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éky Recepty" sheetId="9" state="visible" r:id="rId10"/>
    <sheet name="LRp Detai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ZV Vykáz.-A" sheetId="14" state="visible" r:id="rId15"/>
    <sheet name="ZV Vykáz.-A Detail" sheetId="15" state="visible" r:id="rId16"/>
    <sheet name="ZV Vykáz.-H" sheetId="16" state="visible" r:id="rId17"/>
    <sheet name="ZV Vykáz.-H Detail" sheetId="17" state="visible" r:id="rId18"/>
    <sheet name="CaseMix" sheetId="18" state="visible" r:id="rId19"/>
    <sheet name="ALOS" sheetId="19" state="visible" r:id="rId20"/>
    <sheet name="Total" sheetId="20" state="visible" r:id="rId21"/>
    <sheet name="ZV Vyžád." sheetId="21" state="visible" r:id="rId22"/>
    <sheet name="ZV Vyžád. Detail" sheetId="22" state="visible" r:id="rId23"/>
    <sheet name="OD TISS" sheetId="23" state="visible" r:id="rId24"/>
  </sheets>
  <externalReferences>
    <externalReference r:id="rId25"/>
    <externalReference r:id="rId26"/>
  </externalReferences>
  <definedNames>
    <definedName function="false" hidden="false" localSheetId="18" name="_xlnm.Print_Area" vbProcedure="false">ALOS!$A$1:$M$53</definedName>
    <definedName function="false" hidden="false" localSheetId="17" name="_xlnm.Print_Area" vbProcedure="false">CaseMix!$A$1:$M$49</definedName>
    <definedName function="false" hidden="true" localSheetId="9" name="_xlnm._FilterDatabase" vbProcedure="false">'LRp Detail'!$A$6:$T$641</definedName>
    <definedName function="false" hidden="true" localSheetId="7" name="_xlnm._FilterDatabase" vbProcedure="false">'LŽ Detail'!$A$4:$N$644</definedName>
    <definedName function="false" hidden="true" localSheetId="14" name="_xlnm._FilterDatabase" vbProcedure="false">'ZV Vykáz.-A Detail'!$A$5:$L$35</definedName>
    <definedName function="false" hidden="true" localSheetId="16" name="_xlnm._FilterDatabase" vbProcedure="false">'ZV Vykáz.-H Detail'!$A$5:$M$100</definedName>
    <definedName function="false" hidden="true" localSheetId="21" name="_xlnm._FilterDatabase" vbProcedure="false">'ZV Vyžád. Detail'!$A$5:$M$290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  <definedName function="false" hidden="false" localSheetId="19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1" uniqueCount="4048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5.měsíc | 30 Oddělení geriatrie</t>
  </si>
  <si>
    <t xml:space="preserve">Hospodaření zdravotnického pracoviště 1.-5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5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      rok 2013)</t>
  </si>
  <si>
    <t xml:space="preserve">Rozp. 2012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13     léky (paušál) - antibiotika (LEK)</t>
  </si>
  <si>
    <t xml:space="preserve">50113014     léky (paušál) - antimykotika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--</t>
  </si>
  <si>
    <t xml:space="preserve">50115     Zdravotnické prostředky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5     ostatní ZPr - vpichovací materiál (sk.Z_530)</t>
  </si>
  <si>
    <t xml:space="preserve">50115067     ostatní ZPr - rukavice (sk.Z_532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09     spotřební materiál k SZM (sk.Z21)</t>
  </si>
  <si>
    <t xml:space="preserve">50117015     IT - spotřební materiál (sk. P37, 48)</t>
  </si>
  <si>
    <t xml:space="preserve">50118     Náhradní díly</t>
  </si>
  <si>
    <t xml:space="preserve">50118002     ND - zdravot.techn.(sklad) (sk.Z39)</t>
  </si>
  <si>
    <t xml:space="preserve">50118004     ND - zdravot.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0     OOPP pro pacienty a doprovod (sk.T11)</t>
  </si>
  <si>
    <t xml:space="preserve">50119092     pokojový textil (sk. T15)</t>
  </si>
  <si>
    <t xml:space="preserve">50119099     netkaný textil (sk.T18)</t>
  </si>
  <si>
    <t xml:space="preserve">50180     Materiál z darů, FKSP</t>
  </si>
  <si>
    <t xml:space="preserve">50180000     spotř.nák.- z fin. darů</t>
  </si>
  <si>
    <t xml:space="preserve">50180001     věcné dary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2     Technika</t>
  </si>
  <si>
    <t xml:space="preserve">51102021     opravy zdrav.techniky</t>
  </si>
  <si>
    <t xml:space="preserve">51102022     opravy - Úsek inf.systémů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 (tel.antény) - odb.inf.</t>
  </si>
  <si>
    <t xml:space="preserve">51201     Cestovné zaměstnanců-tuzemské</t>
  </si>
  <si>
    <t xml:space="preserve">51201000     cestovné z mezd</t>
  </si>
  <si>
    <t xml:space="preserve">51203     Cestovné zaměstnanců-zahraniční</t>
  </si>
  <si>
    <t xml:space="preserve">51203000     cestovné zahr. - mzdy</t>
  </si>
  <si>
    <t xml:space="preserve">51203001     cestovné zahr. - ucto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21     Mzdové náklady</t>
  </si>
  <si>
    <t xml:space="preserve">52111     Hrubé mzdy</t>
  </si>
  <si>
    <t xml:space="preserve">52111000     hrubé mzdy</t>
  </si>
  <si>
    <t xml:space="preserve">52113     Refundace</t>
  </si>
  <si>
    <t xml:space="preserve">52113000     refundace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413     Refundace - zdravotní pojištění</t>
  </si>
  <si>
    <t xml:space="preserve">52413000     refundace - zdravotní pojištění</t>
  </si>
  <si>
    <t xml:space="preserve">52414     Refundace - sociální pojištění</t>
  </si>
  <si>
    <t xml:space="preserve">52414000     refundace - sociální pojištění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9     školení - ost.zdrav.pracov.(stř.9072)</t>
  </si>
  <si>
    <t xml:space="preserve">54972     Školení - lékaři (pouze PaM 9072)</t>
  </si>
  <si>
    <t xml:space="preserve">54972000     školení - lékaři(pouze PaM 9072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1081     DDHM - zdravotnický a laboratorní (finanční dary)</t>
  </si>
  <si>
    <t xml:space="preserve">55804     DDHM - výpočetní technika</t>
  </si>
  <si>
    <t xml:space="preserve">55804080     DDHM - výpočetní technika (vecné dary)</t>
  </si>
  <si>
    <t xml:space="preserve">55805     DDHM - inventář</t>
  </si>
  <si>
    <t xml:space="preserve">55805002     DDHM - nábytek (sk.V_31)</t>
  </si>
  <si>
    <t xml:space="preserve">55806     DDHM ostatní</t>
  </si>
  <si>
    <t xml:space="preserve">55806001     DDHM - ostatní, razítka (sk.V_47, V_112)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90     výkony pojištěncům EHS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3     Čerpání RF - čerpání fin. darů</t>
  </si>
  <si>
    <t xml:space="preserve">64803000     Čerpání RF - čerpání finančních darů</t>
  </si>
  <si>
    <t xml:space="preserve">64804     Čerpání FRM</t>
  </si>
  <si>
    <t xml:space="preserve">64804000     Čerpání FRM - na opravy a udržování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42     telekom.služby, soukr. hovory</t>
  </si>
  <si>
    <t xml:space="preserve">64924459     školení, stáže, odb. semináře, konference</t>
  </si>
  <si>
    <t xml:space="preserve">64980     Věcné dary</t>
  </si>
  <si>
    <t xml:space="preserve">64980001     věcné dary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1     převody - agregované výkony laboratoří</t>
  </si>
  <si>
    <t xml:space="preserve">79950     VPN - správní režie</t>
  </si>
  <si>
    <t xml:space="preserve">79950001     režie HTS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Oddělení geriatrie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Celkem</t>
  </si>
  <si>
    <t xml:space="preserve">3011</t>
  </si>
  <si>
    <t xml:space="preserve">GER lůž. odd. 46, 47,-původně 90 lůž/ 15 uzav</t>
  </si>
  <si>
    <t xml:space="preserve">3021</t>
  </si>
  <si>
    <t xml:space="preserve">Oddělení geriatrie, ambulance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TIMOHEXAL 0,5%</t>
  </si>
  <si>
    <t xml:space="preserve">OPH GTT SOL 3X5ML</t>
  </si>
  <si>
    <t xml:space="preserve">INVANZ 1 G</t>
  </si>
  <si>
    <t xml:space="preserve">INF PLV SOL 1X1GM</t>
  </si>
  <si>
    <t xml:space="preserve">NOVORAPID FLEXPEN 100 U/ML</t>
  </si>
  <si>
    <t xml:space="preserve">INJ SOL 5X3ML</t>
  </si>
  <si>
    <t xml:space="preserve">GLUKÓZA 10 BRAUN</t>
  </si>
  <si>
    <t xml:space="preserve">INF SOL 10X500ML-PE</t>
  </si>
  <si>
    <t xml:space="preserve">NUTRISON</t>
  </si>
  <si>
    <t xml:space="preserve">POR SOL 1X1000ML</t>
  </si>
  <si>
    <t xml:space="preserve">NUTRISON ENERGY MULTI FIBRE</t>
  </si>
  <si>
    <t xml:space="preserve">GLUKÓZA 5 BRAUN</t>
  </si>
  <si>
    <t xml:space="preserve">INF SOL 10X1000ML-PE</t>
  </si>
  <si>
    <t xml:space="preserve">INF SOL 20X100ML-PE</t>
  </si>
  <si>
    <t xml:space="preserve">CHLORID SODNÝ 0,9% BRAUN</t>
  </si>
  <si>
    <t xml:space="preserve">INF SOL 20X100MLPELAH</t>
  </si>
  <si>
    <t xml:space="preserve">INF SOL 10X250MLPELAH</t>
  </si>
  <si>
    <t xml:space="preserve">INF SOL 10X500MLPELAH</t>
  </si>
  <si>
    <t xml:space="preserve">INF SOL 10X1000MLPLAH</t>
  </si>
  <si>
    <t xml:space="preserve">CHLORID SODNÝ 10% BRAUN</t>
  </si>
  <si>
    <t xml:space="preserve">INF CNC SOL 20X10ML</t>
  </si>
  <si>
    <t xml:space="preserve">P</t>
  </si>
  <si>
    <t xml:space="preserve">TRITACE 1,25 MG</t>
  </si>
  <si>
    <t xml:space="preserve">POR TBL NOB 20X1.25MG</t>
  </si>
  <si>
    <t xml:space="preserve">TRITACE 2,5 MG</t>
  </si>
  <si>
    <t xml:space="preserve">POR TBL NOB 20X2.5MG</t>
  </si>
  <si>
    <t xml:space="preserve">BETALOC ZOK 50 MG</t>
  </si>
  <si>
    <t xml:space="preserve">POR TBL PRO 100X50MG</t>
  </si>
  <si>
    <t xml:space="preserve">ATENOBENE 25 MG</t>
  </si>
  <si>
    <t xml:space="preserve">POR TBL FLM 30X25MG</t>
  </si>
  <si>
    <t xml:space="preserve">GENTAMICIN LEK 80 MG/2 ML</t>
  </si>
  <si>
    <t xml:space="preserve">INJ SOL 10X2ML/80MG</t>
  </si>
  <si>
    <t xml:space="preserve">GLUKÓZA 5% VIAFLO</t>
  </si>
  <si>
    <t xml:space="preserve">INF SOL 20X500ML</t>
  </si>
  <si>
    <t xml:space="preserve">CINARIZIN LEK 75 MG</t>
  </si>
  <si>
    <t xml:space="preserve">POR TBL NOB 50X75MG</t>
  </si>
  <si>
    <t xml:space="preserve">CINARIZIN LEK 25 MG</t>
  </si>
  <si>
    <t xml:space="preserve">POR TBL NOB 50X25MG</t>
  </si>
  <si>
    <t xml:space="preserve">HYDROCHLOROTHIAZID LECIVA</t>
  </si>
  <si>
    <t xml:space="preserve">TBL 20X25MG</t>
  </si>
  <si>
    <t xml:space="preserve">PREDNISON 5 LECIVA</t>
  </si>
  <si>
    <t xml:space="preserve">TBL 20X5MG</t>
  </si>
  <si>
    <t xml:space="preserve">ADRENALIN LECIVA</t>
  </si>
  <si>
    <t xml:space="preserve">INJ 5X1ML/1MG</t>
  </si>
  <si>
    <t xml:space="preserve">ATROPIN BIOTIKA 0.5MG</t>
  </si>
  <si>
    <t xml:space="preserve">INJ 10X1ML/0.5MG</t>
  </si>
  <si>
    <t xml:space="preserve">CALCIFEROL BIOTIKA FORTE</t>
  </si>
  <si>
    <t xml:space="preserve">INJ 1X1ML/7.5MG</t>
  </si>
  <si>
    <t xml:space="preserve">MAGNESIUM SULFURICUM BIOTIKA</t>
  </si>
  <si>
    <t xml:space="preserve">INJ 5X10ML 10%</t>
  </si>
  <si>
    <t xml:space="preserve">INJ 5X10ML 20%</t>
  </si>
  <si>
    <t xml:space="preserve">NATRIUM CHLORATUM BIOTIKA 10%</t>
  </si>
  <si>
    <t xml:space="preserve">INJ 10X5ML 10%</t>
  </si>
  <si>
    <t xml:space="preserve">NATRIUM CHLORATUM BIOTIKA ISOT.</t>
  </si>
  <si>
    <t xml:space="preserve">INJ 10X10ML</t>
  </si>
  <si>
    <t xml:space="preserve">NORADRENALIN LECIVA</t>
  </si>
  <si>
    <t xml:space="preserve">PYRIDOXIN LECIVA</t>
  </si>
  <si>
    <t xml:space="preserve">INJ 5X1ML 50MG</t>
  </si>
  <si>
    <t xml:space="preserve">SYNTOPHYLLIN</t>
  </si>
  <si>
    <t xml:space="preserve">INJ 5X10ML/240MG</t>
  </si>
  <si>
    <t xml:space="preserve">SYNTOSTIGMIN</t>
  </si>
  <si>
    <t xml:space="preserve">VITAMIN B12 LECIVA 1000RG</t>
  </si>
  <si>
    <t xml:space="preserve">INJ 5X1ML/1000RG</t>
  </si>
  <si>
    <t xml:space="preserve">KANAVIT</t>
  </si>
  <si>
    <t xml:space="preserve">GTT 1X5ML 20MG/ML</t>
  </si>
  <si>
    <t xml:space="preserve">OPHTHALMO-SEPTONEX</t>
  </si>
  <si>
    <t xml:space="preserve">GTT OPH 1X10ML</t>
  </si>
  <si>
    <t xml:space="preserve">SANORIN</t>
  </si>
  <si>
    <t xml:space="preserve">LIQ 10ML 0.1%</t>
  </si>
  <si>
    <t xml:space="preserve">CALCIUM PANTHOTEN. SLOVAKOFARMA</t>
  </si>
  <si>
    <t xml:space="preserve">UNG 1X30GM</t>
  </si>
  <si>
    <t xml:space="preserve">HYDROCORTISON M LECIVA</t>
  </si>
  <si>
    <t xml:space="preserve">UNG 10GM 1%</t>
  </si>
  <si>
    <t xml:space="preserve">MYKOSEPTIN</t>
  </si>
  <si>
    <t xml:space="preserve">UNG 30GM</t>
  </si>
  <si>
    <t xml:space="preserve">PITYOL</t>
  </si>
  <si>
    <t xml:space="preserve">SPECIES UROLOGICAE PLANTA</t>
  </si>
  <si>
    <t xml:space="preserve">SPC 1X100GM</t>
  </si>
  <si>
    <t xml:space="preserve">FRAMYKOIN</t>
  </si>
  <si>
    <t xml:space="preserve">UNG 1X10GM</t>
  </si>
  <si>
    <t xml:space="preserve">OPHTHALMO-FRAMYKOIN</t>
  </si>
  <si>
    <t xml:space="preserve">UNG OPH 1X5GM</t>
  </si>
  <si>
    <t xml:space="preserve">DIAPREL MR</t>
  </si>
  <si>
    <t xml:space="preserve">TBL RET 60X30MG</t>
  </si>
  <si>
    <t xml:space="preserve">DOPEGYT</t>
  </si>
  <si>
    <t xml:space="preserve">TBL 50X250MG</t>
  </si>
  <si>
    <t xml:space="preserve">MILURIT 300</t>
  </si>
  <si>
    <t xml:space="preserve">TBL 30X300MG</t>
  </si>
  <si>
    <t xml:space="preserve">DICYNONE</t>
  </si>
  <si>
    <t xml:space="preserve">TBL 30x 500 mg</t>
  </si>
  <si>
    <t xml:space="preserve">OXAZEPAM TBL.20X10MG</t>
  </si>
  <si>
    <t xml:space="preserve">TBL 20X10MG(BLISTR)</t>
  </si>
  <si>
    <t xml:space="preserve">FUROSEMID BIOTIKA</t>
  </si>
  <si>
    <t xml:space="preserve">INJ 5X2ML/20MG</t>
  </si>
  <si>
    <t xml:space="preserve">UBRETID</t>
  </si>
  <si>
    <t xml:space="preserve">PANCREOLAN FORTE</t>
  </si>
  <si>
    <t xml:space="preserve">TBL ENT 30X220MG</t>
  </si>
  <si>
    <t xml:space="preserve">ENTIZOL</t>
  </si>
  <si>
    <t xml:space="preserve">TBL 20X250MG</t>
  </si>
  <si>
    <t xml:space="preserve">DIAZEPAM SLOVAKOFARMA</t>
  </si>
  <si>
    <t xml:space="preserve">TBL 20X10MG</t>
  </si>
  <si>
    <t xml:space="preserve">DITHIADEN</t>
  </si>
  <si>
    <t xml:space="preserve">TBL 20X2MG</t>
  </si>
  <si>
    <t xml:space="preserve">KALIUM CHLORATUM LECIVA 7.5%</t>
  </si>
  <si>
    <t xml:space="preserve">INJ 5X10ML 7.5%</t>
  </si>
  <si>
    <t xml:space="preserve">HALOPERIDOL</t>
  </si>
  <si>
    <t xml:space="preserve">TBL 50X1.5MG</t>
  </si>
  <si>
    <t xml:space="preserve">MAXITROL</t>
  </si>
  <si>
    <t xml:space="preserve">SUS OPH 1X5ML</t>
  </si>
  <si>
    <t xml:space="preserve">UNG OPH 1X3.5GM</t>
  </si>
  <si>
    <t xml:space="preserve">MILURIT</t>
  </si>
  <si>
    <t xml:space="preserve">TBL 50X100MG</t>
  </si>
  <si>
    <t xml:space="preserve">OPHTHALMO-HYDROCORTISON LECIVA</t>
  </si>
  <si>
    <t xml:space="preserve">UNG OPH 1X5GM 0.5%</t>
  </si>
  <si>
    <t xml:space="preserve">BERODUAL N</t>
  </si>
  <si>
    <t xml:space="preserve">INH SOL PSS 200DÁV</t>
  </si>
  <si>
    <t xml:space="preserve">MESOCAIN</t>
  </si>
  <si>
    <t xml:space="preserve">GEL 1X20GM</t>
  </si>
  <si>
    <t xml:space="preserve">ENDIARON</t>
  </si>
  <si>
    <t xml:space="preserve">TBL OBD 20X250MG</t>
  </si>
  <si>
    <t xml:space="preserve">VIREGYT-K</t>
  </si>
  <si>
    <t xml:space="preserve">CPS 50X100MG</t>
  </si>
  <si>
    <t xml:space="preserve">ATENOLOL AL 50</t>
  </si>
  <si>
    <t xml:space="preserve">POR TBL NOB 30X50MG</t>
  </si>
  <si>
    <t xml:space="preserve">PRESID 5 MG</t>
  </si>
  <si>
    <t xml:space="preserve">TBL RET 30X5MG</t>
  </si>
  <si>
    <t xml:space="preserve">PREDNISON 20 LECIVA</t>
  </si>
  <si>
    <t xml:space="preserve">TBL 20X20MG(BLISTR)</t>
  </si>
  <si>
    <t xml:space="preserve">BISEPTOL 480</t>
  </si>
  <si>
    <t xml:space="preserve">TBL 20X480MG</t>
  </si>
  <si>
    <t xml:space="preserve">NUTRIFLEX PERI</t>
  </si>
  <si>
    <t xml:space="preserve">INF 5X2000ML</t>
  </si>
  <si>
    <t xml:space="preserve">DIGOXIN 0.250 LECIVA</t>
  </si>
  <si>
    <t xml:space="preserve">TBL 30X0.25MG</t>
  </si>
  <si>
    <t xml:space="preserve">VEROSPIRON</t>
  </si>
  <si>
    <t xml:space="preserve">HEPAROID LECIVA</t>
  </si>
  <si>
    <t xml:space="preserve">GRANDAXIN</t>
  </si>
  <si>
    <t xml:space="preserve">TBL 20X50MG</t>
  </si>
  <si>
    <t xml:space="preserve">CONCOR COR 2.5 MG</t>
  </si>
  <si>
    <t xml:space="preserve">TBL OBD 28X2.5MG</t>
  </si>
  <si>
    <t xml:space="preserve">CONCOR COR 5 MG</t>
  </si>
  <si>
    <t xml:space="preserve">TBL OBD 28X5MG</t>
  </si>
  <si>
    <t xml:space="preserve">CONCOR COR 10 MG</t>
  </si>
  <si>
    <t xml:space="preserve">TBL OBD 28X10MG</t>
  </si>
  <si>
    <t xml:space="preserve">AMIKIN</t>
  </si>
  <si>
    <t xml:space="preserve">INJ 1X2ML/500MG</t>
  </si>
  <si>
    <t xml:space="preserve">CAVINTON</t>
  </si>
  <si>
    <t xml:space="preserve">INJ 10X2ML/10MG</t>
  </si>
  <si>
    <t xml:space="preserve">TRIAMCINOLON E LECIVA</t>
  </si>
  <si>
    <t xml:space="preserve">UNG 1X20GM</t>
  </si>
  <si>
    <t xml:space="preserve">IRUXOL MONO</t>
  </si>
  <si>
    <t xml:space="preserve">DRM UNG 1X30GM</t>
  </si>
  <si>
    <t xml:space="preserve">PARALEN</t>
  </si>
  <si>
    <t xml:space="preserve">SUP 5X500MG</t>
  </si>
  <si>
    <t xml:space="preserve">ANAVENOL</t>
  </si>
  <si>
    <t xml:space="preserve">DRG 60X32MG</t>
  </si>
  <si>
    <t xml:space="preserve">ZODAC</t>
  </si>
  <si>
    <t xml:space="preserve">TBL OBD 60X10MG</t>
  </si>
  <si>
    <t xml:space="preserve">AMOKSIKLAV 1G</t>
  </si>
  <si>
    <t xml:space="preserve">TBL OBD 14X1GM</t>
  </si>
  <si>
    <t xml:space="preserve">SUMETROLIM</t>
  </si>
  <si>
    <t xml:space="preserve">NOVALGIN</t>
  </si>
  <si>
    <t xml:space="preserve">INJ 10X2ML/1000MG</t>
  </si>
  <si>
    <t xml:space="preserve">DIPIDOLOR</t>
  </si>
  <si>
    <t xml:space="preserve">INJ 5X2ML 7.5MG/ML</t>
  </si>
  <si>
    <t xml:space="preserve">HYLAK FORTE</t>
  </si>
  <si>
    <t xml:space="preserve">GTT 1X100ML</t>
  </si>
  <si>
    <t xml:space="preserve">LOCOID 0.1%</t>
  </si>
  <si>
    <t xml:space="preserve">CRM 1X30GM 0.1%</t>
  </si>
  <si>
    <t xml:space="preserve">NASIVIN</t>
  </si>
  <si>
    <t xml:space="preserve">GTT NAS 10ML 0.025%</t>
  </si>
  <si>
    <t xml:space="preserve">GTT NAS 10ML 0.05%</t>
  </si>
  <si>
    <t xml:space="preserve">TORECAN</t>
  </si>
  <si>
    <t xml:space="preserve">DRG 50X6.5MG</t>
  </si>
  <si>
    <t xml:space="preserve">LOPERON CPS</t>
  </si>
  <si>
    <t xml:space="preserve">POR CPS DUR 10X2MG</t>
  </si>
  <si>
    <t xml:space="preserve">CAVINTON FORTE</t>
  </si>
  <si>
    <t xml:space="preserve">POR TBL NOB 30X10MG</t>
  </si>
  <si>
    <t xml:space="preserve">ENTEROL</t>
  </si>
  <si>
    <t xml:space="preserve">POR CPS DUR10X250MG</t>
  </si>
  <si>
    <t xml:space="preserve">AQUA PRO INJECTIONE BRAUN</t>
  </si>
  <si>
    <t xml:space="preserve">INJ SOL 20X100ML-PE</t>
  </si>
  <si>
    <t xml:space="preserve">OXYCONTIN 10 MG</t>
  </si>
  <si>
    <t xml:space="preserve">POR TBL PRO 30X10MG</t>
  </si>
  <si>
    <t xml:space="preserve">OXYCONTIN 40 MG</t>
  </si>
  <si>
    <t xml:space="preserve">POR TBL PRO 30X40MG</t>
  </si>
  <si>
    <t xml:space="preserve">GERATAM 1200</t>
  </si>
  <si>
    <t xml:space="preserve">TBL OBD 60X1200MG</t>
  </si>
  <si>
    <t xml:space="preserve">TBL OBD 100X1200MG</t>
  </si>
  <si>
    <t xml:space="preserve">PLASMALYTE ROZTOK</t>
  </si>
  <si>
    <t xml:space="preserve">INF SOL 10X1000ML</t>
  </si>
  <si>
    <t xml:space="preserve">INJ 10X5ML</t>
  </si>
  <si>
    <t xml:space="preserve">INJ 1X4ML/1GM</t>
  </si>
  <si>
    <t xml:space="preserve">VIGANTOL</t>
  </si>
  <si>
    <t xml:space="preserve">POR GTT SOL 1x10ML</t>
  </si>
  <si>
    <t xml:space="preserve">AUGMENTIN 1GM</t>
  </si>
  <si>
    <t xml:space="preserve">TBL 14X1GM</t>
  </si>
  <si>
    <t xml:space="preserve">TABULETTA MAGNESII LACT.0.5</t>
  </si>
  <si>
    <t xml:space="preserve">TBL 100X0.5GM</t>
  </si>
  <si>
    <t xml:space="preserve">YAL</t>
  </si>
  <si>
    <t xml:space="preserve">SOL 2X67.5ML</t>
  </si>
  <si>
    <t xml:space="preserve">AULIN</t>
  </si>
  <si>
    <t xml:space="preserve">TBL 30X100MG</t>
  </si>
  <si>
    <t xml:space="preserve">LUSOPRESS</t>
  </si>
  <si>
    <t xml:space="preserve">TBL 28X20MG</t>
  </si>
  <si>
    <t xml:space="preserve">RAMIL 1.25</t>
  </si>
  <si>
    <t xml:space="preserve">POR TBLNOB30X1.25MG</t>
  </si>
  <si>
    <t xml:space="preserve">RAMIL 5</t>
  </si>
  <si>
    <t xml:space="preserve">POR TBLNOB 30X5MG</t>
  </si>
  <si>
    <t xml:space="preserve">TEBOKAN 40 MG</t>
  </si>
  <si>
    <t xml:space="preserve">POR TBL FLM100X40MG</t>
  </si>
  <si>
    <t xml:space="preserve">CORDARONE</t>
  </si>
  <si>
    <t xml:space="preserve">POR TBL NOB30X200MG</t>
  </si>
  <si>
    <t xml:space="preserve">POR TBL NOB60X200MG</t>
  </si>
  <si>
    <t xml:space="preserve">URSOSAN</t>
  </si>
  <si>
    <t xml:space="preserve">POR CPSDUR100X250MG</t>
  </si>
  <si>
    <t xml:space="preserve">TOBREX LA</t>
  </si>
  <si>
    <t xml:space="preserve">OPH GTT SOL5ML/15MG</t>
  </si>
  <si>
    <t xml:space="preserve">DETRALEX</t>
  </si>
  <si>
    <t xml:space="preserve">POR TBL FLM 60</t>
  </si>
  <si>
    <t xml:space="preserve">ALPHA D3 1MCG</t>
  </si>
  <si>
    <t xml:space="preserve">POR CPS MOL 30X1RG</t>
  </si>
  <si>
    <t xml:space="preserve">FOKUSIN</t>
  </si>
  <si>
    <t xml:space="preserve">POR CPS RDR30X0.4MG</t>
  </si>
  <si>
    <t xml:space="preserve">COAXIL</t>
  </si>
  <si>
    <t xml:space="preserve">TBL OBD 90X12.5MG</t>
  </si>
  <si>
    <t xml:space="preserve">KREON 25 000</t>
  </si>
  <si>
    <t xml:space="preserve">POR CPS DUR 50</t>
  </si>
  <si>
    <t xml:space="preserve">INHIBACE 2.5 MG</t>
  </si>
  <si>
    <t xml:space="preserve">POR TBL FLM28X2.5MG</t>
  </si>
  <si>
    <t xml:space="preserve">DORMICUM 7.5 MG</t>
  </si>
  <si>
    <t xml:space="preserve">TBL OBD 10X7.5MG</t>
  </si>
  <si>
    <t xml:space="preserve">SIMEPAR</t>
  </si>
  <si>
    <t xml:space="preserve">POR CPS DUR 40X70MG</t>
  </si>
  <si>
    <t xml:space="preserve">FENISTIL</t>
  </si>
  <si>
    <t xml:space="preserve">POR GTT SOL 1X20ML</t>
  </si>
  <si>
    <t xml:space="preserve">FORMOTEROL-RATIOPHARM 12 MCG</t>
  </si>
  <si>
    <t xml:space="preserve">INH CPS 60X12RG+APL</t>
  </si>
  <si>
    <t xml:space="preserve">TEGRETOL CR 200</t>
  </si>
  <si>
    <t xml:space="preserve">TBL RET 50X200MG</t>
  </si>
  <si>
    <t xml:space="preserve">EXCIPIAL KRÉM</t>
  </si>
  <si>
    <t xml:space="preserve">DRM CRM 1X100GM</t>
  </si>
  <si>
    <t xml:space="preserve">EXCIPIAL MASTNÝ KRÉM</t>
  </si>
  <si>
    <t xml:space="preserve">EXCIPIAL MAST S MANDLOV.OLEJEM</t>
  </si>
  <si>
    <t xml:space="preserve">DRM UNG 1X100GM</t>
  </si>
  <si>
    <t xml:space="preserve">IMACORT</t>
  </si>
  <si>
    <t xml:space="preserve">DRM CRM 1X20GM</t>
  </si>
  <si>
    <t xml:space="preserve">UNASYN</t>
  </si>
  <si>
    <t xml:space="preserve">INJ PLV SOL 1X1.5GM</t>
  </si>
  <si>
    <t xml:space="preserve">IMAZOL KRÉMPASTA</t>
  </si>
  <si>
    <t xml:space="preserve">DRM PST 1X30GM</t>
  </si>
  <si>
    <t xml:space="preserve">MOXOSTAD 0.3 MG</t>
  </si>
  <si>
    <t xml:space="preserve">POR TBL FLM30X0.3MG</t>
  </si>
  <si>
    <t xml:space="preserve">MOXOSTAD 0.4 MG</t>
  </si>
  <si>
    <t xml:space="preserve">POR TBL FLM30X0.4MG</t>
  </si>
  <si>
    <t xml:space="preserve">DICYNONE 250</t>
  </si>
  <si>
    <t xml:space="preserve">INJ SOL 4X2ML/250MG</t>
  </si>
  <si>
    <t xml:space="preserve">LANZUL</t>
  </si>
  <si>
    <t xml:space="preserve">CPS 56X30MG</t>
  </si>
  <si>
    <t xml:space="preserve">LAMICTAL 25 MG</t>
  </si>
  <si>
    <t xml:space="preserve">POR TBL NOB 42X25MG</t>
  </si>
  <si>
    <t xml:space="preserve">POR TBL FLM12X375MG</t>
  </si>
  <si>
    <t xml:space="preserve">KALIUM CHLORATUM BIOMEDICA</t>
  </si>
  <si>
    <t xml:space="preserve">POR TBLFLM100X500MG</t>
  </si>
  <si>
    <t xml:space="preserve">LACTULOSA BIOMEDICA</t>
  </si>
  <si>
    <t xml:space="preserve">POR SIR 250ML 50%</t>
  </si>
  <si>
    <t xml:space="preserve">POR SIR 500ML 50%</t>
  </si>
  <si>
    <t xml:space="preserve">CITALEC 10 ZENTIVA</t>
  </si>
  <si>
    <t xml:space="preserve">POR TBL FLM30X10MG</t>
  </si>
  <si>
    <t xml:space="preserve">TAZOCIN 4.5 G</t>
  </si>
  <si>
    <t xml:space="preserve">INJ PLV SOL12X4.5GM</t>
  </si>
  <si>
    <t xml:space="preserve">OXYPHYLLIN</t>
  </si>
  <si>
    <t xml:space="preserve">MAGNESII LACTICI 0.5 TBL.MVM</t>
  </si>
  <si>
    <t xml:space="preserve">PORTBLNOB100X0.5GM</t>
  </si>
  <si>
    <t xml:space="preserve">LISKANTIN</t>
  </si>
  <si>
    <t xml:space="preserve">POR TBL NOB 100X250MG</t>
  </si>
  <si>
    <t xml:space="preserve">FAKTU</t>
  </si>
  <si>
    <t xml:space="preserve">RCT SUP 20</t>
  </si>
  <si>
    <t xml:space="preserve">LAGOSA</t>
  </si>
  <si>
    <t xml:space="preserve">DRG 100X150MG</t>
  </si>
  <si>
    <t xml:space="preserve">BELODERM</t>
  </si>
  <si>
    <t xml:space="preserve">DRM CRM1X30GM 0.05%</t>
  </si>
  <si>
    <t xml:space="preserve">LAMOTRIGIN ACTAVIS 50 MG</t>
  </si>
  <si>
    <t xml:space="preserve">CIPRALEX 10 MG</t>
  </si>
  <si>
    <t xml:space="preserve">POR TBL FLM 28X10MG</t>
  </si>
  <si>
    <t xml:space="preserve">MONOTAB 20</t>
  </si>
  <si>
    <t xml:space="preserve">POR TBL NOB 20X20MG</t>
  </si>
  <si>
    <t xml:space="preserve">COLOMYCIN INJEKCE 1000000 IU</t>
  </si>
  <si>
    <t xml:space="preserve">INJ PLV SOL 10X1MU</t>
  </si>
  <si>
    <t xml:space="preserve">CARDIKET RETARD 120</t>
  </si>
  <si>
    <t xml:space="preserve">POR CPS PRO30X120MG</t>
  </si>
  <si>
    <t xml:space="preserve">MONOTAB SR</t>
  </si>
  <si>
    <t xml:space="preserve">POR TBL PRO20X100MG</t>
  </si>
  <si>
    <t xml:space="preserve">POR TBLPRO100X100MG</t>
  </si>
  <si>
    <t xml:space="preserve">AKINETON</t>
  </si>
  <si>
    <t xml:space="preserve">POR TBL NOB 50X2MG</t>
  </si>
  <si>
    <t xml:space="preserve">BETASERC 8</t>
  </si>
  <si>
    <t xml:space="preserve">POR TBL NOB 100X8MG</t>
  </si>
  <si>
    <t xml:space="preserve">BETASERC 16</t>
  </si>
  <si>
    <t xml:space="preserve">POR TBL NOB 60X16MG</t>
  </si>
  <si>
    <t xml:space="preserve">QUETIAPIN SANDOZ 25 MG</t>
  </si>
  <si>
    <t xml:space="preserve">PERFALGAN 10 MG/ML</t>
  </si>
  <si>
    <t xml:space="preserve">INF SOL12X100ML/1GM</t>
  </si>
  <si>
    <t xml:space="preserve">GLUCOPHAGE 1000 MG</t>
  </si>
  <si>
    <t xml:space="preserve">POR TBLFLM60X1000MG</t>
  </si>
  <si>
    <t xml:space="preserve">HYDROCORTISON VUAB 100 MG</t>
  </si>
  <si>
    <t xml:space="preserve">INJ PLV SOL 1X100MG</t>
  </si>
  <si>
    <t xml:space="preserve">FEVARIN 100</t>
  </si>
  <si>
    <t xml:space="preserve">POR TBL FLM 30X100MG</t>
  </si>
  <si>
    <t xml:space="preserve">HELICID 10 ZENTIVA</t>
  </si>
  <si>
    <t xml:space="preserve">POR CPS ETD 28X10MG</t>
  </si>
  <si>
    <t xml:space="preserve">HELICID 20 ZENTIVA</t>
  </si>
  <si>
    <t xml:space="preserve">POR CPS ETD 28X20MG</t>
  </si>
  <si>
    <t xml:space="preserve">POR CPS ETD 90X20MG</t>
  </si>
  <si>
    <t xml:space="preserve">BONVIVA</t>
  </si>
  <si>
    <t xml:space="preserve">POR TBL FLM 3X150MG</t>
  </si>
  <si>
    <t xml:space="preserve">KEPPRA 250 MG</t>
  </si>
  <si>
    <t xml:space="preserve">POR TBL FLM50X250MG</t>
  </si>
  <si>
    <t xml:space="preserve">KEPPRA 500 MG</t>
  </si>
  <si>
    <t xml:space="preserve">POR TBL FLM50X500MG</t>
  </si>
  <si>
    <t xml:space="preserve">GANFORT 300MCG/ML + 5MG/ML</t>
  </si>
  <si>
    <t xml:space="preserve">OPH GTT SOL 1X3ML</t>
  </si>
  <si>
    <t xml:space="preserve">ARAVA 20 MG</t>
  </si>
  <si>
    <t xml:space="preserve">POR TBL FLM 30X20MG</t>
  </si>
  <si>
    <t xml:space="preserve">ACTRAPID PENFILL 100IU/ML</t>
  </si>
  <si>
    <t xml:space="preserve">EBIXA 10 MG</t>
  </si>
  <si>
    <t xml:space="preserve">POR TBL FLM 56X10MG</t>
  </si>
  <si>
    <t xml:space="preserve">EXELON 1,5 MG</t>
  </si>
  <si>
    <t xml:space="preserve">POR CPS DUR 56X1.5MG</t>
  </si>
  <si>
    <t xml:space="preserve">EXELON 3 MG</t>
  </si>
  <si>
    <t xml:space="preserve">POR CPS DUR 56X3MG</t>
  </si>
  <si>
    <t xml:space="preserve">EXELON 4.5 MG</t>
  </si>
  <si>
    <t xml:space="preserve">POR CPS DUR 56X4.5MG</t>
  </si>
  <si>
    <t xml:space="preserve">MICARDIS 80 MG</t>
  </si>
  <si>
    <t xml:space="preserve">POR TBL NOB 28X80MG</t>
  </si>
  <si>
    <t xml:space="preserve">MICARDISPLUS 80/12.5 MG</t>
  </si>
  <si>
    <t xml:space="preserve">POR TBL NOB 28</t>
  </si>
  <si>
    <t xml:space="preserve">NOVONORM 1 MG</t>
  </si>
  <si>
    <t xml:space="preserve">PORTBLNOB 90X1MG</t>
  </si>
  <si>
    <t xml:space="preserve">NOVORAPID PENFILL 100 U/ML</t>
  </si>
  <si>
    <t xml:space="preserve">LANTUS 100 IU/ML</t>
  </si>
  <si>
    <t xml:space="preserve">INJ SOL 5X3ML - CA</t>
  </si>
  <si>
    <t xml:space="preserve">LUMIGAN 0.3 MG/ML</t>
  </si>
  <si>
    <t xml:space="preserve">LEVEMIR 100 U/ML (PENFILL)</t>
  </si>
  <si>
    <t xml:space="preserve">LYRICA 75 MG</t>
  </si>
  <si>
    <t xml:space="preserve">POR CPSDUR56X75MG</t>
  </si>
  <si>
    <t xml:space="preserve">PROTELOS 2 G</t>
  </si>
  <si>
    <t xml:space="preserve">POR GRA SUS 28X2GM</t>
  </si>
  <si>
    <t xml:space="preserve">APIDRA 100 JEDNOTEK/ML</t>
  </si>
  <si>
    <t xml:space="preserve">SDR INJ SOL 5X3ML</t>
  </si>
  <si>
    <t xml:space="preserve">JANUVIA 100 MG</t>
  </si>
  <si>
    <t xml:space="preserve">POR TBL FLM 28X100MG</t>
  </si>
  <si>
    <t xml:space="preserve">TOVIAZ 4 MG</t>
  </si>
  <si>
    <t xml:space="preserve">POR TBL PRO 28X4MG</t>
  </si>
  <si>
    <t xml:space="preserve">TOVIAZ 8 MG</t>
  </si>
  <si>
    <t xml:space="preserve">POR TBL PRO 28X8MG</t>
  </si>
  <si>
    <t xml:space="preserve">AERIUS 5 MG</t>
  </si>
  <si>
    <t xml:space="preserve">POR TBL DIS 30X5MG</t>
  </si>
  <si>
    <t xml:space="preserve">EXELON 9,5 MG/24H</t>
  </si>
  <si>
    <t xml:space="preserve">DRM EMP TDR 30X18MG</t>
  </si>
  <si>
    <t xml:space="preserve">GALVUS 50 MG</t>
  </si>
  <si>
    <t xml:space="preserve">POR TBL NOB 56X50MG</t>
  </si>
  <si>
    <t xml:space="preserve">MICARDISPLUS 80/25 MG</t>
  </si>
  <si>
    <t xml:space="preserve">IMIPENEM/CILASTATIN KABI 500 MG/500 MG</t>
  </si>
  <si>
    <t xml:space="preserve">INF PLV SOL 10LAH/20ML</t>
  </si>
  <si>
    <t xml:space="preserve">LETROX 75</t>
  </si>
  <si>
    <t xml:space="preserve">POR TBL NOB 100X75MCG</t>
  </si>
  <si>
    <t xml:space="preserve">LETROX 125</t>
  </si>
  <si>
    <t xml:space="preserve">POR TBL NOB 100X125MCG</t>
  </si>
  <si>
    <t xml:space="preserve">TBL 100X25MG</t>
  </si>
  <si>
    <t xml:space="preserve">CADUET 5MG/10MG</t>
  </si>
  <si>
    <t xml:space="preserve">POR TBL FLM 30</t>
  </si>
  <si>
    <t xml:space="preserve">REMOOD 20 MG</t>
  </si>
  <si>
    <t xml:space="preserve">NITROMINT 2.6MG</t>
  </si>
  <si>
    <t xml:space="preserve">TBL RET 60X2.6MG</t>
  </si>
  <si>
    <t xml:space="preserve">NIZORAL</t>
  </si>
  <si>
    <t xml:space="preserve">TBL 10X200MG</t>
  </si>
  <si>
    <t xml:space="preserve">TENSIOMIN</t>
  </si>
  <si>
    <t xml:space="preserve">TBL 30X25MG</t>
  </si>
  <si>
    <t xml:space="preserve">BETALOC ZOK 25 MG</t>
  </si>
  <si>
    <t xml:space="preserve">TBL RET 100X25MG</t>
  </si>
  <si>
    <t xml:space="preserve">CEFTAZIDIM KABI 1 GM</t>
  </si>
  <si>
    <t xml:space="preserve">INJ PLV SOL 10X1GM</t>
  </si>
  <si>
    <t xml:space="preserve">HELICID « 40 INF. LYOF.1X40MG</t>
  </si>
  <si>
    <t xml:space="preserve">VENTOLIN INHALER N</t>
  </si>
  <si>
    <t xml:space="preserve">INHSUSPSS200X100RG</t>
  </si>
  <si>
    <t xml:space="preserve">CARBOTOX</t>
  </si>
  <si>
    <t xml:space="preserve">TBL 20 - BLISTR</t>
  </si>
  <si>
    <t xml:space="preserve">IBUPROFEN AL 400</t>
  </si>
  <si>
    <t xml:space="preserve">TBL OBD 100X400MG</t>
  </si>
  <si>
    <t xml:space="preserve">FRAXIPARINE</t>
  </si>
  <si>
    <t xml:space="preserve">INJ SOL 10X0.3ML</t>
  </si>
  <si>
    <t xml:space="preserve">INJ SOL 10X0.4ML</t>
  </si>
  <si>
    <t xml:space="preserve">INJ SOL 10X0.6ML</t>
  </si>
  <si>
    <t xml:space="preserve">INJ SOL 10X0.8ML</t>
  </si>
  <si>
    <t xml:space="preserve">TRALGIT</t>
  </si>
  <si>
    <t xml:space="preserve">POR CPS DUR 20X50MG</t>
  </si>
  <si>
    <t xml:space="preserve">TRALGIT 100 INJ</t>
  </si>
  <si>
    <t xml:space="preserve">INJ SOL 5X2ML/100MG</t>
  </si>
  <si>
    <t xml:space="preserve">TRALGIT 50 INJ</t>
  </si>
  <si>
    <t xml:space="preserve">INJ SOL 5X1ML/50MG</t>
  </si>
  <si>
    <t xml:space="preserve">TBL RET 28X25MG</t>
  </si>
  <si>
    <t xml:space="preserve">SPIRIVA</t>
  </si>
  <si>
    <t xml:space="preserve">INH PLV CPS 30X18RG</t>
  </si>
  <si>
    <t xml:space="preserve">KLACID SR</t>
  </si>
  <si>
    <t xml:space="preserve">PORTBLRET14X500MG-D</t>
  </si>
  <si>
    <t xml:space="preserve">SIMGAL 40 MG</t>
  </si>
  <si>
    <t xml:space="preserve">POR TBL FLM 28X40MG</t>
  </si>
  <si>
    <t xml:space="preserve">PREDUCTAL MR</t>
  </si>
  <si>
    <t xml:space="preserve">POR TBL RET 60X35MG</t>
  </si>
  <si>
    <t xml:space="preserve">ATROVENT N</t>
  </si>
  <si>
    <t xml:space="preserve">INH SOL PSS200X20RG</t>
  </si>
  <si>
    <t xml:space="preserve">NUTRISON MULTI FIBRE</t>
  </si>
  <si>
    <t xml:space="preserve">POR SOL 1X1000ML-VA</t>
  </si>
  <si>
    <t xml:space="preserve">DORETA 37,5 MG/325 MG</t>
  </si>
  <si>
    <t xml:space="preserve">POR TBL FLM 10</t>
  </si>
  <si>
    <t xml:space="preserve">HYDROCORTISON VALEANT</t>
  </si>
  <si>
    <t xml:space="preserve">BACLOFEN</t>
  </si>
  <si>
    <t xml:space="preserve">TBL 50X10MG</t>
  </si>
  <si>
    <t xml:space="preserve">MEDROL 4 MG</t>
  </si>
  <si>
    <t xml:space="preserve">POR TBL NOB30X4MG-L</t>
  </si>
  <si>
    <t xml:space="preserve">MEDROL 16 MG</t>
  </si>
  <si>
    <t xml:space="preserve">POR TBLNOB50X16MG-B</t>
  </si>
  <si>
    <t xml:space="preserve">MILGAMMA</t>
  </si>
  <si>
    <t xml:space="preserve">POR TBL OBD 20</t>
  </si>
  <si>
    <t xml:space="preserve">LACTULOSE AL SIRUP</t>
  </si>
  <si>
    <t xml:space="preserve">POR SIR 1X200ML</t>
  </si>
  <si>
    <t xml:space="preserve">POR SIR 1X500ML</t>
  </si>
  <si>
    <t xml:space="preserve">EUPHYLLIN CR N 100</t>
  </si>
  <si>
    <t xml:space="preserve">CPS RET 50X100MG</t>
  </si>
  <si>
    <t xml:space="preserve">EUPHYLLIN CR N 200</t>
  </si>
  <si>
    <t xml:space="preserve">CPS RET 50X200MG</t>
  </si>
  <si>
    <t xml:space="preserve">EUPHYLLIN CR N 300</t>
  </si>
  <si>
    <t xml:space="preserve">CPS RET 50X300MG</t>
  </si>
  <si>
    <t xml:space="preserve">REMESTYP 1.0</t>
  </si>
  <si>
    <t xml:space="preserve">INJ 5X10ML/1MG</t>
  </si>
  <si>
    <t xml:space="preserve">AZITROMYCIN SANDOZ 500 MG</t>
  </si>
  <si>
    <t xml:space="preserve">POR TBL FLM 3X500MG</t>
  </si>
  <si>
    <t xml:space="preserve">ZOXON 4</t>
  </si>
  <si>
    <t xml:space="preserve">TBL 30X4MG</t>
  </si>
  <si>
    <t xml:space="preserve">ISICOM 100MG</t>
  </si>
  <si>
    <t xml:space="preserve">TBL 100X125MG</t>
  </si>
  <si>
    <t xml:space="preserve">BETALOC ZOK 100 MG</t>
  </si>
  <si>
    <t xml:space="preserve">TBL RET 30X100MG</t>
  </si>
  <si>
    <t xml:space="preserve">GOPTEN 2 MG</t>
  </si>
  <si>
    <t xml:space="preserve">POR CPS DUR98X2MG-B</t>
  </si>
  <si>
    <t xml:space="preserve">SERETIDE DISKUS 50/250</t>
  </si>
  <si>
    <t xml:space="preserve">INH PLV 60X50/250RG</t>
  </si>
  <si>
    <t xml:space="preserve">TRITTICO AC 150</t>
  </si>
  <si>
    <t xml:space="preserve">TBL RET 60X150MG</t>
  </si>
  <si>
    <t xml:space="preserve">EUTHYROX 75</t>
  </si>
  <si>
    <t xml:space="preserve">TBL 100X75RG</t>
  </si>
  <si>
    <t xml:space="preserve">EUTHYROX 125</t>
  </si>
  <si>
    <t xml:space="preserve">TBL 100X125RG</t>
  </si>
  <si>
    <t xml:space="preserve">VEROSPIRON 50MG</t>
  </si>
  <si>
    <t xml:space="preserve">CPS 30X50MG</t>
  </si>
  <si>
    <t xml:space="preserve">BETALOC SR 200MG</t>
  </si>
  <si>
    <t xml:space="preserve">TBL RET 30X200MG</t>
  </si>
  <si>
    <t xml:space="preserve">ERDOMED</t>
  </si>
  <si>
    <t xml:space="preserve">POR GRA SUS 1X100ML</t>
  </si>
  <si>
    <t xml:space="preserve">HUMULIN R 100 M.J./ML</t>
  </si>
  <si>
    <t xml:space="preserve">INJ 1X10ML/1KU</t>
  </si>
  <si>
    <t xml:space="preserve">TANAKAN</t>
  </si>
  <si>
    <t xml:space="preserve">TBL OBD 90X40MG</t>
  </si>
  <si>
    <t xml:space="preserve">DUROGESIC 75MCG/H</t>
  </si>
  <si>
    <t xml:space="preserve">EMP 5X7.5MG(30CM2)</t>
  </si>
  <si>
    <t xml:space="preserve">EUTHYROX 88 MIKROGRAMŮ</t>
  </si>
  <si>
    <t xml:space="preserve">POR TBL NOB 100X88RG II</t>
  </si>
  <si>
    <t xml:space="preserve">LORADUR MITE</t>
  </si>
  <si>
    <t xml:space="preserve">POR TBL NOB 50</t>
  </si>
  <si>
    <t xml:space="preserve">CALCICHEW D3</t>
  </si>
  <si>
    <t xml:space="preserve">CTB 20</t>
  </si>
  <si>
    <t xml:space="preserve">CTB 60</t>
  </si>
  <si>
    <t xml:space="preserve">MAALOX</t>
  </si>
  <si>
    <t xml:space="preserve">SUS 30X15ML-SAC</t>
  </si>
  <si>
    <t xml:space="preserve">ZINNAT 250 MG</t>
  </si>
  <si>
    <t xml:space="preserve">TBL OBD 10X250MG</t>
  </si>
  <si>
    <t xml:space="preserve">ZINNAT 500 MG</t>
  </si>
  <si>
    <t xml:space="preserve">TBL OBD 10X500MG</t>
  </si>
  <si>
    <t xml:space="preserve">RIVOCOR 5</t>
  </si>
  <si>
    <t xml:space="preserve">POR TBL FLM 30X5MG</t>
  </si>
  <si>
    <t xml:space="preserve">RIVOCOR 10</t>
  </si>
  <si>
    <t xml:space="preserve">POR TBL FLM 30X10MG</t>
  </si>
  <si>
    <t xml:space="preserve">PLV ADS 1X20GM</t>
  </si>
  <si>
    <t xml:space="preserve">TIAPRIDAL</t>
  </si>
  <si>
    <t xml:space="preserve">POR TBLNOB 50X100MG</t>
  </si>
  <si>
    <t xml:space="preserve">SOTAHEXAL 80</t>
  </si>
  <si>
    <t xml:space="preserve">POR TBL NOB 50X80MG</t>
  </si>
  <si>
    <t xml:space="preserve">GUTTALAX</t>
  </si>
  <si>
    <t xml:space="preserve">POR GTT SOL 1X30ML</t>
  </si>
  <si>
    <t xml:space="preserve">CALCIUM GLUCONICUM 10% B.BRAUN</t>
  </si>
  <si>
    <t xml:space="preserve">INJ SOL 20X10ML</t>
  </si>
  <si>
    <t xml:space="preserve">MOLSIHEXAL RETARD</t>
  </si>
  <si>
    <t xml:space="preserve">TBL RET 30X8MG</t>
  </si>
  <si>
    <t xml:space="preserve">LOKREN 20 MG</t>
  </si>
  <si>
    <t xml:space="preserve">POR TBL FLM 28X20MG</t>
  </si>
  <si>
    <t xml:space="preserve">TRIASYN 5/5 MG</t>
  </si>
  <si>
    <t xml:space="preserve">POR TBL RET 30</t>
  </si>
  <si>
    <t xml:space="preserve">TRIASYN 2.5/2.5 MG</t>
  </si>
  <si>
    <t xml:space="preserve">ALGIFEN NEO</t>
  </si>
  <si>
    <t xml:space="preserve">POR GTT SOL 1X25ML</t>
  </si>
  <si>
    <t xml:space="preserve">BETASERC 24</t>
  </si>
  <si>
    <t xml:space="preserve">POR TBL NOB 50X24MG</t>
  </si>
  <si>
    <t xml:space="preserve">AGAPURIN SR 600</t>
  </si>
  <si>
    <t xml:space="preserve">POR TBL PRO 20X600MG</t>
  </si>
  <si>
    <t xml:space="preserve">CHLORID SODNÝ 0.9% BRAUN, REF. 395120</t>
  </si>
  <si>
    <t xml:space="preserve">INFSOL1X100ML-PELAH</t>
  </si>
  <si>
    <t xml:space="preserve">AMPRILAN H 5 MG/25 MG</t>
  </si>
  <si>
    <t xml:space="preserve">POR TBL NOB 30 BLI</t>
  </si>
  <si>
    <t xml:space="preserve">INFADOLAN</t>
  </si>
  <si>
    <t xml:space="preserve">FORTECORTIN 4</t>
  </si>
  <si>
    <t xml:space="preserve">POR TBL NOB 20X4MG</t>
  </si>
  <si>
    <t xml:space="preserve">CIPHIN 500</t>
  </si>
  <si>
    <t xml:space="preserve">KLACID 500</t>
  </si>
  <si>
    <t xml:space="preserve">TBL OBD 14X500MG</t>
  </si>
  <si>
    <t xml:space="preserve">CIPHIN PRO INFUSION.200MG/100ML</t>
  </si>
  <si>
    <t xml:space="preserve">INF 1X100ML/200MG</t>
  </si>
  <si>
    <t xml:space="preserve">TBL 20X15MG(BLISTR)</t>
  </si>
  <si>
    <t xml:space="preserve">ZOLOFT 50MG</t>
  </si>
  <si>
    <t xml:space="preserve">TBL OBD 28X50MG</t>
  </si>
  <si>
    <t xml:space="preserve">ALZIL 5 MG, POTAHOVANÁ TABLETA</t>
  </si>
  <si>
    <t xml:space="preserve">POR TBL FLM 28X5MG</t>
  </si>
  <si>
    <t xml:space="preserve">TRITTICO AC 75</t>
  </si>
  <si>
    <t xml:space="preserve">TBL RET 30X75MG</t>
  </si>
  <si>
    <t xml:space="preserve">PLAQUENIL</t>
  </si>
  <si>
    <t xml:space="preserve">TBL OBD 60X200MG</t>
  </si>
  <si>
    <t xml:space="preserve">OFTAN TIMOLOL 0.50%</t>
  </si>
  <si>
    <t xml:space="preserve">GTT OPH 1X5ML</t>
  </si>
  <si>
    <t xml:space="preserve">DOLMINA INJ.</t>
  </si>
  <si>
    <t xml:space="preserve">INJ 5X3ML/75MG</t>
  </si>
  <si>
    <t xml:space="preserve">OFLOXIN 200</t>
  </si>
  <si>
    <t xml:space="preserve">TBL OBD 10X200MG</t>
  </si>
  <si>
    <t xml:space="preserve">PAMYCON NA PRIPRAVU KAPEK</t>
  </si>
  <si>
    <t xml:space="preserve">PLV 1X1LAHV</t>
  </si>
  <si>
    <t xml:space="preserve">TBL OBD 20X500MG</t>
  </si>
  <si>
    <t xml:space="preserve">INJ 5X5ML/2500MG</t>
  </si>
  <si>
    <t xml:space="preserve">TILADE MINT</t>
  </si>
  <si>
    <t xml:space="preserve">AER 2X112DAVEK</t>
  </si>
  <si>
    <t xml:space="preserve">SIOFOR 500</t>
  </si>
  <si>
    <t xml:space="preserve">TBL OBD 60X500MG</t>
  </si>
  <si>
    <t xml:space="preserve">SIOFOR 850</t>
  </si>
  <si>
    <t xml:space="preserve">TBL OBD 60X850MG</t>
  </si>
  <si>
    <t xml:space="preserve">FLOXAL</t>
  </si>
  <si>
    <t xml:space="preserve">UNG OPH 1X3GM</t>
  </si>
  <si>
    <t xml:space="preserve">GERATAM 800MG</t>
  </si>
  <si>
    <t xml:space="preserve">TBL OBD 60X800MG</t>
  </si>
  <si>
    <t xml:space="preserve">KLACID I.V.</t>
  </si>
  <si>
    <t xml:space="preserve">PLV INF 1X500MG</t>
  </si>
  <si>
    <t xml:space="preserve">FURORESE 40</t>
  </si>
  <si>
    <t xml:space="preserve">TBL 50X40MG</t>
  </si>
  <si>
    <t xml:space="preserve">FURORESE 125</t>
  </si>
  <si>
    <t xml:space="preserve">TBL 30X125MG</t>
  </si>
  <si>
    <t xml:space="preserve">TBL 50X125MG</t>
  </si>
  <si>
    <t xml:space="preserve">INJ SOL 20X100ML-sklo</t>
  </si>
  <si>
    <t xml:space="preserve">INJ SOL 20X10ML-PLA</t>
  </si>
  <si>
    <t xml:space="preserve">TRITACE 5</t>
  </si>
  <si>
    <t xml:space="preserve">TBL 30X5MG</t>
  </si>
  <si>
    <t xml:space="preserve">RENPRESS</t>
  </si>
  <si>
    <t xml:space="preserve">TBL 30X5.57MG</t>
  </si>
  <si>
    <t xml:space="preserve">CODEIN SLOVAKOFARMA 15MG</t>
  </si>
  <si>
    <t xml:space="preserve">TBL 10X15MG-BLISTR</t>
  </si>
  <si>
    <t xml:space="preserve">CODEIN SLOVAKOFARMA 30MG</t>
  </si>
  <si>
    <t xml:space="preserve">TBL 10X30MG-BLISTR</t>
  </si>
  <si>
    <t xml:space="preserve">AGGRENOX</t>
  </si>
  <si>
    <t xml:space="preserve">CPS RET 60</t>
  </si>
  <si>
    <t xml:space="preserve">ACC LONG</t>
  </si>
  <si>
    <t xml:space="preserve">TBL EFF 20X600MG</t>
  </si>
  <si>
    <t xml:space="preserve">MYDOCALM 150MG</t>
  </si>
  <si>
    <t xml:space="preserve">TBL OBD 30X150MG</t>
  </si>
  <si>
    <t xml:space="preserve">ESPUMISAN</t>
  </si>
  <si>
    <t xml:space="preserve">PORCPSMOL50X40MG-BL</t>
  </si>
  <si>
    <t xml:space="preserve">DOZOTIMA 20 MG/ML + 5 MG/ML</t>
  </si>
  <si>
    <t xml:space="preserve">OPH GTT SOL 1X5ML</t>
  </si>
  <si>
    <t xml:space="preserve">TRAMAL</t>
  </si>
  <si>
    <t xml:space="preserve">GTT 1X96ML</t>
  </si>
  <si>
    <t xml:space="preserve">TOBRADEX</t>
  </si>
  <si>
    <t xml:space="preserve">BETALOC ZOK 50MG</t>
  </si>
  <si>
    <t xml:space="preserve">TBL RET 30X50MG</t>
  </si>
  <si>
    <t xml:space="preserve">BETALOC ZOK 200 MG</t>
  </si>
  <si>
    <t xml:space="preserve">POR TBL PRO 30X200MG</t>
  </si>
  <si>
    <t xml:space="preserve">GUAJACURAN « 5 % INJ</t>
  </si>
  <si>
    <t xml:space="preserve">LIPANTHYL 267 M</t>
  </si>
  <si>
    <t xml:space="preserve">CPS 30X267MG</t>
  </si>
  <si>
    <t xml:space="preserve">ADDAMEL N</t>
  </si>
  <si>
    <t xml:space="preserve">INF CNC 20X10ML</t>
  </si>
  <si>
    <t xml:space="preserve">UROXAL 5MG</t>
  </si>
  <si>
    <t xml:space="preserve">TBL 60X5MG</t>
  </si>
  <si>
    <t xml:space="preserve">DUROGESIC 25MCG/H</t>
  </si>
  <si>
    <t xml:space="preserve">EMP 5X2.5MG(10CM2)</t>
  </si>
  <si>
    <t xml:space="preserve">DUROGESIC 50MCG/H</t>
  </si>
  <si>
    <t xml:space="preserve">EMP 5X5MG(20CM2)</t>
  </si>
  <si>
    <t xml:space="preserve">FOSAMAX 70 1X TYDNE</t>
  </si>
  <si>
    <t xml:space="preserve">TBL 4X70MG</t>
  </si>
  <si>
    <t xml:space="preserve">TRALGIT SR 100</t>
  </si>
  <si>
    <t xml:space="preserve">POR TBL RET10X100MG</t>
  </si>
  <si>
    <t xml:space="preserve">POR TBL RET30X100MG</t>
  </si>
  <si>
    <t xml:space="preserve">POR TBL RET50X100MG</t>
  </si>
  <si>
    <t xml:space="preserve">PROSTAMOL UNO</t>
  </si>
  <si>
    <t xml:space="preserve">CPS 30X320MG</t>
  </si>
  <si>
    <t xml:space="preserve">FRAXIPARINE FORTE</t>
  </si>
  <si>
    <t xml:space="preserve">INJ 10X0.8ML/15.2KU</t>
  </si>
  <si>
    <t xml:space="preserve">INJ SOL 10X1.0ML</t>
  </si>
  <si>
    <t xml:space="preserve">PIMAFUCORT</t>
  </si>
  <si>
    <t xml:space="preserve">UNG 1X15GM</t>
  </si>
  <si>
    <t xml:space="preserve">MAXI-KALZ 500</t>
  </si>
  <si>
    <t xml:space="preserve">TBL EFF 20X500MG</t>
  </si>
  <si>
    <t xml:space="preserve">ASPIRIN PROTECT 100</t>
  </si>
  <si>
    <t xml:space="preserve">POR TBL ENT 28X100MG</t>
  </si>
  <si>
    <t xml:space="preserve">POR TBL ENT 98X100MG</t>
  </si>
  <si>
    <t xml:space="preserve">POR TBL ENT 50X100MG</t>
  </si>
  <si>
    <t xml:space="preserve">ACCUZIDE 20</t>
  </si>
  <si>
    <t xml:space="preserve">KAMIREN 2</t>
  </si>
  <si>
    <t xml:space="preserve">TBL 30X2MG</t>
  </si>
  <si>
    <t xml:space="preserve">BEROTEC N 100 MCG</t>
  </si>
  <si>
    <t xml:space="preserve">INH SOL PSS200 DAV</t>
  </si>
  <si>
    <t xml:space="preserve">CALTRATE 600 MG/400 IU D3 POTAHOVANÁ TABLETA</t>
  </si>
  <si>
    <t xml:space="preserve">POR TBL FLM 90</t>
  </si>
  <si>
    <t xml:space="preserve">TENORMIN</t>
  </si>
  <si>
    <t xml:space="preserve">MYCOMAX « INF. INFUZ</t>
  </si>
  <si>
    <t xml:space="preserve">KETOTIFEN AL</t>
  </si>
  <si>
    <t xml:space="preserve">CPS 20X1MG</t>
  </si>
  <si>
    <t xml:space="preserve">TBL OBD 30X10MG</t>
  </si>
  <si>
    <t xml:space="preserve">MYCOMAX 100</t>
  </si>
  <si>
    <t xml:space="preserve">CPS 28X100MG</t>
  </si>
  <si>
    <t xml:space="preserve">OFLOXIN INF</t>
  </si>
  <si>
    <t xml:space="preserve">MAGNOSOLV</t>
  </si>
  <si>
    <t xml:space="preserve">GRA 30X6.1GM(SACKY)</t>
  </si>
  <si>
    <t xml:space="preserve">KINITO 50 MG, POTAHOVANÉ TABLETY</t>
  </si>
  <si>
    <t xml:space="preserve">POR TBL FLM 40X50MG</t>
  </si>
  <si>
    <t xml:space="preserve">UROREC 8 MG</t>
  </si>
  <si>
    <t xml:space="preserve">POR CPS DUR 30X8MG</t>
  </si>
  <si>
    <t xml:space="preserve">IFIRMACOMBI 150 MG/12,5 MG</t>
  </si>
  <si>
    <t xml:space="preserve">POR TBL FLM 28</t>
  </si>
  <si>
    <t xml:space="preserve">TRAJENTA 5 MG</t>
  </si>
  <si>
    <t xml:space="preserve">AMPICILIN BIOTIKA</t>
  </si>
  <si>
    <t xml:space="preserve">INJ 10X1000MG</t>
  </si>
  <si>
    <t xml:space="preserve">EUTHYROX 50</t>
  </si>
  <si>
    <t xml:space="preserve">TBL 100X50RG</t>
  </si>
  <si>
    <t xml:space="preserve">BURONIL 25MG</t>
  </si>
  <si>
    <t xml:space="preserve">TBL OBD 50X25MG</t>
  </si>
  <si>
    <t xml:space="preserve">KAPIDIN 10 MG</t>
  </si>
  <si>
    <t xml:space="preserve">KAPIDIN 20 MG</t>
  </si>
  <si>
    <t xml:space="preserve">AMOKSIKLAV 1.2GM</t>
  </si>
  <si>
    <t xml:space="preserve">INJ SIC 5X1.2GM</t>
  </si>
  <si>
    <t xml:space="preserve">DOLGIT</t>
  </si>
  <si>
    <t xml:space="preserve">CRM 1X100GM/5GM</t>
  </si>
  <si>
    <t xml:space="preserve">ACIDUM FOLICUM LECIVA</t>
  </si>
  <si>
    <t xml:space="preserve">DRG 30X10MG</t>
  </si>
  <si>
    <t xml:space="preserve">BATRAFEN</t>
  </si>
  <si>
    <t xml:space="preserve">CRM 1X20GM</t>
  </si>
  <si>
    <t xml:space="preserve">HYDROCORTISON 10MG</t>
  </si>
  <si>
    <t xml:space="preserve">ZINACEF AD INJ.</t>
  </si>
  <si>
    <t xml:space="preserve">INJ SIC 1X1.5GM</t>
  </si>
  <si>
    <t xml:space="preserve">RHEFLUIN</t>
  </si>
  <si>
    <t xml:space="preserve">TBL 30</t>
  </si>
  <si>
    <t xml:space="preserve">BERODUAL</t>
  </si>
  <si>
    <t xml:space="preserve">INH LIQ 1X20ML</t>
  </si>
  <si>
    <t xml:space="preserve">IBALGIN DUO EFFECT</t>
  </si>
  <si>
    <t xml:space="preserve">DRM CRM 1X50GM</t>
  </si>
  <si>
    <t xml:space="preserve">AFONILUM SR 250MG</t>
  </si>
  <si>
    <t xml:space="preserve">CPS 50X250MG</t>
  </si>
  <si>
    <t xml:space="preserve">DIACORDIN 120 RETARD</t>
  </si>
  <si>
    <t xml:space="preserve">TBL RET 30X120MG</t>
  </si>
  <si>
    <t xml:space="preserve">SECTRAL 400</t>
  </si>
  <si>
    <t xml:space="preserve">TBL OBD 30X400MG</t>
  </si>
  <si>
    <t xml:space="preserve">DUPHALAC</t>
  </si>
  <si>
    <t xml:space="preserve">SIR 1X200ML-HDPE</t>
  </si>
  <si>
    <t xml:space="preserve">SIR 1X500ML-HDPE</t>
  </si>
  <si>
    <t xml:space="preserve">OXAMET 0.5PROMILE</t>
  </si>
  <si>
    <t xml:space="preserve">NAS SPR SOL 1X10ML</t>
  </si>
  <si>
    <t xml:space="preserve">XANAX SR</t>
  </si>
  <si>
    <t xml:space="preserve">TBL RET 30X0.5MG</t>
  </si>
  <si>
    <t xml:space="preserve">TBL RET 30X1MG</t>
  </si>
  <si>
    <t xml:space="preserve">EBRANTIL 30 RETARD</t>
  </si>
  <si>
    <t xml:space="preserve">POR CPS PRO 50X30MG</t>
  </si>
  <si>
    <t xml:space="preserve">EBRANTIL 60 RETARD</t>
  </si>
  <si>
    <t xml:space="preserve">POR CPS PRO 50X60MG</t>
  </si>
  <si>
    <t xml:space="preserve">DIGOXIN 0.125 LECIVA</t>
  </si>
  <si>
    <t xml:space="preserve">TBL 30X0.125MG</t>
  </si>
  <si>
    <t xml:space="preserve">MERONEM</t>
  </si>
  <si>
    <t xml:space="preserve">INJ SIC 10X1GM</t>
  </si>
  <si>
    <t xml:space="preserve">LEGALON 70</t>
  </si>
  <si>
    <t xml:space="preserve">CPS 30X70MG</t>
  </si>
  <si>
    <t xml:space="preserve">ACYLPYRIN</t>
  </si>
  <si>
    <t xml:space="preserve">TBL 10X500MG</t>
  </si>
  <si>
    <t xml:space="preserve">TRALGIT GTT.</t>
  </si>
  <si>
    <t xml:space="preserve">POR GTT SOL 1X96ML</t>
  </si>
  <si>
    <t xml:space="preserve">CONCOR COMBI 5 MG/10 MG</t>
  </si>
  <si>
    <t xml:space="preserve">POR TBL NOB 30</t>
  </si>
  <si>
    <t xml:space="preserve">VIDISIC</t>
  </si>
  <si>
    <t xml:space="preserve">GEL OPH 1X10GM</t>
  </si>
  <si>
    <t xml:space="preserve">TENAXUM</t>
  </si>
  <si>
    <t xml:space="preserve">TBL 30X1MG</t>
  </si>
  <si>
    <t xml:space="preserve">NEURONTIN 300MG</t>
  </si>
  <si>
    <t xml:space="preserve">CPS 50X300MG</t>
  </si>
  <si>
    <t xml:space="preserve">NEURONTIN 300 MG</t>
  </si>
  <si>
    <t xml:space="preserve">POR CPS DUR 100X300MG</t>
  </si>
  <si>
    <t xml:space="preserve">FUCIDIN</t>
  </si>
  <si>
    <t xml:space="preserve">CRM 1X15GM 2%</t>
  </si>
  <si>
    <t xml:space="preserve">MONOPRIL 20MG</t>
  </si>
  <si>
    <t xml:space="preserve">OTOBACID N</t>
  </si>
  <si>
    <t xml:space="preserve">AUR GTT SOL 1X5ML</t>
  </si>
  <si>
    <t xml:space="preserve">PRENESSA 4 MG</t>
  </si>
  <si>
    <t xml:space="preserve">POR TBL NOB 30X4MG</t>
  </si>
  <si>
    <t xml:space="preserve">FLUDROCORTISON SQUIBB</t>
  </si>
  <si>
    <t xml:space="preserve">POR TBL NOB 100X0.1MG</t>
  </si>
  <si>
    <t xml:space="preserve">AMOKSIKLAV</t>
  </si>
  <si>
    <t xml:space="preserve">TBL OBD 21X625MG</t>
  </si>
  <si>
    <t xml:space="preserve">TOBREX</t>
  </si>
  <si>
    <t xml:space="preserve">GTT OPH 5ML 3MG/1ML</t>
  </si>
  <si>
    <t xml:space="preserve">PENTASA SR 500MG  (BLISTR)</t>
  </si>
  <si>
    <t xml:space="preserve">TBL RET 100X500MG</t>
  </si>
  <si>
    <t xml:space="preserve">ERDOMED 300MG</t>
  </si>
  <si>
    <t xml:space="preserve">CPS 20X300MG</t>
  </si>
  <si>
    <t xml:space="preserve">KETOSTERIL</t>
  </si>
  <si>
    <t xml:space="preserve">TBL 1X100</t>
  </si>
  <si>
    <t xml:space="preserve">POR TBL FLM 300</t>
  </si>
  <si>
    <t xml:space="preserve">LEXAURIN</t>
  </si>
  <si>
    <t xml:space="preserve">TBL 30X1.5MG</t>
  </si>
  <si>
    <t xml:space="preserve">TBL 30X3MG</t>
  </si>
  <si>
    <t xml:space="preserve">NAKOM MITE</t>
  </si>
  <si>
    <t xml:space="preserve">AMICLOTON</t>
  </si>
  <si>
    <t xml:space="preserve">TBL.MAGNESII LACTICI 0.5 GLO</t>
  </si>
  <si>
    <t xml:space="preserve">TBL 100X500MG</t>
  </si>
  <si>
    <t xml:space="preserve">STOPTUSSIN</t>
  </si>
  <si>
    <t xml:space="preserve">POR GTT SOL 1X50ML</t>
  </si>
  <si>
    <t xml:space="preserve">INJECTIO PROCAIN.CHLOR.0.2% ARD</t>
  </si>
  <si>
    <t xml:space="preserve">INJ 1X200ML 0.2%</t>
  </si>
  <si>
    <t xml:space="preserve">BACTROBAN</t>
  </si>
  <si>
    <t xml:space="preserve">DRM UNG 1X15GM</t>
  </si>
  <si>
    <t xml:space="preserve">XANAX</t>
  </si>
  <si>
    <t xml:space="preserve">TBL 30X0.5MG</t>
  </si>
  <si>
    <t xml:space="preserve">RYTMONORM 150MG</t>
  </si>
  <si>
    <t xml:space="preserve">TBL 50X150MG</t>
  </si>
  <si>
    <t xml:space="preserve">SECATOXIN /R/ FORTE</t>
  </si>
  <si>
    <t xml:space="preserve">GTT 25ML 25MG/10ML</t>
  </si>
  <si>
    <t xml:space="preserve">PROLEKOFEN</t>
  </si>
  <si>
    <t xml:space="preserve">TBL FC 50X150MG</t>
  </si>
  <si>
    <t xml:space="preserve">CARDIKET RETARD 40</t>
  </si>
  <si>
    <t xml:space="preserve">TBL RET 50X40MG</t>
  </si>
  <si>
    <t xml:space="preserve">CRM 1X50GM/2.5GM</t>
  </si>
  <si>
    <t xml:space="preserve">GARASONE</t>
  </si>
  <si>
    <t xml:space="preserve">INJ 5X1ML/6.5MG</t>
  </si>
  <si>
    <t xml:space="preserve">MICTONORM</t>
  </si>
  <si>
    <t xml:space="preserve">DRG 30X15MG</t>
  </si>
  <si>
    <t xml:space="preserve">LECARDOP SR 100 MG/25 MG</t>
  </si>
  <si>
    <t xml:space="preserve">POR TBL PRO30X100MG/25MG</t>
  </si>
  <si>
    <t xml:space="preserve">EDICIN 0,5GM</t>
  </si>
  <si>
    <t xml:space="preserve">INJ.SICC.1X500MG</t>
  </si>
  <si>
    <t xml:space="preserve">EDICIN 1GM</t>
  </si>
  <si>
    <t xml:space="preserve">INJ.SICC.1X1GM</t>
  </si>
  <si>
    <t xml:space="preserve">WARFARIN PMCS 2 MG</t>
  </si>
  <si>
    <t xml:space="preserve">POR TBL NOB 100X2MG</t>
  </si>
  <si>
    <t xml:space="preserve">ATROVENT 0.025%</t>
  </si>
  <si>
    <t xml:space="preserve">INH SOL 1X20ML</t>
  </si>
  <si>
    <t xml:space="preserve">SOL 10X67.5ML</t>
  </si>
  <si>
    <t xml:space="preserve">DEPAKINE CHRONO 500MG(PULENE)</t>
  </si>
  <si>
    <t xml:space="preserve">TBL RET 30X500MG</t>
  </si>
  <si>
    <t xml:space="preserve">HUMULIN M3(30/70)CARTRIDGE</t>
  </si>
  <si>
    <t xml:space="preserve">INJ 5X3ML/300UT</t>
  </si>
  <si>
    <t xml:space="preserve">HUMULIN R CARTRIDGE</t>
  </si>
  <si>
    <t xml:space="preserve">CPS 10X300MG</t>
  </si>
  <si>
    <t xml:space="preserve">VERAL NEO 1% GEL</t>
  </si>
  <si>
    <t xml:space="preserve">DRM GEL 1X50GM II</t>
  </si>
  <si>
    <t xml:space="preserve">POR CPS DUR 20X2MG</t>
  </si>
  <si>
    <t xml:space="preserve">SORTIS 10MG</t>
  </si>
  <si>
    <t xml:space="preserve">SORTIS 20MG</t>
  </si>
  <si>
    <t xml:space="preserve">TBL OBD 30X20MG</t>
  </si>
  <si>
    <t xml:space="preserve">SORTIS 20 MG</t>
  </si>
  <si>
    <t xml:space="preserve">POR TBL FLM100X20MG</t>
  </si>
  <si>
    <t xml:space="preserve">SORTIS 40MG</t>
  </si>
  <si>
    <t xml:space="preserve">TBL OBD 30X40MG</t>
  </si>
  <si>
    <t xml:space="preserve">SORTIS 40 MG</t>
  </si>
  <si>
    <t xml:space="preserve">DEGAN</t>
  </si>
  <si>
    <t xml:space="preserve">TBL 40X10MG</t>
  </si>
  <si>
    <t xml:space="preserve">INJ 50X2ML/10MG</t>
  </si>
  <si>
    <t xml:space="preserve">LIST SENNY</t>
  </si>
  <si>
    <t xml:space="preserve">SPC 20X1.5GM(SÁČKY)</t>
  </si>
  <si>
    <t xml:space="preserve">UNG OPH 3.5GM 0.3%</t>
  </si>
  <si>
    <t xml:space="preserve">HEPARIN LECIVA</t>
  </si>
  <si>
    <t xml:space="preserve">INJ 1X10ML/50KU</t>
  </si>
  <si>
    <t xml:space="preserve">WARFARIN</t>
  </si>
  <si>
    <t xml:space="preserve">TBL 100X3MG</t>
  </si>
  <si>
    <t xml:space="preserve">TBL 100X5MG</t>
  </si>
  <si>
    <t xml:space="preserve">ABAKTAL</t>
  </si>
  <si>
    <t xml:space="preserve">TBL OBD 10X400MG</t>
  </si>
  <si>
    <t xml:space="preserve">CONCOR</t>
  </si>
  <si>
    <t xml:space="preserve">TBL FC 30X5MG</t>
  </si>
  <si>
    <t xml:space="preserve">ZOLPIDEM-RATIOPHARM 10 MG</t>
  </si>
  <si>
    <t xml:space="preserve">POR TBL FLM 20X10MG</t>
  </si>
  <si>
    <t xml:space="preserve">AKTIFERRIN</t>
  </si>
  <si>
    <t xml:space="preserve">CPS 50</t>
  </si>
  <si>
    <t xml:space="preserve">MODURETIC</t>
  </si>
  <si>
    <t xml:space="preserve">AMBROBENE</t>
  </si>
  <si>
    <t xml:space="preserve">INJ 5X2ML/15MG</t>
  </si>
  <si>
    <t xml:space="preserve">TBL 20X30MG</t>
  </si>
  <si>
    <t xml:space="preserve">AMBROBENE 7.5MG/ML</t>
  </si>
  <si>
    <t xml:space="preserve">SOL 1X100ML</t>
  </si>
  <si>
    <t xml:space="preserve">SIR 100ML 15MG/5ML</t>
  </si>
  <si>
    <t xml:space="preserve">ACCUPRO 5</t>
  </si>
  <si>
    <t xml:space="preserve">TBL OBD 30X5MG</t>
  </si>
  <si>
    <t xml:space="preserve">METFORMIN-TEVA 500 MG</t>
  </si>
  <si>
    <t xml:space="preserve">POR TBLFLM 60X500MG</t>
  </si>
  <si>
    <t xml:space="preserve">VESSEL DUE F</t>
  </si>
  <si>
    <t xml:space="preserve">CPS 50X250LSU</t>
  </si>
  <si>
    <t xml:space="preserve">MONOSAN 20MG</t>
  </si>
  <si>
    <t xml:space="preserve">TBL 30X20MG</t>
  </si>
  <si>
    <t xml:space="preserve">MONOSAN 40MG</t>
  </si>
  <si>
    <t xml:space="preserve">TBL 30X40MG</t>
  </si>
  <si>
    <t xml:space="preserve">FAMOSAN 20MG</t>
  </si>
  <si>
    <t xml:space="preserve">TBL OBD 20X20MG</t>
  </si>
  <si>
    <t xml:space="preserve">ASCORUTIN (BLISTR)</t>
  </si>
  <si>
    <t xml:space="preserve">TBL OBD 50</t>
  </si>
  <si>
    <t xml:space="preserve">SEDACORON</t>
  </si>
  <si>
    <t xml:space="preserve">INJ 5X3ML/150MG</t>
  </si>
  <si>
    <t xml:space="preserve">APAURIN</t>
  </si>
  <si>
    <t xml:space="preserve">INDAP</t>
  </si>
  <si>
    <t xml:space="preserve">CPS 30X2.5MG</t>
  </si>
  <si>
    <t xml:space="preserve">GLUCOSE 5 BRAUN (PLASCO LAHV.), REF. 3600010</t>
  </si>
  <si>
    <t xml:space="preserve">INF 1X500ML 5%</t>
  </si>
  <si>
    <t xml:space="preserve">GLUCOSE 10 BRAUN (PLASCO LAHV.)</t>
  </si>
  <si>
    <t xml:space="preserve">INF 1X500ML 10%</t>
  </si>
  <si>
    <t xml:space="preserve">0.9% W/V SODIUM CHLORIDE I.V. REF.3500390</t>
  </si>
  <si>
    <t xml:space="preserve">INF 1X500ML(PE)</t>
  </si>
  <si>
    <t xml:space="preserve">0.9% W/V SODIUM CHLORIDE I.V.   REF. 3500403</t>
  </si>
  <si>
    <t xml:space="preserve">INF 1X1000ML(PE)</t>
  </si>
  <si>
    <t xml:space="preserve">CERUCAL</t>
  </si>
  <si>
    <t xml:space="preserve">POR TBL NOB 50X10MG</t>
  </si>
  <si>
    <t xml:space="preserve">ENELBIN RETARD</t>
  </si>
  <si>
    <t xml:space="preserve">TBL OBD 50X100MG</t>
  </si>
  <si>
    <t xml:space="preserve">LORISTA H 50 MG/12,5 MG</t>
  </si>
  <si>
    <t xml:space="preserve">EUTHYROX 100</t>
  </si>
  <si>
    <t xml:space="preserve">TBL 100X100RG</t>
  </si>
  <si>
    <t xml:space="preserve">SORBIFER DURULES</t>
  </si>
  <si>
    <t xml:space="preserve">TBL FC 50X100MG</t>
  </si>
  <si>
    <t xml:space="preserve">TBL OBD 30</t>
  </si>
  <si>
    <t xml:space="preserve">PENTOMER RETARD 400MG</t>
  </si>
  <si>
    <t xml:space="preserve">TBL OBD 20X400MG</t>
  </si>
  <si>
    <t xml:space="preserve">FURON</t>
  </si>
  <si>
    <t xml:space="preserve">FYZIOLOGICKÝ ROZTOK VIAFLO</t>
  </si>
  <si>
    <t xml:space="preserve">INF SOL 50X100ML</t>
  </si>
  <si>
    <t xml:space="preserve">MYFUNGAR</t>
  </si>
  <si>
    <t xml:space="preserve">CRM 1X30GM</t>
  </si>
  <si>
    <t xml:space="preserve">ANOPYRIN 100MG</t>
  </si>
  <si>
    <t xml:space="preserve">TBL 20X100MG</t>
  </si>
  <si>
    <t xml:space="preserve">FUROSEMID BIOTIKA FORTE</t>
  </si>
  <si>
    <t xml:space="preserve">INJ 10X10ML/125MG</t>
  </si>
  <si>
    <t xml:space="preserve">VEROGALID ER 240 MG</t>
  </si>
  <si>
    <t xml:space="preserve">POR TBLPRO30X240MG</t>
  </si>
  <si>
    <t xml:space="preserve">KL KAPSLE</t>
  </si>
  <si>
    <t xml:space="preserve">KL POLYSAN, OL.HELIANTHI AA AD 300G</t>
  </si>
  <si>
    <t xml:space="preserve">KL POLYSAN, OL.HELIANTHI AA AD 400G</t>
  </si>
  <si>
    <t xml:space="preserve">KL CHLADIVE MAZANI 450 g FAGRON</t>
  </si>
  <si>
    <t xml:space="preserve">DPH 15%</t>
  </si>
  <si>
    <t xml:space="preserve">Hylo-Comod gtt. 2 x10 ml</t>
  </si>
  <si>
    <t xml:space="preserve">Systane balance</t>
  </si>
  <si>
    <t xml:space="preserve">oční kapky 10 ml</t>
  </si>
  <si>
    <t xml:space="preserve">TANTUM VERDE</t>
  </si>
  <si>
    <t xml:space="preserve">LIQ 1X240ML-PET TR</t>
  </si>
  <si>
    <t xml:space="preserve">KL TBL MAGNESII LACTAS 500mg, 100TBL</t>
  </si>
  <si>
    <t xml:space="preserve">magistraliter</t>
  </si>
  <si>
    <t xml:space="preserve">KL CHLADIVE MAZANI 900 g KULICH</t>
  </si>
  <si>
    <t xml:space="preserve">Essentiale Forte N </t>
  </si>
  <si>
    <t xml:space="preserve">por.cps.dur.100</t>
  </si>
  <si>
    <t xml:space="preserve">KL ONDREJ. MAST 1000 g HVLP</t>
  </si>
  <si>
    <t xml:space="preserve">SANORIN 0.5 PM</t>
  </si>
  <si>
    <t xml:space="preserve">SPR NAS SOL 1X10ML</t>
  </si>
  <si>
    <t xml:space="preserve">Lactobacillus acidophil.cps.75 bez laktózy</t>
  </si>
  <si>
    <t xml:space="preserve">Vitar Soda tbl.150</t>
  </si>
  <si>
    <t xml:space="preserve">neleč.</t>
  </si>
  <si>
    <t xml:space="preserve">MENALIND Krém na ruce 200ml</t>
  </si>
  <si>
    <t xml:space="preserve">KL SUPP.BISACODYLI 0,01G  40KS</t>
  </si>
  <si>
    <t xml:space="preserve">MUCOSOLVAN</t>
  </si>
  <si>
    <t xml:space="preserve">POR GTT SOL+INH SOL 60ML</t>
  </si>
  <si>
    <t xml:space="preserve">Lacrisyn gtt.ophth.10ml</t>
  </si>
  <si>
    <t xml:space="preserve">MUCOSOLVAN PRO DOSPĚLÉ</t>
  </si>
  <si>
    <t xml:space="preserve">POR SIR 1X100ML</t>
  </si>
  <si>
    <t xml:space="preserve">BETAHISTIN ACTAVIS 16 MG</t>
  </si>
  <si>
    <t xml:space="preserve">LORISTA 100 MG tbl.</t>
  </si>
  <si>
    <t xml:space="preserve">LOZAP 12.5 ZENTIVA</t>
  </si>
  <si>
    <t xml:space="preserve">PORTBLFLM 30X12.5MG</t>
  </si>
  <si>
    <t xml:space="preserve">LOZAP 50 ZENTIVA</t>
  </si>
  <si>
    <t xml:space="preserve">POR TBL FLM 30X50MG</t>
  </si>
  <si>
    <t xml:space="preserve">DALACIN C 300 MG</t>
  </si>
  <si>
    <t xml:space="preserve">POR CPS DUR 16X300MG</t>
  </si>
  <si>
    <t xml:space="preserve">PRESTARIUM NEO</t>
  </si>
  <si>
    <t xml:space="preserve">PRESTARIUM NEO FORTE</t>
  </si>
  <si>
    <t xml:space="preserve">DIGOXIN ORION INJ</t>
  </si>
  <si>
    <t xml:space="preserve">INJ SOL 25X1ML/0.25MG</t>
  </si>
  <si>
    <t xml:space="preserve">DALACIN C 150 MG</t>
  </si>
  <si>
    <t xml:space="preserve">POR CPS DUR 16x150mg</t>
  </si>
  <si>
    <t xml:space="preserve">TBL 60X100 MG</t>
  </si>
  <si>
    <t xml:space="preserve">AESCIN-TEVA</t>
  </si>
  <si>
    <t xml:space="preserve">NOLPAZA 40 MG ENTEROSOLVENTNÍ TABLETY</t>
  </si>
  <si>
    <t xml:space="preserve">POR TBL ENT 28X40MG</t>
  </si>
  <si>
    <t xml:space="preserve">POR TBL FLM 90X10MG</t>
  </si>
  <si>
    <t xml:space="preserve">VALSACOR 80 MG</t>
  </si>
  <si>
    <t xml:space="preserve">POR TBL FLM 28X80MG</t>
  </si>
  <si>
    <t xml:space="preserve">POR TBL ENT 14X40MG</t>
  </si>
  <si>
    <t xml:space="preserve">Biopron9 tob.60</t>
  </si>
  <si>
    <t xml:space="preserve">Optive gtt.</t>
  </si>
  <si>
    <t xml:space="preserve">MEGACE 160 MG</t>
  </si>
  <si>
    <t xml:space="preserve">POR TBL NOB 30X160MG</t>
  </si>
  <si>
    <t xml:space="preserve">ANALGIN</t>
  </si>
  <si>
    <t xml:space="preserve">INJ SOL 5X5ML</t>
  </si>
  <si>
    <t xml:space="preserve">MIRTAZAPIN SANDOZ 30 MG</t>
  </si>
  <si>
    <t xml:space="preserve">POR TBL FLM 30X30MG</t>
  </si>
  <si>
    <t xml:space="preserve">APO-CITAL 20 MG</t>
  </si>
  <si>
    <t xml:space="preserve">KALNORMIN</t>
  </si>
  <si>
    <t xml:space="preserve">POR TBL PRO 30X1GM</t>
  </si>
  <si>
    <t xml:space="preserve">PYRIDOXIN LÉČIVA TBL</t>
  </si>
  <si>
    <t xml:space="preserve">POR TBL NOB 20X20MG </t>
  </si>
  <si>
    <t xml:space="preserve">PRENEWEL 4 MG/1,25 MG</t>
  </si>
  <si>
    <t xml:space="preserve">DOLGIT KRÉM</t>
  </si>
  <si>
    <t xml:space="preserve">DRM CRM 1X150GM</t>
  </si>
  <si>
    <t xml:space="preserve">VOLTAREN EMULGEL</t>
  </si>
  <si>
    <t xml:space="preserve">DRM GEL 1X100GM LAM</t>
  </si>
  <si>
    <t xml:space="preserve">DRM GEL 1X50GM LAM</t>
  </si>
  <si>
    <t xml:space="preserve">PRESTARIUM NEO COMBI</t>
  </si>
  <si>
    <t xml:space="preserve">DICLOFENAC DUO PHARMASWISS 75 MG</t>
  </si>
  <si>
    <t xml:space="preserve">POR CPS RDR 30X75MG</t>
  </si>
  <si>
    <t xml:space="preserve">Espumisan cps.100x40mg-blistr</t>
  </si>
  <si>
    <t xml:space="preserve">0057585</t>
  </si>
  <si>
    <t xml:space="preserve">CEZERA 5 MG</t>
  </si>
  <si>
    <t xml:space="preserve">IBALGIN 200</t>
  </si>
  <si>
    <t xml:space="preserve">POR TBL FLM 24X200MG</t>
  </si>
  <si>
    <t xml:space="preserve">IBALGIN 400 TBL 24</t>
  </si>
  <si>
    <t xml:space="preserve">POR TBL FLM 24X400MG </t>
  </si>
  <si>
    <t xml:space="preserve">Hyal- Drop multi oční kapky</t>
  </si>
  <si>
    <t xml:space="preserve">PRESTANCE 10 MG/10 MG</t>
  </si>
  <si>
    <t xml:space="preserve">Cathejell Lidokain gel anestezující inj</t>
  </si>
  <si>
    <t xml:space="preserve">1x12,5g</t>
  </si>
  <si>
    <t xml:space="preserve">GENTAMICIN B.BRAUN 3 MG/ML INFUZNÍ ROZTOK </t>
  </si>
  <si>
    <t xml:space="preserve">INF SOL 20X80ML</t>
  </si>
  <si>
    <t xml:space="preserve">APO-ALLOPURINOL</t>
  </si>
  <si>
    <t xml:space="preserve">POR TBL NOB 100X100MG</t>
  </si>
  <si>
    <t xml:space="preserve">APO-IBUPROFEN 400 MG</t>
  </si>
  <si>
    <t xml:space="preserve">POR TBL FLM 100X400MG</t>
  </si>
  <si>
    <t xml:space="preserve">AESCIN 30mg tbl.60 VULM</t>
  </si>
  <si>
    <t xml:space="preserve">POR TBL FLM 30X400MG</t>
  </si>
  <si>
    <t xml:space="preserve">GODASAL 100</t>
  </si>
  <si>
    <t xml:space="preserve">POR TBL NOB 100</t>
  </si>
  <si>
    <t xml:space="preserve">ZENARO 5 MG</t>
  </si>
  <si>
    <t xml:space="preserve">POR TBL FLM 28X5MG III</t>
  </si>
  <si>
    <t xml:space="preserve">POR TBL FLM 50X5MG III</t>
  </si>
  <si>
    <t xml:space="preserve">ESSENTIALE FORTE N</t>
  </si>
  <si>
    <t xml:space="preserve">VASOCARDIN 50</t>
  </si>
  <si>
    <t xml:space="preserve">POR TBL NOB 50X50MG</t>
  </si>
  <si>
    <t xml:space="preserve">INJ SOL 12X2ML/100MG</t>
  </si>
  <si>
    <t xml:space="preserve">LAMICTAL 100 MG</t>
  </si>
  <si>
    <t xml:space="preserve">POR TBL NOB 98X100MG</t>
  </si>
  <si>
    <t xml:space="preserve">INJ SOL 6X3ML/150MG</t>
  </si>
  <si>
    <t xml:space="preserve">TENOLOC 200</t>
  </si>
  <si>
    <t xml:space="preserve">POR TBL FLM 30X200MG</t>
  </si>
  <si>
    <t xml:space="preserve">FLAVOBION</t>
  </si>
  <si>
    <t xml:space="preserve">POR TBL FLM 50X70MG</t>
  </si>
  <si>
    <t xml:space="preserve">TRENTAL 400</t>
  </si>
  <si>
    <t xml:space="preserve">POR TBL RET 100X400MG</t>
  </si>
  <si>
    <t xml:space="preserve">POR TBL NOB 42X100MG</t>
  </si>
  <si>
    <t xml:space="preserve">ROSUCARD 20 MG POTAHOVANÉ TABLETY</t>
  </si>
  <si>
    <t xml:space="preserve">ROSUCARD 10 MG POTAHOVANÉ TABLETY</t>
  </si>
  <si>
    <t xml:space="preserve">ESOPREX 10 MG</t>
  </si>
  <si>
    <t xml:space="preserve">APO-SERTRAL 100</t>
  </si>
  <si>
    <t xml:space="preserve">POR CPS DUR 30X100MG</t>
  </si>
  <si>
    <t xml:space="preserve">APO-PAROX</t>
  </si>
  <si>
    <t xml:space="preserve">APO-SERTRAL 50</t>
  </si>
  <si>
    <t xml:space="preserve">POR CPS DUR 30X50MG</t>
  </si>
  <si>
    <t xml:space="preserve">POR TBL FLM 20</t>
  </si>
  <si>
    <t xml:space="preserve">NITRESAN 20 MG</t>
  </si>
  <si>
    <t xml:space="preserve">POR TBL NOB 30X20MG</t>
  </si>
  <si>
    <t xml:space="preserve">TRENTAL</t>
  </si>
  <si>
    <t xml:space="preserve">INF SOL 5X5ML/100MG</t>
  </si>
  <si>
    <t xml:space="preserve">POR TBL FLM 100X20MG</t>
  </si>
  <si>
    <t xml:space="preserve">AMARYL 3 MG</t>
  </si>
  <si>
    <t xml:space="preserve">POR TBL NOB 30X3MG</t>
  </si>
  <si>
    <t xml:space="preserve">AMARYL 2 MG</t>
  </si>
  <si>
    <t xml:space="preserve">POR TBL NOB 30X2MG</t>
  </si>
  <si>
    <t xml:space="preserve">APO-AMLO 5</t>
  </si>
  <si>
    <t xml:space="preserve">POR TBL NOB 100X5MG</t>
  </si>
  <si>
    <t xml:space="preserve">POR TBL NOB 30X5MG</t>
  </si>
  <si>
    <t xml:space="preserve">CIPROFLOXACIN KABI 400 MG/200 ML INFUZNÍ ROZTOK</t>
  </si>
  <si>
    <t xml:space="preserve">INF SOL 10X400MG/200ML</t>
  </si>
  <si>
    <t xml:space="preserve">XALATAN</t>
  </si>
  <si>
    <t xml:space="preserve">OPH GTT SOL 1X2.5ML II</t>
  </si>
  <si>
    <t xml:space="preserve">APO-AMLO 10</t>
  </si>
  <si>
    <t xml:space="preserve">POR TBL NOB 100X10MG</t>
  </si>
  <si>
    <t xml:space="preserve">PRESTARIUM NEO COMBI 10 MG/2,5 MG</t>
  </si>
  <si>
    <t xml:space="preserve">UNILAT 50 MIKROGRAMŮ/ML, OČNÍ KAPKY, ROZTOK</t>
  </si>
  <si>
    <t xml:space="preserve">OPH GTT SOL 1X2.5ML</t>
  </si>
  <si>
    <t xml:space="preserve">LUNALDIN 100 MIKROGRAMŮ SUBLINGVÁLNÍ TABLETY</t>
  </si>
  <si>
    <t xml:space="preserve">ORM TBL SLG 30X100RG</t>
  </si>
  <si>
    <t xml:space="preserve">PARALEN 500</t>
  </si>
  <si>
    <t xml:space="preserve">POR TBL NOB 24X500MG</t>
  </si>
  <si>
    <t xml:space="preserve">CARVESAN 6,25</t>
  </si>
  <si>
    <t xml:space="preserve">POR TBL NOB 30X6,25MG</t>
  </si>
  <si>
    <t xml:space="preserve">METHOTREXATE HOSPIRA 2,5 MG TABLETY</t>
  </si>
  <si>
    <t xml:space="preserve">POR TBL NOB 100X2.5MG</t>
  </si>
  <si>
    <t xml:space="preserve">CLOPIDOGREL APOTEX 75 MG</t>
  </si>
  <si>
    <t xml:space="preserve">POR TBL FLM 30X75MG</t>
  </si>
  <si>
    <t xml:space="preserve">NITROFURANTOIN - RATIOPHARM 100 MG</t>
  </si>
  <si>
    <t xml:space="preserve">POR CPS PRO 50X100MG</t>
  </si>
  <si>
    <t xml:space="preserve">TRIAMCINOLON TEVA</t>
  </si>
  <si>
    <t xml:space="preserve">DRM EML 1X30GM</t>
  </si>
  <si>
    <t xml:space="preserve">APO-PERINDO 4 MG</t>
  </si>
  <si>
    <t xml:space="preserve">APO-SIMVA 20</t>
  </si>
  <si>
    <t xml:space="preserve">RAMIPRIL H 5 MG/25 MG ACTAVIS</t>
  </si>
  <si>
    <t xml:space="preserve">POR TBL NOB 50X5/25MG</t>
  </si>
  <si>
    <t xml:space="preserve">Espumisan kapky 100mg/ml por. gtt.30ml</t>
  </si>
  <si>
    <t xml:space="preserve">TIMOLOL-POS 0,5%</t>
  </si>
  <si>
    <t xml:space="preserve">VERAL NEO EMULGEL</t>
  </si>
  <si>
    <t xml:space="preserve">MUSCORIL CPS</t>
  </si>
  <si>
    <t xml:space="preserve">POR CPS DUR 20X4MG</t>
  </si>
  <si>
    <t xml:space="preserve">DRM GEL 1X100GM II</t>
  </si>
  <si>
    <t xml:space="preserve">TWYNSTA 80 MG/10 MG</t>
  </si>
  <si>
    <t xml:space="preserve">TWYNSTA 80 MG/5 MG</t>
  </si>
  <si>
    <t xml:space="preserve">NOLPAZA 20 MG ENTEROSOLVENTNÍ TABLETY</t>
  </si>
  <si>
    <t xml:space="preserve">POR TBL ENT 14X20MG</t>
  </si>
  <si>
    <t xml:space="preserve">CALTRATE PLUS</t>
  </si>
  <si>
    <t xml:space="preserve">KL SOL.HYD.PEROX.3% 500G</t>
  </si>
  <si>
    <t xml:space="preserve">KL POLYSAN, OL.HELIANTHI AA AD 100G</t>
  </si>
  <si>
    <t xml:space="preserve">KL PRIPRAVEK</t>
  </si>
  <si>
    <t xml:space="preserve">KL SUPP.BISACODYLI 0,01G  30KS</t>
  </si>
  <si>
    <t xml:space="preserve">KL UNG.LENIENS, 500G</t>
  </si>
  <si>
    <t xml:space="preserve">KL UNG.FLUCINAR 45G,LENIENS AD 500G</t>
  </si>
  <si>
    <t xml:space="preserve">KL POLYSAN, OL.HELIANTHI AA AD 500G</t>
  </si>
  <si>
    <t xml:space="preserve">KL BALS.VISNEVSKI 100G</t>
  </si>
  <si>
    <t xml:space="preserve">DZ OCTENISEPT 250 ml</t>
  </si>
  <si>
    <t xml:space="preserve">DZ OCTENISEPT 1 l</t>
  </si>
  <si>
    <t xml:space="preserve">DPH 15 %</t>
  </si>
  <si>
    <t xml:space="preserve">KL SOL.METHYLROS.CHL.1% 10G</t>
  </si>
  <si>
    <t xml:space="preserve">KL SOL.METHYLROS.CHL.1% 100G</t>
  </si>
  <si>
    <t xml:space="preserve">DZ BRAUNOL 1 L</t>
  </si>
  <si>
    <t xml:space="preserve">KL SOL.BORGLYCEROLI 3% 50G</t>
  </si>
  <si>
    <t xml:space="preserve">KL SOL.BORGLYCEROLI  3% 100 G</t>
  </si>
  <si>
    <t xml:space="preserve">KL SOL.NOVIKOV 90G</t>
  </si>
  <si>
    <t xml:space="preserve">KL UNG.LENIENS, 100G</t>
  </si>
  <si>
    <t xml:space="preserve">KL UNG.HYDROC.0,5G,LENIENS AD 500G</t>
  </si>
  <si>
    <t xml:space="preserve">KL POLYSAN, OL.HELIANTHI AA AD 250G</t>
  </si>
  <si>
    <t xml:space="preserve">KL UNGUENTUM</t>
  </si>
  <si>
    <t xml:space="preserve">KL SOL.NOVIKOV 20G</t>
  </si>
  <si>
    <t xml:space="preserve">KL SOL.NOVIKOV SINE V.N. 20G</t>
  </si>
  <si>
    <t xml:space="preserve">KL SUPP.BISACODYLI 0,01G  50KS</t>
  </si>
  <si>
    <t xml:space="preserve">KL UNG.FLUCINAR 15G,LENIENS AD 100G</t>
  </si>
  <si>
    <t xml:space="preserve">KL SUPP.BISACODYLI 0,01G 100KS</t>
  </si>
  <si>
    <t xml:space="preserve">KL GLUCOSUM 75g</t>
  </si>
  <si>
    <t xml:space="preserve">DZ PRONTOSAN ROZTOK 350ml</t>
  </si>
  <si>
    <t xml:space="preserve">KL CHLADIVE MAZANI 800 g FAGRON</t>
  </si>
  <si>
    <t xml:space="preserve">KL ALUMIN.ACETOTAR.CREMOR 500g</t>
  </si>
  <si>
    <t xml:space="preserve">KL ONDREJ. MAST FAGRON 500 g</t>
  </si>
  <si>
    <t xml:space="preserve">KL UNG.LENIENS FAGRON 500g</t>
  </si>
  <si>
    <t xml:space="preserve">KL DETSKA MAST FAGRON 500g</t>
  </si>
  <si>
    <t xml:space="preserve">KL DETSKA MAST FAGRON,KUL. 1 kg</t>
  </si>
  <si>
    <t xml:space="preserve">KL ALUMIN.ACETOTAR.CREMOR 100g</t>
  </si>
  <si>
    <t xml:space="preserve">HemaGel PROCTO čípky 5ks</t>
  </si>
  <si>
    <t xml:space="preserve">HBF Mast Ondřej 100g</t>
  </si>
  <si>
    <t xml:space="preserve">INDOMETACIN 100 BERLIN-CHEMIE</t>
  </si>
  <si>
    <t xml:space="preserve">SUP 10X100MG</t>
  </si>
  <si>
    <t xml:space="preserve">NÁPLAST HYPOALERGENNÍ OMNIFILM</t>
  </si>
  <si>
    <t xml:space="preserve">2 1/2CMX5M,1KS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IPLP</t>
  </si>
  <si>
    <t xml:space="preserve">Standardní lůžková péče</t>
  </si>
  <si>
    <t xml:space="preserve">Ambulance interní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cebutolol</t>
  </si>
  <si>
    <t xml:space="preserve">80058</t>
  </si>
  <si>
    <t xml:space="preserve">SECTRAL 400 MG</t>
  </si>
  <si>
    <t xml:space="preserve">Acetylcystein</t>
  </si>
  <si>
    <t xml:space="preserve">57395</t>
  </si>
  <si>
    <t xml:space="preserve">POR TBL EFF 10X600MG</t>
  </si>
  <si>
    <t xml:space="preserve">Alfakalcidol</t>
  </si>
  <si>
    <t xml:space="preserve">14398</t>
  </si>
  <si>
    <t xml:space="preserve">ALPHA D3 1 MCG</t>
  </si>
  <si>
    <t xml:space="preserve">Alopurinol</t>
  </si>
  <si>
    <t xml:space="preserve">107868</t>
  </si>
  <si>
    <t xml:space="preserve">POR TBL NOB 50X100MG</t>
  </si>
  <si>
    <t xml:space="preserve">107869</t>
  </si>
  <si>
    <t xml:space="preserve">1710</t>
  </si>
  <si>
    <t xml:space="preserve">POR TBL NOB 30X300MG</t>
  </si>
  <si>
    <t xml:space="preserve">2592</t>
  </si>
  <si>
    <t xml:space="preserve">MILURIT 100</t>
  </si>
  <si>
    <t xml:space="preserve">Alprazolam</t>
  </si>
  <si>
    <t xml:space="preserve">6618</t>
  </si>
  <si>
    <t xml:space="preserve">NEUROL 0,5</t>
  </si>
  <si>
    <t xml:space="preserve">POR TBL NOB 30X0.5MG</t>
  </si>
  <si>
    <t xml:space="preserve">90957</t>
  </si>
  <si>
    <t xml:space="preserve">XANAX 0,25 MG</t>
  </si>
  <si>
    <t xml:space="preserve">POR TBL NOB 30X0.25MG</t>
  </si>
  <si>
    <t xml:space="preserve">90959</t>
  </si>
  <si>
    <t xml:space="preserve">XANAX 0,5 MG</t>
  </si>
  <si>
    <t xml:space="preserve">Amantadin</t>
  </si>
  <si>
    <t xml:space="preserve">2871</t>
  </si>
  <si>
    <t xml:space="preserve">POR CPS DUR 50X100MG</t>
  </si>
  <si>
    <t xml:space="preserve">Ambroxol</t>
  </si>
  <si>
    <t xml:space="preserve">45333</t>
  </si>
  <si>
    <t xml:space="preserve">POR GTT SOL+INH SOL 50ML</t>
  </si>
  <si>
    <t xml:space="preserve">Amiodaron</t>
  </si>
  <si>
    <t xml:space="preserve">13767</t>
  </si>
  <si>
    <t xml:space="preserve">POR TBL NOB 30X200MG</t>
  </si>
  <si>
    <t xml:space="preserve">13768</t>
  </si>
  <si>
    <t xml:space="preserve">POR TBL NOB 60X200MG</t>
  </si>
  <si>
    <t xml:space="preserve">96599</t>
  </si>
  <si>
    <t xml:space="preserve">POR TBL NOB 50X200MG</t>
  </si>
  <si>
    <t xml:space="preserve">Amlodipin</t>
  </si>
  <si>
    <t xml:space="preserve">125045</t>
  </si>
  <si>
    <t xml:space="preserve">125046</t>
  </si>
  <si>
    <t xml:space="preserve">125060</t>
  </si>
  <si>
    <t xml:space="preserve">Amoxicilin a enzymový inhibitor</t>
  </si>
  <si>
    <t xml:space="preserve">5951</t>
  </si>
  <si>
    <t xml:space="preserve">AMOKSIKLAV 1 G</t>
  </si>
  <si>
    <t xml:space="preserve">POR TBL FLM 14X1GM</t>
  </si>
  <si>
    <t xml:space="preserve">Antiagregancia kromě heparinu, kombinace</t>
  </si>
  <si>
    <t xml:space="preserve">57363</t>
  </si>
  <si>
    <t xml:space="preserve">POR CPS RDR 30</t>
  </si>
  <si>
    <t xml:space="preserve">57364</t>
  </si>
  <si>
    <t xml:space="preserve">POR CPS RDR 60</t>
  </si>
  <si>
    <t xml:space="preserve">Antitusika a expektorancia</t>
  </si>
  <si>
    <t xml:space="preserve">88900</t>
  </si>
  <si>
    <t xml:space="preserve">Atenolol</t>
  </si>
  <si>
    <t xml:space="preserve">65388</t>
  </si>
  <si>
    <t xml:space="preserve">TENORMIN 50</t>
  </si>
  <si>
    <t xml:space="preserve">POR TBL FLM 28X50MG</t>
  </si>
  <si>
    <t xml:space="preserve">Atorvastatin</t>
  </si>
  <si>
    <t xml:space="preserve">93013</t>
  </si>
  <si>
    <t xml:space="preserve">SORTIS 10 MG</t>
  </si>
  <si>
    <t xml:space="preserve">93015</t>
  </si>
  <si>
    <t xml:space="preserve">POR TBL FLM 100X10MG</t>
  </si>
  <si>
    <t xml:space="preserve">93016</t>
  </si>
  <si>
    <t xml:space="preserve">93019</t>
  </si>
  <si>
    <t xml:space="preserve">POR TBL FLM 30X40MG</t>
  </si>
  <si>
    <t xml:space="preserve">Atorvastatin a amlodipin</t>
  </si>
  <si>
    <t xml:space="preserve">30543</t>
  </si>
  <si>
    <t xml:space="preserve">CADUET 5 MG/10 MG</t>
  </si>
  <si>
    <t xml:space="preserve">30560</t>
  </si>
  <si>
    <t xml:space="preserve">CADUET 10 MG/10 MG</t>
  </si>
  <si>
    <t xml:space="preserve">Betahistin</t>
  </si>
  <si>
    <t xml:space="preserve">102673</t>
  </si>
  <si>
    <t xml:space="preserve">BETAHISTIN ACTAVIS 8 MG</t>
  </si>
  <si>
    <t xml:space="preserve">POR TBL NOB 50X8MG</t>
  </si>
  <si>
    <t xml:space="preserve">102684</t>
  </si>
  <si>
    <t xml:space="preserve">Betaxolol</t>
  </si>
  <si>
    <t xml:space="preserve">49909</t>
  </si>
  <si>
    <t xml:space="preserve">Bimatoprost</t>
  </si>
  <si>
    <t xml:space="preserve">167415</t>
  </si>
  <si>
    <t xml:space="preserve">LUMIGAN 0,1 MG/ML</t>
  </si>
  <si>
    <t xml:space="preserve">Biperiden</t>
  </si>
  <si>
    <t xml:space="preserve">21887</t>
  </si>
  <si>
    <t xml:space="preserve">Bisoprolol</t>
  </si>
  <si>
    <t xml:space="preserve">3801</t>
  </si>
  <si>
    <t xml:space="preserve">CONCOR COR 2,5 MG</t>
  </si>
  <si>
    <t xml:space="preserve">POR TBL FLM 28X2.5MG</t>
  </si>
  <si>
    <t xml:space="preserve">3822</t>
  </si>
  <si>
    <t xml:space="preserve">3824</t>
  </si>
  <si>
    <t xml:space="preserve">47740</t>
  </si>
  <si>
    <t xml:space="preserve">94164</t>
  </si>
  <si>
    <t xml:space="preserve">CONCOR 5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Cefuroxim</t>
  </si>
  <si>
    <t xml:space="preserve">47727</t>
  </si>
  <si>
    <t xml:space="preserve">POR TBL FLM 10X500MG</t>
  </si>
  <si>
    <t xml:space="preserve">Cetirizin</t>
  </si>
  <si>
    <t xml:space="preserve">66029</t>
  </si>
  <si>
    <t xml:space="preserve">POR TBL FLM 10X10MG</t>
  </si>
  <si>
    <t xml:space="preserve">Cinarizin</t>
  </si>
  <si>
    <t xml:space="preserve">99884</t>
  </si>
  <si>
    <t xml:space="preserve">Ciprofloxacin</t>
  </si>
  <si>
    <t xml:space="preserve">53201</t>
  </si>
  <si>
    <t xml:space="preserve">CIPHIN 250</t>
  </si>
  <si>
    <t xml:space="preserve">POR TBL FLM 10X250MG</t>
  </si>
  <si>
    <t xml:space="preserve">53202</t>
  </si>
  <si>
    <t xml:space="preserve">Citalopram</t>
  </si>
  <si>
    <t xml:space="preserve">114287</t>
  </si>
  <si>
    <t xml:space="preserve">17425</t>
  </si>
  <si>
    <t xml:space="preserve">POR TBL FLM 30X10 MG</t>
  </si>
  <si>
    <t xml:space="preserve">17431</t>
  </si>
  <si>
    <t xml:space="preserve">CITALEC 20 ZENTIVA</t>
  </si>
  <si>
    <t xml:space="preserve">POR TBL FLM 30X20 MG</t>
  </si>
  <si>
    <t xml:space="preserve">Dabigatran-etexilát</t>
  </si>
  <si>
    <t xml:space="preserve">29327</t>
  </si>
  <si>
    <t xml:space="preserve">PRADAXA 110 MG</t>
  </si>
  <si>
    <t xml:space="preserve">POR CPS DUR 30X1X110MG</t>
  </si>
  <si>
    <t xml:space="preserve">29328</t>
  </si>
  <si>
    <t xml:space="preserve">POR CPS DUR 60X1X110MG</t>
  </si>
  <si>
    <t xml:space="preserve">Desloratadin</t>
  </si>
  <si>
    <t xml:space="preserve">26329</t>
  </si>
  <si>
    <t xml:space="preserve">Diazepam</t>
  </si>
  <si>
    <t xml:space="preserve">2478</t>
  </si>
  <si>
    <t xml:space="preserve">DIAZEPAM SLOVAKOFARMA 10 MG</t>
  </si>
  <si>
    <t xml:space="preserve">POR TBL NOB 20X10MG</t>
  </si>
  <si>
    <t xml:space="preserve">Digoxin</t>
  </si>
  <si>
    <t xml:space="preserve">83318</t>
  </si>
  <si>
    <t xml:space="preserve">DIGOXIN 0,125 LÉČIVA</t>
  </si>
  <si>
    <t xml:space="preserve">POR TBL NOB 30X0.125MG</t>
  </si>
  <si>
    <t xml:space="preserve">Diklofenak</t>
  </si>
  <si>
    <t xml:space="preserve">119672</t>
  </si>
  <si>
    <t xml:space="preserve">192839</t>
  </si>
  <si>
    <t xml:space="preserve">19377</t>
  </si>
  <si>
    <t xml:space="preserve">VERAL GEL</t>
  </si>
  <si>
    <t xml:space="preserve">DRM GEL 1X100GM 1%</t>
  </si>
  <si>
    <t xml:space="preserve">Diltiazem</t>
  </si>
  <si>
    <t xml:space="preserve">76736</t>
  </si>
  <si>
    <t xml:space="preserve">POR TBL RET 30X120MG</t>
  </si>
  <si>
    <t xml:space="preserve">Diosmin, kombinace</t>
  </si>
  <si>
    <t xml:space="preserve">132547</t>
  </si>
  <si>
    <t xml:space="preserve">14075</t>
  </si>
  <si>
    <t xml:space="preserve">POR TBL FLM 60X500MG</t>
  </si>
  <si>
    <t xml:space="preserve">Distigmin</t>
  </si>
  <si>
    <t xml:space="preserve">2360</t>
  </si>
  <si>
    <t xml:space="preserve">UBRETID 5 MG</t>
  </si>
  <si>
    <t xml:space="preserve">POR TBL NOB 20X5MG</t>
  </si>
  <si>
    <t xml:space="preserve">Domperidon</t>
  </si>
  <si>
    <t xml:space="preserve">47271</t>
  </si>
  <si>
    <t xml:space="preserve">MOTILIUM</t>
  </si>
  <si>
    <t xml:space="preserve">Donepezil</t>
  </si>
  <si>
    <t xml:space="preserve">131504</t>
  </si>
  <si>
    <t xml:space="preserve">APO-DONEPEZIL 5 MG POTAHOVANÉ TABLETY</t>
  </si>
  <si>
    <t xml:space="preserve">Doxazosin</t>
  </si>
  <si>
    <t xml:space="preserve">45215</t>
  </si>
  <si>
    <t xml:space="preserve">Draslík</t>
  </si>
  <si>
    <t xml:space="preserve">88356</t>
  </si>
  <si>
    <t xml:space="preserve">CARDILAN</t>
  </si>
  <si>
    <t xml:space="preserve">Erdostein</t>
  </si>
  <si>
    <t xml:space="preserve">87076</t>
  </si>
  <si>
    <t xml:space="preserve">POR CPS DUR 20X300MG</t>
  </si>
  <si>
    <t xml:space="preserve">Escitalopram</t>
  </si>
  <si>
    <t xml:space="preserve">135928</t>
  </si>
  <si>
    <t xml:space="preserve">20132</t>
  </si>
  <si>
    <t xml:space="preserve">POR TBL FLM 28X10MG I</t>
  </si>
  <si>
    <t xml:space="preserve">Famotidin</t>
  </si>
  <si>
    <t xml:space="preserve">59595</t>
  </si>
  <si>
    <t xml:space="preserve">FAMOSAN 20 MG</t>
  </si>
  <si>
    <t xml:space="preserve">POR TBL FLM 50X20MG</t>
  </si>
  <si>
    <t xml:space="preserve">96193</t>
  </si>
  <si>
    <t xml:space="preserve">POR TBL FLM 20X20MG</t>
  </si>
  <si>
    <t xml:space="preserve">96194</t>
  </si>
  <si>
    <t xml:space="preserve">FAMOSAN 40 MG</t>
  </si>
  <si>
    <t xml:space="preserve">POR TBL FLM 20X40MG</t>
  </si>
  <si>
    <t xml:space="preserve">Felodipin</t>
  </si>
  <si>
    <t xml:space="preserve">2957</t>
  </si>
  <si>
    <t xml:space="preserve">POR TBL RET 30X5MG</t>
  </si>
  <si>
    <t xml:space="preserve">Fenofibrát</t>
  </si>
  <si>
    <t xml:space="preserve">58271</t>
  </si>
  <si>
    <t xml:space="preserve">POR CPS DUR 30X267MG</t>
  </si>
  <si>
    <t xml:space="preserve">Fenoterol a jiná léčiva onem. spojen. s obstrukcí dých. cest</t>
  </si>
  <si>
    <t xml:space="preserve">2679</t>
  </si>
  <si>
    <t xml:space="preserve">Formoterol a jiná léčiva onem. spojen. s obstrukcí dých. ces</t>
  </si>
  <si>
    <t xml:space="preserve">112764</t>
  </si>
  <si>
    <t xml:space="preserve">COMBAIR</t>
  </si>
  <si>
    <t xml:space="preserve">INH SOL PSS 120DÁVEK</t>
  </si>
  <si>
    <t xml:space="preserve">Furosemid</t>
  </si>
  <si>
    <t xml:space="preserve">2079</t>
  </si>
  <si>
    <t xml:space="preserve">FUROSEMID-SLOVAKOFARMA</t>
  </si>
  <si>
    <t xml:space="preserve">POR TBL NOB 20X40MG</t>
  </si>
  <si>
    <t xml:space="preserve">2785</t>
  </si>
  <si>
    <t xml:space="preserve">FUROSEMID - SLOVAKOFARMA FORTE</t>
  </si>
  <si>
    <t xml:space="preserve">POR TBL NOB 10X250MG</t>
  </si>
  <si>
    <t xml:space="preserve">56802</t>
  </si>
  <si>
    <t xml:space="preserve">56804</t>
  </si>
  <si>
    <t xml:space="preserve">POR TBL NOB 50X40MG</t>
  </si>
  <si>
    <t xml:space="preserve">56807</t>
  </si>
  <si>
    <t xml:space="preserve">POR TBL NOB 30X125MG</t>
  </si>
  <si>
    <t xml:space="preserve">56808</t>
  </si>
  <si>
    <t xml:space="preserve">POR TBL NOB 50X125MG</t>
  </si>
  <si>
    <t xml:space="preserve">56810</t>
  </si>
  <si>
    <t xml:space="preserve">FURORESE 250</t>
  </si>
  <si>
    <t xml:space="preserve">POR TBL NOB 20X250MG</t>
  </si>
  <si>
    <t xml:space="preserve">98218</t>
  </si>
  <si>
    <t xml:space="preserve">FURON 40 MG</t>
  </si>
  <si>
    <t xml:space="preserve">98219</t>
  </si>
  <si>
    <t xml:space="preserve">Fytomenadion</t>
  </si>
  <si>
    <t xml:space="preserve">720</t>
  </si>
  <si>
    <t xml:space="preserve">POR GTT EML 1X5ML/100MG</t>
  </si>
  <si>
    <t xml:space="preserve">Gabapentin</t>
  </si>
  <si>
    <t xml:space="preserve">144442</t>
  </si>
  <si>
    <t xml:space="preserve">POR CPS DUR 30X300MG</t>
  </si>
  <si>
    <t xml:space="preserve">84399</t>
  </si>
  <si>
    <t xml:space="preserve">POR CPS DUR 50X300MG</t>
  </si>
  <si>
    <t xml:space="preserve">Gliklazid</t>
  </si>
  <si>
    <t xml:space="preserve">1290</t>
  </si>
  <si>
    <t xml:space="preserve">POR TBL RET 60X30MG</t>
  </si>
  <si>
    <t xml:space="preserve">Glimepirid</t>
  </si>
  <si>
    <t xml:space="preserve">163077</t>
  </si>
  <si>
    <t xml:space="preserve">Glycerol-trinitrát</t>
  </si>
  <si>
    <t xml:space="preserve">31089</t>
  </si>
  <si>
    <t xml:space="preserve">NITROMINT 2,6 MG</t>
  </si>
  <si>
    <t xml:space="preserve">POR TBL RET 60X2.6MG</t>
  </si>
  <si>
    <t xml:space="preserve">Haloperidol</t>
  </si>
  <si>
    <t xml:space="preserve">2539</t>
  </si>
  <si>
    <t xml:space="preserve">HALOPERIDOL-RICHTER</t>
  </si>
  <si>
    <t xml:space="preserve">POR GTT SOL 1X10ML/20MG</t>
  </si>
  <si>
    <t xml:space="preserve">Hořčík (různé sole v kombinaci)</t>
  </si>
  <si>
    <t xml:space="preserve">66555</t>
  </si>
  <si>
    <t xml:space="preserve">POR GRA SOL 30</t>
  </si>
  <si>
    <t xml:space="preserve">Hydrogenované námelové alkaloidy</t>
  </si>
  <si>
    <t xml:space="preserve">91032</t>
  </si>
  <si>
    <t xml:space="preserve">SECATOXIN FORTE</t>
  </si>
  <si>
    <t xml:space="preserve">Hydrochlorothiazid</t>
  </si>
  <si>
    <t xml:space="preserve">168</t>
  </si>
  <si>
    <t xml:space="preserve">HYDROCHLOROTHIAZID LÉČIVA</t>
  </si>
  <si>
    <t xml:space="preserve">POR TBL NOB 20X25MG</t>
  </si>
  <si>
    <t xml:space="preserve">Hydrochlorothiazid a kalium šetřící diuretika</t>
  </si>
  <si>
    <t xml:space="preserve">125524</t>
  </si>
  <si>
    <t xml:space="preserve">APO-AMILZIDE 5/50 MG</t>
  </si>
  <si>
    <t xml:space="preserve">POR TBL NOB 100X5MG/50MG</t>
  </si>
  <si>
    <t xml:space="preserve">76380</t>
  </si>
  <si>
    <t xml:space="preserve">94803</t>
  </si>
  <si>
    <t xml:space="preserve">POR TBL NOB 20</t>
  </si>
  <si>
    <t xml:space="preserve">94804</t>
  </si>
  <si>
    <t xml:space="preserve">Hydrokortison</t>
  </si>
  <si>
    <t xml:space="preserve">76205</t>
  </si>
  <si>
    <t xml:space="preserve">HYDROCORTISON 10 MG JENAPHARM</t>
  </si>
  <si>
    <t xml:space="preserve">Hydrokortison a antibiotika</t>
  </si>
  <si>
    <t xml:space="preserve">41515</t>
  </si>
  <si>
    <t xml:space="preserve">DRM CRM 1X15GM</t>
  </si>
  <si>
    <t xml:space="preserve">Chinapril</t>
  </si>
  <si>
    <t xml:space="preserve">94958</t>
  </si>
  <si>
    <t xml:space="preserve">Chinapril a diuretika</t>
  </si>
  <si>
    <t xml:space="preserve">64788</t>
  </si>
  <si>
    <t xml:space="preserve">76708</t>
  </si>
  <si>
    <t xml:space="preserve">ACCUZIDE</t>
  </si>
  <si>
    <t xml:space="preserve">Chlorid draselný</t>
  </si>
  <si>
    <t xml:space="preserve">125599</t>
  </si>
  <si>
    <t xml:space="preserve">17188</t>
  </si>
  <si>
    <t xml:space="preserve">POR TBL FLM 50X500MG</t>
  </si>
  <si>
    <t xml:space="preserve">17189</t>
  </si>
  <si>
    <t xml:space="preserve">POR TBL FLM 100X500MG</t>
  </si>
  <si>
    <t xml:space="preserve">Chlortalidon a kalium šetřící diuretika</t>
  </si>
  <si>
    <t xml:space="preserve">88518</t>
  </si>
  <si>
    <t xml:space="preserve">Cholekalciferol</t>
  </si>
  <si>
    <t xml:space="preserve">12023</t>
  </si>
  <si>
    <t xml:space="preserve">POR GTT SOL 1X10ML</t>
  </si>
  <si>
    <t xml:space="preserve">Indapamid</t>
  </si>
  <si>
    <t xml:space="preserve">96696</t>
  </si>
  <si>
    <t xml:space="preserve">POR CPS DUR 30X2.5MG</t>
  </si>
  <si>
    <t xml:space="preserve">Inzulin lidský</t>
  </si>
  <si>
    <t xml:space="preserve">26486</t>
  </si>
  <si>
    <t xml:space="preserve">ACTRAPID PENFILL 100 IU/ML</t>
  </si>
  <si>
    <t xml:space="preserve">Ipratropium-bromid</t>
  </si>
  <si>
    <t xml:space="preserve">32992</t>
  </si>
  <si>
    <t xml:space="preserve">INH SOL PSS 200X20 MCG</t>
  </si>
  <si>
    <t xml:space="preserve">92351</t>
  </si>
  <si>
    <t xml:space="preserve">ATROVENT 0,025%</t>
  </si>
  <si>
    <t xml:space="preserve">Isosorbid-dinitrát</t>
  </si>
  <si>
    <t xml:space="preserve">91484</t>
  </si>
  <si>
    <t xml:space="preserve">POR TBL PRO 50X40MG</t>
  </si>
  <si>
    <t xml:space="preserve">Isosorbid-mononitrát</t>
  </si>
  <si>
    <t xml:space="preserve">21793</t>
  </si>
  <si>
    <t xml:space="preserve">POR TBL PRO 20X100MG</t>
  </si>
  <si>
    <t xml:space="preserve">59467</t>
  </si>
  <si>
    <t xml:space="preserve">MONO MACK DEPOT</t>
  </si>
  <si>
    <t xml:space="preserve">POR TBL PRO 28X100MG</t>
  </si>
  <si>
    <t xml:space="preserve">96190</t>
  </si>
  <si>
    <t xml:space="preserve">MONOSAN 20 MG</t>
  </si>
  <si>
    <t xml:space="preserve">96191</t>
  </si>
  <si>
    <t xml:space="preserve">MONOSAN 40 MG</t>
  </si>
  <si>
    <t xml:space="preserve">POR TBL NOB 30X40MG</t>
  </si>
  <si>
    <t xml:space="preserve">Jiná</t>
  </si>
  <si>
    <t xml:space="preserve">999999</t>
  </si>
  <si>
    <t xml:space="preserve">Jiný</t>
  </si>
  <si>
    <t xml:space="preserve">Jiná kapiláry stabilizující látky</t>
  </si>
  <si>
    <t xml:space="preserve">107806</t>
  </si>
  <si>
    <t xml:space="preserve">Kalcitriol</t>
  </si>
  <si>
    <t xml:space="preserve">14098</t>
  </si>
  <si>
    <t xml:space="preserve">OSTEOD 0,25 MCG</t>
  </si>
  <si>
    <t xml:space="preserve">POR CPS MOL 30X0.25RG</t>
  </si>
  <si>
    <t xml:space="preserve">Karbamazepin</t>
  </si>
  <si>
    <t xml:space="preserve">16445</t>
  </si>
  <si>
    <t xml:space="preserve">TEGRETOL CR 400</t>
  </si>
  <si>
    <t xml:space="preserve">POR TBL PRO 30X400MG</t>
  </si>
  <si>
    <t xml:space="preserve">Karvedilol</t>
  </si>
  <si>
    <t xml:space="preserve">102596</t>
  </si>
  <si>
    <t xml:space="preserve">14839</t>
  </si>
  <si>
    <t xml:space="preserve">DILATREND 6,25</t>
  </si>
  <si>
    <t xml:space="preserve">POR TBL NOB 30X6.25MG</t>
  </si>
  <si>
    <t xml:space="preserve">188291</t>
  </si>
  <si>
    <t xml:space="preserve">CARVEDILOL AUROBINDO 6,25 MG</t>
  </si>
  <si>
    <t xml:space="preserve">POR TBL FLM 30X6.25MG</t>
  </si>
  <si>
    <t xml:space="preserve">Ketotifen</t>
  </si>
  <si>
    <t xml:space="preserve">66003</t>
  </si>
  <si>
    <t xml:space="preserve">POR CPS DUR 50X1MG</t>
  </si>
  <si>
    <t xml:space="preserve">Klarithromycin</t>
  </si>
  <si>
    <t xml:space="preserve">53853</t>
  </si>
  <si>
    <t xml:space="preserve">POR TBL FLM 14X500MG</t>
  </si>
  <si>
    <t xml:space="preserve">Klonazepam</t>
  </si>
  <si>
    <t xml:space="preserve">14957</t>
  </si>
  <si>
    <t xml:space="preserve">RIVOTRIL 0,5 MG</t>
  </si>
  <si>
    <t xml:space="preserve">POR TBL NOB 50X0.5MG</t>
  </si>
  <si>
    <t xml:space="preserve">Klopidogrel</t>
  </si>
  <si>
    <t xml:space="preserve">149543</t>
  </si>
  <si>
    <t xml:space="preserve">158390</t>
  </si>
  <si>
    <t xml:space="preserve">CLOPIDOGREL ACCORD 75 MG POTAHOVANÉ TABLETY</t>
  </si>
  <si>
    <t xml:space="preserve">POR TBL FLM 28X75MG</t>
  </si>
  <si>
    <t xml:space="preserve">186044</t>
  </si>
  <si>
    <t xml:space="preserve">TROMBEX 75 MG</t>
  </si>
  <si>
    <t xml:space="preserve">Kodein</t>
  </si>
  <si>
    <t xml:space="preserve">56992</t>
  </si>
  <si>
    <t xml:space="preserve">CODEIN SLOVAKOFARMA 15 MG</t>
  </si>
  <si>
    <t xml:space="preserve">POR TBL NOB 10X15MG</t>
  </si>
  <si>
    <t xml:space="preserve">56993</t>
  </si>
  <si>
    <t xml:space="preserve">CODEIN SLOVAKOFARMA 30 MG</t>
  </si>
  <si>
    <t xml:space="preserve">POR TBL NOB 10X30MG</t>
  </si>
  <si>
    <t xml:space="preserve">Kvetiapin</t>
  </si>
  <si>
    <t xml:space="preserve">122678</t>
  </si>
  <si>
    <t xml:space="preserve">Kyselina acetylsalicylová</t>
  </si>
  <si>
    <t xml:space="preserve">125114</t>
  </si>
  <si>
    <t xml:space="preserve">ANOPYRIN 100 MG</t>
  </si>
  <si>
    <t xml:space="preserve">POR TBL NOB 3X20X100MG</t>
  </si>
  <si>
    <t xml:space="preserve">POR TBL NOB 60X100MG</t>
  </si>
  <si>
    <t xml:space="preserve">1286</t>
  </si>
  <si>
    <t xml:space="preserve">1288</t>
  </si>
  <si>
    <t xml:space="preserve">155781</t>
  </si>
  <si>
    <t xml:space="preserve">162858</t>
  </si>
  <si>
    <t xml:space="preserve">17968</t>
  </si>
  <si>
    <t xml:space="preserve">21562</t>
  </si>
  <si>
    <t xml:space="preserve">POR TBL ENT 20X100MG</t>
  </si>
  <si>
    <t xml:space="preserve">21563</t>
  </si>
  <si>
    <t xml:space="preserve">99295</t>
  </si>
  <si>
    <t xml:space="preserve">POR TBL NOB 20X100MG</t>
  </si>
  <si>
    <t xml:space="preserve">POR TBL NOB 2X10X100MG</t>
  </si>
  <si>
    <t xml:space="preserve">Kyselina listová</t>
  </si>
  <si>
    <t xml:space="preserve">76064</t>
  </si>
  <si>
    <t xml:space="preserve">ACIDUM FOLICUM LÉČIVA</t>
  </si>
  <si>
    <t xml:space="preserve">POR TBL OBD 30X10MG</t>
  </si>
  <si>
    <t xml:space="preserve">Kyselina ursodeoxycholová</t>
  </si>
  <si>
    <t xml:space="preserve">13808</t>
  </si>
  <si>
    <t xml:space="preserve">POR CPS DUR 100X250MG</t>
  </si>
  <si>
    <t xml:space="preserve">97864</t>
  </si>
  <si>
    <t xml:space="preserve">POR CPS DUR 50X250MG</t>
  </si>
  <si>
    <t xml:space="preserve">Kyselina valproová</t>
  </si>
  <si>
    <t xml:space="preserve">61183</t>
  </si>
  <si>
    <t xml:space="preserve">ORFIRIL 150</t>
  </si>
  <si>
    <t xml:space="preserve">POR TBL ENT 50X150MG</t>
  </si>
  <si>
    <t xml:space="preserve">92587</t>
  </si>
  <si>
    <t xml:space="preserve">DEPAKINE CHRONO 500 MG SÉCABLE</t>
  </si>
  <si>
    <t xml:space="preserve">POR TBL RET 30X500MG</t>
  </si>
  <si>
    <t xml:space="preserve">Laktulóza</t>
  </si>
  <si>
    <t xml:space="preserve">42546</t>
  </si>
  <si>
    <t xml:space="preserve">42547</t>
  </si>
  <si>
    <t xml:space="preserve">Lamotrigin</t>
  </si>
  <si>
    <t xml:space="preserve">17133</t>
  </si>
  <si>
    <t xml:space="preserve">POR TBL NOB 30X25MG</t>
  </si>
  <si>
    <t xml:space="preserve">Lansoprazol</t>
  </si>
  <si>
    <t xml:space="preserve">17121</t>
  </si>
  <si>
    <t xml:space="preserve">LANZUL 30 MG</t>
  </si>
  <si>
    <t xml:space="preserve">POR CPS DUR 28X30MG</t>
  </si>
  <si>
    <t xml:space="preserve">Léčiva k terapii onemocnění jater</t>
  </si>
  <si>
    <t xml:space="preserve">125752</t>
  </si>
  <si>
    <t xml:space="preserve">15373</t>
  </si>
  <si>
    <t xml:space="preserve">Levetiracetam</t>
  </si>
  <si>
    <t xml:space="preserve">175089</t>
  </si>
  <si>
    <t xml:space="preserve">DRETACEN 500 MG</t>
  </si>
  <si>
    <t xml:space="preserve">Levocetirizin</t>
  </si>
  <si>
    <t xml:space="preserve">145173</t>
  </si>
  <si>
    <t xml:space="preserve">POR TBL FLM 28X5MG I</t>
  </si>
  <si>
    <t xml:space="preserve">Levodopa a inhibitor dekarboxylázy</t>
  </si>
  <si>
    <t xml:space="preserve">45239</t>
  </si>
  <si>
    <t xml:space="preserve">ISICOM 100 MG</t>
  </si>
  <si>
    <t xml:space="preserve">45241</t>
  </si>
  <si>
    <t xml:space="preserve">POR TBL NOB 100X125MG</t>
  </si>
  <si>
    <t xml:space="preserve">92271</t>
  </si>
  <si>
    <t xml:space="preserve">POR TBL PRO 30X100MG/25MG</t>
  </si>
  <si>
    <t xml:space="preserve">Levothyroxin, sodná sůl</t>
  </si>
  <si>
    <t xml:space="preserve">147452</t>
  </si>
  <si>
    <t xml:space="preserve">POR TBL NOB 100X88RG I</t>
  </si>
  <si>
    <t xml:space="preserve">30018</t>
  </si>
  <si>
    <t xml:space="preserve">POR TBL NOB 100X75MCG I</t>
  </si>
  <si>
    <t xml:space="preserve">30021</t>
  </si>
  <si>
    <t xml:space="preserve">46694</t>
  </si>
  <si>
    <t xml:space="preserve">EUTHYROX 125 MIKROGRAMŮ</t>
  </si>
  <si>
    <t xml:space="preserve">POR TBL NOB 100X125RG</t>
  </si>
  <si>
    <t xml:space="preserve">47139</t>
  </si>
  <si>
    <t xml:space="preserve">LETROX 50</t>
  </si>
  <si>
    <t xml:space="preserve">POR TBL NOB 50X50RG I</t>
  </si>
  <si>
    <t xml:space="preserve">47141</t>
  </si>
  <si>
    <t xml:space="preserve">POR TBL NOB 100X50RG I</t>
  </si>
  <si>
    <t xml:space="preserve">47144</t>
  </si>
  <si>
    <t xml:space="preserve">LETROX 100</t>
  </si>
  <si>
    <t xml:space="preserve">POR TBL NOB 100X100RG I</t>
  </si>
  <si>
    <t xml:space="preserve">69189</t>
  </si>
  <si>
    <t xml:space="preserve">EUTHYROX 50 MIKROGRAMŮ</t>
  </si>
  <si>
    <t xml:space="preserve">POR TBL NOB 100X50RG</t>
  </si>
  <si>
    <t xml:space="preserve">69190</t>
  </si>
  <si>
    <t xml:space="preserve">POR TBL NOB 50X50RG</t>
  </si>
  <si>
    <t xml:space="preserve">97186</t>
  </si>
  <si>
    <t xml:space="preserve">EUTHYROX 100 MIKROGRAMŮ</t>
  </si>
  <si>
    <t xml:space="preserve">POR TBL NOB 100X100RG</t>
  </si>
  <si>
    <t xml:space="preserve">Linagliptin</t>
  </si>
  <si>
    <t xml:space="preserve">168447</t>
  </si>
  <si>
    <t xml:space="preserve">Losartan</t>
  </si>
  <si>
    <t xml:space="preserve">10604</t>
  </si>
  <si>
    <t xml:space="preserve">LORISTA 50</t>
  </si>
  <si>
    <t xml:space="preserve">114065</t>
  </si>
  <si>
    <t xml:space="preserve">13892</t>
  </si>
  <si>
    <t xml:space="preserve">Losartan a diuretika</t>
  </si>
  <si>
    <t xml:space="preserve">15316</t>
  </si>
  <si>
    <t xml:space="preserve">LOZAP H</t>
  </si>
  <si>
    <t xml:space="preserve">Magnesium-laktát</t>
  </si>
  <si>
    <t xml:space="preserve">12754</t>
  </si>
  <si>
    <t xml:space="preserve">TABULETTA MAGNESII LACTICI 0,5 CSC</t>
  </si>
  <si>
    <t xml:space="preserve">POR TBL NOB 50X500MG</t>
  </si>
  <si>
    <t xml:space="preserve">17992</t>
  </si>
  <si>
    <t xml:space="preserve">MAGNESII LACTICI 0,5 TBL. MEDICAMENTA</t>
  </si>
  <si>
    <t xml:space="preserve">POR TBL NOB 100X0.5GM</t>
  </si>
  <si>
    <t xml:space="preserve">88630</t>
  </si>
  <si>
    <t xml:space="preserve">TBL.MAGNESII LACTICI 0,5 GLO</t>
  </si>
  <si>
    <t xml:space="preserve">POR TBL NOB 100X500MG</t>
  </si>
  <si>
    <t xml:space="preserve">Melperon</t>
  </si>
  <si>
    <t xml:space="preserve">107228</t>
  </si>
  <si>
    <t xml:space="preserve">BURONIL 25 MG</t>
  </si>
  <si>
    <t xml:space="preserve">POR TBL OBD 50X25MG</t>
  </si>
  <si>
    <t xml:space="preserve">Memantin</t>
  </si>
  <si>
    <t xml:space="preserve">26502</t>
  </si>
  <si>
    <t xml:space="preserve">Metformin</t>
  </si>
  <si>
    <t xml:space="preserve">12354</t>
  </si>
  <si>
    <t xml:space="preserve">POR TBL FLM 120X500MG</t>
  </si>
  <si>
    <t xml:space="preserve">12355</t>
  </si>
  <si>
    <t xml:space="preserve">POR TBL FLM 30X850MG</t>
  </si>
  <si>
    <t xml:space="preserve">12356</t>
  </si>
  <si>
    <t xml:space="preserve">POR TBL FLM 120X850MG</t>
  </si>
  <si>
    <t xml:space="preserve">56503</t>
  </si>
  <si>
    <t xml:space="preserve">56504</t>
  </si>
  <si>
    <t xml:space="preserve">POR TBL FLM 60X850MG</t>
  </si>
  <si>
    <t xml:space="preserve">Methotrexát (pouze perorální)</t>
  </si>
  <si>
    <t xml:space="preserve">184701</t>
  </si>
  <si>
    <t xml:space="preserve">METHOTREXAT EBEWE 2,5 MG TABLETY</t>
  </si>
  <si>
    <t xml:space="preserve">POR TBL NOB 50X2.5MG</t>
  </si>
  <si>
    <t xml:space="preserve">Methyldopa (levotočivá)</t>
  </si>
  <si>
    <t xml:space="preserve">1328</t>
  </si>
  <si>
    <t xml:space="preserve">POR TBL NOB 50X250MG</t>
  </si>
  <si>
    <t xml:space="preserve">Methylprednisolon</t>
  </si>
  <si>
    <t xml:space="preserve">40368</t>
  </si>
  <si>
    <t xml:space="preserve">Metoklopramid</t>
  </si>
  <si>
    <t xml:space="preserve">93104</t>
  </si>
  <si>
    <t xml:space="preserve">DEGAN 10 MG TABLETY</t>
  </si>
  <si>
    <t xml:space="preserve">POR TBL NOB 40X10MG</t>
  </si>
  <si>
    <t xml:space="preserve">Metoprolol</t>
  </si>
  <si>
    <t xml:space="preserve">125516</t>
  </si>
  <si>
    <t xml:space="preserve">APO-METOPROLOL 50</t>
  </si>
  <si>
    <t xml:space="preserve">POR TBL NOB 100X50MG</t>
  </si>
  <si>
    <t xml:space="preserve">13778</t>
  </si>
  <si>
    <t xml:space="preserve">32225</t>
  </si>
  <si>
    <t xml:space="preserve">POR TBL PRO 28X25MG</t>
  </si>
  <si>
    <t xml:space="preserve">32673</t>
  </si>
  <si>
    <t xml:space="preserve">METOPROLOL AL 200 RETARD</t>
  </si>
  <si>
    <t xml:space="preserve">POR TBL PRO 50X200MG</t>
  </si>
  <si>
    <t xml:space="preserve">45499</t>
  </si>
  <si>
    <t xml:space="preserve">POR TBL PRO 30X100MG</t>
  </si>
  <si>
    <t xml:space="preserve">46981</t>
  </si>
  <si>
    <t xml:space="preserve">BETALOC SR 200 MG</t>
  </si>
  <si>
    <t xml:space="preserve">49934</t>
  </si>
  <si>
    <t xml:space="preserve">POR TBL PRO 30X25MG</t>
  </si>
  <si>
    <t xml:space="preserve">49937</t>
  </si>
  <si>
    <t xml:space="preserve">POR TBL PRO 28X50MG</t>
  </si>
  <si>
    <t xml:space="preserve">58037</t>
  </si>
  <si>
    <t xml:space="preserve">POR TBL PRO 30X50MG</t>
  </si>
  <si>
    <t xml:space="preserve">Metronidazol</t>
  </si>
  <si>
    <t xml:space="preserve">2427</t>
  </si>
  <si>
    <t xml:space="preserve">Mirtazapin</t>
  </si>
  <si>
    <t xml:space="preserve">105845</t>
  </si>
  <si>
    <t xml:space="preserve">MIRTAZAPIN ORION 15 MG</t>
  </si>
  <si>
    <t xml:space="preserve">POR TBL DIS 90X15MG</t>
  </si>
  <si>
    <t xml:space="preserve">16647</t>
  </si>
  <si>
    <t xml:space="preserve">MIRZATEN 45 MG</t>
  </si>
  <si>
    <t xml:space="preserve">POR TBL FLM 30X45MG</t>
  </si>
  <si>
    <t xml:space="preserve">Molsidomin</t>
  </si>
  <si>
    <t xml:space="preserve">49560</t>
  </si>
  <si>
    <t xml:space="preserve">POR TBL PRO 30X8MG</t>
  </si>
  <si>
    <t xml:space="preserve">Moxonidin</t>
  </si>
  <si>
    <t xml:space="preserve">16923</t>
  </si>
  <si>
    <t xml:space="preserve">MOXOSTAD 0,3 MG</t>
  </si>
  <si>
    <t xml:space="preserve">POR TBL FLM 30X0.3MG</t>
  </si>
  <si>
    <t xml:space="preserve">16932</t>
  </si>
  <si>
    <t xml:space="preserve">MOXOSTAD 0,4 MG</t>
  </si>
  <si>
    <t xml:space="preserve">POR TBL FLM 30X0.4MG</t>
  </si>
  <si>
    <t xml:space="preserve">40388</t>
  </si>
  <si>
    <t xml:space="preserve">CYNT 0,4</t>
  </si>
  <si>
    <t xml:space="preserve">Multienzymové přípravky (lipáza, proteáza apod.)</t>
  </si>
  <si>
    <t xml:space="preserve">14811</t>
  </si>
  <si>
    <t xml:space="preserve">POR CPS ETD 50</t>
  </si>
  <si>
    <t xml:space="preserve">Nadroparin</t>
  </si>
  <si>
    <t xml:space="preserve">32058</t>
  </si>
  <si>
    <t xml:space="preserve">32059</t>
  </si>
  <si>
    <t xml:space="preserve">32061</t>
  </si>
  <si>
    <t xml:space="preserve">32063</t>
  </si>
  <si>
    <t xml:space="preserve">59806</t>
  </si>
  <si>
    <t xml:space="preserve">Naftidrofuryl</t>
  </si>
  <si>
    <t xml:space="preserve">66015</t>
  </si>
  <si>
    <t xml:space="preserve">ENELBIN 100 RETARD</t>
  </si>
  <si>
    <t xml:space="preserve">POR TBL PRO 100X100MG</t>
  </si>
  <si>
    <t xml:space="preserve">97026</t>
  </si>
  <si>
    <t xml:space="preserve">POR TBL PRO 50X100MG</t>
  </si>
  <si>
    <t xml:space="preserve">Neostigmin</t>
  </si>
  <si>
    <t xml:space="preserve">53940</t>
  </si>
  <si>
    <t xml:space="preserve">POR TBL NOB 20X15MG B</t>
  </si>
  <si>
    <t xml:space="preserve">Nitrendipin</t>
  </si>
  <si>
    <t xml:space="preserve">111902</t>
  </si>
  <si>
    <t xml:space="preserve">13316</t>
  </si>
  <si>
    <t xml:space="preserve">POR TBL NOB 28X20MG</t>
  </si>
  <si>
    <t xml:space="preserve">Nitrofurantoin</t>
  </si>
  <si>
    <t xml:space="preserve">154748</t>
  </si>
  <si>
    <t xml:space="preserve">Omeprazol</t>
  </si>
  <si>
    <t xml:space="preserve">122112</t>
  </si>
  <si>
    <t xml:space="preserve">APO-OME 20</t>
  </si>
  <si>
    <t xml:space="preserve">25362</t>
  </si>
  <si>
    <t xml:space="preserve">25364</t>
  </si>
  <si>
    <t xml:space="preserve">POR CPS ETD 14X20MG</t>
  </si>
  <si>
    <t xml:space="preserve">25365</t>
  </si>
  <si>
    <t xml:space="preserve">25366</t>
  </si>
  <si>
    <t xml:space="preserve">Organismy produkující kyselinu mléčnou</t>
  </si>
  <si>
    <t xml:space="preserve">9159</t>
  </si>
  <si>
    <t xml:space="preserve">POR SOL 1X100ML</t>
  </si>
  <si>
    <t xml:space="preserve">Pantoprazol</t>
  </si>
  <si>
    <t xml:space="preserve">109397</t>
  </si>
  <si>
    <t xml:space="preserve">109404</t>
  </si>
  <si>
    <t xml:space="preserve">POR TBL ENT 100X20MG</t>
  </si>
  <si>
    <t xml:space="preserve">109409</t>
  </si>
  <si>
    <t xml:space="preserve">109411</t>
  </si>
  <si>
    <t xml:space="preserve">124740</t>
  </si>
  <si>
    <t xml:space="preserve">PANTOPRAZOL MYLAN 40 MG</t>
  </si>
  <si>
    <t xml:space="preserve">POR TBL ENT 30X40MG</t>
  </si>
  <si>
    <t xml:space="preserve">49113</t>
  </si>
  <si>
    <t xml:space="preserve">CONTROLOC 20 MG</t>
  </si>
  <si>
    <t xml:space="preserve">POR TBL ENT 28X20MG I</t>
  </si>
  <si>
    <t xml:space="preserve">Paroxetin</t>
  </si>
  <si>
    <t xml:space="preserve">107847</t>
  </si>
  <si>
    <t xml:space="preserve">Pentoxifylin</t>
  </si>
  <si>
    <t xml:space="preserve">47085</t>
  </si>
  <si>
    <t xml:space="preserve">PENTOMER RETARD 400 MG</t>
  </si>
  <si>
    <t xml:space="preserve">POR TBL PRO 100X400MG</t>
  </si>
  <si>
    <t xml:space="preserve">53479</t>
  </si>
  <si>
    <t xml:space="preserve">POR TBL RET 20X400MG</t>
  </si>
  <si>
    <t xml:space="preserve">97698</t>
  </si>
  <si>
    <t xml:space="preserve">POR TBL PRO 20X400MG</t>
  </si>
  <si>
    <t xml:space="preserve">Perindopril</t>
  </si>
  <si>
    <t xml:space="preserve">101203</t>
  </si>
  <si>
    <t xml:space="preserve">POR TBL FLM 20X5MG</t>
  </si>
  <si>
    <t xml:space="preserve">101205</t>
  </si>
  <si>
    <t xml:space="preserve">110653</t>
  </si>
  <si>
    <t xml:space="preserve">PERINALON 2 MG</t>
  </si>
  <si>
    <t xml:space="preserve">POR TBL NOB 28X2MG</t>
  </si>
  <si>
    <t xml:space="preserve">120791</t>
  </si>
  <si>
    <t xml:space="preserve">Perindopril a amlodipin</t>
  </si>
  <si>
    <t xml:space="preserve">124086</t>
  </si>
  <si>
    <t xml:space="preserve">PRESTANCE 5 MG/5 MG</t>
  </si>
  <si>
    <t xml:space="preserve">124087</t>
  </si>
  <si>
    <t xml:space="preserve">124128</t>
  </si>
  <si>
    <t xml:space="preserve">124129</t>
  </si>
  <si>
    <t xml:space="preserve">166874</t>
  </si>
  <si>
    <t xml:space="preserve">TONARSSA 4 MG/5 MG</t>
  </si>
  <si>
    <t xml:space="preserve">POR TBL NOB 90</t>
  </si>
  <si>
    <t xml:space="preserve">Perindopril a diuretika</t>
  </si>
  <si>
    <t xml:space="preserve">122685</t>
  </si>
  <si>
    <t xml:space="preserve">PRESTARIUM NEO COMBI 5 MG/1,25 MG</t>
  </si>
  <si>
    <t xml:space="preserve">126013</t>
  </si>
  <si>
    <t xml:space="preserve">PRENEWEL 2 MG/0,625 MG</t>
  </si>
  <si>
    <t xml:space="preserve">126031</t>
  </si>
  <si>
    <t xml:space="preserve">162008</t>
  </si>
  <si>
    <t xml:space="preserve">Piracetam</t>
  </si>
  <si>
    <t xml:space="preserve">11242</t>
  </si>
  <si>
    <t xml:space="preserve">GERATAM 1200 MG</t>
  </si>
  <si>
    <t xml:space="preserve">POR TBL FLM 60X1200MG</t>
  </si>
  <si>
    <t xml:space="preserve">56779</t>
  </si>
  <si>
    <t xml:space="preserve">GERATAM 800 MG</t>
  </si>
  <si>
    <t xml:space="preserve">POR TBL FLM 60X800MG</t>
  </si>
  <si>
    <t xml:space="preserve">Piroxikam</t>
  </si>
  <si>
    <t xml:space="preserve">49522</t>
  </si>
  <si>
    <t xml:space="preserve">FLAMEXIN</t>
  </si>
  <si>
    <t xml:space="preserve">Prednison</t>
  </si>
  <si>
    <t xml:space="preserve">269</t>
  </si>
  <si>
    <t xml:space="preserve">PREDNISON 5 LÉČIVA</t>
  </si>
  <si>
    <t xml:space="preserve">Pregabalin</t>
  </si>
  <si>
    <t xml:space="preserve">28217</t>
  </si>
  <si>
    <t xml:space="preserve">POR CPS DUR 56X75MG</t>
  </si>
  <si>
    <t xml:space="preserve">28219</t>
  </si>
  <si>
    <t xml:space="preserve">LYRICA 100 MG</t>
  </si>
  <si>
    <t xml:space="preserve">POR CPS DUR 21X100MG</t>
  </si>
  <si>
    <t xml:space="preserve">Prokinetika</t>
  </si>
  <si>
    <t xml:space="preserve">166759</t>
  </si>
  <si>
    <t xml:space="preserve">Propafenon</t>
  </si>
  <si>
    <t xml:space="preserve">53535</t>
  </si>
  <si>
    <t xml:space="preserve">PROPAFENON AL 150</t>
  </si>
  <si>
    <t xml:space="preserve">POR TBL FLM 50X150MG</t>
  </si>
  <si>
    <t xml:space="preserve">59942</t>
  </si>
  <si>
    <t xml:space="preserve">PROPANORM 150 MG</t>
  </si>
  <si>
    <t xml:space="preserve">91276</t>
  </si>
  <si>
    <t xml:space="preserve">PROLEKOFEN 150 MG</t>
  </si>
  <si>
    <t xml:space="preserve">Ramipril</t>
  </si>
  <si>
    <t xml:space="preserve">15864</t>
  </si>
  <si>
    <t xml:space="preserve">TRITACE 10 MG</t>
  </si>
  <si>
    <t xml:space="preserve">51596</t>
  </si>
  <si>
    <t xml:space="preserve">RAMIPRIL ACTAVIS 2,5 MG</t>
  </si>
  <si>
    <t xml:space="preserve">56972</t>
  </si>
  <si>
    <t xml:space="preserve">56973</t>
  </si>
  <si>
    <t xml:space="preserve">POR TBL NOB 30X1.25MG</t>
  </si>
  <si>
    <t xml:space="preserve">56977</t>
  </si>
  <si>
    <t xml:space="preserve">POR TBL NOB 30X2.5MG</t>
  </si>
  <si>
    <t xml:space="preserve">56981</t>
  </si>
  <si>
    <t xml:space="preserve">TRITACE 5 MG</t>
  </si>
  <si>
    <t xml:space="preserve">Rifaximin</t>
  </si>
  <si>
    <t xml:space="preserve">44285</t>
  </si>
  <si>
    <t xml:space="preserve">NORMIX</t>
  </si>
  <si>
    <t xml:space="preserve">POR TBL FLM 12X200MG</t>
  </si>
  <si>
    <t xml:space="preserve">Rilmenidin</t>
  </si>
  <si>
    <t xml:space="preserve">84360</t>
  </si>
  <si>
    <t xml:space="preserve">POR TBL NOB 30X1MG</t>
  </si>
  <si>
    <t xml:space="preserve">Risperidon</t>
  </si>
  <si>
    <t xml:space="preserve">156905</t>
  </si>
  <si>
    <t xml:space="preserve">RISPERIDON ORION 1 MG</t>
  </si>
  <si>
    <t xml:space="preserve">POR TBL FLM 20X1MG</t>
  </si>
  <si>
    <t xml:space="preserve">Rivaroxaban</t>
  </si>
  <si>
    <t xml:space="preserve">168903</t>
  </si>
  <si>
    <t xml:space="preserve">XARELTO 20 MG</t>
  </si>
  <si>
    <t xml:space="preserve">168904</t>
  </si>
  <si>
    <t xml:space="preserve">POR TBL FLM 98X20MG</t>
  </si>
  <si>
    <t xml:space="preserve">500718</t>
  </si>
  <si>
    <t xml:space="preserve">XARELTO 10 MG</t>
  </si>
  <si>
    <t xml:space="preserve">Rivastigmin</t>
  </si>
  <si>
    <t xml:space="preserve">138503</t>
  </si>
  <si>
    <t xml:space="preserve">RIVASTIGMIN ORION 4,5 MG</t>
  </si>
  <si>
    <t xml:space="preserve">POR CPS DUR 28X4.5MG</t>
  </si>
  <si>
    <t xml:space="preserve">26530</t>
  </si>
  <si>
    <t xml:space="preserve">29184</t>
  </si>
  <si>
    <t xml:space="preserve">EXELON 4,6 MG/24H</t>
  </si>
  <si>
    <t xml:space="preserve">DRM EMP TDR 30X9MG</t>
  </si>
  <si>
    <t xml:space="preserve">Rosuvastatin</t>
  </si>
  <si>
    <t xml:space="preserve">148068</t>
  </si>
  <si>
    <t xml:space="preserve">148072</t>
  </si>
  <si>
    <t xml:space="preserve">Rutosid, kombinace</t>
  </si>
  <si>
    <t xml:space="preserve">4361</t>
  </si>
  <si>
    <t xml:space="preserve">POR TBL OBD 60</t>
  </si>
  <si>
    <t xml:space="preserve">96303</t>
  </si>
  <si>
    <t xml:space="preserve">ASCORUTIN</t>
  </si>
  <si>
    <t xml:space="preserve">POR TBL FLM 50</t>
  </si>
  <si>
    <t xml:space="preserve">Různé jiné kombinace železa</t>
  </si>
  <si>
    <t xml:space="preserve">3423</t>
  </si>
  <si>
    <t xml:space="preserve">AKTIFERRIN COMPOSITUM</t>
  </si>
  <si>
    <t xml:space="preserve">POR CPS MOL 30</t>
  </si>
  <si>
    <t xml:space="preserve">97402</t>
  </si>
  <si>
    <t xml:space="preserve">POR TBL FLM 50X100MG</t>
  </si>
  <si>
    <t xml:space="preserve">Saccharomyces Boulardii</t>
  </si>
  <si>
    <t xml:space="preserve">10502</t>
  </si>
  <si>
    <t xml:space="preserve">POR CPS DUR 10X250MG</t>
  </si>
  <si>
    <t xml:space="preserve">Sertralin</t>
  </si>
  <si>
    <t xml:space="preserve">107885</t>
  </si>
  <si>
    <t xml:space="preserve">107888</t>
  </si>
  <si>
    <t xml:space="preserve">53950</t>
  </si>
  <si>
    <t xml:space="preserve">ZOLOFT 50 MG</t>
  </si>
  <si>
    <t xml:space="preserve">Silikony</t>
  </si>
  <si>
    <t xml:space="preserve">57586</t>
  </si>
  <si>
    <t xml:space="preserve">POR CPS MOL 50X40MG</t>
  </si>
  <si>
    <t xml:space="preserve">Simvastatin</t>
  </si>
  <si>
    <t xml:space="preserve">125073</t>
  </si>
  <si>
    <t xml:space="preserve">APO-SIMVA 10</t>
  </si>
  <si>
    <t xml:space="preserve">125090</t>
  </si>
  <si>
    <t xml:space="preserve">APO-SIMVA 40</t>
  </si>
  <si>
    <t xml:space="preserve">13254</t>
  </si>
  <si>
    <t xml:space="preserve">CORSIM 20</t>
  </si>
  <si>
    <t xml:space="preserve">32579</t>
  </si>
  <si>
    <t xml:space="preserve">SIMGAL 20 MG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Sotalol</t>
  </si>
  <si>
    <t xml:space="preserve">49013</t>
  </si>
  <si>
    <t xml:space="preserve">Spironolakton</t>
  </si>
  <si>
    <t xml:space="preserve">30434</t>
  </si>
  <si>
    <t xml:space="preserve">POR TBL NOB 100X25MG</t>
  </si>
  <si>
    <t xml:space="preserve">3550</t>
  </si>
  <si>
    <t xml:space="preserve">46755</t>
  </si>
  <si>
    <t xml:space="preserve">VEROSPIRON 50 MG</t>
  </si>
  <si>
    <t xml:space="preserve">Stroncium-ranelát</t>
  </si>
  <si>
    <t xml:space="preserve">28269</t>
  </si>
  <si>
    <t xml:space="preserve">Sulfamethoxazol a trimethoprim</t>
  </si>
  <si>
    <t xml:space="preserve">3377</t>
  </si>
  <si>
    <t xml:space="preserve">POR TBL NOB 20X480MG</t>
  </si>
  <si>
    <t xml:space="preserve">6264</t>
  </si>
  <si>
    <t xml:space="preserve">Sulodexid</t>
  </si>
  <si>
    <t xml:space="preserve">96118</t>
  </si>
  <si>
    <t xml:space="preserve">POR CPS MOL 50X250LSU</t>
  </si>
  <si>
    <t xml:space="preserve">Sultamicilin</t>
  </si>
  <si>
    <t xml:space="preserve">17149</t>
  </si>
  <si>
    <t xml:space="preserve">POR TBL FLM 12X375MG</t>
  </si>
  <si>
    <t xml:space="preserve">Telmisartan a amlodipin</t>
  </si>
  <si>
    <t xml:space="preserve">167852</t>
  </si>
  <si>
    <t xml:space="preserve">167859</t>
  </si>
  <si>
    <t xml:space="preserve">Telmisartan a diuretika</t>
  </si>
  <si>
    <t xml:space="preserve">26578</t>
  </si>
  <si>
    <t xml:space="preserve">MICARDISPLUS 80/12,5 MG</t>
  </si>
  <si>
    <t xml:space="preserve">29675</t>
  </si>
  <si>
    <t xml:space="preserve">MICARDISPLUS 40/12,5 MG</t>
  </si>
  <si>
    <t xml:space="preserve">Theofylin</t>
  </si>
  <si>
    <t xml:space="preserve">164388</t>
  </si>
  <si>
    <t xml:space="preserve">POR CPS PRO 50X300MG</t>
  </si>
  <si>
    <t xml:space="preserve">44303</t>
  </si>
  <si>
    <t xml:space="preserve">44305</t>
  </si>
  <si>
    <t xml:space="preserve">POR CPS PRO 50X200MG</t>
  </si>
  <si>
    <t xml:space="preserve">76650</t>
  </si>
  <si>
    <t xml:space="preserve">AFONILUM SR 250 MG</t>
  </si>
  <si>
    <t xml:space="preserve">POR CPS PRO 50X250MG</t>
  </si>
  <si>
    <t xml:space="preserve">Thiethylperazin</t>
  </si>
  <si>
    <t xml:space="preserve">9844</t>
  </si>
  <si>
    <t xml:space="preserve">POR TBL OBD 50X6.5MG</t>
  </si>
  <si>
    <t xml:space="preserve">Tiaprid</t>
  </si>
  <si>
    <t xml:space="preserve">47627</t>
  </si>
  <si>
    <t xml:space="preserve">48577</t>
  </si>
  <si>
    <t xml:space="preserve">48578</t>
  </si>
  <si>
    <t xml:space="preserve">50415</t>
  </si>
  <si>
    <t xml:space="preserve">TIAPRID-RATIOPHARM 100 MG</t>
  </si>
  <si>
    <t xml:space="preserve">Timolol</t>
  </si>
  <si>
    <t xml:space="preserve">163304</t>
  </si>
  <si>
    <t xml:space="preserve">87114</t>
  </si>
  <si>
    <t xml:space="preserve">Tramadol</t>
  </si>
  <si>
    <t xml:space="preserve">32086</t>
  </si>
  <si>
    <t xml:space="preserve">Tramadol, kombinace</t>
  </si>
  <si>
    <t xml:space="preserve">138839</t>
  </si>
  <si>
    <t xml:space="preserve">138840</t>
  </si>
  <si>
    <t xml:space="preserve">138841</t>
  </si>
  <si>
    <t xml:space="preserve">Trandolapril</t>
  </si>
  <si>
    <t xml:space="preserve">83730</t>
  </si>
  <si>
    <t xml:space="preserve">POR CPS DUR 28X2MG</t>
  </si>
  <si>
    <t xml:space="preserve">83934</t>
  </si>
  <si>
    <t xml:space="preserve">GOPTEN 0,5 MG</t>
  </si>
  <si>
    <t xml:space="preserve">POR CPS DUR 50X0.5MG</t>
  </si>
  <si>
    <t xml:space="preserve">Trazodon</t>
  </si>
  <si>
    <t xml:space="preserve">54094</t>
  </si>
  <si>
    <t xml:space="preserve">POR TBL RET 30X75MG</t>
  </si>
  <si>
    <t xml:space="preserve">Triamcinolon</t>
  </si>
  <si>
    <t xml:space="preserve">16441</t>
  </si>
  <si>
    <t xml:space="preserve">TRIAMCINOLON-IVAX</t>
  </si>
  <si>
    <t xml:space="preserve">Triamcinolon a antiseptika</t>
  </si>
  <si>
    <t xml:space="preserve">4178</t>
  </si>
  <si>
    <t xml:space="preserve">TRIAMCINOLON E LÉČIVA</t>
  </si>
  <si>
    <t xml:space="preserve">DRM UNG 1X20GM</t>
  </si>
  <si>
    <t xml:space="preserve">Trimetazidin</t>
  </si>
  <si>
    <t xml:space="preserve">32917</t>
  </si>
  <si>
    <t xml:space="preserve">Uhličitan vápenatý</t>
  </si>
  <si>
    <t xml:space="preserve">62323</t>
  </si>
  <si>
    <t xml:space="preserve">MAXI-KALZ 1000</t>
  </si>
  <si>
    <t xml:space="preserve">POR TBL EFF 10X1000MG</t>
  </si>
  <si>
    <t xml:space="preserve">Urapidil</t>
  </si>
  <si>
    <t xml:space="preserve">83272</t>
  </si>
  <si>
    <t xml:space="preserve">Valsartan</t>
  </si>
  <si>
    <t xml:space="preserve">125595</t>
  </si>
  <si>
    <t xml:space="preserve">VALSACOR 160 MG</t>
  </si>
  <si>
    <t xml:space="preserve">POR TBL FLM 28X160MG</t>
  </si>
  <si>
    <t xml:space="preserve">Vápník, kombinace s jinými léčivy</t>
  </si>
  <si>
    <t xml:space="preserve">169673</t>
  </si>
  <si>
    <t xml:space="preserve">20614</t>
  </si>
  <si>
    <t xml:space="preserve">47514</t>
  </si>
  <si>
    <t xml:space="preserve">CALCICHEW D3 200 IU</t>
  </si>
  <si>
    <t xml:space="preserve">POR TBL MND 20</t>
  </si>
  <si>
    <t xml:space="preserve">47515</t>
  </si>
  <si>
    <t xml:space="preserve">POR TBL MND 60</t>
  </si>
  <si>
    <t xml:space="preserve">Verapamil</t>
  </si>
  <si>
    <t xml:space="preserve">43877</t>
  </si>
  <si>
    <t xml:space="preserve">POR TBL PRO 30X240MG</t>
  </si>
  <si>
    <t xml:space="preserve">Vinpocetin</t>
  </si>
  <si>
    <t xml:space="preserve">4063</t>
  </si>
  <si>
    <t xml:space="preserve">POR TBL NOB 50X5MG</t>
  </si>
  <si>
    <t xml:space="preserve">Warfarin</t>
  </si>
  <si>
    <t xml:space="preserve">192341</t>
  </si>
  <si>
    <t xml:space="preserve">WARFARIN PMCS 5 MG</t>
  </si>
  <si>
    <t xml:space="preserve">94113</t>
  </si>
  <si>
    <t xml:space="preserve">WARFARIN ORION 3 MG</t>
  </si>
  <si>
    <t xml:space="preserve">POR TBL NOB 100X3MG</t>
  </si>
  <si>
    <t xml:space="preserve">94114</t>
  </si>
  <si>
    <t xml:space="preserve">WARFARIN ORION 5 MG</t>
  </si>
  <si>
    <t xml:space="preserve">Zolpidem</t>
  </si>
  <si>
    <t xml:space="preserve">146893</t>
  </si>
  <si>
    <t xml:space="preserve">ZOLPIDEM MYLAN</t>
  </si>
  <si>
    <t xml:space="preserve">94248</t>
  </si>
  <si>
    <t xml:space="preserve">94292</t>
  </si>
  <si>
    <t xml:space="preserve">Vápník, kombinace s vitaminem D a/nebo jinými léčivy</t>
  </si>
  <si>
    <t xml:space="preserve">164888</t>
  </si>
  <si>
    <t xml:space="preserve">Ramipril a felodipin</t>
  </si>
  <si>
    <t xml:space="preserve">50117</t>
  </si>
  <si>
    <t xml:space="preserve">50118</t>
  </si>
  <si>
    <t xml:space="preserve">TRIASYN 2,5/2,5 MG</t>
  </si>
  <si>
    <t xml:space="preserve">Serenový plod</t>
  </si>
  <si>
    <t xml:space="preserve">59711</t>
  </si>
  <si>
    <t xml:space="preserve">POR CPS MOL 60X320MG</t>
  </si>
  <si>
    <t xml:space="preserve">Kompresivní punčochy a návleky</t>
  </si>
  <si>
    <t xml:space="preserve">45387</t>
  </si>
  <si>
    <t xml:space="preserve">PUNČOCHY KOMPRESNÍ LÝTKOVÉ               II.K.T.</t>
  </si>
  <si>
    <t xml:space="preserve">MAXIS COMFORT  A-D</t>
  </si>
  <si>
    <t xml:space="preserve">45389</t>
  </si>
  <si>
    <t xml:space="preserve">PUNČOCHY KOMPRESNÍ STEHENNÍ              II.K.T.</t>
  </si>
  <si>
    <t xml:space="preserve">MAXIS COMFORT  A-G</t>
  </si>
  <si>
    <t xml:space="preserve">*3012</t>
  </si>
  <si>
    <t xml:space="preserve">Aciklovir</t>
  </si>
  <si>
    <t xml:space="preserve">13705</t>
  </si>
  <si>
    <t xml:space="preserve">ZOVIRAX 800 MG</t>
  </si>
  <si>
    <t xml:space="preserve">POR TBL NOB 35X800MG</t>
  </si>
  <si>
    <t xml:space="preserve">155938</t>
  </si>
  <si>
    <t xml:space="preserve">HERPESIN 200</t>
  </si>
  <si>
    <t xml:space="preserve">POR TBL NOB 25X200MG</t>
  </si>
  <si>
    <t xml:space="preserve">54031</t>
  </si>
  <si>
    <t xml:space="preserve">PROVIRSAN</t>
  </si>
  <si>
    <t xml:space="preserve">84127</t>
  </si>
  <si>
    <t xml:space="preserve">59756</t>
  </si>
  <si>
    <t xml:space="preserve">FRONTIN 0,5 MG</t>
  </si>
  <si>
    <t xml:space="preserve">83099</t>
  </si>
  <si>
    <t xml:space="preserve">XANAX SR 0,5 MG</t>
  </si>
  <si>
    <t xml:space="preserve">POR TBL PRO 30X0.5MG</t>
  </si>
  <si>
    <t xml:space="preserve">91788</t>
  </si>
  <si>
    <t xml:space="preserve">NEUROL 0,25</t>
  </si>
  <si>
    <t xml:space="preserve">125066</t>
  </si>
  <si>
    <t xml:space="preserve">58874</t>
  </si>
  <si>
    <t xml:space="preserve">AMLOZEK 5</t>
  </si>
  <si>
    <t xml:space="preserve">Analgetika a anestetika, kombinace</t>
  </si>
  <si>
    <t xml:space="preserve">107143</t>
  </si>
  <si>
    <t xml:space="preserve">OTIPAX</t>
  </si>
  <si>
    <t xml:space="preserve">AUR GTT SOL 1X16GM</t>
  </si>
  <si>
    <t xml:space="preserve">187487</t>
  </si>
  <si>
    <t xml:space="preserve">187500</t>
  </si>
  <si>
    <t xml:space="preserve">POR TBL FLM 90X20MG</t>
  </si>
  <si>
    <t xml:space="preserve">187502</t>
  </si>
  <si>
    <t xml:space="preserve">19591</t>
  </si>
  <si>
    <t xml:space="preserve">TORVACARD 10</t>
  </si>
  <si>
    <t xml:space="preserve">19595</t>
  </si>
  <si>
    <t xml:space="preserve">TORVACARD 40</t>
  </si>
  <si>
    <t xml:space="preserve">POR TBL FLM 90X40MG</t>
  </si>
  <si>
    <t xml:space="preserve">93018</t>
  </si>
  <si>
    <t xml:space="preserve">93021</t>
  </si>
  <si>
    <t xml:space="preserve">POR TBL FLM 100X40MG</t>
  </si>
  <si>
    <t xml:space="preserve">Azithromycin</t>
  </si>
  <si>
    <t xml:space="preserve">45010</t>
  </si>
  <si>
    <t xml:space="preserve">31331</t>
  </si>
  <si>
    <t xml:space="preserve">Betamethason a antibiotika</t>
  </si>
  <si>
    <t xml:space="preserve">17171</t>
  </si>
  <si>
    <t xml:space="preserve">BELOGENT MAST</t>
  </si>
  <si>
    <t xml:space="preserve">88219</t>
  </si>
  <si>
    <t xml:space="preserve">LEXAURIN 3</t>
  </si>
  <si>
    <t xml:space="preserve">Celiprolol</t>
  </si>
  <si>
    <t xml:space="preserve">163143</t>
  </si>
  <si>
    <t xml:space="preserve">5496</t>
  </si>
  <si>
    <t xml:space="preserve">POR TBL FLM 60X10MG</t>
  </si>
  <si>
    <t xml:space="preserve">66263</t>
  </si>
  <si>
    <t xml:space="preserve">ZYRTEC</t>
  </si>
  <si>
    <t xml:space="preserve">99600</t>
  </si>
  <si>
    <t xml:space="preserve">30381</t>
  </si>
  <si>
    <t xml:space="preserve">STUGERON</t>
  </si>
  <si>
    <t xml:space="preserve">Cinchokain</t>
  </si>
  <si>
    <t xml:space="preserve">19378</t>
  </si>
  <si>
    <t xml:space="preserve">26351</t>
  </si>
  <si>
    <t xml:space="preserve">POR LYO 50X5MG</t>
  </si>
  <si>
    <t xml:space="preserve">28831</t>
  </si>
  <si>
    <t xml:space="preserve">AERIUS 2,5 MG</t>
  </si>
  <si>
    <t xml:space="preserve">POR TBL DIS 30X2.5MG</t>
  </si>
  <si>
    <t xml:space="preserve">Dexamethason</t>
  </si>
  <si>
    <t xml:space="preserve">52334</t>
  </si>
  <si>
    <t xml:space="preserve">Dihydrokodein</t>
  </si>
  <si>
    <t xml:space="preserve">41824</t>
  </si>
  <si>
    <t xml:space="preserve">DHC CONTINUS 60 MG</t>
  </si>
  <si>
    <t xml:space="preserve">POR TBL RET 60X60MG B</t>
  </si>
  <si>
    <t xml:space="preserve">100097</t>
  </si>
  <si>
    <t xml:space="preserve">125121</t>
  </si>
  <si>
    <t xml:space="preserve">APO-DICLO SR 100</t>
  </si>
  <si>
    <t xml:space="preserve">POR TBL RET 30X100MG</t>
  </si>
  <si>
    <t xml:space="preserve">147651</t>
  </si>
  <si>
    <t xml:space="preserve">VOLTAREN RAPID 25 MG</t>
  </si>
  <si>
    <t xml:space="preserve">POR CPS MOL 20X25MG</t>
  </si>
  <si>
    <t xml:space="preserve">15626</t>
  </si>
  <si>
    <t xml:space="preserve">VOLTAREN RETARD</t>
  </si>
  <si>
    <t xml:space="preserve">16031</t>
  </si>
  <si>
    <t xml:space="preserve">VOLTAREN 50</t>
  </si>
  <si>
    <t xml:space="preserve">POR TBL ENT 20X50MG</t>
  </si>
  <si>
    <t xml:space="preserve">46621</t>
  </si>
  <si>
    <t xml:space="preserve">UNO</t>
  </si>
  <si>
    <t xml:space="preserve">POR TBL RET 20X150MG</t>
  </si>
  <si>
    <t xml:space="preserve">54539</t>
  </si>
  <si>
    <t xml:space="preserve">DOLMINA INJ</t>
  </si>
  <si>
    <t xml:space="preserve">INJ SOL 5X3ML/75MG</t>
  </si>
  <si>
    <t xml:space="preserve">75632</t>
  </si>
  <si>
    <t xml:space="preserve">DICLOFENAC AL RETARD</t>
  </si>
  <si>
    <t xml:space="preserve">POR TBL RET 50X100MG</t>
  </si>
  <si>
    <t xml:space="preserve">154890</t>
  </si>
  <si>
    <t xml:space="preserve">97522</t>
  </si>
  <si>
    <t xml:space="preserve">POR TBL FLM 30X500MG</t>
  </si>
  <si>
    <t xml:space="preserve">Doxycyklin</t>
  </si>
  <si>
    <t xml:space="preserve">4014</t>
  </si>
  <si>
    <t xml:space="preserve">DOXYBENE 200 MG TABLETY</t>
  </si>
  <si>
    <t xml:space="preserve">POR TBL NOB 20X200MG</t>
  </si>
  <si>
    <t xml:space="preserve">47718</t>
  </si>
  <si>
    <t xml:space="preserve">DOXYCYCLIN AL 100</t>
  </si>
  <si>
    <t xml:space="preserve">POR TBL NOB 10X100MG</t>
  </si>
  <si>
    <t xml:space="preserve">58290</t>
  </si>
  <si>
    <t xml:space="preserve">DOXYCYCLIN AL COMP.</t>
  </si>
  <si>
    <t xml:space="preserve">POR CPS PRO 10</t>
  </si>
  <si>
    <t xml:space="preserve">Drotaverin</t>
  </si>
  <si>
    <t xml:space="preserve">107807</t>
  </si>
  <si>
    <t xml:space="preserve">NO-SPA</t>
  </si>
  <si>
    <t xml:space="preserve">Enalapril</t>
  </si>
  <si>
    <t xml:space="preserve">115479</t>
  </si>
  <si>
    <t xml:space="preserve">APO-ENALAPRIL 5 MG</t>
  </si>
  <si>
    <t xml:space="preserve">45274</t>
  </si>
  <si>
    <t xml:space="preserve">ENAP 10 MG</t>
  </si>
  <si>
    <t xml:space="preserve">Eplerenon</t>
  </si>
  <si>
    <t xml:space="preserve">174508</t>
  </si>
  <si>
    <t xml:space="preserve">EPLERENON +PHARMA 25 MG</t>
  </si>
  <si>
    <t xml:space="preserve">POR TBL FLM 90X25MG</t>
  </si>
  <si>
    <t xml:space="preserve">87073</t>
  </si>
  <si>
    <t xml:space="preserve">POR PLV SOL 20X225MG</t>
  </si>
  <si>
    <t xml:space="preserve">Ergokalciferol</t>
  </si>
  <si>
    <t xml:space="preserve">353</t>
  </si>
  <si>
    <t xml:space="preserve">VITAMIN D SLOVAKOFARMA</t>
  </si>
  <si>
    <t xml:space="preserve">POR CPS MOL 1X300KU</t>
  </si>
  <si>
    <t xml:space="preserve">Erythromycin</t>
  </si>
  <si>
    <t xml:space="preserve">75285</t>
  </si>
  <si>
    <t xml:space="preserve">ERYFLUID</t>
  </si>
  <si>
    <t xml:space="preserve">DRM SOL 1X100ML</t>
  </si>
  <si>
    <t xml:space="preserve">Etofylin-nikotinát</t>
  </si>
  <si>
    <t xml:space="preserve">17983</t>
  </si>
  <si>
    <t xml:space="preserve">Fluoxetin</t>
  </si>
  <si>
    <t xml:space="preserve">107901</t>
  </si>
  <si>
    <t xml:space="preserve">APO-FLUOXETINE</t>
  </si>
  <si>
    <t xml:space="preserve">POR CPS DUR 100X20MG</t>
  </si>
  <si>
    <t xml:space="preserve">Fluvastatin</t>
  </si>
  <si>
    <t xml:space="preserve">16055</t>
  </si>
  <si>
    <t xml:space="preserve">LESCOL XL</t>
  </si>
  <si>
    <t xml:space="preserve">POR TBL PRO 28X80MG</t>
  </si>
  <si>
    <t xml:space="preserve">POR TBL PRO 4X7X80MG</t>
  </si>
  <si>
    <t xml:space="preserve">163085</t>
  </si>
  <si>
    <t xml:space="preserve">231</t>
  </si>
  <si>
    <t xml:space="preserve">NITROGLYCERIN-SLOVAKOFARMA</t>
  </si>
  <si>
    <t xml:space="preserve">ORM TBL SLG 20X0.5MG</t>
  </si>
  <si>
    <t xml:space="preserve">85071</t>
  </si>
  <si>
    <t xml:space="preserve">NITROMINT</t>
  </si>
  <si>
    <t xml:space="preserve">ORM SPR SLG 1X10GM</t>
  </si>
  <si>
    <t xml:space="preserve">Guajfenesin</t>
  </si>
  <si>
    <t xml:space="preserve">58249</t>
  </si>
  <si>
    <t xml:space="preserve">GUAJACURAN 5%</t>
  </si>
  <si>
    <t xml:space="preserve">INJ SOL 10X10ML/0.5GM</t>
  </si>
  <si>
    <t xml:space="preserve">47476</t>
  </si>
  <si>
    <t xml:space="preserve">LORADUR</t>
  </si>
  <si>
    <t xml:space="preserve">Hymekromon</t>
  </si>
  <si>
    <t xml:space="preserve">93157</t>
  </si>
  <si>
    <t xml:space="preserve">ISOCHOL</t>
  </si>
  <si>
    <t xml:space="preserve">POR TBL OBD 30X400MG</t>
  </si>
  <si>
    <t xml:space="preserve">Chlorhexidin, kombinace</t>
  </si>
  <si>
    <t xml:space="preserve">98190</t>
  </si>
  <si>
    <t xml:space="preserve">CYTEAL</t>
  </si>
  <si>
    <t xml:space="preserve">DRM LIQ 1X250ML</t>
  </si>
  <si>
    <t xml:space="preserve">Ibuprofen</t>
  </si>
  <si>
    <t xml:space="preserve">125526</t>
  </si>
  <si>
    <t xml:space="preserve">164344</t>
  </si>
  <si>
    <t xml:space="preserve">Isradipin</t>
  </si>
  <si>
    <t xml:space="preserve">16439</t>
  </si>
  <si>
    <t xml:space="preserve">LOMIR SRO</t>
  </si>
  <si>
    <t xml:space="preserve">POR CPS PRO 30X5MG</t>
  </si>
  <si>
    <t xml:space="preserve">Jiná antibiotika pro lokální aplikaci</t>
  </si>
  <si>
    <t xml:space="preserve">1066</t>
  </si>
  <si>
    <t xml:space="preserve">DRM UNG 1X10GM</t>
  </si>
  <si>
    <t xml:space="preserve">48261</t>
  </si>
  <si>
    <t xml:space="preserve">55759</t>
  </si>
  <si>
    <t xml:space="preserve">PAMYCON NA PŘÍPRAVU KAPEK</t>
  </si>
  <si>
    <t xml:space="preserve">DRM PLV SOL 1X1LAH</t>
  </si>
  <si>
    <t xml:space="preserve">Jiná antiinfektiva</t>
  </si>
  <si>
    <t xml:space="preserve">802</t>
  </si>
  <si>
    <t xml:space="preserve">OPH GTT SOL 1X10ML SKLO</t>
  </si>
  <si>
    <t xml:space="preserve">Jiná imunostimulancia</t>
  </si>
  <si>
    <t xml:space="preserve">84101</t>
  </si>
  <si>
    <t xml:space="preserve">LUIVAC</t>
  </si>
  <si>
    <t xml:space="preserve">Kalcium-dobesylát</t>
  </si>
  <si>
    <t xml:space="preserve">56068</t>
  </si>
  <si>
    <t xml:space="preserve">DOBICA</t>
  </si>
  <si>
    <t xml:space="preserve">102608</t>
  </si>
  <si>
    <t xml:space="preserve">CARVESAN 25</t>
  </si>
  <si>
    <t xml:space="preserve">102612</t>
  </si>
  <si>
    <t xml:space="preserve">32546</t>
  </si>
  <si>
    <t xml:space="preserve">POR TBL RET 14X500MG-D</t>
  </si>
  <si>
    <t xml:space="preserve">Klotrimazol</t>
  </si>
  <si>
    <t xml:space="preserve">58653</t>
  </si>
  <si>
    <t xml:space="preserve">CLOTRIMAZOL AL 100</t>
  </si>
  <si>
    <t xml:space="preserve">VAG TBL 6X100MG+APL</t>
  </si>
  <si>
    <t xml:space="preserve">Kyanokobalamin</t>
  </si>
  <si>
    <t xml:space="preserve">92503</t>
  </si>
  <si>
    <t xml:space="preserve">NEUROBENE</t>
  </si>
  <si>
    <t xml:space="preserve">INJ SOL 6X1ML/1000RG</t>
  </si>
  <si>
    <t xml:space="preserve">163425</t>
  </si>
  <si>
    <t xml:space="preserve">46217</t>
  </si>
  <si>
    <t xml:space="preserve">ASPIRIN</t>
  </si>
  <si>
    <t xml:space="preserve">46220</t>
  </si>
  <si>
    <t xml:space="preserve">ASPIRIN 100</t>
  </si>
  <si>
    <t xml:space="preserve">71960</t>
  </si>
  <si>
    <t xml:space="preserve">POR TBL NOB 5X10X100MG</t>
  </si>
  <si>
    <t xml:space="preserve">Kyselina fusidová</t>
  </si>
  <si>
    <t xml:space="preserve">84492</t>
  </si>
  <si>
    <t xml:space="preserve">DRM CRM 1X15GM 2%</t>
  </si>
  <si>
    <t xml:space="preserve">124346</t>
  </si>
  <si>
    <t xml:space="preserve">POR TBL FLM 90X5MG</t>
  </si>
  <si>
    <t xml:space="preserve">46692</t>
  </si>
  <si>
    <t xml:space="preserve">EUTHYROX 75 MIKROGRAMŮ</t>
  </si>
  <si>
    <t xml:space="preserve">POR TBL NOB 100X75RG</t>
  </si>
  <si>
    <t xml:space="preserve">47133</t>
  </si>
  <si>
    <t xml:space="preserve">LETROX 150</t>
  </si>
  <si>
    <t xml:space="preserve">POR TBL NOB 100X150RG</t>
  </si>
  <si>
    <t xml:space="preserve">69191</t>
  </si>
  <si>
    <t xml:space="preserve">EUTHYROX 150 MIKROGRAMŮ</t>
  </si>
  <si>
    <t xml:space="preserve">125036</t>
  </si>
  <si>
    <t xml:space="preserve">LORISTA 25</t>
  </si>
  <si>
    <t xml:space="preserve">169134</t>
  </si>
  <si>
    <t xml:space="preserve">102382</t>
  </si>
  <si>
    <t xml:space="preserve">LORISTA H 100 MG/25 MG</t>
  </si>
  <si>
    <t xml:space="preserve">POR TBL FLM 28X100/25MG</t>
  </si>
  <si>
    <t xml:space="preserve">104712</t>
  </si>
  <si>
    <t xml:space="preserve">POR TBL FLM 84X50/12.5MG</t>
  </si>
  <si>
    <t xml:space="preserve">122491</t>
  </si>
  <si>
    <t xml:space="preserve">15317</t>
  </si>
  <si>
    <t xml:space="preserve">157784</t>
  </si>
  <si>
    <t xml:space="preserve">LORISTA H 100 MG/12,5 MG</t>
  </si>
  <si>
    <t xml:space="preserve">163923</t>
  </si>
  <si>
    <t xml:space="preserve">POR TBL FLM 90X50/12.5MG</t>
  </si>
  <si>
    <t xml:space="preserve">Makrogol</t>
  </si>
  <si>
    <t xml:space="preserve">184039</t>
  </si>
  <si>
    <t xml:space="preserve">FORLAX 4 G</t>
  </si>
  <si>
    <t xml:space="preserve">POR PLV SOL 20X4GM</t>
  </si>
  <si>
    <t xml:space="preserve">Medroxyprogesteron a estrogen</t>
  </si>
  <si>
    <t xml:space="preserve">14628</t>
  </si>
  <si>
    <t xml:space="preserve">DIVINA</t>
  </si>
  <si>
    <t xml:space="preserve">POR TBL NOB 3X21</t>
  </si>
  <si>
    <t xml:space="preserve">Mesalazin</t>
  </si>
  <si>
    <t xml:space="preserve">75567</t>
  </si>
  <si>
    <t xml:space="preserve">SALOFALK 500</t>
  </si>
  <si>
    <t xml:space="preserve">POR TBL ENT 100X500MG</t>
  </si>
  <si>
    <t xml:space="preserve">86616</t>
  </si>
  <si>
    <t xml:space="preserve">PENTASA SLOW RELEASE TABLETS 500 MG</t>
  </si>
  <si>
    <t xml:space="preserve">POR TBL RET 100X500MG</t>
  </si>
  <si>
    <t xml:space="preserve">122136</t>
  </si>
  <si>
    <t xml:space="preserve">METFIREX 1 G</t>
  </si>
  <si>
    <t xml:space="preserve">POR TBL FLM 60X1000MG</t>
  </si>
  <si>
    <t xml:space="preserve">18631</t>
  </si>
  <si>
    <t xml:space="preserve">SIOFOR 1000</t>
  </si>
  <si>
    <t xml:space="preserve">POR TBL FLM 90X1000MG</t>
  </si>
  <si>
    <t xml:space="preserve">23747</t>
  </si>
  <si>
    <t xml:space="preserve">GLUCOPHAGE XR 500 MG TABLETY S PRODLOUŽENÝM UVOLŇOVÁNÍM</t>
  </si>
  <si>
    <t xml:space="preserve">POR TBL PRO 60X500MG</t>
  </si>
  <si>
    <t xml:space="preserve">Metformin a vildagliptin</t>
  </si>
  <si>
    <t xml:space="preserve">29740</t>
  </si>
  <si>
    <t xml:space="preserve">EUCREAS 50 MG/1000 MG</t>
  </si>
  <si>
    <t xml:space="preserve">29742</t>
  </si>
  <si>
    <t xml:space="preserve">POR TBL FLM 180</t>
  </si>
  <si>
    <t xml:space="preserve">157119</t>
  </si>
  <si>
    <t xml:space="preserve">132586</t>
  </si>
  <si>
    <t xml:space="preserve">EGILOK 25 MG</t>
  </si>
  <si>
    <t xml:space="preserve">POR TBL NOB 60X25MG</t>
  </si>
  <si>
    <t xml:space="preserve">163137</t>
  </si>
  <si>
    <t xml:space="preserve">58040</t>
  </si>
  <si>
    <t xml:space="preserve">POR TBL PRO 56X200MG</t>
  </si>
  <si>
    <t xml:space="preserve">58041</t>
  </si>
  <si>
    <t xml:space="preserve">Mometason</t>
  </si>
  <si>
    <t xml:space="preserve">16457</t>
  </si>
  <si>
    <t xml:space="preserve">NASONEX</t>
  </si>
  <si>
    <t xml:space="preserve">NAS SPR SUS 140X50RG</t>
  </si>
  <si>
    <t xml:space="preserve">192390</t>
  </si>
  <si>
    <t xml:space="preserve">POR TBL ENT 60X220MG</t>
  </si>
  <si>
    <t xml:space="preserve">2420</t>
  </si>
  <si>
    <t xml:space="preserve">POR TBL ENT 30X220MG</t>
  </si>
  <si>
    <t xml:space="preserve">54534</t>
  </si>
  <si>
    <t xml:space="preserve">PANZYTRAT 25 000</t>
  </si>
  <si>
    <t xml:space="preserve">POR CPS DUR 50-SKLO</t>
  </si>
  <si>
    <t xml:space="preserve">Mupirocin</t>
  </si>
  <si>
    <t xml:space="preserve">90778</t>
  </si>
  <si>
    <t xml:space="preserve">Nimesulid</t>
  </si>
  <si>
    <t xml:space="preserve">12892</t>
  </si>
  <si>
    <t xml:space="preserve">POR TBL NOB 30X100MG</t>
  </si>
  <si>
    <t xml:space="preserve">12893</t>
  </si>
  <si>
    <t xml:space="preserve">12895</t>
  </si>
  <si>
    <t xml:space="preserve">POR GRA SUS 30SÁČ I</t>
  </si>
  <si>
    <t xml:space="preserve">12896</t>
  </si>
  <si>
    <t xml:space="preserve">POR GRA SUS 60SÁČ</t>
  </si>
  <si>
    <t xml:space="preserve">17185</t>
  </si>
  <si>
    <t xml:space="preserve">NIMESIL</t>
  </si>
  <si>
    <t xml:space="preserve">POR GRA SUS 9X100MG</t>
  </si>
  <si>
    <t xml:space="preserve">17187</t>
  </si>
  <si>
    <t xml:space="preserve">POR GRA SUS 30X100MG</t>
  </si>
  <si>
    <t xml:space="preserve">Norethisteron</t>
  </si>
  <si>
    <t xml:space="preserve">125226</t>
  </si>
  <si>
    <t xml:space="preserve">NORETHISTERON ZENTIVA</t>
  </si>
  <si>
    <t xml:space="preserve">Organo-heparinoid</t>
  </si>
  <si>
    <t xml:space="preserve">3575</t>
  </si>
  <si>
    <t xml:space="preserve">HEPAROID LÉČIVA</t>
  </si>
  <si>
    <t xml:space="preserve">DRM CRM 1X30GM</t>
  </si>
  <si>
    <t xml:space="preserve">155872</t>
  </si>
  <si>
    <t xml:space="preserve">155875</t>
  </si>
  <si>
    <t xml:space="preserve">53200</t>
  </si>
  <si>
    <t xml:space="preserve">AGAPURIN</t>
  </si>
  <si>
    <t xml:space="preserve">INJ SOL 5X5ML/100MG</t>
  </si>
  <si>
    <t xml:space="preserve">101211</t>
  </si>
  <si>
    <t xml:space="preserve">85159</t>
  </si>
  <si>
    <t xml:space="preserve">POR TBL NOB 90X4MG</t>
  </si>
  <si>
    <t xml:space="preserve">85162</t>
  </si>
  <si>
    <t xml:space="preserve">124100</t>
  </si>
  <si>
    <t xml:space="preserve">PRESTANCE 5 MG/10 MG</t>
  </si>
  <si>
    <t xml:space="preserve">124105</t>
  </si>
  <si>
    <t xml:space="preserve">122683</t>
  </si>
  <si>
    <t xml:space="preserve">122684</t>
  </si>
  <si>
    <t xml:space="preserve">122687</t>
  </si>
  <si>
    <t xml:space="preserve">122688</t>
  </si>
  <si>
    <t xml:space="preserve">POR TBL FLM 56</t>
  </si>
  <si>
    <t xml:space="preserve">122690</t>
  </si>
  <si>
    <t xml:space="preserve">162007</t>
  </si>
  <si>
    <t xml:space="preserve">162012</t>
  </si>
  <si>
    <t xml:space="preserve">Pitofenon a analgetika</t>
  </si>
  <si>
    <t xml:space="preserve">50335</t>
  </si>
  <si>
    <t xml:space="preserve">Prednisolon a antiseptika</t>
  </si>
  <si>
    <t xml:space="preserve">16467</t>
  </si>
  <si>
    <t xml:space="preserve">Propiverin</t>
  </si>
  <si>
    <t xml:space="preserve">161522</t>
  </si>
  <si>
    <t xml:space="preserve">MICTONORM UNO 30 MG</t>
  </si>
  <si>
    <t xml:space="preserve">POR CPS RDR 28X30MG</t>
  </si>
  <si>
    <t xml:space="preserve">92254</t>
  </si>
  <si>
    <t xml:space="preserve">POR TBL OBD 30X15MG</t>
  </si>
  <si>
    <t xml:space="preserve">Pseudoefedrin, kombinace</t>
  </si>
  <si>
    <t xml:space="preserve">191949</t>
  </si>
  <si>
    <t xml:space="preserve">CLARINASE REPETABS</t>
  </si>
  <si>
    <t xml:space="preserve">POR TBL RET 14</t>
  </si>
  <si>
    <t xml:space="preserve">23962</t>
  </si>
  <si>
    <t xml:space="preserve">AMPRILAN 5</t>
  </si>
  <si>
    <t xml:space="preserve">56974</t>
  </si>
  <si>
    <t xml:space="preserve">POR TBL NOB 50X1.25MG</t>
  </si>
  <si>
    <t xml:space="preserve">Ramipril a blokátory kalciových kanálů</t>
  </si>
  <si>
    <t xml:space="preserve">Ranitidin</t>
  </si>
  <si>
    <t xml:space="preserve">47471</t>
  </si>
  <si>
    <t xml:space="preserve">RANISAN 150 MG</t>
  </si>
  <si>
    <t xml:space="preserve">POR TBL FLM 60X150MG</t>
  </si>
  <si>
    <t xml:space="preserve">148070</t>
  </si>
  <si>
    <t xml:space="preserve">148074</t>
  </si>
  <si>
    <t xml:space="preserve">Salbutamol</t>
  </si>
  <si>
    <t xml:space="preserve">31934</t>
  </si>
  <si>
    <t xml:space="preserve">INH SUS PSS 200X100RG</t>
  </si>
  <si>
    <t xml:space="preserve">107887</t>
  </si>
  <si>
    <t xml:space="preserve">POR CPS DUR 100X50MG</t>
  </si>
  <si>
    <t xml:space="preserve">17964</t>
  </si>
  <si>
    <t xml:space="preserve">ASENTRA 50</t>
  </si>
  <si>
    <t xml:space="preserve">POR TBL FLM 56X50MG</t>
  </si>
  <si>
    <t xml:space="preserve">Silymarin</t>
  </si>
  <si>
    <t xml:space="preserve">19570</t>
  </si>
  <si>
    <t xml:space="preserve">POR TBL OBD 50X150MG</t>
  </si>
  <si>
    <t xml:space="preserve">19571</t>
  </si>
  <si>
    <t xml:space="preserve">POR TBL OBD 100X150MG</t>
  </si>
  <si>
    <t xml:space="preserve">125082</t>
  </si>
  <si>
    <t xml:space="preserve">7981</t>
  </si>
  <si>
    <t xml:space="preserve">NOVALGIN INJEKCE</t>
  </si>
  <si>
    <t xml:space="preserve">INJ SOL 10X2ML/1GM</t>
  </si>
  <si>
    <t xml:space="preserve">75022</t>
  </si>
  <si>
    <t xml:space="preserve">COTRIMOXAZOL AL FORTE</t>
  </si>
  <si>
    <t xml:space="preserve">POR TBL NOB 10X960MG</t>
  </si>
  <si>
    <t xml:space="preserve">167838</t>
  </si>
  <si>
    <t xml:space="preserve">TWYNSTA 40 MG/5 MG</t>
  </si>
  <si>
    <t xml:space="preserve">29384</t>
  </si>
  <si>
    <t xml:space="preserve">Thiamin (vitamin B1)</t>
  </si>
  <si>
    <t xml:space="preserve">616</t>
  </si>
  <si>
    <t xml:space="preserve">THIAMIN LÉČIVA</t>
  </si>
  <si>
    <t xml:space="preserve">INJ SOL 10X2ML/100MG</t>
  </si>
  <si>
    <t xml:space="preserve">92502</t>
  </si>
  <si>
    <t xml:space="preserve">THIABENE</t>
  </si>
  <si>
    <t xml:space="preserve">INJ SOL 6X2ML/100MG</t>
  </si>
  <si>
    <t xml:space="preserve">Tiklopidin</t>
  </si>
  <si>
    <t xml:space="preserve">125520</t>
  </si>
  <si>
    <t xml:space="preserve">APO-TIC</t>
  </si>
  <si>
    <t xml:space="preserve">POR TBL FLM 30X250MG</t>
  </si>
  <si>
    <t xml:space="preserve">Tolperison</t>
  </si>
  <si>
    <t xml:space="preserve">57525</t>
  </si>
  <si>
    <t xml:space="preserve">MYDOCALM 150 MG</t>
  </si>
  <si>
    <t xml:space="preserve">POR TBL FLM 30X150MG</t>
  </si>
  <si>
    <t xml:space="preserve">32083</t>
  </si>
  <si>
    <t xml:space="preserve">17925</t>
  </si>
  <si>
    <t xml:space="preserve">ZALDIAR</t>
  </si>
  <si>
    <t xml:space="preserve">17926</t>
  </si>
  <si>
    <t xml:space="preserve">46444</t>
  </si>
  <si>
    <t xml:space="preserve">POR TBL RET 60X150MG</t>
  </si>
  <si>
    <t xml:space="preserve">54093</t>
  </si>
  <si>
    <t xml:space="preserve">162502</t>
  </si>
  <si>
    <t xml:space="preserve">32918</t>
  </si>
  <si>
    <t xml:space="preserve">POR TBL RET 90X35MG</t>
  </si>
  <si>
    <t xml:space="preserve">164411</t>
  </si>
  <si>
    <t xml:space="preserve">83270</t>
  </si>
  <si>
    <t xml:space="preserve">10253</t>
  </si>
  <si>
    <t xml:space="preserve">POR TBL NOB 90X10MG</t>
  </si>
  <si>
    <t xml:space="preserve">Vitamin B1 v kombinaci s vitaminem B6 a/nebo B12</t>
  </si>
  <si>
    <t xml:space="preserve">11485</t>
  </si>
  <si>
    <t xml:space="preserve">MILGAMMA N</t>
  </si>
  <si>
    <t xml:space="preserve">INJ SOL 5X2ML</t>
  </si>
  <si>
    <t xml:space="preserve">13816</t>
  </si>
  <si>
    <t xml:space="preserve">POR CPS MOL 50</t>
  </si>
  <si>
    <t xml:space="preserve">42476</t>
  </si>
  <si>
    <t xml:space="preserve">POR TBL OBD 50</t>
  </si>
  <si>
    <t xml:space="preserve">135896</t>
  </si>
  <si>
    <t xml:space="preserve">ZOLPIDEM ORION 10 MG</t>
  </si>
  <si>
    <t xml:space="preserve">146894</t>
  </si>
  <si>
    <t xml:space="preserve">146895</t>
  </si>
  <si>
    <t xml:space="preserve">16286</t>
  </si>
  <si>
    <t xml:space="preserve">STILNOX</t>
  </si>
  <si>
    <t xml:space="preserve">Gestoden a ethinylestradiol</t>
  </si>
  <si>
    <t xml:space="preserve">144185</t>
  </si>
  <si>
    <t xml:space="preserve">STODETTE OBALENÉ TABLETY</t>
  </si>
  <si>
    <t xml:space="preserve">POR TBL OBD 3X21</t>
  </si>
  <si>
    <t xml:space="preserve">Jinanový list (Ginkgo biloba)</t>
  </si>
  <si>
    <t xml:space="preserve">13192</t>
  </si>
  <si>
    <t xml:space="preserve">GINGIO 80</t>
  </si>
  <si>
    <t xml:space="preserve">POR TBL FLM 120X80MG</t>
  </si>
  <si>
    <t xml:space="preserve">47224</t>
  </si>
  <si>
    <t xml:space="preserve">169178</t>
  </si>
  <si>
    <t xml:space="preserve">POR TBL RET 100</t>
  </si>
  <si>
    <t xml:space="preserve">Bisoprolol a jiná antihypertenziva</t>
  </si>
  <si>
    <t xml:space="preserve">180998</t>
  </si>
  <si>
    <t xml:space="preserve">CONCOR COMBI 5 MG/5 MG</t>
  </si>
  <si>
    <t xml:space="preserve">45352</t>
  </si>
  <si>
    <t xml:space="preserve">VENI DUR    A-G  VELIKOST 1-6</t>
  </si>
  <si>
    <t xml:space="preserve">Obvazový materiál</t>
  </si>
  <si>
    <t xml:space="preserve">80573</t>
  </si>
  <si>
    <t xml:space="preserve">KRYTÍ ABSORPČNÍ MEPILEX</t>
  </si>
  <si>
    <t xml:space="preserve">10X10CM SE SILIKONOVOU VRSTVOU SAFETAC, 5KS</t>
  </si>
  <si>
    <t xml:space="preserve">Prostředky pro inkontinenci,kondomy urinál.,sběrné sáčky urinál.</t>
  </si>
  <si>
    <t xml:space="preserve">6001</t>
  </si>
  <si>
    <t xml:space="preserve">PLENY ABSORPČNÍ TENA COMFORT MAXI</t>
  </si>
  <si>
    <t xml:space="preserve">2700ML,24KS</t>
  </si>
  <si>
    <t xml:space="preserve">88324</t>
  </si>
  <si>
    <t xml:space="preserve">VLOŽKY ABSORPČNÍ TENA LADY MAXI</t>
  </si>
  <si>
    <t xml:space="preserve">915ML, 12KS</t>
  </si>
  <si>
    <t xml:space="preserve">*1004</t>
  </si>
  <si>
    <t xml:space="preserve">*1005</t>
  </si>
  <si>
    <t xml:space="preserve">*2056</t>
  </si>
  <si>
    <t xml:space="preserve">*4012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101 - Pracoviště interního lékařství</t>
  </si>
  <si>
    <t xml:space="preserve">106 - Pracoviště geriatrie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101</t>
  </si>
  <si>
    <t xml:space="preserve">1</t>
  </si>
  <si>
    <t xml:space="preserve">0000499</t>
  </si>
  <si>
    <t xml:space="preserve">MAGNESIUM SULFURICUM BIOTIKA 20%</t>
  </si>
  <si>
    <t xml:space="preserve">0069670</t>
  </si>
  <si>
    <t xml:space="preserve">INJECTIO PROCAINII CHLORATI 0,2% ARDEAPHARMA</t>
  </si>
  <si>
    <t xml:space="preserve">0089212</t>
  </si>
  <si>
    <t xml:space="preserve">V</t>
  </si>
  <si>
    <t xml:space="preserve">09119</t>
  </si>
  <si>
    <t xml:space="preserve">ODBĚR KRVE ZE ŽÍLY U DOSPĚLÉHO NEBO DÍTĚTE NAD 10</t>
  </si>
  <si>
    <t xml:space="preserve">09215</t>
  </si>
  <si>
    <t xml:space="preserve">INJEKCE I. M., S. C., I. D.</t>
  </si>
  <si>
    <t xml:space="preserve">09223</t>
  </si>
  <si>
    <t xml:space="preserve">INTRAVENÓZNÍ INFÚZE U DOSPĚLÉHO NEBO DÍTĚTE NAD 10</t>
  </si>
  <si>
    <t xml:space="preserve">09511</t>
  </si>
  <si>
    <t xml:space="preserve">MINIMÁLNÍ KONTAKT LÉKAŘE S PACIENTEM</t>
  </si>
  <si>
    <t xml:space="preserve">11012</t>
  </si>
  <si>
    <t xml:space="preserve">CÍLENÉ VYŠETŘENÍ INTERNISTOU 1</t>
  </si>
  <si>
    <t xml:space="preserve">11013</t>
  </si>
  <si>
    <t xml:space="preserve">KONTROLNÍ VYŠETŘENÍ INTERNISTOU 1</t>
  </si>
  <si>
    <t xml:space="preserve">11021</t>
  </si>
  <si>
    <t xml:space="preserve">KOMPLEXNÍ VYŠETŘENÍ INTERNISTOU</t>
  </si>
  <si>
    <t xml:space="preserve">11022</t>
  </si>
  <si>
    <t xml:space="preserve">CÍLENÉ VYŠETŘENÍ INTERNISTOU</t>
  </si>
  <si>
    <t xml:space="preserve">11023</t>
  </si>
  <si>
    <t xml:space="preserve">KONTROLNÍ VYŠETŘENÍ INTERNISTOU</t>
  </si>
  <si>
    <t xml:space="preserve">11111</t>
  </si>
  <si>
    <t xml:space="preserve">EKG VYŠETŘENÍ INTERNISTOU</t>
  </si>
  <si>
    <t xml:space="preserve">16022</t>
  </si>
  <si>
    <t xml:space="preserve">CÍLENÉ VYŠETŘENÍ GERIATREM</t>
  </si>
  <si>
    <t xml:space="preserve">106</t>
  </si>
  <si>
    <t xml:space="preserve">09127</t>
  </si>
  <si>
    <t xml:space="preserve">EKG VYŠETŘENÍ</t>
  </si>
  <si>
    <t xml:space="preserve">09237</t>
  </si>
  <si>
    <t xml:space="preserve">OŠETŘENÍ A PŘEVAZ RÁNY VČETNĚ OŠETŘENÍ KOŽNÍCH A P</t>
  </si>
  <si>
    <t xml:space="preserve">09241</t>
  </si>
  <si>
    <t xml:space="preserve">OŠETŘENÍ A PŘEVAZ RÁNY, KOŽNÍCH A PODKOŽNÍCH AFEKC</t>
  </si>
  <si>
    <t xml:space="preserve">09551</t>
  </si>
  <si>
    <t xml:space="preserve">SIGNÁLNÍ VÝKON - INFORMACE O VYDÁNÍ ROZHODNUTÍ O U</t>
  </si>
  <si>
    <t xml:space="preserve">16021</t>
  </si>
  <si>
    <t xml:space="preserve">KOMPLEXNÍ VYŠETŘENÍ GERIATREM</t>
  </si>
  <si>
    <t xml:space="preserve">16023</t>
  </si>
  <si>
    <t xml:space="preserve">KONTROLNÍ VYŠETŘENÍ GERIATREM</t>
  </si>
  <si>
    <t xml:space="preserve">16110</t>
  </si>
  <si>
    <t xml:space="preserve">TEST AKTIVIT DENNÍHO ŽIVOTA V GERIATRII</t>
  </si>
  <si>
    <t xml:space="preserve">16120</t>
  </si>
  <si>
    <t xml:space="preserve">TEST MENTÁLNÍCH FUNKCÍ V GERIATRII</t>
  </si>
  <si>
    <t xml:space="preserve">Zdravotnické pracoviště vyžadující zdravotní výkon</t>
  </si>
  <si>
    <t xml:space="preserve">01 - I. INTERNÍ  KLINIKA</t>
  </si>
  <si>
    <t xml:space="preserve">02 - II. INTERNÍ  KLINIKA</t>
  </si>
  <si>
    <t xml:space="preserve">03 - III. INTERNÍ  KLINIKA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8 - PORODNICKO-GYNEKOLOGIC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6 - KLINIKA PLICNÍCH NEMOCÍ A TUBERKULÓZY</t>
  </si>
  <si>
    <t xml:space="preserve">17 - NEUROLOGICKÁ KLINIKA</t>
  </si>
  <si>
    <t xml:space="preserve">18 - KLINIKA PSYCHIATRIE</t>
  </si>
  <si>
    <t xml:space="preserve">20 - KLINIKA CHOROB KOŽNÍCH A POHLAVNÍCH</t>
  </si>
  <si>
    <t xml:space="preserve">21 - ONKOLOGICKÁ KLINIKA</t>
  </si>
  <si>
    <t xml:space="preserve">26 - ODDĚLENÍ REHABILITAC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59 - ODD. INTENZIVNÍ PÉČE CHIRURGICKÝCH OBORŮ</t>
  </si>
  <si>
    <t xml:space="preserve">KL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8</t>
  </si>
  <si>
    <t xml:space="preserve">13</t>
  </si>
  <si>
    <t xml:space="preserve">16</t>
  </si>
  <si>
    <t xml:space="preserve">17</t>
  </si>
  <si>
    <t xml:space="preserve">18</t>
  </si>
  <si>
    <t xml:space="preserve">20</t>
  </si>
  <si>
    <t xml:space="preserve">21</t>
  </si>
  <si>
    <t xml:space="preserve">26</t>
  </si>
  <si>
    <t xml:space="preserve">30</t>
  </si>
  <si>
    <t xml:space="preserve">1F6</t>
  </si>
  <si>
    <t xml:space="preserve">0001619</t>
  </si>
  <si>
    <t xml:space="preserve">VANCOCIN CP 500 MG</t>
  </si>
  <si>
    <t xml:space="preserve">0002205</t>
  </si>
  <si>
    <t xml:space="preserve">CEFAZOLINE PANPHARMA</t>
  </si>
  <si>
    <t xml:space="preserve">0003952</t>
  </si>
  <si>
    <t xml:space="preserve">AMIKIN 500 MG</t>
  </si>
  <si>
    <t xml:space="preserve">0008808</t>
  </si>
  <si>
    <t xml:space="preserve">DALACIN C</t>
  </si>
  <si>
    <t xml:space="preserve">0011592</t>
  </si>
  <si>
    <t xml:space="preserve">METRONIDAZOL B. BRAUN 5 MG/ML</t>
  </si>
  <si>
    <t xml:space="preserve">0011706</t>
  </si>
  <si>
    <t xml:space="preserve">0011785</t>
  </si>
  <si>
    <t xml:space="preserve">AMIKIN 1 G</t>
  </si>
  <si>
    <t xml:space="preserve">0014583</t>
  </si>
  <si>
    <t xml:space="preserve">TIENAM 500 MG/500 MG I.V.</t>
  </si>
  <si>
    <t xml:space="preserve">0016600</t>
  </si>
  <si>
    <t xml:space="preserve">0017041</t>
  </si>
  <si>
    <t xml:space="preserve">CEFOBID 1 G</t>
  </si>
  <si>
    <t xml:space="preserve">0017810</t>
  </si>
  <si>
    <t xml:space="preserve">TAZOCIN 4,5 G</t>
  </si>
  <si>
    <t xml:space="preserve">0020605</t>
  </si>
  <si>
    <t xml:space="preserve">0025746</t>
  </si>
  <si>
    <t xml:space="preserve">0026127</t>
  </si>
  <si>
    <t xml:space="preserve">TYGACIL 50 MG</t>
  </si>
  <si>
    <t xml:space="preserve">0049193</t>
  </si>
  <si>
    <t xml:space="preserve">CEFTAX 1000</t>
  </si>
  <si>
    <t xml:space="preserve">0053922</t>
  </si>
  <si>
    <t xml:space="preserve">CIPHIN PRO INFUSIONE 200 MG/100 ML</t>
  </si>
  <si>
    <t xml:space="preserve">0056801</t>
  </si>
  <si>
    <t xml:space="preserve">0059830</t>
  </si>
  <si>
    <t xml:space="preserve">CIPRINOL 200 MG/100 ML</t>
  </si>
  <si>
    <t xml:space="preserve">0065989</t>
  </si>
  <si>
    <t xml:space="preserve">MYCOMAX INF</t>
  </si>
  <si>
    <t xml:space="preserve">0066137</t>
  </si>
  <si>
    <t xml:space="preserve">0072972</t>
  </si>
  <si>
    <t xml:space="preserve">AMOKSIKLAV 1,2 G</t>
  </si>
  <si>
    <t xml:space="preserve">0076353</t>
  </si>
  <si>
    <t xml:space="preserve">FORTUM 1 G</t>
  </si>
  <si>
    <t xml:space="preserve">0076354</t>
  </si>
  <si>
    <t xml:space="preserve">FORTUM 2 G</t>
  </si>
  <si>
    <t xml:space="preserve">0076360</t>
  </si>
  <si>
    <t xml:space="preserve">ZINACEF 1,5 G</t>
  </si>
  <si>
    <t xml:space="preserve">0077044</t>
  </si>
  <si>
    <t xml:space="preserve">ZINACEF 750 MG</t>
  </si>
  <si>
    <t xml:space="preserve">0083417</t>
  </si>
  <si>
    <t xml:space="preserve">MERONEM 1 G</t>
  </si>
  <si>
    <t xml:space="preserve">0083487</t>
  </si>
  <si>
    <t xml:space="preserve">MERONEM 500 MG</t>
  </si>
  <si>
    <t xml:space="preserve">0092289</t>
  </si>
  <si>
    <t xml:space="preserve">EDICIN 0,5 G</t>
  </si>
  <si>
    <t xml:space="preserve">0092290</t>
  </si>
  <si>
    <t xml:space="preserve">EDICIN 1 G</t>
  </si>
  <si>
    <t xml:space="preserve">0094155</t>
  </si>
  <si>
    <t xml:space="preserve">ABAKTAL 400 MG/5 ML</t>
  </si>
  <si>
    <t xml:space="preserve">0096040</t>
  </si>
  <si>
    <t xml:space="preserve">CIPRINOL 100 MG/10 ML</t>
  </si>
  <si>
    <t xml:space="preserve">0096414</t>
  </si>
  <si>
    <t xml:space="preserve">0097687</t>
  </si>
  <si>
    <t xml:space="preserve">0097910</t>
  </si>
  <si>
    <t xml:space="preserve">HUMAN ALBUMIN GRIFOLS 20%</t>
  </si>
  <si>
    <t xml:space="preserve">0112782</t>
  </si>
  <si>
    <t xml:space="preserve">GENTAMICIN B.BRAUN 3 MG/ML INFUZNÍ ROZTOK</t>
  </si>
  <si>
    <t xml:space="preserve">0129767</t>
  </si>
  <si>
    <t xml:space="preserve">0131654</t>
  </si>
  <si>
    <t xml:space="preserve">0137499</t>
  </si>
  <si>
    <t xml:space="preserve">0162187</t>
  </si>
  <si>
    <t xml:space="preserve">0164350</t>
  </si>
  <si>
    <t xml:space="preserve">TAZOCIN 4 G/0,5 G</t>
  </si>
  <si>
    <t xml:space="preserve">2</t>
  </si>
  <si>
    <t xml:space="preserve">0007917</t>
  </si>
  <si>
    <t xml:space="preserve">ERYTROCYTY BEZ BUFFY COATU</t>
  </si>
  <si>
    <t xml:space="preserve">0007955</t>
  </si>
  <si>
    <t xml:space="preserve">ERYTROCYTY DELEUKOTIZOVANÉ</t>
  </si>
  <si>
    <t xml:space="preserve">0107959</t>
  </si>
  <si>
    <t xml:space="preserve">TROMBOCYTY Z AFERÉZY DELEUKOTIZOVANÉ</t>
  </si>
  <si>
    <t xml:space="preserve">3</t>
  </si>
  <si>
    <t xml:space="preserve">0037139</t>
  </si>
  <si>
    <t xml:space="preserve">PROTÉZA GORE-TEX CÉVNÍ - PRUŽNÁ TENKOSTĚNNÁ</t>
  </si>
  <si>
    <t xml:space="preserve">0056288</t>
  </si>
  <si>
    <t xml:space="preserve">KATETR BALONKOVÝ FOGARTY 120403F</t>
  </si>
  <si>
    <t xml:space="preserve">0056292</t>
  </si>
  <si>
    <t xml:space="preserve">KATETR BALONKOVÝ FOGARTY 120805F</t>
  </si>
  <si>
    <t xml:space="preserve">0056306</t>
  </si>
  <si>
    <t xml:space="preserve">KATETR BALONKOVÝ FOGARTY 620405F</t>
  </si>
  <si>
    <t xml:space="preserve">09121</t>
  </si>
  <si>
    <t xml:space="preserve">PUNKCE PARENCHYMATICKÉHO ORGÁNU NEBO DUTINY</t>
  </si>
  <si>
    <t xml:space="preserve">09213</t>
  </si>
  <si>
    <t xml:space="preserve">NEODKLADNÁ KARDIOPULMONÁLNÍ RESUSCITACE ZÁKLADNÍ Á</t>
  </si>
  <si>
    <t xml:space="preserve">09227</t>
  </si>
  <si>
    <t xml:space="preserve">I. V. APLIKACE KRVE NEBO KREVNÍCH DERIVÁTŮ</t>
  </si>
  <si>
    <t xml:space="preserve">00601</t>
  </si>
  <si>
    <t xml:space="preserve">OD TYPU 01 - PRO NEMOCNICE TYPU 3, (KATEGORIE 6)</t>
  </si>
  <si>
    <t xml:space="preserve">09245</t>
  </si>
  <si>
    <t xml:space="preserve">ZAVEDENÍ GASTRICKÉ SONDY PRO ENTERÁLNÍ VÝŽIVU</t>
  </si>
  <si>
    <t xml:space="preserve">54210</t>
  </si>
  <si>
    <t xml:space="preserve">VYTVOŘENÍ NEBO ZRUŠENÍ A-V PÍŠTĚLE</t>
  </si>
  <si>
    <t xml:space="preserve">5F1</t>
  </si>
  <si>
    <t xml:space="preserve">54340</t>
  </si>
  <si>
    <t xml:space="preserve">TEPENNÁ EMBOLEKTOMIE, TROMBEKTOMIE</t>
  </si>
  <si>
    <t xml:space="preserve">54325</t>
  </si>
  <si>
    <t xml:space="preserve">AORTOILICKÁ EMBOLEKTOMIE NEBO TROMBEKTOMIE BIFURKA</t>
  </si>
  <si>
    <t xml:space="preserve">54190</t>
  </si>
  <si>
    <t xml:space="preserve">OSTATNÍ REKONSTRUKCE TEPEN A BY-PASSY</t>
  </si>
  <si>
    <t xml:space="preserve">54990</t>
  </si>
  <si>
    <t xml:space="preserve">ODBĚR ŽILNÍHO ŠTĚPU</t>
  </si>
  <si>
    <t xml:space="preserve">54170</t>
  </si>
  <si>
    <t xml:space="preserve">PROFUNDOPLASTIKA</t>
  </si>
  <si>
    <t xml:space="preserve">31</t>
  </si>
  <si>
    <t xml:space="preserve">32</t>
  </si>
  <si>
    <t xml:space="preserve">50</t>
  </si>
  <si>
    <t xml:space="preserve">59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5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053</t>
  </si>
  <si>
    <t xml:space="preserve">A</t>
  </si>
  <si>
    <t xml:space="preserve">DLOUHODOBÁ MECHANICKÁ VENTILACE &gt; 96 HODIN (5-10 DNÍ) S MCC                                         </t>
  </si>
  <si>
    <t xml:space="preserve">00123</t>
  </si>
  <si>
    <t xml:space="preserve">DLOUHODOBÁ MECHANICKÁ VENTILACE &gt; 240 HODIN (11-21 DNÍ) S EKONOMICKY NÁROČNÝM VÝKONEM S MCC         </t>
  </si>
  <si>
    <t xml:space="preserve">00133</t>
  </si>
  <si>
    <t xml:space="preserve">DLOUHODOBÁ MECHANICKÁ VENTILACE &gt; 96 HODIN (5-10 DNÍ) S EKONOMICKY NÁROČNÝM VÝKONEM S MCC           </t>
  </si>
  <si>
    <t xml:space="preserve">01011</t>
  </si>
  <si>
    <t xml:space="preserve">KRANIOTOMIE BEZ CC                                                                                  </t>
  </si>
  <si>
    <t xml:space="preserve">01012</t>
  </si>
  <si>
    <t xml:space="preserve">KRANIOTOMIE S CC                                                                                    </t>
  </si>
  <si>
    <t xml:space="preserve">01031</t>
  </si>
  <si>
    <t xml:space="preserve">VÝKONY NA EXTRAKRANIÁLNÍCH CÉVÁCH BEZ CC                                                            </t>
  </si>
  <si>
    <t xml:space="preserve">01032</t>
  </si>
  <si>
    <t xml:space="preserve">VÝKONY NA EXTRAKRANIÁLNÍCH CÉVÁCH S CC                                                              </t>
  </si>
  <si>
    <t xml:space="preserve">01302</t>
  </si>
  <si>
    <t xml:space="preserve">PORUCHY A PORANĚNÍ MÍCHY S CC                                                                       </t>
  </si>
  <si>
    <t xml:space="preserve">01312</t>
  </si>
  <si>
    <t xml:space="preserve">MALIGNÍ ONEMOCNĚNÍ. NĚKTERÉ INFEKCE A DEGENERATIVNÍ PORUCHY NERVOVÉHO SYSTÉMU S CC                  </t>
  </si>
  <si>
    <t xml:space="preserve">01313</t>
  </si>
  <si>
    <t xml:space="preserve">MALIGNÍ ONEMOCNĚNÍ. NĚKTERÉ INFEKCE A DEGENERATIVNÍ PORUCHY NERVOVÉHO SYSTÉMU S MCC                 </t>
  </si>
  <si>
    <t xml:space="preserve">01331</t>
  </si>
  <si>
    <t xml:space="preserve">NETRAUMATICKÉ INTRAKRANIÁLNÍ KRVÁCENÍ BEZ CC                                                        </t>
  </si>
  <si>
    <t xml:space="preserve">01332</t>
  </si>
  <si>
    <t xml:space="preserve">NETRAUMATICKÉ INTRAKRANIÁLNÍ KRVÁCENÍ S CC                                                          </t>
  </si>
  <si>
    <t xml:space="preserve">01333</t>
  </si>
  <si>
    <t xml:space="preserve">NETRAUMATICKÉ INTRAKRANIÁLNÍ KRVÁCENÍ S MCC                                                         </t>
  </si>
  <si>
    <t xml:space="preserve">01341</t>
  </si>
  <si>
    <t xml:space="preserve">CÉVNÍ MOZKOVÁ PŘÍHODA S INFARKTEM BEZ CC                                                            </t>
  </si>
  <si>
    <t xml:space="preserve">01342</t>
  </si>
  <si>
    <t xml:space="preserve">CÉVNÍ MOZKOVÁ PŘÍHODA S INFARKTEM S CC                                                              </t>
  </si>
  <si>
    <t xml:space="preserve">01343</t>
  </si>
  <si>
    <t xml:space="preserve">CÉVNÍ MOZKOVÁ PŘÍHODA S INFARKTEM S MCC                                                             </t>
  </si>
  <si>
    <t xml:space="preserve">01351</t>
  </si>
  <si>
    <t xml:space="preserve">NESPECIFICKÁ CÉVNÍ MOZKOVÁ PŘÍHODA A PRECEREBRÁLNÍ OKLUZE BEZ INFARKTU BEZ CC                       </t>
  </si>
  <si>
    <t xml:space="preserve">01352</t>
  </si>
  <si>
    <t xml:space="preserve">NESPECIFICKÁ CÉVNÍ MOZKOVÁ PŘÍHODA A PRECEREBRÁLNÍ OKLUZE BEZ INFARKTU S CC                         </t>
  </si>
  <si>
    <t xml:space="preserve">01353</t>
  </si>
  <si>
    <t xml:space="preserve">NESPECIFICKÁ CÉVNÍ MOZKOVÁ PŘÍHODA A PRECEREBRÁLNÍ OKLUZE BEZ INFARKTU S MCC                        </t>
  </si>
  <si>
    <t xml:space="preserve">01362</t>
  </si>
  <si>
    <t xml:space="preserve">TRANZITORNÍ ISCHEMICKÁ ATAKA S CC                                                                   </t>
  </si>
  <si>
    <t xml:space="preserve">01371</t>
  </si>
  <si>
    <t xml:space="preserve">PORUCHY KRANIÁLNÍCH A PERIFERNÍCH NERVŮ BEZ CC                                                      </t>
  </si>
  <si>
    <t xml:space="preserve">01372</t>
  </si>
  <si>
    <t xml:space="preserve">PORUCHY KRANIÁLNÍCH A PERIFERNÍCH NERVŮ S CC                                                        </t>
  </si>
  <si>
    <t xml:space="preserve">01381</t>
  </si>
  <si>
    <t xml:space="preserve">BAKTERIÁLNÍ A TUBERKULÓZNÍ INFEKCE NERVOVÉHO SYSTÉMU BEZ CC                                         </t>
  </si>
  <si>
    <t xml:space="preserve">01382</t>
  </si>
  <si>
    <t xml:space="preserve">BAKTERIÁLNÍ A TUBERKULÓZNÍ INFEKCE NERVOVÉHO SYSTÉMU S CC                                           </t>
  </si>
  <si>
    <t xml:space="preserve">01393</t>
  </si>
  <si>
    <t xml:space="preserve">NEBAKTERIÁLNÍ INFEKCE NERVOVÉHO SYSTÉMU. KROMĚ VIROVÉ MENINGITIDY S MCC                             </t>
  </si>
  <si>
    <t xml:space="preserve">01411</t>
  </si>
  <si>
    <t xml:space="preserve">NETRAUMATICKÁ PORUCHA VĚDOMÍ A KÓMA BEZ CC                                                          </t>
  </si>
  <si>
    <t xml:space="preserve">01412</t>
  </si>
  <si>
    <t xml:space="preserve">NETRAUMATICKÁ PORUCHA VĚDOMÍ A KÓMA S CC                                                            </t>
  </si>
  <si>
    <t xml:space="preserve">01422</t>
  </si>
  <si>
    <t xml:space="preserve">EPILEPTICKÝ ZÁCHVAT S CC                                                                            </t>
  </si>
  <si>
    <t xml:space="preserve">01441</t>
  </si>
  <si>
    <t xml:space="preserve">KRANIÁLNÍ A INTRAKRANIÁLNÍ PORANĚNÍ BEZ CC                                                          </t>
  </si>
  <si>
    <t xml:space="preserve">01442</t>
  </si>
  <si>
    <t xml:space="preserve">KRANIÁLNÍ A INTRAKRANIÁLNÍ PORANĚNÍ S CC                                                            </t>
  </si>
  <si>
    <t xml:space="preserve">01443</t>
  </si>
  <si>
    <t xml:space="preserve">KRANIÁLNÍ A INTRAKRANIÁLNÍ PORANĚNÍ S MCC                                                           </t>
  </si>
  <si>
    <t xml:space="preserve">01451</t>
  </si>
  <si>
    <t xml:space="preserve">OTŘES MOZKU BEZ CC                                                                                  </t>
  </si>
  <si>
    <t xml:space="preserve">01452</t>
  </si>
  <si>
    <t xml:space="preserve">OTŘES MOZKU S CC                                                                                    </t>
  </si>
  <si>
    <t xml:space="preserve">01461</t>
  </si>
  <si>
    <t xml:space="preserve">JINÉ PORUCHY NERVOVÉHO SYSTÉMU BEZ CC                                                               </t>
  </si>
  <si>
    <t xml:space="preserve">01462</t>
  </si>
  <si>
    <t xml:space="preserve">JINÉ PORUCHY NERVOVÉHO SYSTÉMU S CC                                                                 </t>
  </si>
  <si>
    <t xml:space="preserve">01463</t>
  </si>
  <si>
    <t xml:space="preserve">JINÉ PORUCHY NERVOVÉHO SYSTÉMU S MCC                                                                </t>
  </si>
  <si>
    <t xml:space="preserve">02321</t>
  </si>
  <si>
    <t xml:space="preserve">JINÉ PORUCHY OKA BEZ CC                                                                             </t>
  </si>
  <si>
    <t xml:space="preserve">02323</t>
  </si>
  <si>
    <t xml:space="preserve">JINÉ PORUCHY OKA S MCC                                                                              </t>
  </si>
  <si>
    <t xml:space="preserve">03312</t>
  </si>
  <si>
    <t xml:space="preserve">PORUCHY ROVNOVÁHY S CC                                                                              </t>
  </si>
  <si>
    <t xml:space="preserve">03321</t>
  </si>
  <si>
    <t xml:space="preserve">EPISTAXE BEZ CC                                                                                     </t>
  </si>
  <si>
    <t xml:space="preserve">03352</t>
  </si>
  <si>
    <t xml:space="preserve">JINÉ PORUCHY UŠÍ. NOSU. ÚST A HRDLA S CC                                                            </t>
  </si>
  <si>
    <t xml:space="preserve">04310</t>
  </si>
  <si>
    <t xml:space="preserve">RESPIRAČNÍ SELHÁNÍ                                                                                  </t>
  </si>
  <si>
    <t xml:space="preserve">04321</t>
  </si>
  <si>
    <t xml:space="preserve">PLICNÍ EMBOLIE BEZ CC                                                                               </t>
  </si>
  <si>
    <t xml:space="preserve">04322</t>
  </si>
  <si>
    <t xml:space="preserve">PLICNÍ EMBOLIE S CC                                                                                 </t>
  </si>
  <si>
    <t xml:space="preserve">04323</t>
  </si>
  <si>
    <t xml:space="preserve">PLICNÍ EMBOLIE S MCC                                                                                </t>
  </si>
  <si>
    <t xml:space="preserve">04332</t>
  </si>
  <si>
    <t xml:space="preserve">ZÁVAŽNÉ TRAUMA HRUDNÍKU S CC                                                                        </t>
  </si>
  <si>
    <t xml:space="preserve">04333</t>
  </si>
  <si>
    <t xml:space="preserve">ZÁVAŽNÉ TRAUMA HRUDNÍKU S MCC                                                                       </t>
  </si>
  <si>
    <t xml:space="preserve">04352</t>
  </si>
  <si>
    <t xml:space="preserve">INFEKCE A ZÁNĚTY DÝCHACÍHO SYSTÉMU S CC                                                             </t>
  </si>
  <si>
    <t xml:space="preserve">04353</t>
  </si>
  <si>
    <t xml:space="preserve">INFEKCE A ZÁNĚTY DÝCHACÍHO SYSTÉMU S MCC                                                            </t>
  </si>
  <si>
    <t xml:space="preserve">04361</t>
  </si>
  <si>
    <t xml:space="preserve">PROSTÁ PNEUMONIE A DÁVIVÝ KAŠEL BEZ CC                                                              </t>
  </si>
  <si>
    <t xml:space="preserve">04362</t>
  </si>
  <si>
    <t xml:space="preserve">PROSTÁ PNEUMONIE A DÁVIVÝ KAŠEL S CC                                                                </t>
  </si>
  <si>
    <t xml:space="preserve">04363</t>
  </si>
  <si>
    <t xml:space="preserve">PROSTÁ PNEUMONIE A DÁVIVÝ KAŠEL S MCC                                                               </t>
  </si>
  <si>
    <t xml:space="preserve">04372</t>
  </si>
  <si>
    <t xml:space="preserve">CHRONICKÁ OBSTRUKTIVNÍ PLICNÍ NEMOC S CC                                                            </t>
  </si>
  <si>
    <t xml:space="preserve">04373</t>
  </si>
  <si>
    <t xml:space="preserve">CHRONICKÁ OBSTRUKTIVNÍ PLICNÍ NEMOC S MCC                                                           </t>
  </si>
  <si>
    <t xml:space="preserve">04403</t>
  </si>
  <si>
    <t xml:space="preserve">PNEUMOTORAX A PLEURÁNÍ VÝPOTEK S MCC                                                                </t>
  </si>
  <si>
    <t xml:space="preserve">04411</t>
  </si>
  <si>
    <t xml:space="preserve">PŘÍZNAKY. SYMPTOMY A JINÉ DIAGNÓZY DÝCHACÍHO SYSTÉMU BEZ CC                                         </t>
  </si>
  <si>
    <t xml:space="preserve">04412</t>
  </si>
  <si>
    <t xml:space="preserve">PŘÍZNAKY. SYMPTOMY A JINÉ DIAGNÓZY DÝCHACÍHO SYSTÉMU S CC                                           </t>
  </si>
  <si>
    <t xml:space="preserve">04413</t>
  </si>
  <si>
    <t xml:space="preserve">PŘÍZNAKY. SYMPTOMY A JINÉ DIAGNÓZY DÝCHACÍHO SYSTÉMU S MCC                                          </t>
  </si>
  <si>
    <t xml:space="preserve">05051</t>
  </si>
  <si>
    <t xml:space="preserve">KORONÁRNÍ BYPASS SE SRDEČNÍ KATETRIZACÍ BEZ CC                                                      </t>
  </si>
  <si>
    <t xml:space="preserve">05053</t>
  </si>
  <si>
    <t xml:space="preserve">KORONÁRNÍ BYPASS SE SRDEČNÍ KATETRIZACÍ S MCC                                                       </t>
  </si>
  <si>
    <t xml:space="preserve">05093</t>
  </si>
  <si>
    <t xml:space="preserve">VELKÉ ABDOMINÁLNÍ VASKULÁRNÍ VÝKONY S MCC                                                           </t>
  </si>
  <si>
    <t xml:space="preserve">05101</t>
  </si>
  <si>
    <t xml:space="preserve">JINÉ PERKUTÁNNÍ KARDIOVASKULÁRNÍ VÝKONY PŘI AKUTNÍM INFARKTU MYOKARDU BEZ CC                        </t>
  </si>
  <si>
    <t xml:space="preserve">05112</t>
  </si>
  <si>
    <t xml:space="preserve">IMPLANTACE TRVALÉHO KARDIOSTIMULÁTORU BEZ AKUTNÍHO INFARKTU MYOKARDU. SELHÁNÍ SRDCE NEBO ŠOKU S CC  </t>
  </si>
  <si>
    <t xml:space="preserve">05113</t>
  </si>
  <si>
    <t xml:space="preserve">IMPLANTACE TRVALÉHO KARDIOSTIMULÁTORU BEZ AKUTNÍHO INFARKTU MYOKARDU. SELHÁNÍ SRDCE NEBO ŠOKU S MCC </t>
  </si>
  <si>
    <t xml:space="preserve">05133</t>
  </si>
  <si>
    <t xml:space="preserve">JINÉ PERKUTÁNNÍ KARDIOVASKULÁRNÍ VÝKONY BEZ AKUTNÍHO INFARKTU MYOKARDU S MCC                        </t>
  </si>
  <si>
    <t xml:space="preserve">05141</t>
  </si>
  <si>
    <t xml:space="preserve">JINÉ VASKULÁRNÍ VÝKONY BEZ CC                                                                       </t>
  </si>
  <si>
    <t xml:space="preserve">05142</t>
  </si>
  <si>
    <t xml:space="preserve">JINÉ VASKULÁRNÍ VÝKONY S CC                                                                         </t>
  </si>
  <si>
    <t xml:space="preserve">05143</t>
  </si>
  <si>
    <t xml:space="preserve">JINÉ VASKULÁRNÍ VÝKONY S MCC                                                                        </t>
  </si>
  <si>
    <t xml:space="preserve">05152</t>
  </si>
  <si>
    <t xml:space="preserve">AMPUTACE KVŮLI PORUŠE OBĚHOVÉHO SYSTÉMU. KROMĚ HORNÍCH KONČETIN A PRSTŮ U NOHY S CC                 </t>
  </si>
  <si>
    <t xml:space="preserve">05313</t>
  </si>
  <si>
    <t xml:space="preserve">SRDEČNÍ KATETRIZACE PŘI ISCHEMICKÉ CHOROBĚ SRDEČNÍ S MCC                                            </t>
  </si>
  <si>
    <t xml:space="preserve">05322</t>
  </si>
  <si>
    <t xml:space="preserve">SRDEČNÍ KATETRIZACE PŘI JINÝCH PORUCHÁCH OBĚHOVÉHO SYSTÉMU S CC                                     </t>
  </si>
  <si>
    <t xml:space="preserve">05323</t>
  </si>
  <si>
    <t xml:space="preserve">SRDEČNÍ KATETRIZACE PŘI JINÝCH PORUCHÁCH OBĚHOVÉHO SYSTÉMU S MCC                                    </t>
  </si>
  <si>
    <t xml:space="preserve">05331</t>
  </si>
  <si>
    <t xml:space="preserve">AKUTNÍ INFARKT MYOKARDU BEZ CC                                                                      </t>
  </si>
  <si>
    <t xml:space="preserve">05332</t>
  </si>
  <si>
    <t xml:space="preserve">AKUTNÍ INFARKT MYOKARDU S CC                                                                        </t>
  </si>
  <si>
    <t xml:space="preserve">05333</t>
  </si>
  <si>
    <t xml:space="preserve">AKUTNÍ INFARKT MYOKARDU S MCC                                                                       </t>
  </si>
  <si>
    <t xml:space="preserve">05351</t>
  </si>
  <si>
    <t xml:space="preserve">SRDEČNÍ SELHÁNÍ BEZ CC                                                                              </t>
  </si>
  <si>
    <t xml:space="preserve">05352</t>
  </si>
  <si>
    <t xml:space="preserve">SRDEČNÍ SELHÁNÍ S CC                                                                                </t>
  </si>
  <si>
    <t xml:space="preserve">05353</t>
  </si>
  <si>
    <t xml:space="preserve">SRDEČNÍ SELHÁNÍ S MCC                                                                               </t>
  </si>
  <si>
    <t xml:space="preserve">05361</t>
  </si>
  <si>
    <t xml:space="preserve">HLUBOKÁ ŽILNÍ TROMBÓZA BEZ CC                                                                       </t>
  </si>
  <si>
    <t xml:space="preserve">05362</t>
  </si>
  <si>
    <t xml:space="preserve">HLUBOKÁ ŽILNÍ TROMBÓZA S CC                                                                         </t>
  </si>
  <si>
    <t xml:space="preserve">05363</t>
  </si>
  <si>
    <t xml:space="preserve">HLUBOKÁ ŽILNÍ TROMBÓZA S MCC                                                                        </t>
  </si>
  <si>
    <t xml:space="preserve">05381</t>
  </si>
  <si>
    <t xml:space="preserve">PERIFERNÍ A JINÉ VASKULÁRNÍ PORUCHY BEZ CC                                                          </t>
  </si>
  <si>
    <t xml:space="preserve">05382</t>
  </si>
  <si>
    <t xml:space="preserve">PERIFERNÍ A JINÉ VASKULÁRNÍ PORUCHY S CC                                                            </t>
  </si>
  <si>
    <t xml:space="preserve">05383</t>
  </si>
  <si>
    <t xml:space="preserve">PERIFERNÍ A JINÉ VASKULÁRNÍ PORUCHY S MCC                                                           </t>
  </si>
  <si>
    <t xml:space="preserve">05391</t>
  </si>
  <si>
    <t xml:space="preserve">ATEROSKLERÓZA BEZ CC                                                                                </t>
  </si>
  <si>
    <t xml:space="preserve">05392</t>
  </si>
  <si>
    <t xml:space="preserve">ATEROSKLERÓZA S CC                                                                                  </t>
  </si>
  <si>
    <t xml:space="preserve">05393</t>
  </si>
  <si>
    <t xml:space="preserve">ATEROSKLERÓZA S MCC                                                                                 </t>
  </si>
  <si>
    <t xml:space="preserve">05401</t>
  </si>
  <si>
    <t xml:space="preserve">HYPERTENZE BEZ CC                                                                                   </t>
  </si>
  <si>
    <t xml:space="preserve">05402</t>
  </si>
  <si>
    <t xml:space="preserve">HYPERTENZE S CC                                                                                     </t>
  </si>
  <si>
    <t xml:space="preserve">05403</t>
  </si>
  <si>
    <t xml:space="preserve">HYPERTENZE S MCC                                                                                    </t>
  </si>
  <si>
    <t xml:space="preserve">05413</t>
  </si>
  <si>
    <t xml:space="preserve">VROZENÉ SRDEČNÍ A CHLOPENNÍ PORUCHY S MCC                                                           </t>
  </si>
  <si>
    <t xml:space="preserve">05421</t>
  </si>
  <si>
    <t xml:space="preserve">SRDEČNÍ ARYTMIE A PORUCHY VEDENÍ BEZ CC                                                             </t>
  </si>
  <si>
    <t xml:space="preserve">05422</t>
  </si>
  <si>
    <t xml:space="preserve">SRDEČNÍ ARYTMIE A PORUCHY VEDENÍ S CC                                                               </t>
  </si>
  <si>
    <t xml:space="preserve">05423</t>
  </si>
  <si>
    <t xml:space="preserve">SRDEČNÍ ARYTMIE A PORUCHY VEDENÍ S MCC                                                              </t>
  </si>
  <si>
    <t xml:space="preserve">05431</t>
  </si>
  <si>
    <t xml:space="preserve">ANGINA PECTORIS A BOLEST NA HRUDNÍKU BEZ CC                                                         </t>
  </si>
  <si>
    <t xml:space="preserve">05432</t>
  </si>
  <si>
    <t xml:space="preserve">ANGINA PECTORIS A BOLEST NA HRUDNÍKU S CC                                                           </t>
  </si>
  <si>
    <t xml:space="preserve">05441</t>
  </si>
  <si>
    <t xml:space="preserve">SYNKOPA A KOLAPS BEZ CC                                                                             </t>
  </si>
  <si>
    <t xml:space="preserve">05442</t>
  </si>
  <si>
    <t xml:space="preserve">SYNKOPA A KOLAPS S CC                                                                               </t>
  </si>
  <si>
    <t xml:space="preserve">05452</t>
  </si>
  <si>
    <t xml:space="preserve">KARDIOMYOPATIE S CC                                                                                 </t>
  </si>
  <si>
    <t xml:space="preserve">05453</t>
  </si>
  <si>
    <t xml:space="preserve">KARDIOMYOPATIE S MCC                                                                                </t>
  </si>
  <si>
    <t xml:space="preserve">05472</t>
  </si>
  <si>
    <t xml:space="preserve">JINÉ PORUCHY OBĚHOVÉHO SYSTÉMU S CC                                                                 </t>
  </si>
  <si>
    <t xml:space="preserve">05473</t>
  </si>
  <si>
    <t xml:space="preserve">JINÉ PORUCHY OBĚHOVÉHO SYSTÉMU S MCC                                                                </t>
  </si>
  <si>
    <t xml:space="preserve">05481</t>
  </si>
  <si>
    <t xml:space="preserve">ZAVEDENÍ STENTU DO PERIFERNÍHO CÉVNÍHO ŘEČIŠTĚ BEZ CC                                               </t>
  </si>
  <si>
    <t xml:space="preserve">05482</t>
  </si>
  <si>
    <t xml:space="preserve">ZAVEDENÍ STENTU DO PERIFERNÍHO CÉVNÍHO ŘEČIŠTĚ S CC                                                 </t>
  </si>
  <si>
    <t xml:space="preserve">06011</t>
  </si>
  <si>
    <t xml:space="preserve">VELKÉ VÝKONY NA TLUSTÉM A TENKÉM STŘEVU BEZ CC                                                      </t>
  </si>
  <si>
    <t xml:space="preserve">06012</t>
  </si>
  <si>
    <t xml:space="preserve">VELKÉ VÝKONY NA TLUSTÉM A TENKÉM STŘEVU S CC                                                        </t>
  </si>
  <si>
    <t xml:space="preserve">06013</t>
  </si>
  <si>
    <t xml:space="preserve">VELKÉ VÝKONY NA TLUSTÉM A TENKÉM STŘEVU S MCC                                                       </t>
  </si>
  <si>
    <t xml:space="preserve">06023</t>
  </si>
  <si>
    <t xml:space="preserve">VELKÉ VÝKONY NA ŽALUDKU. JÍCNU A DVANÁCTNÍKU S MCC                                                  </t>
  </si>
  <si>
    <t xml:space="preserve">06033</t>
  </si>
  <si>
    <t xml:space="preserve">MENŠÍ VÝKONY NA TLUSTÉM A TENKÉM STŘEVU S MCC                                                       </t>
  </si>
  <si>
    <t xml:space="preserve">06072</t>
  </si>
  <si>
    <t xml:space="preserve">MENŠÍ VÝKONY NA ŽALUDKU. JÍCNU A DVANÁCTNÍKU S CC                                                   </t>
  </si>
  <si>
    <t xml:space="preserve">06093</t>
  </si>
  <si>
    <t xml:space="preserve">ANÁLNÍ A STOMICKÉ VÝKONY S MCC                                                                      </t>
  </si>
  <si>
    <t xml:space="preserve">06301</t>
  </si>
  <si>
    <t xml:space="preserve">MALIGNÍ ONEMOCNĚNÍ TRÁVICÍHO SYSTÉMU BEZ CC                                                         </t>
  </si>
  <si>
    <t xml:space="preserve">06303</t>
  </si>
  <si>
    <t xml:space="preserve">MALIGNÍ ONEMOCNĚNÍ TRÁVICÍHO SYSTÉMU S MCC                                                          </t>
  </si>
  <si>
    <t xml:space="preserve">06312</t>
  </si>
  <si>
    <t xml:space="preserve">PEPTICKÝ VŘED A GASTRITIDA S CC                                                                     </t>
  </si>
  <si>
    <t xml:space="preserve">06313</t>
  </si>
  <si>
    <t xml:space="preserve">PEPTICKÝ VŘED A GASTRITIDA S MCC                                                                    </t>
  </si>
  <si>
    <t xml:space="preserve">06322</t>
  </si>
  <si>
    <t xml:space="preserve">PORUCHY JÍCNU S CC                                                                                  </t>
  </si>
  <si>
    <t xml:space="preserve">06323</t>
  </si>
  <si>
    <t xml:space="preserve">PORUCHY JÍCNU S MCC                                                                                 </t>
  </si>
  <si>
    <t xml:space="preserve">06331</t>
  </si>
  <si>
    <t xml:space="preserve">DIVERTIKULITIDA. DIVERTIKULÓZA A ZÁNĚTLIVÉ ONEMOCNĚNÍ STŘEVA BEZ CC                                 </t>
  </si>
  <si>
    <t xml:space="preserve">06332</t>
  </si>
  <si>
    <t xml:space="preserve">DIVERTIKULITIDA. DIVERTIKULÓZA A ZÁNĚTLIVÉ ONEMOCNĚNÍ STŘEVA S CC                                   </t>
  </si>
  <si>
    <t xml:space="preserve">06333</t>
  </si>
  <si>
    <t xml:space="preserve">DIVERTIKULITIDA. DIVERTIKULÓZA A ZÁNĚTLIVÉ ONEMOCNĚNÍ STŘEVA S MCC                                  </t>
  </si>
  <si>
    <t xml:space="preserve">06353</t>
  </si>
  <si>
    <t xml:space="preserve">OBSTRUKCE GASTROINTESTINÁLNÍHO SYSTÉMU S MCC                                                        </t>
  </si>
  <si>
    <t xml:space="preserve">06363</t>
  </si>
  <si>
    <t xml:space="preserve">ZÁVAŽNÉ INFEKCE GASTROINTESTINÁLNÍHO SYSTÉMU S MCC                                                  </t>
  </si>
  <si>
    <t xml:space="preserve">06371</t>
  </si>
  <si>
    <t xml:space="preserve">JINÁ GASTROENTERITIDA A BOLEST BŘICHA BEZ CC                                                        </t>
  </si>
  <si>
    <t xml:space="preserve">06372</t>
  </si>
  <si>
    <t xml:space="preserve">JINÁ GASTROENTERITIDA A BOLEST BŘICHA S CC                                                          </t>
  </si>
  <si>
    <t xml:space="preserve">06381</t>
  </si>
  <si>
    <t xml:space="preserve">JINÉ PORUCHY TRÁVICÍHO SYSTÉMU BEZ CC                                                               </t>
  </si>
  <si>
    <t xml:space="preserve">06382</t>
  </si>
  <si>
    <t xml:space="preserve">JINÉ PORUCHY TRÁVICÍHO SYSTÉMU S CC                                                                 </t>
  </si>
  <si>
    <t xml:space="preserve">06383</t>
  </si>
  <si>
    <t xml:space="preserve">JINÉ PORUCHY TRÁVICÍHO SYSTÉMU S MCC                                                                </t>
  </si>
  <si>
    <t xml:space="preserve">07033</t>
  </si>
  <si>
    <t xml:space="preserve">CHOLECYSTEKTOMIE. KROMĚ LAPAROSKOPICKÉ S MCC                                                        </t>
  </si>
  <si>
    <t xml:space="preserve">07053</t>
  </si>
  <si>
    <t xml:space="preserve">JINÉ VÝKONY PŘI PORUCHÁCH A ONEMOCNĚNÍCH HEPATOBILIÁRNÍHO SYSTÉMU A PANKREATU S MCC                 </t>
  </si>
  <si>
    <t xml:space="preserve">07311</t>
  </si>
  <si>
    <t xml:space="preserve">MALIGNÍ ONEMOCNĚNÍ HEPATOBILIÁRNÍHO SYSTÉMU A PANKREATU BEZ CC                                      </t>
  </si>
  <si>
    <t xml:space="preserve">07321</t>
  </si>
  <si>
    <t xml:space="preserve">PORUCHY PANKREATU. KROMĚ MALIGNÍHO ONEMOCNĚNÍ BEZ CC                                                </t>
  </si>
  <si>
    <t xml:space="preserve">07322</t>
  </si>
  <si>
    <t xml:space="preserve">PORUCHY PANKREATU. KROMĚ MALIGNÍHO ONEMOCNĚNÍ S CC                                                  </t>
  </si>
  <si>
    <t xml:space="preserve">07323</t>
  </si>
  <si>
    <t xml:space="preserve">PORUCHY PANKREATU. KROMĚ MALIGNÍHO ONEMOCNĚNÍ S MCC                                                 </t>
  </si>
  <si>
    <t xml:space="preserve">07331</t>
  </si>
  <si>
    <t xml:space="preserve">PORUCHY JATER. KROMĚ MALIGNÍ CIRHÓZY A ALKOHOLICKÉ HEPATITIDY BEZ CC                                </t>
  </si>
  <si>
    <t xml:space="preserve">07332</t>
  </si>
  <si>
    <t xml:space="preserve">PORUCHY JATER. KROMĚ MALIGNÍ CIRHÓZY A ALKOHOLICKÉ HEPATITIDY S CC                                  </t>
  </si>
  <si>
    <t xml:space="preserve">07341</t>
  </si>
  <si>
    <t xml:space="preserve">JINÉ PORUCHY ŽLUČOVÝCH CEST BEZ CC                                                                  </t>
  </si>
  <si>
    <t xml:space="preserve">07342</t>
  </si>
  <si>
    <t xml:space="preserve">JINÉ PORUCHY ŽLUČOVÝCH CEST S CC                                                                    </t>
  </si>
  <si>
    <t xml:space="preserve">07343</t>
  </si>
  <si>
    <t xml:space="preserve">JINÉ PORUCHY ŽLUČOVÝCH CEST S MCC                                                                   </t>
  </si>
  <si>
    <t xml:space="preserve">08031</t>
  </si>
  <si>
    <t xml:space="preserve">FÚZE PÁTEŘE. NE PRO DEFORMITY BEZ CC                                                                </t>
  </si>
  <si>
    <t xml:space="preserve">08041</t>
  </si>
  <si>
    <t xml:space="preserve">VELKÉ VÝKONY REPLANTACE DOLNÍCH KONČETIN A JEJICH KLOUBŮ BEZ CC                                     </t>
  </si>
  <si>
    <t xml:space="preserve">08042</t>
  </si>
  <si>
    <t xml:space="preserve">VELKÉ VÝKONY REPLANTACE DOLNÍCH KONČETIN A JEJICH KLOUBŮ S CC                                       </t>
  </si>
  <si>
    <t xml:space="preserve">08043</t>
  </si>
  <si>
    <t xml:space="preserve">VELKÉ VÝKONY REPLANTACE DOLNÍCH KONČETIN A JEJICH KLOUBŮ S MCC                                      </t>
  </si>
  <si>
    <t xml:space="preserve">08081</t>
  </si>
  <si>
    <t xml:space="preserve">VÝKONY NA KYČLÍCH A STEHENNÍ KOSTI. KROMĚ REPLANTACE VELKÝCH KLOUBŮ BEZ CC                          </t>
  </si>
  <si>
    <t xml:space="preserve">08082</t>
  </si>
  <si>
    <t xml:space="preserve">VÝKONY NA KYČLÍCH A STEHENNÍ KOSTI. KROMĚ REPLANTACE VELKÝCH KLOUBŮ S CC                            </t>
  </si>
  <si>
    <t xml:space="preserve">08083</t>
  </si>
  <si>
    <t xml:space="preserve">VÝKONY NA KYČLÍCH A STEHENNÍ KOSTI. KROMĚ REPLANTACE VELKÝCH KLOUBŮ S MCC                           </t>
  </si>
  <si>
    <t xml:space="preserve">08101</t>
  </si>
  <si>
    <t xml:space="preserve">VÝKONY NA ZÁDECH A KRKU. KROMĚ FÚZE PÁTEŘE BEZ CC                                                   </t>
  </si>
  <si>
    <t xml:space="preserve">08111</t>
  </si>
  <si>
    <t xml:space="preserve">VÝKONY NA KOLENU. BÉRCI A HLEZNU. KROMĚ CHODIDLA BEZ CC                                             </t>
  </si>
  <si>
    <t xml:space="preserve">08112</t>
  </si>
  <si>
    <t xml:space="preserve">VÝKONY NA KOLENU. BÉRCI A HLEZNU. KROMĚ CHODIDLA S CC                                               </t>
  </si>
  <si>
    <t xml:space="preserve">08113</t>
  </si>
  <si>
    <t xml:space="preserve">VÝKONY NA KOLENU. BÉRCI A HLEZNU. KROMĚ CHODIDLA S MCC                                              </t>
  </si>
  <si>
    <t xml:space="preserve">08151</t>
  </si>
  <si>
    <t xml:space="preserve">VÝKONY NA HORNÍCH KONČETINÁCH BEZ CC                                                                </t>
  </si>
  <si>
    <t xml:space="preserve">08152</t>
  </si>
  <si>
    <t xml:space="preserve">VÝKONY NA HORNÍCH KONČETINÁCH S CC                                                                  </t>
  </si>
  <si>
    <t xml:space="preserve">08181</t>
  </si>
  <si>
    <t xml:space="preserve">VELKÉ VÝKONY NA KOLENNÍM KLOUBU BEZ CC                                                              </t>
  </si>
  <si>
    <t xml:space="preserve">08182</t>
  </si>
  <si>
    <t xml:space="preserve">VELKÉ VÝKONY NA KOLENNÍM KLOUBU S CC                                                                </t>
  </si>
  <si>
    <t xml:space="preserve">08301</t>
  </si>
  <si>
    <t xml:space="preserve">ZLOMENINY KOSTI STEHENNÍ BEZ CC                                                                     </t>
  </si>
  <si>
    <t xml:space="preserve">08302</t>
  </si>
  <si>
    <t xml:space="preserve">ZLOMENINY KOSTI STEHENNÍ S CC                                                                       </t>
  </si>
  <si>
    <t xml:space="preserve">08303</t>
  </si>
  <si>
    <t xml:space="preserve">ZLOMENINY KOSTI STEHENNÍ S MCC                                                                      </t>
  </si>
  <si>
    <t xml:space="preserve">08311</t>
  </si>
  <si>
    <t xml:space="preserve">ZLOMENINA PÁNVE. NEBO DISLOKACE KYČLE BEZ CC                                                        </t>
  </si>
  <si>
    <t xml:space="preserve">08312</t>
  </si>
  <si>
    <t xml:space="preserve">ZLOMENINA PÁNVE. NEBO DISLOKACE KYČLE S CC                                                          </t>
  </si>
  <si>
    <t xml:space="preserve">08313</t>
  </si>
  <si>
    <t xml:space="preserve">ZLOMENINA PÁNVE. NEBO DISLOKACE KYČLE S MCC                                                         </t>
  </si>
  <si>
    <t xml:space="preserve">08321</t>
  </si>
  <si>
    <t xml:space="preserve">ZLOMENINA NEBO DISLOKACE. KROMĚ STEHENNÍ KOSTI A PÁNVE BEZ CC                                       </t>
  </si>
  <si>
    <t xml:space="preserve">08322</t>
  </si>
  <si>
    <t xml:space="preserve">ZLOMENINA NEBO DISLOKACE. KROMĚ STEHENNÍ KOSTI A PÁNVE S CC                                         </t>
  </si>
  <si>
    <t xml:space="preserve">08323</t>
  </si>
  <si>
    <t xml:space="preserve">ZLOMENINA NEBO DISLOKACE. KROMĚ STEHENNÍ KOSTI A PÁNVE S MCC                                        </t>
  </si>
  <si>
    <t xml:space="preserve">08332</t>
  </si>
  <si>
    <t xml:space="preserve">MALIGNÍ ONEMOCNĚNÍ MUSKULOSKELETÁLNÍHO SYSTÉMU A POJIVOVÉ TKÁNĚ. PATOLOGICKÉ ZLOMENINY S CC         </t>
  </si>
  <si>
    <t xml:space="preserve">08333</t>
  </si>
  <si>
    <t xml:space="preserve">MALIGNÍ ONEMOCNĚNÍ MUSKULOSKELETÁLNÍHO SYSTÉMU A POJIVOVÉ TKÁNĚ. PATOLOGICKÉ ZLOMENINY S MCC        </t>
  </si>
  <si>
    <t xml:space="preserve">08361</t>
  </si>
  <si>
    <t xml:space="preserve">PORUCHY POJIVOVÉ TKÁNĚ BEZ CC                                                                       </t>
  </si>
  <si>
    <t xml:space="preserve">08371</t>
  </si>
  <si>
    <t xml:space="preserve">KONZERVATIVNÍ LÉČBA PROBLÉMŮ SE ZÁDY BEZ CC                                                         </t>
  </si>
  <si>
    <t xml:space="preserve">08372</t>
  </si>
  <si>
    <t xml:space="preserve">KONZERVATIVNÍ LÉČBA PROBLÉMŮ SE ZÁDY S CC                                                           </t>
  </si>
  <si>
    <t xml:space="preserve">08373</t>
  </si>
  <si>
    <t xml:space="preserve">KONZERVATIVNÍ LÉČBA PROBLÉMŮ SE ZÁDY S MCC                                                          </t>
  </si>
  <si>
    <t xml:space="preserve">08381</t>
  </si>
  <si>
    <t xml:space="preserve">JINÁ ONEMOCNĚNÍ KOSTÍ A KLOUBŮ BEZ CC                                                               </t>
  </si>
  <si>
    <t xml:space="preserve">08382</t>
  </si>
  <si>
    <t xml:space="preserve">JINÁ ONEMOCNĚNÍ KOSTÍ A KLOUBŮ S CC                                                                 </t>
  </si>
  <si>
    <t xml:space="preserve">08383</t>
  </si>
  <si>
    <t xml:space="preserve">JINÁ ONEMOCNĚNÍ KOSTÍ A KLOUBŮ S MCC                                                                </t>
  </si>
  <si>
    <t xml:space="preserve">08391</t>
  </si>
  <si>
    <t xml:space="preserve">SELHÁNÍ. REAKCE A KOMPLIKACE ORTOPEDICKÉHO PŘÍSTROJE NEBO VÝKONU BEZ CC                             </t>
  </si>
  <si>
    <t xml:space="preserve">08392</t>
  </si>
  <si>
    <t xml:space="preserve">SELHÁNÍ. REAKCE A KOMPLIKACE ORTOPEDICKÉHO PŘÍSTROJE NEBO VÝKONU S CC                               </t>
  </si>
  <si>
    <t xml:space="preserve">09012</t>
  </si>
  <si>
    <t xml:space="preserve">KOŽNÍ ŠTĚP A/NEBO DEBRIDEMENT S CC                                                                  </t>
  </si>
  <si>
    <t xml:space="preserve">09032</t>
  </si>
  <si>
    <t xml:space="preserve">JINÉ VÝKONY PŘI PORUCHÁCH A ONEMOCNĚNÍCH KŮŽE. PODKOŽNÍ TKÁNĚ A PRSU S CC                           </t>
  </si>
  <si>
    <t xml:space="preserve">09301</t>
  </si>
  <si>
    <t xml:space="preserve">ZÁVAŽNÉ PORUCHY KŮŽE BEZ CC                                                                         </t>
  </si>
  <si>
    <t xml:space="preserve">09302</t>
  </si>
  <si>
    <t xml:space="preserve">ZÁVAŽNÉ PORUCHY KŮŽE S CC                                                                           </t>
  </si>
  <si>
    <t xml:space="preserve">09311</t>
  </si>
  <si>
    <t xml:space="preserve">MALIGNÍ ONEMOCNĚNÍ PRSŮ BEZ CC                                                                      </t>
  </si>
  <si>
    <t xml:space="preserve">09322</t>
  </si>
  <si>
    <t xml:space="preserve">FLEGMÓNA S CC                                                                                       </t>
  </si>
  <si>
    <t xml:space="preserve">09323</t>
  </si>
  <si>
    <t xml:space="preserve">FLEGMÓNA S MCC                                                                                      </t>
  </si>
  <si>
    <t xml:space="preserve">09332</t>
  </si>
  <si>
    <t xml:space="preserve">PORANĚNÍ KŮŽE. PODKOŽNÍ TKÁNĚ A PRSU S CC                                                           </t>
  </si>
  <si>
    <t xml:space="preserve">09333</t>
  </si>
  <si>
    <t xml:space="preserve">PORANĚNÍ KŮŽE. PODKOŽNÍ TKÁNĚ A PRSU S MCC                                                          </t>
  </si>
  <si>
    <t xml:space="preserve">09341</t>
  </si>
  <si>
    <t xml:space="preserve">JINÉ PORUCHY KŮŽE A PRSU BEZ CC                                                                     </t>
  </si>
  <si>
    <t xml:space="preserve">10301</t>
  </si>
  <si>
    <t xml:space="preserve">DIABETES. NUTRIČNÍ A JINÉ METABOLICKÉ PORUCHY BEZ CC                                                </t>
  </si>
  <si>
    <t xml:space="preserve">10302</t>
  </si>
  <si>
    <t xml:space="preserve">DIABETES. NUTRIČNÍ A JINÉ METABOLICKÉ PORUCHY S CC                                                  </t>
  </si>
  <si>
    <t xml:space="preserve">10303</t>
  </si>
  <si>
    <t xml:space="preserve">DIABETES. NUTRIČNÍ A JINÉ METABOLICKÉ PORUCHY S MCC                                                 </t>
  </si>
  <si>
    <t xml:space="preserve">10311</t>
  </si>
  <si>
    <t xml:space="preserve">HYPOVOLÉMIE A PORUCHY ELEKTROLYTŮ BEZ CC                                                            </t>
  </si>
  <si>
    <t xml:space="preserve">10312</t>
  </si>
  <si>
    <t xml:space="preserve">HYPOVOLÉMIE A PORUCHY ELEKTROLYTŮ S CC                                                              </t>
  </si>
  <si>
    <t xml:space="preserve">10313</t>
  </si>
  <si>
    <t xml:space="preserve">HYPOVOLÉMIE A PORUCHY ELEKTROLYTŮ S MCC                                                             </t>
  </si>
  <si>
    <t xml:space="preserve">10332</t>
  </si>
  <si>
    <t xml:space="preserve">JINÉ ENDOKRINNÍ PORUCHY S CC                                                                        </t>
  </si>
  <si>
    <t xml:space="preserve">11032</t>
  </si>
  <si>
    <t xml:space="preserve">VELKÉ VÝKONY NA LEDVINÁCH A MOČOVÝCH CESTÁCH S CC                                                   </t>
  </si>
  <si>
    <t xml:space="preserve">11033</t>
  </si>
  <si>
    <t xml:space="preserve">VELKÉ VÝKONY NA LEDVINÁCH A MOČOVÝCH CESTÁCH S MCC                                                  </t>
  </si>
  <si>
    <t xml:space="preserve">11041</t>
  </si>
  <si>
    <t xml:space="preserve">DIALÝZA A ELIMINAČNÍ METODY BEZ CC                                                                  </t>
  </si>
  <si>
    <t xml:space="preserve">11042</t>
  </si>
  <si>
    <t xml:space="preserve">DIALÝZA A ELIMINAČNÍ METODY S CC                                                                    </t>
  </si>
  <si>
    <t xml:space="preserve">11043</t>
  </si>
  <si>
    <t xml:space="preserve">DIALÝZA A ELIMINAČNÍ METODY S MCC                                                                   </t>
  </si>
  <si>
    <t xml:space="preserve">11081</t>
  </si>
  <si>
    <t xml:space="preserve">JINÉ VÝKONY PŘI PORUCHÁCH A ONEMOCNĚNÍCH LEDVIN A MOČOVÝCH CEST BEZ CC                              </t>
  </si>
  <si>
    <t xml:space="preserve">11082</t>
  </si>
  <si>
    <t xml:space="preserve">JINÉ VÝKONY PŘI PORUCHÁCH A ONEMOCNĚNÍCH LEDVIN A MOČOVÝCH CEST S CC                                </t>
  </si>
  <si>
    <t xml:space="preserve">11301</t>
  </si>
  <si>
    <t xml:space="preserve">MALIGNÍ ONEMOCNĚNÍ LEDVIN A MOČOVÝCH CEST A LEDVINOVÉ SELHÁNÍ BEZ CC                                </t>
  </si>
  <si>
    <t xml:space="preserve">11302</t>
  </si>
  <si>
    <t xml:space="preserve">MALIGNÍ ONEMOCNĚNÍ LEDVIN A MOČOVÝCH CEST A LEDVINOVÉ SELHÁNÍ S CC                                  </t>
  </si>
  <si>
    <t xml:space="preserve">11303</t>
  </si>
  <si>
    <t xml:space="preserve">MALIGNÍ ONEMOCNĚNÍ LEDVIN A MOČOVÝCH CEST A LEDVINOVÉ SELHÁNÍ S MCC                                 </t>
  </si>
  <si>
    <t xml:space="preserve">11321</t>
  </si>
  <si>
    <t xml:space="preserve">INFEKCE LEDVIN A MOČOVÝCH CEST BEZ CC                                                               </t>
  </si>
  <si>
    <t xml:space="preserve">11322</t>
  </si>
  <si>
    <t xml:space="preserve">INFEKCE LEDVIN A MOČOVÝCH CEST S CC                                                                 </t>
  </si>
  <si>
    <t xml:space="preserve">11323</t>
  </si>
  <si>
    <t xml:space="preserve">INFEKCE LEDVIN A MOČOVÝCH CEST S MCC                                                                </t>
  </si>
  <si>
    <t xml:space="preserve">11372</t>
  </si>
  <si>
    <t xml:space="preserve">JINÉ PORUCHY LEDVIN A MOČOVÝCH CEST S CC                                                            </t>
  </si>
  <si>
    <t xml:space="preserve">11373</t>
  </si>
  <si>
    <t xml:space="preserve">JINÉ PORUCHY LEDVIN A MOČOVÝCH CEST S MCC                                                           </t>
  </si>
  <si>
    <t xml:space="preserve">12303</t>
  </si>
  <si>
    <t xml:space="preserve">MALIGNÍ ONEMOCNĚNÍ MUŽSKÉHO REPRODUKČNÍHO SYSTÉMU S MCC                                             </t>
  </si>
  <si>
    <t xml:space="preserve">12312</t>
  </si>
  <si>
    <t xml:space="preserve">PORUCHY MUŽSKÉHO REPRODUKČNÍHO SYSTÉMU. KROMĚ MALIGNÍHO ONEMOCNĚNÍ S CC                             </t>
  </si>
  <si>
    <t xml:space="preserve">16312</t>
  </si>
  <si>
    <t xml:space="preserve">B</t>
  </si>
  <si>
    <t xml:space="preserve">PORUCHY SRÁŽLIVOSTI S CC                                                                            </t>
  </si>
  <si>
    <t xml:space="preserve">16313</t>
  </si>
  <si>
    <t xml:space="preserve">PORUCHY SRÁŽLIVOSTI S MCC                                                                           </t>
  </si>
  <si>
    <t xml:space="preserve">16331</t>
  </si>
  <si>
    <t xml:space="preserve">PORUCHY ČERVENÝCH KRVINEK. KROMĚ SRPKOVITÉ CHUDOKREVNOSTI BEZ CC                                    </t>
  </si>
  <si>
    <t xml:space="preserve">16332</t>
  </si>
  <si>
    <t xml:space="preserve">PORUCHY ČERVENÝCH KRVINEK. KROMĚ SRPKOVITÉ CHUDOKREVNOSTI S CC                                      </t>
  </si>
  <si>
    <t xml:space="preserve">16333</t>
  </si>
  <si>
    <t xml:space="preserve">PORUCHY ČERVENÝCH KRVINEK. KROMĚ SRPKOVITÉ CHUDOKREVNOSTI S MCC                                     </t>
  </si>
  <si>
    <t xml:space="preserve">16342</t>
  </si>
  <si>
    <t xml:space="preserve">JINÉ PORUCHY KRVE A KRVETVORNÝCH ORGÁNŮ S CC                                                        </t>
  </si>
  <si>
    <t xml:space="preserve">17311</t>
  </si>
  <si>
    <t xml:space="preserve">C</t>
  </si>
  <si>
    <t xml:space="preserve">LYMFOM A NEAKUTNÍ LEUKÉMIE BEZ CC                                                                   </t>
  </si>
  <si>
    <t xml:space="preserve">17312</t>
  </si>
  <si>
    <t xml:space="preserve">LYMFOM A NEAKUTNÍ LEUKÉMIE S CC                                                                     </t>
  </si>
  <si>
    <t xml:space="preserve">17342</t>
  </si>
  <si>
    <t xml:space="preserve">JINÉ MYELOPROLIFERATIVNÍ PORUCHY A DIAGNÓZA NEDIFERENCOVANÝCH NÁDORŮ S CC                           </t>
  </si>
  <si>
    <t xml:space="preserve">18302</t>
  </si>
  <si>
    <t xml:space="preserve">SEPTIKÉMIE S CC                                                                                     </t>
  </si>
  <si>
    <t xml:space="preserve">18303</t>
  </si>
  <si>
    <t xml:space="preserve">SEPTIKÉMIE S MCC                                                                                    </t>
  </si>
  <si>
    <t xml:space="preserve">19311</t>
  </si>
  <si>
    <t xml:space="preserve">PSYCHÓZY BEZ CC                                                                                     </t>
  </si>
  <si>
    <t xml:space="preserve">19312</t>
  </si>
  <si>
    <t xml:space="preserve">PSYCHÓZY S CC                                                                                       </t>
  </si>
  <si>
    <t xml:space="preserve">19342</t>
  </si>
  <si>
    <t xml:space="preserve">DEPRESE S CC                                                                                        </t>
  </si>
  <si>
    <t xml:space="preserve">19361</t>
  </si>
  <si>
    <t xml:space="preserve">ORGANICKÉ DUŠEVNÍ PORUCHY A MENTÁLNÍ RETARDACE BEZ CC                                               </t>
  </si>
  <si>
    <t xml:space="preserve">19362</t>
  </si>
  <si>
    <t xml:space="preserve">ORGANICKÉ DUŠEVNÍ PORUCHY A MENTÁLNÍ RETARDACE S CC                                                 </t>
  </si>
  <si>
    <t xml:space="preserve">19363</t>
  </si>
  <si>
    <t xml:space="preserve">ORGANICKÉ DUŠEVNÍ PORUCHY A MENTÁLNÍ RETARDACE S MCC                                                </t>
  </si>
  <si>
    <t xml:space="preserve">19372</t>
  </si>
  <si>
    <t xml:space="preserve">VÝVOJOVÉ DUŠEVNÍ PORUCHY S CC                                                                       </t>
  </si>
  <si>
    <t xml:space="preserve">20341</t>
  </si>
  <si>
    <t xml:space="preserve">ŠKODLIVÉ UŽÍVÁNÍ A ZÁVISLOST NA JINÝCH DROGÁCH BEZ CC                                               </t>
  </si>
  <si>
    <t xml:space="preserve">21021</t>
  </si>
  <si>
    <t xml:space="preserve">JINÉ VÝKONY PŘI ÚRAZECH A KOMPLIKACÍCH BEZ CC                                                       </t>
  </si>
  <si>
    <t xml:space="preserve">21322</t>
  </si>
  <si>
    <t xml:space="preserve">OTRAVA A TOXICKÉ ÚČINKY LÉKŮ (DROG) S CC                                                            </t>
  </si>
  <si>
    <t xml:space="preserve">21332</t>
  </si>
  <si>
    <t xml:space="preserve">KOMPLIKACE PŘI LÉČENÍ S CC                                                                          </t>
  </si>
  <si>
    <t xml:space="preserve">23013</t>
  </si>
  <si>
    <t xml:space="preserve">OPERAČNÍ VÝKON S DIAGNÓZOU JINÉHO KONTAKTU SE ZDRAVOTNICKÝMI SLUŽBAMI S MCC                         </t>
  </si>
  <si>
    <t xml:space="preserve">23311</t>
  </si>
  <si>
    <t xml:space="preserve">SYMPTOMY A ABNORMÁLNÍ NÁLEZY BEZ CC                                                                 </t>
  </si>
  <si>
    <t xml:space="preserve">23321</t>
  </si>
  <si>
    <t xml:space="preserve">JINÉ FAKTORY OVLIVŇUJÍCÍ ZDRAVOTNÍ STAV BEZ CC                                                      </t>
  </si>
  <si>
    <t xml:space="preserve">25012</t>
  </si>
  <si>
    <t xml:space="preserve">KRANIOTOMIE. VELKÝ VÝKON NA PÁTEŘI. KYČLI A KONČ. PŘI MNOHOČETNÉM ZÁVAŽNÉM TRAUMATU S CC            </t>
  </si>
  <si>
    <t xml:space="preserve">25302</t>
  </si>
  <si>
    <t xml:space="preserve">DIAGNÓZY TÝKAJÍCÍ SE HLAVY. HRUDNÍKU A DOLNÍCH KONČETIN PŘI MNOHOČETNÉM ZÁVAŽNÉM TRAUMATU S CC      </t>
  </si>
  <si>
    <t xml:space="preserve">25303</t>
  </si>
  <si>
    <t xml:space="preserve">DIAGNÓZY TÝKAJÍCÍ SE HLAVY. HRUDNÍKU A DOLNÍCH KONČETIN PŘI MNOHOČETNÉM ZÁVAŽNÉM TRAUMATU S MCC     </t>
  </si>
  <si>
    <t xml:space="preserve">88871</t>
  </si>
  <si>
    <t xml:space="preserve">ROZSÁHLÉ VÝKONY. KTERÉ SE NETÝKAJÍ HLAVNÍ DIAGNÓZY BEZ CC                                           </t>
  </si>
  <si>
    <t xml:space="preserve">88872</t>
  </si>
  <si>
    <t xml:space="preserve">ROZSÁHLÉ VÝKONY. KTERÉ SE NETÝKAJÍ HLAVNÍ DIAGNÓZY S CC                                             </t>
  </si>
  <si>
    <t xml:space="preserve">88873</t>
  </si>
  <si>
    <t xml:space="preserve">ROZSÁHLÉ VÝKONY. KTERÉ SE NETÝKAJÍ HLAVNÍ DIAGNÓZY S MCC                                            </t>
  </si>
  <si>
    <t xml:space="preserve">88892</t>
  </si>
  <si>
    <t xml:space="preserve">VÝKONY OMEZENÉHO ROZSAHU. KTERÉ SE NETÝKAJÍ HLAVNÍ DIAGNÓZY S CC                                    </t>
  </si>
  <si>
    <t xml:space="preserve">88893</t>
  </si>
  <si>
    <t xml:space="preserve">VÝKONY OMEZENÉHO ROZSAHU. KTERÉ SE NETÝKAJÍ HLAVNÍ DIAGNÓZY S MCC                                   </t>
  </si>
  <si>
    <t xml:space="preserve">99990</t>
  </si>
  <si>
    <t xml:space="preserve">NEZAŘADITELNÉ                                                                                       </t>
  </si>
  <si>
    <t xml:space="preserve">Zdravotnické pracoviště poskytující zdravotní výkon</t>
  </si>
  <si>
    <t xml:space="preserve">22 - KLINIKA NUKLEÁRNÍ MEDICÍNY</t>
  </si>
  <si>
    <t xml:space="preserve">33 - ODDĚLENÍ KLINICKÉ BIOCHEMIE</t>
  </si>
  <si>
    <t xml:space="preserve">34 - KLINIKA RADIOLOGICKÁ</t>
  </si>
  <si>
    <t xml:space="preserve">35 - TRANSFÚZNÍ ODDĚLENÍ</t>
  </si>
  <si>
    <t xml:space="preserve">37 - ÚSTAV PATOLOGIE</t>
  </si>
  <si>
    <t xml:space="preserve">40 - ÚSTAV MIKROBIOLOGIE</t>
  </si>
  <si>
    <t xml:space="preserve">41 - ÚSTAV IMUNOLOGIE</t>
  </si>
  <si>
    <t xml:space="preserve">87427</t>
  </si>
  <si>
    <t xml:space="preserve">CYTOLOGICKÉ NÁTĚRY  NECENTRIFUGOVANÉ TEKUTINY - 4-</t>
  </si>
  <si>
    <t xml:space="preserve">205</t>
  </si>
  <si>
    <t xml:space="preserve">87415</t>
  </si>
  <si>
    <t xml:space="preserve">CYTOLOGICKÉ OTISKY A STĚRY -  ZA 4-10 PREPARÁTŮ</t>
  </si>
  <si>
    <t xml:space="preserve">87421</t>
  </si>
  <si>
    <t xml:space="preserve">CYTOLOGICKÉ NÁTĚRY SEDIMENTU CENTRIFUGOVANÉ TEKUTI</t>
  </si>
  <si>
    <t xml:space="preserve">87435</t>
  </si>
  <si>
    <t xml:space="preserve">STANDARDNÍ CYTOLOGICKÉ BARVENÍ,  ZA 4-10  PREPARÁT</t>
  </si>
  <si>
    <t xml:space="preserve">87447</t>
  </si>
  <si>
    <t xml:space="preserve">CYTOLOGICKÉ PREPARÁTY ZHOTOVENÉ CYTOCENTRIFUGOU</t>
  </si>
  <si>
    <t xml:space="preserve">87449</t>
  </si>
  <si>
    <t xml:space="preserve">SCREENINGOVÉ ODEČÍTÁNÍ CYTOLOGICKÝCH NÁLEZŮ (ZA 1</t>
  </si>
  <si>
    <t xml:space="preserve">87525</t>
  </si>
  <si>
    <t xml:space="preserve">STANOVENÍ CYTOLOGICKÉ DIAGNÓZY III. STUPNĚ OBTÍŽNO</t>
  </si>
  <si>
    <t xml:space="preserve">89313</t>
  </si>
  <si>
    <t xml:space="preserve">PERKUTÁNNÍ PUNKCE NEBO BIOPSIE ŘÍZENÁ RDG METODOU</t>
  </si>
  <si>
    <t xml:space="preserve">22</t>
  </si>
  <si>
    <t xml:space="preserve">407</t>
  </si>
  <si>
    <t xml:space="preserve">0093625</t>
  </si>
  <si>
    <t xml:space="preserve">ULTRAVIST 370</t>
  </si>
  <si>
    <t xml:space="preserve">0093626</t>
  </si>
  <si>
    <t xml:space="preserve">0002015</t>
  </si>
  <si>
    <t xml:space="preserve">99MTC-TECHNECISTAN SODNÝ INJ.</t>
  </si>
  <si>
    <t xml:space="preserve">0002018</t>
  </si>
  <si>
    <t xml:space="preserve">99MTC-MAKROSALB INJ.</t>
  </si>
  <si>
    <t xml:space="preserve">0002027</t>
  </si>
  <si>
    <t xml:space="preserve">99MTC-MIBI INJ.</t>
  </si>
  <si>
    <t xml:space="preserve">0002028</t>
  </si>
  <si>
    <t xml:space="preserve">99MTC-DMSA INJ.</t>
  </si>
  <si>
    <t xml:space="preserve">0002061</t>
  </si>
  <si>
    <t xml:space="preserve">99MTC-LEUKOCYTY ZNAČENÉ HM PAO</t>
  </si>
  <si>
    <t xml:space="preserve">0002067</t>
  </si>
  <si>
    <t xml:space="preserve">81M-KRYPTON PLYN K INHAL.</t>
  </si>
  <si>
    <t xml:space="preserve">0002087</t>
  </si>
  <si>
    <t xml:space="preserve">18F-FDG</t>
  </si>
  <si>
    <t xml:space="preserve">47147</t>
  </si>
  <si>
    <t xml:space="preserve">SCINTIGRAFIE ŠTÍTNÉ ŽLÁZY PROSTÁ</t>
  </si>
  <si>
    <t xml:space="preserve">47153</t>
  </si>
  <si>
    <t xml:space="preserve">SCINTIGRAFIE PŘÍŠTÍTNÝCH TĚLÍSEK</t>
  </si>
  <si>
    <t xml:space="preserve">47215</t>
  </si>
  <si>
    <t xml:space="preserve">SCINTIGRAFIE LEDVIN S VÝPOČTEM RELATIVNÍ FUNKCE</t>
  </si>
  <si>
    <t xml:space="preserve">47237</t>
  </si>
  <si>
    <t xml:space="preserve">DETEKCE ZÁNĚTLIVÝCH LOŽISEK POMOCI AUTOLOGNÍCH LEU</t>
  </si>
  <si>
    <t xml:space="preserve">47257</t>
  </si>
  <si>
    <t xml:space="preserve">SCINTIGRAFIE PLIC PERFÚZNÍ</t>
  </si>
  <si>
    <t xml:space="preserve">47259</t>
  </si>
  <si>
    <t xml:space="preserve">SCINTIGRAFIE PLIC VENTILAČNÍ STATICKÁ</t>
  </si>
  <si>
    <t xml:space="preserve">47269</t>
  </si>
  <si>
    <t xml:space="preserve">TOMOGRAFICKÁ SCINTIGRAFIE - SPECT</t>
  </si>
  <si>
    <t xml:space="preserve">47273</t>
  </si>
  <si>
    <t xml:space="preserve">KVANTIFIKACE DYNAMICKÝCH A TOMOGRAFICKÝCH SCINTIGR</t>
  </si>
  <si>
    <t xml:space="preserve">47302</t>
  </si>
  <si>
    <t xml:space="preserve">(VZP) HYBRIDNÍ VÝPOČETNÍ A POZITRONOVÁ EMISNÍ TOMO</t>
  </si>
  <si>
    <t xml:space="preserve">816</t>
  </si>
  <si>
    <t xml:space="preserve">94119</t>
  </si>
  <si>
    <t xml:space="preserve">IZOLACE A UCHOVÁNÍ LIDSKÉ DNA (RNA)</t>
  </si>
  <si>
    <t xml:space="preserve">94191</t>
  </si>
  <si>
    <t xml:space="preserve">FOTOGRAFIE GELU</t>
  </si>
  <si>
    <t xml:space="preserve">94193</t>
  </si>
  <si>
    <t xml:space="preserve">ELEKTROFORÉZA NUKLEOVÝCH KYSELIN</t>
  </si>
  <si>
    <t xml:space="preserve">94199</t>
  </si>
  <si>
    <t xml:space="preserve">AMPLIFIKACE METODOU PCR</t>
  </si>
  <si>
    <t xml:space="preserve">818</t>
  </si>
  <si>
    <t xml:space="preserve">96113</t>
  </si>
  <si>
    <t xml:space="preserve">PLAZMINOGEN - AKTIVITA</t>
  </si>
  <si>
    <t xml:space="preserve">96145</t>
  </si>
  <si>
    <t xml:space="preserve">DAPTT - SCREENING LA</t>
  </si>
  <si>
    <t xml:space="preserve">96157</t>
  </si>
  <si>
    <t xml:space="preserve">STANOVENÍ HEPARINOVÝCH JEDNOTEK ANTI XA</t>
  </si>
  <si>
    <t xml:space="preserve">96167</t>
  </si>
  <si>
    <t xml:space="preserve">KREVNÍ OBRAZ S PĚTI POPULAČNÍM DIFERENCIÁLNÍM POČT</t>
  </si>
  <si>
    <t xml:space="preserve">96185</t>
  </si>
  <si>
    <t xml:space="preserve">FAKTOR II. - STANOVENÍ AKTIVITY</t>
  </si>
  <si>
    <t xml:space="preserve">FAKTOR VIII - STANOVENÍ AKTIVITY</t>
  </si>
  <si>
    <t xml:space="preserve">FAKTOR IX - STANOVENÍ AKTIVITY</t>
  </si>
  <si>
    <t xml:space="preserve">96197</t>
  </si>
  <si>
    <t xml:space="preserve">FAKTOR XI - STANOVENÍ AKTIVITY</t>
  </si>
  <si>
    <t xml:space="preserve">96199</t>
  </si>
  <si>
    <t xml:space="preserve">PROTEIN C - FUNKČNÍ AKTIVITA</t>
  </si>
  <si>
    <t xml:space="preserve">96215</t>
  </si>
  <si>
    <t xml:space="preserve">APC REZISTENCE</t>
  </si>
  <si>
    <t xml:space="preserve">96239</t>
  </si>
  <si>
    <t xml:space="preserve">DESTIČKOVÝ NEUTRALIZAČNÍ TEST (PNP)</t>
  </si>
  <si>
    <t xml:space="preserve">96265</t>
  </si>
  <si>
    <t xml:space="preserve">PROTEIN S - VOLNÝ</t>
  </si>
  <si>
    <t xml:space="preserve">96315</t>
  </si>
  <si>
    <t xml:space="preserve">ANALÝZA KREVNÍHO NÁTĚRU PANOPTICKY OBARVENÉHO. IND</t>
  </si>
  <si>
    <t xml:space="preserve">96321</t>
  </si>
  <si>
    <t xml:space="preserve">POČET TROMBOCYTŮ MIKROSKOPICKY</t>
  </si>
  <si>
    <t xml:space="preserve">96325</t>
  </si>
  <si>
    <t xml:space="preserve">FIBRINOGEN (SÉRIE)</t>
  </si>
  <si>
    <t xml:space="preserve">96515</t>
  </si>
  <si>
    <t xml:space="preserve">FIBRIN DEGRADAČNÍ PRODUKTY KVANTITATIVNĚ</t>
  </si>
  <si>
    <t xml:space="preserve">96613</t>
  </si>
  <si>
    <t xml:space="preserve">VYŠETŘENÍ NÁTĚRU NA SCHIZOCYTY</t>
  </si>
  <si>
    <t xml:space="preserve">96617</t>
  </si>
  <si>
    <t xml:space="preserve">TROMBINOVÝ ČAS</t>
  </si>
  <si>
    <t xml:space="preserve">96621</t>
  </si>
  <si>
    <t xml:space="preserve">AKTIVOVANÝ PARTIALNÍ TROMBOPLASTINOVÝ TEST (APTT)</t>
  </si>
  <si>
    <t xml:space="preserve">96711</t>
  </si>
  <si>
    <t xml:space="preserve">PANOPTICKÉ OBARVENÍ NÁTĚRU PERIFERNÍ KRVE NEBO ASP</t>
  </si>
  <si>
    <t xml:space="preserve">96813</t>
  </si>
  <si>
    <t xml:space="preserve">ANTITROMBIN III, CHROMOGENNÍ METODOU (SÉRIE)</t>
  </si>
  <si>
    <t xml:space="preserve">96847</t>
  </si>
  <si>
    <t xml:space="preserve">FIBRIN/FIBRINOGEN DEGRADAČNÍ PRODUKTY SEMIKVANTITA</t>
  </si>
  <si>
    <t xml:space="preserve">96857</t>
  </si>
  <si>
    <t xml:space="preserve">STANOVENÍ POČTU RETIKULOCYTŮ NA AUTOMATICKÉM ANALY</t>
  </si>
  <si>
    <t xml:space="preserve">96863</t>
  </si>
  <si>
    <t xml:space="preserve">STANOVENÍ POČTU ERYTROBLASTŮ NA AUTOMATICKÉM ANALY</t>
  </si>
  <si>
    <t xml:space="preserve">96889</t>
  </si>
  <si>
    <t xml:space="preserve">TROMBIN GENERAČNÍ ČAS</t>
  </si>
  <si>
    <t xml:space="preserve">33</t>
  </si>
  <si>
    <t xml:space="preserve">801</t>
  </si>
  <si>
    <t xml:space="preserve">81111</t>
  </si>
  <si>
    <t xml:space="preserve">A L T  STATIM</t>
  </si>
  <si>
    <t xml:space="preserve">81113</t>
  </si>
  <si>
    <t xml:space="preserve">A S T  STATIM</t>
  </si>
  <si>
    <t xml:space="preserve">81115</t>
  </si>
  <si>
    <t xml:space="preserve">ALBUMIN SÉRUM (STATIM)</t>
  </si>
  <si>
    <t xml:space="preserve">81117</t>
  </si>
  <si>
    <t xml:space="preserve">AMYLASA (SÉRUM, MOČ) STATIM</t>
  </si>
  <si>
    <t xml:space="preserve">81119</t>
  </si>
  <si>
    <t xml:space="preserve">AMONIAK STATIM</t>
  </si>
  <si>
    <t xml:space="preserve">81121</t>
  </si>
  <si>
    <t xml:space="preserve">BILIRUBIN CELKOVÝ STATIM</t>
  </si>
  <si>
    <t xml:space="preserve">81123</t>
  </si>
  <si>
    <t xml:space="preserve">BILIRUBIN KONJUGOVANÝ STATIM</t>
  </si>
  <si>
    <t xml:space="preserve">81125</t>
  </si>
  <si>
    <t xml:space="preserve">BÍLKOVINY CELKOVÉ (SÉRUM) STATIM</t>
  </si>
  <si>
    <t xml:space="preserve">81129</t>
  </si>
  <si>
    <t xml:space="preserve">BÍLKOVINA KVANTITATIVNĚ (MOČ, VÝPOTEK, CSF) STATIM</t>
  </si>
  <si>
    <t xml:space="preserve">81135</t>
  </si>
  <si>
    <t xml:space="preserve">SODÍK STATIM</t>
  </si>
  <si>
    <t xml:space="preserve">81137</t>
  </si>
  <si>
    <t xml:space="preserve">UREA STATIM</t>
  </si>
  <si>
    <t xml:space="preserve">81139</t>
  </si>
  <si>
    <t xml:space="preserve">VÁPNÍK CELKOVÝ STATIM</t>
  </si>
  <si>
    <t xml:space="preserve">81141</t>
  </si>
  <si>
    <t xml:space="preserve">VÁPNÍK IONIZOVANÝ STATIM</t>
  </si>
  <si>
    <t xml:space="preserve">81143</t>
  </si>
  <si>
    <t xml:space="preserve">LAKTÁTDEHYDROGENÁZA STATIM</t>
  </si>
  <si>
    <t xml:space="preserve">81145</t>
  </si>
  <si>
    <t xml:space="preserve">DRASLÍK STATIM</t>
  </si>
  <si>
    <t xml:space="preserve">81147</t>
  </si>
  <si>
    <t xml:space="preserve">FOSFATÁZA ALKALICKÁ STATIM</t>
  </si>
  <si>
    <t xml:space="preserve">81149</t>
  </si>
  <si>
    <t xml:space="preserve">FOSFOR ANORGANICKÝ STATIM</t>
  </si>
  <si>
    <t xml:space="preserve">81153</t>
  </si>
  <si>
    <t xml:space="preserve">GAMA-GLUTAMYLTRANSFERÁZA (GMT) STATIM</t>
  </si>
  <si>
    <t xml:space="preserve">81155</t>
  </si>
  <si>
    <t xml:space="preserve">GLUKÓZA KVANTITATIVNÍ STANOVENÍ STATIM</t>
  </si>
  <si>
    <t xml:space="preserve">81157</t>
  </si>
  <si>
    <t xml:space="preserve">CHLORIDY STATIM</t>
  </si>
  <si>
    <t xml:space="preserve">81161</t>
  </si>
  <si>
    <t xml:space="preserve">AMYLÁZA PANKREATICKÁ STATIM</t>
  </si>
  <si>
    <t xml:space="preserve">81165</t>
  </si>
  <si>
    <t xml:space="preserve">KREATINKINÁZA (CK) STATIM</t>
  </si>
  <si>
    <t xml:space="preserve">81167</t>
  </si>
  <si>
    <t xml:space="preserve">KREATINKINÁZA IZOENZYMY (CK-MB) STATIM</t>
  </si>
  <si>
    <t xml:space="preserve">81169</t>
  </si>
  <si>
    <t xml:space="preserve">KREATININ STATIM</t>
  </si>
  <si>
    <t xml:space="preserve">81171</t>
  </si>
  <si>
    <t xml:space="preserve">KYSELINA MLÉČNÁ (LAKTÁT) STATIM</t>
  </si>
  <si>
    <t xml:space="preserve">81173</t>
  </si>
  <si>
    <t xml:space="preserve">LIPÁZA STATIM</t>
  </si>
  <si>
    <t xml:space="preserve">81227</t>
  </si>
  <si>
    <t xml:space="preserve">PROSTATICKÝ SPECIFICKÝ ANTIGEN (PSA) - VOLNÝ</t>
  </si>
  <si>
    <t xml:space="preserve">81235</t>
  </si>
  <si>
    <t xml:space="preserve">TUMORMARKERY CA 19-9, CA 15-3, CA 72-4, CA 125</t>
  </si>
  <si>
    <t xml:space="preserve">81237</t>
  </si>
  <si>
    <t xml:space="preserve">TROPONIN - T NEBO I ELISA</t>
  </si>
  <si>
    <t xml:space="preserve">81249</t>
  </si>
  <si>
    <t xml:space="preserve">CEA (MEIA)</t>
  </si>
  <si>
    <t xml:space="preserve">81269</t>
  </si>
  <si>
    <t xml:space="preserve">ANGIOTENSIN KONVERTUJÍCÍ ENZYM V SÉRU (ACE)</t>
  </si>
  <si>
    <t xml:space="preserve">81329</t>
  </si>
  <si>
    <t xml:space="preserve">ALBUMIN (SÉRUM)</t>
  </si>
  <si>
    <t xml:space="preserve">81331</t>
  </si>
  <si>
    <t xml:space="preserve">ALBUMIN V MOZKOMÍŠNÍM MOKU</t>
  </si>
  <si>
    <t xml:space="preserve">81341</t>
  </si>
  <si>
    <t xml:space="preserve">AMONIAK</t>
  </si>
  <si>
    <t xml:space="preserve">81345</t>
  </si>
  <si>
    <t xml:space="preserve">AMYLÁZA</t>
  </si>
  <si>
    <t xml:space="preserve">81363</t>
  </si>
  <si>
    <t xml:space="preserve">BILIRUBIN KONJUGOVANÝ</t>
  </si>
  <si>
    <t xml:space="preserve">81369</t>
  </si>
  <si>
    <t xml:space="preserve">BÍLKOVINA KVANTITATIVNĚ (MOČ, MOZKOM. MOK, VÝPOTEK</t>
  </si>
  <si>
    <t xml:space="preserve">81383</t>
  </si>
  <si>
    <t xml:space="preserve">LAKTÁTDEHYDROGENÁZA (L D)</t>
  </si>
  <si>
    <t xml:space="preserve">81397</t>
  </si>
  <si>
    <t xml:space="preserve">ELEKTROFORÉZA PROTEINŮ (SÉRUM)</t>
  </si>
  <si>
    <t xml:space="preserve">81423</t>
  </si>
  <si>
    <t xml:space="preserve">FOSFATÁZA ALKALICKÁ IZOENZYMY</t>
  </si>
  <si>
    <t xml:space="preserve">81427</t>
  </si>
  <si>
    <t xml:space="preserve">FOSFOR ANORGANICKÝ</t>
  </si>
  <si>
    <t xml:space="preserve">81443</t>
  </si>
  <si>
    <t xml:space="preserve">GLUKOZOVÝ TOLERANČNÍ TEST (WHO)</t>
  </si>
  <si>
    <t xml:space="preserve">81449</t>
  </si>
  <si>
    <t xml:space="preserve">GLYKOVANÝ HEMOGLOBIN</t>
  </si>
  <si>
    <t xml:space="preserve">81465</t>
  </si>
  <si>
    <t xml:space="preserve">HOŘČÍK</t>
  </si>
  <si>
    <t xml:space="preserve">81473</t>
  </si>
  <si>
    <t xml:space="preserve">CHOLESTEROL HDL</t>
  </si>
  <si>
    <t xml:space="preserve">81481</t>
  </si>
  <si>
    <t xml:space="preserve">AMYLÁZA PANKREATICKÁ</t>
  </si>
  <si>
    <t xml:space="preserve">81495</t>
  </si>
  <si>
    <t xml:space="preserve">KREATINKINÁZA (CK)</t>
  </si>
  <si>
    <t xml:space="preserve">81527</t>
  </si>
  <si>
    <t xml:space="preserve">CHOLESTEROL LDL</t>
  </si>
  <si>
    <t xml:space="preserve">81533</t>
  </si>
  <si>
    <t xml:space="preserve">LIPÁZA</t>
  </si>
  <si>
    <t xml:space="preserve">81537</t>
  </si>
  <si>
    <t xml:space="preserve">LIPOPROTEINY - ELEKTROFORÉZA</t>
  </si>
  <si>
    <t xml:space="preserve">81541</t>
  </si>
  <si>
    <t xml:space="preserve">LIPOPROTEIN - Lp (a)</t>
  </si>
  <si>
    <t xml:space="preserve">81561</t>
  </si>
  <si>
    <t xml:space="preserve">PRŮKAZ OKULTNÍHO KRVÁCENÍ</t>
  </si>
  <si>
    <t xml:space="preserve">81563</t>
  </si>
  <si>
    <t xml:space="preserve">OSMOLALITA (SÉRUM, MOČ)</t>
  </si>
  <si>
    <t xml:space="preserve">81585</t>
  </si>
  <si>
    <t xml:space="preserve">ACIDOBAZICKÁ ROVNOVÁHA</t>
  </si>
  <si>
    <t xml:space="preserve">81617</t>
  </si>
  <si>
    <t xml:space="preserve">TUKY NEBO ZBYTKY POTRAVY VE STOLICI</t>
  </si>
  <si>
    <t xml:space="preserve">81625</t>
  </si>
  <si>
    <t xml:space="preserve">VÁPNÍK CELKOVÝ</t>
  </si>
  <si>
    <t xml:space="preserve">81629</t>
  </si>
  <si>
    <t xml:space="preserve">VAZEBNÁ KAPACITA ŽELEZA</t>
  </si>
  <si>
    <t xml:space="preserve">81641</t>
  </si>
  <si>
    <t xml:space="preserve">ŽELEZO CELKOVÉ</t>
  </si>
  <si>
    <t xml:space="preserve">81665</t>
  </si>
  <si>
    <t xml:space="preserve">VYŠ. DPM - AKTIVITA LYZOSOMÁLNÍCH ENZYMŮ S NERADIO</t>
  </si>
  <si>
    <t xml:space="preserve">81675</t>
  </si>
  <si>
    <t xml:space="preserve">MIKROALBUMINURIE</t>
  </si>
  <si>
    <t xml:space="preserve">81679</t>
  </si>
  <si>
    <t xml:space="preserve">1,25-DIHYDROXYVITAMIN D (1,25 (OH)2D)</t>
  </si>
  <si>
    <t xml:space="preserve">81681</t>
  </si>
  <si>
    <t xml:space="preserve">25-HYDROXYVITAMIN D (25 OHD)</t>
  </si>
  <si>
    <t xml:space="preserve">81707</t>
  </si>
  <si>
    <t xml:space="preserve">CHORIOGONADOTROPIN V SÉRU - VOLNÁ \BETA - PODJEDNO</t>
  </si>
  <si>
    <t xml:space="preserve">81717</t>
  </si>
  <si>
    <t xml:space="preserve">STANOVENÍ KONCENTRACE PROTEINU S-100B (S-100BB, S-</t>
  </si>
  <si>
    <t xml:space="preserve">81731</t>
  </si>
  <si>
    <t xml:space="preserve">STANOVENÍ NATRIURETICKÝCH PEPTIDŮ V SÉRU A V PLAZM</t>
  </si>
  <si>
    <t xml:space="preserve">81733</t>
  </si>
  <si>
    <t xml:space="preserve">KVANTITATIVNÍ STANOVENÍ KRVE VE STOLICI NA ANALYZÁ</t>
  </si>
  <si>
    <t xml:space="preserve">91129</t>
  </si>
  <si>
    <t xml:space="preserve">STANOVENÍ IgG</t>
  </si>
  <si>
    <t xml:space="preserve">91131</t>
  </si>
  <si>
    <t xml:space="preserve">STANOVENÍ IgA</t>
  </si>
  <si>
    <t xml:space="preserve">91133</t>
  </si>
  <si>
    <t xml:space="preserve">STANOVENÍ IgM</t>
  </si>
  <si>
    <t xml:space="preserve">91137</t>
  </si>
  <si>
    <t xml:space="preserve">STANOVENÍ TRANSFERINU</t>
  </si>
  <si>
    <t xml:space="preserve">91141</t>
  </si>
  <si>
    <t xml:space="preserve">STANOVENÍ CERULOPLASMINU</t>
  </si>
  <si>
    <t xml:space="preserve">91143</t>
  </si>
  <si>
    <t xml:space="preserve">STANOVENÍ PREALBUMINU</t>
  </si>
  <si>
    <t xml:space="preserve">91153</t>
  </si>
  <si>
    <t xml:space="preserve">STANOVENÍ  C - REAKTIVNÍHO PROTEINU</t>
  </si>
  <si>
    <t xml:space="preserve">91193</t>
  </si>
  <si>
    <t xml:space="preserve">STANOVENÍ B2 - MIKROGLOBULINU ELISA</t>
  </si>
  <si>
    <t xml:space="preserve">91397</t>
  </si>
  <si>
    <t xml:space="preserve">ELEKTROFORESA S NÁSLEDNOU IMUNOFIXACÍ (KOMPLEX - I</t>
  </si>
  <si>
    <t xml:space="preserve">93115</t>
  </si>
  <si>
    <t xml:space="preserve">FOLÁTY</t>
  </si>
  <si>
    <t xml:space="preserve">93135</t>
  </si>
  <si>
    <t xml:space="preserve">MYOGLOBIN V SÉRII</t>
  </si>
  <si>
    <t xml:space="preserve">93151</t>
  </si>
  <si>
    <t xml:space="preserve">FERRITIN</t>
  </si>
  <si>
    <t xml:space="preserve">93167</t>
  </si>
  <si>
    <t xml:space="preserve">NEURON - SPECIFICKÁ ENOLÁZA (NSE)</t>
  </si>
  <si>
    <t xml:space="preserve">93171</t>
  </si>
  <si>
    <t xml:space="preserve">PARATHORMON</t>
  </si>
  <si>
    <t xml:space="preserve">93185</t>
  </si>
  <si>
    <t xml:space="preserve">TRIJODTYRONIN CELKOVÝ (TT3)</t>
  </si>
  <si>
    <t xml:space="preserve">93187</t>
  </si>
  <si>
    <t xml:space="preserve">TYROXIN CELKOVÝ (TT4)</t>
  </si>
  <si>
    <t xml:space="preserve">93189</t>
  </si>
  <si>
    <t xml:space="preserve">TYROXIN VOLNÝ (FT4)</t>
  </si>
  <si>
    <t xml:space="preserve">93193</t>
  </si>
  <si>
    <t xml:space="preserve">THYMIDINKINÁZA</t>
  </si>
  <si>
    <t xml:space="preserve">93195</t>
  </si>
  <si>
    <t xml:space="preserve">TYREOTROPIN (TSH)</t>
  </si>
  <si>
    <t xml:space="preserve">93213</t>
  </si>
  <si>
    <t xml:space="preserve">VITAMIN B12</t>
  </si>
  <si>
    <t xml:space="preserve">93215</t>
  </si>
  <si>
    <t xml:space="preserve">ALFA - 1 - FETOPROTEIN (AFP)</t>
  </si>
  <si>
    <t xml:space="preserve">93217</t>
  </si>
  <si>
    <t xml:space="preserve">AUTOPROTILÁTKY PROTI MIKROSOMÁLNÍMU ANTIGENU</t>
  </si>
  <si>
    <t xml:space="preserve">93225</t>
  </si>
  <si>
    <t xml:space="preserve">PROSTATICKÝ SPECIFICKÝ ANTIGEN (PSA)</t>
  </si>
  <si>
    <t xml:space="preserve">93227</t>
  </si>
  <si>
    <t xml:space="preserve">ANTIGEN SQUAMÓZNÍCH NÁDOROVÝCH BUNĚK (SCC)</t>
  </si>
  <si>
    <t xml:space="preserve">93229</t>
  </si>
  <si>
    <t xml:space="preserve">TKÁŇOVÝ POLYPEPTIDICKÝ ANTIGEN (TPA)</t>
  </si>
  <si>
    <t xml:space="preserve">93231</t>
  </si>
  <si>
    <t xml:space="preserve">TYREOGLOBULIN AUTOPROTILÁTKY</t>
  </si>
  <si>
    <t xml:space="preserve">93235</t>
  </si>
  <si>
    <t xml:space="preserve">AUTOPROTILÁTKY PROTI RECEPTORŮM (hTSH)</t>
  </si>
  <si>
    <t xml:space="preserve">93245</t>
  </si>
  <si>
    <t xml:space="preserve">TRIJODTYRONIN VOLNÝ (FT3)</t>
  </si>
  <si>
    <t xml:space="preserve">93247</t>
  </si>
  <si>
    <t xml:space="preserve">OSTEÁZA (KOSTNÍ FRAKCE ALKALICKÉ FOSFATÁZY)</t>
  </si>
  <si>
    <t xml:space="preserve">93263</t>
  </si>
  <si>
    <t xml:space="preserve">KARBOHYDRÁT-DEFICIENTNÍ TRANSFERIN (CDT)</t>
  </si>
  <si>
    <t xml:space="preserve">93265</t>
  </si>
  <si>
    <t xml:space="preserve">CYFRA 21-1 (NÁDOROVÝ ANTIGEN, CYTOKERATIN FRAGMENT</t>
  </si>
  <si>
    <t xml:space="preserve">813</t>
  </si>
  <si>
    <t xml:space="preserve">91197</t>
  </si>
  <si>
    <t xml:space="preserve">STANOVENÍ CYTOKINU ELISA</t>
  </si>
  <si>
    <t xml:space="preserve">34</t>
  </si>
  <si>
    <t xml:space="preserve">809</t>
  </si>
  <si>
    <t xml:space="preserve">0002920</t>
  </si>
  <si>
    <t xml:space="preserve">MULTIHANCE</t>
  </si>
  <si>
    <t xml:space="preserve">0003132</t>
  </si>
  <si>
    <t xml:space="preserve">GADOVIST 1,0 MMOL/ML</t>
  </si>
  <si>
    <t xml:space="preserve">0003134</t>
  </si>
  <si>
    <t xml:space="preserve">0022075</t>
  </si>
  <si>
    <t xml:space="preserve">IOMERON 400</t>
  </si>
  <si>
    <t xml:space="preserve">0042433</t>
  </si>
  <si>
    <t xml:space="preserve">VISIPAQUE 320 MG I/ML</t>
  </si>
  <si>
    <t xml:space="preserve">0045123</t>
  </si>
  <si>
    <t xml:space="preserve">0059496</t>
  </si>
  <si>
    <t xml:space="preserve">TELEBRIX GASTRO</t>
  </si>
  <si>
    <t xml:space="preserve">0065978</t>
  </si>
  <si>
    <t xml:space="preserve">DOTAREM</t>
  </si>
  <si>
    <t xml:space="preserve">0077018</t>
  </si>
  <si>
    <t xml:space="preserve">0077019</t>
  </si>
  <si>
    <t xml:space="preserve">0077024</t>
  </si>
  <si>
    <t xml:space="preserve">ULTRAVIST 300</t>
  </si>
  <si>
    <t xml:space="preserve">0095607</t>
  </si>
  <si>
    <t xml:space="preserve">MICROPAQUE</t>
  </si>
  <si>
    <t xml:space="preserve">0095609</t>
  </si>
  <si>
    <t xml:space="preserve">MICROPAQUE CT</t>
  </si>
  <si>
    <t xml:space="preserve">0038482</t>
  </si>
  <si>
    <t xml:space="preserve">DRÁT VODÍCÍ GUIDE WIRE M</t>
  </si>
  <si>
    <t xml:space="preserve">0038483</t>
  </si>
  <si>
    <t xml:space="preserve">0038505</t>
  </si>
  <si>
    <t xml:space="preserve">SOUPRAVA ZAVÁDĚCÍ INTRODUCER</t>
  </si>
  <si>
    <t xml:space="preserve">0052140</t>
  </si>
  <si>
    <t xml:space="preserve">KATETR DILATAČNÍ PTA WANDA, SMASH</t>
  </si>
  <si>
    <t xml:space="preserve">0052704</t>
  </si>
  <si>
    <t xml:space="preserve">KATETR DRENÁŽNÍ</t>
  </si>
  <si>
    <t xml:space="preserve">0053563</t>
  </si>
  <si>
    <t xml:space="preserve">KATETR DIAGNOSTICKÝ TEMPO4F,5F</t>
  </si>
  <si>
    <t xml:space="preserve">0053643</t>
  </si>
  <si>
    <t xml:space="preserve">KATETR BALONKOVÝ PTA QUADRIMATRIX/MARS</t>
  </si>
  <si>
    <t xml:space="preserve">0057769</t>
  </si>
  <si>
    <t xml:space="preserve">DILATÁTOR COPE-SADDEKNI SFA ACCESS</t>
  </si>
  <si>
    <t xml:space="preserve">0059345</t>
  </si>
  <si>
    <t xml:space="preserve">INDEFLÁTOR 622510</t>
  </si>
  <si>
    <t xml:space="preserve">0059795</t>
  </si>
  <si>
    <t xml:space="preserve">DRÁT VODÍCÍ ANGIODYN J3 FC-FS 150-0,35</t>
  </si>
  <si>
    <t xml:space="preserve">0151449</t>
  </si>
  <si>
    <t xml:space="preserve">JEHLA BIOPTICKÁ DO DĚLA (BARD MAGNUM)  UNIVERSAL P</t>
  </si>
  <si>
    <t xml:space="preserve">89111</t>
  </si>
  <si>
    <t xml:space="preserve">RTG PRSTŮ A ZÁPRSTNÍCH KŮSTEK RUKY NEBO NOHY</t>
  </si>
  <si>
    <t xml:space="preserve">89113</t>
  </si>
  <si>
    <t xml:space="preserve">RTG LEBKY, CÍLENÉ SNÍMKY</t>
  </si>
  <si>
    <t xml:space="preserve">89115</t>
  </si>
  <si>
    <t xml:space="preserve">RTG LEBKY, PŘEHLEDNÉ SNÍMKY</t>
  </si>
  <si>
    <t xml:space="preserve">89117</t>
  </si>
  <si>
    <t xml:space="preserve">RTG KRKU A KRČNÍ PÁTEŘE</t>
  </si>
  <si>
    <t xml:space="preserve">89119</t>
  </si>
  <si>
    <t xml:space="preserve">RTG HRUDNÍ NEBO BEDERNÍ PÁTEŘE</t>
  </si>
  <si>
    <t xml:space="preserve">89121</t>
  </si>
  <si>
    <t xml:space="preserve">RTG KŘÍŽOVÉ KOSTI A SI KLOUBŮ</t>
  </si>
  <si>
    <t xml:space="preserve">89123</t>
  </si>
  <si>
    <t xml:space="preserve">RTG PÁNVE NEBO KYČELNÍHO KLOUBU</t>
  </si>
  <si>
    <t xml:space="preserve">89125</t>
  </si>
  <si>
    <t xml:space="preserve">RTG RAMENNÍHO KLOUBU</t>
  </si>
  <si>
    <t xml:space="preserve">89127</t>
  </si>
  <si>
    <t xml:space="preserve">RTG KOSTÍ A KLOUBŮ KONČETIN</t>
  </si>
  <si>
    <t xml:space="preserve">89129</t>
  </si>
  <si>
    <t xml:space="preserve">RTG ŽEBER A STERNA</t>
  </si>
  <si>
    <t xml:space="preserve">89131</t>
  </si>
  <si>
    <t xml:space="preserve">RTG HRUDNÍKU</t>
  </si>
  <si>
    <t xml:space="preserve">89143</t>
  </si>
  <si>
    <t xml:space="preserve">RTG BŘICHA</t>
  </si>
  <si>
    <t xml:space="preserve">89145</t>
  </si>
  <si>
    <t xml:space="preserve">RTG JÍCNU</t>
  </si>
  <si>
    <t xml:space="preserve">89155</t>
  </si>
  <si>
    <t xml:space="preserve">RTG VYŠETŘENÍ TLUSTÉHO STŘEVA</t>
  </si>
  <si>
    <t xml:space="preserve">89161</t>
  </si>
  <si>
    <t xml:space="preserve">CHOLANGIOGRAFIE PEROPERAČNÍ NEBO T-DRÉNEM</t>
  </si>
  <si>
    <t xml:space="preserve">89179</t>
  </si>
  <si>
    <t xml:space="preserve">DIAGNOSTICKÁ MAMOGRAFIE NEBO  DUKTOGRAFIE</t>
  </si>
  <si>
    <t xml:space="preserve">89411</t>
  </si>
  <si>
    <t xml:space="preserve">PŘEHLEDNÁ  ČI SELEKTIVNÍ ANGIOGRAFIE</t>
  </si>
  <si>
    <t xml:space="preserve">89415</t>
  </si>
  <si>
    <t xml:space="preserve">PŘEHLEDNÁ ČI SELEKTIVNÍ ANGIOGRAFIE NAVAZUJÍCÍ NA</t>
  </si>
  <si>
    <t xml:space="preserve">89417</t>
  </si>
  <si>
    <t xml:space="preserve">89419</t>
  </si>
  <si>
    <t xml:space="preserve">PUNKČNÍ ANGIOGRAFIE</t>
  </si>
  <si>
    <t xml:space="preserve">89453</t>
  </si>
  <si>
    <t xml:space="preserve">PERKUTÁNNÍ TRANSHEPATÁLNÍ CHOLANGIOGRAFIE</t>
  </si>
  <si>
    <t xml:space="preserve">89611</t>
  </si>
  <si>
    <t xml:space="preserve">CT VYŠETŘENÍ HLAVY NEBO TĚLA NATIVNÍ A KONTRASTNÍ</t>
  </si>
  <si>
    <t xml:space="preserve">89613</t>
  </si>
  <si>
    <t xml:space="preserve">CT VYŠETŘENÍ BEZ POUŽITÍ KONTRASTNÍ LÁTKY DO 30 SK</t>
  </si>
  <si>
    <t xml:space="preserve">89615</t>
  </si>
  <si>
    <t xml:space="preserve">CT VYŠETŘENÍ S VĚTŠÍM POČTEM SKENŮ (NAD 30), BEZ P</t>
  </si>
  <si>
    <t xml:space="preserve">89617</t>
  </si>
  <si>
    <t xml:space="preserve">CT VYŠETŘENÍ KTERÉHOKOLIV ORGÁNU NEBO OBLASTI S AP</t>
  </si>
  <si>
    <t xml:space="preserve">89619</t>
  </si>
  <si>
    <t xml:space="preserve">CT VYŠETŘENÍ TĚLA S PODÁNÍM K. L. PER OS, EVENT. P</t>
  </si>
  <si>
    <t xml:space="preserve">89713</t>
  </si>
  <si>
    <t xml:space="preserve">MR ZOBRAZENÍ HLAVY, KONČETIN, KLOUBU, JEDNOHO ÚSEK</t>
  </si>
  <si>
    <t xml:space="preserve">89715</t>
  </si>
  <si>
    <t xml:space="preserve">MR ZOBRAZENÍ KRKU, HRUDNÍKU, BŘICHA, PÁNVE (VČETNĚ</t>
  </si>
  <si>
    <t xml:space="preserve">89725</t>
  </si>
  <si>
    <t xml:space="preserve">OPAKOVANÉ ČI DOPLŇUJÍCÍ VYŠETŘENÍ MR</t>
  </si>
  <si>
    <t xml:space="preserve">89423</t>
  </si>
  <si>
    <t xml:space="preserve">PERKUTÁNNÍ TRANSLUMINÁLNÍ ANGIOPLASTIKA</t>
  </si>
  <si>
    <t xml:space="preserve">89333</t>
  </si>
  <si>
    <t xml:space="preserve">PERKUTÁNNÍ DRENÁŽ ŽLUČOVÝCH CEST (EV. ZAVEDENÍ STE</t>
  </si>
  <si>
    <t xml:space="preserve">35</t>
  </si>
  <si>
    <t xml:space="preserve">222</t>
  </si>
  <si>
    <t xml:space="preserve">22111</t>
  </si>
  <si>
    <t xml:space="preserve">VYŠETŘENÍ KREVNÍ SKUPINY ABO RH (D) - STATIM</t>
  </si>
  <si>
    <t xml:space="preserve">22112</t>
  </si>
  <si>
    <t xml:space="preserve">VYŠETŘENÍ KREVNÍ SKUPINY ABO, RH (D) V SÉRII</t>
  </si>
  <si>
    <t xml:space="preserve">22117</t>
  </si>
  <si>
    <t xml:space="preserve">VYŠETŘENÍ KOMPATIBILITY TRANSFÚZNÍHO PŘÍPRAVKU OBS</t>
  </si>
  <si>
    <t xml:space="preserve">22119</t>
  </si>
  <si>
    <t xml:space="preserve">22129</t>
  </si>
  <si>
    <t xml:space="preserve">VYŠETŘENÍ JEDNOHO ERYTROCYTÁRNÍHO ANTIGENU (KROMĚ</t>
  </si>
  <si>
    <t xml:space="preserve">22133</t>
  </si>
  <si>
    <t xml:space="preserve">PŘÍMÝ ANTIGLOBULINOVÝ TEST</t>
  </si>
  <si>
    <t xml:space="preserve">22134</t>
  </si>
  <si>
    <t xml:space="preserve">UPŘESNĚNÍ TYPU SENZIBILIZACE ERYTROCYTŮ</t>
  </si>
  <si>
    <t xml:space="preserve">22212</t>
  </si>
  <si>
    <t xml:space="preserve">SCREENING ANTIERYTROCYTÁRNÍCH PROTILÁTEK - STATIM,</t>
  </si>
  <si>
    <t xml:space="preserve">22214</t>
  </si>
  <si>
    <t xml:space="preserve">SCREENING ANTIERYTROCYTÁRNÍCH PROTILÁTEK - V SÉRII</t>
  </si>
  <si>
    <t xml:space="preserve">22221</t>
  </si>
  <si>
    <t xml:space="preserve">DOPLNĚNÍ SCREENINGU ANTIERYTROCYTÁRNÍCH PROTILÁTEK</t>
  </si>
  <si>
    <t xml:space="preserve">22223</t>
  </si>
  <si>
    <t xml:space="preserve">22347</t>
  </si>
  <si>
    <t xml:space="preserve">IDENTIFIKACE ANTIERYTROCYTÁRNÍCH PROTILÁTEK - SLOU</t>
  </si>
  <si>
    <t xml:space="preserve">22355</t>
  </si>
  <si>
    <t xml:space="preserve">KONZULTACE ODBORNÉHO TRANSFÚZIOLOGA - IMUNOHEMATOL</t>
  </si>
  <si>
    <t xml:space="preserve">82077</t>
  </si>
  <si>
    <t xml:space="preserve">STANOVENÍ PROTILÁTEK PROTI ANTIGENŮM VIRŮ HEPATITI</t>
  </si>
  <si>
    <t xml:space="preserve">82079</t>
  </si>
  <si>
    <t xml:space="preserve">STANOVENÍ PROTILÁTEK PROTI ANTIGENŮM VIRŮ (MIMO VI</t>
  </si>
  <si>
    <t xml:space="preserve">37</t>
  </si>
  <si>
    <t xml:space="preserve">807</t>
  </si>
  <si>
    <t xml:space="preserve">87127</t>
  </si>
  <si>
    <t xml:space="preserve">JEDNODUCHÝ BIOPTICKÝ VZOREK: MAKROSKOPICKÉ POSOUZE</t>
  </si>
  <si>
    <t xml:space="preserve">87129</t>
  </si>
  <si>
    <t xml:space="preserve">VÍCEČETNÉ MALÉ BIOPTICKÉ VZORKY: MAKROSKOPICKÉ POS</t>
  </si>
  <si>
    <t xml:space="preserve">87133</t>
  </si>
  <si>
    <t xml:space="preserve">BIOPTICKÝ MATERIÁL ZÍSKANÝ KOMPLEXNÍ EKTOMIÍ: MAKR</t>
  </si>
  <si>
    <t xml:space="preserve">87135</t>
  </si>
  <si>
    <t xml:space="preserve">VYŠETŘENÍ MORFOMETRICKÉ - ZA KAŽDÝ PARAMETR</t>
  </si>
  <si>
    <t xml:space="preserve">87215</t>
  </si>
  <si>
    <t xml:space="preserve">DALŠÍ BLOK SE STANDARTNÍM PREPARÁTEM (OD 3. BIOPTI</t>
  </si>
  <si>
    <t xml:space="preserve">87217</t>
  </si>
  <si>
    <t xml:space="preserve">PROKRAJOVÁNÍ BLOKU (POLOSÉRIOVÉ ŘEZY) S 1-3 PREPAR</t>
  </si>
  <si>
    <t xml:space="preserve">87219</t>
  </si>
  <si>
    <t xml:space="preserve">ODVÁPNĚNÍ, ZMĚKČOVÁNÍ MATERIÁLU (ZA KAŽDÉ ZAPOČATÉ</t>
  </si>
  <si>
    <t xml:space="preserve">87223</t>
  </si>
  <si>
    <t xml:space="preserve">SPECIELNÍ BARVENÍ JEDNODUCHÉ (KAŽDÝ PREPARÁT Z PAR</t>
  </si>
  <si>
    <t xml:space="preserve">87225</t>
  </si>
  <si>
    <t xml:space="preserve">SPECIELNI BARVENÍ SLOŽITÉ (ZA KAŽDÝ PREPARÁT ZE ZM</t>
  </si>
  <si>
    <t xml:space="preserve">87231</t>
  </si>
  <si>
    <t xml:space="preserve">IMUNOHISTOCHEMIE (ZA KAŽDÝ MARKER Z 1 BLOKU)</t>
  </si>
  <si>
    <t xml:space="preserve">87235</t>
  </si>
  <si>
    <t xml:space="preserve">VYŠETŘENÍ PREPARÁTU SPECIELNĚ BARVENÉHO NA MIKROOR</t>
  </si>
  <si>
    <t xml:space="preserve">87433</t>
  </si>
  <si>
    <t xml:space="preserve">STANDARDNÍ CYTOLOGICKÉ BARVENÍ,  ZA 1-3 PREPARÁTY</t>
  </si>
  <si>
    <t xml:space="preserve">87511</t>
  </si>
  <si>
    <t xml:space="preserve">STANOVENÍ BIOPTICKÉ DIAGNÓZY I. STUPNĚ OBTÍŽNOSTI</t>
  </si>
  <si>
    <t xml:space="preserve">87517</t>
  </si>
  <si>
    <t xml:space="preserve">STANOVENÍ BIOPTICKÉ DIAGNÓZY II. STUPNĚ OBTÍŽNOSTI</t>
  </si>
  <si>
    <t xml:space="preserve">87519</t>
  </si>
  <si>
    <t xml:space="preserve">STANOVENÍ CYTOLOGICKÉ DIAGNÓZY II. STUPNĚ OBTÍŽNOS</t>
  </si>
  <si>
    <t xml:space="preserve">87523</t>
  </si>
  <si>
    <t xml:space="preserve">STANOVENÍ BIOPTICKÉ DIAGNÓZY III. STUPNĚ OBTÍŽNOST</t>
  </si>
  <si>
    <t xml:space="preserve">87611</t>
  </si>
  <si>
    <t xml:space="preserve">TECHNICKÁ KOMPONENTA MIKROSKOPICKÉHO VYŠETŘENÍ PIT</t>
  </si>
  <si>
    <t xml:space="preserve">87613</t>
  </si>
  <si>
    <t xml:space="preserve">TECHNICKO ADMINISTRATIVNÍ KOMPONENTA BIOPSIE (STAN</t>
  </si>
  <si>
    <t xml:space="preserve">94123</t>
  </si>
  <si>
    <t xml:space="preserve">PCR ANALÝZA LIDSKÉ DNA</t>
  </si>
  <si>
    <t xml:space="preserve">94215</t>
  </si>
  <si>
    <t xml:space="preserve">DOT BLOTTING DNA</t>
  </si>
  <si>
    <t xml:space="preserve">40</t>
  </si>
  <si>
    <t xml:space="preserve">82001</t>
  </si>
  <si>
    <t xml:space="preserve">KONSULTACE K MIKROBIOLOGICKÉMU, PARAZITOLOGICKÉMU,</t>
  </si>
  <si>
    <t xml:space="preserve">82003</t>
  </si>
  <si>
    <t xml:space="preserve">TELEFONICKÁ KONZULTACE K MIKROBIOLOGICKÉMU, PARAZI</t>
  </si>
  <si>
    <t xml:space="preserve">82025</t>
  </si>
  <si>
    <t xml:space="preserve">KULTIVAČNÍ VYŠETŘENÍ NA GO</t>
  </si>
  <si>
    <t xml:space="preserve">82041</t>
  </si>
  <si>
    <t xml:space="preserve">PRŮKAZ DNA MIKROORGANISMU V KLINICKÉM MATERIÁLU HY</t>
  </si>
  <si>
    <t xml:space="preserve">82057</t>
  </si>
  <si>
    <t xml:space="preserve">IDENTIFIKACE KMENE ORIENTAČNÍ JEDNODUCHÝM TESTEM</t>
  </si>
  <si>
    <t xml:space="preserve">82063</t>
  </si>
  <si>
    <t xml:space="preserve">STANOVENÍ CITLIVOSTI NA ATB KVALITATIVNÍ METODOU</t>
  </si>
  <si>
    <t xml:space="preserve">82065</t>
  </si>
  <si>
    <t xml:space="preserve">STANOVENÍ CITLIVOSTI NA ATB KVANTITATIVNÍ METODOU</t>
  </si>
  <si>
    <t xml:space="preserve">82069</t>
  </si>
  <si>
    <t xml:space="preserve">STANOVENÍ PRODUKCE BETA-LAKTAMÁZY</t>
  </si>
  <si>
    <t xml:space="preserve">82083</t>
  </si>
  <si>
    <t xml:space="preserve">PRŮKAZ BAKTERIÁLNÍHO TOXINU BIOLOGICKÝM POKUSEM NA</t>
  </si>
  <si>
    <t xml:space="preserve">82087</t>
  </si>
  <si>
    <t xml:space="preserve">STANOVENÍ PROTILÁTEK AGLUTINACÍ</t>
  </si>
  <si>
    <t xml:space="preserve">82097</t>
  </si>
  <si>
    <t xml:space="preserve">STANOVENÍ PROTILÁTEK PROTI EBV (ELISA)</t>
  </si>
  <si>
    <t xml:space="preserve">82111</t>
  </si>
  <si>
    <t xml:space="preserve">PRŮKAZ PROTILÁTEK NEPŘÍMOU HEMAGLUTINACÍ NA NOSIČÍ</t>
  </si>
  <si>
    <t xml:space="preserve">82115</t>
  </si>
  <si>
    <t xml:space="preserve">PRŮKAZ VIROVÉHO ANTIGENU V BIOLOGICKÉM MATERIÁLU N</t>
  </si>
  <si>
    <t xml:space="preserve">82117</t>
  </si>
  <si>
    <t xml:space="preserve">PRŮKAZ ANTIGENU VIRU (MIMO VIRY HEPATITID), BAKTER</t>
  </si>
  <si>
    <t xml:space="preserve">82131</t>
  </si>
  <si>
    <t xml:space="preserve">IDENTIFIKACE BAKTERIÁLNÍHO KMENE V KULTUŘE (POMNOŽ</t>
  </si>
  <si>
    <t xml:space="preserve">82149</t>
  </si>
  <si>
    <t xml:space="preserve">SEROTYPIZACE STŘEVNÍCH A JINÝCH PATOGENŮ</t>
  </si>
  <si>
    <t xml:space="preserve">82211</t>
  </si>
  <si>
    <t xml:space="preserve">KULTIVAČNÍ VYŠETŘENÍ NA MYKOBAKTERIA</t>
  </si>
  <si>
    <t xml:space="preserve">82221</t>
  </si>
  <si>
    <t xml:space="preserve">PRIMÁRNÍ ISOLACE MYKOBAKTERIÍ RYCHLOU KULTIVAČNÍ M</t>
  </si>
  <si>
    <t xml:space="preserve">91399</t>
  </si>
  <si>
    <t xml:space="preserve">CHARAKTERISTIKA ANTIGENŮ A PROTILÁTEK ELEKTROFORÉZ</t>
  </si>
  <si>
    <t xml:space="preserve">91483</t>
  </si>
  <si>
    <t xml:space="preserve">STANOVENÍ ANTIGENU HELICOBACTER PYLORI VE STOLICI</t>
  </si>
  <si>
    <t xml:space="preserve">41</t>
  </si>
  <si>
    <t xml:space="preserve">82241</t>
  </si>
  <si>
    <t xml:space="preserve">IN VITRO STIMULACE T LYMFOCYTŮ SPECIFICKÝMI ANTIGE</t>
  </si>
  <si>
    <t xml:space="preserve">91159</t>
  </si>
  <si>
    <t xml:space="preserve">STANOVENÍ C3 SLOŽKY KOMPLEMENTU</t>
  </si>
  <si>
    <t xml:space="preserve">91161</t>
  </si>
  <si>
    <t xml:space="preserve">STANOVENÍ C4 SLOŽKY KOMPLEMENTU</t>
  </si>
  <si>
    <t xml:space="preserve">91253</t>
  </si>
  <si>
    <t xml:space="preserve">STANOVENÍ ANTI ds-DNA Ab ELISA</t>
  </si>
  <si>
    <t xml:space="preserve">91261</t>
  </si>
  <si>
    <t xml:space="preserve">STANOVENÍ ANTI ENA Ab ELISA</t>
  </si>
  <si>
    <t xml:space="preserve">91285</t>
  </si>
  <si>
    <t xml:space="preserve">STANOVENÍ REVMATOIDNÍHO FAKTORU IgM ELISA</t>
  </si>
  <si>
    <t xml:space="preserve">91287</t>
  </si>
  <si>
    <t xml:space="preserve">STANOVENÍ REVMATOIDNÍHO FAKTORU IgG ELISA</t>
  </si>
  <si>
    <t xml:space="preserve">91289</t>
  </si>
  <si>
    <t xml:space="preserve">STANOVENÍ REVMATOIDNÍHO FAKTORU IgA ELISA</t>
  </si>
  <si>
    <t xml:space="preserve">91317</t>
  </si>
  <si>
    <t xml:space="preserve">PRŮKAZ ANTINUKLEÁRNÍCH PROTILÁTEK - JINÉ SUBSTRÁTY</t>
  </si>
  <si>
    <t xml:space="preserve">91323</t>
  </si>
  <si>
    <t xml:space="preserve">PRŮKAZ ANCA IF</t>
  </si>
  <si>
    <t xml:space="preserve">91355</t>
  </si>
  <si>
    <t xml:space="preserve">STANOVENÍ CIK METODOU PEG-IKEM</t>
  </si>
  <si>
    <t xml:space="preserve">91489</t>
  </si>
  <si>
    <t xml:space="preserve">IMUNOANALYTICKÉ STANOVENÍ AUTOPROTILÁTEK PROTI LKM</t>
  </si>
  <si>
    <t xml:space="preserve">91493</t>
  </si>
  <si>
    <t xml:space="preserve">IMUNOANALYTICKÉ STANOVENÍ AUTOPROTILÁTEK PROTI SPE</t>
  </si>
  <si>
    <t xml:space="preserve">91501</t>
  </si>
  <si>
    <t xml:space="preserve">STANOVENÍ HLADIN REVMATOIDNÍHO FAKTORU (RF) NEFELO</t>
  </si>
  <si>
    <t xml:space="preserve">Stav za 01- 05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Ošetřovací den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,"/>
    <numFmt numFmtId="177" formatCode="@"/>
    <numFmt numFmtId="178" formatCode="0.0%"/>
    <numFmt numFmtId="179" formatCode="#\ ##0"/>
    <numFmt numFmtId="180" formatCode="0.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7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8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8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24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2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2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3" borderId="7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2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1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7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46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3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63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5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1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6" borderId="7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6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6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6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6" borderId="2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5" borderId="7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7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5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5" borderId="8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8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6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8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8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7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2" borderId="48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8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7" fillId="5" borderId="48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7" fillId="5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5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5" borderId="4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74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4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68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5" borderId="7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5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5" borderId="7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5" borderId="4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" borderId="11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1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1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51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7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31" xfId="44"/>
    <cellStyle name="Měna 4" xfId="45"/>
    <cellStyle name="Měna 5" xfId="46"/>
    <cellStyle name="Měna 6" xfId="47"/>
    <cellStyle name="Měna 7" xfId="48"/>
    <cellStyle name="Měna 8" xfId="49"/>
    <cellStyle name="Měna 9" xfId="50"/>
    <cellStyle name="Normální 10" xfId="51"/>
    <cellStyle name="Normální 11" xfId="52"/>
    <cellStyle name="Normální 12" xfId="53"/>
    <cellStyle name="Normální 13" xfId="54"/>
    <cellStyle name="Normální 14" xfId="55"/>
    <cellStyle name="Normální 15" xfId="56"/>
    <cellStyle name="Normální 16" xfId="57"/>
    <cellStyle name="Normální 17" xfId="58"/>
    <cellStyle name="Normální 18" xfId="59"/>
    <cellStyle name="Normální 19" xfId="60"/>
    <cellStyle name="normální 2" xfId="61"/>
    <cellStyle name="Normální 2 10" xfId="62"/>
    <cellStyle name="Normální 2 10 2" xfId="63"/>
    <cellStyle name="normální 2 11" xfId="64"/>
    <cellStyle name="normální 2 12" xfId="65"/>
    <cellStyle name="Normální 2 13" xfId="66"/>
    <cellStyle name="normální 2 2" xfId="67"/>
    <cellStyle name="normální 2 3" xfId="68"/>
    <cellStyle name="Normální 2 4" xfId="69"/>
    <cellStyle name="Normální 2 4 2" xfId="70"/>
    <cellStyle name="Normální 2 5" xfId="71"/>
    <cellStyle name="Normální 2 5 2" xfId="72"/>
    <cellStyle name="Normální 2 6" xfId="73"/>
    <cellStyle name="Normální 2 6 2" xfId="74"/>
    <cellStyle name="Normální 2 7" xfId="75"/>
    <cellStyle name="Normální 2 7 2" xfId="76"/>
    <cellStyle name="Normální 2 8" xfId="77"/>
    <cellStyle name="Normální 2 8 2" xfId="78"/>
    <cellStyle name="Normální 2 9" xfId="79"/>
    <cellStyle name="Normální 2 9 2" xfId="80"/>
    <cellStyle name="Normální 20" xfId="81"/>
    <cellStyle name="Normální 21" xfId="82"/>
    <cellStyle name="Normální 22" xfId="83"/>
    <cellStyle name="Normální 22 2" xfId="84"/>
    <cellStyle name="Normální 23" xfId="85"/>
    <cellStyle name="Normální 24" xfId="86"/>
    <cellStyle name="Normální 25" xfId="87"/>
    <cellStyle name="Normální 26" xfId="88"/>
    <cellStyle name="Normální 27" xfId="89"/>
    <cellStyle name="Normální 28" xfId="90"/>
    <cellStyle name="Normální 29" xfId="91"/>
    <cellStyle name="normální 2_Hodiny_Plan" xfId="92"/>
    <cellStyle name="Normální 3" xfId="93"/>
    <cellStyle name="Normální 3 10" xfId="94"/>
    <cellStyle name="normální 3 11" xfId="95"/>
    <cellStyle name="normální 3 12" xfId="96"/>
    <cellStyle name="normální 3 2" xfId="97"/>
    <cellStyle name="Normální 3 3" xfId="98"/>
    <cellStyle name="Normální 3 3 2" xfId="99"/>
    <cellStyle name="Normální 3 4" xfId="100"/>
    <cellStyle name="Normální 3 5" xfId="101"/>
    <cellStyle name="Normální 3 6" xfId="102"/>
    <cellStyle name="Normální 3 7" xfId="103"/>
    <cellStyle name="Normální 3 8" xfId="104"/>
    <cellStyle name="Normální 3 9" xfId="105"/>
    <cellStyle name="Normální 30" xfId="106"/>
    <cellStyle name="Normální 31" xfId="107"/>
    <cellStyle name="Normální 32" xfId="108"/>
    <cellStyle name="Normální 33" xfId="109"/>
    <cellStyle name="Normální 34" xfId="110"/>
    <cellStyle name="Normální 35" xfId="111"/>
    <cellStyle name="Normální 36" xfId="112"/>
    <cellStyle name="Normální 37" xfId="113"/>
    <cellStyle name="Normální 38" xfId="114"/>
    <cellStyle name="Normální 39" xfId="115"/>
    <cellStyle name="normální 3_Hodiny_" xfId="116"/>
    <cellStyle name="normální 4" xfId="117"/>
    <cellStyle name="normální 4 2" xfId="118"/>
    <cellStyle name="normální 4 2 2" xfId="119"/>
    <cellStyle name="normální 4 2_Hodiny_" xfId="120"/>
    <cellStyle name="normální 4 3" xfId="121"/>
    <cellStyle name="normální 4 4" xfId="122"/>
    <cellStyle name="normální 4 5" xfId="123"/>
    <cellStyle name="normální 4 6" xfId="124"/>
    <cellStyle name="normální 4_Hodiny_" xfId="125"/>
    <cellStyle name="normální 5" xfId="126"/>
    <cellStyle name="normální 6" xfId="127"/>
    <cellStyle name="normální 7" xfId="128"/>
    <cellStyle name="Normální 8" xfId="129"/>
    <cellStyle name="Normální 8 2" xfId="130"/>
    <cellStyle name="Normální 9" xfId="131"/>
    <cellStyle name="Normální 9 2" xfId="132"/>
    <cellStyle name="normální_LEK_01" xfId="133"/>
    <cellStyle name="normální_LEK_FNOL" xfId="134"/>
    <cellStyle name="normální_LEK_FNOL 2" xfId="135"/>
    <cellStyle name="normální_Manažerské tabulky" xfId="136"/>
    <cellStyle name="normální_Sestava hospodaření" xfId="137"/>
    <cellStyle name="Procenta 10" xfId="138"/>
    <cellStyle name="Procenta 11" xfId="139"/>
    <cellStyle name="Procenta 2" xfId="140"/>
    <cellStyle name="Procenta 2 2" xfId="141"/>
    <cellStyle name="Procenta 2 2 2" xfId="142"/>
    <cellStyle name="Procenta 2 3" xfId="143"/>
    <cellStyle name="Procenta 3" xfId="144"/>
    <cellStyle name="Procenta 3 2" xfId="145"/>
    <cellStyle name="Procenta 4" xfId="146"/>
    <cellStyle name="Procenta 5" xfId="147"/>
    <cellStyle name="Procenta 6" xfId="148"/>
    <cellStyle name="Procenta 7" xfId="149"/>
    <cellStyle name="Procenta 8" xfId="150"/>
    <cellStyle name="Procenta 9" xfId="151"/>
    <cellStyle name="*unknown*" xfId="20" builtinId="8"/>
  </cellStyles>
  <dxfs count="2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F$4</c:f>
              <c:numCache>
                <c:formatCode>General</c:formatCode>
                <c:ptCount val="5"/>
                <c:pt idx="0">
                  <c:v>0.984012442172121</c:v>
                </c:pt>
                <c:pt idx="1">
                  <c:v>0.908423072806305</c:v>
                </c:pt>
                <c:pt idx="2">
                  <c:v>0.944542797045321</c:v>
                </c:pt>
                <c:pt idx="3">
                  <c:v>0.979967941081824</c:v>
                </c:pt>
                <c:pt idx="4">
                  <c:v>1.073066046025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00716"/>
        <c:axId val="49493752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1.1574821355245</c:v>
                </c:pt>
                <c:pt idx="1">
                  <c:v>1.1574821355245</c:v>
                </c:pt>
              </c:numCache>
            </c:numRef>
          </c:yVal>
          <c:smooth val="1"/>
        </c:ser>
        <c:axId val="38626826"/>
        <c:axId val="78884574"/>
      </c:scatterChart>
      <c:catAx>
        <c:axId val="7900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3752"/>
        <c:crossesAt val="0"/>
        <c:auto val="1"/>
        <c:lblAlgn val="ctr"/>
        <c:lblOffset val="100"/>
        <c:noMultiLvlLbl val="0"/>
      </c:catAx>
      <c:valAx>
        <c:axId val="49493752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716"/>
        <c:crossBetween val="midCat"/>
      </c:valAx>
      <c:valAx>
        <c:axId val="38626826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4574"/>
        <c:crossBetween val="midCat"/>
      </c:valAx>
      <c:valAx>
        <c:axId val="78884574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682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5</c:f>
              <c:numCache>
                <c:formatCode>General</c:formatCode>
                <c:ptCount val="5"/>
                <c:pt idx="0">
                  <c:v>2.51062316951362</c:v>
                </c:pt>
                <c:pt idx="1">
                  <c:v>2.72008434370058</c:v>
                </c:pt>
                <c:pt idx="2">
                  <c:v>2.86498094564232</c:v>
                </c:pt>
                <c:pt idx="3">
                  <c:v>2.82028646567542</c:v>
                </c:pt>
                <c:pt idx="4">
                  <c:v>2.943822000760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649290"/>
        <c:axId val="6234386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74304756"/>
        <c:axId val="35506950"/>
      </c:scatterChart>
      <c:catAx>
        <c:axId val="24649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386"/>
        <c:crossesAt val="0"/>
        <c:auto val="1"/>
        <c:lblAlgn val="ctr"/>
        <c:lblOffset val="100"/>
        <c:noMultiLvlLbl val="0"/>
      </c:catAx>
      <c:valAx>
        <c:axId val="623438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9290"/>
        <c:crossBetween val="midCat"/>
      </c:valAx>
      <c:valAx>
        <c:axId val="74304756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6950"/>
        <c:crossBetween val="midCat"/>
      </c:valAx>
      <c:valAx>
        <c:axId val="35506950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47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15.55"/>
    <col collapsed="false" customWidth="true" hidden="false" outlineLevel="0" max="4" min="4" style="199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39" width="6.32"/>
    <col collapsed="false" customWidth="true" hidden="false" outlineLevel="0" max="12" min="12" style="139" width="7.43"/>
    <col collapsed="false" customWidth="true" hidden="false" outlineLevel="0" max="13" min="13" style="0" width="5.43"/>
    <col collapsed="false" customWidth="true" hidden="false" outlineLevel="0" max="14" min="14" style="200" width="5.32"/>
    <col collapsed="false" customWidth="true" hidden="false" outlineLevel="0" max="15" min="15" style="139" width="6.43"/>
    <col collapsed="false" customWidth="true" hidden="false" outlineLevel="0" max="16" min="16" style="140" width="5.43"/>
    <col collapsed="false" customWidth="true" hidden="false" outlineLevel="0" max="17" min="17" style="0" width="4.87"/>
    <col collapsed="false" customWidth="true" hidden="false" outlineLevel="0" max="18" min="18" style="140" width="5.43"/>
    <col collapsed="false" customWidth="true" hidden="false" outlineLevel="0" max="19" min="19" style="200" width="5.32"/>
    <col collapsed="false" customWidth="true" hidden="false" outlineLevel="0" max="20" min="20" style="140" width="5.43"/>
  </cols>
  <sheetData>
    <row r="1" customFormat="false" ht="18.6" hidden="false" customHeight="false" outlineLevel="0" collapsed="false">
      <c r="A1" s="143"/>
      <c r="B1" s="143"/>
      <c r="C1" s="141" t="s">
        <v>1420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</row>
    <row r="2" customFormat="false" ht="14.4" hidden="false" customHeight="false" outlineLevel="0" collapsed="false">
      <c r="A2" s="143"/>
      <c r="B2" s="143"/>
      <c r="C2" s="21" t="s">
        <v>56</v>
      </c>
      <c r="D2" s="201"/>
      <c r="E2" s="143"/>
      <c r="F2" s="143"/>
      <c r="G2" s="143"/>
      <c r="H2" s="143"/>
      <c r="I2" s="143"/>
      <c r="J2" s="143"/>
      <c r="K2" s="144"/>
      <c r="L2" s="144"/>
      <c r="M2" s="143"/>
      <c r="N2" s="202"/>
      <c r="O2" s="144"/>
      <c r="P2" s="145"/>
      <c r="Q2" s="143"/>
      <c r="R2" s="145"/>
      <c r="S2" s="202"/>
      <c r="T2" s="145"/>
    </row>
    <row r="3" customFormat="false" ht="14.4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4" t="s">
        <v>337</v>
      </c>
      <c r="K3" s="204"/>
      <c r="L3" s="205" t="n">
        <f aca="false">SUBTOTAL(9,L7:L65536)</f>
        <v>347275.19</v>
      </c>
      <c r="M3" s="205" t="n">
        <f aca="false">SUBTOTAL(9,M7:M65536)</f>
        <v>2233</v>
      </c>
      <c r="N3" s="205" t="n">
        <f aca="false">SUBTOTAL(9,N7:N65536)</f>
        <v>982</v>
      </c>
      <c r="O3" s="205" t="n">
        <f aca="false">SUBTOTAL(9,O7:O65536)</f>
        <v>98613.8</v>
      </c>
      <c r="P3" s="206" t="n">
        <f aca="false">O3/L3</f>
        <v>0.283964426021911</v>
      </c>
      <c r="Q3" s="205" t="n">
        <f aca="false">SUBTOTAL(9,Q7:Q65536)</f>
        <v>556</v>
      </c>
      <c r="R3" s="206" t="n">
        <f aca="false">Q3/M3</f>
        <v>0.248992386923421</v>
      </c>
      <c r="S3" s="205" t="n">
        <f aca="false">SUBTOTAL(9,S7:S65536)</f>
        <v>249</v>
      </c>
      <c r="T3" s="206" t="n">
        <f aca="false">S3/N3</f>
        <v>0.253564154786151</v>
      </c>
    </row>
    <row r="4" customFormat="false" ht="14.4" hidden="false" customHeight="false" outlineLevel="0" collapsed="false">
      <c r="A4" s="207"/>
      <c r="B4" s="208"/>
      <c r="C4" s="208"/>
      <c r="D4" s="209"/>
      <c r="E4" s="208"/>
      <c r="F4" s="208"/>
      <c r="G4" s="208"/>
      <c r="H4" s="208"/>
      <c r="I4" s="208"/>
      <c r="J4" s="210"/>
      <c r="K4" s="211"/>
      <c r="L4" s="212" t="s">
        <v>1409</v>
      </c>
      <c r="M4" s="212"/>
      <c r="N4" s="212"/>
      <c r="O4" s="212" t="s">
        <v>1421</v>
      </c>
      <c r="P4" s="212"/>
      <c r="Q4" s="212"/>
      <c r="R4" s="212"/>
      <c r="S4" s="212"/>
      <c r="T4" s="212"/>
    </row>
    <row r="5" customFormat="false" ht="14.4" hidden="false" customHeight="false" outlineLevel="0" collapsed="false">
      <c r="A5" s="213"/>
      <c r="B5" s="214"/>
      <c r="C5" s="214"/>
      <c r="D5" s="215"/>
      <c r="E5" s="214"/>
      <c r="F5" s="214"/>
      <c r="G5" s="214"/>
      <c r="H5" s="214"/>
      <c r="I5" s="214"/>
      <c r="J5" s="214"/>
      <c r="K5" s="216"/>
      <c r="L5" s="217" t="s">
        <v>1422</v>
      </c>
      <c r="M5" s="217" t="s">
        <v>347</v>
      </c>
      <c r="N5" s="217" t="s">
        <v>1414</v>
      </c>
      <c r="O5" s="218" t="s">
        <v>1422</v>
      </c>
      <c r="P5" s="218"/>
      <c r="Q5" s="218" t="s">
        <v>347</v>
      </c>
      <c r="R5" s="218"/>
      <c r="S5" s="218" t="s">
        <v>1414</v>
      </c>
      <c r="T5" s="218"/>
    </row>
    <row r="6" s="138" customFormat="true" ht="14.4" hidden="false" customHeight="false" outlineLevel="0" collapsed="false">
      <c r="A6" s="219" t="s">
        <v>1423</v>
      </c>
      <c r="B6" s="219" t="s">
        <v>339</v>
      </c>
      <c r="C6" s="220" t="s">
        <v>1424</v>
      </c>
      <c r="D6" s="220" t="s">
        <v>340</v>
      </c>
      <c r="E6" s="220" t="s">
        <v>1425</v>
      </c>
      <c r="F6" s="220" t="s">
        <v>1426</v>
      </c>
      <c r="G6" s="220" t="s">
        <v>342</v>
      </c>
      <c r="H6" s="220" t="s">
        <v>344</v>
      </c>
      <c r="I6" s="220" t="s">
        <v>345</v>
      </c>
      <c r="J6" s="220" t="s">
        <v>346</v>
      </c>
      <c r="K6" s="220" t="s">
        <v>1427</v>
      </c>
      <c r="L6" s="221" t="s">
        <v>348</v>
      </c>
      <c r="M6" s="220" t="s">
        <v>1428</v>
      </c>
      <c r="N6" s="220" t="s">
        <v>1428</v>
      </c>
      <c r="O6" s="220" t="s">
        <v>348</v>
      </c>
      <c r="P6" s="220" t="s">
        <v>321</v>
      </c>
      <c r="Q6" s="220" t="s">
        <v>1428</v>
      </c>
      <c r="R6" s="220" t="s">
        <v>321</v>
      </c>
      <c r="S6" s="220" t="s">
        <v>1428</v>
      </c>
      <c r="T6" s="220" t="s">
        <v>321</v>
      </c>
    </row>
    <row r="7" customFormat="false" ht="14.4" hidden="false" customHeight="false" outlineLevel="0" collapsed="false">
      <c r="A7" s="0" t="n">
        <v>30</v>
      </c>
      <c r="B7" s="0" t="s">
        <v>322</v>
      </c>
      <c r="C7" s="222" t="n">
        <v>89301301</v>
      </c>
      <c r="D7" s="223" t="s">
        <v>1418</v>
      </c>
      <c r="E7" s="222" t="s">
        <v>1415</v>
      </c>
      <c r="F7" s="222" t="s">
        <v>1429</v>
      </c>
      <c r="G7" s="222"/>
      <c r="H7" s="222" t="s">
        <v>1430</v>
      </c>
      <c r="I7" s="222" t="s">
        <v>1431</v>
      </c>
      <c r="J7" s="222" t="s">
        <v>1289</v>
      </c>
      <c r="K7" s="179" t="n">
        <v>44.89</v>
      </c>
      <c r="L7" s="179" t="n">
        <v>89.78</v>
      </c>
      <c r="M7" s="222" t="n">
        <v>2</v>
      </c>
      <c r="N7" s="224" t="n">
        <v>1</v>
      </c>
      <c r="O7" s="179" t="n">
        <v>0</v>
      </c>
      <c r="P7" s="225" t="n">
        <v>0</v>
      </c>
      <c r="Q7" s="222" t="n">
        <v>0</v>
      </c>
      <c r="R7" s="225" t="n">
        <v>0</v>
      </c>
      <c r="S7" s="224" t="n">
        <v>0</v>
      </c>
      <c r="T7" s="225" t="n">
        <v>0</v>
      </c>
    </row>
    <row r="8" customFormat="false" ht="14.4" hidden="false" customHeight="false" outlineLevel="0" collapsed="false">
      <c r="A8" s="0" t="n">
        <v>30</v>
      </c>
      <c r="B8" s="0" t="s">
        <v>322</v>
      </c>
      <c r="C8" s="222" t="n">
        <v>89301301</v>
      </c>
      <c r="D8" s="223" t="s">
        <v>1418</v>
      </c>
      <c r="E8" s="222" t="s">
        <v>1415</v>
      </c>
      <c r="F8" s="222" t="s">
        <v>1432</v>
      </c>
      <c r="G8" s="222"/>
      <c r="H8" s="222" t="s">
        <v>1433</v>
      </c>
      <c r="I8" s="222" t="s">
        <v>915</v>
      </c>
      <c r="J8" s="222" t="s">
        <v>1434</v>
      </c>
      <c r="K8" s="179" t="n">
        <v>0</v>
      </c>
      <c r="L8" s="179" t="n">
        <v>0</v>
      </c>
      <c r="M8" s="222" t="n">
        <v>1</v>
      </c>
      <c r="N8" s="224" t="n">
        <v>0.5</v>
      </c>
      <c r="O8" s="179" t="n">
        <v>0</v>
      </c>
      <c r="P8" s="225" t="n">
        <v>0</v>
      </c>
      <c r="Q8" s="222" t="n">
        <v>0</v>
      </c>
      <c r="R8" s="225" t="n">
        <v>0</v>
      </c>
      <c r="S8" s="224" t="n">
        <v>0</v>
      </c>
      <c r="T8" s="225" t="n">
        <v>0</v>
      </c>
    </row>
    <row r="9" customFormat="false" ht="14.4" hidden="false" customHeight="false" outlineLevel="0" collapsed="false">
      <c r="A9" s="0" t="n">
        <v>30</v>
      </c>
      <c r="B9" s="0" t="s">
        <v>322</v>
      </c>
      <c r="C9" s="222" t="n">
        <v>89301301</v>
      </c>
      <c r="D9" s="223" t="s">
        <v>1418</v>
      </c>
      <c r="E9" s="222" t="s">
        <v>1415</v>
      </c>
      <c r="F9" s="222" t="s">
        <v>1435</v>
      </c>
      <c r="G9" s="222"/>
      <c r="H9" s="222" t="s">
        <v>1436</v>
      </c>
      <c r="I9" s="222" t="s">
        <v>1437</v>
      </c>
      <c r="J9" s="222" t="s">
        <v>571</v>
      </c>
      <c r="K9" s="179" t="n">
        <v>418.67</v>
      </c>
      <c r="L9" s="179" t="n">
        <v>837.34</v>
      </c>
      <c r="M9" s="222" t="n">
        <v>2</v>
      </c>
      <c r="N9" s="224" t="n">
        <v>1</v>
      </c>
      <c r="O9" s="179" t="n">
        <v>0</v>
      </c>
      <c r="P9" s="225" t="n">
        <v>0</v>
      </c>
      <c r="Q9" s="222" t="n">
        <v>0</v>
      </c>
      <c r="R9" s="225" t="n">
        <v>0</v>
      </c>
      <c r="S9" s="224" t="n">
        <v>0</v>
      </c>
      <c r="T9" s="225" t="n">
        <v>0</v>
      </c>
    </row>
    <row r="10" customFormat="false" ht="14.4" hidden="false" customHeight="false" outlineLevel="0" collapsed="false">
      <c r="A10" s="0" t="n">
        <v>30</v>
      </c>
      <c r="B10" s="0" t="s">
        <v>322</v>
      </c>
      <c r="C10" s="222" t="n">
        <v>89301301</v>
      </c>
      <c r="D10" s="223" t="s">
        <v>1418</v>
      </c>
      <c r="E10" s="222" t="s">
        <v>1415</v>
      </c>
      <c r="F10" s="222" t="s">
        <v>1438</v>
      </c>
      <c r="G10" s="222"/>
      <c r="H10" s="222" t="s">
        <v>1439</v>
      </c>
      <c r="I10" s="222" t="s">
        <v>1284</v>
      </c>
      <c r="J10" s="222" t="s">
        <v>1440</v>
      </c>
      <c r="K10" s="179" t="n">
        <v>0</v>
      </c>
      <c r="L10" s="179" t="n">
        <v>0</v>
      </c>
      <c r="M10" s="222" t="n">
        <v>2</v>
      </c>
      <c r="N10" s="224" t="n">
        <v>1</v>
      </c>
      <c r="O10" s="179" t="n">
        <v>0</v>
      </c>
      <c r="P10" s="225" t="n">
        <v>0</v>
      </c>
      <c r="Q10" s="222" t="n">
        <v>1</v>
      </c>
      <c r="R10" s="225" t="n">
        <v>0.5</v>
      </c>
      <c r="S10" s="224" t="n">
        <v>0.5</v>
      </c>
      <c r="T10" s="225" t="n">
        <v>0.5</v>
      </c>
    </row>
    <row r="11" customFormat="false" ht="14.4" hidden="false" customHeight="false" outlineLevel="0" collapsed="false">
      <c r="A11" s="0" t="n">
        <v>30</v>
      </c>
      <c r="B11" s="0" t="s">
        <v>322</v>
      </c>
      <c r="C11" s="222" t="n">
        <v>89301301</v>
      </c>
      <c r="D11" s="223" t="s">
        <v>1418</v>
      </c>
      <c r="E11" s="222" t="s">
        <v>1415</v>
      </c>
      <c r="F11" s="222" t="s">
        <v>1438</v>
      </c>
      <c r="G11" s="222" t="s">
        <v>371</v>
      </c>
      <c r="H11" s="222" t="s">
        <v>1441</v>
      </c>
      <c r="I11" s="222" t="s">
        <v>1284</v>
      </c>
      <c r="J11" s="222" t="s">
        <v>1285</v>
      </c>
      <c r="K11" s="179" t="n">
        <v>89.6</v>
      </c>
      <c r="L11" s="179" t="n">
        <v>448</v>
      </c>
      <c r="M11" s="222" t="n">
        <v>5</v>
      </c>
      <c r="N11" s="224" t="n">
        <v>2.5</v>
      </c>
      <c r="O11" s="179" t="n">
        <v>89.6</v>
      </c>
      <c r="P11" s="225" t="n">
        <v>0.2</v>
      </c>
      <c r="Q11" s="222" t="n">
        <v>1</v>
      </c>
      <c r="R11" s="225" t="n">
        <v>0.2</v>
      </c>
      <c r="S11" s="224" t="n">
        <v>0.5</v>
      </c>
      <c r="T11" s="225" t="n">
        <v>0.2</v>
      </c>
    </row>
    <row r="12" customFormat="false" ht="14.4" hidden="false" customHeight="false" outlineLevel="0" collapsed="false">
      <c r="A12" s="0" t="n">
        <v>30</v>
      </c>
      <c r="B12" s="0" t="s">
        <v>322</v>
      </c>
      <c r="C12" s="222" t="n">
        <v>89301301</v>
      </c>
      <c r="D12" s="223" t="s">
        <v>1418</v>
      </c>
      <c r="E12" s="222" t="s">
        <v>1415</v>
      </c>
      <c r="F12" s="222" t="s">
        <v>1438</v>
      </c>
      <c r="G12" s="222"/>
      <c r="H12" s="222" t="s">
        <v>1442</v>
      </c>
      <c r="I12" s="222" t="s">
        <v>436</v>
      </c>
      <c r="J12" s="222" t="s">
        <v>1443</v>
      </c>
      <c r="K12" s="179" t="n">
        <v>42.42</v>
      </c>
      <c r="L12" s="179" t="n">
        <v>212.1</v>
      </c>
      <c r="M12" s="222" t="n">
        <v>5</v>
      </c>
      <c r="N12" s="224" t="n">
        <v>3</v>
      </c>
      <c r="O12" s="179" t="n">
        <v>0</v>
      </c>
      <c r="P12" s="225" t="n">
        <v>0</v>
      </c>
      <c r="Q12" s="222" t="n">
        <v>0</v>
      </c>
      <c r="R12" s="225" t="n">
        <v>0</v>
      </c>
      <c r="S12" s="224" t="n">
        <v>0</v>
      </c>
      <c r="T12" s="225" t="n">
        <v>0</v>
      </c>
    </row>
    <row r="13" customFormat="false" ht="14.4" hidden="false" customHeight="false" outlineLevel="0" collapsed="false">
      <c r="A13" s="0" t="n">
        <v>30</v>
      </c>
      <c r="B13" s="0" t="s">
        <v>322</v>
      </c>
      <c r="C13" s="222" t="n">
        <v>89301301</v>
      </c>
      <c r="D13" s="223" t="s">
        <v>1418</v>
      </c>
      <c r="E13" s="222" t="s">
        <v>1415</v>
      </c>
      <c r="F13" s="222" t="s">
        <v>1438</v>
      </c>
      <c r="G13" s="222"/>
      <c r="H13" s="222" t="s">
        <v>1444</v>
      </c>
      <c r="I13" s="222" t="s">
        <v>1445</v>
      </c>
      <c r="J13" s="222" t="s">
        <v>1440</v>
      </c>
      <c r="K13" s="179" t="n">
        <v>44.8</v>
      </c>
      <c r="L13" s="179" t="n">
        <v>492.8</v>
      </c>
      <c r="M13" s="222" t="n">
        <v>11</v>
      </c>
      <c r="N13" s="224" t="n">
        <v>5.5</v>
      </c>
      <c r="O13" s="179" t="n">
        <v>44.8</v>
      </c>
      <c r="P13" s="225" t="n">
        <v>0.0909090909090909</v>
      </c>
      <c r="Q13" s="222" t="n">
        <v>1</v>
      </c>
      <c r="R13" s="225" t="n">
        <v>0.0909090909090909</v>
      </c>
      <c r="S13" s="224" t="n">
        <v>0.5</v>
      </c>
      <c r="T13" s="225" t="n">
        <v>0.0909090909090909</v>
      </c>
    </row>
    <row r="14" customFormat="false" ht="14.4" hidden="false" customHeight="false" outlineLevel="0" collapsed="false">
      <c r="A14" s="0" t="n">
        <v>30</v>
      </c>
      <c r="B14" s="0" t="s">
        <v>322</v>
      </c>
      <c r="C14" s="222" t="n">
        <v>89301301</v>
      </c>
      <c r="D14" s="223" t="s">
        <v>1418</v>
      </c>
      <c r="E14" s="222" t="s">
        <v>1415</v>
      </c>
      <c r="F14" s="222" t="s">
        <v>1446</v>
      </c>
      <c r="G14" s="222"/>
      <c r="H14" s="222" t="s">
        <v>1447</v>
      </c>
      <c r="I14" s="222" t="s">
        <v>1448</v>
      </c>
      <c r="J14" s="222" t="s">
        <v>1449</v>
      </c>
      <c r="K14" s="179" t="n">
        <v>10.73</v>
      </c>
      <c r="L14" s="179" t="n">
        <v>10.73</v>
      </c>
      <c r="M14" s="222" t="n">
        <v>1</v>
      </c>
      <c r="N14" s="224" t="n">
        <v>0.5</v>
      </c>
      <c r="O14" s="179" t="n">
        <v>0</v>
      </c>
      <c r="P14" s="225" t="n">
        <v>0</v>
      </c>
      <c r="Q14" s="222" t="n">
        <v>0</v>
      </c>
      <c r="R14" s="225" t="n">
        <v>0</v>
      </c>
      <c r="S14" s="224" t="n">
        <v>0</v>
      </c>
      <c r="T14" s="225" t="n">
        <v>0</v>
      </c>
    </row>
    <row r="15" customFormat="false" ht="14.4" hidden="false" customHeight="false" outlineLevel="0" collapsed="false">
      <c r="A15" s="0" t="n">
        <v>30</v>
      </c>
      <c r="B15" s="0" t="s">
        <v>322</v>
      </c>
      <c r="C15" s="222" t="n">
        <v>89301301</v>
      </c>
      <c r="D15" s="223" t="s">
        <v>1418</v>
      </c>
      <c r="E15" s="222" t="s">
        <v>1415</v>
      </c>
      <c r="F15" s="222" t="s">
        <v>1446</v>
      </c>
      <c r="G15" s="222" t="s">
        <v>371</v>
      </c>
      <c r="H15" s="222" t="s">
        <v>1450</v>
      </c>
      <c r="I15" s="222" t="s">
        <v>1451</v>
      </c>
      <c r="J15" s="222" t="s">
        <v>1452</v>
      </c>
      <c r="K15" s="179" t="n">
        <v>6.98</v>
      </c>
      <c r="L15" s="179" t="n">
        <v>6.98</v>
      </c>
      <c r="M15" s="222" t="n">
        <v>1</v>
      </c>
      <c r="N15" s="224" t="n">
        <v>0.5</v>
      </c>
      <c r="O15" s="179" t="n">
        <v>0</v>
      </c>
      <c r="P15" s="225" t="n">
        <v>0</v>
      </c>
      <c r="Q15" s="222" t="n">
        <v>0</v>
      </c>
      <c r="R15" s="225" t="n">
        <v>0</v>
      </c>
      <c r="S15" s="224" t="n">
        <v>0</v>
      </c>
      <c r="T15" s="225" t="n">
        <v>0</v>
      </c>
    </row>
    <row r="16" customFormat="false" ht="14.4" hidden="false" customHeight="false" outlineLevel="0" collapsed="false">
      <c r="A16" s="0" t="n">
        <v>30</v>
      </c>
      <c r="B16" s="0" t="s">
        <v>322</v>
      </c>
      <c r="C16" s="222" t="n">
        <v>89301301</v>
      </c>
      <c r="D16" s="223" t="s">
        <v>1418</v>
      </c>
      <c r="E16" s="222" t="s">
        <v>1415</v>
      </c>
      <c r="F16" s="222" t="s">
        <v>1446</v>
      </c>
      <c r="G16" s="222" t="s">
        <v>371</v>
      </c>
      <c r="H16" s="222" t="s">
        <v>1453</v>
      </c>
      <c r="I16" s="222" t="s">
        <v>1454</v>
      </c>
      <c r="J16" s="222" t="s">
        <v>1449</v>
      </c>
      <c r="K16" s="179" t="n">
        <v>10.73</v>
      </c>
      <c r="L16" s="179" t="n">
        <v>10.73</v>
      </c>
      <c r="M16" s="222" t="n">
        <v>1</v>
      </c>
      <c r="N16" s="224" t="n">
        <v>0.5</v>
      </c>
      <c r="O16" s="179" t="n">
        <v>0</v>
      </c>
      <c r="P16" s="225" t="n">
        <v>0</v>
      </c>
      <c r="Q16" s="222" t="n">
        <v>0</v>
      </c>
      <c r="R16" s="225" t="n">
        <v>0</v>
      </c>
      <c r="S16" s="224" t="n">
        <v>0</v>
      </c>
      <c r="T16" s="225" t="n">
        <v>0</v>
      </c>
    </row>
    <row r="17" customFormat="false" ht="14.4" hidden="false" customHeight="false" outlineLevel="0" collapsed="false">
      <c r="A17" s="0" t="n">
        <v>30</v>
      </c>
      <c r="B17" s="0" t="s">
        <v>322</v>
      </c>
      <c r="C17" s="222" t="n">
        <v>89301301</v>
      </c>
      <c r="D17" s="223" t="s">
        <v>1418</v>
      </c>
      <c r="E17" s="222" t="s">
        <v>1415</v>
      </c>
      <c r="F17" s="222" t="s">
        <v>1455</v>
      </c>
      <c r="G17" s="222"/>
      <c r="H17" s="222" t="s">
        <v>1456</v>
      </c>
      <c r="I17" s="222" t="s">
        <v>470</v>
      </c>
      <c r="J17" s="222" t="s">
        <v>1457</v>
      </c>
      <c r="K17" s="179" t="n">
        <v>121.33</v>
      </c>
      <c r="L17" s="179" t="n">
        <v>121.33</v>
      </c>
      <c r="M17" s="222" t="n">
        <v>1</v>
      </c>
      <c r="N17" s="224" t="n">
        <v>0.5</v>
      </c>
      <c r="O17" s="179" t="n">
        <v>0</v>
      </c>
      <c r="P17" s="225" t="n">
        <v>0</v>
      </c>
      <c r="Q17" s="222" t="n">
        <v>0</v>
      </c>
      <c r="R17" s="225" t="n">
        <v>0</v>
      </c>
      <c r="S17" s="224" t="n">
        <v>0</v>
      </c>
      <c r="T17" s="225" t="n">
        <v>0</v>
      </c>
    </row>
    <row r="18" customFormat="false" ht="14.4" hidden="false" customHeight="false" outlineLevel="0" collapsed="false">
      <c r="A18" s="0" t="n">
        <v>30</v>
      </c>
      <c r="B18" s="0" t="s">
        <v>322</v>
      </c>
      <c r="C18" s="222" t="n">
        <v>89301301</v>
      </c>
      <c r="D18" s="223" t="s">
        <v>1418</v>
      </c>
      <c r="E18" s="222" t="s">
        <v>1415</v>
      </c>
      <c r="F18" s="222" t="s">
        <v>1458</v>
      </c>
      <c r="G18" s="222"/>
      <c r="H18" s="222" t="s">
        <v>1459</v>
      </c>
      <c r="I18" s="222" t="s">
        <v>1222</v>
      </c>
      <c r="J18" s="222" t="s">
        <v>1460</v>
      </c>
      <c r="K18" s="179" t="n">
        <v>0</v>
      </c>
      <c r="L18" s="179" t="n">
        <v>0</v>
      </c>
      <c r="M18" s="222" t="n">
        <v>3</v>
      </c>
      <c r="N18" s="224" t="n">
        <v>1.5</v>
      </c>
      <c r="O18" s="179" t="n">
        <v>0</v>
      </c>
      <c r="P18" s="225" t="n">
        <v>0</v>
      </c>
      <c r="Q18" s="222" t="n">
        <v>2</v>
      </c>
      <c r="R18" s="225" t="n">
        <v>0.666666666666667</v>
      </c>
      <c r="S18" s="224" t="n">
        <v>1</v>
      </c>
      <c r="T18" s="225" t="n">
        <v>0.666666666666667</v>
      </c>
    </row>
    <row r="19" customFormat="false" ht="14.4" hidden="false" customHeight="false" outlineLevel="0" collapsed="false">
      <c r="A19" s="0" t="n">
        <v>30</v>
      </c>
      <c r="B19" s="0" t="s">
        <v>322</v>
      </c>
      <c r="C19" s="222" t="n">
        <v>89301301</v>
      </c>
      <c r="D19" s="223" t="s">
        <v>1418</v>
      </c>
      <c r="E19" s="222" t="s">
        <v>1415</v>
      </c>
      <c r="F19" s="222" t="s">
        <v>1461</v>
      </c>
      <c r="G19" s="222" t="s">
        <v>371</v>
      </c>
      <c r="H19" s="222" t="s">
        <v>1462</v>
      </c>
      <c r="I19" s="222" t="s">
        <v>561</v>
      </c>
      <c r="J19" s="222" t="s">
        <v>1463</v>
      </c>
      <c r="K19" s="179" t="n">
        <v>121.16</v>
      </c>
      <c r="L19" s="179" t="n">
        <v>1332.76</v>
      </c>
      <c r="M19" s="222" t="n">
        <v>11</v>
      </c>
      <c r="N19" s="224" t="n">
        <v>5.5</v>
      </c>
      <c r="O19" s="179" t="n">
        <v>242.32</v>
      </c>
      <c r="P19" s="225" t="n">
        <v>0.181818181818182</v>
      </c>
      <c r="Q19" s="222" t="n">
        <v>2</v>
      </c>
      <c r="R19" s="225" t="n">
        <v>0.181818181818182</v>
      </c>
      <c r="S19" s="224" t="n">
        <v>1</v>
      </c>
      <c r="T19" s="225" t="n">
        <v>0.181818181818182</v>
      </c>
    </row>
    <row r="20" customFormat="false" ht="14.4" hidden="false" customHeight="false" outlineLevel="0" collapsed="false">
      <c r="A20" s="0" t="n">
        <v>30</v>
      </c>
      <c r="B20" s="0" t="s">
        <v>322</v>
      </c>
      <c r="C20" s="222" t="n">
        <v>89301301</v>
      </c>
      <c r="D20" s="223" t="s">
        <v>1418</v>
      </c>
      <c r="E20" s="222" t="s">
        <v>1415</v>
      </c>
      <c r="F20" s="222" t="s">
        <v>1461</v>
      </c>
      <c r="G20" s="222" t="s">
        <v>371</v>
      </c>
      <c r="H20" s="222" t="s">
        <v>1464</v>
      </c>
      <c r="I20" s="222" t="s">
        <v>561</v>
      </c>
      <c r="J20" s="222" t="s">
        <v>1465</v>
      </c>
      <c r="K20" s="179" t="n">
        <v>242.33</v>
      </c>
      <c r="L20" s="179" t="n">
        <v>242.33</v>
      </c>
      <c r="M20" s="222" t="n">
        <v>1</v>
      </c>
      <c r="N20" s="224" t="n">
        <v>0.5</v>
      </c>
      <c r="O20" s="179" t="n">
        <v>0</v>
      </c>
      <c r="P20" s="225" t="n">
        <v>0</v>
      </c>
      <c r="Q20" s="222" t="n">
        <v>0</v>
      </c>
      <c r="R20" s="225" t="n">
        <v>0</v>
      </c>
      <c r="S20" s="224" t="n">
        <v>0</v>
      </c>
      <c r="T20" s="225" t="n">
        <v>0</v>
      </c>
    </row>
    <row r="21" customFormat="false" ht="14.4" hidden="false" customHeight="false" outlineLevel="0" collapsed="false">
      <c r="A21" s="0" t="n">
        <v>30</v>
      </c>
      <c r="B21" s="0" t="s">
        <v>322</v>
      </c>
      <c r="C21" s="222" t="n">
        <v>89301301</v>
      </c>
      <c r="D21" s="223" t="s">
        <v>1418</v>
      </c>
      <c r="E21" s="222" t="s">
        <v>1415</v>
      </c>
      <c r="F21" s="222" t="s">
        <v>1461</v>
      </c>
      <c r="G21" s="222"/>
      <c r="H21" s="222" t="s">
        <v>1466</v>
      </c>
      <c r="I21" s="222" t="s">
        <v>1163</v>
      </c>
      <c r="J21" s="222" t="s">
        <v>1467</v>
      </c>
      <c r="K21" s="179" t="n">
        <v>201.95</v>
      </c>
      <c r="L21" s="179" t="n">
        <v>201.95</v>
      </c>
      <c r="M21" s="222" t="n">
        <v>1</v>
      </c>
      <c r="N21" s="224" t="n">
        <v>0.5</v>
      </c>
      <c r="O21" s="179" t="n">
        <v>201.95</v>
      </c>
      <c r="P21" s="225" t="n">
        <v>1</v>
      </c>
      <c r="Q21" s="222" t="n">
        <v>1</v>
      </c>
      <c r="R21" s="225" t="n">
        <v>1</v>
      </c>
      <c r="S21" s="224" t="n">
        <v>0.5</v>
      </c>
      <c r="T21" s="225" t="n">
        <v>1</v>
      </c>
    </row>
    <row r="22" customFormat="false" ht="14.4" hidden="false" customHeight="false" outlineLevel="0" collapsed="false">
      <c r="A22" s="0" t="n">
        <v>30</v>
      </c>
      <c r="B22" s="0" t="s">
        <v>322</v>
      </c>
      <c r="C22" s="222" t="n">
        <v>89301301</v>
      </c>
      <c r="D22" s="223" t="s">
        <v>1418</v>
      </c>
      <c r="E22" s="222" t="s">
        <v>1415</v>
      </c>
      <c r="F22" s="222" t="s">
        <v>1468</v>
      </c>
      <c r="G22" s="222" t="s">
        <v>371</v>
      </c>
      <c r="H22" s="222" t="s">
        <v>1469</v>
      </c>
      <c r="I22" s="222" t="s">
        <v>1334</v>
      </c>
      <c r="J22" s="222" t="s">
        <v>527</v>
      </c>
      <c r="K22" s="179" t="n">
        <v>81.21</v>
      </c>
      <c r="L22" s="179" t="n">
        <v>406.05</v>
      </c>
      <c r="M22" s="222" t="n">
        <v>5</v>
      </c>
      <c r="N22" s="224" t="n">
        <v>2.5</v>
      </c>
      <c r="O22" s="179" t="n">
        <v>0</v>
      </c>
      <c r="P22" s="225" t="n">
        <v>0</v>
      </c>
      <c r="Q22" s="222" t="n">
        <v>0</v>
      </c>
      <c r="R22" s="225" t="n">
        <v>0</v>
      </c>
      <c r="S22" s="224" t="n">
        <v>0</v>
      </c>
      <c r="T22" s="225" t="n">
        <v>0</v>
      </c>
    </row>
    <row r="23" customFormat="false" ht="14.4" hidden="false" customHeight="false" outlineLevel="0" collapsed="false">
      <c r="A23" s="0" t="n">
        <v>30</v>
      </c>
      <c r="B23" s="0" t="s">
        <v>322</v>
      </c>
      <c r="C23" s="222" t="n">
        <v>89301301</v>
      </c>
      <c r="D23" s="223" t="s">
        <v>1418</v>
      </c>
      <c r="E23" s="222" t="s">
        <v>1415</v>
      </c>
      <c r="F23" s="222" t="s">
        <v>1468</v>
      </c>
      <c r="G23" s="222" t="s">
        <v>371</v>
      </c>
      <c r="H23" s="222" t="s">
        <v>1470</v>
      </c>
      <c r="I23" s="222" t="s">
        <v>1334</v>
      </c>
      <c r="J23" s="222" t="s">
        <v>527</v>
      </c>
      <c r="K23" s="179" t="n">
        <v>81.21</v>
      </c>
      <c r="L23" s="179" t="n">
        <v>81.21</v>
      </c>
      <c r="M23" s="222" t="n">
        <v>1</v>
      </c>
      <c r="N23" s="224" t="n">
        <v>0.5</v>
      </c>
      <c r="O23" s="179" t="n">
        <v>81.21</v>
      </c>
      <c r="P23" s="225" t="n">
        <v>1</v>
      </c>
      <c r="Q23" s="222" t="n">
        <v>1</v>
      </c>
      <c r="R23" s="225" t="n">
        <v>1</v>
      </c>
      <c r="S23" s="224" t="n">
        <v>0.5</v>
      </c>
      <c r="T23" s="225" t="n">
        <v>1</v>
      </c>
    </row>
    <row r="24" customFormat="false" ht="14.4" hidden="false" customHeight="false" outlineLevel="0" collapsed="false">
      <c r="A24" s="0" t="n">
        <v>30</v>
      </c>
      <c r="B24" s="0" t="s">
        <v>322</v>
      </c>
      <c r="C24" s="222" t="n">
        <v>89301301</v>
      </c>
      <c r="D24" s="223" t="s">
        <v>1418</v>
      </c>
      <c r="E24" s="222" t="s">
        <v>1415</v>
      </c>
      <c r="F24" s="222" t="s">
        <v>1468</v>
      </c>
      <c r="G24" s="222" t="s">
        <v>371</v>
      </c>
      <c r="H24" s="222" t="s">
        <v>1471</v>
      </c>
      <c r="I24" s="222" t="s">
        <v>1327</v>
      </c>
      <c r="J24" s="222" t="s">
        <v>1329</v>
      </c>
      <c r="K24" s="179" t="n">
        <v>60.92</v>
      </c>
      <c r="L24" s="179" t="n">
        <v>791.96</v>
      </c>
      <c r="M24" s="222" t="n">
        <v>13</v>
      </c>
      <c r="N24" s="224" t="n">
        <v>6.5</v>
      </c>
      <c r="O24" s="179" t="n">
        <v>121.84</v>
      </c>
      <c r="P24" s="225" t="n">
        <v>0.153846153846154</v>
      </c>
      <c r="Q24" s="222" t="n">
        <v>2</v>
      </c>
      <c r="R24" s="225" t="n">
        <v>0.153846153846154</v>
      </c>
      <c r="S24" s="224" t="n">
        <v>1</v>
      </c>
      <c r="T24" s="225" t="n">
        <v>0.153846153846154</v>
      </c>
    </row>
    <row r="25" customFormat="false" ht="14.4" hidden="false" customHeight="false" outlineLevel="0" collapsed="false">
      <c r="A25" s="0" t="n">
        <v>30</v>
      </c>
      <c r="B25" s="0" t="s">
        <v>322</v>
      </c>
      <c r="C25" s="222" t="n">
        <v>89301301</v>
      </c>
      <c r="D25" s="223" t="s">
        <v>1418</v>
      </c>
      <c r="E25" s="222" t="s">
        <v>1415</v>
      </c>
      <c r="F25" s="222" t="s">
        <v>1472</v>
      </c>
      <c r="G25" s="222" t="s">
        <v>371</v>
      </c>
      <c r="H25" s="222" t="s">
        <v>1473</v>
      </c>
      <c r="I25" s="222" t="s">
        <v>1474</v>
      </c>
      <c r="J25" s="222" t="s">
        <v>1475</v>
      </c>
      <c r="K25" s="179" t="n">
        <v>333.31</v>
      </c>
      <c r="L25" s="179" t="n">
        <v>666.62</v>
      </c>
      <c r="M25" s="222" t="n">
        <v>2</v>
      </c>
      <c r="N25" s="224" t="n">
        <v>1.5</v>
      </c>
      <c r="O25" s="179" t="n">
        <v>333.31</v>
      </c>
      <c r="P25" s="225" t="n">
        <v>0.5</v>
      </c>
      <c r="Q25" s="222" t="n">
        <v>1</v>
      </c>
      <c r="R25" s="225" t="n">
        <v>0.5</v>
      </c>
      <c r="S25" s="224" t="n">
        <v>1</v>
      </c>
      <c r="T25" s="225" t="n">
        <v>0.666666666666667</v>
      </c>
    </row>
    <row r="26" customFormat="false" ht="14.4" hidden="false" customHeight="false" outlineLevel="0" collapsed="false">
      <c r="A26" s="0" t="n">
        <v>30</v>
      </c>
      <c r="B26" s="0" t="s">
        <v>322</v>
      </c>
      <c r="C26" s="222" t="n">
        <v>89301301</v>
      </c>
      <c r="D26" s="223" t="s">
        <v>1418</v>
      </c>
      <c r="E26" s="222" t="s">
        <v>1415</v>
      </c>
      <c r="F26" s="222" t="s">
        <v>1476</v>
      </c>
      <c r="G26" s="222"/>
      <c r="H26" s="222" t="s">
        <v>1477</v>
      </c>
      <c r="I26" s="222" t="s">
        <v>913</v>
      </c>
      <c r="J26" s="222" t="s">
        <v>1478</v>
      </c>
      <c r="K26" s="179" t="n">
        <v>0</v>
      </c>
      <c r="L26" s="179" t="n">
        <v>0</v>
      </c>
      <c r="M26" s="222" t="n">
        <v>1</v>
      </c>
      <c r="N26" s="224" t="n">
        <v>0.5</v>
      </c>
      <c r="O26" s="179" t="n">
        <v>0</v>
      </c>
      <c r="P26" s="225" t="n">
        <v>0</v>
      </c>
      <c r="Q26" s="222" t="n">
        <v>0</v>
      </c>
      <c r="R26" s="225" t="n">
        <v>0</v>
      </c>
      <c r="S26" s="224" t="n">
        <v>0</v>
      </c>
      <c r="T26" s="225" t="n">
        <v>0</v>
      </c>
    </row>
    <row r="27" customFormat="false" ht="14.4" hidden="false" customHeight="false" outlineLevel="0" collapsed="false">
      <c r="A27" s="0" t="n">
        <v>30</v>
      </c>
      <c r="B27" s="0" t="s">
        <v>322</v>
      </c>
      <c r="C27" s="222" t="n">
        <v>89301301</v>
      </c>
      <c r="D27" s="223" t="s">
        <v>1418</v>
      </c>
      <c r="E27" s="222" t="s">
        <v>1415</v>
      </c>
      <c r="F27" s="222" t="s">
        <v>1476</v>
      </c>
      <c r="G27" s="222"/>
      <c r="H27" s="222" t="s">
        <v>1479</v>
      </c>
      <c r="I27" s="222" t="s">
        <v>913</v>
      </c>
      <c r="J27" s="222" t="s">
        <v>1480</v>
      </c>
      <c r="K27" s="179" t="n">
        <v>317.26</v>
      </c>
      <c r="L27" s="179" t="n">
        <v>317.26</v>
      </c>
      <c r="M27" s="222" t="n">
        <v>1</v>
      </c>
      <c r="N27" s="224" t="n">
        <v>1</v>
      </c>
      <c r="O27" s="179" t="n">
        <v>0</v>
      </c>
      <c r="P27" s="225" t="n">
        <v>0</v>
      </c>
      <c r="Q27" s="222" t="n">
        <v>0</v>
      </c>
      <c r="R27" s="225" t="n">
        <v>0</v>
      </c>
      <c r="S27" s="224" t="n">
        <v>0</v>
      </c>
      <c r="T27" s="225" t="n">
        <v>0</v>
      </c>
    </row>
    <row r="28" customFormat="false" ht="14.4" hidden="false" customHeight="false" outlineLevel="0" collapsed="false">
      <c r="A28" s="0" t="n">
        <v>30</v>
      </c>
      <c r="B28" s="0" t="s">
        <v>322</v>
      </c>
      <c r="C28" s="222" t="n">
        <v>89301301</v>
      </c>
      <c r="D28" s="223" t="s">
        <v>1418</v>
      </c>
      <c r="E28" s="222" t="s">
        <v>1415</v>
      </c>
      <c r="F28" s="222" t="s">
        <v>1481</v>
      </c>
      <c r="G28" s="222"/>
      <c r="H28" s="222" t="s">
        <v>1482</v>
      </c>
      <c r="I28" s="222" t="s">
        <v>1074</v>
      </c>
      <c r="J28" s="222" t="s">
        <v>850</v>
      </c>
      <c r="K28" s="179" t="n">
        <v>0</v>
      </c>
      <c r="L28" s="179" t="n">
        <v>0</v>
      </c>
      <c r="M28" s="222" t="n">
        <v>1</v>
      </c>
      <c r="N28" s="224" t="n">
        <v>0.5</v>
      </c>
      <c r="O28" s="179" t="n">
        <v>0</v>
      </c>
      <c r="P28" s="225" t="n">
        <v>0</v>
      </c>
      <c r="Q28" s="222" t="n">
        <v>0</v>
      </c>
      <c r="R28" s="225" t="n">
        <v>0</v>
      </c>
      <c r="S28" s="224" t="n">
        <v>0</v>
      </c>
      <c r="T28" s="225" t="n">
        <v>0</v>
      </c>
    </row>
    <row r="29" customFormat="false" ht="14.4" hidden="false" customHeight="false" outlineLevel="0" collapsed="false">
      <c r="A29" s="0" t="n">
        <v>30</v>
      </c>
      <c r="B29" s="0" t="s">
        <v>322</v>
      </c>
      <c r="C29" s="222" t="n">
        <v>89301301</v>
      </c>
      <c r="D29" s="223" t="s">
        <v>1418</v>
      </c>
      <c r="E29" s="222" t="s">
        <v>1415</v>
      </c>
      <c r="F29" s="222" t="s">
        <v>1483</v>
      </c>
      <c r="G29" s="222"/>
      <c r="H29" s="222" t="s">
        <v>1484</v>
      </c>
      <c r="I29" s="222" t="s">
        <v>1485</v>
      </c>
      <c r="J29" s="222" t="s">
        <v>1486</v>
      </c>
      <c r="K29" s="179" t="n">
        <v>41.93</v>
      </c>
      <c r="L29" s="179" t="n">
        <v>41.93</v>
      </c>
      <c r="M29" s="222" t="n">
        <v>1</v>
      </c>
      <c r="N29" s="224" t="n">
        <v>0.5</v>
      </c>
      <c r="O29" s="179" t="n">
        <v>0</v>
      </c>
      <c r="P29" s="225" t="n">
        <v>0</v>
      </c>
      <c r="Q29" s="222" t="n">
        <v>0</v>
      </c>
      <c r="R29" s="225" t="n">
        <v>0</v>
      </c>
      <c r="S29" s="224" t="n">
        <v>0</v>
      </c>
      <c r="T29" s="225" t="n">
        <v>0</v>
      </c>
    </row>
    <row r="30" customFormat="false" ht="14.4" hidden="false" customHeight="false" outlineLevel="0" collapsed="false">
      <c r="A30" s="0" t="n">
        <v>30</v>
      </c>
      <c r="B30" s="0" t="s">
        <v>322</v>
      </c>
      <c r="C30" s="222" t="n">
        <v>89301301</v>
      </c>
      <c r="D30" s="223" t="s">
        <v>1418</v>
      </c>
      <c r="E30" s="222" t="s">
        <v>1415</v>
      </c>
      <c r="F30" s="222" t="s">
        <v>1487</v>
      </c>
      <c r="G30" s="222" t="s">
        <v>371</v>
      </c>
      <c r="H30" s="222" t="s">
        <v>1488</v>
      </c>
      <c r="I30" s="222" t="s">
        <v>1489</v>
      </c>
      <c r="J30" s="222" t="s">
        <v>832</v>
      </c>
      <c r="K30" s="179" t="n">
        <v>196.76</v>
      </c>
      <c r="L30" s="179" t="n">
        <v>196.76</v>
      </c>
      <c r="M30" s="222" t="n">
        <v>1</v>
      </c>
      <c r="N30" s="224" t="n">
        <v>0.5</v>
      </c>
      <c r="O30" s="179" t="n">
        <v>0</v>
      </c>
      <c r="P30" s="225" t="n">
        <v>0</v>
      </c>
      <c r="Q30" s="222" t="n">
        <v>0</v>
      </c>
      <c r="R30" s="225" t="n">
        <v>0</v>
      </c>
      <c r="S30" s="224" t="n">
        <v>0</v>
      </c>
      <c r="T30" s="225" t="n">
        <v>0</v>
      </c>
    </row>
    <row r="31" customFormat="false" ht="14.4" hidden="false" customHeight="false" outlineLevel="0" collapsed="false">
      <c r="A31" s="0" t="n">
        <v>30</v>
      </c>
      <c r="B31" s="0" t="s">
        <v>322</v>
      </c>
      <c r="C31" s="222" t="n">
        <v>89301301</v>
      </c>
      <c r="D31" s="223" t="s">
        <v>1418</v>
      </c>
      <c r="E31" s="222" t="s">
        <v>1415</v>
      </c>
      <c r="F31" s="222" t="s">
        <v>1487</v>
      </c>
      <c r="G31" s="222" t="s">
        <v>371</v>
      </c>
      <c r="H31" s="222" t="s">
        <v>1490</v>
      </c>
      <c r="I31" s="222" t="s">
        <v>1489</v>
      </c>
      <c r="J31" s="222" t="s">
        <v>1491</v>
      </c>
      <c r="K31" s="179" t="n">
        <v>655.86</v>
      </c>
      <c r="L31" s="179" t="n">
        <v>655.86</v>
      </c>
      <c r="M31" s="222" t="n">
        <v>1</v>
      </c>
      <c r="N31" s="224" t="n">
        <v>0.5</v>
      </c>
      <c r="O31" s="179" t="n">
        <v>0</v>
      </c>
      <c r="P31" s="225" t="n">
        <v>0</v>
      </c>
      <c r="Q31" s="222" t="n">
        <v>0</v>
      </c>
      <c r="R31" s="225" t="n">
        <v>0</v>
      </c>
      <c r="S31" s="224" t="n">
        <v>0</v>
      </c>
      <c r="T31" s="225" t="n">
        <v>0</v>
      </c>
    </row>
    <row r="32" customFormat="false" ht="14.4" hidden="false" customHeight="false" outlineLevel="0" collapsed="false">
      <c r="A32" s="0" t="n">
        <v>30</v>
      </c>
      <c r="B32" s="0" t="s">
        <v>322</v>
      </c>
      <c r="C32" s="222" t="n">
        <v>89301301</v>
      </c>
      <c r="D32" s="223" t="s">
        <v>1418</v>
      </c>
      <c r="E32" s="222" t="s">
        <v>1415</v>
      </c>
      <c r="F32" s="222" t="s">
        <v>1487</v>
      </c>
      <c r="G32" s="222" t="s">
        <v>371</v>
      </c>
      <c r="H32" s="222" t="s">
        <v>1492</v>
      </c>
      <c r="I32" s="222" t="s">
        <v>1118</v>
      </c>
      <c r="J32" s="222" t="s">
        <v>673</v>
      </c>
      <c r="K32" s="179" t="n">
        <v>262.34</v>
      </c>
      <c r="L32" s="179" t="n">
        <v>6820.84</v>
      </c>
      <c r="M32" s="222" t="n">
        <v>26</v>
      </c>
      <c r="N32" s="224" t="n">
        <v>12</v>
      </c>
      <c r="O32" s="179" t="n">
        <v>1311.7</v>
      </c>
      <c r="P32" s="225" t="n">
        <v>0.192307692307692</v>
      </c>
      <c r="Q32" s="222" t="n">
        <v>5</v>
      </c>
      <c r="R32" s="225" t="n">
        <v>0.192307692307692</v>
      </c>
      <c r="S32" s="224" t="n">
        <v>2.5</v>
      </c>
      <c r="T32" s="225" t="n">
        <v>0.208333333333333</v>
      </c>
    </row>
    <row r="33" customFormat="false" ht="14.4" hidden="false" customHeight="false" outlineLevel="0" collapsed="false">
      <c r="A33" s="0" t="n">
        <v>30</v>
      </c>
      <c r="B33" s="0" t="s">
        <v>322</v>
      </c>
      <c r="C33" s="222" t="n">
        <v>89301301</v>
      </c>
      <c r="D33" s="223" t="s">
        <v>1418</v>
      </c>
      <c r="E33" s="222" t="s">
        <v>1415</v>
      </c>
      <c r="F33" s="222" t="s">
        <v>1487</v>
      </c>
      <c r="G33" s="222" t="s">
        <v>371</v>
      </c>
      <c r="H33" s="222" t="s">
        <v>1493</v>
      </c>
      <c r="I33" s="222" t="s">
        <v>1122</v>
      </c>
      <c r="J33" s="222" t="s">
        <v>1494</v>
      </c>
      <c r="K33" s="179" t="n">
        <v>349.67</v>
      </c>
      <c r="L33" s="179" t="n">
        <v>1049.01</v>
      </c>
      <c r="M33" s="222" t="n">
        <v>3</v>
      </c>
      <c r="N33" s="224" t="n">
        <v>1.5</v>
      </c>
      <c r="O33" s="179" t="n">
        <v>0</v>
      </c>
      <c r="P33" s="225" t="n">
        <v>0</v>
      </c>
      <c r="Q33" s="222" t="n">
        <v>0</v>
      </c>
      <c r="R33" s="225" t="n">
        <v>0</v>
      </c>
      <c r="S33" s="224" t="n">
        <v>0</v>
      </c>
      <c r="T33" s="225" t="n">
        <v>0</v>
      </c>
    </row>
    <row r="34" customFormat="false" ht="14.4" hidden="false" customHeight="false" outlineLevel="0" collapsed="false">
      <c r="A34" s="0" t="n">
        <v>30</v>
      </c>
      <c r="B34" s="0" t="s">
        <v>322</v>
      </c>
      <c r="C34" s="222" t="n">
        <v>89301301</v>
      </c>
      <c r="D34" s="223" t="s">
        <v>1418</v>
      </c>
      <c r="E34" s="222" t="s">
        <v>1415</v>
      </c>
      <c r="F34" s="222" t="s">
        <v>1495</v>
      </c>
      <c r="G34" s="222" t="s">
        <v>371</v>
      </c>
      <c r="H34" s="222" t="s">
        <v>1496</v>
      </c>
      <c r="I34" s="222" t="s">
        <v>1497</v>
      </c>
      <c r="J34" s="222" t="s">
        <v>721</v>
      </c>
      <c r="K34" s="179" t="n">
        <v>257.64</v>
      </c>
      <c r="L34" s="179" t="n">
        <v>257.64</v>
      </c>
      <c r="M34" s="222" t="n">
        <v>1</v>
      </c>
      <c r="N34" s="224" t="n">
        <v>0.5</v>
      </c>
      <c r="O34" s="179" t="n">
        <v>0</v>
      </c>
      <c r="P34" s="225" t="n">
        <v>0</v>
      </c>
      <c r="Q34" s="222" t="n">
        <v>0</v>
      </c>
      <c r="R34" s="225" t="n">
        <v>0</v>
      </c>
      <c r="S34" s="224" t="n">
        <v>0</v>
      </c>
      <c r="T34" s="225" t="n">
        <v>0</v>
      </c>
    </row>
    <row r="35" customFormat="false" ht="14.4" hidden="false" customHeight="false" outlineLevel="0" collapsed="false">
      <c r="A35" s="0" t="n">
        <v>30</v>
      </c>
      <c r="B35" s="0" t="s">
        <v>322</v>
      </c>
      <c r="C35" s="222" t="n">
        <v>89301301</v>
      </c>
      <c r="D35" s="223" t="s">
        <v>1418</v>
      </c>
      <c r="E35" s="222" t="s">
        <v>1415</v>
      </c>
      <c r="F35" s="222" t="s">
        <v>1495</v>
      </c>
      <c r="G35" s="222" t="s">
        <v>371</v>
      </c>
      <c r="H35" s="222" t="s">
        <v>1498</v>
      </c>
      <c r="I35" s="222" t="s">
        <v>1499</v>
      </c>
      <c r="J35" s="222" t="s">
        <v>721</v>
      </c>
      <c r="K35" s="179" t="n">
        <v>277.93</v>
      </c>
      <c r="L35" s="179" t="n">
        <v>277.93</v>
      </c>
      <c r="M35" s="222" t="n">
        <v>1</v>
      </c>
      <c r="N35" s="224" t="n">
        <v>0.5</v>
      </c>
      <c r="O35" s="179" t="n">
        <v>0</v>
      </c>
      <c r="P35" s="225" t="n">
        <v>0</v>
      </c>
      <c r="Q35" s="222" t="n">
        <v>0</v>
      </c>
      <c r="R35" s="225" t="n">
        <v>0</v>
      </c>
      <c r="S35" s="224" t="n">
        <v>0</v>
      </c>
      <c r="T35" s="225" t="n">
        <v>0</v>
      </c>
    </row>
    <row r="36" customFormat="false" ht="14.4" hidden="false" customHeight="false" outlineLevel="0" collapsed="false">
      <c r="A36" s="0" t="n">
        <v>30</v>
      </c>
      <c r="B36" s="0" t="s">
        <v>322</v>
      </c>
      <c r="C36" s="222" t="n">
        <v>89301301</v>
      </c>
      <c r="D36" s="223" t="s">
        <v>1418</v>
      </c>
      <c r="E36" s="222" t="s">
        <v>1415</v>
      </c>
      <c r="F36" s="222" t="s">
        <v>1500</v>
      </c>
      <c r="G36" s="222"/>
      <c r="H36" s="222" t="s">
        <v>1501</v>
      </c>
      <c r="I36" s="222" t="s">
        <v>1502</v>
      </c>
      <c r="J36" s="222" t="s">
        <v>1503</v>
      </c>
      <c r="K36" s="179" t="n">
        <v>0</v>
      </c>
      <c r="L36" s="179" t="n">
        <v>0</v>
      </c>
      <c r="M36" s="222" t="n">
        <v>1</v>
      </c>
      <c r="N36" s="224" t="n">
        <v>0.5</v>
      </c>
      <c r="O36" s="179" t="n">
        <v>0</v>
      </c>
      <c r="P36" s="225" t="n">
        <v>0</v>
      </c>
      <c r="Q36" s="222" t="n">
        <v>0</v>
      </c>
      <c r="R36" s="225" t="n">
        <v>0</v>
      </c>
      <c r="S36" s="224" t="n">
        <v>0</v>
      </c>
      <c r="T36" s="225" t="n">
        <v>0</v>
      </c>
    </row>
    <row r="37" customFormat="false" ht="14.4" hidden="false" customHeight="false" outlineLevel="0" collapsed="false">
      <c r="A37" s="0" t="n">
        <v>30</v>
      </c>
      <c r="B37" s="0" t="s">
        <v>322</v>
      </c>
      <c r="C37" s="222" t="n">
        <v>89301301</v>
      </c>
      <c r="D37" s="223" t="s">
        <v>1418</v>
      </c>
      <c r="E37" s="222" t="s">
        <v>1415</v>
      </c>
      <c r="F37" s="222" t="s">
        <v>1500</v>
      </c>
      <c r="G37" s="222" t="s">
        <v>371</v>
      </c>
      <c r="H37" s="222" t="s">
        <v>1504</v>
      </c>
      <c r="I37" s="222" t="s">
        <v>1227</v>
      </c>
      <c r="J37" s="222" t="s">
        <v>649</v>
      </c>
      <c r="K37" s="179" t="n">
        <v>137.6</v>
      </c>
      <c r="L37" s="179" t="n">
        <v>137.6</v>
      </c>
      <c r="M37" s="222" t="n">
        <v>1</v>
      </c>
      <c r="N37" s="224" t="n">
        <v>0.5</v>
      </c>
      <c r="O37" s="179" t="n">
        <v>0</v>
      </c>
      <c r="P37" s="225" t="n">
        <v>0</v>
      </c>
      <c r="Q37" s="222" t="n">
        <v>0</v>
      </c>
      <c r="R37" s="225" t="n">
        <v>0</v>
      </c>
      <c r="S37" s="224" t="n">
        <v>0</v>
      </c>
      <c r="T37" s="225" t="n">
        <v>0</v>
      </c>
    </row>
    <row r="38" customFormat="false" ht="14.4" hidden="false" customHeight="false" outlineLevel="0" collapsed="false">
      <c r="A38" s="0" t="n">
        <v>30</v>
      </c>
      <c r="B38" s="0" t="s">
        <v>322</v>
      </c>
      <c r="C38" s="222" t="n">
        <v>89301301</v>
      </c>
      <c r="D38" s="223" t="s">
        <v>1418</v>
      </c>
      <c r="E38" s="222" t="s">
        <v>1415</v>
      </c>
      <c r="F38" s="222" t="s">
        <v>1505</v>
      </c>
      <c r="G38" s="222" t="s">
        <v>371</v>
      </c>
      <c r="H38" s="222" t="s">
        <v>1506</v>
      </c>
      <c r="I38" s="222" t="s">
        <v>844</v>
      </c>
      <c r="J38" s="222" t="s">
        <v>845</v>
      </c>
      <c r="K38" s="179" t="n">
        <v>41.89</v>
      </c>
      <c r="L38" s="179" t="n">
        <v>293.23</v>
      </c>
      <c r="M38" s="222" t="n">
        <v>7</v>
      </c>
      <c r="N38" s="224" t="n">
        <v>3</v>
      </c>
      <c r="O38" s="179" t="n">
        <v>41.89</v>
      </c>
      <c r="P38" s="225" t="n">
        <v>0.142857142857143</v>
      </c>
      <c r="Q38" s="222" t="n">
        <v>1</v>
      </c>
      <c r="R38" s="225" t="n">
        <v>0.142857142857143</v>
      </c>
      <c r="S38" s="224" t="n">
        <v>0.5</v>
      </c>
      <c r="T38" s="225" t="n">
        <v>0.166666666666667</v>
      </c>
    </row>
    <row r="39" customFormat="false" ht="14.4" hidden="false" customHeight="false" outlineLevel="0" collapsed="false">
      <c r="A39" s="0" t="n">
        <v>30</v>
      </c>
      <c r="B39" s="0" t="s">
        <v>322</v>
      </c>
      <c r="C39" s="222" t="n">
        <v>89301301</v>
      </c>
      <c r="D39" s="223" t="s">
        <v>1418</v>
      </c>
      <c r="E39" s="222" t="s">
        <v>1415</v>
      </c>
      <c r="F39" s="222" t="s">
        <v>1507</v>
      </c>
      <c r="G39" s="222"/>
      <c r="H39" s="222" t="s">
        <v>1508</v>
      </c>
      <c r="I39" s="222" t="s">
        <v>1509</v>
      </c>
      <c r="J39" s="222" t="s">
        <v>671</v>
      </c>
      <c r="K39" s="179" t="n">
        <v>193.64</v>
      </c>
      <c r="L39" s="179" t="n">
        <v>193.64</v>
      </c>
      <c r="M39" s="222" t="n">
        <v>1</v>
      </c>
      <c r="N39" s="224" t="n">
        <v>0.5</v>
      </c>
      <c r="O39" s="179" t="n">
        <v>193.64</v>
      </c>
      <c r="P39" s="225" t="n">
        <v>1</v>
      </c>
      <c r="Q39" s="222" t="n">
        <v>1</v>
      </c>
      <c r="R39" s="225" t="n">
        <v>1</v>
      </c>
      <c r="S39" s="224" t="n">
        <v>0.5</v>
      </c>
      <c r="T39" s="225" t="n">
        <v>1</v>
      </c>
    </row>
    <row r="40" customFormat="false" ht="14.4" hidden="false" customHeight="false" outlineLevel="0" collapsed="false">
      <c r="A40" s="0" t="n">
        <v>30</v>
      </c>
      <c r="B40" s="0" t="s">
        <v>322</v>
      </c>
      <c r="C40" s="222" t="n">
        <v>89301301</v>
      </c>
      <c r="D40" s="223" t="s">
        <v>1418</v>
      </c>
      <c r="E40" s="222" t="s">
        <v>1415</v>
      </c>
      <c r="F40" s="222" t="s">
        <v>1510</v>
      </c>
      <c r="G40" s="222"/>
      <c r="H40" s="222" t="s">
        <v>1511</v>
      </c>
      <c r="I40" s="222" t="s">
        <v>644</v>
      </c>
      <c r="J40" s="222" t="s">
        <v>645</v>
      </c>
      <c r="K40" s="179" t="n">
        <v>69.18</v>
      </c>
      <c r="L40" s="179" t="n">
        <v>138.36</v>
      </c>
      <c r="M40" s="222" t="n">
        <v>2</v>
      </c>
      <c r="N40" s="224" t="n">
        <v>1</v>
      </c>
      <c r="O40" s="179" t="n">
        <v>69.18</v>
      </c>
      <c r="P40" s="225" t="n">
        <v>0.5</v>
      </c>
      <c r="Q40" s="222" t="n">
        <v>1</v>
      </c>
      <c r="R40" s="225" t="n">
        <v>0.5</v>
      </c>
      <c r="S40" s="224" t="n">
        <v>0.5</v>
      </c>
      <c r="T40" s="225" t="n">
        <v>0.5</v>
      </c>
    </row>
    <row r="41" customFormat="false" ht="14.4" hidden="false" customHeight="false" outlineLevel="0" collapsed="false">
      <c r="A41" s="0" t="n">
        <v>30</v>
      </c>
      <c r="B41" s="0" t="s">
        <v>322</v>
      </c>
      <c r="C41" s="222" t="n">
        <v>89301301</v>
      </c>
      <c r="D41" s="223" t="s">
        <v>1418</v>
      </c>
      <c r="E41" s="222" t="s">
        <v>1415</v>
      </c>
      <c r="F41" s="222" t="s">
        <v>1512</v>
      </c>
      <c r="G41" s="222"/>
      <c r="H41" s="222" t="s">
        <v>1513</v>
      </c>
      <c r="I41" s="222" t="s">
        <v>1514</v>
      </c>
      <c r="J41" s="222" t="s">
        <v>1515</v>
      </c>
      <c r="K41" s="179" t="n">
        <v>31.43</v>
      </c>
      <c r="L41" s="179" t="n">
        <v>125.72</v>
      </c>
      <c r="M41" s="222" t="n">
        <v>4</v>
      </c>
      <c r="N41" s="224" t="n">
        <v>2</v>
      </c>
      <c r="O41" s="179" t="n">
        <v>0</v>
      </c>
      <c r="P41" s="225" t="n">
        <v>0</v>
      </c>
      <c r="Q41" s="222" t="n">
        <v>0</v>
      </c>
      <c r="R41" s="225" t="n">
        <v>0</v>
      </c>
      <c r="S41" s="224" t="n">
        <v>0</v>
      </c>
      <c r="T41" s="225" t="n">
        <v>0</v>
      </c>
    </row>
    <row r="42" customFormat="false" ht="14.4" hidden="false" customHeight="false" outlineLevel="0" collapsed="false">
      <c r="A42" s="0" t="n">
        <v>30</v>
      </c>
      <c r="B42" s="0" t="s">
        <v>322</v>
      </c>
      <c r="C42" s="222" t="n">
        <v>89301301</v>
      </c>
      <c r="D42" s="223" t="s">
        <v>1418</v>
      </c>
      <c r="E42" s="222" t="s">
        <v>1415</v>
      </c>
      <c r="F42" s="222" t="s">
        <v>1512</v>
      </c>
      <c r="G42" s="222"/>
      <c r="H42" s="222" t="s">
        <v>1516</v>
      </c>
      <c r="I42" s="222" t="s">
        <v>490</v>
      </c>
      <c r="J42" s="222" t="s">
        <v>871</v>
      </c>
      <c r="K42" s="179" t="n">
        <v>41.89</v>
      </c>
      <c r="L42" s="179" t="n">
        <v>41.89</v>
      </c>
      <c r="M42" s="222" t="n">
        <v>1</v>
      </c>
      <c r="N42" s="224" t="n">
        <v>0.5</v>
      </c>
      <c r="O42" s="179" t="n">
        <v>0</v>
      </c>
      <c r="P42" s="225" t="n">
        <v>0</v>
      </c>
      <c r="Q42" s="222" t="n">
        <v>0</v>
      </c>
      <c r="R42" s="225" t="n">
        <v>0</v>
      </c>
      <c r="S42" s="224" t="n">
        <v>0</v>
      </c>
      <c r="T42" s="225" t="n">
        <v>0</v>
      </c>
    </row>
    <row r="43" customFormat="false" ht="14.4" hidden="false" customHeight="false" outlineLevel="0" collapsed="false">
      <c r="A43" s="0" t="n">
        <v>30</v>
      </c>
      <c r="B43" s="0" t="s">
        <v>322</v>
      </c>
      <c r="C43" s="222" t="n">
        <v>89301301</v>
      </c>
      <c r="D43" s="223" t="s">
        <v>1418</v>
      </c>
      <c r="E43" s="222" t="s">
        <v>1415</v>
      </c>
      <c r="F43" s="222" t="s">
        <v>1512</v>
      </c>
      <c r="G43" s="222"/>
      <c r="H43" s="222" t="s">
        <v>1517</v>
      </c>
      <c r="I43" s="222" t="s">
        <v>492</v>
      </c>
      <c r="J43" s="222" t="s">
        <v>634</v>
      </c>
      <c r="K43" s="179" t="n">
        <v>56.02</v>
      </c>
      <c r="L43" s="179" t="n">
        <v>56.02</v>
      </c>
      <c r="M43" s="222" t="n">
        <v>1</v>
      </c>
      <c r="N43" s="224" t="n">
        <v>0.5</v>
      </c>
      <c r="O43" s="179" t="n">
        <v>0</v>
      </c>
      <c r="P43" s="225" t="n">
        <v>0</v>
      </c>
      <c r="Q43" s="222" t="n">
        <v>0</v>
      </c>
      <c r="R43" s="225" t="n">
        <v>0</v>
      </c>
      <c r="S43" s="224" t="n">
        <v>0</v>
      </c>
      <c r="T43" s="225" t="n">
        <v>0</v>
      </c>
    </row>
    <row r="44" customFormat="false" ht="14.4" hidden="false" customHeight="false" outlineLevel="0" collapsed="false">
      <c r="A44" s="0" t="n">
        <v>30</v>
      </c>
      <c r="B44" s="0" t="s">
        <v>322</v>
      </c>
      <c r="C44" s="222" t="n">
        <v>89301301</v>
      </c>
      <c r="D44" s="223" t="s">
        <v>1418</v>
      </c>
      <c r="E44" s="222" t="s">
        <v>1415</v>
      </c>
      <c r="F44" s="222" t="s">
        <v>1512</v>
      </c>
      <c r="G44" s="222" t="s">
        <v>371</v>
      </c>
      <c r="H44" s="222" t="s">
        <v>1518</v>
      </c>
      <c r="I44" s="222" t="s">
        <v>829</v>
      </c>
      <c r="J44" s="222" t="s">
        <v>830</v>
      </c>
      <c r="K44" s="179" t="n">
        <v>44.89</v>
      </c>
      <c r="L44" s="179" t="n">
        <v>359.12</v>
      </c>
      <c r="M44" s="222" t="n">
        <v>8</v>
      </c>
      <c r="N44" s="224" t="n">
        <v>4</v>
      </c>
      <c r="O44" s="179" t="n">
        <v>44.89</v>
      </c>
      <c r="P44" s="225" t="n">
        <v>0.125</v>
      </c>
      <c r="Q44" s="222" t="n">
        <v>1</v>
      </c>
      <c r="R44" s="225" t="n">
        <v>0.125</v>
      </c>
      <c r="S44" s="224" t="n">
        <v>0.5</v>
      </c>
      <c r="T44" s="225" t="n">
        <v>0.125</v>
      </c>
    </row>
    <row r="45" customFormat="false" ht="14.4" hidden="false" customHeight="false" outlineLevel="0" collapsed="false">
      <c r="A45" s="0" t="n">
        <v>30</v>
      </c>
      <c r="B45" s="0" t="s">
        <v>322</v>
      </c>
      <c r="C45" s="222" t="n">
        <v>89301301</v>
      </c>
      <c r="D45" s="223" t="s">
        <v>1418</v>
      </c>
      <c r="E45" s="222" t="s">
        <v>1415</v>
      </c>
      <c r="F45" s="222" t="s">
        <v>1512</v>
      </c>
      <c r="G45" s="222"/>
      <c r="H45" s="222" t="s">
        <v>1519</v>
      </c>
      <c r="I45" s="222" t="s">
        <v>1520</v>
      </c>
      <c r="J45" s="222" t="s">
        <v>830</v>
      </c>
      <c r="K45" s="179" t="n">
        <v>44.89</v>
      </c>
      <c r="L45" s="179" t="n">
        <v>134.67</v>
      </c>
      <c r="M45" s="222" t="n">
        <v>3</v>
      </c>
      <c r="N45" s="224" t="n">
        <v>1.5</v>
      </c>
      <c r="O45" s="179" t="n">
        <v>44.89</v>
      </c>
      <c r="P45" s="225" t="n">
        <v>0.333333333333333</v>
      </c>
      <c r="Q45" s="222" t="n">
        <v>1</v>
      </c>
      <c r="R45" s="225" t="n">
        <v>0.333333333333333</v>
      </c>
      <c r="S45" s="224" t="n">
        <v>1</v>
      </c>
      <c r="T45" s="225" t="n">
        <v>0.666666666666667</v>
      </c>
    </row>
    <row r="46" customFormat="false" ht="14.4" hidden="false" customHeight="false" outlineLevel="0" collapsed="false">
      <c r="A46" s="0" t="n">
        <v>30</v>
      </c>
      <c r="B46" s="0" t="s">
        <v>322</v>
      </c>
      <c r="C46" s="222" t="n">
        <v>89301301</v>
      </c>
      <c r="D46" s="223" t="s">
        <v>1418</v>
      </c>
      <c r="E46" s="222" t="s">
        <v>1415</v>
      </c>
      <c r="F46" s="222" t="s">
        <v>1521</v>
      </c>
      <c r="G46" s="222"/>
      <c r="H46" s="222" t="s">
        <v>1522</v>
      </c>
      <c r="I46" s="222" t="s">
        <v>1523</v>
      </c>
      <c r="J46" s="222" t="s">
        <v>1524</v>
      </c>
      <c r="K46" s="179" t="n">
        <v>0</v>
      </c>
      <c r="L46" s="179" t="n">
        <v>0</v>
      </c>
      <c r="M46" s="222" t="n">
        <v>3</v>
      </c>
      <c r="N46" s="224" t="n">
        <v>1.5</v>
      </c>
      <c r="O46" s="179" t="n">
        <v>0</v>
      </c>
      <c r="P46" s="225" t="n">
        <v>0</v>
      </c>
      <c r="Q46" s="222" t="n">
        <v>1</v>
      </c>
      <c r="R46" s="225" t="n">
        <v>0.333333333333333</v>
      </c>
      <c r="S46" s="224" t="n">
        <v>0.5</v>
      </c>
      <c r="T46" s="225" t="n">
        <v>0.333333333333333</v>
      </c>
    </row>
    <row r="47" customFormat="false" ht="14.4" hidden="false" customHeight="false" outlineLevel="0" collapsed="false">
      <c r="A47" s="0" t="n">
        <v>30</v>
      </c>
      <c r="B47" s="0" t="s">
        <v>322</v>
      </c>
      <c r="C47" s="222" t="n">
        <v>89301301</v>
      </c>
      <c r="D47" s="223" t="s">
        <v>1418</v>
      </c>
      <c r="E47" s="222" t="s">
        <v>1415</v>
      </c>
      <c r="F47" s="222" t="s">
        <v>1525</v>
      </c>
      <c r="G47" s="222" t="s">
        <v>371</v>
      </c>
      <c r="H47" s="222" t="s">
        <v>1526</v>
      </c>
      <c r="I47" s="222" t="s">
        <v>827</v>
      </c>
      <c r="J47" s="222" t="s">
        <v>1527</v>
      </c>
      <c r="K47" s="179" t="n">
        <v>184.22</v>
      </c>
      <c r="L47" s="179" t="n">
        <v>184.22</v>
      </c>
      <c r="M47" s="222" t="n">
        <v>1</v>
      </c>
      <c r="N47" s="224" t="n">
        <v>0.5</v>
      </c>
      <c r="O47" s="179" t="n">
        <v>184.22</v>
      </c>
      <c r="P47" s="225" t="n">
        <v>1</v>
      </c>
      <c r="Q47" s="222" t="n">
        <v>1</v>
      </c>
      <c r="R47" s="225" t="n">
        <v>1</v>
      </c>
      <c r="S47" s="224" t="n">
        <v>0.5</v>
      </c>
      <c r="T47" s="225" t="n">
        <v>1</v>
      </c>
    </row>
    <row r="48" customFormat="false" ht="14.4" hidden="false" customHeight="false" outlineLevel="0" collapsed="false">
      <c r="A48" s="0" t="n">
        <v>30</v>
      </c>
      <c r="B48" s="0" t="s">
        <v>322</v>
      </c>
      <c r="C48" s="222" t="n">
        <v>89301301</v>
      </c>
      <c r="D48" s="223" t="s">
        <v>1418</v>
      </c>
      <c r="E48" s="222" t="s">
        <v>1415</v>
      </c>
      <c r="F48" s="222" t="s">
        <v>1528</v>
      </c>
      <c r="G48" s="222" t="s">
        <v>371</v>
      </c>
      <c r="H48" s="222" t="s">
        <v>1529</v>
      </c>
      <c r="I48" s="222" t="s">
        <v>506</v>
      </c>
      <c r="J48" s="222" t="s">
        <v>1530</v>
      </c>
      <c r="K48" s="179" t="n">
        <v>0</v>
      </c>
      <c r="L48" s="179" t="n">
        <v>0</v>
      </c>
      <c r="M48" s="222" t="n">
        <v>1</v>
      </c>
      <c r="N48" s="224" t="n">
        <v>0.5</v>
      </c>
      <c r="O48" s="179" t="n">
        <v>0</v>
      </c>
      <c r="P48" s="225" t="n">
        <v>0</v>
      </c>
      <c r="Q48" s="222" t="n">
        <v>0</v>
      </c>
      <c r="R48" s="225" t="n">
        <v>0</v>
      </c>
      <c r="S48" s="224" t="n">
        <v>0</v>
      </c>
      <c r="T48" s="225" t="n">
        <v>0</v>
      </c>
    </row>
    <row r="49" customFormat="false" ht="14.4" hidden="false" customHeight="false" outlineLevel="0" collapsed="false">
      <c r="A49" s="0" t="n">
        <v>30</v>
      </c>
      <c r="B49" s="0" t="s">
        <v>322</v>
      </c>
      <c r="C49" s="222" t="n">
        <v>89301301</v>
      </c>
      <c r="D49" s="223" t="s">
        <v>1418</v>
      </c>
      <c r="E49" s="222" t="s">
        <v>1415</v>
      </c>
      <c r="F49" s="222" t="s">
        <v>1531</v>
      </c>
      <c r="G49" s="222"/>
      <c r="H49" s="222" t="s">
        <v>1532</v>
      </c>
      <c r="I49" s="222" t="s">
        <v>384</v>
      </c>
      <c r="J49" s="222" t="s">
        <v>385</v>
      </c>
      <c r="K49" s="179" t="n">
        <v>63.92</v>
      </c>
      <c r="L49" s="179" t="n">
        <v>127.84</v>
      </c>
      <c r="M49" s="222" t="n">
        <v>2</v>
      </c>
      <c r="N49" s="224" t="n">
        <v>1</v>
      </c>
      <c r="O49" s="179" t="n">
        <v>63.92</v>
      </c>
      <c r="P49" s="225" t="n">
        <v>0.5</v>
      </c>
      <c r="Q49" s="222" t="n">
        <v>1</v>
      </c>
      <c r="R49" s="225" t="n">
        <v>0.5</v>
      </c>
      <c r="S49" s="224" t="n">
        <v>0.5</v>
      </c>
      <c r="T49" s="225" t="n">
        <v>0.5</v>
      </c>
    </row>
    <row r="50" customFormat="false" ht="14.4" hidden="false" customHeight="false" outlineLevel="0" collapsed="false">
      <c r="A50" s="0" t="n">
        <v>30</v>
      </c>
      <c r="B50" s="0" t="s">
        <v>322</v>
      </c>
      <c r="C50" s="222" t="n">
        <v>89301301</v>
      </c>
      <c r="D50" s="223" t="s">
        <v>1418</v>
      </c>
      <c r="E50" s="222" t="s">
        <v>1415</v>
      </c>
      <c r="F50" s="222" t="s">
        <v>1533</v>
      </c>
      <c r="G50" s="222" t="s">
        <v>371</v>
      </c>
      <c r="H50" s="222" t="s">
        <v>1534</v>
      </c>
      <c r="I50" s="222" t="s">
        <v>1535</v>
      </c>
      <c r="J50" s="222" t="s">
        <v>1536</v>
      </c>
      <c r="K50" s="179" t="n">
        <v>52.4</v>
      </c>
      <c r="L50" s="179" t="n">
        <v>104.8</v>
      </c>
      <c r="M50" s="222" t="n">
        <v>2</v>
      </c>
      <c r="N50" s="224" t="n">
        <v>0.5</v>
      </c>
      <c r="O50" s="179" t="n">
        <v>0</v>
      </c>
      <c r="P50" s="225" t="n">
        <v>0</v>
      </c>
      <c r="Q50" s="222" t="n">
        <v>0</v>
      </c>
      <c r="R50" s="225" t="n">
        <v>0</v>
      </c>
      <c r="S50" s="224" t="n">
        <v>0</v>
      </c>
      <c r="T50" s="225" t="n">
        <v>0</v>
      </c>
    </row>
    <row r="51" customFormat="false" ht="14.4" hidden="false" customHeight="false" outlineLevel="0" collapsed="false">
      <c r="A51" s="0" t="n">
        <v>30</v>
      </c>
      <c r="B51" s="0" t="s">
        <v>322</v>
      </c>
      <c r="C51" s="222" t="n">
        <v>89301301</v>
      </c>
      <c r="D51" s="223" t="s">
        <v>1418</v>
      </c>
      <c r="E51" s="222" t="s">
        <v>1415</v>
      </c>
      <c r="F51" s="222" t="s">
        <v>1533</v>
      </c>
      <c r="G51" s="222" t="s">
        <v>371</v>
      </c>
      <c r="H51" s="222" t="s">
        <v>1537</v>
      </c>
      <c r="I51" s="222" t="s">
        <v>862</v>
      </c>
      <c r="J51" s="222" t="s">
        <v>1527</v>
      </c>
      <c r="K51" s="179" t="n">
        <v>69.86</v>
      </c>
      <c r="L51" s="179" t="n">
        <v>139.72</v>
      </c>
      <c r="M51" s="222" t="n">
        <v>2</v>
      </c>
      <c r="N51" s="224" t="n">
        <v>1.5</v>
      </c>
      <c r="O51" s="179" t="n">
        <v>69.86</v>
      </c>
      <c r="P51" s="225" t="n">
        <v>0.5</v>
      </c>
      <c r="Q51" s="222" t="n">
        <v>1</v>
      </c>
      <c r="R51" s="225" t="n">
        <v>0.5</v>
      </c>
      <c r="S51" s="224" t="n">
        <v>1</v>
      </c>
      <c r="T51" s="225" t="n">
        <v>0.666666666666667</v>
      </c>
    </row>
    <row r="52" customFormat="false" ht="14.4" hidden="false" customHeight="false" outlineLevel="0" collapsed="false">
      <c r="A52" s="0" t="n">
        <v>30</v>
      </c>
      <c r="B52" s="0" t="s">
        <v>322</v>
      </c>
      <c r="C52" s="222" t="n">
        <v>89301301</v>
      </c>
      <c r="D52" s="223" t="s">
        <v>1418</v>
      </c>
      <c r="E52" s="222" t="s">
        <v>1415</v>
      </c>
      <c r="F52" s="222" t="s">
        <v>1538</v>
      </c>
      <c r="G52" s="222"/>
      <c r="H52" s="222" t="s">
        <v>1539</v>
      </c>
      <c r="I52" s="222" t="s">
        <v>1257</v>
      </c>
      <c r="J52" s="222" t="s">
        <v>673</v>
      </c>
      <c r="K52" s="179" t="n">
        <v>216.16</v>
      </c>
      <c r="L52" s="179" t="n">
        <v>216.16</v>
      </c>
      <c r="M52" s="222" t="n">
        <v>1</v>
      </c>
      <c r="N52" s="224" t="n">
        <v>0.5</v>
      </c>
      <c r="O52" s="179" t="n">
        <v>216.16</v>
      </c>
      <c r="P52" s="225" t="n">
        <v>1</v>
      </c>
      <c r="Q52" s="222" t="n">
        <v>1</v>
      </c>
      <c r="R52" s="225" t="n">
        <v>1</v>
      </c>
      <c r="S52" s="224" t="n">
        <v>0.5</v>
      </c>
      <c r="T52" s="225" t="n">
        <v>1</v>
      </c>
    </row>
    <row r="53" customFormat="false" ht="14.4" hidden="false" customHeight="false" outlineLevel="0" collapsed="false">
      <c r="A53" s="0" t="n">
        <v>30</v>
      </c>
      <c r="B53" s="0" t="s">
        <v>322</v>
      </c>
      <c r="C53" s="222" t="n">
        <v>89301301</v>
      </c>
      <c r="D53" s="223" t="s">
        <v>1418</v>
      </c>
      <c r="E53" s="222" t="s">
        <v>1415</v>
      </c>
      <c r="F53" s="222" t="s">
        <v>1538</v>
      </c>
      <c r="G53" s="222" t="s">
        <v>371</v>
      </c>
      <c r="H53" s="222" t="s">
        <v>1540</v>
      </c>
      <c r="I53" s="222" t="s">
        <v>617</v>
      </c>
      <c r="J53" s="222" t="s">
        <v>1541</v>
      </c>
      <c r="K53" s="179" t="n">
        <v>162.13</v>
      </c>
      <c r="L53" s="179" t="n">
        <v>648.52</v>
      </c>
      <c r="M53" s="222" t="n">
        <v>4</v>
      </c>
      <c r="N53" s="224" t="n">
        <v>2</v>
      </c>
      <c r="O53" s="179" t="n">
        <v>162.13</v>
      </c>
      <c r="P53" s="225" t="n">
        <v>0.25</v>
      </c>
      <c r="Q53" s="222" t="n">
        <v>1</v>
      </c>
      <c r="R53" s="225" t="n">
        <v>0.25</v>
      </c>
      <c r="S53" s="224" t="n">
        <v>0.5</v>
      </c>
      <c r="T53" s="225" t="n">
        <v>0.25</v>
      </c>
    </row>
    <row r="54" customFormat="false" ht="14.4" hidden="false" customHeight="false" outlineLevel="0" collapsed="false">
      <c r="A54" s="0" t="n">
        <v>30</v>
      </c>
      <c r="B54" s="0" t="s">
        <v>322</v>
      </c>
      <c r="C54" s="222" t="n">
        <v>89301301</v>
      </c>
      <c r="D54" s="223" t="s">
        <v>1418</v>
      </c>
      <c r="E54" s="222" t="s">
        <v>1415</v>
      </c>
      <c r="F54" s="222" t="s">
        <v>1538</v>
      </c>
      <c r="G54" s="222" t="s">
        <v>371</v>
      </c>
      <c r="H54" s="222" t="s">
        <v>1542</v>
      </c>
      <c r="I54" s="222" t="s">
        <v>1543</v>
      </c>
      <c r="J54" s="222" t="s">
        <v>1544</v>
      </c>
      <c r="K54" s="179" t="n">
        <v>216.16</v>
      </c>
      <c r="L54" s="179" t="n">
        <v>1080.8</v>
      </c>
      <c r="M54" s="222" t="n">
        <v>5</v>
      </c>
      <c r="N54" s="224" t="n">
        <v>2.5</v>
      </c>
      <c r="O54" s="179" t="n">
        <v>216.16</v>
      </c>
      <c r="P54" s="225" t="n">
        <v>0.2</v>
      </c>
      <c r="Q54" s="222" t="n">
        <v>1</v>
      </c>
      <c r="R54" s="225" t="n">
        <v>0.2</v>
      </c>
      <c r="S54" s="224" t="n">
        <v>0.5</v>
      </c>
      <c r="T54" s="225" t="n">
        <v>0.2</v>
      </c>
    </row>
    <row r="55" customFormat="false" ht="14.4" hidden="false" customHeight="false" outlineLevel="0" collapsed="false">
      <c r="A55" s="0" t="n">
        <v>30</v>
      </c>
      <c r="B55" s="0" t="s">
        <v>322</v>
      </c>
      <c r="C55" s="222" t="n">
        <v>89301301</v>
      </c>
      <c r="D55" s="223" t="s">
        <v>1418</v>
      </c>
      <c r="E55" s="222" t="s">
        <v>1415</v>
      </c>
      <c r="F55" s="222" t="s">
        <v>1545</v>
      </c>
      <c r="G55" s="222"/>
      <c r="H55" s="222" t="s">
        <v>1546</v>
      </c>
      <c r="I55" s="222" t="s">
        <v>1547</v>
      </c>
      <c r="J55" s="222" t="s">
        <v>1548</v>
      </c>
      <c r="K55" s="179" t="n">
        <v>1242.49</v>
      </c>
      <c r="L55" s="179" t="n">
        <v>1242.49</v>
      </c>
      <c r="M55" s="222" t="n">
        <v>1</v>
      </c>
      <c r="N55" s="224" t="n">
        <v>1</v>
      </c>
      <c r="O55" s="179" t="n">
        <v>1242.49</v>
      </c>
      <c r="P55" s="225" t="n">
        <v>1</v>
      </c>
      <c r="Q55" s="222" t="n">
        <v>1</v>
      </c>
      <c r="R55" s="225" t="n">
        <v>1</v>
      </c>
      <c r="S55" s="224" t="n">
        <v>1</v>
      </c>
      <c r="T55" s="225" t="n">
        <v>1</v>
      </c>
    </row>
    <row r="56" customFormat="false" ht="14.4" hidden="false" customHeight="false" outlineLevel="0" collapsed="false">
      <c r="A56" s="0" t="n">
        <v>30</v>
      </c>
      <c r="B56" s="0" t="s">
        <v>322</v>
      </c>
      <c r="C56" s="222" t="n">
        <v>89301301</v>
      </c>
      <c r="D56" s="223" t="s">
        <v>1418</v>
      </c>
      <c r="E56" s="222" t="s">
        <v>1415</v>
      </c>
      <c r="F56" s="222" t="s">
        <v>1545</v>
      </c>
      <c r="G56" s="222"/>
      <c r="H56" s="222" t="s">
        <v>1549</v>
      </c>
      <c r="I56" s="222" t="s">
        <v>1547</v>
      </c>
      <c r="J56" s="222" t="s">
        <v>1550</v>
      </c>
      <c r="K56" s="179" t="n">
        <v>2118.43</v>
      </c>
      <c r="L56" s="179" t="n">
        <v>6355.29</v>
      </c>
      <c r="M56" s="222" t="n">
        <v>3</v>
      </c>
      <c r="N56" s="224" t="n">
        <v>1.5</v>
      </c>
      <c r="O56" s="179" t="n">
        <v>0</v>
      </c>
      <c r="P56" s="225" t="n">
        <v>0</v>
      </c>
      <c r="Q56" s="222" t="n">
        <v>0</v>
      </c>
      <c r="R56" s="225" t="n">
        <v>0</v>
      </c>
      <c r="S56" s="224" t="n">
        <v>0</v>
      </c>
      <c r="T56" s="225" t="n">
        <v>0</v>
      </c>
    </row>
    <row r="57" customFormat="false" ht="14.4" hidden="false" customHeight="false" outlineLevel="0" collapsed="false">
      <c r="A57" s="0" t="n">
        <v>30</v>
      </c>
      <c r="B57" s="0" t="s">
        <v>322</v>
      </c>
      <c r="C57" s="222" t="n">
        <v>89301301</v>
      </c>
      <c r="D57" s="223" t="s">
        <v>1418</v>
      </c>
      <c r="E57" s="222" t="s">
        <v>1415</v>
      </c>
      <c r="F57" s="222" t="s">
        <v>1551</v>
      </c>
      <c r="G57" s="222"/>
      <c r="H57" s="222" t="s">
        <v>1552</v>
      </c>
      <c r="I57" s="222" t="s">
        <v>706</v>
      </c>
      <c r="J57" s="222" t="s">
        <v>830</v>
      </c>
      <c r="K57" s="179" t="n">
        <v>137.74</v>
      </c>
      <c r="L57" s="179" t="n">
        <v>137.74</v>
      </c>
      <c r="M57" s="222" t="n">
        <v>1</v>
      </c>
      <c r="N57" s="224" t="n">
        <v>0.5</v>
      </c>
      <c r="O57" s="179" t="n">
        <v>0</v>
      </c>
      <c r="P57" s="225" t="n">
        <v>0</v>
      </c>
      <c r="Q57" s="222" t="n">
        <v>0</v>
      </c>
      <c r="R57" s="225" t="n">
        <v>0</v>
      </c>
      <c r="S57" s="224" t="n">
        <v>0</v>
      </c>
      <c r="T57" s="225" t="n">
        <v>0</v>
      </c>
    </row>
    <row r="58" customFormat="false" ht="14.4" hidden="false" customHeight="false" outlineLevel="0" collapsed="false">
      <c r="A58" s="0" t="n">
        <v>30</v>
      </c>
      <c r="B58" s="0" t="s">
        <v>322</v>
      </c>
      <c r="C58" s="222" t="n">
        <v>89301301</v>
      </c>
      <c r="D58" s="223" t="s">
        <v>1418</v>
      </c>
      <c r="E58" s="222" t="s">
        <v>1415</v>
      </c>
      <c r="F58" s="222" t="s">
        <v>1553</v>
      </c>
      <c r="G58" s="222"/>
      <c r="H58" s="222" t="s">
        <v>1554</v>
      </c>
      <c r="I58" s="222" t="s">
        <v>1555</v>
      </c>
      <c r="J58" s="222" t="s">
        <v>1556</v>
      </c>
      <c r="K58" s="179" t="n">
        <v>29.49</v>
      </c>
      <c r="L58" s="179" t="n">
        <v>29.49</v>
      </c>
      <c r="M58" s="222" t="n">
        <v>1</v>
      </c>
      <c r="N58" s="224" t="n">
        <v>0.5</v>
      </c>
      <c r="O58" s="179" t="n">
        <v>0</v>
      </c>
      <c r="P58" s="225" t="n">
        <v>0</v>
      </c>
      <c r="Q58" s="222" t="n">
        <v>0</v>
      </c>
      <c r="R58" s="225" t="n">
        <v>0</v>
      </c>
      <c r="S58" s="224" t="n">
        <v>0</v>
      </c>
      <c r="T58" s="225" t="n">
        <v>0</v>
      </c>
    </row>
    <row r="59" customFormat="false" ht="14.4" hidden="false" customHeight="false" outlineLevel="0" collapsed="false">
      <c r="A59" s="0" t="n">
        <v>30</v>
      </c>
      <c r="B59" s="0" t="s">
        <v>322</v>
      </c>
      <c r="C59" s="222" t="n">
        <v>89301301</v>
      </c>
      <c r="D59" s="223" t="s">
        <v>1418</v>
      </c>
      <c r="E59" s="222" t="s">
        <v>1415</v>
      </c>
      <c r="F59" s="222" t="s">
        <v>1557</v>
      </c>
      <c r="G59" s="222"/>
      <c r="H59" s="222" t="s">
        <v>1558</v>
      </c>
      <c r="I59" s="222" t="s">
        <v>1559</v>
      </c>
      <c r="J59" s="222" t="s">
        <v>1560</v>
      </c>
      <c r="K59" s="179" t="n">
        <v>36.89</v>
      </c>
      <c r="L59" s="179" t="n">
        <v>700.91</v>
      </c>
      <c r="M59" s="222" t="n">
        <v>19</v>
      </c>
      <c r="N59" s="224" t="n">
        <v>9.5</v>
      </c>
      <c r="O59" s="179" t="n">
        <v>147.56</v>
      </c>
      <c r="P59" s="225" t="n">
        <v>0.210526315789474</v>
      </c>
      <c r="Q59" s="222" t="n">
        <v>4</v>
      </c>
      <c r="R59" s="225" t="n">
        <v>0.210526315789474</v>
      </c>
      <c r="S59" s="224" t="n">
        <v>2</v>
      </c>
      <c r="T59" s="225" t="n">
        <v>0.210526315789474</v>
      </c>
    </row>
    <row r="60" customFormat="false" ht="14.4" hidden="false" customHeight="false" outlineLevel="0" collapsed="false">
      <c r="A60" s="0" t="n">
        <v>30</v>
      </c>
      <c r="B60" s="0" t="s">
        <v>322</v>
      </c>
      <c r="C60" s="222" t="n">
        <v>89301301</v>
      </c>
      <c r="D60" s="223" t="s">
        <v>1418</v>
      </c>
      <c r="E60" s="222" t="s">
        <v>1415</v>
      </c>
      <c r="F60" s="222" t="s">
        <v>1561</v>
      </c>
      <c r="G60" s="222"/>
      <c r="H60" s="222" t="s">
        <v>1562</v>
      </c>
      <c r="I60" s="222" t="s">
        <v>1269</v>
      </c>
      <c r="J60" s="222" t="s">
        <v>1270</v>
      </c>
      <c r="K60" s="179" t="n">
        <v>84.78</v>
      </c>
      <c r="L60" s="179" t="n">
        <v>84.78</v>
      </c>
      <c r="M60" s="222" t="n">
        <v>1</v>
      </c>
      <c r="N60" s="224" t="n">
        <v>0.5</v>
      </c>
      <c r="O60" s="179" t="n">
        <v>0</v>
      </c>
      <c r="P60" s="225" t="n">
        <v>0</v>
      </c>
      <c r="Q60" s="222" t="n">
        <v>0</v>
      </c>
      <c r="R60" s="225" t="n">
        <v>0</v>
      </c>
      <c r="S60" s="224" t="n">
        <v>0</v>
      </c>
      <c r="T60" s="225" t="n">
        <v>0</v>
      </c>
    </row>
    <row r="61" customFormat="false" ht="14.4" hidden="false" customHeight="false" outlineLevel="0" collapsed="false">
      <c r="A61" s="0" t="n">
        <v>30</v>
      </c>
      <c r="B61" s="0" t="s">
        <v>322</v>
      </c>
      <c r="C61" s="222" t="n">
        <v>89301301</v>
      </c>
      <c r="D61" s="223" t="s">
        <v>1418</v>
      </c>
      <c r="E61" s="222" t="s">
        <v>1415</v>
      </c>
      <c r="F61" s="222" t="s">
        <v>1561</v>
      </c>
      <c r="G61" s="222"/>
      <c r="H61" s="222" t="s">
        <v>1563</v>
      </c>
      <c r="I61" s="222" t="s">
        <v>1112</v>
      </c>
      <c r="J61" s="222" t="s">
        <v>1113</v>
      </c>
      <c r="K61" s="179" t="n">
        <v>0</v>
      </c>
      <c r="L61" s="179" t="n">
        <v>0</v>
      </c>
      <c r="M61" s="222" t="n">
        <v>1</v>
      </c>
      <c r="N61" s="224" t="n">
        <v>0.5</v>
      </c>
      <c r="O61" s="179" t="n">
        <v>0</v>
      </c>
      <c r="P61" s="225" t="n">
        <v>0</v>
      </c>
      <c r="Q61" s="222" t="n">
        <v>0</v>
      </c>
      <c r="R61" s="225" t="n">
        <v>0</v>
      </c>
      <c r="S61" s="224" t="n">
        <v>0</v>
      </c>
      <c r="T61" s="225" t="n">
        <v>0</v>
      </c>
    </row>
    <row r="62" customFormat="false" ht="14.4" hidden="false" customHeight="false" outlineLevel="0" collapsed="false">
      <c r="A62" s="0" t="n">
        <v>30</v>
      </c>
      <c r="B62" s="0" t="s">
        <v>322</v>
      </c>
      <c r="C62" s="222" t="n">
        <v>89301301</v>
      </c>
      <c r="D62" s="223" t="s">
        <v>1418</v>
      </c>
      <c r="E62" s="222" t="s">
        <v>1415</v>
      </c>
      <c r="F62" s="222" t="s">
        <v>1561</v>
      </c>
      <c r="G62" s="222"/>
      <c r="H62" s="222" t="s">
        <v>1564</v>
      </c>
      <c r="I62" s="222" t="s">
        <v>1565</v>
      </c>
      <c r="J62" s="222" t="s">
        <v>1566</v>
      </c>
      <c r="K62" s="179" t="n">
        <v>55.92</v>
      </c>
      <c r="L62" s="179" t="n">
        <v>55.92</v>
      </c>
      <c r="M62" s="222" t="n">
        <v>1</v>
      </c>
      <c r="N62" s="224" t="n">
        <v>0.5</v>
      </c>
      <c r="O62" s="179" t="n">
        <v>0</v>
      </c>
      <c r="P62" s="225" t="n">
        <v>0</v>
      </c>
      <c r="Q62" s="222" t="n">
        <v>0</v>
      </c>
      <c r="R62" s="225" t="n">
        <v>0</v>
      </c>
      <c r="S62" s="224" t="n">
        <v>0</v>
      </c>
      <c r="T62" s="225" t="n">
        <v>0</v>
      </c>
    </row>
    <row r="63" customFormat="false" ht="14.4" hidden="false" customHeight="false" outlineLevel="0" collapsed="false">
      <c r="A63" s="0" t="n">
        <v>30</v>
      </c>
      <c r="B63" s="0" t="s">
        <v>322</v>
      </c>
      <c r="C63" s="222" t="n">
        <v>89301301</v>
      </c>
      <c r="D63" s="223" t="s">
        <v>1418</v>
      </c>
      <c r="E63" s="222" t="s">
        <v>1415</v>
      </c>
      <c r="F63" s="222" t="s">
        <v>1567</v>
      </c>
      <c r="G63" s="222"/>
      <c r="H63" s="222" t="s">
        <v>1568</v>
      </c>
      <c r="I63" s="222" t="s">
        <v>1011</v>
      </c>
      <c r="J63" s="222" t="s">
        <v>1569</v>
      </c>
      <c r="K63" s="179" t="n">
        <v>58.33</v>
      </c>
      <c r="L63" s="179" t="n">
        <v>58.33</v>
      </c>
      <c r="M63" s="222" t="n">
        <v>1</v>
      </c>
      <c r="N63" s="224" t="n">
        <v>0.5</v>
      </c>
      <c r="O63" s="179" t="n">
        <v>58.33</v>
      </c>
      <c r="P63" s="225" t="n">
        <v>1</v>
      </c>
      <c r="Q63" s="222" t="n">
        <v>1</v>
      </c>
      <c r="R63" s="225" t="n">
        <v>1</v>
      </c>
      <c r="S63" s="224" t="n">
        <v>0.5</v>
      </c>
      <c r="T63" s="225" t="n">
        <v>1</v>
      </c>
    </row>
    <row r="64" customFormat="false" ht="14.4" hidden="false" customHeight="false" outlineLevel="0" collapsed="false">
      <c r="A64" s="0" t="n">
        <v>30</v>
      </c>
      <c r="B64" s="0" t="s">
        <v>322</v>
      </c>
      <c r="C64" s="222" t="n">
        <v>89301301</v>
      </c>
      <c r="D64" s="223" t="s">
        <v>1418</v>
      </c>
      <c r="E64" s="222" t="s">
        <v>1415</v>
      </c>
      <c r="F64" s="222" t="s">
        <v>1570</v>
      </c>
      <c r="G64" s="222"/>
      <c r="H64" s="222" t="s">
        <v>1571</v>
      </c>
      <c r="I64" s="222" t="s">
        <v>568</v>
      </c>
      <c r="J64" s="222" t="s">
        <v>569</v>
      </c>
      <c r="K64" s="179" t="n">
        <v>138.61</v>
      </c>
      <c r="L64" s="179" t="n">
        <v>138.61</v>
      </c>
      <c r="M64" s="222" t="n">
        <v>1</v>
      </c>
      <c r="N64" s="224" t="n">
        <v>0.5</v>
      </c>
      <c r="O64" s="179" t="n">
        <v>138.61</v>
      </c>
      <c r="P64" s="225" t="n">
        <v>1</v>
      </c>
      <c r="Q64" s="222" t="n">
        <v>1</v>
      </c>
      <c r="R64" s="225" t="n">
        <v>1</v>
      </c>
      <c r="S64" s="224" t="n">
        <v>0.5</v>
      </c>
      <c r="T64" s="225" t="n">
        <v>1</v>
      </c>
    </row>
    <row r="65" customFormat="false" ht="14.4" hidden="false" customHeight="false" outlineLevel="0" collapsed="false">
      <c r="A65" s="0" t="n">
        <v>30</v>
      </c>
      <c r="B65" s="0" t="s">
        <v>322</v>
      </c>
      <c r="C65" s="222" t="n">
        <v>89301301</v>
      </c>
      <c r="D65" s="223" t="s">
        <v>1418</v>
      </c>
      <c r="E65" s="222" t="s">
        <v>1415</v>
      </c>
      <c r="F65" s="222" t="s">
        <v>1570</v>
      </c>
      <c r="G65" s="222"/>
      <c r="H65" s="222" t="s">
        <v>1572</v>
      </c>
      <c r="I65" s="222" t="s">
        <v>568</v>
      </c>
      <c r="J65" s="222" t="s">
        <v>1573</v>
      </c>
      <c r="K65" s="179" t="n">
        <v>115.3</v>
      </c>
      <c r="L65" s="179" t="n">
        <v>115.3</v>
      </c>
      <c r="M65" s="222" t="n">
        <v>1</v>
      </c>
      <c r="N65" s="224" t="n">
        <v>0.5</v>
      </c>
      <c r="O65" s="179" t="n">
        <v>0</v>
      </c>
      <c r="P65" s="225" t="n">
        <v>0</v>
      </c>
      <c r="Q65" s="222" t="n">
        <v>0</v>
      </c>
      <c r="R65" s="225" t="n">
        <v>0</v>
      </c>
      <c r="S65" s="224" t="n">
        <v>0</v>
      </c>
      <c r="T65" s="225" t="n">
        <v>0</v>
      </c>
    </row>
    <row r="66" customFormat="false" ht="14.4" hidden="false" customHeight="false" outlineLevel="0" collapsed="false">
      <c r="A66" s="0" t="n">
        <v>30</v>
      </c>
      <c r="B66" s="0" t="s">
        <v>322</v>
      </c>
      <c r="C66" s="222" t="n">
        <v>89301301</v>
      </c>
      <c r="D66" s="223" t="s">
        <v>1418</v>
      </c>
      <c r="E66" s="222" t="s">
        <v>1415</v>
      </c>
      <c r="F66" s="222" t="s">
        <v>1574</v>
      </c>
      <c r="G66" s="222"/>
      <c r="H66" s="222" t="s">
        <v>1575</v>
      </c>
      <c r="I66" s="222" t="s">
        <v>1576</v>
      </c>
      <c r="J66" s="222" t="s">
        <v>1577</v>
      </c>
      <c r="K66" s="179" t="n">
        <v>92.6</v>
      </c>
      <c r="L66" s="179" t="n">
        <v>92.6</v>
      </c>
      <c r="M66" s="222" t="n">
        <v>1</v>
      </c>
      <c r="N66" s="224" t="n">
        <v>0.5</v>
      </c>
      <c r="O66" s="179" t="n">
        <v>0</v>
      </c>
      <c r="P66" s="225" t="n">
        <v>0</v>
      </c>
      <c r="Q66" s="222" t="n">
        <v>0</v>
      </c>
      <c r="R66" s="225" t="n">
        <v>0</v>
      </c>
      <c r="S66" s="224" t="n">
        <v>0</v>
      </c>
      <c r="T66" s="225" t="n">
        <v>0</v>
      </c>
    </row>
    <row r="67" customFormat="false" ht="14.4" hidden="false" customHeight="false" outlineLevel="0" collapsed="false">
      <c r="A67" s="0" t="n">
        <v>30</v>
      </c>
      <c r="B67" s="0" t="s">
        <v>322</v>
      </c>
      <c r="C67" s="222" t="n">
        <v>89301301</v>
      </c>
      <c r="D67" s="223" t="s">
        <v>1418</v>
      </c>
      <c r="E67" s="222" t="s">
        <v>1415</v>
      </c>
      <c r="F67" s="222" t="s">
        <v>1578</v>
      </c>
      <c r="G67" s="222"/>
      <c r="H67" s="222" t="s">
        <v>1579</v>
      </c>
      <c r="I67" s="222" t="s">
        <v>1580</v>
      </c>
      <c r="J67" s="222" t="s">
        <v>832</v>
      </c>
      <c r="K67" s="179" t="n">
        <v>0</v>
      </c>
      <c r="L67" s="179" t="n">
        <v>0</v>
      </c>
      <c r="M67" s="222" t="n">
        <v>1</v>
      </c>
      <c r="N67" s="224" t="n">
        <v>0.5</v>
      </c>
      <c r="O67" s="179" t="n">
        <v>0</v>
      </c>
      <c r="P67" s="225" t="n">
        <v>0</v>
      </c>
      <c r="Q67" s="222" t="n">
        <v>0</v>
      </c>
      <c r="R67" s="225" t="n">
        <v>0</v>
      </c>
      <c r="S67" s="224" t="n">
        <v>0</v>
      </c>
      <c r="T67" s="225" t="n">
        <v>0</v>
      </c>
    </row>
    <row r="68" customFormat="false" ht="14.4" hidden="false" customHeight="false" outlineLevel="0" collapsed="false">
      <c r="A68" s="0" t="n">
        <v>30</v>
      </c>
      <c r="B68" s="0" t="s">
        <v>322</v>
      </c>
      <c r="C68" s="222" t="n">
        <v>89301301</v>
      </c>
      <c r="D68" s="223" t="s">
        <v>1418</v>
      </c>
      <c r="E68" s="222" t="s">
        <v>1415</v>
      </c>
      <c r="F68" s="222" t="s">
        <v>1581</v>
      </c>
      <c r="G68" s="222" t="s">
        <v>371</v>
      </c>
      <c r="H68" s="222" t="s">
        <v>1582</v>
      </c>
      <c r="I68" s="222" t="s">
        <v>1583</v>
      </c>
      <c r="J68" s="222" t="s">
        <v>830</v>
      </c>
      <c r="K68" s="179" t="n">
        <v>591.8</v>
      </c>
      <c r="L68" s="179" t="n">
        <v>591.8</v>
      </c>
      <c r="M68" s="222" t="n">
        <v>1</v>
      </c>
      <c r="N68" s="224" t="n">
        <v>0.5</v>
      </c>
      <c r="O68" s="179" t="n">
        <v>0</v>
      </c>
      <c r="P68" s="225" t="n">
        <v>0</v>
      </c>
      <c r="Q68" s="222" t="n">
        <v>0</v>
      </c>
      <c r="R68" s="225" t="n">
        <v>0</v>
      </c>
      <c r="S68" s="224" t="n">
        <v>0</v>
      </c>
      <c r="T68" s="225" t="n">
        <v>0</v>
      </c>
    </row>
    <row r="69" customFormat="false" ht="14.4" hidden="false" customHeight="false" outlineLevel="0" collapsed="false">
      <c r="A69" s="0" t="n">
        <v>30</v>
      </c>
      <c r="B69" s="0" t="s">
        <v>322</v>
      </c>
      <c r="C69" s="222" t="n">
        <v>89301301</v>
      </c>
      <c r="D69" s="223" t="s">
        <v>1418</v>
      </c>
      <c r="E69" s="222" t="s">
        <v>1415</v>
      </c>
      <c r="F69" s="222" t="s">
        <v>1584</v>
      </c>
      <c r="G69" s="222" t="s">
        <v>371</v>
      </c>
      <c r="H69" s="222" t="s">
        <v>1585</v>
      </c>
      <c r="I69" s="222" t="s">
        <v>788</v>
      </c>
      <c r="J69" s="222" t="s">
        <v>1053</v>
      </c>
      <c r="K69" s="179" t="n">
        <v>254.43</v>
      </c>
      <c r="L69" s="179" t="n">
        <v>508.86</v>
      </c>
      <c r="M69" s="222" t="n">
        <v>2</v>
      </c>
      <c r="N69" s="224" t="n">
        <v>1</v>
      </c>
      <c r="O69" s="179" t="n">
        <v>254.43</v>
      </c>
      <c r="P69" s="225" t="n">
        <v>0.5</v>
      </c>
      <c r="Q69" s="222" t="n">
        <v>1</v>
      </c>
      <c r="R69" s="225" t="n">
        <v>0.5</v>
      </c>
      <c r="S69" s="224" t="n">
        <v>0.5</v>
      </c>
      <c r="T69" s="225" t="n">
        <v>0.5</v>
      </c>
    </row>
    <row r="70" customFormat="false" ht="14.4" hidden="false" customHeight="false" outlineLevel="0" collapsed="false">
      <c r="A70" s="0" t="n">
        <v>30</v>
      </c>
      <c r="B70" s="0" t="s">
        <v>322</v>
      </c>
      <c r="C70" s="222" t="n">
        <v>89301301</v>
      </c>
      <c r="D70" s="223" t="s">
        <v>1418</v>
      </c>
      <c r="E70" s="222" t="s">
        <v>1415</v>
      </c>
      <c r="F70" s="222" t="s">
        <v>1586</v>
      </c>
      <c r="G70" s="222"/>
      <c r="H70" s="222" t="s">
        <v>1587</v>
      </c>
      <c r="I70" s="222" t="s">
        <v>1588</v>
      </c>
      <c r="J70" s="222" t="s">
        <v>1291</v>
      </c>
      <c r="K70" s="179" t="n">
        <v>0</v>
      </c>
      <c r="L70" s="179" t="n">
        <v>0</v>
      </c>
      <c r="M70" s="222" t="n">
        <v>2</v>
      </c>
      <c r="N70" s="224" t="n">
        <v>1</v>
      </c>
      <c r="O70" s="179" t="n">
        <v>0</v>
      </c>
      <c r="P70" s="225" t="n">
        <v>0</v>
      </c>
      <c r="Q70" s="222" t="n">
        <v>2</v>
      </c>
      <c r="R70" s="225" t="n">
        <v>1</v>
      </c>
      <c r="S70" s="224" t="n">
        <v>1</v>
      </c>
      <c r="T70" s="225" t="n">
        <v>1</v>
      </c>
    </row>
    <row r="71" customFormat="false" ht="14.4" hidden="false" customHeight="false" outlineLevel="0" collapsed="false">
      <c r="A71" s="0" t="n">
        <v>30</v>
      </c>
      <c r="B71" s="0" t="s">
        <v>322</v>
      </c>
      <c r="C71" s="222" t="n">
        <v>89301301</v>
      </c>
      <c r="D71" s="223" t="s">
        <v>1418</v>
      </c>
      <c r="E71" s="222" t="s">
        <v>1415</v>
      </c>
      <c r="F71" s="222" t="s">
        <v>1589</v>
      </c>
      <c r="G71" s="222"/>
      <c r="H71" s="222" t="s">
        <v>1590</v>
      </c>
      <c r="I71" s="222" t="s">
        <v>808</v>
      </c>
      <c r="J71" s="222" t="s">
        <v>1591</v>
      </c>
      <c r="K71" s="179" t="n">
        <v>128.9</v>
      </c>
      <c r="L71" s="179" t="n">
        <v>515.6</v>
      </c>
      <c r="M71" s="222" t="n">
        <v>4</v>
      </c>
      <c r="N71" s="224" t="n">
        <v>2</v>
      </c>
      <c r="O71" s="179" t="n">
        <v>257.8</v>
      </c>
      <c r="P71" s="225" t="n">
        <v>0.5</v>
      </c>
      <c r="Q71" s="222" t="n">
        <v>2</v>
      </c>
      <c r="R71" s="225" t="n">
        <v>0.5</v>
      </c>
      <c r="S71" s="224" t="n">
        <v>1</v>
      </c>
      <c r="T71" s="225" t="n">
        <v>0.5</v>
      </c>
    </row>
    <row r="72" customFormat="false" ht="14.4" hidden="false" customHeight="false" outlineLevel="0" collapsed="false">
      <c r="A72" s="0" t="n">
        <v>30</v>
      </c>
      <c r="B72" s="0" t="s">
        <v>322</v>
      </c>
      <c r="C72" s="222" t="n">
        <v>89301301</v>
      </c>
      <c r="D72" s="223" t="s">
        <v>1418</v>
      </c>
      <c r="E72" s="222" t="s">
        <v>1415</v>
      </c>
      <c r="F72" s="222" t="s">
        <v>1592</v>
      </c>
      <c r="G72" s="222" t="s">
        <v>371</v>
      </c>
      <c r="H72" s="222" t="s">
        <v>1593</v>
      </c>
      <c r="I72" s="222" t="s">
        <v>1311</v>
      </c>
      <c r="J72" s="222" t="s">
        <v>832</v>
      </c>
      <c r="K72" s="179" t="n">
        <v>232.44</v>
      </c>
      <c r="L72" s="179" t="n">
        <v>1859.52</v>
      </c>
      <c r="M72" s="222" t="n">
        <v>8</v>
      </c>
      <c r="N72" s="224" t="n">
        <v>4.5</v>
      </c>
      <c r="O72" s="179" t="n">
        <v>697.32</v>
      </c>
      <c r="P72" s="225" t="n">
        <v>0.375</v>
      </c>
      <c r="Q72" s="222" t="n">
        <v>3</v>
      </c>
      <c r="R72" s="225" t="n">
        <v>0.375</v>
      </c>
      <c r="S72" s="224" t="n">
        <v>1.5</v>
      </c>
      <c r="T72" s="225" t="n">
        <v>0.333333333333333</v>
      </c>
    </row>
    <row r="73" customFormat="false" ht="14.4" hidden="false" customHeight="false" outlineLevel="0" collapsed="false">
      <c r="A73" s="0" t="n">
        <v>30</v>
      </c>
      <c r="B73" s="0" t="s">
        <v>322</v>
      </c>
      <c r="C73" s="222" t="n">
        <v>89301301</v>
      </c>
      <c r="D73" s="223" t="s">
        <v>1418</v>
      </c>
      <c r="E73" s="222" t="s">
        <v>1415</v>
      </c>
      <c r="F73" s="222" t="s">
        <v>1592</v>
      </c>
      <c r="G73" s="222"/>
      <c r="H73" s="222" t="s">
        <v>1594</v>
      </c>
      <c r="I73" s="222" t="s">
        <v>633</v>
      </c>
      <c r="J73" s="222" t="s">
        <v>1595</v>
      </c>
      <c r="K73" s="179" t="n">
        <v>201.75</v>
      </c>
      <c r="L73" s="179" t="n">
        <v>201.75</v>
      </c>
      <c r="M73" s="222" t="n">
        <v>1</v>
      </c>
      <c r="N73" s="224" t="n">
        <v>0.5</v>
      </c>
      <c r="O73" s="179" t="n">
        <v>0</v>
      </c>
      <c r="P73" s="225" t="n">
        <v>0</v>
      </c>
      <c r="Q73" s="222" t="n">
        <v>0</v>
      </c>
      <c r="R73" s="225" t="n">
        <v>0</v>
      </c>
      <c r="S73" s="224" t="n">
        <v>0</v>
      </c>
      <c r="T73" s="225" t="n">
        <v>0</v>
      </c>
    </row>
    <row r="74" customFormat="false" ht="14.4" hidden="false" customHeight="false" outlineLevel="0" collapsed="false">
      <c r="A74" s="0" t="n">
        <v>30</v>
      </c>
      <c r="B74" s="0" t="s">
        <v>322</v>
      </c>
      <c r="C74" s="222" t="n">
        <v>89301301</v>
      </c>
      <c r="D74" s="223" t="s">
        <v>1418</v>
      </c>
      <c r="E74" s="222" t="s">
        <v>1415</v>
      </c>
      <c r="F74" s="222" t="s">
        <v>1596</v>
      </c>
      <c r="G74" s="222"/>
      <c r="H74" s="222" t="s">
        <v>1597</v>
      </c>
      <c r="I74" s="222" t="s">
        <v>1598</v>
      </c>
      <c r="J74" s="222" t="s">
        <v>1599</v>
      </c>
      <c r="K74" s="179" t="n">
        <v>81.77</v>
      </c>
      <c r="L74" s="179" t="n">
        <v>163.54</v>
      </c>
      <c r="M74" s="222" t="n">
        <v>2</v>
      </c>
      <c r="N74" s="224" t="n">
        <v>1</v>
      </c>
      <c r="O74" s="179" t="n">
        <v>81.77</v>
      </c>
      <c r="P74" s="225" t="n">
        <v>0.5</v>
      </c>
      <c r="Q74" s="222" t="n">
        <v>1</v>
      </c>
      <c r="R74" s="225" t="n">
        <v>0.5</v>
      </c>
      <c r="S74" s="224" t="n">
        <v>0.5</v>
      </c>
      <c r="T74" s="225" t="n">
        <v>0.5</v>
      </c>
    </row>
    <row r="75" customFormat="false" ht="14.4" hidden="false" customHeight="false" outlineLevel="0" collapsed="false">
      <c r="A75" s="0" t="n">
        <v>30</v>
      </c>
      <c r="B75" s="0" t="s">
        <v>322</v>
      </c>
      <c r="C75" s="222" t="n">
        <v>89301301</v>
      </c>
      <c r="D75" s="223" t="s">
        <v>1418</v>
      </c>
      <c r="E75" s="222" t="s">
        <v>1415</v>
      </c>
      <c r="F75" s="222" t="s">
        <v>1596</v>
      </c>
      <c r="G75" s="222"/>
      <c r="H75" s="222" t="s">
        <v>1600</v>
      </c>
      <c r="I75" s="222" t="s">
        <v>1598</v>
      </c>
      <c r="J75" s="222" t="s">
        <v>1601</v>
      </c>
      <c r="K75" s="179" t="n">
        <v>32.71</v>
      </c>
      <c r="L75" s="179" t="n">
        <v>32.71</v>
      </c>
      <c r="M75" s="222" t="n">
        <v>1</v>
      </c>
      <c r="N75" s="224" t="n">
        <v>0.5</v>
      </c>
      <c r="O75" s="179" t="n">
        <v>0</v>
      </c>
      <c r="P75" s="225" t="n">
        <v>0</v>
      </c>
      <c r="Q75" s="222" t="n">
        <v>0</v>
      </c>
      <c r="R75" s="225" t="n">
        <v>0</v>
      </c>
      <c r="S75" s="224" t="n">
        <v>0</v>
      </c>
      <c r="T75" s="225" t="n">
        <v>0</v>
      </c>
    </row>
    <row r="76" customFormat="false" ht="14.4" hidden="false" customHeight="false" outlineLevel="0" collapsed="false">
      <c r="A76" s="0" t="n">
        <v>30</v>
      </c>
      <c r="B76" s="0" t="s">
        <v>322</v>
      </c>
      <c r="C76" s="222" t="n">
        <v>89301301</v>
      </c>
      <c r="D76" s="223" t="s">
        <v>1418</v>
      </c>
      <c r="E76" s="222" t="s">
        <v>1415</v>
      </c>
      <c r="F76" s="222" t="s">
        <v>1596</v>
      </c>
      <c r="G76" s="222"/>
      <c r="H76" s="222" t="s">
        <v>1602</v>
      </c>
      <c r="I76" s="222" t="s">
        <v>1603</v>
      </c>
      <c r="J76" s="222" t="s">
        <v>1604</v>
      </c>
      <c r="K76" s="179" t="n">
        <v>43.49</v>
      </c>
      <c r="L76" s="179" t="n">
        <v>43.49</v>
      </c>
      <c r="M76" s="222" t="n">
        <v>1</v>
      </c>
      <c r="N76" s="224" t="n">
        <v>0.5</v>
      </c>
      <c r="O76" s="179" t="n">
        <v>0</v>
      </c>
      <c r="P76" s="225" t="n">
        <v>0</v>
      </c>
      <c r="Q76" s="222" t="n">
        <v>0</v>
      </c>
      <c r="R76" s="225" t="n">
        <v>0</v>
      </c>
      <c r="S76" s="224" t="n">
        <v>0</v>
      </c>
      <c r="T76" s="225" t="n">
        <v>0</v>
      </c>
    </row>
    <row r="77" customFormat="false" ht="14.4" hidden="false" customHeight="false" outlineLevel="0" collapsed="false">
      <c r="A77" s="0" t="n">
        <v>30</v>
      </c>
      <c r="B77" s="0" t="s">
        <v>322</v>
      </c>
      <c r="C77" s="222" t="n">
        <v>89301301</v>
      </c>
      <c r="D77" s="223" t="s">
        <v>1418</v>
      </c>
      <c r="E77" s="222" t="s">
        <v>1415</v>
      </c>
      <c r="F77" s="222" t="s">
        <v>1605</v>
      </c>
      <c r="G77" s="222"/>
      <c r="H77" s="222" t="s">
        <v>1606</v>
      </c>
      <c r="I77" s="222" t="s">
        <v>474</v>
      </c>
      <c r="J77" s="222" t="s">
        <v>1607</v>
      </c>
      <c r="K77" s="179" t="n">
        <v>55.38</v>
      </c>
      <c r="L77" s="179" t="n">
        <v>110.76</v>
      </c>
      <c r="M77" s="222" t="n">
        <v>2</v>
      </c>
      <c r="N77" s="224" t="n">
        <v>1</v>
      </c>
      <c r="O77" s="179" t="n">
        <v>0</v>
      </c>
      <c r="P77" s="225" t="n">
        <v>0</v>
      </c>
      <c r="Q77" s="222" t="n">
        <v>0</v>
      </c>
      <c r="R77" s="225" t="n">
        <v>0</v>
      </c>
      <c r="S77" s="224" t="n">
        <v>0</v>
      </c>
      <c r="T77" s="225" t="n">
        <v>0</v>
      </c>
    </row>
    <row r="78" customFormat="false" ht="14.4" hidden="false" customHeight="false" outlineLevel="0" collapsed="false">
      <c r="A78" s="0" t="n">
        <v>30</v>
      </c>
      <c r="B78" s="0" t="s">
        <v>322</v>
      </c>
      <c r="C78" s="222" t="n">
        <v>89301301</v>
      </c>
      <c r="D78" s="223" t="s">
        <v>1418</v>
      </c>
      <c r="E78" s="222" t="s">
        <v>1415</v>
      </c>
      <c r="F78" s="222" t="s">
        <v>1608</v>
      </c>
      <c r="G78" s="222" t="s">
        <v>371</v>
      </c>
      <c r="H78" s="222" t="s">
        <v>1609</v>
      </c>
      <c r="I78" s="222" t="s">
        <v>931</v>
      </c>
      <c r="J78" s="222" t="s">
        <v>1610</v>
      </c>
      <c r="K78" s="179" t="n">
        <v>157.19</v>
      </c>
      <c r="L78" s="179" t="n">
        <v>471.57</v>
      </c>
      <c r="M78" s="222" t="n">
        <v>3</v>
      </c>
      <c r="N78" s="224" t="n">
        <v>1.5</v>
      </c>
      <c r="O78" s="179" t="n">
        <v>0</v>
      </c>
      <c r="P78" s="225" t="n">
        <v>0</v>
      </c>
      <c r="Q78" s="222" t="n">
        <v>0</v>
      </c>
      <c r="R78" s="225" t="n">
        <v>0</v>
      </c>
      <c r="S78" s="224" t="n">
        <v>0</v>
      </c>
      <c r="T78" s="225" t="n">
        <v>0</v>
      </c>
    </row>
    <row r="79" customFormat="false" ht="14.4" hidden="false" customHeight="false" outlineLevel="0" collapsed="false">
      <c r="A79" s="0" t="n">
        <v>30</v>
      </c>
      <c r="B79" s="0" t="s">
        <v>322</v>
      </c>
      <c r="C79" s="222" t="n">
        <v>89301301</v>
      </c>
      <c r="D79" s="223" t="s">
        <v>1418</v>
      </c>
      <c r="E79" s="222" t="s">
        <v>1415</v>
      </c>
      <c r="F79" s="222" t="s">
        <v>1611</v>
      </c>
      <c r="G79" s="222"/>
      <c r="H79" s="222" t="s">
        <v>1612</v>
      </c>
      <c r="I79" s="222" t="s">
        <v>464</v>
      </c>
      <c r="J79" s="222" t="s">
        <v>465</v>
      </c>
      <c r="K79" s="179" t="n">
        <v>238.94</v>
      </c>
      <c r="L79" s="179" t="n">
        <v>238.94</v>
      </c>
      <c r="M79" s="222" t="n">
        <v>1</v>
      </c>
      <c r="N79" s="224" t="n">
        <v>0.5</v>
      </c>
      <c r="O79" s="179" t="n">
        <v>0</v>
      </c>
      <c r="P79" s="225" t="n">
        <v>0</v>
      </c>
      <c r="Q79" s="222" t="n">
        <v>0</v>
      </c>
      <c r="R79" s="225" t="n">
        <v>0</v>
      </c>
      <c r="S79" s="224" t="n">
        <v>0</v>
      </c>
      <c r="T79" s="225" t="n">
        <v>0</v>
      </c>
    </row>
    <row r="80" customFormat="false" ht="14.4" hidden="false" customHeight="false" outlineLevel="0" collapsed="false">
      <c r="A80" s="0" t="n">
        <v>30</v>
      </c>
      <c r="B80" s="0" t="s">
        <v>322</v>
      </c>
      <c r="C80" s="222" t="n">
        <v>89301301</v>
      </c>
      <c r="D80" s="223" t="s">
        <v>1418</v>
      </c>
      <c r="E80" s="222" t="s">
        <v>1415</v>
      </c>
      <c r="F80" s="222" t="s">
        <v>1613</v>
      </c>
      <c r="G80" s="222"/>
      <c r="H80" s="222" t="s">
        <v>1614</v>
      </c>
      <c r="I80" s="222" t="s">
        <v>1615</v>
      </c>
      <c r="J80" s="222" t="s">
        <v>1616</v>
      </c>
      <c r="K80" s="179" t="n">
        <v>871.16</v>
      </c>
      <c r="L80" s="179" t="n">
        <v>871.16</v>
      </c>
      <c r="M80" s="222" t="n">
        <v>1</v>
      </c>
      <c r="N80" s="224" t="n">
        <v>1</v>
      </c>
      <c r="O80" s="179" t="n">
        <v>871.16</v>
      </c>
      <c r="P80" s="225" t="n">
        <v>1</v>
      </c>
      <c r="Q80" s="222" t="n">
        <v>1</v>
      </c>
      <c r="R80" s="225" t="n">
        <v>1</v>
      </c>
      <c r="S80" s="224" t="n">
        <v>1</v>
      </c>
      <c r="T80" s="225" t="n">
        <v>1</v>
      </c>
    </row>
    <row r="81" customFormat="false" ht="14.4" hidden="false" customHeight="false" outlineLevel="0" collapsed="false">
      <c r="A81" s="0" t="n">
        <v>30</v>
      </c>
      <c r="B81" s="0" t="s">
        <v>322</v>
      </c>
      <c r="C81" s="222" t="n">
        <v>89301301</v>
      </c>
      <c r="D81" s="223" t="s">
        <v>1418</v>
      </c>
      <c r="E81" s="222" t="s">
        <v>1415</v>
      </c>
      <c r="F81" s="222" t="s">
        <v>1617</v>
      </c>
      <c r="G81" s="222"/>
      <c r="H81" s="222" t="s">
        <v>1618</v>
      </c>
      <c r="I81" s="222" t="s">
        <v>1619</v>
      </c>
      <c r="J81" s="222" t="s">
        <v>1620</v>
      </c>
      <c r="K81" s="179" t="n">
        <v>23.3</v>
      </c>
      <c r="L81" s="179" t="n">
        <v>23.3</v>
      </c>
      <c r="M81" s="222" t="n">
        <v>1</v>
      </c>
      <c r="N81" s="224" t="n">
        <v>0.5</v>
      </c>
      <c r="O81" s="179" t="n">
        <v>0</v>
      </c>
      <c r="P81" s="225" t="n">
        <v>0</v>
      </c>
      <c r="Q81" s="222" t="n">
        <v>0</v>
      </c>
      <c r="R81" s="225" t="n">
        <v>0</v>
      </c>
      <c r="S81" s="224" t="n">
        <v>0</v>
      </c>
      <c r="T81" s="225" t="n">
        <v>0</v>
      </c>
    </row>
    <row r="82" customFormat="false" ht="14.4" hidden="false" customHeight="false" outlineLevel="0" collapsed="false">
      <c r="A82" s="0" t="n">
        <v>30</v>
      </c>
      <c r="B82" s="0" t="s">
        <v>322</v>
      </c>
      <c r="C82" s="222" t="n">
        <v>89301301</v>
      </c>
      <c r="D82" s="223" t="s">
        <v>1418</v>
      </c>
      <c r="E82" s="222" t="s">
        <v>1415</v>
      </c>
      <c r="F82" s="222" t="s">
        <v>1617</v>
      </c>
      <c r="G82" s="222"/>
      <c r="H82" s="222" t="s">
        <v>1621</v>
      </c>
      <c r="I82" s="222" t="s">
        <v>1622</v>
      </c>
      <c r="J82" s="222" t="s">
        <v>1623</v>
      </c>
      <c r="K82" s="179" t="n">
        <v>41.09</v>
      </c>
      <c r="L82" s="179" t="n">
        <v>41.09</v>
      </c>
      <c r="M82" s="222" t="n">
        <v>1</v>
      </c>
      <c r="N82" s="224" t="n">
        <v>0.5</v>
      </c>
      <c r="O82" s="179" t="n">
        <v>0</v>
      </c>
      <c r="P82" s="225" t="n">
        <v>0</v>
      </c>
      <c r="Q82" s="222" t="n">
        <v>0</v>
      </c>
      <c r="R82" s="225" t="n">
        <v>0</v>
      </c>
      <c r="S82" s="224" t="n">
        <v>0</v>
      </c>
      <c r="T82" s="225" t="n">
        <v>0</v>
      </c>
    </row>
    <row r="83" customFormat="false" ht="14.4" hidden="false" customHeight="false" outlineLevel="0" collapsed="false">
      <c r="A83" s="0" t="n">
        <v>30</v>
      </c>
      <c r="B83" s="0" t="s">
        <v>322</v>
      </c>
      <c r="C83" s="222" t="n">
        <v>89301301</v>
      </c>
      <c r="D83" s="223" t="s">
        <v>1418</v>
      </c>
      <c r="E83" s="222" t="s">
        <v>1415</v>
      </c>
      <c r="F83" s="222" t="s">
        <v>1617</v>
      </c>
      <c r="G83" s="222"/>
      <c r="H83" s="222" t="s">
        <v>1624</v>
      </c>
      <c r="I83" s="222" t="s">
        <v>898</v>
      </c>
      <c r="J83" s="222" t="s">
        <v>1620</v>
      </c>
      <c r="K83" s="179" t="n">
        <v>23.3</v>
      </c>
      <c r="L83" s="179" t="n">
        <v>559.2</v>
      </c>
      <c r="M83" s="222" t="n">
        <v>24</v>
      </c>
      <c r="N83" s="224" t="n">
        <v>12.5</v>
      </c>
      <c r="O83" s="179" t="n">
        <v>93.2</v>
      </c>
      <c r="P83" s="225" t="n">
        <v>0.166666666666667</v>
      </c>
      <c r="Q83" s="222" t="n">
        <v>4</v>
      </c>
      <c r="R83" s="225" t="n">
        <v>0.166666666666667</v>
      </c>
      <c r="S83" s="224" t="n">
        <v>2</v>
      </c>
      <c r="T83" s="225" t="n">
        <v>0.16</v>
      </c>
    </row>
    <row r="84" customFormat="false" ht="14.4" hidden="false" customHeight="false" outlineLevel="0" collapsed="false">
      <c r="A84" s="0" t="n">
        <v>30</v>
      </c>
      <c r="B84" s="0" t="s">
        <v>322</v>
      </c>
      <c r="C84" s="222" t="n">
        <v>89301301</v>
      </c>
      <c r="D84" s="223" t="s">
        <v>1418</v>
      </c>
      <c r="E84" s="222" t="s">
        <v>1415</v>
      </c>
      <c r="F84" s="222" t="s">
        <v>1617</v>
      </c>
      <c r="G84" s="222"/>
      <c r="H84" s="222" t="s">
        <v>1625</v>
      </c>
      <c r="I84" s="222" t="s">
        <v>898</v>
      </c>
      <c r="J84" s="222" t="s">
        <v>1626</v>
      </c>
      <c r="K84" s="179" t="n">
        <v>58.23</v>
      </c>
      <c r="L84" s="179" t="n">
        <v>582.3</v>
      </c>
      <c r="M84" s="222" t="n">
        <v>10</v>
      </c>
      <c r="N84" s="224" t="n">
        <v>5.5</v>
      </c>
      <c r="O84" s="179" t="n">
        <v>116.46</v>
      </c>
      <c r="P84" s="225" t="n">
        <v>0.2</v>
      </c>
      <c r="Q84" s="222" t="n">
        <v>2</v>
      </c>
      <c r="R84" s="225" t="n">
        <v>0.2</v>
      </c>
      <c r="S84" s="224" t="n">
        <v>1</v>
      </c>
      <c r="T84" s="225" t="n">
        <v>0.181818181818182</v>
      </c>
    </row>
    <row r="85" customFormat="false" ht="14.4" hidden="false" customHeight="false" outlineLevel="0" collapsed="false">
      <c r="A85" s="0" t="n">
        <v>30</v>
      </c>
      <c r="B85" s="0" t="s">
        <v>322</v>
      </c>
      <c r="C85" s="222" t="n">
        <v>89301301</v>
      </c>
      <c r="D85" s="223" t="s">
        <v>1418</v>
      </c>
      <c r="E85" s="222" t="s">
        <v>1415</v>
      </c>
      <c r="F85" s="222" t="s">
        <v>1617</v>
      </c>
      <c r="G85" s="222"/>
      <c r="H85" s="222" t="s">
        <v>1627</v>
      </c>
      <c r="I85" s="222" t="s">
        <v>900</v>
      </c>
      <c r="J85" s="222" t="s">
        <v>1628</v>
      </c>
      <c r="K85" s="179" t="n">
        <v>92.41</v>
      </c>
      <c r="L85" s="179" t="n">
        <v>184.82</v>
      </c>
      <c r="M85" s="222" t="n">
        <v>2</v>
      </c>
      <c r="N85" s="224" t="n">
        <v>1</v>
      </c>
      <c r="O85" s="179" t="n">
        <v>0</v>
      </c>
      <c r="P85" s="225" t="n">
        <v>0</v>
      </c>
      <c r="Q85" s="222" t="n">
        <v>0</v>
      </c>
      <c r="R85" s="225" t="n">
        <v>0</v>
      </c>
      <c r="S85" s="224" t="n">
        <v>0</v>
      </c>
      <c r="T85" s="225" t="n">
        <v>0</v>
      </c>
    </row>
    <row r="86" customFormat="false" ht="14.4" hidden="false" customHeight="false" outlineLevel="0" collapsed="false">
      <c r="A86" s="0" t="n">
        <v>30</v>
      </c>
      <c r="B86" s="0" t="s">
        <v>322</v>
      </c>
      <c r="C86" s="222" t="n">
        <v>89301301</v>
      </c>
      <c r="D86" s="223" t="s">
        <v>1418</v>
      </c>
      <c r="E86" s="222" t="s">
        <v>1415</v>
      </c>
      <c r="F86" s="222" t="s">
        <v>1617</v>
      </c>
      <c r="G86" s="222"/>
      <c r="H86" s="222" t="s">
        <v>1629</v>
      </c>
      <c r="I86" s="222" t="s">
        <v>900</v>
      </c>
      <c r="J86" s="222" t="s">
        <v>1630</v>
      </c>
      <c r="K86" s="179" t="n">
        <v>154.02</v>
      </c>
      <c r="L86" s="179" t="n">
        <v>924.12</v>
      </c>
      <c r="M86" s="222" t="n">
        <v>6</v>
      </c>
      <c r="N86" s="224" t="n">
        <v>3</v>
      </c>
      <c r="O86" s="179" t="n">
        <v>0</v>
      </c>
      <c r="P86" s="225" t="n">
        <v>0</v>
      </c>
      <c r="Q86" s="222" t="n">
        <v>0</v>
      </c>
      <c r="R86" s="225" t="n">
        <v>0</v>
      </c>
      <c r="S86" s="224" t="n">
        <v>0</v>
      </c>
      <c r="T86" s="225" t="n">
        <v>0</v>
      </c>
    </row>
    <row r="87" customFormat="false" ht="14.4" hidden="false" customHeight="false" outlineLevel="0" collapsed="false">
      <c r="A87" s="0" t="n">
        <v>30</v>
      </c>
      <c r="B87" s="0" t="s">
        <v>322</v>
      </c>
      <c r="C87" s="222" t="n">
        <v>89301301</v>
      </c>
      <c r="D87" s="223" t="s">
        <v>1418</v>
      </c>
      <c r="E87" s="222" t="s">
        <v>1415</v>
      </c>
      <c r="F87" s="222" t="s">
        <v>1617</v>
      </c>
      <c r="G87" s="222"/>
      <c r="H87" s="222" t="s">
        <v>1631</v>
      </c>
      <c r="I87" s="222" t="s">
        <v>1632</v>
      </c>
      <c r="J87" s="222" t="s">
        <v>1633</v>
      </c>
      <c r="K87" s="179" t="n">
        <v>82.2</v>
      </c>
      <c r="L87" s="179" t="n">
        <v>82.2</v>
      </c>
      <c r="M87" s="222" t="n">
        <v>1</v>
      </c>
      <c r="N87" s="224" t="n">
        <v>0.5</v>
      </c>
      <c r="O87" s="179" t="n">
        <v>0</v>
      </c>
      <c r="P87" s="225" t="n">
        <v>0</v>
      </c>
      <c r="Q87" s="222" t="n">
        <v>0</v>
      </c>
      <c r="R87" s="225" t="n">
        <v>0</v>
      </c>
      <c r="S87" s="224" t="n">
        <v>0</v>
      </c>
      <c r="T87" s="225" t="n">
        <v>0</v>
      </c>
    </row>
    <row r="88" customFormat="false" ht="14.4" hidden="false" customHeight="false" outlineLevel="0" collapsed="false">
      <c r="A88" s="0" t="n">
        <v>30</v>
      </c>
      <c r="B88" s="0" t="s">
        <v>322</v>
      </c>
      <c r="C88" s="222" t="n">
        <v>89301301</v>
      </c>
      <c r="D88" s="223" t="s">
        <v>1418</v>
      </c>
      <c r="E88" s="222" t="s">
        <v>1415</v>
      </c>
      <c r="F88" s="222" t="s">
        <v>1617</v>
      </c>
      <c r="G88" s="222"/>
      <c r="H88" s="222" t="s">
        <v>1634</v>
      </c>
      <c r="I88" s="222" t="s">
        <v>1635</v>
      </c>
      <c r="J88" s="222" t="s">
        <v>1620</v>
      </c>
      <c r="K88" s="179" t="n">
        <v>0</v>
      </c>
      <c r="L88" s="179" t="n">
        <v>0</v>
      </c>
      <c r="M88" s="222" t="n">
        <v>7</v>
      </c>
      <c r="N88" s="224" t="n">
        <v>3.5</v>
      </c>
      <c r="O88" s="179" t="n">
        <v>0</v>
      </c>
      <c r="P88" s="225" t="n">
        <v>0</v>
      </c>
      <c r="Q88" s="222" t="n">
        <v>2</v>
      </c>
      <c r="R88" s="225" t="n">
        <v>0.285714285714286</v>
      </c>
      <c r="S88" s="224" t="n">
        <v>1</v>
      </c>
      <c r="T88" s="225" t="n">
        <v>0.285714285714286</v>
      </c>
    </row>
    <row r="89" customFormat="false" ht="14.4" hidden="false" customHeight="false" outlineLevel="0" collapsed="false">
      <c r="A89" s="0" t="n">
        <v>30</v>
      </c>
      <c r="B89" s="0" t="s">
        <v>322</v>
      </c>
      <c r="C89" s="222" t="n">
        <v>89301301</v>
      </c>
      <c r="D89" s="223" t="s">
        <v>1418</v>
      </c>
      <c r="E89" s="222" t="s">
        <v>1415</v>
      </c>
      <c r="F89" s="222" t="s">
        <v>1617</v>
      </c>
      <c r="G89" s="222"/>
      <c r="H89" s="222" t="s">
        <v>1636</v>
      </c>
      <c r="I89" s="222" t="s">
        <v>1635</v>
      </c>
      <c r="J89" s="222" t="s">
        <v>1626</v>
      </c>
      <c r="K89" s="179" t="n">
        <v>58.23</v>
      </c>
      <c r="L89" s="179" t="n">
        <v>640.53</v>
      </c>
      <c r="M89" s="222" t="n">
        <v>11</v>
      </c>
      <c r="N89" s="224" t="n">
        <v>5.5</v>
      </c>
      <c r="O89" s="179" t="n">
        <v>58.23</v>
      </c>
      <c r="P89" s="225" t="n">
        <v>0.0909090909090909</v>
      </c>
      <c r="Q89" s="222" t="n">
        <v>1</v>
      </c>
      <c r="R89" s="225" t="n">
        <v>0.0909090909090909</v>
      </c>
      <c r="S89" s="224" t="n">
        <v>0.5</v>
      </c>
      <c r="T89" s="225" t="n">
        <v>0.0909090909090909</v>
      </c>
    </row>
    <row r="90" customFormat="false" ht="14.4" hidden="false" customHeight="false" outlineLevel="0" collapsed="false">
      <c r="A90" s="0" t="n">
        <v>30</v>
      </c>
      <c r="B90" s="0" t="s">
        <v>322</v>
      </c>
      <c r="C90" s="222" t="n">
        <v>89301301</v>
      </c>
      <c r="D90" s="223" t="s">
        <v>1418</v>
      </c>
      <c r="E90" s="222" t="s">
        <v>1415</v>
      </c>
      <c r="F90" s="222" t="s">
        <v>1637</v>
      </c>
      <c r="G90" s="222"/>
      <c r="H90" s="222" t="s">
        <v>1638</v>
      </c>
      <c r="I90" s="222" t="s">
        <v>413</v>
      </c>
      <c r="J90" s="222" t="s">
        <v>1639</v>
      </c>
      <c r="K90" s="179" t="n">
        <v>99</v>
      </c>
      <c r="L90" s="179" t="n">
        <v>198</v>
      </c>
      <c r="M90" s="222" t="n">
        <v>2</v>
      </c>
      <c r="N90" s="224" t="n">
        <v>1</v>
      </c>
      <c r="O90" s="179" t="n">
        <v>0</v>
      </c>
      <c r="P90" s="225" t="n">
        <v>0</v>
      </c>
      <c r="Q90" s="222" t="n">
        <v>0</v>
      </c>
      <c r="R90" s="225" t="n">
        <v>0</v>
      </c>
      <c r="S90" s="224" t="n">
        <v>0</v>
      </c>
      <c r="T90" s="225" t="n">
        <v>0</v>
      </c>
    </row>
    <row r="91" customFormat="false" ht="14.4" hidden="false" customHeight="false" outlineLevel="0" collapsed="false">
      <c r="A91" s="0" t="n">
        <v>30</v>
      </c>
      <c r="B91" s="0" t="s">
        <v>322</v>
      </c>
      <c r="C91" s="222" t="n">
        <v>89301301</v>
      </c>
      <c r="D91" s="223" t="s">
        <v>1418</v>
      </c>
      <c r="E91" s="222" t="s">
        <v>1415</v>
      </c>
      <c r="F91" s="222" t="s">
        <v>1640</v>
      </c>
      <c r="G91" s="222"/>
      <c r="H91" s="222" t="s">
        <v>1641</v>
      </c>
      <c r="I91" s="222" t="s">
        <v>1045</v>
      </c>
      <c r="J91" s="222" t="s">
        <v>1642</v>
      </c>
      <c r="K91" s="179" t="n">
        <v>0</v>
      </c>
      <c r="L91" s="179" t="n">
        <v>0</v>
      </c>
      <c r="M91" s="222" t="n">
        <v>1</v>
      </c>
      <c r="N91" s="224" t="n">
        <v>0.5</v>
      </c>
      <c r="O91" s="179" t="n">
        <v>0</v>
      </c>
      <c r="P91" s="225" t="n">
        <v>0</v>
      </c>
      <c r="Q91" s="222" t="n">
        <v>1</v>
      </c>
      <c r="R91" s="225" t="n">
        <v>1</v>
      </c>
      <c r="S91" s="224" t="n">
        <v>0.5</v>
      </c>
      <c r="T91" s="225" t="n">
        <v>1</v>
      </c>
    </row>
    <row r="92" customFormat="false" ht="14.4" hidden="false" customHeight="false" outlineLevel="0" collapsed="false">
      <c r="A92" s="0" t="n">
        <v>30</v>
      </c>
      <c r="B92" s="0" t="s">
        <v>322</v>
      </c>
      <c r="C92" s="222" t="n">
        <v>89301301</v>
      </c>
      <c r="D92" s="223" t="s">
        <v>1418</v>
      </c>
      <c r="E92" s="222" t="s">
        <v>1415</v>
      </c>
      <c r="F92" s="222" t="s">
        <v>1640</v>
      </c>
      <c r="G92" s="222" t="s">
        <v>371</v>
      </c>
      <c r="H92" s="222" t="s">
        <v>1643</v>
      </c>
      <c r="I92" s="222" t="s">
        <v>1045</v>
      </c>
      <c r="J92" s="222" t="s">
        <v>1644</v>
      </c>
      <c r="K92" s="179" t="n">
        <v>443.52</v>
      </c>
      <c r="L92" s="179" t="n">
        <v>1774.08</v>
      </c>
      <c r="M92" s="222" t="n">
        <v>4</v>
      </c>
      <c r="N92" s="224" t="n">
        <v>1</v>
      </c>
      <c r="O92" s="179" t="n">
        <v>443.52</v>
      </c>
      <c r="P92" s="225" t="n">
        <v>0.25</v>
      </c>
      <c r="Q92" s="222" t="n">
        <v>1</v>
      </c>
      <c r="R92" s="225" t="n">
        <v>0.25</v>
      </c>
      <c r="S92" s="224" t="n">
        <v>0.5</v>
      </c>
      <c r="T92" s="225" t="n">
        <v>0.5</v>
      </c>
    </row>
    <row r="93" customFormat="false" ht="14.4" hidden="false" customHeight="false" outlineLevel="0" collapsed="false">
      <c r="A93" s="0" t="n">
        <v>30</v>
      </c>
      <c r="B93" s="0" t="s">
        <v>322</v>
      </c>
      <c r="C93" s="222" t="n">
        <v>89301301</v>
      </c>
      <c r="D93" s="223" t="s">
        <v>1418</v>
      </c>
      <c r="E93" s="222" t="s">
        <v>1415</v>
      </c>
      <c r="F93" s="222" t="s">
        <v>1645</v>
      </c>
      <c r="G93" s="222"/>
      <c r="H93" s="222" t="s">
        <v>1646</v>
      </c>
      <c r="I93" s="222" t="s">
        <v>432</v>
      </c>
      <c r="J93" s="222" t="s">
        <v>1647</v>
      </c>
      <c r="K93" s="179" t="n">
        <v>73.71</v>
      </c>
      <c r="L93" s="179" t="n">
        <v>147.42</v>
      </c>
      <c r="M93" s="222" t="n">
        <v>2</v>
      </c>
      <c r="N93" s="224" t="n">
        <v>1</v>
      </c>
      <c r="O93" s="179" t="n">
        <v>0</v>
      </c>
      <c r="P93" s="225" t="n">
        <v>0</v>
      </c>
      <c r="Q93" s="222" t="n">
        <v>0</v>
      </c>
      <c r="R93" s="225" t="n">
        <v>0</v>
      </c>
      <c r="S93" s="224" t="n">
        <v>0</v>
      </c>
      <c r="T93" s="225" t="n">
        <v>0</v>
      </c>
    </row>
    <row r="94" customFormat="false" ht="14.4" hidden="false" customHeight="false" outlineLevel="0" collapsed="false">
      <c r="A94" s="0" t="n">
        <v>30</v>
      </c>
      <c r="B94" s="0" t="s">
        <v>322</v>
      </c>
      <c r="C94" s="222" t="n">
        <v>89301301</v>
      </c>
      <c r="D94" s="223" t="s">
        <v>1418</v>
      </c>
      <c r="E94" s="222" t="s">
        <v>1415</v>
      </c>
      <c r="F94" s="222" t="s">
        <v>1648</v>
      </c>
      <c r="G94" s="222" t="s">
        <v>371</v>
      </c>
      <c r="H94" s="222" t="s">
        <v>1649</v>
      </c>
      <c r="I94" s="222" t="s">
        <v>1325</v>
      </c>
      <c r="J94" s="222" t="s">
        <v>1326</v>
      </c>
      <c r="K94" s="179" t="n">
        <v>49.22</v>
      </c>
      <c r="L94" s="179" t="n">
        <v>49.22</v>
      </c>
      <c r="M94" s="222" t="n">
        <v>1</v>
      </c>
      <c r="N94" s="224" t="n">
        <v>0.5</v>
      </c>
      <c r="O94" s="179" t="n">
        <v>0</v>
      </c>
      <c r="P94" s="225" t="n">
        <v>0</v>
      </c>
      <c r="Q94" s="222" t="n">
        <v>0</v>
      </c>
      <c r="R94" s="225" t="n">
        <v>0</v>
      </c>
      <c r="S94" s="224" t="n">
        <v>0</v>
      </c>
      <c r="T94" s="225" t="n">
        <v>0</v>
      </c>
    </row>
    <row r="95" customFormat="false" ht="14.4" hidden="false" customHeight="false" outlineLevel="0" collapsed="false">
      <c r="A95" s="0" t="n">
        <v>30</v>
      </c>
      <c r="B95" s="0" t="s">
        <v>322</v>
      </c>
      <c r="C95" s="222" t="n">
        <v>89301301</v>
      </c>
      <c r="D95" s="223" t="s">
        <v>1418</v>
      </c>
      <c r="E95" s="222" t="s">
        <v>1415</v>
      </c>
      <c r="F95" s="222" t="s">
        <v>1650</v>
      </c>
      <c r="G95" s="222"/>
      <c r="H95" s="222" t="s">
        <v>1651</v>
      </c>
      <c r="I95" s="222" t="s">
        <v>1652</v>
      </c>
      <c r="J95" s="222" t="s">
        <v>1653</v>
      </c>
      <c r="K95" s="179" t="n">
        <v>0</v>
      </c>
      <c r="L95" s="179" t="n">
        <v>0</v>
      </c>
      <c r="M95" s="222" t="n">
        <v>1</v>
      </c>
      <c r="N95" s="224" t="n">
        <v>0.5</v>
      </c>
      <c r="O95" s="179" t="n">
        <v>0</v>
      </c>
      <c r="P95" s="225" t="n">
        <v>0</v>
      </c>
      <c r="Q95" s="222" t="n">
        <v>0</v>
      </c>
      <c r="R95" s="225" t="n">
        <v>0</v>
      </c>
      <c r="S95" s="224" t="n">
        <v>0</v>
      </c>
      <c r="T95" s="225" t="n">
        <v>0</v>
      </c>
    </row>
    <row r="96" customFormat="false" ht="14.4" hidden="false" customHeight="false" outlineLevel="0" collapsed="false">
      <c r="A96" s="0" t="n">
        <v>30</v>
      </c>
      <c r="B96" s="0" t="s">
        <v>322</v>
      </c>
      <c r="C96" s="222" t="n">
        <v>89301301</v>
      </c>
      <c r="D96" s="223" t="s">
        <v>1418</v>
      </c>
      <c r="E96" s="222" t="s">
        <v>1415</v>
      </c>
      <c r="F96" s="222" t="s">
        <v>1654</v>
      </c>
      <c r="G96" s="222"/>
      <c r="H96" s="222" t="s">
        <v>1655</v>
      </c>
      <c r="I96" s="222" t="s">
        <v>1656</v>
      </c>
      <c r="J96" s="222" t="s">
        <v>1657</v>
      </c>
      <c r="K96" s="179" t="n">
        <v>29.13</v>
      </c>
      <c r="L96" s="179" t="n">
        <v>29.13</v>
      </c>
      <c r="M96" s="222" t="n">
        <v>1</v>
      </c>
      <c r="N96" s="224" t="n">
        <v>0.5</v>
      </c>
      <c r="O96" s="179" t="n">
        <v>29.13</v>
      </c>
      <c r="P96" s="225" t="n">
        <v>1</v>
      </c>
      <c r="Q96" s="222" t="n">
        <v>1</v>
      </c>
      <c r="R96" s="225" t="n">
        <v>1</v>
      </c>
      <c r="S96" s="224" t="n">
        <v>0.5</v>
      </c>
      <c r="T96" s="225" t="n">
        <v>1</v>
      </c>
    </row>
    <row r="97" customFormat="false" ht="14.4" hidden="false" customHeight="false" outlineLevel="0" collapsed="false">
      <c r="A97" s="0" t="n">
        <v>30</v>
      </c>
      <c r="B97" s="0" t="s">
        <v>322</v>
      </c>
      <c r="C97" s="222" t="n">
        <v>89301301</v>
      </c>
      <c r="D97" s="223" t="s">
        <v>1418</v>
      </c>
      <c r="E97" s="222" t="s">
        <v>1415</v>
      </c>
      <c r="F97" s="222" t="s">
        <v>1658</v>
      </c>
      <c r="G97" s="222"/>
      <c r="H97" s="222" t="s">
        <v>1659</v>
      </c>
      <c r="I97" s="222" t="s">
        <v>975</v>
      </c>
      <c r="J97" s="222" t="s">
        <v>1660</v>
      </c>
      <c r="K97" s="179" t="n">
        <v>153.37</v>
      </c>
      <c r="L97" s="179" t="n">
        <v>460.11</v>
      </c>
      <c r="M97" s="222" t="n">
        <v>3</v>
      </c>
      <c r="N97" s="224" t="n">
        <v>1</v>
      </c>
      <c r="O97" s="179" t="n">
        <v>0</v>
      </c>
      <c r="P97" s="225" t="n">
        <v>0</v>
      </c>
      <c r="Q97" s="222" t="n">
        <v>0</v>
      </c>
      <c r="R97" s="225" t="n">
        <v>0</v>
      </c>
      <c r="S97" s="224" t="n">
        <v>0</v>
      </c>
      <c r="T97" s="225" t="n">
        <v>0</v>
      </c>
    </row>
    <row r="98" customFormat="false" ht="14.4" hidden="false" customHeight="false" outlineLevel="0" collapsed="false">
      <c r="A98" s="0" t="n">
        <v>30</v>
      </c>
      <c r="B98" s="0" t="s">
        <v>322</v>
      </c>
      <c r="C98" s="222" t="n">
        <v>89301301</v>
      </c>
      <c r="D98" s="223" t="s">
        <v>1418</v>
      </c>
      <c r="E98" s="222" t="s">
        <v>1415</v>
      </c>
      <c r="F98" s="222" t="s">
        <v>1661</v>
      </c>
      <c r="G98" s="222"/>
      <c r="H98" s="222" t="s">
        <v>1662</v>
      </c>
      <c r="I98" s="222" t="s">
        <v>1663</v>
      </c>
      <c r="J98" s="222" t="s">
        <v>850</v>
      </c>
      <c r="K98" s="179" t="n">
        <v>33.36</v>
      </c>
      <c r="L98" s="179" t="n">
        <v>66.72</v>
      </c>
      <c r="M98" s="222" t="n">
        <v>2</v>
      </c>
      <c r="N98" s="224" t="n">
        <v>1</v>
      </c>
      <c r="O98" s="179" t="n">
        <v>33.36</v>
      </c>
      <c r="P98" s="225" t="n">
        <v>0.5</v>
      </c>
      <c r="Q98" s="222" t="n">
        <v>1</v>
      </c>
      <c r="R98" s="225" t="n">
        <v>0.5</v>
      </c>
      <c r="S98" s="224" t="n">
        <v>0.5</v>
      </c>
      <c r="T98" s="225" t="n">
        <v>0.5</v>
      </c>
    </row>
    <row r="99" customFormat="false" ht="14.4" hidden="false" customHeight="false" outlineLevel="0" collapsed="false">
      <c r="A99" s="0" t="n">
        <v>30</v>
      </c>
      <c r="B99" s="0" t="s">
        <v>322</v>
      </c>
      <c r="C99" s="222" t="n">
        <v>89301301</v>
      </c>
      <c r="D99" s="223" t="s">
        <v>1418</v>
      </c>
      <c r="E99" s="222" t="s">
        <v>1415</v>
      </c>
      <c r="F99" s="222" t="s">
        <v>1664</v>
      </c>
      <c r="G99" s="222"/>
      <c r="H99" s="222" t="s">
        <v>1665</v>
      </c>
      <c r="I99" s="222" t="s">
        <v>1666</v>
      </c>
      <c r="J99" s="222" t="s">
        <v>1667</v>
      </c>
      <c r="K99" s="179" t="n">
        <v>22.96</v>
      </c>
      <c r="L99" s="179" t="n">
        <v>45.92</v>
      </c>
      <c r="M99" s="222" t="n">
        <v>2</v>
      </c>
      <c r="N99" s="224" t="n">
        <v>1</v>
      </c>
      <c r="O99" s="179" t="n">
        <v>0</v>
      </c>
      <c r="P99" s="225" t="n">
        <v>0</v>
      </c>
      <c r="Q99" s="222" t="n">
        <v>0</v>
      </c>
      <c r="R99" s="225" t="n">
        <v>0</v>
      </c>
      <c r="S99" s="224" t="n">
        <v>0</v>
      </c>
      <c r="T99" s="225" t="n">
        <v>0</v>
      </c>
    </row>
    <row r="100" customFormat="false" ht="14.4" hidden="false" customHeight="false" outlineLevel="0" collapsed="false">
      <c r="A100" s="0" t="n">
        <v>30</v>
      </c>
      <c r="B100" s="0" t="s">
        <v>322</v>
      </c>
      <c r="C100" s="222" t="n">
        <v>89301301</v>
      </c>
      <c r="D100" s="223" t="s">
        <v>1418</v>
      </c>
      <c r="E100" s="222" t="s">
        <v>1415</v>
      </c>
      <c r="F100" s="222" t="s">
        <v>1668</v>
      </c>
      <c r="G100" s="222" t="s">
        <v>371</v>
      </c>
      <c r="H100" s="222" t="s">
        <v>1669</v>
      </c>
      <c r="I100" s="222" t="s">
        <v>1670</v>
      </c>
      <c r="J100" s="222" t="s">
        <v>1671</v>
      </c>
      <c r="K100" s="179" t="n">
        <v>112.45</v>
      </c>
      <c r="L100" s="179" t="n">
        <v>112.45</v>
      </c>
      <c r="M100" s="222" t="n">
        <v>1</v>
      </c>
      <c r="N100" s="224" t="n">
        <v>0.5</v>
      </c>
      <c r="O100" s="179" t="n">
        <v>0</v>
      </c>
      <c r="P100" s="225" t="n">
        <v>0</v>
      </c>
      <c r="Q100" s="222" t="n">
        <v>0</v>
      </c>
      <c r="R100" s="225" t="n">
        <v>0</v>
      </c>
      <c r="S100" s="224" t="n">
        <v>0</v>
      </c>
      <c r="T100" s="225" t="n">
        <v>0</v>
      </c>
    </row>
    <row r="101" customFormat="false" ht="14.4" hidden="false" customHeight="false" outlineLevel="0" collapsed="false">
      <c r="A101" s="0" t="n">
        <v>30</v>
      </c>
      <c r="B101" s="0" t="s">
        <v>322</v>
      </c>
      <c r="C101" s="222" t="n">
        <v>89301301</v>
      </c>
      <c r="D101" s="223" t="s">
        <v>1418</v>
      </c>
      <c r="E101" s="222" t="s">
        <v>1415</v>
      </c>
      <c r="F101" s="222" t="s">
        <v>1668</v>
      </c>
      <c r="G101" s="222"/>
      <c r="H101" s="222" t="s">
        <v>1672</v>
      </c>
      <c r="I101" s="222" t="s">
        <v>1003</v>
      </c>
      <c r="J101" s="222" t="s">
        <v>1038</v>
      </c>
      <c r="K101" s="179" t="n">
        <v>33.73</v>
      </c>
      <c r="L101" s="179" t="n">
        <v>33.73</v>
      </c>
      <c r="M101" s="222" t="n">
        <v>1</v>
      </c>
      <c r="N101" s="224" t="n">
        <v>0.5</v>
      </c>
      <c r="O101" s="179" t="n">
        <v>0</v>
      </c>
      <c r="P101" s="225" t="n">
        <v>0</v>
      </c>
      <c r="Q101" s="222" t="n">
        <v>0</v>
      </c>
      <c r="R101" s="225" t="n">
        <v>0</v>
      </c>
      <c r="S101" s="224" t="n">
        <v>0</v>
      </c>
      <c r="T101" s="225" t="n">
        <v>0</v>
      </c>
    </row>
    <row r="102" customFormat="false" ht="14.4" hidden="false" customHeight="false" outlineLevel="0" collapsed="false">
      <c r="A102" s="0" t="n">
        <v>30</v>
      </c>
      <c r="B102" s="0" t="s">
        <v>322</v>
      </c>
      <c r="C102" s="222" t="n">
        <v>89301301</v>
      </c>
      <c r="D102" s="223" t="s">
        <v>1418</v>
      </c>
      <c r="E102" s="222" t="s">
        <v>1415</v>
      </c>
      <c r="F102" s="222" t="s">
        <v>1668</v>
      </c>
      <c r="G102" s="222"/>
      <c r="H102" s="222" t="s">
        <v>1673</v>
      </c>
      <c r="I102" s="222" t="s">
        <v>1142</v>
      </c>
      <c r="J102" s="222" t="s">
        <v>1674</v>
      </c>
      <c r="K102" s="179" t="n">
        <v>0</v>
      </c>
      <c r="L102" s="179" t="n">
        <v>0</v>
      </c>
      <c r="M102" s="222" t="n">
        <v>3</v>
      </c>
      <c r="N102" s="224" t="n">
        <v>1.5</v>
      </c>
      <c r="O102" s="179" t="n">
        <v>0</v>
      </c>
      <c r="P102" s="225" t="n">
        <v>0</v>
      </c>
      <c r="Q102" s="222" t="n">
        <v>2</v>
      </c>
      <c r="R102" s="225" t="n">
        <v>0.666666666666667</v>
      </c>
      <c r="S102" s="224" t="n">
        <v>1</v>
      </c>
      <c r="T102" s="225" t="n">
        <v>0.666666666666667</v>
      </c>
    </row>
    <row r="103" customFormat="false" ht="14.4" hidden="false" customHeight="false" outlineLevel="0" collapsed="false">
      <c r="A103" s="0" t="n">
        <v>30</v>
      </c>
      <c r="B103" s="0" t="s">
        <v>322</v>
      </c>
      <c r="C103" s="222" t="n">
        <v>89301301</v>
      </c>
      <c r="D103" s="223" t="s">
        <v>1418</v>
      </c>
      <c r="E103" s="222" t="s">
        <v>1415</v>
      </c>
      <c r="F103" s="222" t="s">
        <v>1668</v>
      </c>
      <c r="G103" s="222"/>
      <c r="H103" s="222" t="s">
        <v>1675</v>
      </c>
      <c r="I103" s="222" t="s">
        <v>1142</v>
      </c>
      <c r="J103" s="222" t="s">
        <v>1038</v>
      </c>
      <c r="K103" s="179" t="n">
        <v>33.73</v>
      </c>
      <c r="L103" s="179" t="n">
        <v>33.73</v>
      </c>
      <c r="M103" s="222" t="n">
        <v>1</v>
      </c>
      <c r="N103" s="224" t="n">
        <v>0.5</v>
      </c>
      <c r="O103" s="179" t="n">
        <v>0</v>
      </c>
      <c r="P103" s="225" t="n">
        <v>0</v>
      </c>
      <c r="Q103" s="222" t="n">
        <v>0</v>
      </c>
      <c r="R103" s="225" t="n">
        <v>0</v>
      </c>
      <c r="S103" s="224" t="n">
        <v>0</v>
      </c>
      <c r="T103" s="225" t="n">
        <v>0</v>
      </c>
    </row>
    <row r="104" customFormat="false" ht="14.4" hidden="false" customHeight="false" outlineLevel="0" collapsed="false">
      <c r="A104" s="0" t="n">
        <v>30</v>
      </c>
      <c r="B104" s="0" t="s">
        <v>322</v>
      </c>
      <c r="C104" s="222" t="n">
        <v>89301301</v>
      </c>
      <c r="D104" s="223" t="s">
        <v>1418</v>
      </c>
      <c r="E104" s="222" t="s">
        <v>1415</v>
      </c>
      <c r="F104" s="222" t="s">
        <v>1676</v>
      </c>
      <c r="G104" s="222"/>
      <c r="H104" s="222" t="s">
        <v>1677</v>
      </c>
      <c r="I104" s="222" t="s">
        <v>1678</v>
      </c>
      <c r="J104" s="222" t="s">
        <v>1556</v>
      </c>
      <c r="K104" s="179" t="n">
        <v>147.12</v>
      </c>
      <c r="L104" s="179" t="n">
        <v>147.12</v>
      </c>
      <c r="M104" s="222" t="n">
        <v>1</v>
      </c>
      <c r="N104" s="224" t="n">
        <v>0.5</v>
      </c>
      <c r="O104" s="179" t="n">
        <v>0</v>
      </c>
      <c r="P104" s="225" t="n">
        <v>0</v>
      </c>
      <c r="Q104" s="222" t="n">
        <v>0</v>
      </c>
      <c r="R104" s="225" t="n">
        <v>0</v>
      </c>
      <c r="S104" s="224" t="n">
        <v>0</v>
      </c>
      <c r="T104" s="225" t="n">
        <v>0</v>
      </c>
    </row>
    <row r="105" customFormat="false" ht="14.4" hidden="false" customHeight="false" outlineLevel="0" collapsed="false">
      <c r="A105" s="0" t="n">
        <v>30</v>
      </c>
      <c r="B105" s="0" t="s">
        <v>322</v>
      </c>
      <c r="C105" s="222" t="n">
        <v>89301301</v>
      </c>
      <c r="D105" s="223" t="s">
        <v>1418</v>
      </c>
      <c r="E105" s="222" t="s">
        <v>1415</v>
      </c>
      <c r="F105" s="222" t="s">
        <v>1679</v>
      </c>
      <c r="G105" s="222"/>
      <c r="H105" s="222" t="s">
        <v>1680</v>
      </c>
      <c r="I105" s="222" t="s">
        <v>952</v>
      </c>
      <c r="J105" s="222" t="s">
        <v>1681</v>
      </c>
      <c r="K105" s="179" t="n">
        <v>55.65</v>
      </c>
      <c r="L105" s="179" t="n">
        <v>111.3</v>
      </c>
      <c r="M105" s="222" t="n">
        <v>2</v>
      </c>
      <c r="N105" s="224" t="n">
        <v>0.5</v>
      </c>
      <c r="O105" s="179" t="n">
        <v>111.3</v>
      </c>
      <c r="P105" s="225" t="n">
        <v>1</v>
      </c>
      <c r="Q105" s="222" t="n">
        <v>2</v>
      </c>
      <c r="R105" s="225" t="n">
        <v>1</v>
      </c>
      <c r="S105" s="224" t="n">
        <v>0.5</v>
      </c>
      <c r="T105" s="225" t="n">
        <v>1</v>
      </c>
    </row>
    <row r="106" customFormat="false" ht="14.4" hidden="false" customHeight="false" outlineLevel="0" collapsed="false">
      <c r="A106" s="0" t="n">
        <v>30</v>
      </c>
      <c r="B106" s="0" t="s">
        <v>322</v>
      </c>
      <c r="C106" s="222" t="n">
        <v>89301301</v>
      </c>
      <c r="D106" s="223" t="s">
        <v>1418</v>
      </c>
      <c r="E106" s="222" t="s">
        <v>1415</v>
      </c>
      <c r="F106" s="222" t="s">
        <v>1682</v>
      </c>
      <c r="G106" s="222"/>
      <c r="H106" s="222" t="s">
        <v>1683</v>
      </c>
      <c r="I106" s="222" t="s">
        <v>1149</v>
      </c>
      <c r="J106" s="222" t="s">
        <v>830</v>
      </c>
      <c r="K106" s="179" t="n">
        <v>40.49</v>
      </c>
      <c r="L106" s="179" t="n">
        <v>80.98</v>
      </c>
      <c r="M106" s="222" t="n">
        <v>2</v>
      </c>
      <c r="N106" s="224" t="n">
        <v>0.5</v>
      </c>
      <c r="O106" s="179" t="n">
        <v>0</v>
      </c>
      <c r="P106" s="225" t="n">
        <v>0</v>
      </c>
      <c r="Q106" s="222" t="n">
        <v>0</v>
      </c>
      <c r="R106" s="225" t="n">
        <v>0</v>
      </c>
      <c r="S106" s="224" t="n">
        <v>0</v>
      </c>
      <c r="T106" s="225" t="n">
        <v>0</v>
      </c>
    </row>
    <row r="107" customFormat="false" ht="14.4" hidden="false" customHeight="false" outlineLevel="0" collapsed="false">
      <c r="A107" s="0" t="n">
        <v>30</v>
      </c>
      <c r="B107" s="0" t="s">
        <v>322</v>
      </c>
      <c r="C107" s="222" t="n">
        <v>89301301</v>
      </c>
      <c r="D107" s="223" t="s">
        <v>1418</v>
      </c>
      <c r="E107" s="222" t="s">
        <v>1415</v>
      </c>
      <c r="F107" s="222" t="s">
        <v>1684</v>
      </c>
      <c r="G107" s="222" t="s">
        <v>371</v>
      </c>
      <c r="H107" s="222" t="s">
        <v>1685</v>
      </c>
      <c r="I107" s="222" t="s">
        <v>960</v>
      </c>
      <c r="J107" s="222" t="s">
        <v>721</v>
      </c>
      <c r="K107" s="179" t="n">
        <v>90.32</v>
      </c>
      <c r="L107" s="179" t="n">
        <v>90.32</v>
      </c>
      <c r="M107" s="222" t="n">
        <v>1</v>
      </c>
      <c r="N107" s="224" t="n">
        <v>1</v>
      </c>
      <c r="O107" s="179" t="n">
        <v>0</v>
      </c>
      <c r="P107" s="225" t="n">
        <v>0</v>
      </c>
      <c r="Q107" s="222" t="n">
        <v>0</v>
      </c>
      <c r="R107" s="225" t="n">
        <v>0</v>
      </c>
      <c r="S107" s="224" t="n">
        <v>0</v>
      </c>
      <c r="T107" s="225" t="n">
        <v>0</v>
      </c>
    </row>
    <row r="108" customFormat="false" ht="14.4" hidden="false" customHeight="false" outlineLevel="0" collapsed="false">
      <c r="A108" s="0" t="n">
        <v>30</v>
      </c>
      <c r="B108" s="0" t="s">
        <v>322</v>
      </c>
      <c r="C108" s="222" t="n">
        <v>89301301</v>
      </c>
      <c r="D108" s="223" t="s">
        <v>1418</v>
      </c>
      <c r="E108" s="222" t="s">
        <v>1415</v>
      </c>
      <c r="F108" s="222" t="s">
        <v>1684</v>
      </c>
      <c r="G108" s="222" t="s">
        <v>371</v>
      </c>
      <c r="H108" s="222" t="s">
        <v>1686</v>
      </c>
      <c r="I108" s="222" t="s">
        <v>1687</v>
      </c>
      <c r="J108" s="222" t="s">
        <v>721</v>
      </c>
      <c r="K108" s="179" t="n">
        <v>74.87</v>
      </c>
      <c r="L108" s="179" t="n">
        <v>299.48</v>
      </c>
      <c r="M108" s="222" t="n">
        <v>4</v>
      </c>
      <c r="N108" s="224" t="n">
        <v>1</v>
      </c>
      <c r="O108" s="179" t="n">
        <v>0</v>
      </c>
      <c r="P108" s="225" t="n">
        <v>0</v>
      </c>
      <c r="Q108" s="222" t="n">
        <v>0</v>
      </c>
      <c r="R108" s="225" t="n">
        <v>0</v>
      </c>
      <c r="S108" s="224" t="n">
        <v>0</v>
      </c>
      <c r="T108" s="225" t="n">
        <v>0</v>
      </c>
    </row>
    <row r="109" customFormat="false" ht="14.4" hidden="false" customHeight="false" outlineLevel="0" collapsed="false">
      <c r="A109" s="0" t="n">
        <v>30</v>
      </c>
      <c r="B109" s="0" t="s">
        <v>322</v>
      </c>
      <c r="C109" s="222" t="n">
        <v>89301301</v>
      </c>
      <c r="D109" s="223" t="s">
        <v>1418</v>
      </c>
      <c r="E109" s="222" t="s">
        <v>1415</v>
      </c>
      <c r="F109" s="222" t="s">
        <v>1688</v>
      </c>
      <c r="G109" s="222"/>
      <c r="H109" s="222" t="s">
        <v>1689</v>
      </c>
      <c r="I109" s="222" t="s">
        <v>1258</v>
      </c>
      <c r="J109" s="222" t="s">
        <v>1259</v>
      </c>
      <c r="K109" s="179" t="n">
        <v>20.24</v>
      </c>
      <c r="L109" s="179" t="n">
        <v>364.32</v>
      </c>
      <c r="M109" s="222" t="n">
        <v>18</v>
      </c>
      <c r="N109" s="224" t="n">
        <v>9</v>
      </c>
      <c r="O109" s="179" t="n">
        <v>40.48</v>
      </c>
      <c r="P109" s="225" t="n">
        <v>0.111111111111111</v>
      </c>
      <c r="Q109" s="222" t="n">
        <v>2</v>
      </c>
      <c r="R109" s="225" t="n">
        <v>0.111111111111111</v>
      </c>
      <c r="S109" s="224" t="n">
        <v>1</v>
      </c>
      <c r="T109" s="225" t="n">
        <v>0.111111111111111</v>
      </c>
    </row>
    <row r="110" customFormat="false" ht="14.4" hidden="false" customHeight="false" outlineLevel="0" collapsed="false">
      <c r="A110" s="0" t="n">
        <v>30</v>
      </c>
      <c r="B110" s="0" t="s">
        <v>322</v>
      </c>
      <c r="C110" s="222" t="n">
        <v>89301301</v>
      </c>
      <c r="D110" s="223" t="s">
        <v>1418</v>
      </c>
      <c r="E110" s="222" t="s">
        <v>1415</v>
      </c>
      <c r="F110" s="222" t="s">
        <v>1688</v>
      </c>
      <c r="G110" s="222"/>
      <c r="H110" s="222" t="s">
        <v>1690</v>
      </c>
      <c r="I110" s="222" t="s">
        <v>612</v>
      </c>
      <c r="J110" s="222" t="s">
        <v>1691</v>
      </c>
      <c r="K110" s="179" t="n">
        <v>0</v>
      </c>
      <c r="L110" s="179" t="n">
        <v>0</v>
      </c>
      <c r="M110" s="222" t="n">
        <v>3</v>
      </c>
      <c r="N110" s="224" t="n">
        <v>1.5</v>
      </c>
      <c r="O110" s="179" t="n">
        <v>0</v>
      </c>
      <c r="P110" s="225" t="n">
        <v>0</v>
      </c>
      <c r="Q110" s="222" t="n">
        <v>1</v>
      </c>
      <c r="R110" s="225" t="n">
        <v>0.333333333333333</v>
      </c>
      <c r="S110" s="224" t="n">
        <v>0.5</v>
      </c>
      <c r="T110" s="225" t="n">
        <v>0.333333333333333</v>
      </c>
    </row>
    <row r="111" customFormat="false" ht="14.4" hidden="false" customHeight="false" outlineLevel="0" collapsed="false">
      <c r="A111" s="0" t="n">
        <v>30</v>
      </c>
      <c r="B111" s="0" t="s">
        <v>322</v>
      </c>
      <c r="C111" s="222" t="n">
        <v>89301301</v>
      </c>
      <c r="D111" s="223" t="s">
        <v>1418</v>
      </c>
      <c r="E111" s="222" t="s">
        <v>1415</v>
      </c>
      <c r="F111" s="222" t="s">
        <v>1688</v>
      </c>
      <c r="G111" s="222"/>
      <c r="H111" s="222" t="s">
        <v>1692</v>
      </c>
      <c r="I111" s="222" t="s">
        <v>612</v>
      </c>
      <c r="J111" s="222" t="s">
        <v>1693</v>
      </c>
      <c r="K111" s="179" t="n">
        <v>50.6</v>
      </c>
      <c r="L111" s="179" t="n">
        <v>151.8</v>
      </c>
      <c r="M111" s="222" t="n">
        <v>3</v>
      </c>
      <c r="N111" s="224" t="n">
        <v>1.5</v>
      </c>
      <c r="O111" s="179" t="n">
        <v>0</v>
      </c>
      <c r="P111" s="225" t="n">
        <v>0</v>
      </c>
      <c r="Q111" s="222" t="n">
        <v>0</v>
      </c>
      <c r="R111" s="225" t="n">
        <v>0</v>
      </c>
      <c r="S111" s="224" t="n">
        <v>0</v>
      </c>
      <c r="T111" s="225" t="n">
        <v>0</v>
      </c>
    </row>
    <row r="112" customFormat="false" ht="14.4" hidden="false" customHeight="false" outlineLevel="0" collapsed="false">
      <c r="A112" s="0" t="n">
        <v>30</v>
      </c>
      <c r="B112" s="0" t="s">
        <v>322</v>
      </c>
      <c r="C112" s="222" t="n">
        <v>89301301</v>
      </c>
      <c r="D112" s="223" t="s">
        <v>1418</v>
      </c>
      <c r="E112" s="222" t="s">
        <v>1415</v>
      </c>
      <c r="F112" s="222" t="s">
        <v>1694</v>
      </c>
      <c r="G112" s="222"/>
      <c r="H112" s="222" t="s">
        <v>1695</v>
      </c>
      <c r="I112" s="222" t="s">
        <v>1071</v>
      </c>
      <c r="J112" s="222" t="s">
        <v>1038</v>
      </c>
      <c r="K112" s="179" t="n">
        <v>25.31</v>
      </c>
      <c r="L112" s="179" t="n">
        <v>25.31</v>
      </c>
      <c r="M112" s="222" t="n">
        <v>1</v>
      </c>
      <c r="N112" s="224" t="n">
        <v>0.5</v>
      </c>
      <c r="O112" s="179" t="n">
        <v>0</v>
      </c>
      <c r="P112" s="225" t="n">
        <v>0</v>
      </c>
      <c r="Q112" s="222" t="n">
        <v>0</v>
      </c>
      <c r="R112" s="225" t="n">
        <v>0</v>
      </c>
      <c r="S112" s="224" t="n">
        <v>0</v>
      </c>
      <c r="T112" s="225" t="n">
        <v>0</v>
      </c>
    </row>
    <row r="113" customFormat="false" ht="14.4" hidden="false" customHeight="false" outlineLevel="0" collapsed="false">
      <c r="A113" s="0" t="n">
        <v>30</v>
      </c>
      <c r="B113" s="0" t="s">
        <v>322</v>
      </c>
      <c r="C113" s="222" t="n">
        <v>89301301</v>
      </c>
      <c r="D113" s="223" t="s">
        <v>1418</v>
      </c>
      <c r="E113" s="222" t="s">
        <v>1415</v>
      </c>
      <c r="F113" s="222" t="s">
        <v>1696</v>
      </c>
      <c r="G113" s="222"/>
      <c r="H113" s="222" t="s">
        <v>1697</v>
      </c>
      <c r="I113" s="222" t="s">
        <v>543</v>
      </c>
      <c r="J113" s="222" t="s">
        <v>1698</v>
      </c>
      <c r="K113" s="179" t="n">
        <v>23.72</v>
      </c>
      <c r="L113" s="179" t="n">
        <v>189.76</v>
      </c>
      <c r="M113" s="222" t="n">
        <v>8</v>
      </c>
      <c r="N113" s="224" t="n">
        <v>4.5</v>
      </c>
      <c r="O113" s="179" t="n">
        <v>47.44</v>
      </c>
      <c r="P113" s="225" t="n">
        <v>0.25</v>
      </c>
      <c r="Q113" s="222" t="n">
        <v>2</v>
      </c>
      <c r="R113" s="225" t="n">
        <v>0.25</v>
      </c>
      <c r="S113" s="224" t="n">
        <v>1.5</v>
      </c>
      <c r="T113" s="225" t="n">
        <v>0.333333333333333</v>
      </c>
    </row>
    <row r="114" customFormat="false" ht="14.4" hidden="false" customHeight="false" outlineLevel="0" collapsed="false">
      <c r="A114" s="0" t="n">
        <v>30</v>
      </c>
      <c r="B114" s="0" t="s">
        <v>322</v>
      </c>
      <c r="C114" s="222" t="n">
        <v>89301301</v>
      </c>
      <c r="D114" s="223" t="s">
        <v>1418</v>
      </c>
      <c r="E114" s="222" t="s">
        <v>1415</v>
      </c>
      <c r="F114" s="222" t="s">
        <v>1699</v>
      </c>
      <c r="G114" s="222"/>
      <c r="H114" s="222" t="s">
        <v>1700</v>
      </c>
      <c r="I114" s="222" t="s">
        <v>1166</v>
      </c>
      <c r="J114" s="222" t="s">
        <v>1701</v>
      </c>
      <c r="K114" s="179" t="n">
        <v>34.43</v>
      </c>
      <c r="L114" s="179" t="n">
        <v>34.43</v>
      </c>
      <c r="M114" s="222" t="n">
        <v>1</v>
      </c>
      <c r="N114" s="224" t="n">
        <v>0.5</v>
      </c>
      <c r="O114" s="179" t="n">
        <v>34.43</v>
      </c>
      <c r="P114" s="225" t="n">
        <v>1</v>
      </c>
      <c r="Q114" s="222" t="n">
        <v>1</v>
      </c>
      <c r="R114" s="225" t="n">
        <v>1</v>
      </c>
      <c r="S114" s="224" t="n">
        <v>0.5</v>
      </c>
      <c r="T114" s="225" t="n">
        <v>1</v>
      </c>
    </row>
    <row r="115" customFormat="false" ht="14.4" hidden="false" customHeight="false" outlineLevel="0" collapsed="false">
      <c r="A115" s="0" t="n">
        <v>30</v>
      </c>
      <c r="B115" s="0" t="s">
        <v>322</v>
      </c>
      <c r="C115" s="222" t="n">
        <v>89301301</v>
      </c>
      <c r="D115" s="223" t="s">
        <v>1418</v>
      </c>
      <c r="E115" s="222" t="s">
        <v>1415</v>
      </c>
      <c r="F115" s="222" t="s">
        <v>1702</v>
      </c>
      <c r="G115" s="222" t="s">
        <v>371</v>
      </c>
      <c r="H115" s="222" t="s">
        <v>1703</v>
      </c>
      <c r="I115" s="222" t="s">
        <v>1704</v>
      </c>
      <c r="J115" s="222" t="s">
        <v>355</v>
      </c>
      <c r="K115" s="179" t="n">
        <v>909.59</v>
      </c>
      <c r="L115" s="179" t="n">
        <v>909.59</v>
      </c>
      <c r="M115" s="222" t="n">
        <v>1</v>
      </c>
      <c r="N115" s="224" t="n">
        <v>1</v>
      </c>
      <c r="O115" s="179" t="n">
        <v>909.59</v>
      </c>
      <c r="P115" s="225" t="n">
        <v>1</v>
      </c>
      <c r="Q115" s="222" t="n">
        <v>1</v>
      </c>
      <c r="R115" s="225" t="n">
        <v>1</v>
      </c>
      <c r="S115" s="224" t="n">
        <v>1</v>
      </c>
      <c r="T115" s="225" t="n">
        <v>1</v>
      </c>
    </row>
    <row r="116" customFormat="false" ht="14.4" hidden="false" customHeight="false" outlineLevel="0" collapsed="false">
      <c r="A116" s="0" t="n">
        <v>30</v>
      </c>
      <c r="B116" s="0" t="s">
        <v>322</v>
      </c>
      <c r="C116" s="222" t="n">
        <v>89301301</v>
      </c>
      <c r="D116" s="223" t="s">
        <v>1418</v>
      </c>
      <c r="E116" s="222" t="s">
        <v>1415</v>
      </c>
      <c r="F116" s="222" t="s">
        <v>1705</v>
      </c>
      <c r="G116" s="222"/>
      <c r="H116" s="222" t="s">
        <v>1706</v>
      </c>
      <c r="I116" s="222" t="s">
        <v>760</v>
      </c>
      <c r="J116" s="222" t="s">
        <v>1707</v>
      </c>
      <c r="K116" s="179" t="n">
        <v>175.73</v>
      </c>
      <c r="L116" s="179" t="n">
        <v>527.19</v>
      </c>
      <c r="M116" s="222" t="n">
        <v>3</v>
      </c>
      <c r="N116" s="224" t="n">
        <v>2</v>
      </c>
      <c r="O116" s="179" t="n">
        <v>0</v>
      </c>
      <c r="P116" s="225" t="n">
        <v>0</v>
      </c>
      <c r="Q116" s="222" t="n">
        <v>0</v>
      </c>
      <c r="R116" s="225" t="n">
        <v>0</v>
      </c>
      <c r="S116" s="224" t="n">
        <v>0</v>
      </c>
      <c r="T116" s="225" t="n">
        <v>0</v>
      </c>
    </row>
    <row r="117" customFormat="false" ht="14.4" hidden="false" customHeight="false" outlineLevel="0" collapsed="false">
      <c r="A117" s="0" t="n">
        <v>30</v>
      </c>
      <c r="B117" s="0" t="s">
        <v>322</v>
      </c>
      <c r="C117" s="222" t="n">
        <v>89301301</v>
      </c>
      <c r="D117" s="223" t="s">
        <v>1418</v>
      </c>
      <c r="E117" s="222" t="s">
        <v>1415</v>
      </c>
      <c r="F117" s="222" t="s">
        <v>1705</v>
      </c>
      <c r="G117" s="222"/>
      <c r="H117" s="222" t="s">
        <v>1708</v>
      </c>
      <c r="I117" s="222" t="s">
        <v>1709</v>
      </c>
      <c r="J117" s="222" t="s">
        <v>1104</v>
      </c>
      <c r="K117" s="179" t="n">
        <v>17.58</v>
      </c>
      <c r="L117" s="179" t="n">
        <v>17.58</v>
      </c>
      <c r="M117" s="222" t="n">
        <v>1</v>
      </c>
      <c r="N117" s="224" t="n">
        <v>0.5</v>
      </c>
      <c r="O117" s="179" t="n">
        <v>17.58</v>
      </c>
      <c r="P117" s="225" t="n">
        <v>1</v>
      </c>
      <c r="Q117" s="222" t="n">
        <v>1</v>
      </c>
      <c r="R117" s="225" t="n">
        <v>1</v>
      </c>
      <c r="S117" s="224" t="n">
        <v>0.5</v>
      </c>
      <c r="T117" s="225" t="n">
        <v>1</v>
      </c>
    </row>
    <row r="118" customFormat="false" ht="14.4" hidden="false" customHeight="false" outlineLevel="0" collapsed="false">
      <c r="A118" s="0" t="n">
        <v>30</v>
      </c>
      <c r="B118" s="0" t="s">
        <v>322</v>
      </c>
      <c r="C118" s="222" t="n">
        <v>89301301</v>
      </c>
      <c r="D118" s="223" t="s">
        <v>1418</v>
      </c>
      <c r="E118" s="222" t="s">
        <v>1415</v>
      </c>
      <c r="F118" s="222" t="s">
        <v>1710</v>
      </c>
      <c r="G118" s="222"/>
      <c r="H118" s="222" t="s">
        <v>1711</v>
      </c>
      <c r="I118" s="222" t="s">
        <v>1088</v>
      </c>
      <c r="J118" s="222" t="s">
        <v>1712</v>
      </c>
      <c r="K118" s="179" t="n">
        <v>55.69</v>
      </c>
      <c r="L118" s="179" t="n">
        <v>111.38</v>
      </c>
      <c r="M118" s="222" t="n">
        <v>2</v>
      </c>
      <c r="N118" s="224" t="n">
        <v>0.5</v>
      </c>
      <c r="O118" s="179" t="n">
        <v>0</v>
      </c>
      <c r="P118" s="225" t="n">
        <v>0</v>
      </c>
      <c r="Q118" s="222" t="n">
        <v>0</v>
      </c>
      <c r="R118" s="225" t="n">
        <v>0</v>
      </c>
      <c r="S118" s="224" t="n">
        <v>0</v>
      </c>
      <c r="T118" s="225" t="n">
        <v>0</v>
      </c>
    </row>
    <row r="119" customFormat="false" ht="14.4" hidden="false" customHeight="false" outlineLevel="0" collapsed="false">
      <c r="A119" s="0" t="n">
        <v>30</v>
      </c>
      <c r="B119" s="0" t="s">
        <v>322</v>
      </c>
      <c r="C119" s="222" t="n">
        <v>89301301</v>
      </c>
      <c r="D119" s="223" t="s">
        <v>1418</v>
      </c>
      <c r="E119" s="222" t="s">
        <v>1415</v>
      </c>
      <c r="F119" s="222" t="s">
        <v>1713</v>
      </c>
      <c r="G119" s="222"/>
      <c r="H119" s="222" t="s">
        <v>1714</v>
      </c>
      <c r="I119" s="222" t="s">
        <v>641</v>
      </c>
      <c r="J119" s="222" t="s">
        <v>1715</v>
      </c>
      <c r="K119" s="179" t="n">
        <v>57.83</v>
      </c>
      <c r="L119" s="179" t="n">
        <v>115.66</v>
      </c>
      <c r="M119" s="222" t="n">
        <v>2</v>
      </c>
      <c r="N119" s="224" t="n">
        <v>1</v>
      </c>
      <c r="O119" s="179" t="n">
        <v>57.83</v>
      </c>
      <c r="P119" s="225" t="n">
        <v>0.5</v>
      </c>
      <c r="Q119" s="222" t="n">
        <v>1</v>
      </c>
      <c r="R119" s="225" t="n">
        <v>0.5</v>
      </c>
      <c r="S119" s="224" t="n">
        <v>0.5</v>
      </c>
      <c r="T119" s="225" t="n">
        <v>0.5</v>
      </c>
    </row>
    <row r="120" customFormat="false" ht="14.4" hidden="false" customHeight="false" outlineLevel="0" collapsed="false">
      <c r="A120" s="0" t="n">
        <v>30</v>
      </c>
      <c r="B120" s="0" t="s">
        <v>322</v>
      </c>
      <c r="C120" s="222" t="n">
        <v>89301301</v>
      </c>
      <c r="D120" s="223" t="s">
        <v>1418</v>
      </c>
      <c r="E120" s="222" t="s">
        <v>1415</v>
      </c>
      <c r="F120" s="222" t="s">
        <v>1713</v>
      </c>
      <c r="G120" s="222"/>
      <c r="H120" s="222" t="s">
        <v>1716</v>
      </c>
      <c r="I120" s="222" t="s">
        <v>1717</v>
      </c>
      <c r="J120" s="222" t="s">
        <v>1718</v>
      </c>
      <c r="K120" s="179" t="n">
        <v>80.96</v>
      </c>
      <c r="L120" s="179" t="n">
        <v>80.96</v>
      </c>
      <c r="M120" s="222" t="n">
        <v>1</v>
      </c>
      <c r="N120" s="224" t="n">
        <v>0.5</v>
      </c>
      <c r="O120" s="179" t="n">
        <v>0</v>
      </c>
      <c r="P120" s="225" t="n">
        <v>0</v>
      </c>
      <c r="Q120" s="222" t="n">
        <v>0</v>
      </c>
      <c r="R120" s="225" t="n">
        <v>0</v>
      </c>
      <c r="S120" s="224" t="n">
        <v>0</v>
      </c>
      <c r="T120" s="225" t="n">
        <v>0</v>
      </c>
    </row>
    <row r="121" customFormat="false" ht="14.4" hidden="false" customHeight="false" outlineLevel="0" collapsed="false">
      <c r="A121" s="0" t="n">
        <v>30</v>
      </c>
      <c r="B121" s="0" t="s">
        <v>322</v>
      </c>
      <c r="C121" s="222" t="n">
        <v>89301301</v>
      </c>
      <c r="D121" s="223" t="s">
        <v>1418</v>
      </c>
      <c r="E121" s="222" t="s">
        <v>1415</v>
      </c>
      <c r="F121" s="222" t="s">
        <v>1713</v>
      </c>
      <c r="G121" s="222"/>
      <c r="H121" s="222" t="s">
        <v>1719</v>
      </c>
      <c r="I121" s="222" t="s">
        <v>1720</v>
      </c>
      <c r="J121" s="222" t="s">
        <v>1319</v>
      </c>
      <c r="K121" s="179" t="n">
        <v>29.65</v>
      </c>
      <c r="L121" s="179" t="n">
        <v>88.95</v>
      </c>
      <c r="M121" s="222" t="n">
        <v>3</v>
      </c>
      <c r="N121" s="224" t="n">
        <v>1.5</v>
      </c>
      <c r="O121" s="179" t="n">
        <v>0</v>
      </c>
      <c r="P121" s="225" t="n">
        <v>0</v>
      </c>
      <c r="Q121" s="222" t="n">
        <v>0</v>
      </c>
      <c r="R121" s="225" t="n">
        <v>0</v>
      </c>
      <c r="S121" s="224" t="n">
        <v>0</v>
      </c>
      <c r="T121" s="225" t="n">
        <v>0</v>
      </c>
    </row>
    <row r="122" customFormat="false" ht="14.4" hidden="false" customHeight="false" outlineLevel="0" collapsed="false">
      <c r="A122" s="0" t="n">
        <v>30</v>
      </c>
      <c r="B122" s="0" t="s">
        <v>322</v>
      </c>
      <c r="C122" s="222" t="n">
        <v>89301301</v>
      </c>
      <c r="D122" s="223" t="s">
        <v>1418</v>
      </c>
      <c r="E122" s="222" t="s">
        <v>1415</v>
      </c>
      <c r="F122" s="222" t="s">
        <v>1713</v>
      </c>
      <c r="G122" s="222"/>
      <c r="H122" s="222" t="s">
        <v>1721</v>
      </c>
      <c r="I122" s="222" t="s">
        <v>1722</v>
      </c>
      <c r="J122" s="222" t="s">
        <v>1723</v>
      </c>
      <c r="K122" s="179" t="n">
        <v>39.51</v>
      </c>
      <c r="L122" s="179" t="n">
        <v>39.51</v>
      </c>
      <c r="M122" s="222" t="n">
        <v>1</v>
      </c>
      <c r="N122" s="224" t="n">
        <v>0.5</v>
      </c>
      <c r="O122" s="179" t="n">
        <v>0</v>
      </c>
      <c r="P122" s="225" t="n">
        <v>0</v>
      </c>
      <c r="Q122" s="222" t="n">
        <v>0</v>
      </c>
      <c r="R122" s="225" t="n">
        <v>0</v>
      </c>
      <c r="S122" s="224" t="n">
        <v>0</v>
      </c>
      <c r="T122" s="225" t="n">
        <v>0</v>
      </c>
    </row>
    <row r="123" customFormat="false" ht="14.4" hidden="false" customHeight="false" outlineLevel="0" collapsed="false">
      <c r="A123" s="0" t="n">
        <v>30</v>
      </c>
      <c r="B123" s="0" t="s">
        <v>322</v>
      </c>
      <c r="C123" s="222" t="n">
        <v>89301301</v>
      </c>
      <c r="D123" s="223" t="s">
        <v>1418</v>
      </c>
      <c r="E123" s="222" t="s">
        <v>1415</v>
      </c>
      <c r="F123" s="222" t="s">
        <v>1724</v>
      </c>
      <c r="G123" s="222"/>
      <c r="H123" s="222" t="s">
        <v>1725</v>
      </c>
      <c r="I123" s="222" t="s">
        <v>1726</v>
      </c>
      <c r="J123" s="222"/>
      <c r="K123" s="179" t="n">
        <v>0</v>
      </c>
      <c r="L123" s="179" t="n">
        <v>0</v>
      </c>
      <c r="M123" s="222" t="n">
        <v>1</v>
      </c>
      <c r="N123" s="224" t="n">
        <v>1</v>
      </c>
      <c r="O123" s="179" t="n">
        <v>0</v>
      </c>
      <c r="P123" s="225" t="n">
        <v>0</v>
      </c>
      <c r="Q123" s="222" t="n">
        <v>0</v>
      </c>
      <c r="R123" s="225" t="n">
        <v>0</v>
      </c>
      <c r="S123" s="224" t="n">
        <v>0</v>
      </c>
      <c r="T123" s="225" t="n">
        <v>0</v>
      </c>
    </row>
    <row r="124" customFormat="false" ht="14.4" hidden="false" customHeight="false" outlineLevel="0" collapsed="false">
      <c r="A124" s="0" t="n">
        <v>30</v>
      </c>
      <c r="B124" s="0" t="s">
        <v>322</v>
      </c>
      <c r="C124" s="222" t="n">
        <v>89301301</v>
      </c>
      <c r="D124" s="223" t="s">
        <v>1418</v>
      </c>
      <c r="E124" s="222" t="s">
        <v>1415</v>
      </c>
      <c r="F124" s="222" t="s">
        <v>1727</v>
      </c>
      <c r="G124" s="222"/>
      <c r="H124" s="222" t="s">
        <v>1728</v>
      </c>
      <c r="I124" s="222" t="s">
        <v>1242</v>
      </c>
      <c r="J124" s="222" t="s">
        <v>673</v>
      </c>
      <c r="K124" s="179" t="n">
        <v>0</v>
      </c>
      <c r="L124" s="179" t="n">
        <v>0</v>
      </c>
      <c r="M124" s="222" t="n">
        <v>4</v>
      </c>
      <c r="N124" s="224" t="n">
        <v>1</v>
      </c>
      <c r="O124" s="179" t="n">
        <v>0</v>
      </c>
      <c r="P124" s="225" t="n">
        <v>0</v>
      </c>
      <c r="Q124" s="222" t="n">
        <v>0</v>
      </c>
      <c r="R124" s="225" t="n">
        <v>0</v>
      </c>
      <c r="S124" s="224" t="n">
        <v>0</v>
      </c>
      <c r="T124" s="225" t="n">
        <v>0</v>
      </c>
    </row>
    <row r="125" customFormat="false" ht="14.4" hidden="false" customHeight="false" outlineLevel="0" collapsed="false">
      <c r="A125" s="0" t="n">
        <v>30</v>
      </c>
      <c r="B125" s="0" t="s">
        <v>322</v>
      </c>
      <c r="C125" s="222" t="n">
        <v>89301301</v>
      </c>
      <c r="D125" s="223" t="s">
        <v>1418</v>
      </c>
      <c r="E125" s="222" t="s">
        <v>1415</v>
      </c>
      <c r="F125" s="222" t="s">
        <v>1729</v>
      </c>
      <c r="G125" s="222"/>
      <c r="H125" s="222" t="s">
        <v>1730</v>
      </c>
      <c r="I125" s="222" t="s">
        <v>1731</v>
      </c>
      <c r="J125" s="222" t="s">
        <v>1732</v>
      </c>
      <c r="K125" s="179" t="n">
        <v>209.33</v>
      </c>
      <c r="L125" s="179" t="n">
        <v>418.66</v>
      </c>
      <c r="M125" s="222" t="n">
        <v>2</v>
      </c>
      <c r="N125" s="224" t="n">
        <v>1.5</v>
      </c>
      <c r="O125" s="179" t="n">
        <v>0</v>
      </c>
      <c r="P125" s="225" t="n">
        <v>0</v>
      </c>
      <c r="Q125" s="222" t="n">
        <v>0</v>
      </c>
      <c r="R125" s="225" t="n">
        <v>0</v>
      </c>
      <c r="S125" s="224" t="n">
        <v>0</v>
      </c>
      <c r="T125" s="225" t="n">
        <v>0</v>
      </c>
    </row>
    <row r="126" customFormat="false" ht="14.4" hidden="false" customHeight="false" outlineLevel="0" collapsed="false">
      <c r="A126" s="0" t="n">
        <v>30</v>
      </c>
      <c r="B126" s="0" t="s">
        <v>322</v>
      </c>
      <c r="C126" s="222" t="n">
        <v>89301301</v>
      </c>
      <c r="D126" s="223" t="s">
        <v>1418</v>
      </c>
      <c r="E126" s="222" t="s">
        <v>1415</v>
      </c>
      <c r="F126" s="222" t="s">
        <v>1733</v>
      </c>
      <c r="G126" s="222"/>
      <c r="H126" s="222" t="s">
        <v>1734</v>
      </c>
      <c r="I126" s="222" t="s">
        <v>1735</v>
      </c>
      <c r="J126" s="222" t="s">
        <v>1736</v>
      </c>
      <c r="K126" s="179" t="n">
        <v>85.44</v>
      </c>
      <c r="L126" s="179" t="n">
        <v>85.44</v>
      </c>
      <c r="M126" s="222" t="n">
        <v>1</v>
      </c>
      <c r="N126" s="224" t="n">
        <v>0.5</v>
      </c>
      <c r="O126" s="179" t="n">
        <v>0</v>
      </c>
      <c r="P126" s="225" t="n">
        <v>0</v>
      </c>
      <c r="Q126" s="222" t="n">
        <v>0</v>
      </c>
      <c r="R126" s="225" t="n">
        <v>0</v>
      </c>
      <c r="S126" s="224" t="n">
        <v>0</v>
      </c>
      <c r="T126" s="225" t="n">
        <v>0</v>
      </c>
    </row>
    <row r="127" customFormat="false" ht="14.4" hidden="false" customHeight="false" outlineLevel="0" collapsed="false">
      <c r="A127" s="0" t="n">
        <v>30</v>
      </c>
      <c r="B127" s="0" t="s">
        <v>322</v>
      </c>
      <c r="C127" s="222" t="n">
        <v>89301301</v>
      </c>
      <c r="D127" s="223" t="s">
        <v>1418</v>
      </c>
      <c r="E127" s="222" t="s">
        <v>1415</v>
      </c>
      <c r="F127" s="222" t="s">
        <v>1737</v>
      </c>
      <c r="G127" s="222" t="s">
        <v>371</v>
      </c>
      <c r="H127" s="222" t="s">
        <v>1738</v>
      </c>
      <c r="I127" s="222" t="s">
        <v>1343</v>
      </c>
      <c r="J127" s="222" t="s">
        <v>1344</v>
      </c>
      <c r="K127" s="179" t="n">
        <v>25.07</v>
      </c>
      <c r="L127" s="179" t="n">
        <v>200.56</v>
      </c>
      <c r="M127" s="222" t="n">
        <v>8</v>
      </c>
      <c r="N127" s="224" t="n">
        <v>4</v>
      </c>
      <c r="O127" s="179" t="n">
        <v>0</v>
      </c>
      <c r="P127" s="225" t="n">
        <v>0</v>
      </c>
      <c r="Q127" s="222" t="n">
        <v>0</v>
      </c>
      <c r="R127" s="225" t="n">
        <v>0</v>
      </c>
      <c r="S127" s="224" t="n">
        <v>0</v>
      </c>
      <c r="T127" s="225" t="n">
        <v>0</v>
      </c>
    </row>
    <row r="128" customFormat="false" ht="14.4" hidden="false" customHeight="false" outlineLevel="0" collapsed="false">
      <c r="A128" s="0" t="n">
        <v>30</v>
      </c>
      <c r="B128" s="0" t="s">
        <v>322</v>
      </c>
      <c r="C128" s="222" t="n">
        <v>89301301</v>
      </c>
      <c r="D128" s="223" t="s">
        <v>1418</v>
      </c>
      <c r="E128" s="222" t="s">
        <v>1415</v>
      </c>
      <c r="F128" s="222" t="s">
        <v>1737</v>
      </c>
      <c r="G128" s="222"/>
      <c r="H128" s="222" t="s">
        <v>1739</v>
      </c>
      <c r="I128" s="222" t="s">
        <v>1740</v>
      </c>
      <c r="J128" s="222" t="s">
        <v>1741</v>
      </c>
      <c r="K128" s="179" t="n">
        <v>25.07</v>
      </c>
      <c r="L128" s="179" t="n">
        <v>25.07</v>
      </c>
      <c r="M128" s="222" t="n">
        <v>1</v>
      </c>
      <c r="N128" s="224" t="n">
        <v>0.5</v>
      </c>
      <c r="O128" s="179" t="n">
        <v>0</v>
      </c>
      <c r="P128" s="225" t="n">
        <v>0</v>
      </c>
      <c r="Q128" s="222" t="n">
        <v>0</v>
      </c>
      <c r="R128" s="225" t="n">
        <v>0</v>
      </c>
      <c r="S128" s="224" t="n">
        <v>0</v>
      </c>
      <c r="T128" s="225" t="n">
        <v>0</v>
      </c>
    </row>
    <row r="129" customFormat="false" ht="14.4" hidden="false" customHeight="false" outlineLevel="0" collapsed="false">
      <c r="A129" s="0" t="n">
        <v>30</v>
      </c>
      <c r="B129" s="0" t="s">
        <v>322</v>
      </c>
      <c r="C129" s="222" t="n">
        <v>89301301</v>
      </c>
      <c r="D129" s="223" t="s">
        <v>1418</v>
      </c>
      <c r="E129" s="222" t="s">
        <v>1415</v>
      </c>
      <c r="F129" s="222" t="s">
        <v>1737</v>
      </c>
      <c r="G129" s="222"/>
      <c r="H129" s="222" t="s">
        <v>1742</v>
      </c>
      <c r="I129" s="222" t="s">
        <v>1743</v>
      </c>
      <c r="J129" s="222" t="s">
        <v>1744</v>
      </c>
      <c r="K129" s="179" t="n">
        <v>0</v>
      </c>
      <c r="L129" s="179" t="n">
        <v>0</v>
      </c>
      <c r="M129" s="222" t="n">
        <v>1</v>
      </c>
      <c r="N129" s="224" t="n">
        <v>0.5</v>
      </c>
      <c r="O129" s="179" t="n">
        <v>0</v>
      </c>
      <c r="P129" s="225" t="n">
        <v>0</v>
      </c>
      <c r="Q129" s="222" t="n">
        <v>0</v>
      </c>
      <c r="R129" s="225" t="n">
        <v>0</v>
      </c>
      <c r="S129" s="224" t="n">
        <v>0</v>
      </c>
      <c r="T129" s="225" t="n">
        <v>0</v>
      </c>
    </row>
    <row r="130" customFormat="false" ht="14.4" hidden="false" customHeight="false" outlineLevel="0" collapsed="false">
      <c r="A130" s="0" t="n">
        <v>30</v>
      </c>
      <c r="B130" s="0" t="s">
        <v>322</v>
      </c>
      <c r="C130" s="222" t="n">
        <v>89301301</v>
      </c>
      <c r="D130" s="223" t="s">
        <v>1418</v>
      </c>
      <c r="E130" s="222" t="s">
        <v>1415</v>
      </c>
      <c r="F130" s="222" t="s">
        <v>1745</v>
      </c>
      <c r="G130" s="222" t="s">
        <v>371</v>
      </c>
      <c r="H130" s="222" t="s">
        <v>1746</v>
      </c>
      <c r="I130" s="222" t="s">
        <v>969</v>
      </c>
      <c r="J130" s="222" t="s">
        <v>1747</v>
      </c>
      <c r="K130" s="179" t="n">
        <v>65.4</v>
      </c>
      <c r="L130" s="179" t="n">
        <v>65.4</v>
      </c>
      <c r="M130" s="222" t="n">
        <v>1</v>
      </c>
      <c r="N130" s="224" t="n">
        <v>0.5</v>
      </c>
      <c r="O130" s="179" t="n">
        <v>65.4</v>
      </c>
      <c r="P130" s="225" t="n">
        <v>1</v>
      </c>
      <c r="Q130" s="222" t="n">
        <v>1</v>
      </c>
      <c r="R130" s="225" t="n">
        <v>1</v>
      </c>
      <c r="S130" s="224" t="n">
        <v>0.5</v>
      </c>
      <c r="T130" s="225" t="n">
        <v>1</v>
      </c>
    </row>
    <row r="131" customFormat="false" ht="14.4" hidden="false" customHeight="false" outlineLevel="0" collapsed="false">
      <c r="A131" s="0" t="n">
        <v>30</v>
      </c>
      <c r="B131" s="0" t="s">
        <v>322</v>
      </c>
      <c r="C131" s="222" t="n">
        <v>89301301</v>
      </c>
      <c r="D131" s="223" t="s">
        <v>1418</v>
      </c>
      <c r="E131" s="222" t="s">
        <v>1415</v>
      </c>
      <c r="F131" s="222" t="s">
        <v>1748</v>
      </c>
      <c r="G131" s="222" t="s">
        <v>371</v>
      </c>
      <c r="H131" s="222" t="s">
        <v>1749</v>
      </c>
      <c r="I131" s="222" t="s">
        <v>863</v>
      </c>
      <c r="J131" s="222" t="s">
        <v>1750</v>
      </c>
      <c r="K131" s="179" t="n">
        <v>399.92</v>
      </c>
      <c r="L131" s="179" t="n">
        <v>3199.36</v>
      </c>
      <c r="M131" s="222" t="n">
        <v>8</v>
      </c>
      <c r="N131" s="224" t="n">
        <v>4.5</v>
      </c>
      <c r="O131" s="179" t="n">
        <v>1999.6</v>
      </c>
      <c r="P131" s="225" t="n">
        <v>0.625</v>
      </c>
      <c r="Q131" s="222" t="n">
        <v>5</v>
      </c>
      <c r="R131" s="225" t="n">
        <v>0.625</v>
      </c>
      <c r="S131" s="224" t="n">
        <v>2.5</v>
      </c>
      <c r="T131" s="225" t="n">
        <v>0.555555555555556</v>
      </c>
    </row>
    <row r="132" customFormat="false" ht="14.4" hidden="false" customHeight="false" outlineLevel="0" collapsed="false">
      <c r="A132" s="0" t="n">
        <v>30</v>
      </c>
      <c r="B132" s="0" t="s">
        <v>322</v>
      </c>
      <c r="C132" s="222" t="n">
        <v>89301301</v>
      </c>
      <c r="D132" s="223" t="s">
        <v>1418</v>
      </c>
      <c r="E132" s="222" t="s">
        <v>1415</v>
      </c>
      <c r="F132" s="222" t="s">
        <v>1751</v>
      </c>
      <c r="G132" s="222"/>
      <c r="H132" s="222" t="s">
        <v>1752</v>
      </c>
      <c r="I132" s="222" t="s">
        <v>1753</v>
      </c>
      <c r="J132" s="222" t="s">
        <v>1754</v>
      </c>
      <c r="K132" s="179" t="n">
        <v>55.71</v>
      </c>
      <c r="L132" s="179" t="n">
        <v>55.71</v>
      </c>
      <c r="M132" s="222" t="n">
        <v>1</v>
      </c>
      <c r="N132" s="224" t="n">
        <v>0.5</v>
      </c>
      <c r="O132" s="179" t="n">
        <v>0</v>
      </c>
      <c r="P132" s="225" t="n">
        <v>0</v>
      </c>
      <c r="Q132" s="222" t="n">
        <v>0</v>
      </c>
      <c r="R132" s="225" t="n">
        <v>0</v>
      </c>
      <c r="S132" s="224" t="n">
        <v>0</v>
      </c>
      <c r="T132" s="225" t="n">
        <v>0</v>
      </c>
    </row>
    <row r="133" customFormat="false" ht="14.4" hidden="false" customHeight="false" outlineLevel="0" collapsed="false">
      <c r="A133" s="0" t="n">
        <v>30</v>
      </c>
      <c r="B133" s="0" t="s">
        <v>322</v>
      </c>
      <c r="C133" s="222" t="n">
        <v>89301301</v>
      </c>
      <c r="D133" s="223" t="s">
        <v>1418</v>
      </c>
      <c r="E133" s="222" t="s">
        <v>1415</v>
      </c>
      <c r="F133" s="222" t="s">
        <v>1755</v>
      </c>
      <c r="G133" s="222" t="s">
        <v>371</v>
      </c>
      <c r="H133" s="222" t="s">
        <v>1756</v>
      </c>
      <c r="I133" s="222" t="s">
        <v>1347</v>
      </c>
      <c r="J133" s="222" t="s">
        <v>1348</v>
      </c>
      <c r="K133" s="179" t="n">
        <v>414.85</v>
      </c>
      <c r="L133" s="179" t="n">
        <v>3733.65</v>
      </c>
      <c r="M133" s="222" t="n">
        <v>9</v>
      </c>
      <c r="N133" s="224" t="n">
        <v>4.5</v>
      </c>
      <c r="O133" s="179" t="n">
        <v>829.7</v>
      </c>
      <c r="P133" s="225" t="n">
        <v>0.222222222222222</v>
      </c>
      <c r="Q133" s="222" t="n">
        <v>2</v>
      </c>
      <c r="R133" s="225" t="n">
        <v>0.222222222222222</v>
      </c>
      <c r="S133" s="224" t="n">
        <v>1</v>
      </c>
      <c r="T133" s="225" t="n">
        <v>0.222222222222222</v>
      </c>
    </row>
    <row r="134" customFormat="false" ht="14.4" hidden="false" customHeight="false" outlineLevel="0" collapsed="false">
      <c r="A134" s="0" t="n">
        <v>30</v>
      </c>
      <c r="B134" s="0" t="s">
        <v>322</v>
      </c>
      <c r="C134" s="222" t="n">
        <v>89301301</v>
      </c>
      <c r="D134" s="223" t="s">
        <v>1418</v>
      </c>
      <c r="E134" s="222" t="s">
        <v>1415</v>
      </c>
      <c r="F134" s="222" t="s">
        <v>1755</v>
      </c>
      <c r="G134" s="222"/>
      <c r="H134" s="222" t="s">
        <v>1757</v>
      </c>
      <c r="I134" s="222" t="s">
        <v>1758</v>
      </c>
      <c r="J134" s="222" t="s">
        <v>1759</v>
      </c>
      <c r="K134" s="179" t="n">
        <v>0</v>
      </c>
      <c r="L134" s="179" t="n">
        <v>0</v>
      </c>
      <c r="M134" s="222" t="n">
        <v>1</v>
      </c>
      <c r="N134" s="224" t="n">
        <v>0.5</v>
      </c>
      <c r="O134" s="179" t="n">
        <v>0</v>
      </c>
      <c r="P134" s="225" t="n">
        <v>0</v>
      </c>
      <c r="Q134" s="222" t="n">
        <v>0</v>
      </c>
      <c r="R134" s="225" t="n">
        <v>0</v>
      </c>
      <c r="S134" s="224" t="n">
        <v>0</v>
      </c>
      <c r="T134" s="225" t="n">
        <v>0</v>
      </c>
    </row>
    <row r="135" customFormat="false" ht="14.4" hidden="false" customHeight="false" outlineLevel="0" collapsed="false">
      <c r="A135" s="0" t="n">
        <v>30</v>
      </c>
      <c r="B135" s="0" t="s">
        <v>322</v>
      </c>
      <c r="C135" s="222" t="n">
        <v>89301301</v>
      </c>
      <c r="D135" s="223" t="s">
        <v>1418</v>
      </c>
      <c r="E135" s="222" t="s">
        <v>1415</v>
      </c>
      <c r="F135" s="222" t="s">
        <v>1755</v>
      </c>
      <c r="G135" s="222"/>
      <c r="H135" s="222" t="s">
        <v>1760</v>
      </c>
      <c r="I135" s="222" t="s">
        <v>1761</v>
      </c>
      <c r="J135" s="222" t="s">
        <v>1348</v>
      </c>
      <c r="K135" s="179" t="n">
        <v>497.53</v>
      </c>
      <c r="L135" s="179" t="n">
        <v>497.53</v>
      </c>
      <c r="M135" s="222" t="n">
        <v>1</v>
      </c>
      <c r="N135" s="224" t="n">
        <v>0.5</v>
      </c>
      <c r="O135" s="179" t="n">
        <v>0</v>
      </c>
      <c r="P135" s="225" t="n">
        <v>0</v>
      </c>
      <c r="Q135" s="222" t="n">
        <v>0</v>
      </c>
      <c r="R135" s="225" t="n">
        <v>0</v>
      </c>
      <c r="S135" s="224" t="n">
        <v>0</v>
      </c>
      <c r="T135" s="225" t="n">
        <v>0</v>
      </c>
    </row>
    <row r="136" customFormat="false" ht="14.4" hidden="false" customHeight="false" outlineLevel="0" collapsed="false">
      <c r="A136" s="0" t="n">
        <v>30</v>
      </c>
      <c r="B136" s="0" t="s">
        <v>322</v>
      </c>
      <c r="C136" s="222" t="n">
        <v>89301301</v>
      </c>
      <c r="D136" s="223" t="s">
        <v>1418</v>
      </c>
      <c r="E136" s="222" t="s">
        <v>1415</v>
      </c>
      <c r="F136" s="222" t="s">
        <v>1762</v>
      </c>
      <c r="G136" s="222"/>
      <c r="H136" s="222" t="s">
        <v>1763</v>
      </c>
      <c r="I136" s="222" t="s">
        <v>1764</v>
      </c>
      <c r="J136" s="222" t="s">
        <v>1765</v>
      </c>
      <c r="K136" s="179" t="n">
        <v>54.04</v>
      </c>
      <c r="L136" s="179" t="n">
        <v>54.04</v>
      </c>
      <c r="M136" s="222" t="n">
        <v>1</v>
      </c>
      <c r="N136" s="224" t="n">
        <v>0.5</v>
      </c>
      <c r="O136" s="179" t="n">
        <v>54.04</v>
      </c>
      <c r="P136" s="225" t="n">
        <v>1</v>
      </c>
      <c r="Q136" s="222" t="n">
        <v>1</v>
      </c>
      <c r="R136" s="225" t="n">
        <v>1</v>
      </c>
      <c r="S136" s="224" t="n">
        <v>0.5</v>
      </c>
      <c r="T136" s="225" t="n">
        <v>1</v>
      </c>
    </row>
    <row r="137" customFormat="false" ht="14.4" hidden="false" customHeight="false" outlineLevel="0" collapsed="false">
      <c r="A137" s="0" t="n">
        <v>30</v>
      </c>
      <c r="B137" s="0" t="s">
        <v>322</v>
      </c>
      <c r="C137" s="222" t="n">
        <v>89301301</v>
      </c>
      <c r="D137" s="223" t="s">
        <v>1418</v>
      </c>
      <c r="E137" s="222" t="s">
        <v>1415</v>
      </c>
      <c r="F137" s="222" t="s">
        <v>1762</v>
      </c>
      <c r="G137" s="222"/>
      <c r="H137" s="222" t="s">
        <v>1766</v>
      </c>
      <c r="I137" s="222" t="s">
        <v>1767</v>
      </c>
      <c r="J137" s="222" t="s">
        <v>1768</v>
      </c>
      <c r="K137" s="179" t="n">
        <v>72.05</v>
      </c>
      <c r="L137" s="179" t="n">
        <v>72.05</v>
      </c>
      <c r="M137" s="222" t="n">
        <v>1</v>
      </c>
      <c r="N137" s="224" t="n">
        <v>0.5</v>
      </c>
      <c r="O137" s="179" t="n">
        <v>0</v>
      </c>
      <c r="P137" s="225" t="n">
        <v>0</v>
      </c>
      <c r="Q137" s="222" t="n">
        <v>0</v>
      </c>
      <c r="R137" s="225" t="n">
        <v>0</v>
      </c>
      <c r="S137" s="224" t="n">
        <v>0</v>
      </c>
      <c r="T137" s="225" t="n">
        <v>0</v>
      </c>
    </row>
    <row r="138" customFormat="false" ht="14.4" hidden="false" customHeight="false" outlineLevel="0" collapsed="false">
      <c r="A138" s="0" t="n">
        <v>30</v>
      </c>
      <c r="B138" s="0" t="s">
        <v>322</v>
      </c>
      <c r="C138" s="222" t="n">
        <v>89301301</v>
      </c>
      <c r="D138" s="223" t="s">
        <v>1418</v>
      </c>
      <c r="E138" s="222" t="s">
        <v>1415</v>
      </c>
      <c r="F138" s="222" t="s">
        <v>1769</v>
      </c>
      <c r="G138" s="222" t="s">
        <v>371</v>
      </c>
      <c r="H138" s="222" t="s">
        <v>1770</v>
      </c>
      <c r="I138" s="222" t="s">
        <v>650</v>
      </c>
      <c r="J138" s="222" t="s">
        <v>379</v>
      </c>
      <c r="K138" s="179" t="n">
        <v>158.17</v>
      </c>
      <c r="L138" s="179" t="n">
        <v>474.51</v>
      </c>
      <c r="M138" s="222" t="n">
        <v>3</v>
      </c>
      <c r="N138" s="224" t="n">
        <v>1.5</v>
      </c>
      <c r="O138" s="179" t="n">
        <v>0</v>
      </c>
      <c r="P138" s="225" t="n">
        <v>0</v>
      </c>
      <c r="Q138" s="222" t="n">
        <v>0</v>
      </c>
      <c r="R138" s="225" t="n">
        <v>0</v>
      </c>
      <c r="S138" s="224" t="n">
        <v>0</v>
      </c>
      <c r="T138" s="225" t="n">
        <v>0</v>
      </c>
    </row>
    <row r="139" customFormat="false" ht="14.4" hidden="false" customHeight="false" outlineLevel="0" collapsed="false">
      <c r="A139" s="0" t="n">
        <v>30</v>
      </c>
      <c r="B139" s="0" t="s">
        <v>322</v>
      </c>
      <c r="C139" s="222" t="n">
        <v>89301301</v>
      </c>
      <c r="D139" s="223" t="s">
        <v>1418</v>
      </c>
      <c r="E139" s="222" t="s">
        <v>1415</v>
      </c>
      <c r="F139" s="222" t="s">
        <v>1771</v>
      </c>
      <c r="G139" s="222"/>
      <c r="H139" s="222" t="s">
        <v>1772</v>
      </c>
      <c r="I139" s="222" t="s">
        <v>1773</v>
      </c>
      <c r="J139" s="222" t="s">
        <v>1774</v>
      </c>
      <c r="K139" s="179" t="n">
        <v>36.78</v>
      </c>
      <c r="L139" s="179" t="n">
        <v>294.24</v>
      </c>
      <c r="M139" s="222" t="n">
        <v>8</v>
      </c>
      <c r="N139" s="224" t="n">
        <v>4.5</v>
      </c>
      <c r="O139" s="179" t="n">
        <v>0</v>
      </c>
      <c r="P139" s="225" t="n">
        <v>0</v>
      </c>
      <c r="Q139" s="222" t="n">
        <v>0</v>
      </c>
      <c r="R139" s="225" t="n">
        <v>0</v>
      </c>
      <c r="S139" s="224" t="n">
        <v>0</v>
      </c>
      <c r="T139" s="225" t="n">
        <v>0</v>
      </c>
    </row>
    <row r="140" customFormat="false" ht="14.4" hidden="false" customHeight="false" outlineLevel="0" collapsed="false">
      <c r="A140" s="0" t="n">
        <v>30</v>
      </c>
      <c r="B140" s="0" t="s">
        <v>322</v>
      </c>
      <c r="C140" s="222" t="n">
        <v>89301301</v>
      </c>
      <c r="D140" s="223" t="s">
        <v>1418</v>
      </c>
      <c r="E140" s="222" t="s">
        <v>1415</v>
      </c>
      <c r="F140" s="222" t="s">
        <v>1771</v>
      </c>
      <c r="G140" s="222"/>
      <c r="H140" s="222" t="s">
        <v>1772</v>
      </c>
      <c r="I140" s="222" t="s">
        <v>1773</v>
      </c>
      <c r="J140" s="222" t="s">
        <v>1775</v>
      </c>
      <c r="K140" s="179" t="n">
        <v>36.78</v>
      </c>
      <c r="L140" s="179" t="n">
        <v>36.78</v>
      </c>
      <c r="M140" s="222" t="n">
        <v>1</v>
      </c>
      <c r="N140" s="224" t="n">
        <v>0.5</v>
      </c>
      <c r="O140" s="179" t="n">
        <v>36.78</v>
      </c>
      <c r="P140" s="225" t="n">
        <v>1</v>
      </c>
      <c r="Q140" s="222" t="n">
        <v>1</v>
      </c>
      <c r="R140" s="225" t="n">
        <v>1</v>
      </c>
      <c r="S140" s="224" t="n">
        <v>0.5</v>
      </c>
      <c r="T140" s="225" t="n">
        <v>1</v>
      </c>
    </row>
    <row r="141" customFormat="false" ht="14.4" hidden="false" customHeight="false" outlineLevel="0" collapsed="false">
      <c r="A141" s="0" t="n">
        <v>30</v>
      </c>
      <c r="B141" s="0" t="s">
        <v>322</v>
      </c>
      <c r="C141" s="222" t="n">
        <v>89301301</v>
      </c>
      <c r="D141" s="223" t="s">
        <v>1418</v>
      </c>
      <c r="E141" s="222" t="s">
        <v>1415</v>
      </c>
      <c r="F141" s="222" t="s">
        <v>1771</v>
      </c>
      <c r="G141" s="222"/>
      <c r="H141" s="222" t="s">
        <v>1776</v>
      </c>
      <c r="I141" s="222" t="s">
        <v>1290</v>
      </c>
      <c r="J141" s="222" t="s">
        <v>1674</v>
      </c>
      <c r="K141" s="179" t="n">
        <v>12.26</v>
      </c>
      <c r="L141" s="179" t="n">
        <v>110.34</v>
      </c>
      <c r="M141" s="222" t="n">
        <v>9</v>
      </c>
      <c r="N141" s="224" t="n">
        <v>7</v>
      </c>
      <c r="O141" s="179" t="n">
        <v>12.26</v>
      </c>
      <c r="P141" s="225" t="n">
        <v>0.111111111111111</v>
      </c>
      <c r="Q141" s="222" t="n">
        <v>1</v>
      </c>
      <c r="R141" s="225" t="n">
        <v>0.111111111111111</v>
      </c>
      <c r="S141" s="224" t="n">
        <v>0.5</v>
      </c>
      <c r="T141" s="225" t="n">
        <v>0.0714285714285714</v>
      </c>
    </row>
    <row r="142" customFormat="false" ht="14.4" hidden="false" customHeight="false" outlineLevel="0" collapsed="false">
      <c r="A142" s="0" t="n">
        <v>30</v>
      </c>
      <c r="B142" s="0" t="s">
        <v>322</v>
      </c>
      <c r="C142" s="222" t="n">
        <v>89301301</v>
      </c>
      <c r="D142" s="223" t="s">
        <v>1418</v>
      </c>
      <c r="E142" s="222" t="s">
        <v>1415</v>
      </c>
      <c r="F142" s="222" t="s">
        <v>1771</v>
      </c>
      <c r="G142" s="222"/>
      <c r="H142" s="222" t="s">
        <v>1777</v>
      </c>
      <c r="I142" s="222" t="s">
        <v>1290</v>
      </c>
      <c r="J142" s="222" t="s">
        <v>819</v>
      </c>
      <c r="K142" s="179" t="n">
        <v>30.65</v>
      </c>
      <c r="L142" s="179" t="n">
        <v>214.55</v>
      </c>
      <c r="M142" s="222" t="n">
        <v>7</v>
      </c>
      <c r="N142" s="224" t="n">
        <v>3.5</v>
      </c>
      <c r="O142" s="179" t="n">
        <v>0</v>
      </c>
      <c r="P142" s="225" t="n">
        <v>0</v>
      </c>
      <c r="Q142" s="222" t="n">
        <v>0</v>
      </c>
      <c r="R142" s="225" t="n">
        <v>0</v>
      </c>
      <c r="S142" s="224" t="n">
        <v>0</v>
      </c>
      <c r="T142" s="225" t="n">
        <v>0</v>
      </c>
    </row>
    <row r="143" customFormat="false" ht="14.4" hidden="false" customHeight="false" outlineLevel="0" collapsed="false">
      <c r="A143" s="0" t="n">
        <v>30</v>
      </c>
      <c r="B143" s="0" t="s">
        <v>322</v>
      </c>
      <c r="C143" s="222" t="n">
        <v>89301301</v>
      </c>
      <c r="D143" s="223" t="s">
        <v>1418</v>
      </c>
      <c r="E143" s="222" t="s">
        <v>1415</v>
      </c>
      <c r="F143" s="222" t="s">
        <v>1771</v>
      </c>
      <c r="G143" s="222"/>
      <c r="H143" s="222" t="s">
        <v>1778</v>
      </c>
      <c r="I143" s="222" t="s">
        <v>1290</v>
      </c>
      <c r="J143" s="222" t="s">
        <v>819</v>
      </c>
      <c r="K143" s="179" t="n">
        <v>30.65</v>
      </c>
      <c r="L143" s="179" t="n">
        <v>30.65</v>
      </c>
      <c r="M143" s="222" t="n">
        <v>1</v>
      </c>
      <c r="N143" s="224" t="n">
        <v>0.5</v>
      </c>
      <c r="O143" s="179" t="n">
        <v>0</v>
      </c>
      <c r="P143" s="225" t="n">
        <v>0</v>
      </c>
      <c r="Q143" s="222" t="n">
        <v>0</v>
      </c>
      <c r="R143" s="225" t="n">
        <v>0</v>
      </c>
      <c r="S143" s="224" t="n">
        <v>0</v>
      </c>
      <c r="T143" s="225" t="n">
        <v>0</v>
      </c>
    </row>
    <row r="144" customFormat="false" ht="14.4" hidden="false" customHeight="false" outlineLevel="0" collapsed="false">
      <c r="A144" s="0" t="n">
        <v>30</v>
      </c>
      <c r="B144" s="0" t="s">
        <v>322</v>
      </c>
      <c r="C144" s="222" t="n">
        <v>89301301</v>
      </c>
      <c r="D144" s="223" t="s">
        <v>1418</v>
      </c>
      <c r="E144" s="222" t="s">
        <v>1415</v>
      </c>
      <c r="F144" s="222" t="s">
        <v>1771</v>
      </c>
      <c r="G144" s="222"/>
      <c r="H144" s="222" t="s">
        <v>1779</v>
      </c>
      <c r="I144" s="222" t="s">
        <v>956</v>
      </c>
      <c r="J144" s="222" t="s">
        <v>957</v>
      </c>
      <c r="K144" s="179" t="n">
        <v>17.17</v>
      </c>
      <c r="L144" s="179" t="n">
        <v>34.34</v>
      </c>
      <c r="M144" s="222" t="n">
        <v>2</v>
      </c>
      <c r="N144" s="224" t="n">
        <v>0.5</v>
      </c>
      <c r="O144" s="179" t="n">
        <v>0</v>
      </c>
      <c r="P144" s="225" t="n">
        <v>0</v>
      </c>
      <c r="Q144" s="222" t="n">
        <v>0</v>
      </c>
      <c r="R144" s="225" t="n">
        <v>0</v>
      </c>
      <c r="S144" s="224" t="n">
        <v>0</v>
      </c>
      <c r="T144" s="225" t="n">
        <v>0</v>
      </c>
    </row>
    <row r="145" customFormat="false" ht="14.4" hidden="false" customHeight="false" outlineLevel="0" collapsed="false">
      <c r="A145" s="0" t="n">
        <v>30</v>
      </c>
      <c r="B145" s="0" t="s">
        <v>322</v>
      </c>
      <c r="C145" s="222" t="n">
        <v>89301301</v>
      </c>
      <c r="D145" s="223" t="s">
        <v>1418</v>
      </c>
      <c r="E145" s="222" t="s">
        <v>1415</v>
      </c>
      <c r="F145" s="222" t="s">
        <v>1771</v>
      </c>
      <c r="G145" s="222"/>
      <c r="H145" s="222" t="s">
        <v>1780</v>
      </c>
      <c r="I145" s="222" t="s">
        <v>1290</v>
      </c>
      <c r="J145" s="222" t="s">
        <v>1291</v>
      </c>
      <c r="K145" s="179" t="n">
        <v>61.29</v>
      </c>
      <c r="L145" s="179" t="n">
        <v>61.29</v>
      </c>
      <c r="M145" s="222" t="n">
        <v>1</v>
      </c>
      <c r="N145" s="224" t="n">
        <v>0.5</v>
      </c>
      <c r="O145" s="179" t="n">
        <v>0</v>
      </c>
      <c r="P145" s="225" t="n">
        <v>0</v>
      </c>
      <c r="Q145" s="222" t="n">
        <v>0</v>
      </c>
      <c r="R145" s="225" t="n">
        <v>0</v>
      </c>
      <c r="S145" s="224" t="n">
        <v>0</v>
      </c>
      <c r="T145" s="225" t="n">
        <v>0</v>
      </c>
    </row>
    <row r="146" customFormat="false" ht="14.4" hidden="false" customHeight="false" outlineLevel="0" collapsed="false">
      <c r="A146" s="0" t="n">
        <v>30</v>
      </c>
      <c r="B146" s="0" t="s">
        <v>322</v>
      </c>
      <c r="C146" s="222" t="n">
        <v>89301301</v>
      </c>
      <c r="D146" s="223" t="s">
        <v>1418</v>
      </c>
      <c r="E146" s="222" t="s">
        <v>1415</v>
      </c>
      <c r="F146" s="222" t="s">
        <v>1771</v>
      </c>
      <c r="G146" s="222"/>
      <c r="H146" s="222" t="s">
        <v>1781</v>
      </c>
      <c r="I146" s="222" t="s">
        <v>956</v>
      </c>
      <c r="J146" s="222" t="s">
        <v>1782</v>
      </c>
      <c r="K146" s="179" t="n">
        <v>12.26</v>
      </c>
      <c r="L146" s="179" t="n">
        <v>73.56</v>
      </c>
      <c r="M146" s="222" t="n">
        <v>6</v>
      </c>
      <c r="N146" s="224" t="n">
        <v>3</v>
      </c>
      <c r="O146" s="179" t="n">
        <v>12.26</v>
      </c>
      <c r="P146" s="225" t="n">
        <v>0.166666666666667</v>
      </c>
      <c r="Q146" s="222" t="n">
        <v>1</v>
      </c>
      <c r="R146" s="225" t="n">
        <v>0.166666666666667</v>
      </c>
      <c r="S146" s="224" t="n">
        <v>0.5</v>
      </c>
      <c r="T146" s="225" t="n">
        <v>0.166666666666667</v>
      </c>
    </row>
    <row r="147" customFormat="false" ht="14.4" hidden="false" customHeight="false" outlineLevel="0" collapsed="false">
      <c r="A147" s="0" t="n">
        <v>30</v>
      </c>
      <c r="B147" s="0" t="s">
        <v>322</v>
      </c>
      <c r="C147" s="222" t="n">
        <v>89301301</v>
      </c>
      <c r="D147" s="223" t="s">
        <v>1418</v>
      </c>
      <c r="E147" s="222" t="s">
        <v>1415</v>
      </c>
      <c r="F147" s="222" t="s">
        <v>1771</v>
      </c>
      <c r="G147" s="222"/>
      <c r="H147" s="222" t="s">
        <v>1783</v>
      </c>
      <c r="I147" s="222" t="s">
        <v>956</v>
      </c>
      <c r="J147" s="222" t="s">
        <v>959</v>
      </c>
      <c r="K147" s="179" t="n">
        <v>30.65</v>
      </c>
      <c r="L147" s="179" t="n">
        <v>153.25</v>
      </c>
      <c r="M147" s="222" t="n">
        <v>5</v>
      </c>
      <c r="N147" s="224" t="n">
        <v>2.5</v>
      </c>
      <c r="O147" s="179" t="n">
        <v>0</v>
      </c>
      <c r="P147" s="225" t="n">
        <v>0</v>
      </c>
      <c r="Q147" s="222" t="n">
        <v>0</v>
      </c>
      <c r="R147" s="225" t="n">
        <v>0</v>
      </c>
      <c r="S147" s="224" t="n">
        <v>0</v>
      </c>
      <c r="T147" s="225" t="n">
        <v>0</v>
      </c>
    </row>
    <row r="148" customFormat="false" ht="14.4" hidden="false" customHeight="false" outlineLevel="0" collapsed="false">
      <c r="A148" s="0" t="n">
        <v>30</v>
      </c>
      <c r="B148" s="0" t="s">
        <v>322</v>
      </c>
      <c r="C148" s="222" t="n">
        <v>89301301</v>
      </c>
      <c r="D148" s="223" t="s">
        <v>1418</v>
      </c>
      <c r="E148" s="222" t="s">
        <v>1415</v>
      </c>
      <c r="F148" s="222" t="s">
        <v>1771</v>
      </c>
      <c r="G148" s="222"/>
      <c r="H148" s="222" t="s">
        <v>1784</v>
      </c>
      <c r="I148" s="222" t="s">
        <v>1773</v>
      </c>
      <c r="J148" s="222" t="s">
        <v>1785</v>
      </c>
      <c r="K148" s="179" t="n">
        <v>12.26</v>
      </c>
      <c r="L148" s="179" t="n">
        <v>36.78</v>
      </c>
      <c r="M148" s="222" t="n">
        <v>3</v>
      </c>
      <c r="N148" s="224" t="n">
        <v>1.5</v>
      </c>
      <c r="O148" s="179" t="n">
        <v>0</v>
      </c>
      <c r="P148" s="225" t="n">
        <v>0</v>
      </c>
      <c r="Q148" s="222" t="n">
        <v>0</v>
      </c>
      <c r="R148" s="225" t="n">
        <v>0</v>
      </c>
      <c r="S148" s="224" t="n">
        <v>0</v>
      </c>
      <c r="T148" s="225" t="n">
        <v>0</v>
      </c>
    </row>
    <row r="149" customFormat="false" ht="14.4" hidden="false" customHeight="false" outlineLevel="0" collapsed="false">
      <c r="A149" s="0" t="n">
        <v>30</v>
      </c>
      <c r="B149" s="0" t="s">
        <v>322</v>
      </c>
      <c r="C149" s="222" t="n">
        <v>89301301</v>
      </c>
      <c r="D149" s="223" t="s">
        <v>1418</v>
      </c>
      <c r="E149" s="222" t="s">
        <v>1415</v>
      </c>
      <c r="F149" s="222" t="s">
        <v>1771</v>
      </c>
      <c r="G149" s="222"/>
      <c r="H149" s="222" t="s">
        <v>1784</v>
      </c>
      <c r="I149" s="222" t="s">
        <v>1773</v>
      </c>
      <c r="J149" s="222" t="s">
        <v>1786</v>
      </c>
      <c r="K149" s="179" t="n">
        <v>12.26</v>
      </c>
      <c r="L149" s="179" t="n">
        <v>110.34</v>
      </c>
      <c r="M149" s="222" t="n">
        <v>9</v>
      </c>
      <c r="N149" s="224" t="n">
        <v>5.5</v>
      </c>
      <c r="O149" s="179" t="n">
        <v>0</v>
      </c>
      <c r="P149" s="225" t="n">
        <v>0</v>
      </c>
      <c r="Q149" s="222" t="n">
        <v>0</v>
      </c>
      <c r="R149" s="225" t="n">
        <v>0</v>
      </c>
      <c r="S149" s="224" t="n">
        <v>0</v>
      </c>
      <c r="T149" s="225" t="n">
        <v>0</v>
      </c>
    </row>
    <row r="150" customFormat="false" ht="14.4" hidden="false" customHeight="false" outlineLevel="0" collapsed="false">
      <c r="A150" s="0" t="n">
        <v>30</v>
      </c>
      <c r="B150" s="0" t="s">
        <v>322</v>
      </c>
      <c r="C150" s="222" t="n">
        <v>89301301</v>
      </c>
      <c r="D150" s="223" t="s">
        <v>1418</v>
      </c>
      <c r="E150" s="222" t="s">
        <v>1415</v>
      </c>
      <c r="F150" s="222" t="s">
        <v>1787</v>
      </c>
      <c r="G150" s="222"/>
      <c r="H150" s="222" t="s">
        <v>1788</v>
      </c>
      <c r="I150" s="222" t="s">
        <v>1789</v>
      </c>
      <c r="J150" s="222" t="s">
        <v>1790</v>
      </c>
      <c r="K150" s="179" t="n">
        <v>91.14</v>
      </c>
      <c r="L150" s="179" t="n">
        <v>1184.82</v>
      </c>
      <c r="M150" s="222" t="n">
        <v>13</v>
      </c>
      <c r="N150" s="224" t="n">
        <v>6</v>
      </c>
      <c r="O150" s="179" t="n">
        <v>91.14</v>
      </c>
      <c r="P150" s="225" t="n">
        <v>0.0769230769230769</v>
      </c>
      <c r="Q150" s="222" t="n">
        <v>1</v>
      </c>
      <c r="R150" s="225" t="n">
        <v>0.0769230769230769</v>
      </c>
      <c r="S150" s="224" t="n">
        <v>0.5</v>
      </c>
      <c r="T150" s="225" t="n">
        <v>0.0833333333333333</v>
      </c>
    </row>
    <row r="151" customFormat="false" ht="14.4" hidden="false" customHeight="false" outlineLevel="0" collapsed="false">
      <c r="A151" s="0" t="n">
        <v>30</v>
      </c>
      <c r="B151" s="0" t="s">
        <v>322</v>
      </c>
      <c r="C151" s="222" t="n">
        <v>89301301</v>
      </c>
      <c r="D151" s="223" t="s">
        <v>1418</v>
      </c>
      <c r="E151" s="222" t="s">
        <v>1415</v>
      </c>
      <c r="F151" s="222" t="s">
        <v>1791</v>
      </c>
      <c r="G151" s="222"/>
      <c r="H151" s="222" t="s">
        <v>1792</v>
      </c>
      <c r="I151" s="222" t="s">
        <v>564</v>
      </c>
      <c r="J151" s="222" t="s">
        <v>1793</v>
      </c>
      <c r="K151" s="179" t="n">
        <v>709.97</v>
      </c>
      <c r="L151" s="179" t="n">
        <v>709.97</v>
      </c>
      <c r="M151" s="222" t="n">
        <v>1</v>
      </c>
      <c r="N151" s="224" t="n">
        <v>0.5</v>
      </c>
      <c r="O151" s="179" t="n">
        <v>0</v>
      </c>
      <c r="P151" s="225" t="n">
        <v>0</v>
      </c>
      <c r="Q151" s="222" t="n">
        <v>0</v>
      </c>
      <c r="R151" s="225" t="n">
        <v>0</v>
      </c>
      <c r="S151" s="224" t="n">
        <v>0</v>
      </c>
      <c r="T151" s="225" t="n">
        <v>0</v>
      </c>
    </row>
    <row r="152" customFormat="false" ht="14.4" hidden="false" customHeight="false" outlineLevel="0" collapsed="false">
      <c r="A152" s="0" t="n">
        <v>30</v>
      </c>
      <c r="B152" s="0" t="s">
        <v>322</v>
      </c>
      <c r="C152" s="222" t="n">
        <v>89301301</v>
      </c>
      <c r="D152" s="223" t="s">
        <v>1418</v>
      </c>
      <c r="E152" s="222" t="s">
        <v>1415</v>
      </c>
      <c r="F152" s="222" t="s">
        <v>1791</v>
      </c>
      <c r="G152" s="222"/>
      <c r="H152" s="222" t="s">
        <v>1794</v>
      </c>
      <c r="I152" s="222" t="s">
        <v>564</v>
      </c>
      <c r="J152" s="222" t="s">
        <v>1795</v>
      </c>
      <c r="K152" s="179" t="n">
        <v>0</v>
      </c>
      <c r="L152" s="179" t="n">
        <v>0</v>
      </c>
      <c r="M152" s="222" t="n">
        <v>3</v>
      </c>
      <c r="N152" s="224" t="n">
        <v>1.5</v>
      </c>
      <c r="O152" s="179" t="n">
        <v>0</v>
      </c>
      <c r="P152" s="225" t="n">
        <v>0</v>
      </c>
      <c r="Q152" s="222" t="n">
        <v>1</v>
      </c>
      <c r="R152" s="225" t="n">
        <v>0.333333333333333</v>
      </c>
      <c r="S152" s="224" t="n">
        <v>0.5</v>
      </c>
      <c r="T152" s="225" t="n">
        <v>0.333333333333333</v>
      </c>
    </row>
    <row r="153" customFormat="false" ht="14.4" hidden="false" customHeight="false" outlineLevel="0" collapsed="false">
      <c r="A153" s="0" t="n">
        <v>30</v>
      </c>
      <c r="B153" s="0" t="s">
        <v>322</v>
      </c>
      <c r="C153" s="222" t="n">
        <v>89301301</v>
      </c>
      <c r="D153" s="223" t="s">
        <v>1418</v>
      </c>
      <c r="E153" s="222" t="s">
        <v>1415</v>
      </c>
      <c r="F153" s="222" t="s">
        <v>1796</v>
      </c>
      <c r="G153" s="222"/>
      <c r="H153" s="222" t="s">
        <v>1797</v>
      </c>
      <c r="I153" s="222" t="s">
        <v>1798</v>
      </c>
      <c r="J153" s="222" t="s">
        <v>1799</v>
      </c>
      <c r="K153" s="179" t="n">
        <v>104.79</v>
      </c>
      <c r="L153" s="179" t="n">
        <v>104.79</v>
      </c>
      <c r="M153" s="222" t="n">
        <v>1</v>
      </c>
      <c r="N153" s="224" t="n">
        <v>0.5</v>
      </c>
      <c r="O153" s="179" t="n">
        <v>104.79</v>
      </c>
      <c r="P153" s="225" t="n">
        <v>1</v>
      </c>
      <c r="Q153" s="222" t="n">
        <v>1</v>
      </c>
      <c r="R153" s="225" t="n">
        <v>1</v>
      </c>
      <c r="S153" s="224" t="n">
        <v>0.5</v>
      </c>
      <c r="T153" s="225" t="n">
        <v>1</v>
      </c>
    </row>
    <row r="154" customFormat="false" ht="14.4" hidden="false" customHeight="false" outlineLevel="0" collapsed="false">
      <c r="A154" s="0" t="n">
        <v>30</v>
      </c>
      <c r="B154" s="0" t="s">
        <v>322</v>
      </c>
      <c r="C154" s="222" t="n">
        <v>89301301</v>
      </c>
      <c r="D154" s="223" t="s">
        <v>1418</v>
      </c>
      <c r="E154" s="222" t="s">
        <v>1415</v>
      </c>
      <c r="F154" s="222" t="s">
        <v>1796</v>
      </c>
      <c r="G154" s="222" t="s">
        <v>371</v>
      </c>
      <c r="H154" s="222" t="s">
        <v>1800</v>
      </c>
      <c r="I154" s="222" t="s">
        <v>1801</v>
      </c>
      <c r="J154" s="222" t="s">
        <v>1802</v>
      </c>
      <c r="K154" s="179" t="n">
        <v>139.71</v>
      </c>
      <c r="L154" s="179" t="n">
        <v>279.42</v>
      </c>
      <c r="M154" s="222" t="n">
        <v>2</v>
      </c>
      <c r="N154" s="224" t="n">
        <v>1</v>
      </c>
      <c r="O154" s="179" t="n">
        <v>0</v>
      </c>
      <c r="P154" s="225" t="n">
        <v>0</v>
      </c>
      <c r="Q154" s="222" t="n">
        <v>0</v>
      </c>
      <c r="R154" s="225" t="n">
        <v>0</v>
      </c>
      <c r="S154" s="224" t="n">
        <v>0</v>
      </c>
      <c r="T154" s="225" t="n">
        <v>0</v>
      </c>
    </row>
    <row r="155" customFormat="false" ht="14.4" hidden="false" customHeight="false" outlineLevel="0" collapsed="false">
      <c r="A155" s="0" t="n">
        <v>30</v>
      </c>
      <c r="B155" s="0" t="s">
        <v>322</v>
      </c>
      <c r="C155" s="222" t="n">
        <v>89301301</v>
      </c>
      <c r="D155" s="223" t="s">
        <v>1418</v>
      </c>
      <c r="E155" s="222" t="s">
        <v>1415</v>
      </c>
      <c r="F155" s="222" t="s">
        <v>1803</v>
      </c>
      <c r="G155" s="222" t="s">
        <v>371</v>
      </c>
      <c r="H155" s="222" t="s">
        <v>1804</v>
      </c>
      <c r="I155" s="222" t="s">
        <v>775</v>
      </c>
      <c r="J155" s="222" t="s">
        <v>776</v>
      </c>
      <c r="K155" s="179" t="n">
        <v>0</v>
      </c>
      <c r="L155" s="179" t="n">
        <v>0</v>
      </c>
      <c r="M155" s="222" t="n">
        <v>1</v>
      </c>
      <c r="N155" s="224" t="n">
        <v>1</v>
      </c>
      <c r="O155" s="179" t="n">
        <v>0</v>
      </c>
      <c r="P155" s="225" t="n">
        <v>0</v>
      </c>
      <c r="Q155" s="222" t="n">
        <v>0</v>
      </c>
      <c r="R155" s="225" t="n">
        <v>0</v>
      </c>
      <c r="S155" s="224" t="n">
        <v>0</v>
      </c>
      <c r="T155" s="225" t="n">
        <v>0</v>
      </c>
    </row>
    <row r="156" customFormat="false" ht="14.4" hidden="false" customHeight="false" outlineLevel="0" collapsed="false">
      <c r="A156" s="0" t="n">
        <v>30</v>
      </c>
      <c r="B156" s="0" t="s">
        <v>322</v>
      </c>
      <c r="C156" s="222" t="n">
        <v>89301301</v>
      </c>
      <c r="D156" s="223" t="s">
        <v>1418</v>
      </c>
      <c r="E156" s="222" t="s">
        <v>1415</v>
      </c>
      <c r="F156" s="222" t="s">
        <v>1803</v>
      </c>
      <c r="G156" s="222" t="s">
        <v>371</v>
      </c>
      <c r="H156" s="222" t="s">
        <v>1805</v>
      </c>
      <c r="I156" s="222" t="s">
        <v>775</v>
      </c>
      <c r="J156" s="222" t="s">
        <v>777</v>
      </c>
      <c r="K156" s="179" t="n">
        <v>0</v>
      </c>
      <c r="L156" s="179" t="n">
        <v>0</v>
      </c>
      <c r="M156" s="222" t="n">
        <v>2</v>
      </c>
      <c r="N156" s="224" t="n">
        <v>1.5</v>
      </c>
      <c r="O156" s="179" t="n">
        <v>0</v>
      </c>
      <c r="P156" s="225" t="n">
        <v>0</v>
      </c>
      <c r="Q156" s="222" t="n">
        <v>1</v>
      </c>
      <c r="R156" s="225" t="n">
        <v>0.5</v>
      </c>
      <c r="S156" s="224" t="n">
        <v>1</v>
      </c>
      <c r="T156" s="225" t="n">
        <v>0.666666666666667</v>
      </c>
    </row>
    <row r="157" customFormat="false" ht="14.4" hidden="false" customHeight="false" outlineLevel="0" collapsed="false">
      <c r="A157" s="0" t="n">
        <v>30</v>
      </c>
      <c r="B157" s="0" t="s">
        <v>322</v>
      </c>
      <c r="C157" s="222" t="n">
        <v>89301301</v>
      </c>
      <c r="D157" s="223" t="s">
        <v>1418</v>
      </c>
      <c r="E157" s="222" t="s">
        <v>1415</v>
      </c>
      <c r="F157" s="222" t="s">
        <v>1806</v>
      </c>
      <c r="G157" s="222" t="s">
        <v>371</v>
      </c>
      <c r="H157" s="222" t="s">
        <v>1807</v>
      </c>
      <c r="I157" s="222" t="s">
        <v>609</v>
      </c>
      <c r="J157" s="222" t="s">
        <v>1808</v>
      </c>
      <c r="K157" s="179" t="n">
        <v>65.06</v>
      </c>
      <c r="L157" s="179" t="n">
        <v>65.06</v>
      </c>
      <c r="M157" s="222" t="n">
        <v>1</v>
      </c>
      <c r="N157" s="224" t="n">
        <v>0.5</v>
      </c>
      <c r="O157" s="179" t="n">
        <v>65.06</v>
      </c>
      <c r="P157" s="225" t="n">
        <v>1</v>
      </c>
      <c r="Q157" s="222" t="n">
        <v>1</v>
      </c>
      <c r="R157" s="225" t="n">
        <v>1</v>
      </c>
      <c r="S157" s="224" t="n">
        <v>0.5</v>
      </c>
      <c r="T157" s="225" t="n">
        <v>1</v>
      </c>
    </row>
    <row r="158" customFormat="false" ht="14.4" hidden="false" customHeight="false" outlineLevel="0" collapsed="false">
      <c r="A158" s="0" t="n">
        <v>30</v>
      </c>
      <c r="B158" s="0" t="s">
        <v>322</v>
      </c>
      <c r="C158" s="222" t="n">
        <v>89301301</v>
      </c>
      <c r="D158" s="223" t="s">
        <v>1418</v>
      </c>
      <c r="E158" s="222" t="s">
        <v>1415</v>
      </c>
      <c r="F158" s="222" t="s">
        <v>1809</v>
      </c>
      <c r="G158" s="222" t="s">
        <v>371</v>
      </c>
      <c r="H158" s="222" t="s">
        <v>1810</v>
      </c>
      <c r="I158" s="222" t="s">
        <v>1811</v>
      </c>
      <c r="J158" s="222" t="s">
        <v>1812</v>
      </c>
      <c r="K158" s="179" t="n">
        <v>190.48</v>
      </c>
      <c r="L158" s="179" t="n">
        <v>190.48</v>
      </c>
      <c r="M158" s="222" t="n">
        <v>1</v>
      </c>
      <c r="N158" s="224" t="n">
        <v>0.5</v>
      </c>
      <c r="O158" s="179" t="n">
        <v>190.48</v>
      </c>
      <c r="P158" s="225" t="n">
        <v>1</v>
      </c>
      <c r="Q158" s="222" t="n">
        <v>1</v>
      </c>
      <c r="R158" s="225" t="n">
        <v>1</v>
      </c>
      <c r="S158" s="224" t="n">
        <v>0.5</v>
      </c>
      <c r="T158" s="225" t="n">
        <v>1</v>
      </c>
    </row>
    <row r="159" customFormat="false" ht="14.4" hidden="false" customHeight="false" outlineLevel="0" collapsed="false">
      <c r="A159" s="0" t="n">
        <v>30</v>
      </c>
      <c r="B159" s="0" t="s">
        <v>322</v>
      </c>
      <c r="C159" s="222" t="n">
        <v>89301301</v>
      </c>
      <c r="D159" s="223" t="s">
        <v>1418</v>
      </c>
      <c r="E159" s="222" t="s">
        <v>1415</v>
      </c>
      <c r="F159" s="222" t="s">
        <v>1813</v>
      </c>
      <c r="G159" s="222"/>
      <c r="H159" s="222" t="s">
        <v>1814</v>
      </c>
      <c r="I159" s="222" t="s">
        <v>1295</v>
      </c>
      <c r="J159" s="222" t="s">
        <v>577</v>
      </c>
      <c r="K159" s="179" t="n">
        <v>0</v>
      </c>
      <c r="L159" s="179" t="n">
        <v>0</v>
      </c>
      <c r="M159" s="222" t="n">
        <v>3</v>
      </c>
      <c r="N159" s="224" t="n">
        <v>1.5</v>
      </c>
      <c r="O159" s="179" t="n">
        <v>0</v>
      </c>
      <c r="P159" s="225" t="n">
        <v>0</v>
      </c>
      <c r="Q159" s="222" t="n">
        <v>0</v>
      </c>
      <c r="R159" s="225" t="n">
        <v>0</v>
      </c>
      <c r="S159" s="224" t="n">
        <v>0</v>
      </c>
      <c r="T159" s="225" t="n">
        <v>0</v>
      </c>
    </row>
    <row r="160" customFormat="false" ht="14.4" hidden="false" customHeight="false" outlineLevel="0" collapsed="false">
      <c r="A160" s="0" t="n">
        <v>30</v>
      </c>
      <c r="B160" s="0" t="s">
        <v>322</v>
      </c>
      <c r="C160" s="222" t="n">
        <v>89301301</v>
      </c>
      <c r="D160" s="223" t="s">
        <v>1418</v>
      </c>
      <c r="E160" s="222" t="s">
        <v>1415</v>
      </c>
      <c r="F160" s="222" t="s">
        <v>1813</v>
      </c>
      <c r="G160" s="222"/>
      <c r="H160" s="222" t="s">
        <v>1815</v>
      </c>
      <c r="I160" s="222" t="s">
        <v>582</v>
      </c>
      <c r="J160" s="222" t="s">
        <v>583</v>
      </c>
      <c r="K160" s="179" t="n">
        <v>33.79</v>
      </c>
      <c r="L160" s="179" t="n">
        <v>67.58</v>
      </c>
      <c r="M160" s="222" t="n">
        <v>2</v>
      </c>
      <c r="N160" s="224" t="n">
        <v>1</v>
      </c>
      <c r="O160" s="179" t="n">
        <v>0</v>
      </c>
      <c r="P160" s="225" t="n">
        <v>0</v>
      </c>
      <c r="Q160" s="222" t="n">
        <v>0</v>
      </c>
      <c r="R160" s="225" t="n">
        <v>0</v>
      </c>
      <c r="S160" s="224" t="n">
        <v>0</v>
      </c>
      <c r="T160" s="225" t="n">
        <v>0</v>
      </c>
    </row>
    <row r="161" customFormat="false" ht="14.4" hidden="false" customHeight="false" outlineLevel="0" collapsed="false">
      <c r="A161" s="0" t="n">
        <v>30</v>
      </c>
      <c r="B161" s="0" t="s">
        <v>322</v>
      </c>
      <c r="C161" s="222" t="n">
        <v>89301301</v>
      </c>
      <c r="D161" s="223" t="s">
        <v>1418</v>
      </c>
      <c r="E161" s="222" t="s">
        <v>1415</v>
      </c>
      <c r="F161" s="222" t="s">
        <v>1816</v>
      </c>
      <c r="G161" s="222" t="s">
        <v>371</v>
      </c>
      <c r="H161" s="222" t="s">
        <v>1817</v>
      </c>
      <c r="I161" s="222" t="s">
        <v>1818</v>
      </c>
      <c r="J161" s="222" t="s">
        <v>1691</v>
      </c>
      <c r="K161" s="179" t="n">
        <v>1319.81</v>
      </c>
      <c r="L161" s="179" t="n">
        <v>1319.81</v>
      </c>
      <c r="M161" s="222" t="n">
        <v>1</v>
      </c>
      <c r="N161" s="224" t="n">
        <v>0.5</v>
      </c>
      <c r="O161" s="179" t="n">
        <v>0</v>
      </c>
      <c r="P161" s="225" t="n">
        <v>0</v>
      </c>
      <c r="Q161" s="222" t="n">
        <v>0</v>
      </c>
      <c r="R161" s="225" t="n">
        <v>0</v>
      </c>
      <c r="S161" s="224" t="n">
        <v>0</v>
      </c>
      <c r="T161" s="225" t="n">
        <v>0</v>
      </c>
    </row>
    <row r="162" customFormat="false" ht="14.4" hidden="false" customHeight="false" outlineLevel="0" collapsed="false">
      <c r="A162" s="0" t="n">
        <v>30</v>
      </c>
      <c r="B162" s="0" t="s">
        <v>322</v>
      </c>
      <c r="C162" s="222" t="n">
        <v>89301301</v>
      </c>
      <c r="D162" s="223" t="s">
        <v>1418</v>
      </c>
      <c r="E162" s="222" t="s">
        <v>1415</v>
      </c>
      <c r="F162" s="222" t="s">
        <v>1819</v>
      </c>
      <c r="G162" s="222"/>
      <c r="H162" s="222" t="s">
        <v>1820</v>
      </c>
      <c r="I162" s="222" t="s">
        <v>1292</v>
      </c>
      <c r="J162" s="222" t="s">
        <v>1821</v>
      </c>
      <c r="K162" s="179" t="n">
        <v>0</v>
      </c>
      <c r="L162" s="179" t="n">
        <v>0</v>
      </c>
      <c r="M162" s="222" t="n">
        <v>1</v>
      </c>
      <c r="N162" s="224" t="n">
        <v>0.5</v>
      </c>
      <c r="O162" s="179" t="n">
        <v>0</v>
      </c>
      <c r="P162" s="225" t="n">
        <v>0</v>
      </c>
      <c r="Q162" s="222" t="n">
        <v>0</v>
      </c>
      <c r="R162" s="225" t="n">
        <v>0</v>
      </c>
      <c r="S162" s="224" t="n">
        <v>0</v>
      </c>
      <c r="T162" s="225" t="n">
        <v>0</v>
      </c>
    </row>
    <row r="163" customFormat="false" ht="14.4" hidden="false" customHeight="false" outlineLevel="0" collapsed="false">
      <c r="A163" s="0" t="n">
        <v>30</v>
      </c>
      <c r="B163" s="0" t="s">
        <v>322</v>
      </c>
      <c r="C163" s="222" t="n">
        <v>89301301</v>
      </c>
      <c r="D163" s="223" t="s">
        <v>1418</v>
      </c>
      <c r="E163" s="222" t="s">
        <v>1415</v>
      </c>
      <c r="F163" s="222" t="s">
        <v>1822</v>
      </c>
      <c r="G163" s="222"/>
      <c r="H163" s="222" t="s">
        <v>1823</v>
      </c>
      <c r="I163" s="222" t="s">
        <v>1824</v>
      </c>
      <c r="J163" s="222" t="s">
        <v>1628</v>
      </c>
      <c r="K163" s="179" t="n">
        <v>0</v>
      </c>
      <c r="L163" s="179" t="n">
        <v>0</v>
      </c>
      <c r="M163" s="222" t="n">
        <v>1</v>
      </c>
      <c r="N163" s="224" t="n">
        <v>0.5</v>
      </c>
      <c r="O163" s="179" t="n">
        <v>0</v>
      </c>
      <c r="P163" s="225" t="n">
        <v>0</v>
      </c>
      <c r="Q163" s="222" t="n">
        <v>0</v>
      </c>
      <c r="R163" s="225" t="n">
        <v>0</v>
      </c>
      <c r="S163" s="224" t="n">
        <v>0</v>
      </c>
      <c r="T163" s="225" t="n">
        <v>0</v>
      </c>
    </row>
    <row r="164" customFormat="false" ht="14.4" hidden="false" customHeight="false" outlineLevel="0" collapsed="false">
      <c r="A164" s="0" t="n">
        <v>30</v>
      </c>
      <c r="B164" s="0" t="s">
        <v>322</v>
      </c>
      <c r="C164" s="222" t="n">
        <v>89301301</v>
      </c>
      <c r="D164" s="223" t="s">
        <v>1418</v>
      </c>
      <c r="E164" s="222" t="s">
        <v>1415</v>
      </c>
      <c r="F164" s="222" t="s">
        <v>1822</v>
      </c>
      <c r="G164" s="222"/>
      <c r="H164" s="222" t="s">
        <v>1825</v>
      </c>
      <c r="I164" s="222" t="s">
        <v>1824</v>
      </c>
      <c r="J164" s="222" t="s">
        <v>1826</v>
      </c>
      <c r="K164" s="179" t="n">
        <v>559.04</v>
      </c>
      <c r="L164" s="179" t="n">
        <v>1118.08</v>
      </c>
      <c r="M164" s="222" t="n">
        <v>2</v>
      </c>
      <c r="N164" s="224" t="n">
        <v>1</v>
      </c>
      <c r="O164" s="179" t="n">
        <v>559.04</v>
      </c>
      <c r="P164" s="225" t="n">
        <v>0.5</v>
      </c>
      <c r="Q164" s="222" t="n">
        <v>1</v>
      </c>
      <c r="R164" s="225" t="n">
        <v>0.5</v>
      </c>
      <c r="S164" s="224" t="n">
        <v>0.5</v>
      </c>
      <c r="T164" s="225" t="n">
        <v>0.5</v>
      </c>
    </row>
    <row r="165" customFormat="false" ht="14.4" hidden="false" customHeight="false" outlineLevel="0" collapsed="false">
      <c r="A165" s="0" t="n">
        <v>30</v>
      </c>
      <c r="B165" s="0" t="s">
        <v>322</v>
      </c>
      <c r="C165" s="222" t="n">
        <v>89301301</v>
      </c>
      <c r="D165" s="223" t="s">
        <v>1418</v>
      </c>
      <c r="E165" s="222" t="s">
        <v>1415</v>
      </c>
      <c r="F165" s="222" t="s">
        <v>1822</v>
      </c>
      <c r="G165" s="222"/>
      <c r="H165" s="222" t="s">
        <v>1827</v>
      </c>
      <c r="I165" s="222" t="s">
        <v>1095</v>
      </c>
      <c r="J165" s="222" t="s">
        <v>1828</v>
      </c>
      <c r="K165" s="179" t="n">
        <v>251.42</v>
      </c>
      <c r="L165" s="179" t="n">
        <v>251.42</v>
      </c>
      <c r="M165" s="222" t="n">
        <v>1</v>
      </c>
      <c r="N165" s="224" t="n">
        <v>0.5</v>
      </c>
      <c r="O165" s="179" t="n">
        <v>251.42</v>
      </c>
      <c r="P165" s="225" t="n">
        <v>1</v>
      </c>
      <c r="Q165" s="222" t="n">
        <v>1</v>
      </c>
      <c r="R165" s="225" t="n">
        <v>1</v>
      </c>
      <c r="S165" s="224" t="n">
        <v>0.5</v>
      </c>
      <c r="T165" s="225" t="n">
        <v>1</v>
      </c>
    </row>
    <row r="166" customFormat="false" ht="14.4" hidden="false" customHeight="false" outlineLevel="0" collapsed="false">
      <c r="A166" s="0" t="n">
        <v>30</v>
      </c>
      <c r="B166" s="0" t="s">
        <v>322</v>
      </c>
      <c r="C166" s="222" t="n">
        <v>89301301</v>
      </c>
      <c r="D166" s="223" t="s">
        <v>1418</v>
      </c>
      <c r="E166" s="222" t="s">
        <v>1415</v>
      </c>
      <c r="F166" s="222" t="s">
        <v>1829</v>
      </c>
      <c r="G166" s="222"/>
      <c r="H166" s="222" t="s">
        <v>1830</v>
      </c>
      <c r="I166" s="222" t="s">
        <v>816</v>
      </c>
      <c r="J166" s="222" t="s">
        <v>1831</v>
      </c>
      <c r="K166" s="179" t="n">
        <v>0</v>
      </c>
      <c r="L166" s="179" t="n">
        <v>0</v>
      </c>
      <c r="M166" s="222" t="n">
        <v>1</v>
      </c>
      <c r="N166" s="224" t="n">
        <v>0.5</v>
      </c>
      <c r="O166" s="179" t="n">
        <v>0</v>
      </c>
      <c r="P166" s="225" t="n">
        <v>0</v>
      </c>
      <c r="Q166" s="222" t="n">
        <v>0</v>
      </c>
      <c r="R166" s="225" t="n">
        <v>0</v>
      </c>
      <c r="S166" s="224" t="n">
        <v>0</v>
      </c>
      <c r="T166" s="225" t="n">
        <v>0</v>
      </c>
    </row>
    <row r="167" customFormat="false" ht="14.4" hidden="false" customHeight="false" outlineLevel="0" collapsed="false">
      <c r="A167" s="0" t="n">
        <v>30</v>
      </c>
      <c r="B167" s="0" t="s">
        <v>322</v>
      </c>
      <c r="C167" s="222" t="n">
        <v>89301301</v>
      </c>
      <c r="D167" s="223" t="s">
        <v>1418</v>
      </c>
      <c r="E167" s="222" t="s">
        <v>1415</v>
      </c>
      <c r="F167" s="222" t="s">
        <v>1829</v>
      </c>
      <c r="G167" s="222" t="s">
        <v>371</v>
      </c>
      <c r="H167" s="222" t="s">
        <v>1832</v>
      </c>
      <c r="I167" s="222" t="s">
        <v>715</v>
      </c>
      <c r="J167" s="222" t="s">
        <v>1833</v>
      </c>
      <c r="K167" s="179" t="n">
        <v>65.07</v>
      </c>
      <c r="L167" s="179" t="n">
        <v>130.14</v>
      </c>
      <c r="M167" s="222" t="n">
        <v>2</v>
      </c>
      <c r="N167" s="224" t="n">
        <v>1</v>
      </c>
      <c r="O167" s="179" t="n">
        <v>0</v>
      </c>
      <c r="P167" s="225" t="n">
        <v>0</v>
      </c>
      <c r="Q167" s="222" t="n">
        <v>0</v>
      </c>
      <c r="R167" s="225" t="n">
        <v>0</v>
      </c>
      <c r="S167" s="224" t="n">
        <v>0</v>
      </c>
      <c r="T167" s="225" t="n">
        <v>0</v>
      </c>
    </row>
    <row r="168" customFormat="false" ht="14.4" hidden="false" customHeight="false" outlineLevel="0" collapsed="false">
      <c r="A168" s="0" t="n">
        <v>30</v>
      </c>
      <c r="B168" s="0" t="s">
        <v>322</v>
      </c>
      <c r="C168" s="222" t="n">
        <v>89301301</v>
      </c>
      <c r="D168" s="223" t="s">
        <v>1418</v>
      </c>
      <c r="E168" s="222" t="s">
        <v>1415</v>
      </c>
      <c r="F168" s="222" t="s">
        <v>1829</v>
      </c>
      <c r="G168" s="222" t="s">
        <v>371</v>
      </c>
      <c r="H168" s="222" t="s">
        <v>1834</v>
      </c>
      <c r="I168" s="222" t="s">
        <v>717</v>
      </c>
      <c r="J168" s="222" t="s">
        <v>718</v>
      </c>
      <c r="K168" s="179" t="n">
        <v>108.46</v>
      </c>
      <c r="L168" s="179" t="n">
        <v>108.46</v>
      </c>
      <c r="M168" s="222" t="n">
        <v>1</v>
      </c>
      <c r="N168" s="224" t="n">
        <v>0.5</v>
      </c>
      <c r="O168" s="179" t="n">
        <v>0</v>
      </c>
      <c r="P168" s="225" t="n">
        <v>0</v>
      </c>
      <c r="Q168" s="222" t="n">
        <v>0</v>
      </c>
      <c r="R168" s="225" t="n">
        <v>0</v>
      </c>
      <c r="S168" s="224" t="n">
        <v>0</v>
      </c>
      <c r="T168" s="225" t="n">
        <v>0</v>
      </c>
    </row>
    <row r="169" customFormat="false" ht="14.4" hidden="false" customHeight="false" outlineLevel="0" collapsed="false">
      <c r="A169" s="0" t="n">
        <v>30</v>
      </c>
      <c r="B169" s="0" t="s">
        <v>322</v>
      </c>
      <c r="C169" s="222" t="n">
        <v>89301301</v>
      </c>
      <c r="D169" s="223" t="s">
        <v>1418</v>
      </c>
      <c r="E169" s="222" t="s">
        <v>1415</v>
      </c>
      <c r="F169" s="222" t="s">
        <v>1829</v>
      </c>
      <c r="G169" s="222"/>
      <c r="H169" s="222" t="s">
        <v>1835</v>
      </c>
      <c r="I169" s="222" t="s">
        <v>1836</v>
      </c>
      <c r="J169" s="222" t="s">
        <v>1837</v>
      </c>
      <c r="K169" s="179" t="n">
        <v>108.46</v>
      </c>
      <c r="L169" s="179" t="n">
        <v>108.46</v>
      </c>
      <c r="M169" s="222" t="n">
        <v>1</v>
      </c>
      <c r="N169" s="224" t="n">
        <v>0.5</v>
      </c>
      <c r="O169" s="179" t="n">
        <v>0</v>
      </c>
      <c r="P169" s="225" t="n">
        <v>0</v>
      </c>
      <c r="Q169" s="222" t="n">
        <v>0</v>
      </c>
      <c r="R169" s="225" t="n">
        <v>0</v>
      </c>
      <c r="S169" s="224" t="n">
        <v>0</v>
      </c>
      <c r="T169" s="225" t="n">
        <v>0</v>
      </c>
    </row>
    <row r="170" customFormat="false" ht="14.4" hidden="false" customHeight="false" outlineLevel="0" collapsed="false">
      <c r="A170" s="0" t="n">
        <v>30</v>
      </c>
      <c r="B170" s="0" t="s">
        <v>322</v>
      </c>
      <c r="C170" s="222" t="n">
        <v>89301301</v>
      </c>
      <c r="D170" s="223" t="s">
        <v>1418</v>
      </c>
      <c r="E170" s="222" t="s">
        <v>1415</v>
      </c>
      <c r="F170" s="222" t="s">
        <v>1829</v>
      </c>
      <c r="G170" s="222"/>
      <c r="H170" s="222" t="s">
        <v>1838</v>
      </c>
      <c r="I170" s="222" t="s">
        <v>1839</v>
      </c>
      <c r="J170" s="222" t="s">
        <v>1840</v>
      </c>
      <c r="K170" s="179" t="n">
        <v>0</v>
      </c>
      <c r="L170" s="179" t="n">
        <v>0</v>
      </c>
      <c r="M170" s="222" t="n">
        <v>1</v>
      </c>
      <c r="N170" s="224" t="n">
        <v>0.5</v>
      </c>
      <c r="O170" s="179" t="n">
        <v>0</v>
      </c>
      <c r="P170" s="225" t="n">
        <v>0</v>
      </c>
      <c r="Q170" s="222" t="n">
        <v>0</v>
      </c>
      <c r="R170" s="225" t="n">
        <v>0</v>
      </c>
      <c r="S170" s="224" t="n">
        <v>0</v>
      </c>
      <c r="T170" s="225" t="n">
        <v>0</v>
      </c>
    </row>
    <row r="171" customFormat="false" ht="14.4" hidden="false" customHeight="false" outlineLevel="0" collapsed="false">
      <c r="A171" s="0" t="n">
        <v>30</v>
      </c>
      <c r="B171" s="0" t="s">
        <v>322</v>
      </c>
      <c r="C171" s="222" t="n">
        <v>89301301</v>
      </c>
      <c r="D171" s="223" t="s">
        <v>1418</v>
      </c>
      <c r="E171" s="222" t="s">
        <v>1415</v>
      </c>
      <c r="F171" s="222" t="s">
        <v>1829</v>
      </c>
      <c r="G171" s="222" t="s">
        <v>371</v>
      </c>
      <c r="H171" s="222" t="s">
        <v>1841</v>
      </c>
      <c r="I171" s="222" t="s">
        <v>1839</v>
      </c>
      <c r="J171" s="222" t="s">
        <v>1842</v>
      </c>
      <c r="K171" s="179" t="n">
        <v>50.57</v>
      </c>
      <c r="L171" s="179" t="n">
        <v>151.71</v>
      </c>
      <c r="M171" s="222" t="n">
        <v>3</v>
      </c>
      <c r="N171" s="224" t="n">
        <v>1.5</v>
      </c>
      <c r="O171" s="179" t="n">
        <v>0</v>
      </c>
      <c r="P171" s="225" t="n">
        <v>0</v>
      </c>
      <c r="Q171" s="222" t="n">
        <v>0</v>
      </c>
      <c r="R171" s="225" t="n">
        <v>0</v>
      </c>
      <c r="S171" s="224" t="n">
        <v>0</v>
      </c>
      <c r="T171" s="225" t="n">
        <v>0</v>
      </c>
    </row>
    <row r="172" customFormat="false" ht="14.4" hidden="false" customHeight="false" outlineLevel="0" collapsed="false">
      <c r="A172" s="0" t="n">
        <v>30</v>
      </c>
      <c r="B172" s="0" t="s">
        <v>322</v>
      </c>
      <c r="C172" s="222" t="n">
        <v>89301301</v>
      </c>
      <c r="D172" s="223" t="s">
        <v>1418</v>
      </c>
      <c r="E172" s="222" t="s">
        <v>1415</v>
      </c>
      <c r="F172" s="222" t="s">
        <v>1829</v>
      </c>
      <c r="G172" s="222" t="s">
        <v>371</v>
      </c>
      <c r="H172" s="222" t="s">
        <v>1843</v>
      </c>
      <c r="I172" s="222" t="s">
        <v>1844</v>
      </c>
      <c r="J172" s="222" t="s">
        <v>1845</v>
      </c>
      <c r="K172" s="179" t="n">
        <v>86.76</v>
      </c>
      <c r="L172" s="179" t="n">
        <v>86.76</v>
      </c>
      <c r="M172" s="222" t="n">
        <v>1</v>
      </c>
      <c r="N172" s="224" t="n">
        <v>0.5</v>
      </c>
      <c r="O172" s="179" t="n">
        <v>0</v>
      </c>
      <c r="P172" s="225" t="n">
        <v>0</v>
      </c>
      <c r="Q172" s="222" t="n">
        <v>0</v>
      </c>
      <c r="R172" s="225" t="n">
        <v>0</v>
      </c>
      <c r="S172" s="224" t="n">
        <v>0</v>
      </c>
      <c r="T172" s="225" t="n">
        <v>0</v>
      </c>
    </row>
    <row r="173" customFormat="false" ht="14.4" hidden="false" customHeight="false" outlineLevel="0" collapsed="false">
      <c r="A173" s="0" t="n">
        <v>30</v>
      </c>
      <c r="B173" s="0" t="s">
        <v>322</v>
      </c>
      <c r="C173" s="222" t="n">
        <v>89301301</v>
      </c>
      <c r="D173" s="223" t="s">
        <v>1418</v>
      </c>
      <c r="E173" s="222" t="s">
        <v>1415</v>
      </c>
      <c r="F173" s="222" t="s">
        <v>1829</v>
      </c>
      <c r="G173" s="222"/>
      <c r="H173" s="222" t="s">
        <v>1846</v>
      </c>
      <c r="I173" s="222" t="s">
        <v>1847</v>
      </c>
      <c r="J173" s="222" t="s">
        <v>1848</v>
      </c>
      <c r="K173" s="179" t="n">
        <v>50.57</v>
      </c>
      <c r="L173" s="179" t="n">
        <v>50.57</v>
      </c>
      <c r="M173" s="222" t="n">
        <v>1</v>
      </c>
      <c r="N173" s="224" t="n">
        <v>0.5</v>
      </c>
      <c r="O173" s="179" t="n">
        <v>0</v>
      </c>
      <c r="P173" s="225" t="n">
        <v>0</v>
      </c>
      <c r="Q173" s="222" t="n">
        <v>0</v>
      </c>
      <c r="R173" s="225" t="n">
        <v>0</v>
      </c>
      <c r="S173" s="224" t="n">
        <v>0</v>
      </c>
      <c r="T173" s="225" t="n">
        <v>0</v>
      </c>
    </row>
    <row r="174" customFormat="false" ht="14.4" hidden="false" customHeight="false" outlineLevel="0" collapsed="false">
      <c r="A174" s="0" t="n">
        <v>30</v>
      </c>
      <c r="B174" s="0" t="s">
        <v>322</v>
      </c>
      <c r="C174" s="222" t="n">
        <v>89301301</v>
      </c>
      <c r="D174" s="223" t="s">
        <v>1418</v>
      </c>
      <c r="E174" s="222" t="s">
        <v>1415</v>
      </c>
      <c r="F174" s="222" t="s">
        <v>1829</v>
      </c>
      <c r="G174" s="222"/>
      <c r="H174" s="222" t="s">
        <v>1849</v>
      </c>
      <c r="I174" s="222" t="s">
        <v>1847</v>
      </c>
      <c r="J174" s="222" t="s">
        <v>1850</v>
      </c>
      <c r="K174" s="179" t="n">
        <v>0</v>
      </c>
      <c r="L174" s="179" t="n">
        <v>0</v>
      </c>
      <c r="M174" s="222" t="n">
        <v>2</v>
      </c>
      <c r="N174" s="224" t="n">
        <v>0.5</v>
      </c>
      <c r="O174" s="179" t="n">
        <v>0</v>
      </c>
      <c r="P174" s="225" t="n">
        <v>0</v>
      </c>
      <c r="Q174" s="222" t="n">
        <v>0</v>
      </c>
      <c r="R174" s="225" t="n">
        <v>0</v>
      </c>
      <c r="S174" s="224" t="n">
        <v>0</v>
      </c>
      <c r="T174" s="225" t="n">
        <v>0</v>
      </c>
    </row>
    <row r="175" customFormat="false" ht="14.4" hidden="false" customHeight="false" outlineLevel="0" collapsed="false">
      <c r="A175" s="0" t="n">
        <v>30</v>
      </c>
      <c r="B175" s="0" t="s">
        <v>322</v>
      </c>
      <c r="C175" s="222" t="n">
        <v>89301301</v>
      </c>
      <c r="D175" s="223" t="s">
        <v>1418</v>
      </c>
      <c r="E175" s="222" t="s">
        <v>1415</v>
      </c>
      <c r="F175" s="222" t="s">
        <v>1829</v>
      </c>
      <c r="G175" s="222"/>
      <c r="H175" s="222" t="s">
        <v>1851</v>
      </c>
      <c r="I175" s="222" t="s">
        <v>1852</v>
      </c>
      <c r="J175" s="222" t="s">
        <v>1853</v>
      </c>
      <c r="K175" s="179" t="n">
        <v>86.76</v>
      </c>
      <c r="L175" s="179" t="n">
        <v>433.8</v>
      </c>
      <c r="M175" s="222" t="n">
        <v>5</v>
      </c>
      <c r="N175" s="224" t="n">
        <v>2.5</v>
      </c>
      <c r="O175" s="179" t="n">
        <v>86.76</v>
      </c>
      <c r="P175" s="225" t="n">
        <v>0.2</v>
      </c>
      <c r="Q175" s="222" t="n">
        <v>1</v>
      </c>
      <c r="R175" s="225" t="n">
        <v>0.2</v>
      </c>
      <c r="S175" s="224" t="n">
        <v>0.5</v>
      </c>
      <c r="T175" s="225" t="n">
        <v>0.2</v>
      </c>
    </row>
    <row r="176" customFormat="false" ht="14.4" hidden="false" customHeight="false" outlineLevel="0" collapsed="false">
      <c r="A176" s="0" t="n">
        <v>30</v>
      </c>
      <c r="B176" s="0" t="s">
        <v>322</v>
      </c>
      <c r="C176" s="222" t="n">
        <v>89301301</v>
      </c>
      <c r="D176" s="223" t="s">
        <v>1418</v>
      </c>
      <c r="E176" s="222" t="s">
        <v>1415</v>
      </c>
      <c r="F176" s="222" t="s">
        <v>1854</v>
      </c>
      <c r="G176" s="222"/>
      <c r="H176" s="222" t="s">
        <v>1855</v>
      </c>
      <c r="I176" s="222" t="s">
        <v>983</v>
      </c>
      <c r="J176" s="222" t="s">
        <v>830</v>
      </c>
      <c r="K176" s="179" t="n">
        <v>1289.42</v>
      </c>
      <c r="L176" s="179" t="n">
        <v>3868.26</v>
      </c>
      <c r="M176" s="222" t="n">
        <v>3</v>
      </c>
      <c r="N176" s="224" t="n">
        <v>2</v>
      </c>
      <c r="O176" s="179" t="n">
        <v>0</v>
      </c>
      <c r="P176" s="225" t="n">
        <v>0</v>
      </c>
      <c r="Q176" s="222" t="n">
        <v>0</v>
      </c>
      <c r="R176" s="225" t="n">
        <v>0</v>
      </c>
      <c r="S176" s="224" t="n">
        <v>0</v>
      </c>
      <c r="T176" s="225" t="n">
        <v>0</v>
      </c>
    </row>
    <row r="177" customFormat="false" ht="14.4" hidden="false" customHeight="false" outlineLevel="0" collapsed="false">
      <c r="A177" s="0" t="n">
        <v>30</v>
      </c>
      <c r="B177" s="0" t="s">
        <v>322</v>
      </c>
      <c r="C177" s="222" t="n">
        <v>89301301</v>
      </c>
      <c r="D177" s="223" t="s">
        <v>1418</v>
      </c>
      <c r="E177" s="222" t="s">
        <v>1415</v>
      </c>
      <c r="F177" s="222" t="s">
        <v>1856</v>
      </c>
      <c r="G177" s="222"/>
      <c r="H177" s="222" t="s">
        <v>1857</v>
      </c>
      <c r="I177" s="222" t="s">
        <v>1858</v>
      </c>
      <c r="J177" s="222" t="s">
        <v>1486</v>
      </c>
      <c r="K177" s="179" t="n">
        <v>100.63</v>
      </c>
      <c r="L177" s="179" t="n">
        <v>100.63</v>
      </c>
      <c r="M177" s="222" t="n">
        <v>1</v>
      </c>
      <c r="N177" s="224" t="n">
        <v>0.5</v>
      </c>
      <c r="O177" s="179" t="n">
        <v>0</v>
      </c>
      <c r="P177" s="225" t="n">
        <v>0</v>
      </c>
      <c r="Q177" s="222" t="n">
        <v>0</v>
      </c>
      <c r="R177" s="225" t="n">
        <v>0</v>
      </c>
      <c r="S177" s="224" t="n">
        <v>0</v>
      </c>
      <c r="T177" s="225" t="n">
        <v>0</v>
      </c>
    </row>
    <row r="178" customFormat="false" ht="14.4" hidden="false" customHeight="false" outlineLevel="0" collapsed="false">
      <c r="A178" s="0" t="n">
        <v>30</v>
      </c>
      <c r="B178" s="0" t="s">
        <v>322</v>
      </c>
      <c r="C178" s="222" t="n">
        <v>89301301</v>
      </c>
      <c r="D178" s="223" t="s">
        <v>1418</v>
      </c>
      <c r="E178" s="222" t="s">
        <v>1415</v>
      </c>
      <c r="F178" s="222" t="s">
        <v>1856</v>
      </c>
      <c r="G178" s="222" t="s">
        <v>371</v>
      </c>
      <c r="H178" s="222" t="s">
        <v>1859</v>
      </c>
      <c r="I178" s="222" t="s">
        <v>1231</v>
      </c>
      <c r="J178" s="222" t="s">
        <v>1232</v>
      </c>
      <c r="K178" s="179" t="n">
        <v>107.81</v>
      </c>
      <c r="L178" s="179" t="n">
        <v>107.81</v>
      </c>
      <c r="M178" s="222" t="n">
        <v>1</v>
      </c>
      <c r="N178" s="224" t="n">
        <v>0.5</v>
      </c>
      <c r="O178" s="179" t="n">
        <v>0</v>
      </c>
      <c r="P178" s="225" t="n">
        <v>0</v>
      </c>
      <c r="Q178" s="222" t="n">
        <v>0</v>
      </c>
      <c r="R178" s="225" t="n">
        <v>0</v>
      </c>
      <c r="S178" s="224" t="n">
        <v>0</v>
      </c>
      <c r="T178" s="225" t="n">
        <v>0</v>
      </c>
    </row>
    <row r="179" customFormat="false" ht="14.4" hidden="false" customHeight="false" outlineLevel="0" collapsed="false">
      <c r="A179" s="0" t="n">
        <v>30</v>
      </c>
      <c r="B179" s="0" t="s">
        <v>322</v>
      </c>
      <c r="C179" s="222" t="n">
        <v>89301301</v>
      </c>
      <c r="D179" s="223" t="s">
        <v>1418</v>
      </c>
      <c r="E179" s="222" t="s">
        <v>1415</v>
      </c>
      <c r="F179" s="222" t="s">
        <v>1856</v>
      </c>
      <c r="G179" s="222" t="s">
        <v>371</v>
      </c>
      <c r="H179" s="222" t="s">
        <v>1860</v>
      </c>
      <c r="I179" s="222" t="s">
        <v>1231</v>
      </c>
      <c r="J179" s="222" t="s">
        <v>1232</v>
      </c>
      <c r="K179" s="179" t="n">
        <v>107.81</v>
      </c>
      <c r="L179" s="179" t="n">
        <v>862.48</v>
      </c>
      <c r="M179" s="222" t="n">
        <v>8</v>
      </c>
      <c r="N179" s="224" t="n">
        <v>4</v>
      </c>
      <c r="O179" s="179" t="n">
        <v>107.81</v>
      </c>
      <c r="P179" s="225" t="n">
        <v>0.125</v>
      </c>
      <c r="Q179" s="222" t="n">
        <v>1</v>
      </c>
      <c r="R179" s="225" t="n">
        <v>0.125</v>
      </c>
      <c r="S179" s="224" t="n">
        <v>0.5</v>
      </c>
      <c r="T179" s="225" t="n">
        <v>0.125</v>
      </c>
    </row>
    <row r="180" customFormat="false" ht="14.4" hidden="false" customHeight="false" outlineLevel="0" collapsed="false">
      <c r="A180" s="0" t="n">
        <v>30</v>
      </c>
      <c r="B180" s="0" t="s">
        <v>322</v>
      </c>
      <c r="C180" s="222" t="n">
        <v>89301301</v>
      </c>
      <c r="D180" s="223" t="s">
        <v>1418</v>
      </c>
      <c r="E180" s="222" t="s">
        <v>1415</v>
      </c>
      <c r="F180" s="222" t="s">
        <v>1861</v>
      </c>
      <c r="G180" s="222" t="s">
        <v>371</v>
      </c>
      <c r="H180" s="222" t="s">
        <v>1862</v>
      </c>
      <c r="I180" s="222" t="s">
        <v>1863</v>
      </c>
      <c r="J180" s="222" t="s">
        <v>721</v>
      </c>
      <c r="K180" s="179" t="n">
        <v>83.54</v>
      </c>
      <c r="L180" s="179" t="n">
        <v>334.16</v>
      </c>
      <c r="M180" s="222" t="n">
        <v>4</v>
      </c>
      <c r="N180" s="224" t="n">
        <v>2</v>
      </c>
      <c r="O180" s="179" t="n">
        <v>83.54</v>
      </c>
      <c r="P180" s="225" t="n">
        <v>0.25</v>
      </c>
      <c r="Q180" s="222" t="n">
        <v>1</v>
      </c>
      <c r="R180" s="225" t="n">
        <v>0.25</v>
      </c>
      <c r="S180" s="224" t="n">
        <v>0.5</v>
      </c>
      <c r="T180" s="225" t="n">
        <v>0.25</v>
      </c>
    </row>
    <row r="181" customFormat="false" ht="14.4" hidden="false" customHeight="false" outlineLevel="0" collapsed="false">
      <c r="A181" s="0" t="n">
        <v>30</v>
      </c>
      <c r="B181" s="0" t="s">
        <v>322</v>
      </c>
      <c r="C181" s="222" t="n">
        <v>89301301</v>
      </c>
      <c r="D181" s="223" t="s">
        <v>1418</v>
      </c>
      <c r="E181" s="222" t="s">
        <v>1415</v>
      </c>
      <c r="F181" s="222" t="s">
        <v>1864</v>
      </c>
      <c r="G181" s="222"/>
      <c r="H181" s="222" t="s">
        <v>1865</v>
      </c>
      <c r="I181" s="222" t="s">
        <v>1866</v>
      </c>
      <c r="J181" s="222" t="s">
        <v>1867</v>
      </c>
      <c r="K181" s="179" t="n">
        <v>0</v>
      </c>
      <c r="L181" s="179" t="n">
        <v>0</v>
      </c>
      <c r="M181" s="222" t="n">
        <v>8</v>
      </c>
      <c r="N181" s="224" t="n">
        <v>4</v>
      </c>
      <c r="O181" s="179" t="n">
        <v>0</v>
      </c>
      <c r="P181" s="225" t="n">
        <v>0</v>
      </c>
      <c r="Q181" s="222" t="n">
        <v>1</v>
      </c>
      <c r="R181" s="225" t="n">
        <v>0.125</v>
      </c>
      <c r="S181" s="224" t="n">
        <v>0.5</v>
      </c>
      <c r="T181" s="225" t="n">
        <v>0.125</v>
      </c>
    </row>
    <row r="182" customFormat="false" ht="14.4" hidden="false" customHeight="false" outlineLevel="0" collapsed="false">
      <c r="A182" s="0" t="n">
        <v>30</v>
      </c>
      <c r="B182" s="0" t="s">
        <v>322</v>
      </c>
      <c r="C182" s="222" t="n">
        <v>89301301</v>
      </c>
      <c r="D182" s="223" t="s">
        <v>1418</v>
      </c>
      <c r="E182" s="222" t="s">
        <v>1415</v>
      </c>
      <c r="F182" s="222" t="s">
        <v>1864</v>
      </c>
      <c r="G182" s="222"/>
      <c r="H182" s="222" t="s">
        <v>1868</v>
      </c>
      <c r="I182" s="222" t="s">
        <v>1869</v>
      </c>
      <c r="J182" s="222" t="s">
        <v>1870</v>
      </c>
      <c r="K182" s="179" t="n">
        <v>0</v>
      </c>
      <c r="L182" s="179" t="n">
        <v>0</v>
      </c>
      <c r="M182" s="222" t="n">
        <v>3</v>
      </c>
      <c r="N182" s="224" t="n">
        <v>1.5</v>
      </c>
      <c r="O182" s="179" t="n">
        <v>0</v>
      </c>
      <c r="P182" s="225" t="n">
        <v>0</v>
      </c>
      <c r="Q182" s="222" t="n">
        <v>1</v>
      </c>
      <c r="R182" s="225" t="n">
        <v>0.333333333333333</v>
      </c>
      <c r="S182" s="224" t="n">
        <v>0.5</v>
      </c>
      <c r="T182" s="225" t="n">
        <v>0.333333333333333</v>
      </c>
    </row>
    <row r="183" customFormat="false" ht="14.4" hidden="false" customHeight="false" outlineLevel="0" collapsed="false">
      <c r="A183" s="0" t="n">
        <v>30</v>
      </c>
      <c r="B183" s="0" t="s">
        <v>322</v>
      </c>
      <c r="C183" s="222" t="n">
        <v>89301301</v>
      </c>
      <c r="D183" s="223" t="s">
        <v>1418</v>
      </c>
      <c r="E183" s="222" t="s">
        <v>1415</v>
      </c>
      <c r="F183" s="222" t="s">
        <v>1864</v>
      </c>
      <c r="G183" s="222"/>
      <c r="H183" s="222" t="s">
        <v>1871</v>
      </c>
      <c r="I183" s="222" t="s">
        <v>1872</v>
      </c>
      <c r="J183" s="222" t="s">
        <v>1873</v>
      </c>
      <c r="K183" s="179" t="n">
        <v>0</v>
      </c>
      <c r="L183" s="179" t="n">
        <v>0</v>
      </c>
      <c r="M183" s="222" t="n">
        <v>10</v>
      </c>
      <c r="N183" s="224" t="n">
        <v>6.5</v>
      </c>
      <c r="O183" s="179" t="n">
        <v>0</v>
      </c>
      <c r="P183" s="225" t="n">
        <v>0</v>
      </c>
      <c r="Q183" s="222" t="n">
        <v>2</v>
      </c>
      <c r="R183" s="225" t="n">
        <v>0.2</v>
      </c>
      <c r="S183" s="224" t="n">
        <v>1</v>
      </c>
      <c r="T183" s="225" t="n">
        <v>0.153846153846154</v>
      </c>
    </row>
    <row r="184" customFormat="false" ht="14.4" hidden="false" customHeight="false" outlineLevel="0" collapsed="false">
      <c r="A184" s="0" t="n">
        <v>30</v>
      </c>
      <c r="B184" s="0" t="s">
        <v>322</v>
      </c>
      <c r="C184" s="222" t="n">
        <v>89301301</v>
      </c>
      <c r="D184" s="223" t="s">
        <v>1418</v>
      </c>
      <c r="E184" s="222" t="s">
        <v>1415</v>
      </c>
      <c r="F184" s="222" t="s">
        <v>1874</v>
      </c>
      <c r="G184" s="222"/>
      <c r="H184" s="222" t="s">
        <v>1875</v>
      </c>
      <c r="I184" s="222" t="s">
        <v>1876</v>
      </c>
      <c r="J184" s="222" t="s">
        <v>1877</v>
      </c>
      <c r="K184" s="179" t="n">
        <v>98.31</v>
      </c>
      <c r="L184" s="179" t="n">
        <v>196.62</v>
      </c>
      <c r="M184" s="222" t="n">
        <v>2</v>
      </c>
      <c r="N184" s="224" t="n">
        <v>1</v>
      </c>
      <c r="O184" s="179" t="n">
        <v>0</v>
      </c>
      <c r="P184" s="225" t="n">
        <v>0</v>
      </c>
      <c r="Q184" s="222" t="n">
        <v>0</v>
      </c>
      <c r="R184" s="225" t="n">
        <v>0</v>
      </c>
      <c r="S184" s="224" t="n">
        <v>0</v>
      </c>
      <c r="T184" s="225" t="n">
        <v>0</v>
      </c>
    </row>
    <row r="185" customFormat="false" ht="14.4" hidden="false" customHeight="false" outlineLevel="0" collapsed="false">
      <c r="A185" s="0" t="n">
        <v>30</v>
      </c>
      <c r="B185" s="0" t="s">
        <v>322</v>
      </c>
      <c r="C185" s="222" t="n">
        <v>89301301</v>
      </c>
      <c r="D185" s="223" t="s">
        <v>1418</v>
      </c>
      <c r="E185" s="222" t="s">
        <v>1415</v>
      </c>
      <c r="F185" s="222" t="s">
        <v>1878</v>
      </c>
      <c r="G185" s="222"/>
      <c r="H185" s="222" t="s">
        <v>1879</v>
      </c>
      <c r="I185" s="222" t="s">
        <v>675</v>
      </c>
      <c r="J185" s="222" t="s">
        <v>676</v>
      </c>
      <c r="K185" s="179" t="n">
        <v>1903.28</v>
      </c>
      <c r="L185" s="179" t="n">
        <v>1903.28</v>
      </c>
      <c r="M185" s="222" t="n">
        <v>1</v>
      </c>
      <c r="N185" s="224" t="n">
        <v>0.5</v>
      </c>
      <c r="O185" s="179" t="n">
        <v>0</v>
      </c>
      <c r="P185" s="225" t="n">
        <v>0</v>
      </c>
      <c r="Q185" s="222" t="n">
        <v>0</v>
      </c>
      <c r="R185" s="225" t="n">
        <v>0</v>
      </c>
      <c r="S185" s="224" t="n">
        <v>0</v>
      </c>
      <c r="T185" s="225" t="n">
        <v>0</v>
      </c>
    </row>
    <row r="186" customFormat="false" ht="14.4" hidden="false" customHeight="false" outlineLevel="0" collapsed="false">
      <c r="A186" s="0" t="n">
        <v>30</v>
      </c>
      <c r="B186" s="0" t="s">
        <v>322</v>
      </c>
      <c r="C186" s="222" t="n">
        <v>89301301</v>
      </c>
      <c r="D186" s="223" t="s">
        <v>1418</v>
      </c>
      <c r="E186" s="222" t="s">
        <v>1415</v>
      </c>
      <c r="F186" s="222" t="s">
        <v>1880</v>
      </c>
      <c r="G186" s="222" t="s">
        <v>371</v>
      </c>
      <c r="H186" s="222" t="s">
        <v>1881</v>
      </c>
      <c r="I186" s="222" t="s">
        <v>888</v>
      </c>
      <c r="J186" s="222" t="s">
        <v>1882</v>
      </c>
      <c r="K186" s="179" t="n">
        <v>172.82</v>
      </c>
      <c r="L186" s="179" t="n">
        <v>172.82</v>
      </c>
      <c r="M186" s="222" t="n">
        <v>1</v>
      </c>
      <c r="N186" s="224" t="n">
        <v>0.5</v>
      </c>
      <c r="O186" s="179" t="n">
        <v>0</v>
      </c>
      <c r="P186" s="225" t="n">
        <v>0</v>
      </c>
      <c r="Q186" s="222" t="n">
        <v>0</v>
      </c>
      <c r="R186" s="225" t="n">
        <v>0</v>
      </c>
      <c r="S186" s="224" t="n">
        <v>0</v>
      </c>
      <c r="T186" s="225" t="n">
        <v>0</v>
      </c>
    </row>
    <row r="187" customFormat="false" ht="14.4" hidden="false" customHeight="false" outlineLevel="0" collapsed="false">
      <c r="A187" s="0" t="n">
        <v>30</v>
      </c>
      <c r="B187" s="0" t="s">
        <v>322</v>
      </c>
      <c r="C187" s="222" t="n">
        <v>89301301</v>
      </c>
      <c r="D187" s="223" t="s">
        <v>1418</v>
      </c>
      <c r="E187" s="222" t="s">
        <v>1415</v>
      </c>
      <c r="F187" s="222" t="s">
        <v>1880</v>
      </c>
      <c r="G187" s="222"/>
      <c r="H187" s="222" t="s">
        <v>1883</v>
      </c>
      <c r="I187" s="222" t="s">
        <v>890</v>
      </c>
      <c r="J187" s="222" t="s">
        <v>1884</v>
      </c>
      <c r="K187" s="179" t="n">
        <v>0</v>
      </c>
      <c r="L187" s="179" t="n">
        <v>0</v>
      </c>
      <c r="M187" s="222" t="n">
        <v>1</v>
      </c>
      <c r="N187" s="224" t="n">
        <v>0.5</v>
      </c>
      <c r="O187" s="179" t="n">
        <v>0</v>
      </c>
      <c r="P187" s="225" t="n">
        <v>0</v>
      </c>
      <c r="Q187" s="222" t="n">
        <v>0</v>
      </c>
      <c r="R187" s="225" t="n">
        <v>0</v>
      </c>
      <c r="S187" s="224" t="n">
        <v>0</v>
      </c>
      <c r="T187" s="225" t="n">
        <v>0</v>
      </c>
    </row>
    <row r="188" customFormat="false" ht="14.4" hidden="false" customHeight="false" outlineLevel="0" collapsed="false">
      <c r="A188" s="0" t="n">
        <v>30</v>
      </c>
      <c r="B188" s="0" t="s">
        <v>322</v>
      </c>
      <c r="C188" s="222" t="n">
        <v>89301301</v>
      </c>
      <c r="D188" s="223" t="s">
        <v>1418</v>
      </c>
      <c r="E188" s="222" t="s">
        <v>1415</v>
      </c>
      <c r="F188" s="222" t="s">
        <v>1880</v>
      </c>
      <c r="G188" s="222"/>
      <c r="H188" s="222" t="s">
        <v>1885</v>
      </c>
      <c r="I188" s="222" t="s">
        <v>890</v>
      </c>
      <c r="J188" s="222" t="s">
        <v>1886</v>
      </c>
      <c r="K188" s="179" t="n">
        <v>215.34</v>
      </c>
      <c r="L188" s="179" t="n">
        <v>215.34</v>
      </c>
      <c r="M188" s="222" t="n">
        <v>1</v>
      </c>
      <c r="N188" s="224" t="n">
        <v>0.5</v>
      </c>
      <c r="O188" s="179" t="n">
        <v>0</v>
      </c>
      <c r="P188" s="225" t="n">
        <v>0</v>
      </c>
      <c r="Q188" s="222" t="n">
        <v>0</v>
      </c>
      <c r="R188" s="225" t="n">
        <v>0</v>
      </c>
      <c r="S188" s="224" t="n">
        <v>0</v>
      </c>
      <c r="T188" s="225" t="n">
        <v>0</v>
      </c>
    </row>
    <row r="189" customFormat="false" ht="14.4" hidden="false" customHeight="false" outlineLevel="0" collapsed="false">
      <c r="A189" s="0" t="n">
        <v>30</v>
      </c>
      <c r="B189" s="0" t="s">
        <v>322</v>
      </c>
      <c r="C189" s="222" t="n">
        <v>89301301</v>
      </c>
      <c r="D189" s="223" t="s">
        <v>1418</v>
      </c>
      <c r="E189" s="222" t="s">
        <v>1415</v>
      </c>
      <c r="F189" s="222" t="s">
        <v>1880</v>
      </c>
      <c r="G189" s="222" t="s">
        <v>371</v>
      </c>
      <c r="H189" s="222" t="s">
        <v>1887</v>
      </c>
      <c r="I189" s="222" t="s">
        <v>888</v>
      </c>
      <c r="J189" s="222" t="s">
        <v>1573</v>
      </c>
      <c r="K189" s="179" t="n">
        <v>86.41</v>
      </c>
      <c r="L189" s="179" t="n">
        <v>518.46</v>
      </c>
      <c r="M189" s="222" t="n">
        <v>6</v>
      </c>
      <c r="N189" s="224" t="n">
        <v>3</v>
      </c>
      <c r="O189" s="179" t="n">
        <v>172.82</v>
      </c>
      <c r="P189" s="225" t="n">
        <v>0.333333333333333</v>
      </c>
      <c r="Q189" s="222" t="n">
        <v>2</v>
      </c>
      <c r="R189" s="225" t="n">
        <v>0.333333333333333</v>
      </c>
      <c r="S189" s="224" t="n">
        <v>1</v>
      </c>
      <c r="T189" s="225" t="n">
        <v>0.333333333333333</v>
      </c>
    </row>
    <row r="190" customFormat="false" ht="14.4" hidden="false" customHeight="false" outlineLevel="0" collapsed="false">
      <c r="A190" s="0" t="n">
        <v>30</v>
      </c>
      <c r="B190" s="0" t="s">
        <v>322</v>
      </c>
      <c r="C190" s="222" t="n">
        <v>89301301</v>
      </c>
      <c r="D190" s="223" t="s">
        <v>1418</v>
      </c>
      <c r="E190" s="222" t="s">
        <v>1415</v>
      </c>
      <c r="F190" s="222" t="s">
        <v>1880</v>
      </c>
      <c r="G190" s="222"/>
      <c r="H190" s="222" t="s">
        <v>1888</v>
      </c>
      <c r="I190" s="222" t="s">
        <v>890</v>
      </c>
      <c r="J190" s="222" t="s">
        <v>1889</v>
      </c>
      <c r="K190" s="179" t="n">
        <v>107.66</v>
      </c>
      <c r="L190" s="179" t="n">
        <v>430.64</v>
      </c>
      <c r="M190" s="222" t="n">
        <v>4</v>
      </c>
      <c r="N190" s="224" t="n">
        <v>1.5</v>
      </c>
      <c r="O190" s="179" t="n">
        <v>107.66</v>
      </c>
      <c r="P190" s="225" t="n">
        <v>0.25</v>
      </c>
      <c r="Q190" s="222" t="n">
        <v>1</v>
      </c>
      <c r="R190" s="225" t="n">
        <v>0.25</v>
      </c>
      <c r="S190" s="224" t="n">
        <v>0.5</v>
      </c>
      <c r="T190" s="225" t="n">
        <v>0.333333333333333</v>
      </c>
    </row>
    <row r="191" customFormat="false" ht="14.4" hidden="false" customHeight="false" outlineLevel="0" collapsed="false">
      <c r="A191" s="0" t="n">
        <v>30</v>
      </c>
      <c r="B191" s="0" t="s">
        <v>322</v>
      </c>
      <c r="C191" s="222" t="n">
        <v>89301301</v>
      </c>
      <c r="D191" s="223" t="s">
        <v>1418</v>
      </c>
      <c r="E191" s="222" t="s">
        <v>1415</v>
      </c>
      <c r="F191" s="222" t="s">
        <v>1890</v>
      </c>
      <c r="G191" s="222"/>
      <c r="H191" s="222" t="s">
        <v>1891</v>
      </c>
      <c r="I191" s="222" t="s">
        <v>1892</v>
      </c>
      <c r="J191" s="222" t="s">
        <v>1893</v>
      </c>
      <c r="K191" s="179" t="n">
        <v>298.88</v>
      </c>
      <c r="L191" s="179" t="n">
        <v>298.88</v>
      </c>
      <c r="M191" s="222" t="n">
        <v>1</v>
      </c>
      <c r="N191" s="224" t="n">
        <v>0.5</v>
      </c>
      <c r="O191" s="179" t="n">
        <v>0</v>
      </c>
      <c r="P191" s="225" t="n">
        <v>0</v>
      </c>
      <c r="Q191" s="222" t="n">
        <v>0</v>
      </c>
      <c r="R191" s="225" t="n">
        <v>0</v>
      </c>
      <c r="S191" s="224" t="n">
        <v>0</v>
      </c>
      <c r="T191" s="225" t="n">
        <v>0</v>
      </c>
    </row>
    <row r="192" customFormat="false" ht="14.4" hidden="false" customHeight="false" outlineLevel="0" collapsed="false">
      <c r="A192" s="0" t="n">
        <v>30</v>
      </c>
      <c r="B192" s="0" t="s">
        <v>322</v>
      </c>
      <c r="C192" s="222" t="n">
        <v>89301301</v>
      </c>
      <c r="D192" s="223" t="s">
        <v>1418</v>
      </c>
      <c r="E192" s="222" t="s">
        <v>1415</v>
      </c>
      <c r="F192" s="222" t="s">
        <v>1894</v>
      </c>
      <c r="G192" s="222"/>
      <c r="H192" s="222" t="s">
        <v>1895</v>
      </c>
      <c r="I192" s="222" t="s">
        <v>434</v>
      </c>
      <c r="J192" s="222" t="s">
        <v>1896</v>
      </c>
      <c r="K192" s="179" t="n">
        <v>81.54</v>
      </c>
      <c r="L192" s="179" t="n">
        <v>81.54</v>
      </c>
      <c r="M192" s="222" t="n">
        <v>1</v>
      </c>
      <c r="N192" s="224" t="n">
        <v>0.5</v>
      </c>
      <c r="O192" s="179" t="n">
        <v>0</v>
      </c>
      <c r="P192" s="225" t="n">
        <v>0</v>
      </c>
      <c r="Q192" s="222" t="n">
        <v>0</v>
      </c>
      <c r="R192" s="225" t="n">
        <v>0</v>
      </c>
      <c r="S192" s="224" t="n">
        <v>0</v>
      </c>
      <c r="T192" s="225" t="n">
        <v>0</v>
      </c>
    </row>
    <row r="193" customFormat="false" ht="14.4" hidden="false" customHeight="false" outlineLevel="0" collapsed="false">
      <c r="A193" s="0" t="n">
        <v>30</v>
      </c>
      <c r="B193" s="0" t="s">
        <v>322</v>
      </c>
      <c r="C193" s="222" t="n">
        <v>89301301</v>
      </c>
      <c r="D193" s="223" t="s">
        <v>1418</v>
      </c>
      <c r="E193" s="222" t="s">
        <v>1415</v>
      </c>
      <c r="F193" s="222" t="s">
        <v>1897</v>
      </c>
      <c r="G193" s="222" t="s">
        <v>371</v>
      </c>
      <c r="H193" s="222" t="s">
        <v>1898</v>
      </c>
      <c r="I193" s="222" t="s">
        <v>769</v>
      </c>
      <c r="J193" s="222" t="s">
        <v>1053</v>
      </c>
      <c r="K193" s="179" t="n">
        <v>38.13</v>
      </c>
      <c r="L193" s="179" t="n">
        <v>228.78</v>
      </c>
      <c r="M193" s="222" t="n">
        <v>6</v>
      </c>
      <c r="N193" s="224" t="n">
        <v>2</v>
      </c>
      <c r="O193" s="179" t="n">
        <v>0</v>
      </c>
      <c r="P193" s="225" t="n">
        <v>0</v>
      </c>
      <c r="Q193" s="222" t="n">
        <v>0</v>
      </c>
      <c r="R193" s="225" t="n">
        <v>0</v>
      </c>
      <c r="S193" s="224" t="n">
        <v>0</v>
      </c>
      <c r="T193" s="225" t="n">
        <v>0</v>
      </c>
    </row>
    <row r="194" customFormat="false" ht="14.4" hidden="false" customHeight="false" outlineLevel="0" collapsed="false">
      <c r="A194" s="0" t="n">
        <v>30</v>
      </c>
      <c r="B194" s="0" t="s">
        <v>322</v>
      </c>
      <c r="C194" s="222" t="n">
        <v>89301301</v>
      </c>
      <c r="D194" s="223" t="s">
        <v>1418</v>
      </c>
      <c r="E194" s="222" t="s">
        <v>1415</v>
      </c>
      <c r="F194" s="222" t="s">
        <v>1899</v>
      </c>
      <c r="G194" s="222"/>
      <c r="H194" s="222" t="s">
        <v>1900</v>
      </c>
      <c r="I194" s="222" t="s">
        <v>1901</v>
      </c>
      <c r="J194" s="222" t="s">
        <v>1902</v>
      </c>
      <c r="K194" s="179" t="n">
        <v>56.01</v>
      </c>
      <c r="L194" s="179" t="n">
        <v>224.04</v>
      </c>
      <c r="M194" s="222" t="n">
        <v>4</v>
      </c>
      <c r="N194" s="224" t="n">
        <v>1.5</v>
      </c>
      <c r="O194" s="179" t="n">
        <v>0</v>
      </c>
      <c r="P194" s="225" t="n">
        <v>0</v>
      </c>
      <c r="Q194" s="222" t="n">
        <v>0</v>
      </c>
      <c r="R194" s="225" t="n">
        <v>0</v>
      </c>
      <c r="S194" s="224" t="n">
        <v>0</v>
      </c>
      <c r="T194" s="225" t="n">
        <v>0</v>
      </c>
    </row>
    <row r="195" customFormat="false" ht="14.4" hidden="false" customHeight="false" outlineLevel="0" collapsed="false">
      <c r="A195" s="0" t="n">
        <v>30</v>
      </c>
      <c r="B195" s="0" t="s">
        <v>322</v>
      </c>
      <c r="C195" s="222" t="n">
        <v>89301301</v>
      </c>
      <c r="D195" s="223" t="s">
        <v>1418</v>
      </c>
      <c r="E195" s="222" t="s">
        <v>1415</v>
      </c>
      <c r="F195" s="222" t="s">
        <v>1903</v>
      </c>
      <c r="G195" s="222" t="s">
        <v>371</v>
      </c>
      <c r="H195" s="222" t="s">
        <v>1904</v>
      </c>
      <c r="I195" s="222" t="s">
        <v>1905</v>
      </c>
      <c r="J195" s="222" t="s">
        <v>1906</v>
      </c>
      <c r="K195" s="179" t="n">
        <v>99.83</v>
      </c>
      <c r="L195" s="179" t="n">
        <v>99.83</v>
      </c>
      <c r="M195" s="222" t="n">
        <v>1</v>
      </c>
      <c r="N195" s="224" t="n">
        <v>0.5</v>
      </c>
      <c r="O195" s="179" t="n">
        <v>0</v>
      </c>
      <c r="P195" s="225" t="n">
        <v>0</v>
      </c>
      <c r="Q195" s="222" t="n">
        <v>0</v>
      </c>
      <c r="R195" s="225" t="n">
        <v>0</v>
      </c>
      <c r="S195" s="224" t="n">
        <v>0</v>
      </c>
      <c r="T195" s="225" t="n">
        <v>0</v>
      </c>
    </row>
    <row r="196" customFormat="false" ht="14.4" hidden="false" customHeight="false" outlineLevel="0" collapsed="false">
      <c r="A196" s="0" t="n">
        <v>30</v>
      </c>
      <c r="B196" s="0" t="s">
        <v>322</v>
      </c>
      <c r="C196" s="222" t="n">
        <v>89301301</v>
      </c>
      <c r="D196" s="223" t="s">
        <v>1418</v>
      </c>
      <c r="E196" s="222" t="s">
        <v>1415</v>
      </c>
      <c r="F196" s="222" t="s">
        <v>1903</v>
      </c>
      <c r="G196" s="222"/>
      <c r="H196" s="222" t="s">
        <v>1907</v>
      </c>
      <c r="I196" s="222" t="s">
        <v>792</v>
      </c>
      <c r="J196" s="222" t="s">
        <v>1718</v>
      </c>
      <c r="K196" s="179" t="n">
        <v>0</v>
      </c>
      <c r="L196" s="179" t="n">
        <v>0</v>
      </c>
      <c r="M196" s="222" t="n">
        <v>1</v>
      </c>
      <c r="N196" s="224" t="n">
        <v>0.5</v>
      </c>
      <c r="O196" s="179" t="n">
        <v>0</v>
      </c>
      <c r="P196" s="225" t="n">
        <v>0</v>
      </c>
      <c r="Q196" s="222" t="n">
        <v>0</v>
      </c>
      <c r="R196" s="225" t="n">
        <v>0</v>
      </c>
      <c r="S196" s="224" t="n">
        <v>0</v>
      </c>
      <c r="T196" s="225" t="n">
        <v>0</v>
      </c>
    </row>
    <row r="197" customFormat="false" ht="14.4" hidden="false" customHeight="false" outlineLevel="0" collapsed="false">
      <c r="A197" s="0" t="n">
        <v>30</v>
      </c>
      <c r="B197" s="0" t="s">
        <v>322</v>
      </c>
      <c r="C197" s="222" t="n">
        <v>89301301</v>
      </c>
      <c r="D197" s="223" t="s">
        <v>1418</v>
      </c>
      <c r="E197" s="222" t="s">
        <v>1415</v>
      </c>
      <c r="F197" s="222" t="s">
        <v>1903</v>
      </c>
      <c r="G197" s="222"/>
      <c r="H197" s="222" t="s">
        <v>1908</v>
      </c>
      <c r="I197" s="222" t="s">
        <v>729</v>
      </c>
      <c r="J197" s="222" t="s">
        <v>1909</v>
      </c>
      <c r="K197" s="179" t="n">
        <v>23.4</v>
      </c>
      <c r="L197" s="179" t="n">
        <v>210.6</v>
      </c>
      <c r="M197" s="222" t="n">
        <v>9</v>
      </c>
      <c r="N197" s="224" t="n">
        <v>5.5</v>
      </c>
      <c r="O197" s="179" t="n">
        <v>46.8</v>
      </c>
      <c r="P197" s="225" t="n">
        <v>0.222222222222222</v>
      </c>
      <c r="Q197" s="222" t="n">
        <v>2</v>
      </c>
      <c r="R197" s="225" t="n">
        <v>0.222222222222222</v>
      </c>
      <c r="S197" s="224" t="n">
        <v>1</v>
      </c>
      <c r="T197" s="225" t="n">
        <v>0.181818181818182</v>
      </c>
    </row>
    <row r="198" customFormat="false" ht="14.4" hidden="false" customHeight="false" outlineLevel="0" collapsed="false">
      <c r="A198" s="0" t="n">
        <v>30</v>
      </c>
      <c r="B198" s="0" t="s">
        <v>322</v>
      </c>
      <c r="C198" s="222" t="n">
        <v>89301301</v>
      </c>
      <c r="D198" s="223" t="s">
        <v>1418</v>
      </c>
      <c r="E198" s="222" t="s">
        <v>1415</v>
      </c>
      <c r="F198" s="222" t="s">
        <v>1903</v>
      </c>
      <c r="G198" s="222" t="s">
        <v>371</v>
      </c>
      <c r="H198" s="222" t="s">
        <v>1910</v>
      </c>
      <c r="I198" s="222" t="s">
        <v>1911</v>
      </c>
      <c r="J198" s="222" t="s">
        <v>1912</v>
      </c>
      <c r="K198" s="179" t="n">
        <v>100.04</v>
      </c>
      <c r="L198" s="179" t="n">
        <v>300.12</v>
      </c>
      <c r="M198" s="222" t="n">
        <v>3</v>
      </c>
      <c r="N198" s="224" t="n">
        <v>1.5</v>
      </c>
      <c r="O198" s="179" t="n">
        <v>100.04</v>
      </c>
      <c r="P198" s="225" t="n">
        <v>0.333333333333333</v>
      </c>
      <c r="Q198" s="222" t="n">
        <v>1</v>
      </c>
      <c r="R198" s="225" t="n">
        <v>0.333333333333333</v>
      </c>
      <c r="S198" s="224" t="n">
        <v>0.5</v>
      </c>
      <c r="T198" s="225" t="n">
        <v>0.333333333333333</v>
      </c>
    </row>
    <row r="199" customFormat="false" ht="14.4" hidden="false" customHeight="false" outlineLevel="0" collapsed="false">
      <c r="A199" s="0" t="n">
        <v>30</v>
      </c>
      <c r="B199" s="0" t="s">
        <v>322</v>
      </c>
      <c r="C199" s="222" t="n">
        <v>89301301</v>
      </c>
      <c r="D199" s="223" t="s">
        <v>1418</v>
      </c>
      <c r="E199" s="222" t="s">
        <v>1415</v>
      </c>
      <c r="F199" s="222" t="s">
        <v>1903</v>
      </c>
      <c r="G199" s="222"/>
      <c r="H199" s="222" t="s">
        <v>1913</v>
      </c>
      <c r="I199" s="222" t="s">
        <v>792</v>
      </c>
      <c r="J199" s="222" t="s">
        <v>1914</v>
      </c>
      <c r="K199" s="179" t="n">
        <v>44.89</v>
      </c>
      <c r="L199" s="179" t="n">
        <v>134.67</v>
      </c>
      <c r="M199" s="222" t="n">
        <v>3</v>
      </c>
      <c r="N199" s="224" t="n">
        <v>1.5</v>
      </c>
      <c r="O199" s="179" t="n">
        <v>44.89</v>
      </c>
      <c r="P199" s="225" t="n">
        <v>0.333333333333333</v>
      </c>
      <c r="Q199" s="222" t="n">
        <v>1</v>
      </c>
      <c r="R199" s="225" t="n">
        <v>0.333333333333333</v>
      </c>
      <c r="S199" s="224" t="n">
        <v>0.5</v>
      </c>
      <c r="T199" s="225" t="n">
        <v>0.333333333333333</v>
      </c>
    </row>
    <row r="200" customFormat="false" ht="14.4" hidden="false" customHeight="false" outlineLevel="0" collapsed="false">
      <c r="A200" s="0" t="n">
        <v>30</v>
      </c>
      <c r="B200" s="0" t="s">
        <v>322</v>
      </c>
      <c r="C200" s="222" t="n">
        <v>89301301</v>
      </c>
      <c r="D200" s="223" t="s">
        <v>1418</v>
      </c>
      <c r="E200" s="222" t="s">
        <v>1415</v>
      </c>
      <c r="F200" s="222" t="s">
        <v>1903</v>
      </c>
      <c r="G200" s="222"/>
      <c r="H200" s="222" t="s">
        <v>1915</v>
      </c>
      <c r="I200" s="222" t="s">
        <v>1916</v>
      </c>
      <c r="J200" s="222" t="s">
        <v>929</v>
      </c>
      <c r="K200" s="179" t="n">
        <v>60.02</v>
      </c>
      <c r="L200" s="179" t="n">
        <v>300.1</v>
      </c>
      <c r="M200" s="222" t="n">
        <v>5</v>
      </c>
      <c r="N200" s="224" t="n">
        <v>2.5</v>
      </c>
      <c r="O200" s="179" t="n">
        <v>120.04</v>
      </c>
      <c r="P200" s="225" t="n">
        <v>0.4</v>
      </c>
      <c r="Q200" s="222" t="n">
        <v>2</v>
      </c>
      <c r="R200" s="225" t="n">
        <v>0.4</v>
      </c>
      <c r="S200" s="224" t="n">
        <v>1</v>
      </c>
      <c r="T200" s="225" t="n">
        <v>0.4</v>
      </c>
    </row>
    <row r="201" customFormat="false" ht="14.4" hidden="false" customHeight="false" outlineLevel="0" collapsed="false">
      <c r="A201" s="0" t="n">
        <v>30</v>
      </c>
      <c r="B201" s="0" t="s">
        <v>322</v>
      </c>
      <c r="C201" s="222" t="n">
        <v>89301301</v>
      </c>
      <c r="D201" s="223" t="s">
        <v>1418</v>
      </c>
      <c r="E201" s="222" t="s">
        <v>1415</v>
      </c>
      <c r="F201" s="222" t="s">
        <v>1903</v>
      </c>
      <c r="G201" s="222"/>
      <c r="H201" s="222" t="s">
        <v>1917</v>
      </c>
      <c r="I201" s="222" t="s">
        <v>729</v>
      </c>
      <c r="J201" s="222" t="s">
        <v>1918</v>
      </c>
      <c r="K201" s="179" t="n">
        <v>0</v>
      </c>
      <c r="L201" s="179" t="n">
        <v>0</v>
      </c>
      <c r="M201" s="222" t="n">
        <v>2</v>
      </c>
      <c r="N201" s="224" t="n">
        <v>1</v>
      </c>
      <c r="O201" s="179" t="n">
        <v>0</v>
      </c>
      <c r="P201" s="225" t="n">
        <v>0</v>
      </c>
      <c r="Q201" s="222" t="n">
        <v>0</v>
      </c>
      <c r="R201" s="225" t="n">
        <v>0</v>
      </c>
      <c r="S201" s="224" t="n">
        <v>0</v>
      </c>
      <c r="T201" s="225" t="n">
        <v>0</v>
      </c>
    </row>
    <row r="202" customFormat="false" ht="14.4" hidden="false" customHeight="false" outlineLevel="0" collapsed="false">
      <c r="A202" s="0" t="n">
        <v>30</v>
      </c>
      <c r="B202" s="0" t="s">
        <v>322</v>
      </c>
      <c r="C202" s="222" t="n">
        <v>89301301</v>
      </c>
      <c r="D202" s="223" t="s">
        <v>1418</v>
      </c>
      <c r="E202" s="222" t="s">
        <v>1415</v>
      </c>
      <c r="F202" s="222" t="s">
        <v>1903</v>
      </c>
      <c r="G202" s="222"/>
      <c r="H202" s="222" t="s">
        <v>1919</v>
      </c>
      <c r="I202" s="222" t="s">
        <v>376</v>
      </c>
      <c r="J202" s="222" t="s">
        <v>1920</v>
      </c>
      <c r="K202" s="179" t="n">
        <v>0</v>
      </c>
      <c r="L202" s="179" t="n">
        <v>0</v>
      </c>
      <c r="M202" s="222" t="n">
        <v>6</v>
      </c>
      <c r="N202" s="224" t="n">
        <v>3</v>
      </c>
      <c r="O202" s="179" t="n">
        <v>0</v>
      </c>
      <c r="P202" s="225" t="n">
        <v>0</v>
      </c>
      <c r="Q202" s="222" t="n">
        <v>2</v>
      </c>
      <c r="R202" s="225" t="n">
        <v>0.333333333333333</v>
      </c>
      <c r="S202" s="224" t="n">
        <v>1</v>
      </c>
      <c r="T202" s="225" t="n">
        <v>0.333333333333333</v>
      </c>
    </row>
    <row r="203" customFormat="false" ht="14.4" hidden="false" customHeight="false" outlineLevel="0" collapsed="false">
      <c r="A203" s="0" t="n">
        <v>30</v>
      </c>
      <c r="B203" s="0" t="s">
        <v>322</v>
      </c>
      <c r="C203" s="222" t="n">
        <v>89301301</v>
      </c>
      <c r="D203" s="223" t="s">
        <v>1418</v>
      </c>
      <c r="E203" s="222" t="s">
        <v>1415</v>
      </c>
      <c r="F203" s="222" t="s">
        <v>1903</v>
      </c>
      <c r="G203" s="222"/>
      <c r="H203" s="222" t="s">
        <v>1921</v>
      </c>
      <c r="I203" s="222" t="s">
        <v>376</v>
      </c>
      <c r="J203" s="222" t="s">
        <v>1922</v>
      </c>
      <c r="K203" s="179" t="n">
        <v>33.68</v>
      </c>
      <c r="L203" s="179" t="n">
        <v>67.36</v>
      </c>
      <c r="M203" s="222" t="n">
        <v>2</v>
      </c>
      <c r="N203" s="224" t="n">
        <v>1</v>
      </c>
      <c r="O203" s="179" t="n">
        <v>33.68</v>
      </c>
      <c r="P203" s="225" t="n">
        <v>0.5</v>
      </c>
      <c r="Q203" s="222" t="n">
        <v>1</v>
      </c>
      <c r="R203" s="225" t="n">
        <v>0.5</v>
      </c>
      <c r="S203" s="224" t="n">
        <v>0.5</v>
      </c>
      <c r="T203" s="225" t="n">
        <v>0.5</v>
      </c>
    </row>
    <row r="204" customFormat="false" ht="14.4" hidden="false" customHeight="false" outlineLevel="0" collapsed="false">
      <c r="A204" s="0" t="n">
        <v>30</v>
      </c>
      <c r="B204" s="0" t="s">
        <v>322</v>
      </c>
      <c r="C204" s="222" t="n">
        <v>89301301</v>
      </c>
      <c r="D204" s="223" t="s">
        <v>1418</v>
      </c>
      <c r="E204" s="222" t="s">
        <v>1415</v>
      </c>
      <c r="F204" s="222" t="s">
        <v>1923</v>
      </c>
      <c r="G204" s="222"/>
      <c r="H204" s="222" t="s">
        <v>1924</v>
      </c>
      <c r="I204" s="222" t="s">
        <v>447</v>
      </c>
      <c r="J204" s="222" t="s">
        <v>1633</v>
      </c>
      <c r="K204" s="179" t="n">
        <v>31.54</v>
      </c>
      <c r="L204" s="179" t="n">
        <v>31.54</v>
      </c>
      <c r="M204" s="222" t="n">
        <v>1</v>
      </c>
      <c r="N204" s="224" t="n">
        <v>1</v>
      </c>
      <c r="O204" s="179" t="n">
        <v>0</v>
      </c>
      <c r="P204" s="225" t="n">
        <v>0</v>
      </c>
      <c r="Q204" s="222" t="n">
        <v>0</v>
      </c>
      <c r="R204" s="225" t="n">
        <v>0</v>
      </c>
      <c r="S204" s="224" t="n">
        <v>0</v>
      </c>
      <c r="T204" s="225" t="n">
        <v>0</v>
      </c>
    </row>
    <row r="205" customFormat="false" ht="14.4" hidden="false" customHeight="false" outlineLevel="0" collapsed="false">
      <c r="A205" s="0" t="n">
        <v>30</v>
      </c>
      <c r="B205" s="0" t="s">
        <v>322</v>
      </c>
      <c r="C205" s="222" t="n">
        <v>89301301</v>
      </c>
      <c r="D205" s="223" t="s">
        <v>1418</v>
      </c>
      <c r="E205" s="222" t="s">
        <v>1415</v>
      </c>
      <c r="F205" s="222" t="s">
        <v>1925</v>
      </c>
      <c r="G205" s="222" t="s">
        <v>371</v>
      </c>
      <c r="H205" s="222" t="s">
        <v>1926</v>
      </c>
      <c r="I205" s="222" t="s">
        <v>1927</v>
      </c>
      <c r="J205" s="222" t="s">
        <v>1928</v>
      </c>
      <c r="K205" s="179" t="n">
        <v>418.37</v>
      </c>
      <c r="L205" s="179" t="n">
        <v>1255.11</v>
      </c>
      <c r="M205" s="222" t="n">
        <v>3</v>
      </c>
      <c r="N205" s="224" t="n">
        <v>1.5</v>
      </c>
      <c r="O205" s="179" t="n">
        <v>418.37</v>
      </c>
      <c r="P205" s="225" t="n">
        <v>0.333333333333333</v>
      </c>
      <c r="Q205" s="222" t="n">
        <v>1</v>
      </c>
      <c r="R205" s="225" t="n">
        <v>0.333333333333333</v>
      </c>
      <c r="S205" s="224" t="n">
        <v>0.5</v>
      </c>
      <c r="T205" s="225" t="n">
        <v>0.333333333333333</v>
      </c>
    </row>
    <row r="206" customFormat="false" ht="14.4" hidden="false" customHeight="false" outlineLevel="0" collapsed="false">
      <c r="A206" s="0" t="n">
        <v>30</v>
      </c>
      <c r="B206" s="0" t="s">
        <v>322</v>
      </c>
      <c r="C206" s="222" t="n">
        <v>89301301</v>
      </c>
      <c r="D206" s="223" t="s">
        <v>1418</v>
      </c>
      <c r="E206" s="222" t="s">
        <v>1415</v>
      </c>
      <c r="F206" s="222" t="s">
        <v>1925</v>
      </c>
      <c r="G206" s="222" t="s">
        <v>371</v>
      </c>
      <c r="H206" s="222" t="s">
        <v>1929</v>
      </c>
      <c r="I206" s="222" t="s">
        <v>1930</v>
      </c>
      <c r="J206" s="222" t="s">
        <v>1931</v>
      </c>
      <c r="K206" s="179" t="n">
        <v>220.06</v>
      </c>
      <c r="L206" s="179" t="n">
        <v>220.06</v>
      </c>
      <c r="M206" s="222" t="n">
        <v>1</v>
      </c>
      <c r="N206" s="224" t="n">
        <v>0.5</v>
      </c>
      <c r="O206" s="179" t="n">
        <v>220.06</v>
      </c>
      <c r="P206" s="225" t="n">
        <v>1</v>
      </c>
      <c r="Q206" s="222" t="n">
        <v>1</v>
      </c>
      <c r="R206" s="225" t="n">
        <v>1</v>
      </c>
      <c r="S206" s="224" t="n">
        <v>0.5</v>
      </c>
      <c r="T206" s="225" t="n">
        <v>1</v>
      </c>
    </row>
    <row r="207" customFormat="false" ht="14.4" hidden="false" customHeight="false" outlineLevel="0" collapsed="false">
      <c r="A207" s="0" t="n">
        <v>30</v>
      </c>
      <c r="B207" s="0" t="s">
        <v>322</v>
      </c>
      <c r="C207" s="222" t="n">
        <v>89301301</v>
      </c>
      <c r="D207" s="223" t="s">
        <v>1418</v>
      </c>
      <c r="E207" s="222" t="s">
        <v>1415</v>
      </c>
      <c r="F207" s="222" t="s">
        <v>1932</v>
      </c>
      <c r="G207" s="222"/>
      <c r="H207" s="222" t="s">
        <v>1933</v>
      </c>
      <c r="I207" s="222" t="s">
        <v>842</v>
      </c>
      <c r="J207" s="222" t="s">
        <v>1934</v>
      </c>
      <c r="K207" s="179" t="n">
        <v>59.29</v>
      </c>
      <c r="L207" s="179" t="n">
        <v>177.87</v>
      </c>
      <c r="M207" s="222" t="n">
        <v>3</v>
      </c>
      <c r="N207" s="224" t="n">
        <v>1.5</v>
      </c>
      <c r="O207" s="179" t="n">
        <v>0</v>
      </c>
      <c r="P207" s="225" t="n">
        <v>0</v>
      </c>
      <c r="Q207" s="222" t="n">
        <v>0</v>
      </c>
      <c r="R207" s="225" t="n">
        <v>0</v>
      </c>
      <c r="S207" s="224" t="n">
        <v>0</v>
      </c>
      <c r="T207" s="225" t="n">
        <v>0</v>
      </c>
    </row>
    <row r="208" customFormat="false" ht="14.4" hidden="false" customHeight="false" outlineLevel="0" collapsed="false">
      <c r="A208" s="0" t="n">
        <v>30</v>
      </c>
      <c r="B208" s="0" t="s">
        <v>322</v>
      </c>
      <c r="C208" s="222" t="n">
        <v>89301301</v>
      </c>
      <c r="D208" s="223" t="s">
        <v>1418</v>
      </c>
      <c r="E208" s="222" t="s">
        <v>1415</v>
      </c>
      <c r="F208" s="222" t="s">
        <v>1935</v>
      </c>
      <c r="G208" s="222" t="s">
        <v>371</v>
      </c>
      <c r="H208" s="222" t="s">
        <v>1936</v>
      </c>
      <c r="I208" s="222" t="s">
        <v>1937</v>
      </c>
      <c r="J208" s="222" t="s">
        <v>1938</v>
      </c>
      <c r="K208" s="179" t="n">
        <v>130.44</v>
      </c>
      <c r="L208" s="179" t="n">
        <v>130.44</v>
      </c>
      <c r="M208" s="222" t="n">
        <v>1</v>
      </c>
      <c r="N208" s="224" t="n">
        <v>0.5</v>
      </c>
      <c r="O208" s="179" t="n">
        <v>130.44</v>
      </c>
      <c r="P208" s="225" t="n">
        <v>1</v>
      </c>
      <c r="Q208" s="222" t="n">
        <v>1</v>
      </c>
      <c r="R208" s="225" t="n">
        <v>1</v>
      </c>
      <c r="S208" s="224" t="n">
        <v>0.5</v>
      </c>
      <c r="T208" s="225" t="n">
        <v>1</v>
      </c>
    </row>
    <row r="209" customFormat="false" ht="14.4" hidden="false" customHeight="false" outlineLevel="0" collapsed="false">
      <c r="A209" s="0" t="n">
        <v>30</v>
      </c>
      <c r="B209" s="0" t="s">
        <v>322</v>
      </c>
      <c r="C209" s="222" t="n">
        <v>89301301</v>
      </c>
      <c r="D209" s="223" t="s">
        <v>1418</v>
      </c>
      <c r="E209" s="222" t="s">
        <v>1415</v>
      </c>
      <c r="F209" s="222" t="s">
        <v>1935</v>
      </c>
      <c r="G209" s="222" t="s">
        <v>371</v>
      </c>
      <c r="H209" s="222" t="s">
        <v>1939</v>
      </c>
      <c r="I209" s="222" t="s">
        <v>1940</v>
      </c>
      <c r="J209" s="222" t="s">
        <v>1941</v>
      </c>
      <c r="K209" s="179" t="n">
        <v>147.01</v>
      </c>
      <c r="L209" s="179" t="n">
        <v>147.01</v>
      </c>
      <c r="M209" s="222" t="n">
        <v>1</v>
      </c>
      <c r="N209" s="224" t="n">
        <v>0.5</v>
      </c>
      <c r="O209" s="179" t="n">
        <v>147.01</v>
      </c>
      <c r="P209" s="225" t="n">
        <v>1</v>
      </c>
      <c r="Q209" s="222" t="n">
        <v>1</v>
      </c>
      <c r="R209" s="225" t="n">
        <v>1</v>
      </c>
      <c r="S209" s="224" t="n">
        <v>0.5</v>
      </c>
      <c r="T209" s="225" t="n">
        <v>1</v>
      </c>
    </row>
    <row r="210" customFormat="false" ht="14.4" hidden="false" customHeight="false" outlineLevel="0" collapsed="false">
      <c r="A210" s="0" t="n">
        <v>30</v>
      </c>
      <c r="B210" s="0" t="s">
        <v>322</v>
      </c>
      <c r="C210" s="222" t="n">
        <v>89301301</v>
      </c>
      <c r="D210" s="223" t="s">
        <v>1418</v>
      </c>
      <c r="E210" s="222" t="s">
        <v>1415</v>
      </c>
      <c r="F210" s="222" t="s">
        <v>1935</v>
      </c>
      <c r="G210" s="222"/>
      <c r="H210" s="222" t="s">
        <v>1942</v>
      </c>
      <c r="I210" s="222" t="s">
        <v>1943</v>
      </c>
      <c r="J210" s="222" t="s">
        <v>1941</v>
      </c>
      <c r="K210" s="179" t="n">
        <v>147.01</v>
      </c>
      <c r="L210" s="179" t="n">
        <v>294.02</v>
      </c>
      <c r="M210" s="222" t="n">
        <v>2</v>
      </c>
      <c r="N210" s="224" t="n">
        <v>1</v>
      </c>
      <c r="O210" s="179" t="n">
        <v>0</v>
      </c>
      <c r="P210" s="225" t="n">
        <v>0</v>
      </c>
      <c r="Q210" s="222" t="n">
        <v>0</v>
      </c>
      <c r="R210" s="225" t="n">
        <v>0</v>
      </c>
      <c r="S210" s="224" t="n">
        <v>0</v>
      </c>
      <c r="T210" s="225" t="n">
        <v>0</v>
      </c>
    </row>
    <row r="211" customFormat="false" ht="14.4" hidden="false" customHeight="false" outlineLevel="0" collapsed="false">
      <c r="A211" s="0" t="n">
        <v>30</v>
      </c>
      <c r="B211" s="0" t="s">
        <v>322</v>
      </c>
      <c r="C211" s="222" t="n">
        <v>89301301</v>
      </c>
      <c r="D211" s="223" t="s">
        <v>1418</v>
      </c>
      <c r="E211" s="222" t="s">
        <v>1415</v>
      </c>
      <c r="F211" s="222" t="s">
        <v>1944</v>
      </c>
      <c r="G211" s="222"/>
      <c r="H211" s="222" t="s">
        <v>1945</v>
      </c>
      <c r="I211" s="222" t="s">
        <v>576</v>
      </c>
      <c r="J211" s="222" t="s">
        <v>1946</v>
      </c>
      <c r="K211" s="179" t="n">
        <v>400.53</v>
      </c>
      <c r="L211" s="179" t="n">
        <v>1201.59</v>
      </c>
      <c r="M211" s="222" t="n">
        <v>3</v>
      </c>
      <c r="N211" s="224" t="n">
        <v>1.5</v>
      </c>
      <c r="O211" s="179" t="n">
        <v>0</v>
      </c>
      <c r="P211" s="225" t="n">
        <v>0</v>
      </c>
      <c r="Q211" s="222" t="n">
        <v>0</v>
      </c>
      <c r="R211" s="225" t="n">
        <v>0</v>
      </c>
      <c r="S211" s="224" t="n">
        <v>0</v>
      </c>
      <c r="T211" s="225" t="n">
        <v>0</v>
      </c>
    </row>
    <row r="212" customFormat="false" ht="14.4" hidden="false" customHeight="false" outlineLevel="0" collapsed="false">
      <c r="A212" s="0" t="n">
        <v>30</v>
      </c>
      <c r="B212" s="0" t="s">
        <v>322</v>
      </c>
      <c r="C212" s="222" t="n">
        <v>89301301</v>
      </c>
      <c r="D212" s="223" t="s">
        <v>1418</v>
      </c>
      <c r="E212" s="222" t="s">
        <v>1415</v>
      </c>
      <c r="F212" s="222" t="s">
        <v>1947</v>
      </c>
      <c r="G212" s="222" t="s">
        <v>371</v>
      </c>
      <c r="H212" s="222" t="s">
        <v>1948</v>
      </c>
      <c r="I212" s="222" t="s">
        <v>740</v>
      </c>
      <c r="J212" s="222" t="s">
        <v>741</v>
      </c>
      <c r="K212" s="179" t="n">
        <v>468.96</v>
      </c>
      <c r="L212" s="179" t="n">
        <v>3751.68</v>
      </c>
      <c r="M212" s="222" t="n">
        <v>8</v>
      </c>
      <c r="N212" s="224" t="n">
        <v>2</v>
      </c>
      <c r="O212" s="179" t="n">
        <v>2344.8</v>
      </c>
      <c r="P212" s="225" t="n">
        <v>0.625</v>
      </c>
      <c r="Q212" s="222" t="n">
        <v>5</v>
      </c>
      <c r="R212" s="225" t="n">
        <v>0.625</v>
      </c>
      <c r="S212" s="224" t="n">
        <v>1</v>
      </c>
      <c r="T212" s="225" t="n">
        <v>0.5</v>
      </c>
    </row>
    <row r="213" customFormat="false" ht="14.4" hidden="false" customHeight="false" outlineLevel="0" collapsed="false">
      <c r="A213" s="0" t="n">
        <v>30</v>
      </c>
      <c r="B213" s="0" t="s">
        <v>322</v>
      </c>
      <c r="C213" s="222" t="n">
        <v>89301301</v>
      </c>
      <c r="D213" s="223" t="s">
        <v>1418</v>
      </c>
      <c r="E213" s="222" t="s">
        <v>1415</v>
      </c>
      <c r="F213" s="222" t="s">
        <v>1947</v>
      </c>
      <c r="G213" s="222" t="s">
        <v>371</v>
      </c>
      <c r="H213" s="222" t="s">
        <v>1949</v>
      </c>
      <c r="I213" s="222" t="s">
        <v>740</v>
      </c>
      <c r="J213" s="222" t="s">
        <v>742</v>
      </c>
      <c r="K213" s="179" t="n">
        <v>625.29</v>
      </c>
      <c r="L213" s="179" t="n">
        <v>10004.64</v>
      </c>
      <c r="M213" s="222" t="n">
        <v>16</v>
      </c>
      <c r="N213" s="224" t="n">
        <v>5</v>
      </c>
      <c r="O213" s="179" t="n">
        <v>4377.03</v>
      </c>
      <c r="P213" s="225" t="n">
        <v>0.4375</v>
      </c>
      <c r="Q213" s="222" t="n">
        <v>7</v>
      </c>
      <c r="R213" s="225" t="n">
        <v>0.4375</v>
      </c>
      <c r="S213" s="224" t="n">
        <v>2.5</v>
      </c>
      <c r="T213" s="225" t="n">
        <v>0.5</v>
      </c>
    </row>
    <row r="214" customFormat="false" ht="14.4" hidden="false" customHeight="false" outlineLevel="0" collapsed="false">
      <c r="A214" s="0" t="n">
        <v>30</v>
      </c>
      <c r="B214" s="0" t="s">
        <v>322</v>
      </c>
      <c r="C214" s="222" t="n">
        <v>89301301</v>
      </c>
      <c r="D214" s="223" t="s">
        <v>1418</v>
      </c>
      <c r="E214" s="222" t="s">
        <v>1415</v>
      </c>
      <c r="F214" s="222" t="s">
        <v>1947</v>
      </c>
      <c r="G214" s="222" t="s">
        <v>371</v>
      </c>
      <c r="H214" s="222" t="s">
        <v>1950</v>
      </c>
      <c r="I214" s="222" t="s">
        <v>740</v>
      </c>
      <c r="J214" s="222" t="s">
        <v>743</v>
      </c>
      <c r="K214" s="179" t="n">
        <v>937.93</v>
      </c>
      <c r="L214" s="179" t="n">
        <v>25324.11</v>
      </c>
      <c r="M214" s="222" t="n">
        <v>27</v>
      </c>
      <c r="N214" s="224" t="n">
        <v>10.5</v>
      </c>
      <c r="O214" s="179" t="n">
        <v>9379.3</v>
      </c>
      <c r="P214" s="225" t="n">
        <v>0.37037037037037</v>
      </c>
      <c r="Q214" s="222" t="n">
        <v>10</v>
      </c>
      <c r="R214" s="225" t="n">
        <v>0.37037037037037</v>
      </c>
      <c r="S214" s="224" t="n">
        <v>4</v>
      </c>
      <c r="T214" s="225" t="n">
        <v>0.380952380952381</v>
      </c>
    </row>
    <row r="215" customFormat="false" ht="14.4" hidden="false" customHeight="false" outlineLevel="0" collapsed="false">
      <c r="A215" s="0" t="n">
        <v>30</v>
      </c>
      <c r="B215" s="0" t="s">
        <v>322</v>
      </c>
      <c r="C215" s="222" t="n">
        <v>89301301</v>
      </c>
      <c r="D215" s="223" t="s">
        <v>1418</v>
      </c>
      <c r="E215" s="222" t="s">
        <v>1415</v>
      </c>
      <c r="F215" s="222" t="s">
        <v>1947</v>
      </c>
      <c r="G215" s="222" t="s">
        <v>371</v>
      </c>
      <c r="H215" s="222" t="s">
        <v>1951</v>
      </c>
      <c r="I215" s="222" t="s">
        <v>740</v>
      </c>
      <c r="J215" s="222" t="s">
        <v>744</v>
      </c>
      <c r="K215" s="179" t="n">
        <v>1166.47</v>
      </c>
      <c r="L215" s="179" t="n">
        <v>2332.94</v>
      </c>
      <c r="M215" s="222" t="n">
        <v>2</v>
      </c>
      <c r="N215" s="224" t="n">
        <v>1</v>
      </c>
      <c r="O215" s="179" t="n">
        <v>2332.94</v>
      </c>
      <c r="P215" s="225" t="n">
        <v>1</v>
      </c>
      <c r="Q215" s="222" t="n">
        <v>2</v>
      </c>
      <c r="R215" s="225" t="n">
        <v>1</v>
      </c>
      <c r="S215" s="224" t="n">
        <v>1</v>
      </c>
      <c r="T215" s="225" t="n">
        <v>1</v>
      </c>
    </row>
    <row r="216" customFormat="false" ht="14.4" hidden="false" customHeight="false" outlineLevel="0" collapsed="false">
      <c r="A216" s="0" t="n">
        <v>30</v>
      </c>
      <c r="B216" s="0" t="s">
        <v>322</v>
      </c>
      <c r="C216" s="222" t="n">
        <v>89301301</v>
      </c>
      <c r="D216" s="223" t="s">
        <v>1418</v>
      </c>
      <c r="E216" s="222" t="s">
        <v>1415</v>
      </c>
      <c r="F216" s="222" t="s">
        <v>1947</v>
      </c>
      <c r="G216" s="222" t="s">
        <v>371</v>
      </c>
      <c r="H216" s="222" t="s">
        <v>1952</v>
      </c>
      <c r="I216" s="222" t="s">
        <v>949</v>
      </c>
      <c r="J216" s="222" t="s">
        <v>743</v>
      </c>
      <c r="K216" s="179" t="n">
        <v>1749.69</v>
      </c>
      <c r="L216" s="179" t="n">
        <v>3499.38</v>
      </c>
      <c r="M216" s="222" t="n">
        <v>2</v>
      </c>
      <c r="N216" s="224" t="n">
        <v>0.5</v>
      </c>
      <c r="O216" s="179" t="n">
        <v>3499.38</v>
      </c>
      <c r="P216" s="225" t="n">
        <v>1</v>
      </c>
      <c r="Q216" s="222" t="n">
        <v>2</v>
      </c>
      <c r="R216" s="225" t="n">
        <v>1</v>
      </c>
      <c r="S216" s="224" t="n">
        <v>0.5</v>
      </c>
      <c r="T216" s="225" t="n">
        <v>1</v>
      </c>
    </row>
    <row r="217" customFormat="false" ht="14.4" hidden="false" customHeight="false" outlineLevel="0" collapsed="false">
      <c r="A217" s="0" t="n">
        <v>30</v>
      </c>
      <c r="B217" s="0" t="s">
        <v>322</v>
      </c>
      <c r="C217" s="222" t="n">
        <v>89301301</v>
      </c>
      <c r="D217" s="223" t="s">
        <v>1418</v>
      </c>
      <c r="E217" s="222" t="s">
        <v>1415</v>
      </c>
      <c r="F217" s="222" t="s">
        <v>1953</v>
      </c>
      <c r="G217" s="222"/>
      <c r="H217" s="222" t="s">
        <v>1954</v>
      </c>
      <c r="I217" s="222" t="s">
        <v>1955</v>
      </c>
      <c r="J217" s="222" t="s">
        <v>1956</v>
      </c>
      <c r="K217" s="179" t="n">
        <v>151.18</v>
      </c>
      <c r="L217" s="179" t="n">
        <v>302.36</v>
      </c>
      <c r="M217" s="222" t="n">
        <v>2</v>
      </c>
      <c r="N217" s="224" t="n">
        <v>1</v>
      </c>
      <c r="O217" s="179" t="n">
        <v>0</v>
      </c>
      <c r="P217" s="225" t="n">
        <v>0</v>
      </c>
      <c r="Q217" s="222" t="n">
        <v>0</v>
      </c>
      <c r="R217" s="225" t="n">
        <v>0</v>
      </c>
      <c r="S217" s="224" t="n">
        <v>0</v>
      </c>
      <c r="T217" s="225" t="n">
        <v>0</v>
      </c>
    </row>
    <row r="218" customFormat="false" ht="14.4" hidden="false" customHeight="false" outlineLevel="0" collapsed="false">
      <c r="A218" s="0" t="n">
        <v>30</v>
      </c>
      <c r="B218" s="0" t="s">
        <v>322</v>
      </c>
      <c r="C218" s="222" t="n">
        <v>89301301</v>
      </c>
      <c r="D218" s="223" t="s">
        <v>1418</v>
      </c>
      <c r="E218" s="222" t="s">
        <v>1415</v>
      </c>
      <c r="F218" s="222" t="s">
        <v>1953</v>
      </c>
      <c r="G218" s="222"/>
      <c r="H218" s="222" t="s">
        <v>1957</v>
      </c>
      <c r="I218" s="222" t="s">
        <v>1955</v>
      </c>
      <c r="J218" s="222" t="s">
        <v>1958</v>
      </c>
      <c r="K218" s="179" t="n">
        <v>64.39</v>
      </c>
      <c r="L218" s="179" t="n">
        <v>64.39</v>
      </c>
      <c r="M218" s="222" t="n">
        <v>1</v>
      </c>
      <c r="N218" s="224" t="n">
        <v>0.5</v>
      </c>
      <c r="O218" s="179" t="n">
        <v>0</v>
      </c>
      <c r="P218" s="225" t="n">
        <v>0</v>
      </c>
      <c r="Q218" s="222" t="n">
        <v>0</v>
      </c>
      <c r="R218" s="225" t="n">
        <v>0</v>
      </c>
      <c r="S218" s="224" t="n">
        <v>0</v>
      </c>
      <c r="T218" s="225" t="n">
        <v>0</v>
      </c>
    </row>
    <row r="219" customFormat="false" ht="14.4" hidden="false" customHeight="false" outlineLevel="0" collapsed="false">
      <c r="A219" s="0" t="n">
        <v>30</v>
      </c>
      <c r="B219" s="0" t="s">
        <v>322</v>
      </c>
      <c r="C219" s="222" t="n">
        <v>89301301</v>
      </c>
      <c r="D219" s="223" t="s">
        <v>1418</v>
      </c>
      <c r="E219" s="222" t="s">
        <v>1415</v>
      </c>
      <c r="F219" s="222" t="s">
        <v>1953</v>
      </c>
      <c r="G219" s="222"/>
      <c r="H219" s="222" t="s">
        <v>1957</v>
      </c>
      <c r="I219" s="222" t="s">
        <v>1955</v>
      </c>
      <c r="J219" s="222" t="s">
        <v>1958</v>
      </c>
      <c r="K219" s="179" t="n">
        <v>59.89</v>
      </c>
      <c r="L219" s="179" t="n">
        <v>119.78</v>
      </c>
      <c r="M219" s="222" t="n">
        <v>2</v>
      </c>
      <c r="N219" s="224" t="n">
        <v>1</v>
      </c>
      <c r="O219" s="179" t="n">
        <v>0</v>
      </c>
      <c r="P219" s="225" t="n">
        <v>0</v>
      </c>
      <c r="Q219" s="222" t="n">
        <v>0</v>
      </c>
      <c r="R219" s="225" t="n">
        <v>0</v>
      </c>
      <c r="S219" s="224" t="n">
        <v>0</v>
      </c>
      <c r="T219" s="225" t="n">
        <v>0</v>
      </c>
    </row>
    <row r="220" customFormat="false" ht="14.4" hidden="false" customHeight="false" outlineLevel="0" collapsed="false">
      <c r="A220" s="0" t="n">
        <v>30</v>
      </c>
      <c r="B220" s="0" t="s">
        <v>322</v>
      </c>
      <c r="C220" s="222" t="n">
        <v>89301301</v>
      </c>
      <c r="D220" s="223" t="s">
        <v>1418</v>
      </c>
      <c r="E220" s="222" t="s">
        <v>1415</v>
      </c>
      <c r="F220" s="222" t="s">
        <v>1959</v>
      </c>
      <c r="G220" s="222"/>
      <c r="H220" s="222" t="s">
        <v>1960</v>
      </c>
      <c r="I220" s="222" t="s">
        <v>410</v>
      </c>
      <c r="J220" s="222" t="s">
        <v>1961</v>
      </c>
      <c r="K220" s="179" t="n">
        <v>105.94</v>
      </c>
      <c r="L220" s="179" t="n">
        <v>211.88</v>
      </c>
      <c r="M220" s="222" t="n">
        <v>2</v>
      </c>
      <c r="N220" s="224" t="n">
        <v>0.5</v>
      </c>
      <c r="O220" s="179" t="n">
        <v>0</v>
      </c>
      <c r="P220" s="225" t="n">
        <v>0</v>
      </c>
      <c r="Q220" s="222" t="n">
        <v>0</v>
      </c>
      <c r="R220" s="225" t="n">
        <v>0</v>
      </c>
      <c r="S220" s="224" t="n">
        <v>0</v>
      </c>
      <c r="T220" s="225" t="n">
        <v>0</v>
      </c>
    </row>
    <row r="221" customFormat="false" ht="14.4" hidden="false" customHeight="false" outlineLevel="0" collapsed="false">
      <c r="A221" s="0" t="n">
        <v>30</v>
      </c>
      <c r="B221" s="0" t="s">
        <v>322</v>
      </c>
      <c r="C221" s="222" t="n">
        <v>89301301</v>
      </c>
      <c r="D221" s="223" t="s">
        <v>1418</v>
      </c>
      <c r="E221" s="222" t="s">
        <v>1415</v>
      </c>
      <c r="F221" s="222" t="s">
        <v>1962</v>
      </c>
      <c r="G221" s="222" t="s">
        <v>371</v>
      </c>
      <c r="H221" s="222" t="s">
        <v>1963</v>
      </c>
      <c r="I221" s="222" t="s">
        <v>1318</v>
      </c>
      <c r="J221" s="222" t="s">
        <v>1319</v>
      </c>
      <c r="K221" s="179" t="n">
        <v>55.38</v>
      </c>
      <c r="L221" s="179" t="n">
        <v>221.52</v>
      </c>
      <c r="M221" s="222" t="n">
        <v>4</v>
      </c>
      <c r="N221" s="224" t="n">
        <v>2</v>
      </c>
      <c r="O221" s="179" t="n">
        <v>0</v>
      </c>
      <c r="P221" s="225" t="n">
        <v>0</v>
      </c>
      <c r="Q221" s="222" t="n">
        <v>0</v>
      </c>
      <c r="R221" s="225" t="n">
        <v>0</v>
      </c>
      <c r="S221" s="224" t="n">
        <v>0</v>
      </c>
      <c r="T221" s="225" t="n">
        <v>0</v>
      </c>
    </row>
    <row r="222" customFormat="false" ht="14.4" hidden="false" customHeight="false" outlineLevel="0" collapsed="false">
      <c r="A222" s="0" t="n">
        <v>30</v>
      </c>
      <c r="B222" s="0" t="s">
        <v>322</v>
      </c>
      <c r="C222" s="222" t="n">
        <v>89301301</v>
      </c>
      <c r="D222" s="223" t="s">
        <v>1418</v>
      </c>
      <c r="E222" s="222" t="s">
        <v>1415</v>
      </c>
      <c r="F222" s="222" t="s">
        <v>1962</v>
      </c>
      <c r="G222" s="222"/>
      <c r="H222" s="222" t="s">
        <v>1964</v>
      </c>
      <c r="I222" s="222" t="s">
        <v>553</v>
      </c>
      <c r="J222" s="222" t="s">
        <v>1965</v>
      </c>
      <c r="K222" s="179" t="n">
        <v>51.69</v>
      </c>
      <c r="L222" s="179" t="n">
        <v>465.21</v>
      </c>
      <c r="M222" s="222" t="n">
        <v>9</v>
      </c>
      <c r="N222" s="224" t="n">
        <v>4</v>
      </c>
      <c r="O222" s="179" t="n">
        <v>0</v>
      </c>
      <c r="P222" s="225" t="n">
        <v>0</v>
      </c>
      <c r="Q222" s="222" t="n">
        <v>0</v>
      </c>
      <c r="R222" s="225" t="n">
        <v>0</v>
      </c>
      <c r="S222" s="224" t="n">
        <v>0</v>
      </c>
      <c r="T222" s="225" t="n">
        <v>0</v>
      </c>
    </row>
    <row r="223" customFormat="false" ht="14.4" hidden="false" customHeight="false" outlineLevel="0" collapsed="false">
      <c r="A223" s="0" t="n">
        <v>30</v>
      </c>
      <c r="B223" s="0" t="s">
        <v>322</v>
      </c>
      <c r="C223" s="222" t="n">
        <v>89301301</v>
      </c>
      <c r="D223" s="223" t="s">
        <v>1418</v>
      </c>
      <c r="E223" s="222" t="s">
        <v>1415</v>
      </c>
      <c r="F223" s="222" t="s">
        <v>1966</v>
      </c>
      <c r="G223" s="222"/>
      <c r="H223" s="222" t="s">
        <v>1967</v>
      </c>
      <c r="I223" s="222" t="s">
        <v>1349</v>
      </c>
      <c r="J223" s="222" t="s">
        <v>1350</v>
      </c>
      <c r="K223" s="179" t="n">
        <v>153.52</v>
      </c>
      <c r="L223" s="179" t="n">
        <v>921.12</v>
      </c>
      <c r="M223" s="222" t="n">
        <v>6</v>
      </c>
      <c r="N223" s="224" t="n">
        <v>3.5</v>
      </c>
      <c r="O223" s="179" t="n">
        <v>153.52</v>
      </c>
      <c r="P223" s="225" t="n">
        <v>0.166666666666667</v>
      </c>
      <c r="Q223" s="222" t="n">
        <v>1</v>
      </c>
      <c r="R223" s="225" t="n">
        <v>0.166666666666667</v>
      </c>
      <c r="S223" s="224" t="n">
        <v>1</v>
      </c>
      <c r="T223" s="225" t="n">
        <v>0.285714285714286</v>
      </c>
    </row>
    <row r="224" customFormat="false" ht="14.4" hidden="false" customHeight="false" outlineLevel="0" collapsed="false">
      <c r="A224" s="0" t="n">
        <v>30</v>
      </c>
      <c r="B224" s="0" t="s">
        <v>322</v>
      </c>
      <c r="C224" s="222" t="n">
        <v>89301301</v>
      </c>
      <c r="D224" s="223" t="s">
        <v>1418</v>
      </c>
      <c r="E224" s="222" t="s">
        <v>1415</v>
      </c>
      <c r="F224" s="222" t="s">
        <v>1968</v>
      </c>
      <c r="G224" s="222"/>
      <c r="H224" s="222" t="s">
        <v>1969</v>
      </c>
      <c r="I224" s="222" t="s">
        <v>1970</v>
      </c>
      <c r="J224" s="222" t="s">
        <v>662</v>
      </c>
      <c r="K224" s="179" t="n">
        <v>190.48</v>
      </c>
      <c r="L224" s="179" t="n">
        <v>190.48</v>
      </c>
      <c r="M224" s="222" t="n">
        <v>1</v>
      </c>
      <c r="N224" s="224" t="n">
        <v>0.5</v>
      </c>
      <c r="O224" s="179" t="n">
        <v>0</v>
      </c>
      <c r="P224" s="225" t="n">
        <v>0</v>
      </c>
      <c r="Q224" s="222" t="n">
        <v>0</v>
      </c>
      <c r="R224" s="225" t="n">
        <v>0</v>
      </c>
      <c r="S224" s="224" t="n">
        <v>0</v>
      </c>
      <c r="T224" s="225" t="n">
        <v>0</v>
      </c>
    </row>
    <row r="225" customFormat="false" ht="14.4" hidden="false" customHeight="false" outlineLevel="0" collapsed="false">
      <c r="A225" s="0" t="n">
        <v>30</v>
      </c>
      <c r="B225" s="0" t="s">
        <v>322</v>
      </c>
      <c r="C225" s="222" t="n">
        <v>89301301</v>
      </c>
      <c r="D225" s="223" t="s">
        <v>1418</v>
      </c>
      <c r="E225" s="222" t="s">
        <v>1415</v>
      </c>
      <c r="F225" s="222" t="s">
        <v>1968</v>
      </c>
      <c r="G225" s="222" t="s">
        <v>371</v>
      </c>
      <c r="H225" s="222" t="s">
        <v>1971</v>
      </c>
      <c r="I225" s="222" t="s">
        <v>659</v>
      </c>
      <c r="J225" s="222" t="s">
        <v>660</v>
      </c>
      <c r="K225" s="179" t="n">
        <v>0</v>
      </c>
      <c r="L225" s="179" t="n">
        <v>0</v>
      </c>
      <c r="M225" s="222" t="n">
        <v>1</v>
      </c>
      <c r="N225" s="224" t="n">
        <v>0.5</v>
      </c>
      <c r="O225" s="179" t="n">
        <v>0</v>
      </c>
      <c r="P225" s="225" t="n">
        <v>0</v>
      </c>
      <c r="Q225" s="222" t="n">
        <v>1</v>
      </c>
      <c r="R225" s="225" t="n">
        <v>1</v>
      </c>
      <c r="S225" s="224" t="n">
        <v>0.5</v>
      </c>
      <c r="T225" s="225" t="n">
        <v>1</v>
      </c>
    </row>
    <row r="226" customFormat="false" ht="14.4" hidden="false" customHeight="false" outlineLevel="0" collapsed="false">
      <c r="A226" s="0" t="n">
        <v>30</v>
      </c>
      <c r="B226" s="0" t="s">
        <v>322</v>
      </c>
      <c r="C226" s="222" t="n">
        <v>89301301</v>
      </c>
      <c r="D226" s="223" t="s">
        <v>1418</v>
      </c>
      <c r="E226" s="222" t="s">
        <v>1415</v>
      </c>
      <c r="F226" s="222" t="s">
        <v>1968</v>
      </c>
      <c r="G226" s="222" t="s">
        <v>371</v>
      </c>
      <c r="H226" s="222" t="s">
        <v>1972</v>
      </c>
      <c r="I226" s="222" t="s">
        <v>661</v>
      </c>
      <c r="J226" s="222" t="s">
        <v>1973</v>
      </c>
      <c r="K226" s="179" t="n">
        <v>95.24</v>
      </c>
      <c r="L226" s="179" t="n">
        <v>95.24</v>
      </c>
      <c r="M226" s="222" t="n">
        <v>1</v>
      </c>
      <c r="N226" s="224" t="n">
        <v>0.5</v>
      </c>
      <c r="O226" s="179" t="n">
        <v>95.24</v>
      </c>
      <c r="P226" s="225" t="n">
        <v>1</v>
      </c>
      <c r="Q226" s="222" t="n">
        <v>1</v>
      </c>
      <c r="R226" s="225" t="n">
        <v>1</v>
      </c>
      <c r="S226" s="224" t="n">
        <v>0.5</v>
      </c>
      <c r="T226" s="225" t="n">
        <v>1</v>
      </c>
    </row>
    <row r="227" customFormat="false" ht="14.4" hidden="false" customHeight="false" outlineLevel="0" collapsed="false">
      <c r="A227" s="0" t="n">
        <v>30</v>
      </c>
      <c r="B227" s="0" t="s">
        <v>322</v>
      </c>
      <c r="C227" s="222" t="n">
        <v>89301301</v>
      </c>
      <c r="D227" s="223" t="s">
        <v>1418</v>
      </c>
      <c r="E227" s="222" t="s">
        <v>1415</v>
      </c>
      <c r="F227" s="222" t="s">
        <v>1968</v>
      </c>
      <c r="G227" s="222" t="s">
        <v>371</v>
      </c>
      <c r="H227" s="222" t="s">
        <v>1974</v>
      </c>
      <c r="I227" s="222" t="s">
        <v>661</v>
      </c>
      <c r="J227" s="222" t="s">
        <v>662</v>
      </c>
      <c r="K227" s="179" t="n">
        <v>190.48</v>
      </c>
      <c r="L227" s="179" t="n">
        <v>12952.64</v>
      </c>
      <c r="M227" s="222" t="n">
        <v>68</v>
      </c>
      <c r="N227" s="224" t="n">
        <v>33.5</v>
      </c>
      <c r="O227" s="179" t="n">
        <v>1904.8</v>
      </c>
      <c r="P227" s="225" t="n">
        <v>0.147058823529412</v>
      </c>
      <c r="Q227" s="222" t="n">
        <v>10</v>
      </c>
      <c r="R227" s="225" t="n">
        <v>0.147058823529412</v>
      </c>
      <c r="S227" s="224" t="n">
        <v>5</v>
      </c>
      <c r="T227" s="225" t="n">
        <v>0.149253731343284</v>
      </c>
    </row>
    <row r="228" customFormat="false" ht="14.4" hidden="false" customHeight="false" outlineLevel="0" collapsed="false">
      <c r="A228" s="0" t="n">
        <v>30</v>
      </c>
      <c r="B228" s="0" t="s">
        <v>322</v>
      </c>
      <c r="C228" s="222" t="n">
        <v>89301301</v>
      </c>
      <c r="D228" s="223" t="s">
        <v>1418</v>
      </c>
      <c r="E228" s="222" t="s">
        <v>1415</v>
      </c>
      <c r="F228" s="222" t="s">
        <v>1968</v>
      </c>
      <c r="G228" s="222" t="s">
        <v>371</v>
      </c>
      <c r="H228" s="222" t="s">
        <v>1975</v>
      </c>
      <c r="I228" s="222" t="s">
        <v>661</v>
      </c>
      <c r="J228" s="222" t="s">
        <v>663</v>
      </c>
      <c r="K228" s="179" t="n">
        <v>612.26</v>
      </c>
      <c r="L228" s="179" t="n">
        <v>1224.52</v>
      </c>
      <c r="M228" s="222" t="n">
        <v>2</v>
      </c>
      <c r="N228" s="224" t="n">
        <v>1</v>
      </c>
      <c r="O228" s="179" t="n">
        <v>0</v>
      </c>
      <c r="P228" s="225" t="n">
        <v>0</v>
      </c>
      <c r="Q228" s="222" t="n">
        <v>0</v>
      </c>
      <c r="R228" s="225" t="n">
        <v>0</v>
      </c>
      <c r="S228" s="224" t="n">
        <v>0</v>
      </c>
      <c r="T228" s="225" t="n">
        <v>0</v>
      </c>
    </row>
    <row r="229" customFormat="false" ht="14.4" hidden="false" customHeight="false" outlineLevel="0" collapsed="false">
      <c r="A229" s="0" t="n">
        <v>30</v>
      </c>
      <c r="B229" s="0" t="s">
        <v>322</v>
      </c>
      <c r="C229" s="222" t="n">
        <v>89301301</v>
      </c>
      <c r="D229" s="223" t="s">
        <v>1418</v>
      </c>
      <c r="E229" s="222" t="s">
        <v>1415</v>
      </c>
      <c r="F229" s="222" t="s">
        <v>1976</v>
      </c>
      <c r="G229" s="222"/>
      <c r="H229" s="222" t="s">
        <v>1977</v>
      </c>
      <c r="I229" s="222" t="s">
        <v>515</v>
      </c>
      <c r="J229" s="222" t="s">
        <v>1978</v>
      </c>
      <c r="K229" s="179" t="n">
        <v>0</v>
      </c>
      <c r="L229" s="179" t="n">
        <v>0</v>
      </c>
      <c r="M229" s="222" t="n">
        <v>1</v>
      </c>
      <c r="N229" s="224" t="n">
        <v>0.5</v>
      </c>
      <c r="O229" s="179" t="n">
        <v>0</v>
      </c>
      <c r="P229" s="225" t="n">
        <v>0</v>
      </c>
      <c r="Q229" s="222" t="n">
        <v>0</v>
      </c>
      <c r="R229" s="225" t="n">
        <v>0</v>
      </c>
      <c r="S229" s="224" t="n">
        <v>0</v>
      </c>
      <c r="T229" s="225" t="n">
        <v>0</v>
      </c>
    </row>
    <row r="230" customFormat="false" ht="14.4" hidden="false" customHeight="false" outlineLevel="0" collapsed="false">
      <c r="A230" s="0" t="n">
        <v>30</v>
      </c>
      <c r="B230" s="0" t="s">
        <v>322</v>
      </c>
      <c r="C230" s="222" t="n">
        <v>89301301</v>
      </c>
      <c r="D230" s="223" t="s">
        <v>1418</v>
      </c>
      <c r="E230" s="222" t="s">
        <v>1415</v>
      </c>
      <c r="F230" s="222" t="s">
        <v>1979</v>
      </c>
      <c r="G230" s="222"/>
      <c r="H230" s="222" t="s">
        <v>1980</v>
      </c>
      <c r="I230" s="222" t="s">
        <v>1365</v>
      </c>
      <c r="J230" s="222" t="s">
        <v>1366</v>
      </c>
      <c r="K230" s="179" t="n">
        <v>0</v>
      </c>
      <c r="L230" s="179" t="n">
        <v>0</v>
      </c>
      <c r="M230" s="222" t="n">
        <v>5</v>
      </c>
      <c r="N230" s="224" t="n">
        <v>3</v>
      </c>
      <c r="O230" s="179" t="n">
        <v>0</v>
      </c>
      <c r="P230" s="225" t="n">
        <v>0</v>
      </c>
      <c r="Q230" s="222" t="n">
        <v>1</v>
      </c>
      <c r="R230" s="225" t="n">
        <v>0.2</v>
      </c>
      <c r="S230" s="224" t="n">
        <v>0.5</v>
      </c>
      <c r="T230" s="225" t="n">
        <v>0.166666666666667</v>
      </c>
    </row>
    <row r="231" customFormat="false" ht="14.4" hidden="false" customHeight="false" outlineLevel="0" collapsed="false">
      <c r="A231" s="0" t="n">
        <v>30</v>
      </c>
      <c r="B231" s="0" t="s">
        <v>322</v>
      </c>
      <c r="C231" s="222" t="n">
        <v>89301301</v>
      </c>
      <c r="D231" s="223" t="s">
        <v>1418</v>
      </c>
      <c r="E231" s="222" t="s">
        <v>1415</v>
      </c>
      <c r="F231" s="222" t="s">
        <v>1979</v>
      </c>
      <c r="G231" s="222"/>
      <c r="H231" s="222" t="s">
        <v>1981</v>
      </c>
      <c r="I231" s="222" t="s">
        <v>1365</v>
      </c>
      <c r="J231" s="222" t="s">
        <v>1982</v>
      </c>
      <c r="K231" s="179" t="n">
        <v>441.82</v>
      </c>
      <c r="L231" s="179" t="n">
        <v>441.82</v>
      </c>
      <c r="M231" s="222" t="n">
        <v>1</v>
      </c>
      <c r="N231" s="224" t="n">
        <v>1</v>
      </c>
      <c r="O231" s="179" t="n">
        <v>0</v>
      </c>
      <c r="P231" s="225" t="n">
        <v>0</v>
      </c>
      <c r="Q231" s="222" t="n">
        <v>0</v>
      </c>
      <c r="R231" s="225" t="n">
        <v>0</v>
      </c>
      <c r="S231" s="224" t="n">
        <v>0</v>
      </c>
      <c r="T231" s="225" t="n">
        <v>0</v>
      </c>
    </row>
    <row r="232" customFormat="false" ht="14.4" hidden="false" customHeight="false" outlineLevel="0" collapsed="false">
      <c r="A232" s="0" t="n">
        <v>30</v>
      </c>
      <c r="B232" s="0" t="s">
        <v>322</v>
      </c>
      <c r="C232" s="222" t="n">
        <v>89301301</v>
      </c>
      <c r="D232" s="223" t="s">
        <v>1418</v>
      </c>
      <c r="E232" s="222" t="s">
        <v>1415</v>
      </c>
      <c r="F232" s="222" t="s">
        <v>1979</v>
      </c>
      <c r="G232" s="222"/>
      <c r="H232" s="222" t="s">
        <v>1983</v>
      </c>
      <c r="I232" s="222" t="s">
        <v>1243</v>
      </c>
      <c r="J232" s="222" t="s">
        <v>1248</v>
      </c>
      <c r="K232" s="179" t="n">
        <v>95.24</v>
      </c>
      <c r="L232" s="179" t="n">
        <v>190.48</v>
      </c>
      <c r="M232" s="222" t="n">
        <v>2</v>
      </c>
      <c r="N232" s="224" t="n">
        <v>1.5</v>
      </c>
      <c r="O232" s="179" t="n">
        <v>190.48</v>
      </c>
      <c r="P232" s="225" t="n">
        <v>1</v>
      </c>
      <c r="Q232" s="222" t="n">
        <v>2</v>
      </c>
      <c r="R232" s="225" t="n">
        <v>1</v>
      </c>
      <c r="S232" s="224" t="n">
        <v>1.5</v>
      </c>
      <c r="T232" s="225" t="n">
        <v>1</v>
      </c>
    </row>
    <row r="233" customFormat="false" ht="14.4" hidden="false" customHeight="false" outlineLevel="0" collapsed="false">
      <c r="A233" s="0" t="n">
        <v>30</v>
      </c>
      <c r="B233" s="0" t="s">
        <v>322</v>
      </c>
      <c r="C233" s="222" t="n">
        <v>89301301</v>
      </c>
      <c r="D233" s="223" t="s">
        <v>1418</v>
      </c>
      <c r="E233" s="222" t="s">
        <v>1415</v>
      </c>
      <c r="F233" s="222" t="s">
        <v>1979</v>
      </c>
      <c r="G233" s="222"/>
      <c r="H233" s="222" t="s">
        <v>1984</v>
      </c>
      <c r="I233" s="222" t="s">
        <v>1243</v>
      </c>
      <c r="J233" s="222" t="s">
        <v>1244</v>
      </c>
      <c r="K233" s="179" t="n">
        <v>190.48</v>
      </c>
      <c r="L233" s="179" t="n">
        <v>952.4</v>
      </c>
      <c r="M233" s="222" t="n">
        <v>5</v>
      </c>
      <c r="N233" s="224" t="n">
        <v>3</v>
      </c>
      <c r="O233" s="179" t="n">
        <v>0</v>
      </c>
      <c r="P233" s="225" t="n">
        <v>0</v>
      </c>
      <c r="Q233" s="222" t="n">
        <v>0</v>
      </c>
      <c r="R233" s="225" t="n">
        <v>0</v>
      </c>
      <c r="S233" s="224" t="n">
        <v>0</v>
      </c>
      <c r="T233" s="225" t="n">
        <v>0</v>
      </c>
    </row>
    <row r="234" customFormat="false" ht="14.4" hidden="false" customHeight="false" outlineLevel="0" collapsed="false">
      <c r="A234" s="0" t="n">
        <v>30</v>
      </c>
      <c r="B234" s="0" t="s">
        <v>322</v>
      </c>
      <c r="C234" s="222" t="n">
        <v>89301301</v>
      </c>
      <c r="D234" s="223" t="s">
        <v>1418</v>
      </c>
      <c r="E234" s="222" t="s">
        <v>1415</v>
      </c>
      <c r="F234" s="222" t="s">
        <v>1979</v>
      </c>
      <c r="G234" s="222"/>
      <c r="H234" s="222" t="s">
        <v>1985</v>
      </c>
      <c r="I234" s="222" t="s">
        <v>1986</v>
      </c>
      <c r="J234" s="222" t="s">
        <v>1987</v>
      </c>
      <c r="K234" s="179" t="n">
        <v>190.03</v>
      </c>
      <c r="L234" s="179" t="n">
        <v>190.03</v>
      </c>
      <c r="M234" s="222" t="n">
        <v>1</v>
      </c>
      <c r="N234" s="224" t="n">
        <v>0.5</v>
      </c>
      <c r="O234" s="179" t="n">
        <v>0</v>
      </c>
      <c r="P234" s="225" t="n">
        <v>0</v>
      </c>
      <c r="Q234" s="222" t="n">
        <v>0</v>
      </c>
      <c r="R234" s="225" t="n">
        <v>0</v>
      </c>
      <c r="S234" s="224" t="n">
        <v>0</v>
      </c>
      <c r="T234" s="225" t="n">
        <v>0</v>
      </c>
    </row>
    <row r="235" customFormat="false" ht="14.4" hidden="false" customHeight="false" outlineLevel="0" collapsed="false">
      <c r="A235" s="0" t="n">
        <v>30</v>
      </c>
      <c r="B235" s="0" t="s">
        <v>322</v>
      </c>
      <c r="C235" s="222" t="n">
        <v>89301301</v>
      </c>
      <c r="D235" s="223" t="s">
        <v>1418</v>
      </c>
      <c r="E235" s="222" t="s">
        <v>1415</v>
      </c>
      <c r="F235" s="222" t="s">
        <v>1979</v>
      </c>
      <c r="G235" s="222"/>
      <c r="H235" s="222" t="s">
        <v>1988</v>
      </c>
      <c r="I235" s="222" t="s">
        <v>1989</v>
      </c>
      <c r="J235" s="222" t="s">
        <v>1990</v>
      </c>
      <c r="K235" s="179" t="n">
        <v>123.71</v>
      </c>
      <c r="L235" s="179" t="n">
        <v>123.71</v>
      </c>
      <c r="M235" s="222" t="n">
        <v>1</v>
      </c>
      <c r="N235" s="224" t="n">
        <v>0.5</v>
      </c>
      <c r="O235" s="179" t="n">
        <v>0</v>
      </c>
      <c r="P235" s="225" t="n">
        <v>0</v>
      </c>
      <c r="Q235" s="222" t="n">
        <v>0</v>
      </c>
      <c r="R235" s="225" t="n">
        <v>0</v>
      </c>
      <c r="S235" s="224" t="n">
        <v>0</v>
      </c>
      <c r="T235" s="225" t="n">
        <v>0</v>
      </c>
    </row>
    <row r="236" customFormat="false" ht="14.4" hidden="false" customHeight="false" outlineLevel="0" collapsed="false">
      <c r="A236" s="0" t="n">
        <v>30</v>
      </c>
      <c r="B236" s="0" t="s">
        <v>322</v>
      </c>
      <c r="C236" s="222" t="n">
        <v>89301301</v>
      </c>
      <c r="D236" s="223" t="s">
        <v>1418</v>
      </c>
      <c r="E236" s="222" t="s">
        <v>1415</v>
      </c>
      <c r="F236" s="222" t="s">
        <v>1991</v>
      </c>
      <c r="G236" s="222" t="s">
        <v>371</v>
      </c>
      <c r="H236" s="222" t="s">
        <v>1992</v>
      </c>
      <c r="I236" s="222" t="s">
        <v>1314</v>
      </c>
      <c r="J236" s="222" t="s">
        <v>673</v>
      </c>
      <c r="K236" s="179" t="n">
        <v>339.13</v>
      </c>
      <c r="L236" s="179" t="n">
        <v>339.13</v>
      </c>
      <c r="M236" s="222" t="n">
        <v>1</v>
      </c>
      <c r="N236" s="224" t="n">
        <v>0.5</v>
      </c>
      <c r="O236" s="179" t="n">
        <v>0</v>
      </c>
      <c r="P236" s="225" t="n">
        <v>0</v>
      </c>
      <c r="Q236" s="222" t="n">
        <v>0</v>
      </c>
      <c r="R236" s="225" t="n">
        <v>0</v>
      </c>
      <c r="S236" s="224" t="n">
        <v>0</v>
      </c>
      <c r="T236" s="225" t="n">
        <v>0</v>
      </c>
    </row>
    <row r="237" customFormat="false" ht="14.4" hidden="false" customHeight="false" outlineLevel="0" collapsed="false">
      <c r="A237" s="0" t="n">
        <v>30</v>
      </c>
      <c r="B237" s="0" t="s">
        <v>322</v>
      </c>
      <c r="C237" s="222" t="n">
        <v>89301301</v>
      </c>
      <c r="D237" s="223" t="s">
        <v>1418</v>
      </c>
      <c r="E237" s="222" t="s">
        <v>1415</v>
      </c>
      <c r="F237" s="222" t="s">
        <v>1993</v>
      </c>
      <c r="G237" s="222"/>
      <c r="H237" s="222" t="s">
        <v>1994</v>
      </c>
      <c r="I237" s="222" t="s">
        <v>1995</v>
      </c>
      <c r="J237" s="222" t="s">
        <v>1996</v>
      </c>
      <c r="K237" s="179" t="n">
        <v>169</v>
      </c>
      <c r="L237" s="179" t="n">
        <v>169</v>
      </c>
      <c r="M237" s="222" t="n">
        <v>1</v>
      </c>
      <c r="N237" s="224" t="n">
        <v>0.5</v>
      </c>
      <c r="O237" s="179" t="n">
        <v>0</v>
      </c>
      <c r="P237" s="225" t="n">
        <v>0</v>
      </c>
      <c r="Q237" s="222" t="n">
        <v>0</v>
      </c>
      <c r="R237" s="225" t="n">
        <v>0</v>
      </c>
      <c r="S237" s="224" t="n">
        <v>0</v>
      </c>
      <c r="T237" s="225" t="n">
        <v>0</v>
      </c>
    </row>
    <row r="238" customFormat="false" ht="14.4" hidden="false" customHeight="false" outlineLevel="0" collapsed="false">
      <c r="A238" s="0" t="n">
        <v>30</v>
      </c>
      <c r="B238" s="0" t="s">
        <v>322</v>
      </c>
      <c r="C238" s="222" t="n">
        <v>89301301</v>
      </c>
      <c r="D238" s="223" t="s">
        <v>1418</v>
      </c>
      <c r="E238" s="222" t="s">
        <v>1415</v>
      </c>
      <c r="F238" s="222" t="s">
        <v>1993</v>
      </c>
      <c r="G238" s="222"/>
      <c r="H238" s="222" t="s">
        <v>1997</v>
      </c>
      <c r="I238" s="222" t="s">
        <v>1306</v>
      </c>
      <c r="J238" s="222" t="s">
        <v>1998</v>
      </c>
      <c r="K238" s="179" t="n">
        <v>28.74</v>
      </c>
      <c r="L238" s="179" t="n">
        <v>57.48</v>
      </c>
      <c r="M238" s="222" t="n">
        <v>2</v>
      </c>
      <c r="N238" s="224" t="n">
        <v>1</v>
      </c>
      <c r="O238" s="179" t="n">
        <v>57.48</v>
      </c>
      <c r="P238" s="225" t="n">
        <v>1</v>
      </c>
      <c r="Q238" s="222" t="n">
        <v>2</v>
      </c>
      <c r="R238" s="225" t="n">
        <v>1</v>
      </c>
      <c r="S238" s="224" t="n">
        <v>1</v>
      </c>
      <c r="T238" s="225" t="n">
        <v>1</v>
      </c>
    </row>
    <row r="239" customFormat="false" ht="14.4" hidden="false" customHeight="false" outlineLevel="0" collapsed="false">
      <c r="A239" s="0" t="n">
        <v>30</v>
      </c>
      <c r="B239" s="0" t="s">
        <v>322</v>
      </c>
      <c r="C239" s="222" t="n">
        <v>89301301</v>
      </c>
      <c r="D239" s="223" t="s">
        <v>1418</v>
      </c>
      <c r="E239" s="222" t="s">
        <v>1415</v>
      </c>
      <c r="F239" s="222" t="s">
        <v>1993</v>
      </c>
      <c r="G239" s="222"/>
      <c r="H239" s="222" t="s">
        <v>1999</v>
      </c>
      <c r="I239" s="222" t="s">
        <v>1995</v>
      </c>
      <c r="J239" s="222" t="s">
        <v>2000</v>
      </c>
      <c r="K239" s="179" t="n">
        <v>28.74</v>
      </c>
      <c r="L239" s="179" t="n">
        <v>28.74</v>
      </c>
      <c r="M239" s="222" t="n">
        <v>1</v>
      </c>
      <c r="N239" s="224" t="n">
        <v>0.5</v>
      </c>
      <c r="O239" s="179" t="n">
        <v>0</v>
      </c>
      <c r="P239" s="225" t="n">
        <v>0</v>
      </c>
      <c r="Q239" s="222" t="n">
        <v>0</v>
      </c>
      <c r="R239" s="225" t="n">
        <v>0</v>
      </c>
      <c r="S239" s="224" t="n">
        <v>0</v>
      </c>
      <c r="T239" s="225" t="n">
        <v>0</v>
      </c>
    </row>
    <row r="240" customFormat="false" ht="14.4" hidden="false" customHeight="false" outlineLevel="0" collapsed="false">
      <c r="A240" s="0" t="n">
        <v>30</v>
      </c>
      <c r="B240" s="0" t="s">
        <v>322</v>
      </c>
      <c r="C240" s="222" t="n">
        <v>89301301</v>
      </c>
      <c r="D240" s="223" t="s">
        <v>1418</v>
      </c>
      <c r="E240" s="222" t="s">
        <v>1415</v>
      </c>
      <c r="F240" s="222" t="s">
        <v>2001</v>
      </c>
      <c r="G240" s="222"/>
      <c r="H240" s="222" t="s">
        <v>2002</v>
      </c>
      <c r="I240" s="222" t="s">
        <v>1235</v>
      </c>
      <c r="J240" s="222" t="s">
        <v>2003</v>
      </c>
      <c r="K240" s="179" t="n">
        <v>0</v>
      </c>
      <c r="L240" s="179" t="n">
        <v>0</v>
      </c>
      <c r="M240" s="222" t="n">
        <v>1</v>
      </c>
      <c r="N240" s="224" t="n">
        <v>0.5</v>
      </c>
      <c r="O240" s="179" t="n">
        <v>0</v>
      </c>
      <c r="P240" s="225" t="n">
        <v>0</v>
      </c>
      <c r="Q240" s="222" t="n">
        <v>0</v>
      </c>
      <c r="R240" s="225" t="n">
        <v>0</v>
      </c>
      <c r="S240" s="224" t="n">
        <v>0</v>
      </c>
      <c r="T240" s="225" t="n">
        <v>0</v>
      </c>
    </row>
    <row r="241" customFormat="false" ht="14.4" hidden="false" customHeight="false" outlineLevel="0" collapsed="false">
      <c r="A241" s="0" t="n">
        <v>30</v>
      </c>
      <c r="B241" s="0" t="s">
        <v>322</v>
      </c>
      <c r="C241" s="222" t="n">
        <v>89301301</v>
      </c>
      <c r="D241" s="223" t="s">
        <v>1418</v>
      </c>
      <c r="E241" s="222" t="s">
        <v>1415</v>
      </c>
      <c r="F241" s="222" t="s">
        <v>2001</v>
      </c>
      <c r="G241" s="222"/>
      <c r="H241" s="222" t="s">
        <v>2004</v>
      </c>
      <c r="I241" s="222" t="s">
        <v>1235</v>
      </c>
      <c r="J241" s="222" t="s">
        <v>830</v>
      </c>
      <c r="K241" s="179" t="n">
        <v>101.15</v>
      </c>
      <c r="L241" s="179" t="n">
        <v>606.9</v>
      </c>
      <c r="M241" s="222" t="n">
        <v>6</v>
      </c>
      <c r="N241" s="224" t="n">
        <v>3.5</v>
      </c>
      <c r="O241" s="179" t="n">
        <v>101.15</v>
      </c>
      <c r="P241" s="225" t="n">
        <v>0.166666666666667</v>
      </c>
      <c r="Q241" s="222" t="n">
        <v>1</v>
      </c>
      <c r="R241" s="225" t="n">
        <v>0.166666666666667</v>
      </c>
      <c r="S241" s="224" t="n">
        <v>0.5</v>
      </c>
      <c r="T241" s="225" t="n">
        <v>0.142857142857143</v>
      </c>
    </row>
    <row r="242" customFormat="false" ht="14.4" hidden="false" customHeight="false" outlineLevel="0" collapsed="false">
      <c r="A242" s="0" t="n">
        <v>30</v>
      </c>
      <c r="B242" s="0" t="s">
        <v>322</v>
      </c>
      <c r="C242" s="222" t="n">
        <v>89301301</v>
      </c>
      <c r="D242" s="223" t="s">
        <v>1418</v>
      </c>
      <c r="E242" s="222" t="s">
        <v>1415</v>
      </c>
      <c r="F242" s="222" t="s">
        <v>2001</v>
      </c>
      <c r="G242" s="222"/>
      <c r="H242" s="222" t="s">
        <v>2005</v>
      </c>
      <c r="I242" s="222" t="s">
        <v>2006</v>
      </c>
      <c r="J242" s="222" t="s">
        <v>2007</v>
      </c>
      <c r="K242" s="179" t="n">
        <v>0</v>
      </c>
      <c r="L242" s="179" t="n">
        <v>0</v>
      </c>
      <c r="M242" s="222" t="n">
        <v>1</v>
      </c>
      <c r="N242" s="224" t="n">
        <v>0.5</v>
      </c>
      <c r="O242" s="179" t="n">
        <v>0</v>
      </c>
      <c r="P242" s="225" t="n">
        <v>0</v>
      </c>
      <c r="Q242" s="222" t="n">
        <v>0</v>
      </c>
      <c r="R242" s="225" t="n">
        <v>0</v>
      </c>
      <c r="S242" s="224" t="n">
        <v>0</v>
      </c>
      <c r="T242" s="225" t="n">
        <v>0</v>
      </c>
    </row>
    <row r="243" customFormat="false" ht="14.4" hidden="false" customHeight="false" outlineLevel="0" collapsed="false">
      <c r="A243" s="0" t="n">
        <v>30</v>
      </c>
      <c r="B243" s="0" t="s">
        <v>322</v>
      </c>
      <c r="C243" s="222" t="n">
        <v>89301301</v>
      </c>
      <c r="D243" s="223" t="s">
        <v>1418</v>
      </c>
      <c r="E243" s="222" t="s">
        <v>1415</v>
      </c>
      <c r="F243" s="222" t="s">
        <v>2001</v>
      </c>
      <c r="G243" s="222" t="s">
        <v>371</v>
      </c>
      <c r="H243" s="222" t="s">
        <v>2008</v>
      </c>
      <c r="I243" s="222" t="s">
        <v>1353</v>
      </c>
      <c r="J243" s="222" t="s">
        <v>1053</v>
      </c>
      <c r="K243" s="179" t="n">
        <v>101.16</v>
      </c>
      <c r="L243" s="179" t="n">
        <v>809.28</v>
      </c>
      <c r="M243" s="222" t="n">
        <v>8</v>
      </c>
      <c r="N243" s="224" t="n">
        <v>4</v>
      </c>
      <c r="O243" s="179" t="n">
        <v>101.16</v>
      </c>
      <c r="P243" s="225" t="n">
        <v>0.125</v>
      </c>
      <c r="Q243" s="222" t="n">
        <v>1</v>
      </c>
      <c r="R243" s="225" t="n">
        <v>0.125</v>
      </c>
      <c r="S243" s="224" t="n">
        <v>0.5</v>
      </c>
      <c r="T243" s="225" t="n">
        <v>0.125</v>
      </c>
    </row>
    <row r="244" customFormat="false" ht="14.4" hidden="false" customHeight="false" outlineLevel="0" collapsed="false">
      <c r="A244" s="0" t="n">
        <v>30</v>
      </c>
      <c r="B244" s="0" t="s">
        <v>322</v>
      </c>
      <c r="C244" s="222" t="n">
        <v>89301301</v>
      </c>
      <c r="D244" s="223" t="s">
        <v>1418</v>
      </c>
      <c r="E244" s="222" t="s">
        <v>1415</v>
      </c>
      <c r="F244" s="222" t="s">
        <v>2009</v>
      </c>
      <c r="G244" s="222"/>
      <c r="H244" s="222" t="s">
        <v>2010</v>
      </c>
      <c r="I244" s="222" t="s">
        <v>2011</v>
      </c>
      <c r="J244" s="222" t="s">
        <v>686</v>
      </c>
      <c r="K244" s="179" t="n">
        <v>0</v>
      </c>
      <c r="L244" s="179" t="n">
        <v>0</v>
      </c>
      <c r="M244" s="222" t="n">
        <v>1</v>
      </c>
      <c r="N244" s="224" t="n">
        <v>0.5</v>
      </c>
      <c r="O244" s="179" t="n">
        <v>0</v>
      </c>
      <c r="P244" s="225" t="n">
        <v>0</v>
      </c>
      <c r="Q244" s="222" t="n">
        <v>0</v>
      </c>
      <c r="R244" s="225" t="n">
        <v>0</v>
      </c>
      <c r="S244" s="224" t="n">
        <v>0</v>
      </c>
      <c r="T244" s="225" t="n">
        <v>0</v>
      </c>
    </row>
    <row r="245" customFormat="false" ht="14.4" hidden="false" customHeight="false" outlineLevel="0" collapsed="false">
      <c r="A245" s="0" t="n">
        <v>30</v>
      </c>
      <c r="B245" s="0" t="s">
        <v>322</v>
      </c>
      <c r="C245" s="222" t="n">
        <v>89301301</v>
      </c>
      <c r="D245" s="223" t="s">
        <v>1418</v>
      </c>
      <c r="E245" s="222" t="s">
        <v>1415</v>
      </c>
      <c r="F245" s="222" t="s">
        <v>2009</v>
      </c>
      <c r="G245" s="222"/>
      <c r="H245" s="222" t="s">
        <v>2012</v>
      </c>
      <c r="I245" s="222" t="s">
        <v>2011</v>
      </c>
      <c r="J245" s="222" t="s">
        <v>1038</v>
      </c>
      <c r="K245" s="179" t="n">
        <v>160.6</v>
      </c>
      <c r="L245" s="179" t="n">
        <v>160.6</v>
      </c>
      <c r="M245" s="222" t="n">
        <v>1</v>
      </c>
      <c r="N245" s="224" t="n">
        <v>0.5</v>
      </c>
      <c r="O245" s="179" t="n">
        <v>0</v>
      </c>
      <c r="P245" s="225" t="n">
        <v>0</v>
      </c>
      <c r="Q245" s="222" t="n">
        <v>0</v>
      </c>
      <c r="R245" s="225" t="n">
        <v>0</v>
      </c>
      <c r="S245" s="224" t="n">
        <v>0</v>
      </c>
      <c r="T245" s="225" t="n">
        <v>0</v>
      </c>
    </row>
    <row r="246" customFormat="false" ht="14.4" hidden="false" customHeight="false" outlineLevel="0" collapsed="false">
      <c r="A246" s="0" t="n">
        <v>30</v>
      </c>
      <c r="B246" s="0" t="s">
        <v>322</v>
      </c>
      <c r="C246" s="222" t="n">
        <v>89301301</v>
      </c>
      <c r="D246" s="223" t="s">
        <v>1418</v>
      </c>
      <c r="E246" s="222" t="s">
        <v>1415</v>
      </c>
      <c r="F246" s="222" t="s">
        <v>2009</v>
      </c>
      <c r="G246" s="222"/>
      <c r="H246" s="222" t="s">
        <v>2013</v>
      </c>
      <c r="I246" s="222" t="s">
        <v>1279</v>
      </c>
      <c r="J246" s="222" t="s">
        <v>686</v>
      </c>
      <c r="K246" s="179" t="n">
        <v>0</v>
      </c>
      <c r="L246" s="179" t="n">
        <v>0</v>
      </c>
      <c r="M246" s="222" t="n">
        <v>1</v>
      </c>
      <c r="N246" s="224" t="n">
        <v>0.5</v>
      </c>
      <c r="O246" s="179" t="n">
        <v>0</v>
      </c>
      <c r="P246" s="225" t="n">
        <v>0</v>
      </c>
      <c r="Q246" s="222" t="n">
        <v>1</v>
      </c>
      <c r="R246" s="225" t="n">
        <v>1</v>
      </c>
      <c r="S246" s="224" t="n">
        <v>0.5</v>
      </c>
      <c r="T246" s="225" t="n">
        <v>1</v>
      </c>
    </row>
    <row r="247" customFormat="false" ht="14.4" hidden="false" customHeight="false" outlineLevel="0" collapsed="false">
      <c r="A247" s="0" t="n">
        <v>30</v>
      </c>
      <c r="B247" s="0" t="s">
        <v>322</v>
      </c>
      <c r="C247" s="222" t="n">
        <v>89301301</v>
      </c>
      <c r="D247" s="223" t="s">
        <v>1418</v>
      </c>
      <c r="E247" s="222" t="s">
        <v>1415</v>
      </c>
      <c r="F247" s="222" t="s">
        <v>2009</v>
      </c>
      <c r="G247" s="222"/>
      <c r="H247" s="222" t="s">
        <v>2014</v>
      </c>
      <c r="I247" s="222" t="s">
        <v>1279</v>
      </c>
      <c r="J247" s="222" t="s">
        <v>1038</v>
      </c>
      <c r="K247" s="179" t="n">
        <v>214.07</v>
      </c>
      <c r="L247" s="179" t="n">
        <v>214.07</v>
      </c>
      <c r="M247" s="222" t="n">
        <v>1</v>
      </c>
      <c r="N247" s="224" t="n">
        <v>0.5</v>
      </c>
      <c r="O247" s="179" t="n">
        <v>0</v>
      </c>
      <c r="P247" s="225" t="n">
        <v>0</v>
      </c>
      <c r="Q247" s="222" t="n">
        <v>0</v>
      </c>
      <c r="R247" s="225" t="n">
        <v>0</v>
      </c>
      <c r="S247" s="224" t="n">
        <v>0</v>
      </c>
      <c r="T247" s="225" t="n">
        <v>0</v>
      </c>
    </row>
    <row r="248" customFormat="false" ht="14.4" hidden="false" customHeight="false" outlineLevel="0" collapsed="false">
      <c r="A248" s="0" t="n">
        <v>30</v>
      </c>
      <c r="B248" s="0" t="s">
        <v>322</v>
      </c>
      <c r="C248" s="222" t="n">
        <v>89301301</v>
      </c>
      <c r="D248" s="223" t="s">
        <v>1418</v>
      </c>
      <c r="E248" s="222" t="s">
        <v>1415</v>
      </c>
      <c r="F248" s="222" t="s">
        <v>2009</v>
      </c>
      <c r="G248" s="222" t="s">
        <v>371</v>
      </c>
      <c r="H248" s="222" t="s">
        <v>2015</v>
      </c>
      <c r="I248" s="222" t="s">
        <v>2016</v>
      </c>
      <c r="J248" s="222" t="s">
        <v>2017</v>
      </c>
      <c r="K248" s="179" t="n">
        <v>425.53</v>
      </c>
      <c r="L248" s="179" t="n">
        <v>425.53</v>
      </c>
      <c r="M248" s="222" t="n">
        <v>1</v>
      </c>
      <c r="N248" s="224" t="n">
        <v>0.5</v>
      </c>
      <c r="O248" s="179" t="n">
        <v>425.53</v>
      </c>
      <c r="P248" s="225" t="n">
        <v>1</v>
      </c>
      <c r="Q248" s="222" t="n">
        <v>1</v>
      </c>
      <c r="R248" s="225" t="n">
        <v>1</v>
      </c>
      <c r="S248" s="224" t="n">
        <v>0.5</v>
      </c>
      <c r="T248" s="225" t="n">
        <v>1</v>
      </c>
    </row>
    <row r="249" customFormat="false" ht="14.4" hidden="false" customHeight="false" outlineLevel="0" collapsed="false">
      <c r="A249" s="0" t="n">
        <v>30</v>
      </c>
      <c r="B249" s="0" t="s">
        <v>322</v>
      </c>
      <c r="C249" s="222" t="n">
        <v>89301301</v>
      </c>
      <c r="D249" s="223" t="s">
        <v>1418</v>
      </c>
      <c r="E249" s="222" t="s">
        <v>1415</v>
      </c>
      <c r="F249" s="222" t="s">
        <v>2018</v>
      </c>
      <c r="G249" s="222"/>
      <c r="H249" s="222" t="s">
        <v>2019</v>
      </c>
      <c r="I249" s="222" t="s">
        <v>2020</v>
      </c>
      <c r="J249" s="222" t="s">
        <v>721</v>
      </c>
      <c r="K249" s="179" t="n">
        <v>101.68</v>
      </c>
      <c r="L249" s="179" t="n">
        <v>406.72</v>
      </c>
      <c r="M249" s="222" t="n">
        <v>4</v>
      </c>
      <c r="N249" s="224" t="n">
        <v>2</v>
      </c>
      <c r="O249" s="179" t="n">
        <v>203.36</v>
      </c>
      <c r="P249" s="225" t="n">
        <v>0.5</v>
      </c>
      <c r="Q249" s="222" t="n">
        <v>2</v>
      </c>
      <c r="R249" s="225" t="n">
        <v>0.5</v>
      </c>
      <c r="S249" s="224" t="n">
        <v>1</v>
      </c>
      <c r="T249" s="225" t="n">
        <v>0.5</v>
      </c>
    </row>
    <row r="250" customFormat="false" ht="14.4" hidden="false" customHeight="false" outlineLevel="0" collapsed="false">
      <c r="A250" s="0" t="n">
        <v>30</v>
      </c>
      <c r="B250" s="0" t="s">
        <v>322</v>
      </c>
      <c r="C250" s="222" t="n">
        <v>89301301</v>
      </c>
      <c r="D250" s="223" t="s">
        <v>1418</v>
      </c>
      <c r="E250" s="222" t="s">
        <v>1415</v>
      </c>
      <c r="F250" s="222" t="s">
        <v>2018</v>
      </c>
      <c r="G250" s="222" t="s">
        <v>371</v>
      </c>
      <c r="H250" s="222" t="s">
        <v>2021</v>
      </c>
      <c r="I250" s="222" t="s">
        <v>2022</v>
      </c>
      <c r="J250" s="222" t="s">
        <v>1038</v>
      </c>
      <c r="K250" s="179" t="n">
        <v>76.27</v>
      </c>
      <c r="L250" s="179" t="n">
        <v>76.27</v>
      </c>
      <c r="M250" s="222" t="n">
        <v>1</v>
      </c>
      <c r="N250" s="224" t="n">
        <v>0.5</v>
      </c>
      <c r="O250" s="179" t="n">
        <v>0</v>
      </c>
      <c r="P250" s="225" t="n">
        <v>0</v>
      </c>
      <c r="Q250" s="222" t="n">
        <v>0</v>
      </c>
      <c r="R250" s="225" t="n">
        <v>0</v>
      </c>
      <c r="S250" s="224" t="n">
        <v>0</v>
      </c>
      <c r="T250" s="225" t="n">
        <v>0</v>
      </c>
    </row>
    <row r="251" customFormat="false" ht="14.4" hidden="false" customHeight="false" outlineLevel="0" collapsed="false">
      <c r="A251" s="0" t="n">
        <v>30</v>
      </c>
      <c r="B251" s="0" t="s">
        <v>322</v>
      </c>
      <c r="C251" s="222" t="n">
        <v>89301301</v>
      </c>
      <c r="D251" s="223" t="s">
        <v>1418</v>
      </c>
      <c r="E251" s="222" t="s">
        <v>1415</v>
      </c>
      <c r="F251" s="222" t="s">
        <v>2018</v>
      </c>
      <c r="G251" s="222" t="s">
        <v>371</v>
      </c>
      <c r="H251" s="222" t="s">
        <v>2023</v>
      </c>
      <c r="I251" s="222" t="s">
        <v>1262</v>
      </c>
      <c r="J251" s="222" t="s">
        <v>1038</v>
      </c>
      <c r="K251" s="179" t="n">
        <v>101.68</v>
      </c>
      <c r="L251" s="179" t="n">
        <v>203.36</v>
      </c>
      <c r="M251" s="222" t="n">
        <v>2</v>
      </c>
      <c r="N251" s="224" t="n">
        <v>1.5</v>
      </c>
      <c r="O251" s="179" t="n">
        <v>0</v>
      </c>
      <c r="P251" s="225" t="n">
        <v>0</v>
      </c>
      <c r="Q251" s="222" t="n">
        <v>0</v>
      </c>
      <c r="R251" s="225" t="n">
        <v>0</v>
      </c>
      <c r="S251" s="224" t="n">
        <v>0</v>
      </c>
      <c r="T251" s="225" t="n">
        <v>0</v>
      </c>
    </row>
    <row r="252" customFormat="false" ht="14.4" hidden="false" customHeight="false" outlineLevel="0" collapsed="false">
      <c r="A252" s="0" t="n">
        <v>30</v>
      </c>
      <c r="B252" s="0" t="s">
        <v>322</v>
      </c>
      <c r="C252" s="222" t="n">
        <v>89301301</v>
      </c>
      <c r="D252" s="223" t="s">
        <v>1418</v>
      </c>
      <c r="E252" s="222" t="s">
        <v>1415</v>
      </c>
      <c r="F252" s="222" t="s">
        <v>2018</v>
      </c>
      <c r="G252" s="222"/>
      <c r="H252" s="222" t="s">
        <v>2024</v>
      </c>
      <c r="I252" s="222" t="s">
        <v>1336</v>
      </c>
      <c r="J252" s="222" t="s">
        <v>721</v>
      </c>
      <c r="K252" s="179" t="n">
        <v>203.38</v>
      </c>
      <c r="L252" s="179" t="n">
        <v>203.38</v>
      </c>
      <c r="M252" s="222" t="n">
        <v>1</v>
      </c>
      <c r="N252" s="224" t="n">
        <v>0.5</v>
      </c>
      <c r="O252" s="179" t="n">
        <v>0</v>
      </c>
      <c r="P252" s="225" t="n">
        <v>0</v>
      </c>
      <c r="Q252" s="222" t="n">
        <v>0</v>
      </c>
      <c r="R252" s="225" t="n">
        <v>0</v>
      </c>
      <c r="S252" s="224" t="n">
        <v>0</v>
      </c>
      <c r="T252" s="225" t="n">
        <v>0</v>
      </c>
    </row>
    <row r="253" customFormat="false" ht="14.4" hidden="false" customHeight="false" outlineLevel="0" collapsed="false">
      <c r="A253" s="0" t="n">
        <v>30</v>
      </c>
      <c r="B253" s="0" t="s">
        <v>322</v>
      </c>
      <c r="C253" s="222" t="n">
        <v>89301301</v>
      </c>
      <c r="D253" s="223" t="s">
        <v>1418</v>
      </c>
      <c r="E253" s="222" t="s">
        <v>1415</v>
      </c>
      <c r="F253" s="222" t="s">
        <v>2025</v>
      </c>
      <c r="G253" s="222"/>
      <c r="H253" s="222" t="s">
        <v>2026</v>
      </c>
      <c r="I253" s="222" t="s">
        <v>2027</v>
      </c>
      <c r="J253" s="222" t="s">
        <v>2028</v>
      </c>
      <c r="K253" s="179" t="n">
        <v>0</v>
      </c>
      <c r="L253" s="179" t="n">
        <v>0</v>
      </c>
      <c r="M253" s="222" t="n">
        <v>1</v>
      </c>
      <c r="N253" s="224" t="n">
        <v>0.5</v>
      </c>
      <c r="O253" s="179" t="n">
        <v>0</v>
      </c>
      <c r="P253" s="225" t="n">
        <v>0</v>
      </c>
      <c r="Q253" s="222" t="n">
        <v>0</v>
      </c>
      <c r="R253" s="225" t="n">
        <v>0</v>
      </c>
      <c r="S253" s="224" t="n">
        <v>0</v>
      </c>
      <c r="T253" s="225" t="n">
        <v>0</v>
      </c>
    </row>
    <row r="254" customFormat="false" ht="14.4" hidden="false" customHeight="false" outlineLevel="0" collapsed="false">
      <c r="A254" s="0" t="n">
        <v>30</v>
      </c>
      <c r="B254" s="0" t="s">
        <v>322</v>
      </c>
      <c r="C254" s="222" t="n">
        <v>89301301</v>
      </c>
      <c r="D254" s="223" t="s">
        <v>1418</v>
      </c>
      <c r="E254" s="222" t="s">
        <v>1415</v>
      </c>
      <c r="F254" s="222" t="s">
        <v>2025</v>
      </c>
      <c r="G254" s="222"/>
      <c r="H254" s="222" t="s">
        <v>2029</v>
      </c>
      <c r="I254" s="222" t="s">
        <v>2030</v>
      </c>
      <c r="J254" s="222" t="s">
        <v>2031</v>
      </c>
      <c r="K254" s="179" t="n">
        <v>0</v>
      </c>
      <c r="L254" s="179" t="n">
        <v>0</v>
      </c>
      <c r="M254" s="222" t="n">
        <v>1</v>
      </c>
      <c r="N254" s="224" t="n">
        <v>0.5</v>
      </c>
      <c r="O254" s="179" t="n">
        <v>0</v>
      </c>
      <c r="P254" s="225" t="n">
        <v>0</v>
      </c>
      <c r="Q254" s="222" t="n">
        <v>1</v>
      </c>
      <c r="R254" s="225" t="n">
        <v>1</v>
      </c>
      <c r="S254" s="224" t="n">
        <v>0.5</v>
      </c>
      <c r="T254" s="225" t="n">
        <v>1</v>
      </c>
    </row>
    <row r="255" customFormat="false" ht="14.4" hidden="false" customHeight="false" outlineLevel="0" collapsed="false">
      <c r="A255" s="0" t="n">
        <v>30</v>
      </c>
      <c r="B255" s="0" t="s">
        <v>322</v>
      </c>
      <c r="C255" s="222" t="n">
        <v>89301301</v>
      </c>
      <c r="D255" s="223" t="s">
        <v>1418</v>
      </c>
      <c r="E255" s="222" t="s">
        <v>1415</v>
      </c>
      <c r="F255" s="222" t="s">
        <v>2032</v>
      </c>
      <c r="G255" s="222"/>
      <c r="H255" s="222" t="s">
        <v>2033</v>
      </c>
      <c r="I255" s="222" t="s">
        <v>2034</v>
      </c>
      <c r="J255" s="222" t="s">
        <v>1319</v>
      </c>
      <c r="K255" s="179" t="n">
        <v>60.92</v>
      </c>
      <c r="L255" s="179" t="n">
        <v>121.84</v>
      </c>
      <c r="M255" s="222" t="n">
        <v>2</v>
      </c>
      <c r="N255" s="224" t="n">
        <v>0.5</v>
      </c>
      <c r="O255" s="179" t="n">
        <v>0</v>
      </c>
      <c r="P255" s="225" t="n">
        <v>0</v>
      </c>
      <c r="Q255" s="222" t="n">
        <v>0</v>
      </c>
      <c r="R255" s="225" t="n">
        <v>0</v>
      </c>
      <c r="S255" s="224" t="n">
        <v>0</v>
      </c>
      <c r="T255" s="225" t="n">
        <v>0</v>
      </c>
    </row>
    <row r="256" customFormat="false" ht="14.4" hidden="false" customHeight="false" outlineLevel="0" collapsed="false">
      <c r="A256" s="0" t="n">
        <v>30</v>
      </c>
      <c r="B256" s="0" t="s">
        <v>322</v>
      </c>
      <c r="C256" s="222" t="n">
        <v>89301301</v>
      </c>
      <c r="D256" s="223" t="s">
        <v>1418</v>
      </c>
      <c r="E256" s="222" t="s">
        <v>1415</v>
      </c>
      <c r="F256" s="222" t="s">
        <v>2035</v>
      </c>
      <c r="G256" s="222"/>
      <c r="H256" s="222" t="s">
        <v>2036</v>
      </c>
      <c r="I256" s="222" t="s">
        <v>2037</v>
      </c>
      <c r="J256" s="222" t="s">
        <v>1577</v>
      </c>
      <c r="K256" s="179" t="n">
        <v>25.42</v>
      </c>
      <c r="L256" s="179" t="n">
        <v>50.84</v>
      </c>
      <c r="M256" s="222" t="n">
        <v>2</v>
      </c>
      <c r="N256" s="224" t="n">
        <v>1</v>
      </c>
      <c r="O256" s="179" t="n">
        <v>25.42</v>
      </c>
      <c r="P256" s="225" t="n">
        <v>0.5</v>
      </c>
      <c r="Q256" s="222" t="n">
        <v>1</v>
      </c>
      <c r="R256" s="225" t="n">
        <v>0.5</v>
      </c>
      <c r="S256" s="224" t="n">
        <v>0.5</v>
      </c>
      <c r="T256" s="225" t="n">
        <v>0.5</v>
      </c>
    </row>
    <row r="257" customFormat="false" ht="14.4" hidden="false" customHeight="false" outlineLevel="0" collapsed="false">
      <c r="A257" s="0" t="n">
        <v>30</v>
      </c>
      <c r="B257" s="0" t="s">
        <v>322</v>
      </c>
      <c r="C257" s="222" t="n">
        <v>89301301</v>
      </c>
      <c r="D257" s="223" t="s">
        <v>1418</v>
      </c>
      <c r="E257" s="222" t="s">
        <v>1415</v>
      </c>
      <c r="F257" s="222" t="s">
        <v>2038</v>
      </c>
      <c r="G257" s="222" t="s">
        <v>371</v>
      </c>
      <c r="H257" s="222" t="s">
        <v>2039</v>
      </c>
      <c r="I257" s="222" t="s">
        <v>694</v>
      </c>
      <c r="J257" s="222" t="s">
        <v>2040</v>
      </c>
      <c r="K257" s="179" t="n">
        <v>1344.66</v>
      </c>
      <c r="L257" s="179" t="n">
        <v>1344.66</v>
      </c>
      <c r="M257" s="222" t="n">
        <v>1</v>
      </c>
      <c r="N257" s="224" t="n">
        <v>0.5</v>
      </c>
      <c r="O257" s="179" t="n">
        <v>0</v>
      </c>
      <c r="P257" s="225" t="n">
        <v>0</v>
      </c>
      <c r="Q257" s="222" t="n">
        <v>0</v>
      </c>
      <c r="R257" s="225" t="n">
        <v>0</v>
      </c>
      <c r="S257" s="224" t="n">
        <v>0</v>
      </c>
      <c r="T257" s="225" t="n">
        <v>0</v>
      </c>
    </row>
    <row r="258" customFormat="false" ht="14.4" hidden="false" customHeight="false" outlineLevel="0" collapsed="false">
      <c r="A258" s="0" t="n">
        <v>30</v>
      </c>
      <c r="B258" s="0" t="s">
        <v>322</v>
      </c>
      <c r="C258" s="222" t="n">
        <v>89301301</v>
      </c>
      <c r="D258" s="223" t="s">
        <v>1418</v>
      </c>
      <c r="E258" s="222" t="s">
        <v>1415</v>
      </c>
      <c r="F258" s="222" t="s">
        <v>2038</v>
      </c>
      <c r="G258" s="222"/>
      <c r="H258" s="222" t="s">
        <v>2041</v>
      </c>
      <c r="I258" s="222" t="s">
        <v>2042</v>
      </c>
      <c r="J258" s="222" t="s">
        <v>2043</v>
      </c>
      <c r="K258" s="179" t="n">
        <v>0</v>
      </c>
      <c r="L258" s="179" t="n">
        <v>0</v>
      </c>
      <c r="M258" s="222" t="n">
        <v>1</v>
      </c>
      <c r="N258" s="224" t="n">
        <v>0.5</v>
      </c>
      <c r="O258" s="179" t="n">
        <v>0</v>
      </c>
      <c r="P258" s="225" t="n">
        <v>0</v>
      </c>
      <c r="Q258" s="222" t="n">
        <v>0</v>
      </c>
      <c r="R258" s="225" t="n">
        <v>0</v>
      </c>
      <c r="S258" s="224" t="n">
        <v>0</v>
      </c>
      <c r="T258" s="225" t="n">
        <v>0</v>
      </c>
    </row>
    <row r="259" customFormat="false" ht="14.4" hidden="false" customHeight="false" outlineLevel="0" collapsed="false">
      <c r="A259" s="0" t="n">
        <v>30</v>
      </c>
      <c r="B259" s="0" t="s">
        <v>322</v>
      </c>
      <c r="C259" s="222" t="n">
        <v>89301301</v>
      </c>
      <c r="D259" s="223" t="s">
        <v>1418</v>
      </c>
      <c r="E259" s="222" t="s">
        <v>1415</v>
      </c>
      <c r="F259" s="222" t="s">
        <v>2044</v>
      </c>
      <c r="G259" s="222" t="s">
        <v>371</v>
      </c>
      <c r="H259" s="222" t="s">
        <v>2045</v>
      </c>
      <c r="I259" s="222" t="s">
        <v>977</v>
      </c>
      <c r="J259" s="222" t="s">
        <v>978</v>
      </c>
      <c r="K259" s="179" t="n">
        <v>56.01</v>
      </c>
      <c r="L259" s="179" t="n">
        <v>56.01</v>
      </c>
      <c r="M259" s="222" t="n">
        <v>1</v>
      </c>
      <c r="N259" s="224" t="n">
        <v>0.5</v>
      </c>
      <c r="O259" s="179" t="n">
        <v>0</v>
      </c>
      <c r="P259" s="225" t="n">
        <v>0</v>
      </c>
      <c r="Q259" s="222" t="n">
        <v>0</v>
      </c>
      <c r="R259" s="225" t="n">
        <v>0</v>
      </c>
      <c r="S259" s="224" t="n">
        <v>0</v>
      </c>
      <c r="T259" s="225" t="n">
        <v>0</v>
      </c>
    </row>
    <row r="260" customFormat="false" ht="14.4" hidden="false" customHeight="false" outlineLevel="0" collapsed="false">
      <c r="A260" s="0" t="n">
        <v>30</v>
      </c>
      <c r="B260" s="0" t="s">
        <v>322</v>
      </c>
      <c r="C260" s="222" t="n">
        <v>89301301</v>
      </c>
      <c r="D260" s="223" t="s">
        <v>1418</v>
      </c>
      <c r="E260" s="222" t="s">
        <v>1415</v>
      </c>
      <c r="F260" s="222" t="s">
        <v>2046</v>
      </c>
      <c r="G260" s="222" t="s">
        <v>371</v>
      </c>
      <c r="H260" s="222" t="s">
        <v>2047</v>
      </c>
      <c r="I260" s="222" t="s">
        <v>2048</v>
      </c>
      <c r="J260" s="222" t="s">
        <v>2049</v>
      </c>
      <c r="K260" s="179" t="n">
        <v>140.25</v>
      </c>
      <c r="L260" s="179" t="n">
        <v>561</v>
      </c>
      <c r="M260" s="222" t="n">
        <v>4</v>
      </c>
      <c r="N260" s="224" t="n">
        <v>1</v>
      </c>
      <c r="O260" s="179" t="n">
        <v>0</v>
      </c>
      <c r="P260" s="225" t="n">
        <v>0</v>
      </c>
      <c r="Q260" s="222" t="n">
        <v>0</v>
      </c>
      <c r="R260" s="225" t="n">
        <v>0</v>
      </c>
      <c r="S260" s="224" t="n">
        <v>0</v>
      </c>
      <c r="T260" s="225" t="n">
        <v>0</v>
      </c>
    </row>
    <row r="261" customFormat="false" ht="14.4" hidden="false" customHeight="false" outlineLevel="0" collapsed="false">
      <c r="A261" s="0" t="n">
        <v>30</v>
      </c>
      <c r="B261" s="0" t="s">
        <v>322</v>
      </c>
      <c r="C261" s="222" t="n">
        <v>89301301</v>
      </c>
      <c r="D261" s="223" t="s">
        <v>1418</v>
      </c>
      <c r="E261" s="222" t="s">
        <v>1415</v>
      </c>
      <c r="F261" s="222" t="s">
        <v>2046</v>
      </c>
      <c r="G261" s="222"/>
      <c r="H261" s="222" t="s">
        <v>2050</v>
      </c>
      <c r="I261" s="222" t="s">
        <v>2051</v>
      </c>
      <c r="J261" s="222" t="s">
        <v>2049</v>
      </c>
      <c r="K261" s="179" t="n">
        <v>140.25</v>
      </c>
      <c r="L261" s="179" t="n">
        <v>140.25</v>
      </c>
      <c r="M261" s="222" t="n">
        <v>1</v>
      </c>
      <c r="N261" s="224" t="n">
        <v>0.5</v>
      </c>
      <c r="O261" s="179" t="n">
        <v>0</v>
      </c>
      <c r="P261" s="225" t="n">
        <v>0</v>
      </c>
      <c r="Q261" s="222" t="n">
        <v>0</v>
      </c>
      <c r="R261" s="225" t="n">
        <v>0</v>
      </c>
      <c r="S261" s="224" t="n">
        <v>0</v>
      </c>
      <c r="T261" s="225" t="n">
        <v>0</v>
      </c>
    </row>
    <row r="262" customFormat="false" ht="14.4" hidden="false" customHeight="false" outlineLevel="0" collapsed="false">
      <c r="A262" s="0" t="n">
        <v>30</v>
      </c>
      <c r="B262" s="0" t="s">
        <v>322</v>
      </c>
      <c r="C262" s="222" t="n">
        <v>89301301</v>
      </c>
      <c r="D262" s="223" t="s">
        <v>1418</v>
      </c>
      <c r="E262" s="222" t="s">
        <v>1415</v>
      </c>
      <c r="F262" s="222" t="s">
        <v>2046</v>
      </c>
      <c r="G262" s="222"/>
      <c r="H262" s="222" t="s">
        <v>2052</v>
      </c>
      <c r="I262" s="222" t="s">
        <v>2053</v>
      </c>
      <c r="J262" s="222" t="s">
        <v>2049</v>
      </c>
      <c r="K262" s="179" t="n">
        <v>140.25</v>
      </c>
      <c r="L262" s="179" t="n">
        <v>140.25</v>
      </c>
      <c r="M262" s="222" t="n">
        <v>1</v>
      </c>
      <c r="N262" s="224" t="n">
        <v>0.5</v>
      </c>
      <c r="O262" s="179" t="n">
        <v>140.25</v>
      </c>
      <c r="P262" s="225" t="n">
        <v>1</v>
      </c>
      <c r="Q262" s="222" t="n">
        <v>1</v>
      </c>
      <c r="R262" s="225" t="n">
        <v>1</v>
      </c>
      <c r="S262" s="224" t="n">
        <v>0.5</v>
      </c>
      <c r="T262" s="225" t="n">
        <v>1</v>
      </c>
    </row>
    <row r="263" customFormat="false" ht="14.4" hidden="false" customHeight="false" outlineLevel="0" collapsed="false">
      <c r="A263" s="0" t="n">
        <v>30</v>
      </c>
      <c r="B263" s="0" t="s">
        <v>322</v>
      </c>
      <c r="C263" s="222" t="n">
        <v>89301301</v>
      </c>
      <c r="D263" s="223" t="s">
        <v>1418</v>
      </c>
      <c r="E263" s="222" t="s">
        <v>1415</v>
      </c>
      <c r="F263" s="222" t="s">
        <v>2054</v>
      </c>
      <c r="G263" s="222" t="s">
        <v>371</v>
      </c>
      <c r="H263" s="222" t="s">
        <v>2055</v>
      </c>
      <c r="I263" s="222" t="s">
        <v>2056</v>
      </c>
      <c r="J263" s="222" t="s">
        <v>527</v>
      </c>
      <c r="K263" s="179" t="n">
        <v>134.84</v>
      </c>
      <c r="L263" s="179" t="n">
        <v>134.84</v>
      </c>
      <c r="M263" s="222" t="n">
        <v>1</v>
      </c>
      <c r="N263" s="224" t="n">
        <v>0.5</v>
      </c>
      <c r="O263" s="179" t="n">
        <v>0</v>
      </c>
      <c r="P263" s="225" t="n">
        <v>0</v>
      </c>
      <c r="Q263" s="222" t="n">
        <v>0</v>
      </c>
      <c r="R263" s="225" t="n">
        <v>0</v>
      </c>
      <c r="S263" s="224" t="n">
        <v>0</v>
      </c>
      <c r="T263" s="225" t="n">
        <v>0</v>
      </c>
    </row>
    <row r="264" customFormat="false" ht="14.4" hidden="false" customHeight="false" outlineLevel="0" collapsed="false">
      <c r="A264" s="0" t="n">
        <v>30</v>
      </c>
      <c r="B264" s="0" t="s">
        <v>322</v>
      </c>
      <c r="C264" s="222" t="n">
        <v>89301301</v>
      </c>
      <c r="D264" s="223" t="s">
        <v>1418</v>
      </c>
      <c r="E264" s="222" t="s">
        <v>1415</v>
      </c>
      <c r="F264" s="222" t="s">
        <v>2054</v>
      </c>
      <c r="G264" s="222"/>
      <c r="H264" s="222" t="s">
        <v>2057</v>
      </c>
      <c r="I264" s="222" t="s">
        <v>2058</v>
      </c>
      <c r="J264" s="222" t="s">
        <v>375</v>
      </c>
      <c r="K264" s="179" t="n">
        <v>0</v>
      </c>
      <c r="L264" s="179" t="n">
        <v>0</v>
      </c>
      <c r="M264" s="222" t="n">
        <v>1</v>
      </c>
      <c r="N264" s="224" t="n">
        <v>0.5</v>
      </c>
      <c r="O264" s="179" t="n">
        <v>0</v>
      </c>
      <c r="P264" s="225" t="n">
        <v>0</v>
      </c>
      <c r="Q264" s="222" t="n">
        <v>1</v>
      </c>
      <c r="R264" s="225" t="n">
        <v>1</v>
      </c>
      <c r="S264" s="224" t="n">
        <v>0.5</v>
      </c>
      <c r="T264" s="225" t="n">
        <v>1</v>
      </c>
    </row>
    <row r="265" customFormat="false" ht="14.4" hidden="false" customHeight="false" outlineLevel="0" collapsed="false">
      <c r="A265" s="0" t="n">
        <v>30</v>
      </c>
      <c r="B265" s="0" t="s">
        <v>322</v>
      </c>
      <c r="C265" s="222" t="n">
        <v>89301301</v>
      </c>
      <c r="D265" s="223" t="s">
        <v>1418</v>
      </c>
      <c r="E265" s="222" t="s">
        <v>1415</v>
      </c>
      <c r="F265" s="222" t="s">
        <v>2054</v>
      </c>
      <c r="G265" s="222" t="s">
        <v>371</v>
      </c>
      <c r="H265" s="222" t="s">
        <v>2059</v>
      </c>
      <c r="I265" s="222" t="s">
        <v>372</v>
      </c>
      <c r="J265" s="222" t="s">
        <v>373</v>
      </c>
      <c r="K265" s="179" t="n">
        <v>37.96</v>
      </c>
      <c r="L265" s="179" t="n">
        <v>75.92</v>
      </c>
      <c r="M265" s="222" t="n">
        <v>2</v>
      </c>
      <c r="N265" s="224" t="n">
        <v>1</v>
      </c>
      <c r="O265" s="179" t="n">
        <v>37.96</v>
      </c>
      <c r="P265" s="225" t="n">
        <v>0.5</v>
      </c>
      <c r="Q265" s="222" t="n">
        <v>1</v>
      </c>
      <c r="R265" s="225" t="n">
        <v>0.5</v>
      </c>
      <c r="S265" s="224" t="n">
        <v>0.5</v>
      </c>
      <c r="T265" s="225" t="n">
        <v>0.5</v>
      </c>
    </row>
    <row r="266" customFormat="false" ht="14.4" hidden="false" customHeight="false" outlineLevel="0" collapsed="false">
      <c r="A266" s="0" t="n">
        <v>30</v>
      </c>
      <c r="B266" s="0" t="s">
        <v>322</v>
      </c>
      <c r="C266" s="222" t="n">
        <v>89301301</v>
      </c>
      <c r="D266" s="223" t="s">
        <v>1418</v>
      </c>
      <c r="E266" s="222" t="s">
        <v>1415</v>
      </c>
      <c r="F266" s="222" t="s">
        <v>2054</v>
      </c>
      <c r="G266" s="222" t="s">
        <v>371</v>
      </c>
      <c r="H266" s="222" t="s">
        <v>2060</v>
      </c>
      <c r="I266" s="222" t="s">
        <v>372</v>
      </c>
      <c r="J266" s="222" t="s">
        <v>2061</v>
      </c>
      <c r="K266" s="179" t="n">
        <v>56.95</v>
      </c>
      <c r="L266" s="179" t="n">
        <v>284.75</v>
      </c>
      <c r="M266" s="222" t="n">
        <v>5</v>
      </c>
      <c r="N266" s="224" t="n">
        <v>3</v>
      </c>
      <c r="O266" s="179" t="n">
        <v>56.95</v>
      </c>
      <c r="P266" s="225" t="n">
        <v>0.2</v>
      </c>
      <c r="Q266" s="222" t="n">
        <v>1</v>
      </c>
      <c r="R266" s="225" t="n">
        <v>0.2</v>
      </c>
      <c r="S266" s="224" t="n">
        <v>0.5</v>
      </c>
      <c r="T266" s="225" t="n">
        <v>0.166666666666667</v>
      </c>
    </row>
    <row r="267" customFormat="false" ht="14.4" hidden="false" customHeight="false" outlineLevel="0" collapsed="false">
      <c r="A267" s="0" t="n">
        <v>30</v>
      </c>
      <c r="B267" s="0" t="s">
        <v>322</v>
      </c>
      <c r="C267" s="222" t="n">
        <v>89301301</v>
      </c>
      <c r="D267" s="223" t="s">
        <v>1418</v>
      </c>
      <c r="E267" s="222" t="s">
        <v>1415</v>
      </c>
      <c r="F267" s="222" t="s">
        <v>2054</v>
      </c>
      <c r="G267" s="222" t="s">
        <v>371</v>
      </c>
      <c r="H267" s="222" t="s">
        <v>2062</v>
      </c>
      <c r="I267" s="222" t="s">
        <v>374</v>
      </c>
      <c r="J267" s="222" t="s">
        <v>2063</v>
      </c>
      <c r="K267" s="179" t="n">
        <v>75.86</v>
      </c>
      <c r="L267" s="179" t="n">
        <v>303.44</v>
      </c>
      <c r="M267" s="222" t="n">
        <v>4</v>
      </c>
      <c r="N267" s="224" t="n">
        <v>2</v>
      </c>
      <c r="O267" s="179" t="n">
        <v>75.86</v>
      </c>
      <c r="P267" s="225" t="n">
        <v>0.25</v>
      </c>
      <c r="Q267" s="222" t="n">
        <v>1</v>
      </c>
      <c r="R267" s="225" t="n">
        <v>0.25</v>
      </c>
      <c r="S267" s="224" t="n">
        <v>0.5</v>
      </c>
      <c r="T267" s="225" t="n">
        <v>0.25</v>
      </c>
    </row>
    <row r="268" customFormat="false" ht="14.4" hidden="false" customHeight="false" outlineLevel="0" collapsed="false">
      <c r="A268" s="0" t="n">
        <v>30</v>
      </c>
      <c r="B268" s="0" t="s">
        <v>322</v>
      </c>
      <c r="C268" s="222" t="n">
        <v>89301301</v>
      </c>
      <c r="D268" s="223" t="s">
        <v>1418</v>
      </c>
      <c r="E268" s="222" t="s">
        <v>1415</v>
      </c>
      <c r="F268" s="222" t="s">
        <v>2054</v>
      </c>
      <c r="G268" s="222" t="s">
        <v>371</v>
      </c>
      <c r="H268" s="222" t="s">
        <v>2064</v>
      </c>
      <c r="I268" s="222" t="s">
        <v>2065</v>
      </c>
      <c r="J268" s="222" t="s">
        <v>1329</v>
      </c>
      <c r="K268" s="179" t="n">
        <v>101.16</v>
      </c>
      <c r="L268" s="179" t="n">
        <v>606.96</v>
      </c>
      <c r="M268" s="222" t="n">
        <v>6</v>
      </c>
      <c r="N268" s="224" t="n">
        <v>3</v>
      </c>
      <c r="O268" s="179" t="n">
        <v>0</v>
      </c>
      <c r="P268" s="225" t="n">
        <v>0</v>
      </c>
      <c r="Q268" s="222" t="n">
        <v>0</v>
      </c>
      <c r="R268" s="225" t="n">
        <v>0</v>
      </c>
      <c r="S268" s="224" t="n">
        <v>0</v>
      </c>
      <c r="T268" s="225" t="n">
        <v>0</v>
      </c>
    </row>
    <row r="269" customFormat="false" ht="14.4" hidden="false" customHeight="false" outlineLevel="0" collapsed="false">
      <c r="A269" s="0" t="n">
        <v>30</v>
      </c>
      <c r="B269" s="0" t="s">
        <v>322</v>
      </c>
      <c r="C269" s="222" t="n">
        <v>89301301</v>
      </c>
      <c r="D269" s="223" t="s">
        <v>1418</v>
      </c>
      <c r="E269" s="222" t="s">
        <v>1415</v>
      </c>
      <c r="F269" s="222" t="s">
        <v>2066</v>
      </c>
      <c r="G269" s="222"/>
      <c r="H269" s="222" t="s">
        <v>2067</v>
      </c>
      <c r="I269" s="222" t="s">
        <v>2068</v>
      </c>
      <c r="J269" s="222" t="s">
        <v>2069</v>
      </c>
      <c r="K269" s="179" t="n">
        <v>203.33</v>
      </c>
      <c r="L269" s="179" t="n">
        <v>203.33</v>
      </c>
      <c r="M269" s="222" t="n">
        <v>1</v>
      </c>
      <c r="N269" s="224" t="n">
        <v>0.5</v>
      </c>
      <c r="O269" s="179" t="n">
        <v>0</v>
      </c>
      <c r="P269" s="225" t="n">
        <v>0</v>
      </c>
      <c r="Q269" s="222" t="n">
        <v>0</v>
      </c>
      <c r="R269" s="225" t="n">
        <v>0</v>
      </c>
      <c r="S269" s="224" t="n">
        <v>0</v>
      </c>
      <c r="T269" s="225" t="n">
        <v>0</v>
      </c>
    </row>
    <row r="270" customFormat="false" ht="14.4" hidden="false" customHeight="false" outlineLevel="0" collapsed="false">
      <c r="A270" s="0" t="n">
        <v>30</v>
      </c>
      <c r="B270" s="0" t="s">
        <v>322</v>
      </c>
      <c r="C270" s="222" t="n">
        <v>89301301</v>
      </c>
      <c r="D270" s="223" t="s">
        <v>1418</v>
      </c>
      <c r="E270" s="222" t="s">
        <v>1415</v>
      </c>
      <c r="F270" s="222" t="s">
        <v>2070</v>
      </c>
      <c r="G270" s="222"/>
      <c r="H270" s="222" t="s">
        <v>2071</v>
      </c>
      <c r="I270" s="222" t="s">
        <v>1041</v>
      </c>
      <c r="J270" s="222" t="s">
        <v>2072</v>
      </c>
      <c r="K270" s="179" t="n">
        <v>130.44</v>
      </c>
      <c r="L270" s="179" t="n">
        <v>1434.84</v>
      </c>
      <c r="M270" s="222" t="n">
        <v>11</v>
      </c>
      <c r="N270" s="224" t="n">
        <v>5</v>
      </c>
      <c r="O270" s="179" t="n">
        <v>521.76</v>
      </c>
      <c r="P270" s="225" t="n">
        <v>0.363636363636364</v>
      </c>
      <c r="Q270" s="222" t="n">
        <v>4</v>
      </c>
      <c r="R270" s="225" t="n">
        <v>0.363636363636364</v>
      </c>
      <c r="S270" s="224" t="n">
        <v>2</v>
      </c>
      <c r="T270" s="225" t="n">
        <v>0.4</v>
      </c>
    </row>
    <row r="271" customFormat="false" ht="14.4" hidden="false" customHeight="false" outlineLevel="0" collapsed="false">
      <c r="A271" s="0" t="n">
        <v>30</v>
      </c>
      <c r="B271" s="0" t="s">
        <v>322</v>
      </c>
      <c r="C271" s="222" t="n">
        <v>89301301</v>
      </c>
      <c r="D271" s="223" t="s">
        <v>1418</v>
      </c>
      <c r="E271" s="222" t="s">
        <v>1415</v>
      </c>
      <c r="F271" s="222" t="s">
        <v>2073</v>
      </c>
      <c r="G271" s="222"/>
      <c r="H271" s="222" t="s">
        <v>2074</v>
      </c>
      <c r="I271" s="222" t="s">
        <v>2075</v>
      </c>
      <c r="J271" s="222" t="s">
        <v>2076</v>
      </c>
      <c r="K271" s="179" t="n">
        <v>88.23</v>
      </c>
      <c r="L271" s="179" t="n">
        <v>88.23</v>
      </c>
      <c r="M271" s="222" t="n">
        <v>1</v>
      </c>
      <c r="N271" s="224" t="n">
        <v>0.5</v>
      </c>
      <c r="O271" s="179" t="n">
        <v>88.23</v>
      </c>
      <c r="P271" s="225" t="n">
        <v>1</v>
      </c>
      <c r="Q271" s="222" t="n">
        <v>1</v>
      </c>
      <c r="R271" s="225" t="n">
        <v>1</v>
      </c>
      <c r="S271" s="224" t="n">
        <v>0.5</v>
      </c>
      <c r="T271" s="225" t="n">
        <v>1</v>
      </c>
    </row>
    <row r="272" customFormat="false" ht="14.4" hidden="false" customHeight="false" outlineLevel="0" collapsed="false">
      <c r="A272" s="0" t="n">
        <v>30</v>
      </c>
      <c r="B272" s="0" t="s">
        <v>322</v>
      </c>
      <c r="C272" s="222" t="n">
        <v>89301301</v>
      </c>
      <c r="D272" s="223" t="s">
        <v>1418</v>
      </c>
      <c r="E272" s="222" t="s">
        <v>1415</v>
      </c>
      <c r="F272" s="222" t="s">
        <v>2077</v>
      </c>
      <c r="G272" s="222"/>
      <c r="H272" s="222" t="s">
        <v>2078</v>
      </c>
      <c r="I272" s="222" t="s">
        <v>2079</v>
      </c>
      <c r="J272" s="222" t="s">
        <v>845</v>
      </c>
      <c r="K272" s="179" t="n">
        <v>1905.38</v>
      </c>
      <c r="L272" s="179" t="n">
        <v>3810.76</v>
      </c>
      <c r="M272" s="222" t="n">
        <v>2</v>
      </c>
      <c r="N272" s="224" t="n">
        <v>1</v>
      </c>
      <c r="O272" s="179" t="n">
        <v>1905.38</v>
      </c>
      <c r="P272" s="225" t="n">
        <v>0.5</v>
      </c>
      <c r="Q272" s="222" t="n">
        <v>1</v>
      </c>
      <c r="R272" s="225" t="n">
        <v>0.5</v>
      </c>
      <c r="S272" s="224" t="n">
        <v>0.5</v>
      </c>
      <c r="T272" s="225" t="n">
        <v>0.5</v>
      </c>
    </row>
    <row r="273" customFormat="false" ht="14.4" hidden="false" customHeight="false" outlineLevel="0" collapsed="false">
      <c r="A273" s="0" t="n">
        <v>30</v>
      </c>
      <c r="B273" s="0" t="s">
        <v>322</v>
      </c>
      <c r="C273" s="222" t="n">
        <v>89301301</v>
      </c>
      <c r="D273" s="223" t="s">
        <v>1418</v>
      </c>
      <c r="E273" s="222" t="s">
        <v>1415</v>
      </c>
      <c r="F273" s="222" t="s">
        <v>2077</v>
      </c>
      <c r="G273" s="222"/>
      <c r="H273" s="222" t="s">
        <v>2080</v>
      </c>
      <c r="I273" s="222" t="s">
        <v>2079</v>
      </c>
      <c r="J273" s="222" t="s">
        <v>2081</v>
      </c>
      <c r="K273" s="179" t="n">
        <v>6668.83</v>
      </c>
      <c r="L273" s="179" t="n">
        <v>6668.83</v>
      </c>
      <c r="M273" s="222" t="n">
        <v>1</v>
      </c>
      <c r="N273" s="224" t="n">
        <v>0.5</v>
      </c>
      <c r="O273" s="179" t="n">
        <v>6668.83</v>
      </c>
      <c r="P273" s="225" t="n">
        <v>1</v>
      </c>
      <c r="Q273" s="222" t="n">
        <v>1</v>
      </c>
      <c r="R273" s="225" t="n">
        <v>1</v>
      </c>
      <c r="S273" s="224" t="n">
        <v>0.5</v>
      </c>
      <c r="T273" s="225" t="n">
        <v>1</v>
      </c>
    </row>
    <row r="274" customFormat="false" ht="14.4" hidden="false" customHeight="false" outlineLevel="0" collapsed="false">
      <c r="A274" s="0" t="n">
        <v>30</v>
      </c>
      <c r="B274" s="0" t="s">
        <v>322</v>
      </c>
      <c r="C274" s="222" t="n">
        <v>89301301</v>
      </c>
      <c r="D274" s="223" t="s">
        <v>1418</v>
      </c>
      <c r="E274" s="222" t="s">
        <v>1415</v>
      </c>
      <c r="F274" s="222" t="s">
        <v>2077</v>
      </c>
      <c r="G274" s="222" t="s">
        <v>371</v>
      </c>
      <c r="H274" s="222" t="s">
        <v>2082</v>
      </c>
      <c r="I274" s="222" t="s">
        <v>2083</v>
      </c>
      <c r="J274" s="222" t="s">
        <v>832</v>
      </c>
      <c r="K274" s="179" t="n">
        <v>2484.97</v>
      </c>
      <c r="L274" s="179" t="n">
        <v>2484.97</v>
      </c>
      <c r="M274" s="222" t="n">
        <v>1</v>
      </c>
      <c r="N274" s="224" t="n">
        <v>1</v>
      </c>
      <c r="O274" s="179" t="n">
        <v>0</v>
      </c>
      <c r="P274" s="225" t="n">
        <v>0</v>
      </c>
      <c r="Q274" s="222" t="n">
        <v>0</v>
      </c>
      <c r="R274" s="225" t="n">
        <v>0</v>
      </c>
      <c r="S274" s="224" t="n">
        <v>0</v>
      </c>
      <c r="T274" s="225" t="n">
        <v>0</v>
      </c>
    </row>
    <row r="275" customFormat="false" ht="14.4" hidden="false" customHeight="false" outlineLevel="0" collapsed="false">
      <c r="A275" s="0" t="n">
        <v>30</v>
      </c>
      <c r="B275" s="0" t="s">
        <v>322</v>
      </c>
      <c r="C275" s="222" t="n">
        <v>89301301</v>
      </c>
      <c r="D275" s="223" t="s">
        <v>1418</v>
      </c>
      <c r="E275" s="222" t="s">
        <v>1415</v>
      </c>
      <c r="F275" s="222" t="s">
        <v>2084</v>
      </c>
      <c r="G275" s="222"/>
      <c r="H275" s="222" t="s">
        <v>2085</v>
      </c>
      <c r="I275" s="222" t="s">
        <v>2086</v>
      </c>
      <c r="J275" s="222" t="s">
        <v>2087</v>
      </c>
      <c r="K275" s="179" t="n">
        <v>368.52</v>
      </c>
      <c r="L275" s="179" t="n">
        <v>737.04</v>
      </c>
      <c r="M275" s="222" t="n">
        <v>2</v>
      </c>
      <c r="N275" s="224" t="n">
        <v>1</v>
      </c>
      <c r="O275" s="179" t="n">
        <v>368.52</v>
      </c>
      <c r="P275" s="225" t="n">
        <v>0.5</v>
      </c>
      <c r="Q275" s="222" t="n">
        <v>1</v>
      </c>
      <c r="R275" s="225" t="n">
        <v>0.5</v>
      </c>
      <c r="S275" s="224" t="n">
        <v>0.5</v>
      </c>
      <c r="T275" s="225" t="n">
        <v>0.5</v>
      </c>
    </row>
    <row r="276" customFormat="false" ht="14.4" hidden="false" customHeight="false" outlineLevel="0" collapsed="false">
      <c r="A276" s="0" t="n">
        <v>30</v>
      </c>
      <c r="B276" s="0" t="s">
        <v>322</v>
      </c>
      <c r="C276" s="222" t="n">
        <v>89301301</v>
      </c>
      <c r="D276" s="223" t="s">
        <v>1418</v>
      </c>
      <c r="E276" s="222" t="s">
        <v>1415</v>
      </c>
      <c r="F276" s="222" t="s">
        <v>2084</v>
      </c>
      <c r="G276" s="222"/>
      <c r="H276" s="222" t="s">
        <v>2088</v>
      </c>
      <c r="I276" s="222" t="s">
        <v>677</v>
      </c>
      <c r="J276" s="222" t="s">
        <v>678</v>
      </c>
      <c r="K276" s="179" t="n">
        <v>311.28</v>
      </c>
      <c r="L276" s="179" t="n">
        <v>311.28</v>
      </c>
      <c r="M276" s="222" t="n">
        <v>1</v>
      </c>
      <c r="N276" s="224" t="n">
        <v>0.5</v>
      </c>
      <c r="O276" s="179" t="n">
        <v>0</v>
      </c>
      <c r="P276" s="225" t="n">
        <v>0</v>
      </c>
      <c r="Q276" s="222" t="n">
        <v>0</v>
      </c>
      <c r="R276" s="225" t="n">
        <v>0</v>
      </c>
      <c r="S276" s="224" t="n">
        <v>0</v>
      </c>
      <c r="T276" s="225" t="n">
        <v>0</v>
      </c>
    </row>
    <row r="277" customFormat="false" ht="14.4" hidden="false" customHeight="false" outlineLevel="0" collapsed="false">
      <c r="A277" s="0" t="n">
        <v>30</v>
      </c>
      <c r="B277" s="0" t="s">
        <v>322</v>
      </c>
      <c r="C277" s="222" t="n">
        <v>89301301</v>
      </c>
      <c r="D277" s="223" t="s">
        <v>1418</v>
      </c>
      <c r="E277" s="222" t="s">
        <v>1415</v>
      </c>
      <c r="F277" s="222" t="s">
        <v>2084</v>
      </c>
      <c r="G277" s="222"/>
      <c r="H277" s="222" t="s">
        <v>2089</v>
      </c>
      <c r="I277" s="222" t="s">
        <v>2090</v>
      </c>
      <c r="J277" s="222" t="s">
        <v>2091</v>
      </c>
      <c r="K277" s="179" t="n">
        <v>748.21</v>
      </c>
      <c r="L277" s="179" t="n">
        <v>748.21</v>
      </c>
      <c r="M277" s="222" t="n">
        <v>1</v>
      </c>
      <c r="N277" s="224" t="n">
        <v>0.5</v>
      </c>
      <c r="O277" s="179" t="n">
        <v>0</v>
      </c>
      <c r="P277" s="225" t="n">
        <v>0</v>
      </c>
      <c r="Q277" s="222" t="n">
        <v>0</v>
      </c>
      <c r="R277" s="225" t="n">
        <v>0</v>
      </c>
      <c r="S277" s="224" t="n">
        <v>0</v>
      </c>
      <c r="T277" s="225" t="n">
        <v>0</v>
      </c>
    </row>
    <row r="278" customFormat="false" ht="14.4" hidden="false" customHeight="false" outlineLevel="0" collapsed="false">
      <c r="A278" s="0" t="n">
        <v>30</v>
      </c>
      <c r="B278" s="0" t="s">
        <v>322</v>
      </c>
      <c r="C278" s="222" t="n">
        <v>89301301</v>
      </c>
      <c r="D278" s="223" t="s">
        <v>1418</v>
      </c>
      <c r="E278" s="222" t="s">
        <v>1415</v>
      </c>
      <c r="F278" s="222" t="s">
        <v>2092</v>
      </c>
      <c r="G278" s="222" t="s">
        <v>371</v>
      </c>
      <c r="H278" s="222" t="s">
        <v>2093</v>
      </c>
      <c r="I278" s="222" t="s">
        <v>1310</v>
      </c>
      <c r="J278" s="222" t="s">
        <v>832</v>
      </c>
      <c r="K278" s="179" t="n">
        <v>262.41</v>
      </c>
      <c r="L278" s="179" t="n">
        <v>787.23</v>
      </c>
      <c r="M278" s="222" t="n">
        <v>3</v>
      </c>
      <c r="N278" s="224" t="n">
        <v>2</v>
      </c>
      <c r="O278" s="179" t="n">
        <v>0</v>
      </c>
      <c r="P278" s="225" t="n">
        <v>0</v>
      </c>
      <c r="Q278" s="222" t="n">
        <v>0</v>
      </c>
      <c r="R278" s="225" t="n">
        <v>0</v>
      </c>
      <c r="S278" s="224" t="n">
        <v>0</v>
      </c>
      <c r="T278" s="225" t="n">
        <v>0</v>
      </c>
    </row>
    <row r="279" customFormat="false" ht="14.4" hidden="false" customHeight="false" outlineLevel="0" collapsed="false">
      <c r="A279" s="0" t="n">
        <v>30</v>
      </c>
      <c r="B279" s="0" t="s">
        <v>322</v>
      </c>
      <c r="C279" s="222" t="n">
        <v>89301301</v>
      </c>
      <c r="D279" s="223" t="s">
        <v>1418</v>
      </c>
      <c r="E279" s="222" t="s">
        <v>1415</v>
      </c>
      <c r="F279" s="222" t="s">
        <v>2092</v>
      </c>
      <c r="G279" s="222" t="s">
        <v>371</v>
      </c>
      <c r="H279" s="222" t="s">
        <v>2094</v>
      </c>
      <c r="I279" s="222" t="s">
        <v>1309</v>
      </c>
      <c r="J279" s="222" t="s">
        <v>673</v>
      </c>
      <c r="K279" s="179" t="n">
        <v>349.77</v>
      </c>
      <c r="L279" s="179" t="n">
        <v>349.77</v>
      </c>
      <c r="M279" s="222" t="n">
        <v>1</v>
      </c>
      <c r="N279" s="224" t="n">
        <v>0.5</v>
      </c>
      <c r="O279" s="179" t="n">
        <v>0</v>
      </c>
      <c r="P279" s="225" t="n">
        <v>0</v>
      </c>
      <c r="Q279" s="222" t="n">
        <v>0</v>
      </c>
      <c r="R279" s="225" t="n">
        <v>0</v>
      </c>
      <c r="S279" s="224" t="n">
        <v>0</v>
      </c>
      <c r="T279" s="225" t="n">
        <v>0</v>
      </c>
    </row>
    <row r="280" customFormat="false" ht="14.4" hidden="false" customHeight="false" outlineLevel="0" collapsed="false">
      <c r="A280" s="0" t="n">
        <v>30</v>
      </c>
      <c r="B280" s="0" t="s">
        <v>322</v>
      </c>
      <c r="C280" s="222" t="n">
        <v>89301301</v>
      </c>
      <c r="D280" s="223" t="s">
        <v>1418</v>
      </c>
      <c r="E280" s="222" t="s">
        <v>1415</v>
      </c>
      <c r="F280" s="222" t="s">
        <v>2095</v>
      </c>
      <c r="G280" s="222"/>
      <c r="H280" s="222" t="s">
        <v>2096</v>
      </c>
      <c r="I280" s="222" t="s">
        <v>504</v>
      </c>
      <c r="J280" s="222" t="s">
        <v>2097</v>
      </c>
      <c r="K280" s="179" t="n">
        <v>0</v>
      </c>
      <c r="L280" s="179" t="n">
        <v>0</v>
      </c>
      <c r="M280" s="222" t="n">
        <v>1</v>
      </c>
      <c r="N280" s="224" t="n">
        <v>0.5</v>
      </c>
      <c r="O280" s="179" t="n">
        <v>0</v>
      </c>
      <c r="P280" s="225" t="n">
        <v>0</v>
      </c>
      <c r="Q280" s="222" t="n">
        <v>0</v>
      </c>
      <c r="R280" s="225" t="n">
        <v>0</v>
      </c>
      <c r="S280" s="224" t="n">
        <v>0</v>
      </c>
      <c r="T280" s="225" t="n">
        <v>0</v>
      </c>
    </row>
    <row r="281" customFormat="false" ht="14.4" hidden="false" customHeight="false" outlineLevel="0" collapsed="false">
      <c r="A281" s="0" t="n">
        <v>30</v>
      </c>
      <c r="B281" s="0" t="s">
        <v>322</v>
      </c>
      <c r="C281" s="222" t="n">
        <v>89301301</v>
      </c>
      <c r="D281" s="223" t="s">
        <v>1418</v>
      </c>
      <c r="E281" s="222" t="s">
        <v>1415</v>
      </c>
      <c r="F281" s="222" t="s">
        <v>2095</v>
      </c>
      <c r="G281" s="222"/>
      <c r="H281" s="222" t="s">
        <v>2098</v>
      </c>
      <c r="I281" s="222" t="s">
        <v>2099</v>
      </c>
      <c r="J281" s="222" t="s">
        <v>2100</v>
      </c>
      <c r="K281" s="179" t="n">
        <v>0</v>
      </c>
      <c r="L281" s="179" t="n">
        <v>0</v>
      </c>
      <c r="M281" s="222" t="n">
        <v>1</v>
      </c>
      <c r="N281" s="224" t="n">
        <v>0.5</v>
      </c>
      <c r="O281" s="179" t="n">
        <v>0</v>
      </c>
      <c r="P281" s="225" t="n">
        <v>0</v>
      </c>
      <c r="Q281" s="222" t="n">
        <v>0</v>
      </c>
      <c r="R281" s="225" t="n">
        <v>0</v>
      </c>
      <c r="S281" s="224" t="n">
        <v>0</v>
      </c>
      <c r="T281" s="225" t="n">
        <v>0</v>
      </c>
    </row>
    <row r="282" customFormat="false" ht="14.4" hidden="false" customHeight="false" outlineLevel="0" collapsed="false">
      <c r="A282" s="0" t="n">
        <v>30</v>
      </c>
      <c r="B282" s="0" t="s">
        <v>322</v>
      </c>
      <c r="C282" s="222" t="n">
        <v>89301301</v>
      </c>
      <c r="D282" s="223" t="s">
        <v>1418</v>
      </c>
      <c r="E282" s="222" t="s">
        <v>1415</v>
      </c>
      <c r="F282" s="222" t="s">
        <v>2101</v>
      </c>
      <c r="G282" s="222"/>
      <c r="H282" s="222" t="s">
        <v>2102</v>
      </c>
      <c r="I282" s="222" t="s">
        <v>2103</v>
      </c>
      <c r="J282" s="222" t="s">
        <v>2104</v>
      </c>
      <c r="K282" s="179" t="n">
        <v>44.96</v>
      </c>
      <c r="L282" s="179" t="n">
        <v>44.96</v>
      </c>
      <c r="M282" s="222" t="n">
        <v>1</v>
      </c>
      <c r="N282" s="224" t="n">
        <v>0.5</v>
      </c>
      <c r="O282" s="179" t="n">
        <v>0</v>
      </c>
      <c r="P282" s="225" t="n">
        <v>0</v>
      </c>
      <c r="Q282" s="222" t="n">
        <v>0</v>
      </c>
      <c r="R282" s="225" t="n">
        <v>0</v>
      </c>
      <c r="S282" s="224" t="n">
        <v>0</v>
      </c>
      <c r="T282" s="225" t="n">
        <v>0</v>
      </c>
    </row>
    <row r="283" customFormat="false" ht="14.4" hidden="false" customHeight="false" outlineLevel="0" collapsed="false">
      <c r="A283" s="0" t="n">
        <v>30</v>
      </c>
      <c r="B283" s="0" t="s">
        <v>322</v>
      </c>
      <c r="C283" s="222" t="n">
        <v>89301301</v>
      </c>
      <c r="D283" s="223" t="s">
        <v>1418</v>
      </c>
      <c r="E283" s="222" t="s">
        <v>1415</v>
      </c>
      <c r="F283" s="222" t="s">
        <v>2101</v>
      </c>
      <c r="G283" s="222"/>
      <c r="H283" s="222" t="s">
        <v>2105</v>
      </c>
      <c r="I283" s="222" t="s">
        <v>1183</v>
      </c>
      <c r="J283" s="222" t="s">
        <v>2106</v>
      </c>
      <c r="K283" s="179" t="n">
        <v>112.13</v>
      </c>
      <c r="L283" s="179" t="n">
        <v>560.65</v>
      </c>
      <c r="M283" s="222" t="n">
        <v>5</v>
      </c>
      <c r="N283" s="224" t="n">
        <v>2.5</v>
      </c>
      <c r="O283" s="179" t="n">
        <v>0</v>
      </c>
      <c r="P283" s="225" t="n">
        <v>0</v>
      </c>
      <c r="Q283" s="222" t="n">
        <v>0</v>
      </c>
      <c r="R283" s="225" t="n">
        <v>0</v>
      </c>
      <c r="S283" s="224" t="n">
        <v>0</v>
      </c>
      <c r="T283" s="225" t="n">
        <v>0</v>
      </c>
    </row>
    <row r="284" customFormat="false" ht="14.4" hidden="false" customHeight="false" outlineLevel="0" collapsed="false">
      <c r="A284" s="0" t="n">
        <v>30</v>
      </c>
      <c r="B284" s="0" t="s">
        <v>322</v>
      </c>
      <c r="C284" s="222" t="n">
        <v>89301301</v>
      </c>
      <c r="D284" s="223" t="s">
        <v>1418</v>
      </c>
      <c r="E284" s="222" t="s">
        <v>1415</v>
      </c>
      <c r="F284" s="222" t="s">
        <v>2107</v>
      </c>
      <c r="G284" s="222"/>
      <c r="H284" s="222" t="s">
        <v>2108</v>
      </c>
      <c r="I284" s="222" t="s">
        <v>528</v>
      </c>
      <c r="J284" s="222" t="s">
        <v>2109</v>
      </c>
      <c r="K284" s="179" t="n">
        <v>0</v>
      </c>
      <c r="L284" s="179" t="n">
        <v>0</v>
      </c>
      <c r="M284" s="222" t="n">
        <v>2</v>
      </c>
      <c r="N284" s="224" t="n">
        <v>1</v>
      </c>
      <c r="O284" s="179" t="n">
        <v>0</v>
      </c>
      <c r="P284" s="225" t="n">
        <v>0</v>
      </c>
      <c r="Q284" s="222" t="n">
        <v>1</v>
      </c>
      <c r="R284" s="225" t="n">
        <v>0.5</v>
      </c>
      <c r="S284" s="224" t="n">
        <v>0.5</v>
      </c>
      <c r="T284" s="225" t="n">
        <v>0.5</v>
      </c>
    </row>
    <row r="285" customFormat="false" ht="14.4" hidden="false" customHeight="false" outlineLevel="0" collapsed="false">
      <c r="A285" s="0" t="n">
        <v>30</v>
      </c>
      <c r="B285" s="0" t="s">
        <v>322</v>
      </c>
      <c r="C285" s="222" t="n">
        <v>89301301</v>
      </c>
      <c r="D285" s="223" t="s">
        <v>1418</v>
      </c>
      <c r="E285" s="222" t="s">
        <v>1415</v>
      </c>
      <c r="F285" s="222" t="s">
        <v>2110</v>
      </c>
      <c r="G285" s="222" t="s">
        <v>371</v>
      </c>
      <c r="H285" s="222" t="s">
        <v>2111</v>
      </c>
      <c r="I285" s="222" t="s">
        <v>1315</v>
      </c>
      <c r="J285" s="222" t="s">
        <v>1316</v>
      </c>
      <c r="K285" s="179" t="n">
        <v>339.13</v>
      </c>
      <c r="L285" s="179" t="n">
        <v>339.13</v>
      </c>
      <c r="M285" s="222" t="n">
        <v>1</v>
      </c>
      <c r="N285" s="224" t="n">
        <v>0.5</v>
      </c>
      <c r="O285" s="179" t="n">
        <v>0</v>
      </c>
      <c r="P285" s="225" t="n">
        <v>0</v>
      </c>
      <c r="Q285" s="222" t="n">
        <v>0</v>
      </c>
      <c r="R285" s="225" t="n">
        <v>0</v>
      </c>
      <c r="S285" s="224" t="n">
        <v>0</v>
      </c>
      <c r="T285" s="225" t="n">
        <v>0</v>
      </c>
    </row>
    <row r="286" customFormat="false" ht="14.4" hidden="false" customHeight="false" outlineLevel="0" collapsed="false">
      <c r="A286" s="0" t="n">
        <v>30</v>
      </c>
      <c r="B286" s="0" t="s">
        <v>322</v>
      </c>
      <c r="C286" s="222" t="n">
        <v>89301301</v>
      </c>
      <c r="D286" s="223" t="s">
        <v>1418</v>
      </c>
      <c r="E286" s="222" t="s">
        <v>1415</v>
      </c>
      <c r="F286" s="222" t="s">
        <v>2110</v>
      </c>
      <c r="G286" s="222" t="s">
        <v>371</v>
      </c>
      <c r="H286" s="222" t="s">
        <v>2112</v>
      </c>
      <c r="I286" s="222" t="s">
        <v>1312</v>
      </c>
      <c r="J286" s="222" t="s">
        <v>1313</v>
      </c>
      <c r="K286" s="179" t="n">
        <v>678.26</v>
      </c>
      <c r="L286" s="179" t="n">
        <v>678.26</v>
      </c>
      <c r="M286" s="222" t="n">
        <v>1</v>
      </c>
      <c r="N286" s="224" t="n">
        <v>1</v>
      </c>
      <c r="O286" s="179" t="n">
        <v>0</v>
      </c>
      <c r="P286" s="225" t="n">
        <v>0</v>
      </c>
      <c r="Q286" s="222" t="n">
        <v>0</v>
      </c>
      <c r="R286" s="225" t="n">
        <v>0</v>
      </c>
      <c r="S286" s="224" t="n">
        <v>0</v>
      </c>
      <c r="T286" s="225" t="n">
        <v>0</v>
      </c>
    </row>
    <row r="287" customFormat="false" ht="14.4" hidden="false" customHeight="false" outlineLevel="0" collapsed="false">
      <c r="A287" s="0" t="n">
        <v>30</v>
      </c>
      <c r="B287" s="0" t="s">
        <v>322</v>
      </c>
      <c r="C287" s="222" t="n">
        <v>89301301</v>
      </c>
      <c r="D287" s="223" t="s">
        <v>1418</v>
      </c>
      <c r="E287" s="222" t="s">
        <v>1415</v>
      </c>
      <c r="F287" s="222" t="s">
        <v>2110</v>
      </c>
      <c r="G287" s="222" t="s">
        <v>371</v>
      </c>
      <c r="H287" s="222" t="s">
        <v>2113</v>
      </c>
      <c r="I287" s="222" t="s">
        <v>2114</v>
      </c>
      <c r="J287" s="222" t="s">
        <v>1486</v>
      </c>
      <c r="K287" s="179" t="n">
        <v>201.75</v>
      </c>
      <c r="L287" s="179" t="n">
        <v>807</v>
      </c>
      <c r="M287" s="222" t="n">
        <v>4</v>
      </c>
      <c r="N287" s="224" t="n">
        <v>1.5</v>
      </c>
      <c r="O287" s="179" t="n">
        <v>0</v>
      </c>
      <c r="P287" s="225" t="n">
        <v>0</v>
      </c>
      <c r="Q287" s="222" t="n">
        <v>0</v>
      </c>
      <c r="R287" s="225" t="n">
        <v>0</v>
      </c>
      <c r="S287" s="224" t="n">
        <v>0</v>
      </c>
      <c r="T287" s="225" t="n">
        <v>0</v>
      </c>
    </row>
    <row r="288" customFormat="false" ht="14.4" hidden="false" customHeight="false" outlineLevel="0" collapsed="false">
      <c r="A288" s="0" t="n">
        <v>30</v>
      </c>
      <c r="B288" s="0" t="s">
        <v>322</v>
      </c>
      <c r="C288" s="222" t="n">
        <v>89301301</v>
      </c>
      <c r="D288" s="223" t="s">
        <v>1418</v>
      </c>
      <c r="E288" s="222" t="s">
        <v>1415</v>
      </c>
      <c r="F288" s="222" t="s">
        <v>2115</v>
      </c>
      <c r="G288" s="222"/>
      <c r="H288" s="222" t="s">
        <v>2116</v>
      </c>
      <c r="I288" s="222" t="s">
        <v>919</v>
      </c>
      <c r="J288" s="222" t="s">
        <v>2117</v>
      </c>
      <c r="K288" s="179" t="n">
        <v>0</v>
      </c>
      <c r="L288" s="179" t="n">
        <v>0</v>
      </c>
      <c r="M288" s="222" t="n">
        <v>2</v>
      </c>
      <c r="N288" s="224" t="n">
        <v>1</v>
      </c>
      <c r="O288" s="179" t="n">
        <v>0</v>
      </c>
      <c r="P288" s="225" t="n">
        <v>0</v>
      </c>
      <c r="Q288" s="222" t="n">
        <v>0</v>
      </c>
      <c r="R288" s="225" t="n">
        <v>0</v>
      </c>
      <c r="S288" s="224" t="n">
        <v>0</v>
      </c>
      <c r="T288" s="225" t="n">
        <v>0</v>
      </c>
    </row>
    <row r="289" customFormat="false" ht="14.4" hidden="false" customHeight="false" outlineLevel="0" collapsed="false">
      <c r="A289" s="0" t="n">
        <v>30</v>
      </c>
      <c r="B289" s="0" t="s">
        <v>322</v>
      </c>
      <c r="C289" s="222" t="n">
        <v>89301301</v>
      </c>
      <c r="D289" s="223" t="s">
        <v>1418</v>
      </c>
      <c r="E289" s="222" t="s">
        <v>1415</v>
      </c>
      <c r="F289" s="222" t="s">
        <v>2118</v>
      </c>
      <c r="G289" s="222" t="s">
        <v>371</v>
      </c>
      <c r="H289" s="222" t="s">
        <v>2119</v>
      </c>
      <c r="I289" s="222" t="s">
        <v>2120</v>
      </c>
      <c r="J289" s="222" t="s">
        <v>832</v>
      </c>
      <c r="K289" s="179" t="n">
        <v>134.23</v>
      </c>
      <c r="L289" s="179" t="n">
        <v>134.23</v>
      </c>
      <c r="M289" s="222" t="n">
        <v>1</v>
      </c>
      <c r="N289" s="224" t="n">
        <v>0.5</v>
      </c>
      <c r="O289" s="179" t="n">
        <v>0</v>
      </c>
      <c r="P289" s="225" t="n">
        <v>0</v>
      </c>
      <c r="Q289" s="222" t="n">
        <v>0</v>
      </c>
      <c r="R289" s="225" t="n">
        <v>0</v>
      </c>
      <c r="S289" s="224" t="n">
        <v>0</v>
      </c>
      <c r="T289" s="225" t="n">
        <v>0</v>
      </c>
    </row>
    <row r="290" customFormat="false" ht="14.4" hidden="false" customHeight="false" outlineLevel="0" collapsed="false">
      <c r="A290" s="0" t="n">
        <v>30</v>
      </c>
      <c r="B290" s="0" t="s">
        <v>322</v>
      </c>
      <c r="C290" s="222" t="n">
        <v>89301301</v>
      </c>
      <c r="D290" s="223" t="s">
        <v>1418</v>
      </c>
      <c r="E290" s="222" t="s">
        <v>1415</v>
      </c>
      <c r="F290" s="222" t="s">
        <v>2118</v>
      </c>
      <c r="G290" s="222" t="s">
        <v>371</v>
      </c>
      <c r="H290" s="222" t="s">
        <v>2121</v>
      </c>
      <c r="I290" s="222" t="s">
        <v>2122</v>
      </c>
      <c r="J290" s="222" t="s">
        <v>1494</v>
      </c>
      <c r="K290" s="179" t="n">
        <v>238.81</v>
      </c>
      <c r="L290" s="179" t="n">
        <v>477.62</v>
      </c>
      <c r="M290" s="222" t="n">
        <v>2</v>
      </c>
      <c r="N290" s="224" t="n">
        <v>1</v>
      </c>
      <c r="O290" s="179" t="n">
        <v>0</v>
      </c>
      <c r="P290" s="225" t="n">
        <v>0</v>
      </c>
      <c r="Q290" s="222" t="n">
        <v>0</v>
      </c>
      <c r="R290" s="225" t="n">
        <v>0</v>
      </c>
      <c r="S290" s="224" t="n">
        <v>0</v>
      </c>
      <c r="T290" s="225" t="n">
        <v>0</v>
      </c>
    </row>
    <row r="291" customFormat="false" ht="14.4" hidden="false" customHeight="false" outlineLevel="0" collapsed="false">
      <c r="A291" s="0" t="n">
        <v>30</v>
      </c>
      <c r="B291" s="0" t="s">
        <v>322</v>
      </c>
      <c r="C291" s="222" t="n">
        <v>89301301</v>
      </c>
      <c r="D291" s="223" t="s">
        <v>1418</v>
      </c>
      <c r="E291" s="222" t="s">
        <v>1415</v>
      </c>
      <c r="F291" s="222" t="s">
        <v>2118</v>
      </c>
      <c r="G291" s="222"/>
      <c r="H291" s="222" t="s">
        <v>2123</v>
      </c>
      <c r="I291" s="222" t="s">
        <v>2124</v>
      </c>
      <c r="J291" s="222" t="s">
        <v>673</v>
      </c>
      <c r="K291" s="179" t="n">
        <v>178.87</v>
      </c>
      <c r="L291" s="179" t="n">
        <v>178.87</v>
      </c>
      <c r="M291" s="222" t="n">
        <v>1</v>
      </c>
      <c r="N291" s="224" t="n">
        <v>0.5</v>
      </c>
      <c r="O291" s="179" t="n">
        <v>0</v>
      </c>
      <c r="P291" s="225" t="n">
        <v>0</v>
      </c>
      <c r="Q291" s="222" t="n">
        <v>0</v>
      </c>
      <c r="R291" s="225" t="n">
        <v>0</v>
      </c>
      <c r="S291" s="224" t="n">
        <v>0</v>
      </c>
      <c r="T291" s="225" t="n">
        <v>0</v>
      </c>
    </row>
    <row r="292" customFormat="false" ht="14.4" hidden="false" customHeight="false" outlineLevel="0" collapsed="false">
      <c r="A292" s="0" t="n">
        <v>30</v>
      </c>
      <c r="B292" s="0" t="s">
        <v>322</v>
      </c>
      <c r="C292" s="222" t="n">
        <v>89301301</v>
      </c>
      <c r="D292" s="223" t="s">
        <v>1418</v>
      </c>
      <c r="E292" s="222" t="s">
        <v>1415</v>
      </c>
      <c r="F292" s="222" t="s">
        <v>2118</v>
      </c>
      <c r="G292" s="222"/>
      <c r="H292" s="222" t="s">
        <v>2125</v>
      </c>
      <c r="I292" s="222" t="s">
        <v>2126</v>
      </c>
      <c r="J292" s="222" t="s">
        <v>845</v>
      </c>
      <c r="K292" s="179" t="n">
        <v>166.95</v>
      </c>
      <c r="L292" s="179" t="n">
        <v>166.95</v>
      </c>
      <c r="M292" s="222" t="n">
        <v>1</v>
      </c>
      <c r="N292" s="224" t="n">
        <v>0.5</v>
      </c>
      <c r="O292" s="179" t="n">
        <v>0</v>
      </c>
      <c r="P292" s="225" t="n">
        <v>0</v>
      </c>
      <c r="Q292" s="222" t="n">
        <v>0</v>
      </c>
      <c r="R292" s="225" t="n">
        <v>0</v>
      </c>
      <c r="S292" s="224" t="n">
        <v>0</v>
      </c>
      <c r="T292" s="225" t="n">
        <v>0</v>
      </c>
    </row>
    <row r="293" customFormat="false" ht="14.4" hidden="false" customHeight="false" outlineLevel="0" collapsed="false">
      <c r="A293" s="0" t="n">
        <v>30</v>
      </c>
      <c r="B293" s="0" t="s">
        <v>322</v>
      </c>
      <c r="C293" s="222" t="n">
        <v>89301301</v>
      </c>
      <c r="D293" s="223" t="s">
        <v>1418</v>
      </c>
      <c r="E293" s="222" t="s">
        <v>1415</v>
      </c>
      <c r="F293" s="222" t="s">
        <v>2127</v>
      </c>
      <c r="G293" s="222"/>
      <c r="H293" s="222" t="s">
        <v>2128</v>
      </c>
      <c r="I293" s="222" t="s">
        <v>2129</v>
      </c>
      <c r="J293" s="222" t="s">
        <v>2130</v>
      </c>
      <c r="K293" s="179" t="n">
        <v>0</v>
      </c>
      <c r="L293" s="179" t="n">
        <v>0</v>
      </c>
      <c r="M293" s="222" t="n">
        <v>33</v>
      </c>
      <c r="N293" s="224" t="n">
        <v>17.5</v>
      </c>
      <c r="O293" s="179" t="n">
        <v>0</v>
      </c>
      <c r="P293" s="225" t="n">
        <v>0</v>
      </c>
      <c r="Q293" s="222" t="n">
        <v>6</v>
      </c>
      <c r="R293" s="225" t="n">
        <v>0.181818181818182</v>
      </c>
      <c r="S293" s="224" t="n">
        <v>3</v>
      </c>
      <c r="T293" s="225" t="n">
        <v>0.171428571428571</v>
      </c>
    </row>
    <row r="294" customFormat="false" ht="14.4" hidden="false" customHeight="false" outlineLevel="0" collapsed="false">
      <c r="A294" s="0" t="n">
        <v>30</v>
      </c>
      <c r="B294" s="0" t="s">
        <v>322</v>
      </c>
      <c r="C294" s="222" t="n">
        <v>89301301</v>
      </c>
      <c r="D294" s="223" t="s">
        <v>1418</v>
      </c>
      <c r="E294" s="222" t="s">
        <v>1415</v>
      </c>
      <c r="F294" s="222" t="s">
        <v>2131</v>
      </c>
      <c r="G294" s="222"/>
      <c r="H294" s="222" t="s">
        <v>2132</v>
      </c>
      <c r="I294" s="222" t="s">
        <v>836</v>
      </c>
      <c r="J294" s="222" t="s">
        <v>837</v>
      </c>
      <c r="K294" s="179" t="n">
        <v>73.97</v>
      </c>
      <c r="L294" s="179" t="n">
        <v>73.97</v>
      </c>
      <c r="M294" s="222" t="n">
        <v>1</v>
      </c>
      <c r="N294" s="224" t="n">
        <v>0.5</v>
      </c>
      <c r="O294" s="179" t="n">
        <v>0</v>
      </c>
      <c r="P294" s="225" t="n">
        <v>0</v>
      </c>
      <c r="Q294" s="222" t="n">
        <v>0</v>
      </c>
      <c r="R294" s="225" t="n">
        <v>0</v>
      </c>
      <c r="S294" s="224" t="n">
        <v>0</v>
      </c>
      <c r="T294" s="225" t="n">
        <v>0</v>
      </c>
    </row>
    <row r="295" customFormat="false" ht="14.4" hidden="false" customHeight="false" outlineLevel="0" collapsed="false">
      <c r="A295" s="0" t="n">
        <v>30</v>
      </c>
      <c r="B295" s="0" t="s">
        <v>322</v>
      </c>
      <c r="C295" s="222" t="n">
        <v>89301301</v>
      </c>
      <c r="D295" s="223" t="s">
        <v>1418</v>
      </c>
      <c r="E295" s="222" t="s">
        <v>1415</v>
      </c>
      <c r="F295" s="222" t="s">
        <v>2133</v>
      </c>
      <c r="G295" s="222"/>
      <c r="H295" s="222" t="s">
        <v>2134</v>
      </c>
      <c r="I295" s="222" t="s">
        <v>484</v>
      </c>
      <c r="J295" s="222" t="s">
        <v>2135</v>
      </c>
      <c r="K295" s="179" t="n">
        <v>219.94</v>
      </c>
      <c r="L295" s="179" t="n">
        <v>1099.7</v>
      </c>
      <c r="M295" s="222" t="n">
        <v>5</v>
      </c>
      <c r="N295" s="224" t="n">
        <v>2.5</v>
      </c>
      <c r="O295" s="179" t="n">
        <v>219.94</v>
      </c>
      <c r="P295" s="225" t="n">
        <v>0.2</v>
      </c>
      <c r="Q295" s="222" t="n">
        <v>1</v>
      </c>
      <c r="R295" s="225" t="n">
        <v>0.2</v>
      </c>
      <c r="S295" s="224" t="n">
        <v>0.5</v>
      </c>
      <c r="T295" s="225" t="n">
        <v>0.2</v>
      </c>
    </row>
    <row r="296" customFormat="false" ht="14.4" hidden="false" customHeight="false" outlineLevel="0" collapsed="false">
      <c r="A296" s="0" t="n">
        <v>30</v>
      </c>
      <c r="B296" s="0" t="s">
        <v>322</v>
      </c>
      <c r="C296" s="222" t="n">
        <v>89301301</v>
      </c>
      <c r="D296" s="223" t="s">
        <v>1418</v>
      </c>
      <c r="E296" s="222" t="s">
        <v>1415</v>
      </c>
      <c r="F296" s="222" t="s">
        <v>2133</v>
      </c>
      <c r="G296" s="222"/>
      <c r="H296" s="222" t="s">
        <v>2136</v>
      </c>
      <c r="I296" s="222" t="s">
        <v>484</v>
      </c>
      <c r="J296" s="222" t="s">
        <v>1667</v>
      </c>
      <c r="K296" s="179" t="n">
        <v>43.99</v>
      </c>
      <c r="L296" s="179" t="n">
        <v>923.79</v>
      </c>
      <c r="M296" s="222" t="n">
        <v>21</v>
      </c>
      <c r="N296" s="224" t="n">
        <v>11</v>
      </c>
      <c r="O296" s="179" t="n">
        <v>131.97</v>
      </c>
      <c r="P296" s="225" t="n">
        <v>0.142857142857143</v>
      </c>
      <c r="Q296" s="222" t="n">
        <v>3</v>
      </c>
      <c r="R296" s="225" t="n">
        <v>0.142857142857143</v>
      </c>
      <c r="S296" s="224" t="n">
        <v>1.5</v>
      </c>
      <c r="T296" s="225" t="n">
        <v>0.136363636363636</v>
      </c>
    </row>
    <row r="297" customFormat="false" ht="14.4" hidden="false" customHeight="false" outlineLevel="0" collapsed="false">
      <c r="A297" s="0" t="n">
        <v>30</v>
      </c>
      <c r="B297" s="0" t="s">
        <v>322</v>
      </c>
      <c r="C297" s="222" t="n">
        <v>89301301</v>
      </c>
      <c r="D297" s="223" t="s">
        <v>1418</v>
      </c>
      <c r="E297" s="222" t="s">
        <v>1415</v>
      </c>
      <c r="F297" s="222" t="s">
        <v>2133</v>
      </c>
      <c r="G297" s="222"/>
      <c r="H297" s="222" t="s">
        <v>2137</v>
      </c>
      <c r="I297" s="222" t="s">
        <v>2138</v>
      </c>
      <c r="J297" s="222" t="s">
        <v>1316</v>
      </c>
      <c r="K297" s="179" t="n">
        <v>131.96</v>
      </c>
      <c r="L297" s="179" t="n">
        <v>263.92</v>
      </c>
      <c r="M297" s="222" t="n">
        <v>2</v>
      </c>
      <c r="N297" s="224" t="n">
        <v>1</v>
      </c>
      <c r="O297" s="179" t="n">
        <v>0</v>
      </c>
      <c r="P297" s="225" t="n">
        <v>0</v>
      </c>
      <c r="Q297" s="222" t="n">
        <v>0</v>
      </c>
      <c r="R297" s="225" t="n">
        <v>0</v>
      </c>
      <c r="S297" s="224" t="n">
        <v>0</v>
      </c>
      <c r="T297" s="225" t="n">
        <v>0</v>
      </c>
    </row>
    <row r="298" customFormat="false" ht="14.4" hidden="false" customHeight="false" outlineLevel="0" collapsed="false">
      <c r="A298" s="0" t="n">
        <v>30</v>
      </c>
      <c r="B298" s="0" t="s">
        <v>322</v>
      </c>
      <c r="C298" s="222" t="n">
        <v>89301301</v>
      </c>
      <c r="D298" s="223" t="s">
        <v>1418</v>
      </c>
      <c r="E298" s="222" t="s">
        <v>1415</v>
      </c>
      <c r="F298" s="222" t="s">
        <v>2139</v>
      </c>
      <c r="G298" s="222"/>
      <c r="H298" s="222" t="s">
        <v>2140</v>
      </c>
      <c r="I298" s="222" t="s">
        <v>696</v>
      </c>
      <c r="J298" s="222" t="s">
        <v>697</v>
      </c>
      <c r="K298" s="179" t="n">
        <v>938.7</v>
      </c>
      <c r="L298" s="179" t="n">
        <v>938.7</v>
      </c>
      <c r="M298" s="222" t="n">
        <v>1</v>
      </c>
      <c r="N298" s="224" t="n">
        <v>0.5</v>
      </c>
      <c r="O298" s="179" t="n">
        <v>0</v>
      </c>
      <c r="P298" s="225" t="n">
        <v>0</v>
      </c>
      <c r="Q298" s="222" t="n">
        <v>0</v>
      </c>
      <c r="R298" s="225" t="n">
        <v>0</v>
      </c>
      <c r="S298" s="224" t="n">
        <v>0</v>
      </c>
      <c r="T298" s="225" t="n">
        <v>0</v>
      </c>
    </row>
    <row r="299" customFormat="false" ht="14.4" hidden="false" customHeight="false" outlineLevel="0" collapsed="false">
      <c r="A299" s="0" t="n">
        <v>30</v>
      </c>
      <c r="B299" s="0" t="s">
        <v>322</v>
      </c>
      <c r="C299" s="222" t="n">
        <v>89301301</v>
      </c>
      <c r="D299" s="223" t="s">
        <v>1418</v>
      </c>
      <c r="E299" s="222" t="s">
        <v>1415</v>
      </c>
      <c r="F299" s="222" t="s">
        <v>2141</v>
      </c>
      <c r="G299" s="222"/>
      <c r="H299" s="222" t="s">
        <v>2142</v>
      </c>
      <c r="I299" s="222" t="s">
        <v>478</v>
      </c>
      <c r="J299" s="222" t="s">
        <v>2143</v>
      </c>
      <c r="K299" s="179" t="n">
        <v>38.99</v>
      </c>
      <c r="L299" s="179" t="n">
        <v>38.99</v>
      </c>
      <c r="M299" s="222" t="n">
        <v>1</v>
      </c>
      <c r="N299" s="224" t="n">
        <v>0.5</v>
      </c>
      <c r="O299" s="179" t="n">
        <v>0</v>
      </c>
      <c r="P299" s="225" t="n">
        <v>0</v>
      </c>
      <c r="Q299" s="222" t="n">
        <v>0</v>
      </c>
      <c r="R299" s="225" t="n">
        <v>0</v>
      </c>
      <c r="S299" s="224" t="n">
        <v>0</v>
      </c>
      <c r="T299" s="225" t="n">
        <v>0</v>
      </c>
    </row>
    <row r="300" customFormat="false" ht="14.4" hidden="false" customHeight="false" outlineLevel="0" collapsed="false">
      <c r="A300" s="0" t="n">
        <v>30</v>
      </c>
      <c r="B300" s="0" t="s">
        <v>322</v>
      </c>
      <c r="C300" s="222" t="n">
        <v>89301301</v>
      </c>
      <c r="D300" s="223" t="s">
        <v>1418</v>
      </c>
      <c r="E300" s="222" t="s">
        <v>1415</v>
      </c>
      <c r="F300" s="222" t="s">
        <v>2141</v>
      </c>
      <c r="G300" s="222"/>
      <c r="H300" s="222" t="s">
        <v>2144</v>
      </c>
      <c r="I300" s="222" t="s">
        <v>510</v>
      </c>
      <c r="J300" s="222" t="s">
        <v>2143</v>
      </c>
      <c r="K300" s="179" t="n">
        <v>38.99</v>
      </c>
      <c r="L300" s="179" t="n">
        <v>194.95</v>
      </c>
      <c r="M300" s="222" t="n">
        <v>5</v>
      </c>
      <c r="N300" s="224" t="n">
        <v>3</v>
      </c>
      <c r="O300" s="179" t="n">
        <v>38.99</v>
      </c>
      <c r="P300" s="225" t="n">
        <v>0.2</v>
      </c>
      <c r="Q300" s="222" t="n">
        <v>1</v>
      </c>
      <c r="R300" s="225" t="n">
        <v>0.2</v>
      </c>
      <c r="S300" s="224" t="n">
        <v>0.5</v>
      </c>
      <c r="T300" s="225" t="n">
        <v>0.166666666666667</v>
      </c>
    </row>
    <row r="301" customFormat="false" ht="14.4" hidden="false" customHeight="false" outlineLevel="0" collapsed="false">
      <c r="A301" s="0" t="n">
        <v>30</v>
      </c>
      <c r="B301" s="0" t="s">
        <v>322</v>
      </c>
      <c r="C301" s="222" t="n">
        <v>89301301</v>
      </c>
      <c r="D301" s="223" t="s">
        <v>1418</v>
      </c>
      <c r="E301" s="222" t="s">
        <v>1415</v>
      </c>
      <c r="F301" s="222" t="s">
        <v>2145</v>
      </c>
      <c r="G301" s="222"/>
      <c r="H301" s="222" t="s">
        <v>2146</v>
      </c>
      <c r="I301" s="222" t="s">
        <v>1153</v>
      </c>
      <c r="J301" s="222" t="s">
        <v>2147</v>
      </c>
      <c r="K301" s="179" t="n">
        <v>472.71</v>
      </c>
      <c r="L301" s="179" t="n">
        <v>472.71</v>
      </c>
      <c r="M301" s="222" t="n">
        <v>1</v>
      </c>
      <c r="N301" s="224" t="n">
        <v>0.5</v>
      </c>
      <c r="O301" s="179" t="n">
        <v>0</v>
      </c>
      <c r="P301" s="225" t="n">
        <v>0</v>
      </c>
      <c r="Q301" s="222" t="n">
        <v>0</v>
      </c>
      <c r="R301" s="225" t="n">
        <v>0</v>
      </c>
      <c r="S301" s="224" t="n">
        <v>0</v>
      </c>
      <c r="T301" s="225" t="n">
        <v>0</v>
      </c>
    </row>
    <row r="302" customFormat="false" ht="14.4" hidden="false" customHeight="false" outlineLevel="0" collapsed="false">
      <c r="A302" s="0" t="n">
        <v>30</v>
      </c>
      <c r="B302" s="0" t="s">
        <v>322</v>
      </c>
      <c r="C302" s="222" t="n">
        <v>89301301</v>
      </c>
      <c r="D302" s="223" t="s">
        <v>1418</v>
      </c>
      <c r="E302" s="222" t="s">
        <v>1415</v>
      </c>
      <c r="F302" s="222" t="s">
        <v>2148</v>
      </c>
      <c r="G302" s="222"/>
      <c r="H302" s="222" t="s">
        <v>2149</v>
      </c>
      <c r="I302" s="222" t="s">
        <v>597</v>
      </c>
      <c r="J302" s="222" t="s">
        <v>2150</v>
      </c>
      <c r="K302" s="179" t="n">
        <v>210.11</v>
      </c>
      <c r="L302" s="179" t="n">
        <v>210.11</v>
      </c>
      <c r="M302" s="222" t="n">
        <v>1</v>
      </c>
      <c r="N302" s="224" t="n">
        <v>1</v>
      </c>
      <c r="O302" s="179" t="n">
        <v>0</v>
      </c>
      <c r="P302" s="225" t="n">
        <v>0</v>
      </c>
      <c r="Q302" s="222" t="n">
        <v>0</v>
      </c>
      <c r="R302" s="225" t="n">
        <v>0</v>
      </c>
      <c r="S302" s="224" t="n">
        <v>0</v>
      </c>
      <c r="T302" s="225" t="n">
        <v>0</v>
      </c>
    </row>
    <row r="303" customFormat="false" ht="14.4" hidden="false" customHeight="false" outlineLevel="0" collapsed="false">
      <c r="A303" s="0" t="n">
        <v>30</v>
      </c>
      <c r="B303" s="0" t="s">
        <v>322</v>
      </c>
      <c r="C303" s="222" t="n">
        <v>89301301</v>
      </c>
      <c r="D303" s="223" t="s">
        <v>1418</v>
      </c>
      <c r="E303" s="222" t="s">
        <v>1415</v>
      </c>
      <c r="F303" s="222" t="s">
        <v>2151</v>
      </c>
      <c r="G303" s="222"/>
      <c r="H303" s="222" t="s">
        <v>2152</v>
      </c>
      <c r="I303" s="222" t="s">
        <v>1364</v>
      </c>
      <c r="J303" s="222" t="s">
        <v>686</v>
      </c>
      <c r="K303" s="179" t="n">
        <v>258.1</v>
      </c>
      <c r="L303" s="179" t="n">
        <v>258.1</v>
      </c>
      <c r="M303" s="222" t="n">
        <v>1</v>
      </c>
      <c r="N303" s="224" t="n">
        <v>0.5</v>
      </c>
      <c r="O303" s="179" t="n">
        <v>0</v>
      </c>
      <c r="P303" s="225" t="n">
        <v>0</v>
      </c>
      <c r="Q303" s="222" t="n">
        <v>0</v>
      </c>
      <c r="R303" s="225" t="n">
        <v>0</v>
      </c>
      <c r="S303" s="224" t="n">
        <v>0</v>
      </c>
      <c r="T303" s="225" t="n">
        <v>0</v>
      </c>
    </row>
    <row r="304" customFormat="false" ht="14.4" hidden="false" customHeight="false" outlineLevel="0" collapsed="false">
      <c r="A304" s="0" t="n">
        <v>30</v>
      </c>
      <c r="B304" s="0" t="s">
        <v>322</v>
      </c>
      <c r="C304" s="222" t="n">
        <v>89301301</v>
      </c>
      <c r="D304" s="223" t="s">
        <v>1418</v>
      </c>
      <c r="E304" s="222" t="s">
        <v>1415</v>
      </c>
      <c r="F304" s="222" t="s">
        <v>2151</v>
      </c>
      <c r="G304" s="222"/>
      <c r="H304" s="222" t="s">
        <v>2153</v>
      </c>
      <c r="I304" s="222" t="s">
        <v>1363</v>
      </c>
      <c r="J304" s="222" t="s">
        <v>686</v>
      </c>
      <c r="K304" s="179" t="n">
        <v>199.71</v>
      </c>
      <c r="L304" s="179" t="n">
        <v>199.71</v>
      </c>
      <c r="M304" s="222" t="n">
        <v>1</v>
      </c>
      <c r="N304" s="224" t="n">
        <v>0.5</v>
      </c>
      <c r="O304" s="179" t="n">
        <v>0</v>
      </c>
      <c r="P304" s="225" t="n">
        <v>0</v>
      </c>
      <c r="Q304" s="222" t="n">
        <v>0</v>
      </c>
      <c r="R304" s="225" t="n">
        <v>0</v>
      </c>
      <c r="S304" s="224" t="n">
        <v>0</v>
      </c>
      <c r="T304" s="225" t="n">
        <v>0</v>
      </c>
    </row>
    <row r="305" customFormat="false" ht="14.4" hidden="false" customHeight="false" outlineLevel="0" collapsed="false">
      <c r="A305" s="0" t="n">
        <v>30</v>
      </c>
      <c r="B305" s="0" t="s">
        <v>322</v>
      </c>
      <c r="C305" s="222" t="n">
        <v>89301301</v>
      </c>
      <c r="D305" s="223" t="s">
        <v>1418</v>
      </c>
      <c r="E305" s="222" t="s">
        <v>1415</v>
      </c>
      <c r="F305" s="222" t="s">
        <v>2154</v>
      </c>
      <c r="G305" s="222"/>
      <c r="H305" s="222" t="s">
        <v>2155</v>
      </c>
      <c r="I305" s="222" t="s">
        <v>2156</v>
      </c>
      <c r="J305" s="222" t="s">
        <v>686</v>
      </c>
      <c r="K305" s="179" t="n">
        <v>129.95</v>
      </c>
      <c r="L305" s="179" t="n">
        <v>129.95</v>
      </c>
      <c r="M305" s="222" t="n">
        <v>1</v>
      </c>
      <c r="N305" s="224" t="n">
        <v>0.5</v>
      </c>
      <c r="O305" s="179" t="n">
        <v>0</v>
      </c>
      <c r="P305" s="225" t="n">
        <v>0</v>
      </c>
      <c r="Q305" s="222" t="n">
        <v>0</v>
      </c>
      <c r="R305" s="225" t="n">
        <v>0</v>
      </c>
      <c r="S305" s="224" t="n">
        <v>0</v>
      </c>
      <c r="T305" s="225" t="n">
        <v>0</v>
      </c>
    </row>
    <row r="306" customFormat="false" ht="14.4" hidden="false" customHeight="false" outlineLevel="0" collapsed="false">
      <c r="A306" s="0" t="n">
        <v>30</v>
      </c>
      <c r="B306" s="0" t="s">
        <v>322</v>
      </c>
      <c r="C306" s="222" t="n">
        <v>89301301</v>
      </c>
      <c r="D306" s="223" t="s">
        <v>1418</v>
      </c>
      <c r="E306" s="222" t="s">
        <v>1415</v>
      </c>
      <c r="F306" s="222" t="s">
        <v>2154</v>
      </c>
      <c r="G306" s="222"/>
      <c r="H306" s="222" t="s">
        <v>2157</v>
      </c>
      <c r="I306" s="222" t="s">
        <v>2158</v>
      </c>
      <c r="J306" s="222" t="s">
        <v>1038</v>
      </c>
      <c r="K306" s="179" t="n">
        <v>0</v>
      </c>
      <c r="L306" s="179" t="n">
        <v>0</v>
      </c>
      <c r="M306" s="222" t="n">
        <v>1</v>
      </c>
      <c r="N306" s="224" t="n">
        <v>0.5</v>
      </c>
      <c r="O306" s="179" t="n">
        <v>0</v>
      </c>
      <c r="P306" s="225" t="n">
        <v>0</v>
      </c>
      <c r="Q306" s="222" t="n">
        <v>1</v>
      </c>
      <c r="R306" s="225" t="n">
        <v>1</v>
      </c>
      <c r="S306" s="224" t="n">
        <v>0.5</v>
      </c>
      <c r="T306" s="225" t="n">
        <v>1</v>
      </c>
    </row>
    <row r="307" customFormat="false" ht="14.4" hidden="false" customHeight="false" outlineLevel="0" collapsed="false">
      <c r="A307" s="0" t="n">
        <v>30</v>
      </c>
      <c r="B307" s="0" t="s">
        <v>322</v>
      </c>
      <c r="C307" s="222" t="n">
        <v>89301301</v>
      </c>
      <c r="D307" s="223" t="s">
        <v>1418</v>
      </c>
      <c r="E307" s="222" t="s">
        <v>1415</v>
      </c>
      <c r="F307" s="222" t="s">
        <v>2159</v>
      </c>
      <c r="G307" s="222"/>
      <c r="H307" s="222" t="s">
        <v>2160</v>
      </c>
      <c r="I307" s="222" t="s">
        <v>782</v>
      </c>
      <c r="J307" s="222" t="s">
        <v>2161</v>
      </c>
      <c r="K307" s="179" t="n">
        <v>130.96</v>
      </c>
      <c r="L307" s="179" t="n">
        <v>130.96</v>
      </c>
      <c r="M307" s="222" t="n">
        <v>1</v>
      </c>
      <c r="N307" s="224" t="n">
        <v>0.5</v>
      </c>
      <c r="O307" s="179" t="n">
        <v>0</v>
      </c>
      <c r="P307" s="225" t="n">
        <v>0</v>
      </c>
      <c r="Q307" s="222" t="n">
        <v>0</v>
      </c>
      <c r="R307" s="225" t="n">
        <v>0</v>
      </c>
      <c r="S307" s="224" t="n">
        <v>0</v>
      </c>
      <c r="T307" s="225" t="n">
        <v>0</v>
      </c>
    </row>
    <row r="308" customFormat="false" ht="14.4" hidden="false" customHeight="false" outlineLevel="0" collapsed="false">
      <c r="A308" s="0" t="n">
        <v>30</v>
      </c>
      <c r="B308" s="0" t="s">
        <v>322</v>
      </c>
      <c r="C308" s="222" t="n">
        <v>89301301</v>
      </c>
      <c r="D308" s="223" t="s">
        <v>1418</v>
      </c>
      <c r="E308" s="222" t="s">
        <v>1415</v>
      </c>
      <c r="F308" s="222" t="s">
        <v>2159</v>
      </c>
      <c r="G308" s="222"/>
      <c r="H308" s="222" t="s">
        <v>2162</v>
      </c>
      <c r="I308" s="222" t="s">
        <v>778</v>
      </c>
      <c r="J308" s="222" t="s">
        <v>1350</v>
      </c>
      <c r="K308" s="179" t="n">
        <v>83.03</v>
      </c>
      <c r="L308" s="179" t="n">
        <v>249.09</v>
      </c>
      <c r="M308" s="222" t="n">
        <v>3</v>
      </c>
      <c r="N308" s="224" t="n">
        <v>1</v>
      </c>
      <c r="O308" s="179" t="n">
        <v>0</v>
      </c>
      <c r="P308" s="225" t="n">
        <v>0</v>
      </c>
      <c r="Q308" s="222" t="n">
        <v>0</v>
      </c>
      <c r="R308" s="225" t="n">
        <v>0</v>
      </c>
      <c r="S308" s="224" t="n">
        <v>0</v>
      </c>
      <c r="T308" s="225" t="n">
        <v>0</v>
      </c>
    </row>
    <row r="309" customFormat="false" ht="14.4" hidden="false" customHeight="false" outlineLevel="0" collapsed="false">
      <c r="A309" s="0" t="n">
        <v>30</v>
      </c>
      <c r="B309" s="0" t="s">
        <v>322</v>
      </c>
      <c r="C309" s="222" t="n">
        <v>89301301</v>
      </c>
      <c r="D309" s="223" t="s">
        <v>1418</v>
      </c>
      <c r="E309" s="222" t="s">
        <v>1415</v>
      </c>
      <c r="F309" s="222" t="s">
        <v>2159</v>
      </c>
      <c r="G309" s="222"/>
      <c r="H309" s="222" t="s">
        <v>2163</v>
      </c>
      <c r="I309" s="222" t="s">
        <v>780</v>
      </c>
      <c r="J309" s="222" t="s">
        <v>2164</v>
      </c>
      <c r="K309" s="179" t="n">
        <v>110.66</v>
      </c>
      <c r="L309" s="179" t="n">
        <v>442.64</v>
      </c>
      <c r="M309" s="222" t="n">
        <v>4</v>
      </c>
      <c r="N309" s="224" t="n">
        <v>2.5</v>
      </c>
      <c r="O309" s="179" t="n">
        <v>110.66</v>
      </c>
      <c r="P309" s="225" t="n">
        <v>0.25</v>
      </c>
      <c r="Q309" s="222" t="n">
        <v>1</v>
      </c>
      <c r="R309" s="225" t="n">
        <v>0.25</v>
      </c>
      <c r="S309" s="224" t="n">
        <v>0.5</v>
      </c>
      <c r="T309" s="225" t="n">
        <v>0.2</v>
      </c>
    </row>
    <row r="310" customFormat="false" ht="14.4" hidden="false" customHeight="false" outlineLevel="0" collapsed="false">
      <c r="A310" s="0" t="n">
        <v>30</v>
      </c>
      <c r="B310" s="0" t="s">
        <v>322</v>
      </c>
      <c r="C310" s="222" t="n">
        <v>89301301</v>
      </c>
      <c r="D310" s="223" t="s">
        <v>1418</v>
      </c>
      <c r="E310" s="222" t="s">
        <v>1415</v>
      </c>
      <c r="F310" s="222" t="s">
        <v>2159</v>
      </c>
      <c r="G310" s="222"/>
      <c r="H310" s="222" t="s">
        <v>2165</v>
      </c>
      <c r="I310" s="222" t="s">
        <v>2166</v>
      </c>
      <c r="J310" s="222" t="s">
        <v>2167</v>
      </c>
      <c r="K310" s="179" t="n">
        <v>121.4</v>
      </c>
      <c r="L310" s="179" t="n">
        <v>242.8</v>
      </c>
      <c r="M310" s="222" t="n">
        <v>2</v>
      </c>
      <c r="N310" s="224" t="n">
        <v>1</v>
      </c>
      <c r="O310" s="179" t="n">
        <v>0</v>
      </c>
      <c r="P310" s="225" t="n">
        <v>0</v>
      </c>
      <c r="Q310" s="222" t="n">
        <v>0</v>
      </c>
      <c r="R310" s="225" t="n">
        <v>0</v>
      </c>
      <c r="S310" s="224" t="n">
        <v>0</v>
      </c>
      <c r="T310" s="225" t="n">
        <v>0</v>
      </c>
    </row>
    <row r="311" customFormat="false" ht="14.4" hidden="false" customHeight="false" outlineLevel="0" collapsed="false">
      <c r="A311" s="0" t="n">
        <v>30</v>
      </c>
      <c r="B311" s="0" t="s">
        <v>322</v>
      </c>
      <c r="C311" s="222" t="n">
        <v>89301301</v>
      </c>
      <c r="D311" s="223" t="s">
        <v>1418</v>
      </c>
      <c r="E311" s="222" t="s">
        <v>1415</v>
      </c>
      <c r="F311" s="222" t="s">
        <v>2168</v>
      </c>
      <c r="G311" s="222"/>
      <c r="H311" s="222" t="s">
        <v>2169</v>
      </c>
      <c r="I311" s="222" t="s">
        <v>522</v>
      </c>
      <c r="J311" s="222" t="s">
        <v>2170</v>
      </c>
      <c r="K311" s="179" t="n">
        <v>96.72</v>
      </c>
      <c r="L311" s="179" t="n">
        <v>96.72</v>
      </c>
      <c r="M311" s="222" t="n">
        <v>1</v>
      </c>
      <c r="N311" s="224" t="n">
        <v>1</v>
      </c>
      <c r="O311" s="179" t="n">
        <v>0</v>
      </c>
      <c r="P311" s="225" t="n">
        <v>0</v>
      </c>
      <c r="Q311" s="222" t="n">
        <v>0</v>
      </c>
      <c r="R311" s="225" t="n">
        <v>0</v>
      </c>
      <c r="S311" s="224" t="n">
        <v>0</v>
      </c>
      <c r="T311" s="225" t="n">
        <v>0</v>
      </c>
    </row>
    <row r="312" customFormat="false" ht="14.4" hidden="false" customHeight="false" outlineLevel="0" collapsed="false">
      <c r="A312" s="0" t="n">
        <v>30</v>
      </c>
      <c r="B312" s="0" t="s">
        <v>322</v>
      </c>
      <c r="C312" s="222" t="n">
        <v>89301301</v>
      </c>
      <c r="D312" s="223" t="s">
        <v>1418</v>
      </c>
      <c r="E312" s="222" t="s">
        <v>1415</v>
      </c>
      <c r="F312" s="222" t="s">
        <v>2171</v>
      </c>
      <c r="G312" s="222"/>
      <c r="H312" s="222" t="s">
        <v>2172</v>
      </c>
      <c r="I312" s="222" t="s">
        <v>834</v>
      </c>
      <c r="J312" s="222" t="s">
        <v>1440</v>
      </c>
      <c r="K312" s="179" t="n">
        <v>97.46</v>
      </c>
      <c r="L312" s="179" t="n">
        <v>97.46</v>
      </c>
      <c r="M312" s="222" t="n">
        <v>1</v>
      </c>
      <c r="N312" s="224" t="n">
        <v>1</v>
      </c>
      <c r="O312" s="179" t="n">
        <v>0</v>
      </c>
      <c r="P312" s="225" t="n">
        <v>0</v>
      </c>
      <c r="Q312" s="222" t="n">
        <v>0</v>
      </c>
      <c r="R312" s="225" t="n">
        <v>0</v>
      </c>
      <c r="S312" s="224" t="n">
        <v>0</v>
      </c>
      <c r="T312" s="225" t="n">
        <v>0</v>
      </c>
    </row>
    <row r="313" customFormat="false" ht="14.4" hidden="false" customHeight="false" outlineLevel="0" collapsed="false">
      <c r="A313" s="0" t="n">
        <v>30</v>
      </c>
      <c r="B313" s="0" t="s">
        <v>322</v>
      </c>
      <c r="C313" s="222" t="n">
        <v>89301301</v>
      </c>
      <c r="D313" s="223" t="s">
        <v>1418</v>
      </c>
      <c r="E313" s="222" t="s">
        <v>1415</v>
      </c>
      <c r="F313" s="222" t="s">
        <v>2171</v>
      </c>
      <c r="G313" s="222"/>
      <c r="H313" s="222" t="s">
        <v>2173</v>
      </c>
      <c r="I313" s="222" t="s">
        <v>834</v>
      </c>
      <c r="J313" s="222" t="s">
        <v>1785</v>
      </c>
      <c r="K313" s="179" t="n">
        <v>0</v>
      </c>
      <c r="L313" s="179" t="n">
        <v>0</v>
      </c>
      <c r="M313" s="222" t="n">
        <v>1</v>
      </c>
      <c r="N313" s="224" t="n">
        <v>0.5</v>
      </c>
      <c r="O313" s="179" t="n">
        <v>0</v>
      </c>
      <c r="P313" s="225" t="n">
        <v>0</v>
      </c>
      <c r="Q313" s="222" t="n">
        <v>0</v>
      </c>
      <c r="R313" s="225" t="n">
        <v>0</v>
      </c>
      <c r="S313" s="224" t="n">
        <v>0</v>
      </c>
      <c r="T313" s="225" t="n">
        <v>0</v>
      </c>
    </row>
    <row r="314" customFormat="false" ht="14.4" hidden="false" customHeight="false" outlineLevel="0" collapsed="false">
      <c r="A314" s="0" t="n">
        <v>30</v>
      </c>
      <c r="B314" s="0" t="s">
        <v>322</v>
      </c>
      <c r="C314" s="222" t="n">
        <v>89301301</v>
      </c>
      <c r="D314" s="223" t="s">
        <v>1418</v>
      </c>
      <c r="E314" s="222" t="s">
        <v>1415</v>
      </c>
      <c r="F314" s="222" t="s">
        <v>2171</v>
      </c>
      <c r="G314" s="222"/>
      <c r="H314" s="222" t="s">
        <v>2174</v>
      </c>
      <c r="I314" s="222" t="s">
        <v>834</v>
      </c>
      <c r="J314" s="222" t="s">
        <v>1440</v>
      </c>
      <c r="K314" s="179" t="n">
        <v>98.31</v>
      </c>
      <c r="L314" s="179" t="n">
        <v>1572.96</v>
      </c>
      <c r="M314" s="222" t="n">
        <v>16</v>
      </c>
      <c r="N314" s="224" t="n">
        <v>8.5</v>
      </c>
      <c r="O314" s="179" t="n">
        <v>98.31</v>
      </c>
      <c r="P314" s="225" t="n">
        <v>0.0625</v>
      </c>
      <c r="Q314" s="222" t="n">
        <v>1</v>
      </c>
      <c r="R314" s="225" t="n">
        <v>0.0625</v>
      </c>
      <c r="S314" s="224" t="n">
        <v>0.5</v>
      </c>
      <c r="T314" s="225" t="n">
        <v>0.0588235294117647</v>
      </c>
    </row>
    <row r="315" customFormat="false" ht="14.4" hidden="false" customHeight="false" outlineLevel="0" collapsed="false">
      <c r="A315" s="0" t="n">
        <v>30</v>
      </c>
      <c r="B315" s="0" t="s">
        <v>322</v>
      </c>
      <c r="C315" s="222" t="n">
        <v>89301301</v>
      </c>
      <c r="D315" s="223" t="s">
        <v>1418</v>
      </c>
      <c r="E315" s="222" t="s">
        <v>1415</v>
      </c>
      <c r="F315" s="222" t="s">
        <v>2171</v>
      </c>
      <c r="G315" s="222"/>
      <c r="H315" s="222" t="s">
        <v>2175</v>
      </c>
      <c r="I315" s="222" t="s">
        <v>2176</v>
      </c>
      <c r="J315" s="222" t="s">
        <v>1440</v>
      </c>
      <c r="K315" s="179" t="n">
        <v>98.31</v>
      </c>
      <c r="L315" s="179" t="n">
        <v>98.31</v>
      </c>
      <c r="M315" s="222" t="n">
        <v>1</v>
      </c>
      <c r="N315" s="224" t="n">
        <v>1</v>
      </c>
      <c r="O315" s="179" t="n">
        <v>0</v>
      </c>
      <c r="P315" s="225" t="n">
        <v>0</v>
      </c>
      <c r="Q315" s="222" t="n">
        <v>0</v>
      </c>
      <c r="R315" s="225" t="n">
        <v>0</v>
      </c>
      <c r="S315" s="224" t="n">
        <v>0</v>
      </c>
      <c r="T315" s="225" t="n">
        <v>0</v>
      </c>
    </row>
    <row r="316" customFormat="false" ht="14.4" hidden="false" customHeight="false" outlineLevel="0" collapsed="false">
      <c r="A316" s="0" t="n">
        <v>30</v>
      </c>
      <c r="B316" s="0" t="s">
        <v>322</v>
      </c>
      <c r="C316" s="222" t="n">
        <v>89301301</v>
      </c>
      <c r="D316" s="223" t="s">
        <v>1418</v>
      </c>
      <c r="E316" s="222" t="s">
        <v>1415</v>
      </c>
      <c r="F316" s="222" t="s">
        <v>2177</v>
      </c>
      <c r="G316" s="222"/>
      <c r="H316" s="222" t="s">
        <v>2178</v>
      </c>
      <c r="I316" s="222" t="s">
        <v>1358</v>
      </c>
      <c r="J316" s="222" t="s">
        <v>922</v>
      </c>
      <c r="K316" s="179" t="n">
        <v>57.27</v>
      </c>
      <c r="L316" s="179" t="n">
        <v>57.27</v>
      </c>
      <c r="M316" s="222" t="n">
        <v>1</v>
      </c>
      <c r="N316" s="224" t="n">
        <v>0.5</v>
      </c>
      <c r="O316" s="179" t="n">
        <v>0</v>
      </c>
      <c r="P316" s="225" t="n">
        <v>0</v>
      </c>
      <c r="Q316" s="222" t="n">
        <v>0</v>
      </c>
      <c r="R316" s="225" t="n">
        <v>0</v>
      </c>
      <c r="S316" s="224" t="n">
        <v>0</v>
      </c>
      <c r="T316" s="225" t="n">
        <v>0</v>
      </c>
    </row>
    <row r="317" customFormat="false" ht="14.4" hidden="false" customHeight="false" outlineLevel="0" collapsed="false">
      <c r="A317" s="0" t="n">
        <v>30</v>
      </c>
      <c r="B317" s="0" t="s">
        <v>322</v>
      </c>
      <c r="C317" s="222" t="n">
        <v>89301301</v>
      </c>
      <c r="D317" s="223" t="s">
        <v>1418</v>
      </c>
      <c r="E317" s="222" t="s">
        <v>1415</v>
      </c>
      <c r="F317" s="222" t="s">
        <v>2177</v>
      </c>
      <c r="G317" s="222"/>
      <c r="H317" s="222" t="s">
        <v>2179</v>
      </c>
      <c r="I317" s="222" t="s">
        <v>1358</v>
      </c>
      <c r="J317" s="222" t="s">
        <v>922</v>
      </c>
      <c r="K317" s="179" t="n">
        <v>57.27</v>
      </c>
      <c r="L317" s="179" t="n">
        <v>57.27</v>
      </c>
      <c r="M317" s="222" t="n">
        <v>1</v>
      </c>
      <c r="N317" s="224" t="n">
        <v>0.5</v>
      </c>
      <c r="O317" s="179" t="n">
        <v>0</v>
      </c>
      <c r="P317" s="225" t="n">
        <v>0</v>
      </c>
      <c r="Q317" s="222" t="n">
        <v>0</v>
      </c>
      <c r="R317" s="225" t="n">
        <v>0</v>
      </c>
      <c r="S317" s="224" t="n">
        <v>0</v>
      </c>
      <c r="T317" s="225" t="n">
        <v>0</v>
      </c>
    </row>
    <row r="318" customFormat="false" ht="14.4" hidden="false" customHeight="false" outlineLevel="0" collapsed="false">
      <c r="A318" s="0" t="n">
        <v>30</v>
      </c>
      <c r="B318" s="0" t="s">
        <v>322</v>
      </c>
      <c r="C318" s="222" t="n">
        <v>89301301</v>
      </c>
      <c r="D318" s="223" t="s">
        <v>1418</v>
      </c>
      <c r="E318" s="222" t="s">
        <v>1415</v>
      </c>
      <c r="F318" s="222" t="s">
        <v>2180</v>
      </c>
      <c r="G318" s="222" t="s">
        <v>371</v>
      </c>
      <c r="H318" s="222" t="s">
        <v>2181</v>
      </c>
      <c r="I318" s="222" t="s">
        <v>745</v>
      </c>
      <c r="J318" s="222" t="s">
        <v>746</v>
      </c>
      <c r="K318" s="179" t="n">
        <v>49.12</v>
      </c>
      <c r="L318" s="179" t="n">
        <v>49.12</v>
      </c>
      <c r="M318" s="222" t="n">
        <v>1</v>
      </c>
      <c r="N318" s="224" t="n">
        <v>0.5</v>
      </c>
      <c r="O318" s="179" t="n">
        <v>0</v>
      </c>
      <c r="P318" s="225" t="n">
        <v>0</v>
      </c>
      <c r="Q318" s="222" t="n">
        <v>0</v>
      </c>
      <c r="R318" s="225" t="n">
        <v>0</v>
      </c>
      <c r="S318" s="224" t="n">
        <v>0</v>
      </c>
      <c r="T318" s="225" t="n">
        <v>0</v>
      </c>
    </row>
    <row r="319" customFormat="false" ht="14.4" hidden="false" customHeight="false" outlineLevel="0" collapsed="false">
      <c r="A319" s="0" t="n">
        <v>30</v>
      </c>
      <c r="B319" s="0" t="s">
        <v>322</v>
      </c>
      <c r="C319" s="222" t="n">
        <v>89301301</v>
      </c>
      <c r="D319" s="223" t="s">
        <v>1418</v>
      </c>
      <c r="E319" s="222" t="s">
        <v>1415</v>
      </c>
      <c r="F319" s="222" t="s">
        <v>2182</v>
      </c>
      <c r="G319" s="222"/>
      <c r="H319" s="222" t="s">
        <v>2183</v>
      </c>
      <c r="I319" s="222" t="s">
        <v>764</v>
      </c>
      <c r="J319" s="222" t="s">
        <v>765</v>
      </c>
      <c r="K319" s="179" t="n">
        <v>20.33</v>
      </c>
      <c r="L319" s="179" t="n">
        <v>40.66</v>
      </c>
      <c r="M319" s="222" t="n">
        <v>2</v>
      </c>
      <c r="N319" s="224" t="n">
        <v>0.5</v>
      </c>
      <c r="O319" s="179" t="n">
        <v>0</v>
      </c>
      <c r="P319" s="225" t="n">
        <v>0</v>
      </c>
      <c r="Q319" s="222" t="n">
        <v>0</v>
      </c>
      <c r="R319" s="225" t="n">
        <v>0</v>
      </c>
      <c r="S319" s="224" t="n">
        <v>0</v>
      </c>
      <c r="T319" s="225" t="n">
        <v>0</v>
      </c>
    </row>
    <row r="320" customFormat="false" ht="14.4" hidden="false" customHeight="false" outlineLevel="0" collapsed="false">
      <c r="A320" s="0" t="n">
        <v>30</v>
      </c>
      <c r="B320" s="0" t="s">
        <v>322</v>
      </c>
      <c r="C320" s="222" t="n">
        <v>89301301</v>
      </c>
      <c r="D320" s="223" t="s">
        <v>1418</v>
      </c>
      <c r="E320" s="222" t="s">
        <v>1415</v>
      </c>
      <c r="F320" s="222" t="s">
        <v>2182</v>
      </c>
      <c r="G320" s="222"/>
      <c r="H320" s="222" t="s">
        <v>2184</v>
      </c>
      <c r="I320" s="222" t="s">
        <v>764</v>
      </c>
      <c r="J320" s="222" t="s">
        <v>1317</v>
      </c>
      <c r="K320" s="179" t="n">
        <v>40.64</v>
      </c>
      <c r="L320" s="179" t="n">
        <v>121.92</v>
      </c>
      <c r="M320" s="222" t="n">
        <v>3</v>
      </c>
      <c r="N320" s="224" t="n">
        <v>1.5</v>
      </c>
      <c r="O320" s="179" t="n">
        <v>40.64</v>
      </c>
      <c r="P320" s="225" t="n">
        <v>0.333333333333333</v>
      </c>
      <c r="Q320" s="222" t="n">
        <v>1</v>
      </c>
      <c r="R320" s="225" t="n">
        <v>0.333333333333333</v>
      </c>
      <c r="S320" s="224" t="n">
        <v>0.5</v>
      </c>
      <c r="T320" s="225" t="n">
        <v>0.333333333333333</v>
      </c>
    </row>
    <row r="321" customFormat="false" ht="14.4" hidden="false" customHeight="false" outlineLevel="0" collapsed="false">
      <c r="A321" s="0" t="n">
        <v>30</v>
      </c>
      <c r="B321" s="0" t="s">
        <v>322</v>
      </c>
      <c r="C321" s="222" t="n">
        <v>89301301</v>
      </c>
      <c r="D321" s="223" t="s">
        <v>1418</v>
      </c>
      <c r="E321" s="222" t="s">
        <v>1415</v>
      </c>
      <c r="F321" s="222" t="s">
        <v>2182</v>
      </c>
      <c r="G321" s="222"/>
      <c r="H321" s="222" t="s">
        <v>2185</v>
      </c>
      <c r="I321" s="222" t="s">
        <v>764</v>
      </c>
      <c r="J321" s="222" t="s">
        <v>721</v>
      </c>
      <c r="K321" s="179" t="n">
        <v>60.97</v>
      </c>
      <c r="L321" s="179" t="n">
        <v>182.91</v>
      </c>
      <c r="M321" s="222" t="n">
        <v>3</v>
      </c>
      <c r="N321" s="224" t="n">
        <v>1.5</v>
      </c>
      <c r="O321" s="179" t="n">
        <v>0</v>
      </c>
      <c r="P321" s="225" t="n">
        <v>0</v>
      </c>
      <c r="Q321" s="222" t="n">
        <v>0</v>
      </c>
      <c r="R321" s="225" t="n">
        <v>0</v>
      </c>
      <c r="S321" s="224" t="n">
        <v>0</v>
      </c>
      <c r="T321" s="225" t="n">
        <v>0</v>
      </c>
    </row>
    <row r="322" customFormat="false" ht="14.4" hidden="false" customHeight="false" outlineLevel="0" collapsed="false">
      <c r="A322" s="0" t="n">
        <v>30</v>
      </c>
      <c r="B322" s="0" t="s">
        <v>322</v>
      </c>
      <c r="C322" s="222" t="n">
        <v>89301301</v>
      </c>
      <c r="D322" s="223" t="s">
        <v>1418</v>
      </c>
      <c r="E322" s="222" t="s">
        <v>1415</v>
      </c>
      <c r="F322" s="222" t="s">
        <v>2186</v>
      </c>
      <c r="G322" s="222" t="s">
        <v>371</v>
      </c>
      <c r="H322" s="222" t="s">
        <v>2187</v>
      </c>
      <c r="I322" s="222" t="s">
        <v>794</v>
      </c>
      <c r="J322" s="222" t="s">
        <v>2188</v>
      </c>
      <c r="K322" s="179" t="n">
        <v>94.41</v>
      </c>
      <c r="L322" s="179" t="n">
        <v>377.64</v>
      </c>
      <c r="M322" s="222" t="n">
        <v>4</v>
      </c>
      <c r="N322" s="224" t="n">
        <v>2.5</v>
      </c>
      <c r="O322" s="179" t="n">
        <v>94.41</v>
      </c>
      <c r="P322" s="225" t="n">
        <v>0.25</v>
      </c>
      <c r="Q322" s="222" t="n">
        <v>1</v>
      </c>
      <c r="R322" s="225" t="n">
        <v>0.25</v>
      </c>
      <c r="S322" s="224" t="n">
        <v>0.5</v>
      </c>
      <c r="T322" s="225" t="n">
        <v>0.2</v>
      </c>
    </row>
    <row r="323" customFormat="false" ht="14.4" hidden="false" customHeight="false" outlineLevel="0" collapsed="false">
      <c r="A323" s="0" t="n">
        <v>30</v>
      </c>
      <c r="B323" s="0" t="s">
        <v>322</v>
      </c>
      <c r="C323" s="222" t="n">
        <v>89301301</v>
      </c>
      <c r="D323" s="223" t="s">
        <v>1418</v>
      </c>
      <c r="E323" s="222" t="s">
        <v>1415</v>
      </c>
      <c r="F323" s="222" t="s">
        <v>2186</v>
      </c>
      <c r="G323" s="222"/>
      <c r="H323" s="222" t="s">
        <v>2189</v>
      </c>
      <c r="I323" s="222" t="s">
        <v>2190</v>
      </c>
      <c r="J323" s="222" t="s">
        <v>2191</v>
      </c>
      <c r="K323" s="179" t="n">
        <v>0</v>
      </c>
      <c r="L323" s="179" t="n">
        <v>0</v>
      </c>
      <c r="M323" s="222" t="n">
        <v>1</v>
      </c>
      <c r="N323" s="224" t="n">
        <v>0.5</v>
      </c>
      <c r="O323" s="179" t="n">
        <v>0</v>
      </c>
      <c r="P323" s="225" t="n">
        <v>0</v>
      </c>
      <c r="Q323" s="222" t="n">
        <v>0</v>
      </c>
      <c r="R323" s="225" t="n">
        <v>0</v>
      </c>
      <c r="S323" s="224" t="n">
        <v>0</v>
      </c>
      <c r="T323" s="225" t="n">
        <v>0</v>
      </c>
    </row>
    <row r="324" customFormat="false" ht="14.4" hidden="false" customHeight="false" outlineLevel="0" collapsed="false">
      <c r="A324" s="0" t="n">
        <v>30</v>
      </c>
      <c r="B324" s="0" t="s">
        <v>322</v>
      </c>
      <c r="C324" s="222" t="n">
        <v>89301301</v>
      </c>
      <c r="D324" s="223" t="s">
        <v>1418</v>
      </c>
      <c r="E324" s="222" t="s">
        <v>1415</v>
      </c>
      <c r="F324" s="222" t="s">
        <v>2192</v>
      </c>
      <c r="G324" s="222"/>
      <c r="H324" s="222" t="s">
        <v>2193</v>
      </c>
      <c r="I324" s="222" t="s">
        <v>872</v>
      </c>
      <c r="J324" s="222" t="s">
        <v>2194</v>
      </c>
      <c r="K324" s="179" t="n">
        <v>162.13</v>
      </c>
      <c r="L324" s="179" t="n">
        <v>162.13</v>
      </c>
      <c r="M324" s="222" t="n">
        <v>1</v>
      </c>
      <c r="N324" s="224" t="n">
        <v>0.5</v>
      </c>
      <c r="O324" s="179" t="n">
        <v>162.13</v>
      </c>
      <c r="P324" s="225" t="n">
        <v>1</v>
      </c>
      <c r="Q324" s="222" t="n">
        <v>1</v>
      </c>
      <c r="R324" s="225" t="n">
        <v>1</v>
      </c>
      <c r="S324" s="224" t="n">
        <v>0.5</v>
      </c>
      <c r="T324" s="225" t="n">
        <v>1</v>
      </c>
    </row>
    <row r="325" customFormat="false" ht="14.4" hidden="false" customHeight="false" outlineLevel="0" collapsed="false">
      <c r="A325" s="0" t="n">
        <v>30</v>
      </c>
      <c r="B325" s="0" t="s">
        <v>322</v>
      </c>
      <c r="C325" s="222" t="n">
        <v>89301301</v>
      </c>
      <c r="D325" s="223" t="s">
        <v>1418</v>
      </c>
      <c r="E325" s="222" t="s">
        <v>1415</v>
      </c>
      <c r="F325" s="222" t="s">
        <v>2195</v>
      </c>
      <c r="G325" s="222"/>
      <c r="H325" s="222" t="s">
        <v>2196</v>
      </c>
      <c r="I325" s="222" t="s">
        <v>2197</v>
      </c>
      <c r="J325" s="222" t="s">
        <v>1352</v>
      </c>
      <c r="K325" s="179" t="n">
        <v>78.78</v>
      </c>
      <c r="L325" s="179" t="n">
        <v>78.78</v>
      </c>
      <c r="M325" s="222" t="n">
        <v>1</v>
      </c>
      <c r="N325" s="224" t="n">
        <v>0.5</v>
      </c>
      <c r="O325" s="179" t="n">
        <v>0</v>
      </c>
      <c r="P325" s="225" t="n">
        <v>0</v>
      </c>
      <c r="Q325" s="222" t="n">
        <v>0</v>
      </c>
      <c r="R325" s="225" t="n">
        <v>0</v>
      </c>
      <c r="S325" s="224" t="n">
        <v>0</v>
      </c>
      <c r="T325" s="225" t="n">
        <v>0</v>
      </c>
    </row>
    <row r="326" customFormat="false" ht="14.4" hidden="false" customHeight="false" outlineLevel="0" collapsed="false">
      <c r="A326" s="0" t="n">
        <v>30</v>
      </c>
      <c r="B326" s="0" t="s">
        <v>322</v>
      </c>
      <c r="C326" s="222" t="n">
        <v>89301301</v>
      </c>
      <c r="D326" s="223" t="s">
        <v>1418</v>
      </c>
      <c r="E326" s="222" t="s">
        <v>1415</v>
      </c>
      <c r="F326" s="222" t="s">
        <v>2198</v>
      </c>
      <c r="G326" s="222"/>
      <c r="H326" s="222" t="s">
        <v>2199</v>
      </c>
      <c r="I326" s="222" t="s">
        <v>2200</v>
      </c>
      <c r="J326" s="222" t="s">
        <v>2201</v>
      </c>
      <c r="K326" s="179" t="n">
        <v>17.53</v>
      </c>
      <c r="L326" s="179" t="n">
        <v>17.53</v>
      </c>
      <c r="M326" s="222" t="n">
        <v>1</v>
      </c>
      <c r="N326" s="224" t="n">
        <v>1</v>
      </c>
      <c r="O326" s="179" t="n">
        <v>0</v>
      </c>
      <c r="P326" s="225" t="n">
        <v>0</v>
      </c>
      <c r="Q326" s="222" t="n">
        <v>0</v>
      </c>
      <c r="R326" s="225" t="n">
        <v>0</v>
      </c>
      <c r="S326" s="224" t="n">
        <v>0</v>
      </c>
      <c r="T326" s="225" t="n">
        <v>0</v>
      </c>
    </row>
    <row r="327" customFormat="false" ht="14.4" hidden="false" customHeight="false" outlineLevel="0" collapsed="false">
      <c r="A327" s="0" t="n">
        <v>30</v>
      </c>
      <c r="B327" s="0" t="s">
        <v>322</v>
      </c>
      <c r="C327" s="222" t="n">
        <v>89301301</v>
      </c>
      <c r="D327" s="223" t="s">
        <v>1418</v>
      </c>
      <c r="E327" s="222" t="s">
        <v>1415</v>
      </c>
      <c r="F327" s="222" t="s">
        <v>2202</v>
      </c>
      <c r="G327" s="222"/>
      <c r="H327" s="222" t="s">
        <v>2203</v>
      </c>
      <c r="I327" s="222" t="s">
        <v>758</v>
      </c>
      <c r="J327" s="222" t="s">
        <v>759</v>
      </c>
      <c r="K327" s="179" t="n">
        <v>226.23</v>
      </c>
      <c r="L327" s="179" t="n">
        <v>2036.07</v>
      </c>
      <c r="M327" s="222" t="n">
        <v>9</v>
      </c>
      <c r="N327" s="224" t="n">
        <v>4.5</v>
      </c>
      <c r="O327" s="179" t="n">
        <v>226.23</v>
      </c>
      <c r="P327" s="225" t="n">
        <v>0.111111111111111</v>
      </c>
      <c r="Q327" s="222" t="n">
        <v>1</v>
      </c>
      <c r="R327" s="225" t="n">
        <v>0.111111111111111</v>
      </c>
      <c r="S327" s="224" t="n">
        <v>0.5</v>
      </c>
      <c r="T327" s="225" t="n">
        <v>0.111111111111111</v>
      </c>
    </row>
    <row r="328" customFormat="false" ht="14.4" hidden="false" customHeight="false" outlineLevel="0" collapsed="false">
      <c r="A328" s="0" t="n">
        <v>30</v>
      </c>
      <c r="B328" s="0" t="s">
        <v>322</v>
      </c>
      <c r="C328" s="222" t="n">
        <v>89301301</v>
      </c>
      <c r="D328" s="223" t="s">
        <v>1418</v>
      </c>
      <c r="E328" s="222" t="s">
        <v>1415</v>
      </c>
      <c r="F328" s="222" t="s">
        <v>2204</v>
      </c>
      <c r="G328" s="222"/>
      <c r="H328" s="222" t="s">
        <v>2205</v>
      </c>
      <c r="I328" s="222" t="s">
        <v>2206</v>
      </c>
      <c r="J328" s="222" t="s">
        <v>2207</v>
      </c>
      <c r="K328" s="179" t="n">
        <v>0</v>
      </c>
      <c r="L328" s="179" t="n">
        <v>0</v>
      </c>
      <c r="M328" s="222" t="n">
        <v>1</v>
      </c>
      <c r="N328" s="224" t="n">
        <v>0.5</v>
      </c>
      <c r="O328" s="179" t="n">
        <v>0</v>
      </c>
      <c r="P328" s="225" t="n">
        <v>0</v>
      </c>
      <c r="Q328" s="222" t="n">
        <v>0</v>
      </c>
      <c r="R328" s="225" t="n">
        <v>0</v>
      </c>
      <c r="S328" s="224" t="n">
        <v>0</v>
      </c>
      <c r="T328" s="225" t="n">
        <v>0</v>
      </c>
    </row>
    <row r="329" customFormat="false" ht="14.4" hidden="false" customHeight="false" outlineLevel="0" collapsed="false">
      <c r="A329" s="0" t="n">
        <v>30</v>
      </c>
      <c r="B329" s="0" t="s">
        <v>322</v>
      </c>
      <c r="C329" s="222" t="n">
        <v>89301301</v>
      </c>
      <c r="D329" s="223" t="s">
        <v>1418</v>
      </c>
      <c r="E329" s="222" t="s">
        <v>1415</v>
      </c>
      <c r="F329" s="222" t="s">
        <v>2208</v>
      </c>
      <c r="G329" s="222"/>
      <c r="H329" s="222" t="s">
        <v>2209</v>
      </c>
      <c r="I329" s="222" t="s">
        <v>1025</v>
      </c>
      <c r="J329" s="222" t="s">
        <v>1026</v>
      </c>
      <c r="K329" s="179" t="n">
        <v>108.71</v>
      </c>
      <c r="L329" s="179" t="n">
        <v>217.42</v>
      </c>
      <c r="M329" s="222" t="n">
        <v>2</v>
      </c>
      <c r="N329" s="224" t="n">
        <v>1</v>
      </c>
      <c r="O329" s="179" t="n">
        <v>108.71</v>
      </c>
      <c r="P329" s="225" t="n">
        <v>0.5</v>
      </c>
      <c r="Q329" s="222" t="n">
        <v>1</v>
      </c>
      <c r="R329" s="225" t="n">
        <v>0.5</v>
      </c>
      <c r="S329" s="224" t="n">
        <v>0.5</v>
      </c>
      <c r="T329" s="225" t="n">
        <v>0.5</v>
      </c>
    </row>
    <row r="330" customFormat="false" ht="14.4" hidden="false" customHeight="false" outlineLevel="0" collapsed="false">
      <c r="A330" s="0" t="n">
        <v>30</v>
      </c>
      <c r="B330" s="0" t="s">
        <v>322</v>
      </c>
      <c r="C330" s="222" t="n">
        <v>89301301</v>
      </c>
      <c r="D330" s="223" t="s">
        <v>1418</v>
      </c>
      <c r="E330" s="222" t="s">
        <v>1415</v>
      </c>
      <c r="F330" s="222" t="s">
        <v>2210</v>
      </c>
      <c r="G330" s="222"/>
      <c r="H330" s="222" t="s">
        <v>2211</v>
      </c>
      <c r="I330" s="222" t="s">
        <v>2212</v>
      </c>
      <c r="J330" s="222" t="s">
        <v>2213</v>
      </c>
      <c r="K330" s="179" t="n">
        <v>134.12</v>
      </c>
      <c r="L330" s="179" t="n">
        <v>134.12</v>
      </c>
      <c r="M330" s="222" t="n">
        <v>1</v>
      </c>
      <c r="N330" s="224" t="n">
        <v>0.5</v>
      </c>
      <c r="O330" s="179" t="n">
        <v>134.12</v>
      </c>
      <c r="P330" s="225" t="n">
        <v>1</v>
      </c>
      <c r="Q330" s="222" t="n">
        <v>1</v>
      </c>
      <c r="R330" s="225" t="n">
        <v>1</v>
      </c>
      <c r="S330" s="224" t="n">
        <v>0.5</v>
      </c>
      <c r="T330" s="225" t="n">
        <v>1</v>
      </c>
    </row>
    <row r="331" customFormat="false" ht="14.4" hidden="false" customHeight="false" outlineLevel="0" collapsed="false">
      <c r="A331" s="0" t="n">
        <v>30</v>
      </c>
      <c r="B331" s="0" t="s">
        <v>322</v>
      </c>
      <c r="C331" s="222" t="n">
        <v>89301301</v>
      </c>
      <c r="D331" s="223" t="s">
        <v>1418</v>
      </c>
      <c r="E331" s="222" t="s">
        <v>1415</v>
      </c>
      <c r="F331" s="222" t="s">
        <v>2214</v>
      </c>
      <c r="G331" s="222"/>
      <c r="H331" s="222" t="s">
        <v>2215</v>
      </c>
      <c r="I331" s="222" t="s">
        <v>1367</v>
      </c>
      <c r="J331" s="222" t="s">
        <v>721</v>
      </c>
      <c r="K331" s="179" t="n">
        <v>0</v>
      </c>
      <c r="L331" s="179" t="n">
        <v>0</v>
      </c>
      <c r="M331" s="222" t="n">
        <v>1</v>
      </c>
      <c r="N331" s="224" t="n">
        <v>0.5</v>
      </c>
      <c r="O331" s="179" t="n">
        <v>0</v>
      </c>
      <c r="P331" s="225" t="n">
        <v>0</v>
      </c>
      <c r="Q331" s="222" t="n">
        <v>0</v>
      </c>
      <c r="R331" s="225" t="n">
        <v>0</v>
      </c>
      <c r="S331" s="224" t="n">
        <v>0</v>
      </c>
      <c r="T331" s="225" t="n">
        <v>0</v>
      </c>
    </row>
    <row r="332" customFormat="false" ht="14.4" hidden="false" customHeight="false" outlineLevel="0" collapsed="false">
      <c r="A332" s="0" t="n">
        <v>30</v>
      </c>
      <c r="B332" s="0" t="s">
        <v>322</v>
      </c>
      <c r="C332" s="222" t="n">
        <v>89301301</v>
      </c>
      <c r="D332" s="223" t="s">
        <v>1418</v>
      </c>
      <c r="E332" s="222" t="s">
        <v>1415</v>
      </c>
      <c r="F332" s="222" t="s">
        <v>2214</v>
      </c>
      <c r="G332" s="222"/>
      <c r="H332" s="222" t="s">
        <v>2216</v>
      </c>
      <c r="I332" s="222" t="s">
        <v>1367</v>
      </c>
      <c r="J332" s="222" t="s">
        <v>721</v>
      </c>
      <c r="K332" s="179" t="n">
        <v>0</v>
      </c>
      <c r="L332" s="179" t="n">
        <v>0</v>
      </c>
      <c r="M332" s="222" t="n">
        <v>1</v>
      </c>
      <c r="N332" s="224" t="n">
        <v>0.5</v>
      </c>
      <c r="O332" s="179" t="n">
        <v>0</v>
      </c>
      <c r="P332" s="225" t="n">
        <v>0</v>
      </c>
      <c r="Q332" s="222" t="n">
        <v>1</v>
      </c>
      <c r="R332" s="225" t="n">
        <v>1</v>
      </c>
      <c r="S332" s="224" t="n">
        <v>0.5</v>
      </c>
      <c r="T332" s="225" t="n">
        <v>1</v>
      </c>
    </row>
    <row r="333" customFormat="false" ht="14.4" hidden="false" customHeight="false" outlineLevel="0" collapsed="false">
      <c r="A333" s="0" t="n">
        <v>30</v>
      </c>
      <c r="B333" s="0" t="s">
        <v>322</v>
      </c>
      <c r="C333" s="222" t="n">
        <v>89301301</v>
      </c>
      <c r="D333" s="223" t="s">
        <v>1418</v>
      </c>
      <c r="E333" s="222" t="s">
        <v>1415</v>
      </c>
      <c r="F333" s="222" t="s">
        <v>2214</v>
      </c>
      <c r="G333" s="222"/>
      <c r="H333" s="222" t="s">
        <v>2217</v>
      </c>
      <c r="I333" s="222" t="s">
        <v>2218</v>
      </c>
      <c r="J333" s="222" t="s">
        <v>2219</v>
      </c>
      <c r="K333" s="179" t="n">
        <v>0</v>
      </c>
      <c r="L333" s="179" t="n">
        <v>0</v>
      </c>
      <c r="M333" s="222" t="n">
        <v>1</v>
      </c>
      <c r="N333" s="224" t="n">
        <v>0.5</v>
      </c>
      <c r="O333" s="179" t="n">
        <v>0</v>
      </c>
      <c r="P333" s="225" t="n">
        <v>0</v>
      </c>
      <c r="Q333" s="222" t="n">
        <v>0</v>
      </c>
      <c r="R333" s="225" t="n">
        <v>0</v>
      </c>
      <c r="S333" s="224" t="n">
        <v>0</v>
      </c>
      <c r="T333" s="225" t="n">
        <v>0</v>
      </c>
    </row>
    <row r="334" customFormat="false" ht="14.4" hidden="false" customHeight="false" outlineLevel="0" collapsed="false">
      <c r="A334" s="0" t="n">
        <v>30</v>
      </c>
      <c r="B334" s="0" t="s">
        <v>322</v>
      </c>
      <c r="C334" s="222" t="n">
        <v>89301301</v>
      </c>
      <c r="D334" s="223" t="s">
        <v>1418</v>
      </c>
      <c r="E334" s="222" t="s">
        <v>1415</v>
      </c>
      <c r="F334" s="222" t="s">
        <v>2214</v>
      </c>
      <c r="G334" s="222"/>
      <c r="H334" s="222" t="s">
        <v>2220</v>
      </c>
      <c r="I334" s="222" t="s">
        <v>2218</v>
      </c>
      <c r="J334" s="222" t="s">
        <v>2221</v>
      </c>
      <c r="K334" s="179" t="n">
        <v>0</v>
      </c>
      <c r="L334" s="179" t="n">
        <v>0</v>
      </c>
      <c r="M334" s="222" t="n">
        <v>1</v>
      </c>
      <c r="N334" s="224" t="n">
        <v>0.5</v>
      </c>
      <c r="O334" s="179" t="n">
        <v>0</v>
      </c>
      <c r="P334" s="225" t="n">
        <v>0</v>
      </c>
      <c r="Q334" s="222" t="n">
        <v>0</v>
      </c>
      <c r="R334" s="225" t="n">
        <v>0</v>
      </c>
      <c r="S334" s="224" t="n">
        <v>0</v>
      </c>
      <c r="T334" s="225" t="n">
        <v>0</v>
      </c>
    </row>
    <row r="335" customFormat="false" ht="14.4" hidden="false" customHeight="false" outlineLevel="0" collapsed="false">
      <c r="A335" s="0" t="n">
        <v>30</v>
      </c>
      <c r="B335" s="0" t="s">
        <v>322</v>
      </c>
      <c r="C335" s="222" t="n">
        <v>89301301</v>
      </c>
      <c r="D335" s="223" t="s">
        <v>1418</v>
      </c>
      <c r="E335" s="222" t="s">
        <v>1415</v>
      </c>
      <c r="F335" s="222" t="s">
        <v>2222</v>
      </c>
      <c r="G335" s="222"/>
      <c r="H335" s="222" t="s">
        <v>2223</v>
      </c>
      <c r="I335" s="222" t="s">
        <v>1197</v>
      </c>
      <c r="J335" s="222" t="s">
        <v>2224</v>
      </c>
      <c r="K335" s="179" t="n">
        <v>0</v>
      </c>
      <c r="L335" s="179" t="n">
        <v>0</v>
      </c>
      <c r="M335" s="222" t="n">
        <v>1</v>
      </c>
      <c r="N335" s="224" t="n">
        <v>0.5</v>
      </c>
      <c r="O335" s="179" t="n">
        <v>0</v>
      </c>
      <c r="P335" s="225" t="n">
        <v>0</v>
      </c>
      <c r="Q335" s="222" t="n">
        <v>0</v>
      </c>
      <c r="R335" s="225" t="n">
        <v>0</v>
      </c>
      <c r="S335" s="224" t="n">
        <v>0</v>
      </c>
      <c r="T335" s="225" t="n">
        <v>0</v>
      </c>
    </row>
    <row r="336" customFormat="false" ht="14.4" hidden="false" customHeight="false" outlineLevel="0" collapsed="false">
      <c r="A336" s="0" t="n">
        <v>30</v>
      </c>
      <c r="B336" s="0" t="s">
        <v>322</v>
      </c>
      <c r="C336" s="222" t="n">
        <v>89301301</v>
      </c>
      <c r="D336" s="223" t="s">
        <v>1418</v>
      </c>
      <c r="E336" s="222" t="s">
        <v>1415</v>
      </c>
      <c r="F336" s="222" t="s">
        <v>2225</v>
      </c>
      <c r="G336" s="222" t="s">
        <v>371</v>
      </c>
      <c r="H336" s="222" t="s">
        <v>2226</v>
      </c>
      <c r="I336" s="222" t="s">
        <v>496</v>
      </c>
      <c r="J336" s="222" t="s">
        <v>2227</v>
      </c>
      <c r="K336" s="179" t="n">
        <v>0</v>
      </c>
      <c r="L336" s="179" t="n">
        <v>0</v>
      </c>
      <c r="M336" s="222" t="n">
        <v>4</v>
      </c>
      <c r="N336" s="224" t="n">
        <v>2</v>
      </c>
      <c r="O336" s="179" t="n">
        <v>0</v>
      </c>
      <c r="P336" s="225" t="n">
        <v>0</v>
      </c>
      <c r="Q336" s="222" t="n">
        <v>0</v>
      </c>
      <c r="R336" s="225" t="n">
        <v>0</v>
      </c>
      <c r="S336" s="224" t="n">
        <v>0</v>
      </c>
      <c r="T336" s="225" t="n">
        <v>0</v>
      </c>
    </row>
    <row r="337" customFormat="false" ht="14.4" hidden="false" customHeight="false" outlineLevel="0" collapsed="false">
      <c r="A337" s="0" t="n">
        <v>30</v>
      </c>
      <c r="B337" s="0" t="s">
        <v>322</v>
      </c>
      <c r="C337" s="222" t="n">
        <v>89301301</v>
      </c>
      <c r="D337" s="223" t="s">
        <v>1418</v>
      </c>
      <c r="E337" s="222" t="s">
        <v>1415</v>
      </c>
      <c r="F337" s="222" t="s">
        <v>2228</v>
      </c>
      <c r="G337" s="222" t="s">
        <v>371</v>
      </c>
      <c r="H337" s="222" t="s">
        <v>2229</v>
      </c>
      <c r="I337" s="222" t="s">
        <v>2230</v>
      </c>
      <c r="J337" s="222" t="s">
        <v>2227</v>
      </c>
      <c r="K337" s="179" t="n">
        <v>96.57</v>
      </c>
      <c r="L337" s="179" t="n">
        <v>193.14</v>
      </c>
      <c r="M337" s="222" t="n">
        <v>2</v>
      </c>
      <c r="N337" s="224" t="n">
        <v>1</v>
      </c>
      <c r="O337" s="179" t="n">
        <v>0</v>
      </c>
      <c r="P337" s="225" t="n">
        <v>0</v>
      </c>
      <c r="Q337" s="222" t="n">
        <v>0</v>
      </c>
      <c r="R337" s="225" t="n">
        <v>0</v>
      </c>
      <c r="S337" s="224" t="n">
        <v>0</v>
      </c>
      <c r="T337" s="225" t="n">
        <v>0</v>
      </c>
    </row>
    <row r="338" customFormat="false" ht="14.4" hidden="false" customHeight="false" outlineLevel="0" collapsed="false">
      <c r="A338" s="0" t="n">
        <v>30</v>
      </c>
      <c r="B338" s="0" t="s">
        <v>322</v>
      </c>
      <c r="C338" s="222" t="n">
        <v>89301301</v>
      </c>
      <c r="D338" s="223" t="s">
        <v>1418</v>
      </c>
      <c r="E338" s="222" t="s">
        <v>1415</v>
      </c>
      <c r="F338" s="222" t="s">
        <v>2228</v>
      </c>
      <c r="G338" s="222" t="s">
        <v>371</v>
      </c>
      <c r="H338" s="222" t="s">
        <v>2231</v>
      </c>
      <c r="I338" s="222" t="s">
        <v>2232</v>
      </c>
      <c r="J338" s="222" t="s">
        <v>2233</v>
      </c>
      <c r="K338" s="179" t="n">
        <v>156.25</v>
      </c>
      <c r="L338" s="179" t="n">
        <v>2031.25</v>
      </c>
      <c r="M338" s="222" t="n">
        <v>13</v>
      </c>
      <c r="N338" s="224" t="n">
        <v>8.5</v>
      </c>
      <c r="O338" s="179" t="n">
        <v>156.25</v>
      </c>
      <c r="P338" s="225" t="n">
        <v>0.0769230769230769</v>
      </c>
      <c r="Q338" s="222" t="n">
        <v>1</v>
      </c>
      <c r="R338" s="225" t="n">
        <v>0.0769230769230769</v>
      </c>
      <c r="S338" s="224" t="n">
        <v>1</v>
      </c>
      <c r="T338" s="225" t="n">
        <v>0.117647058823529</v>
      </c>
    </row>
    <row r="339" customFormat="false" ht="14.4" hidden="false" customHeight="false" outlineLevel="0" collapsed="false">
      <c r="A339" s="0" t="n">
        <v>30</v>
      </c>
      <c r="B339" s="0" t="s">
        <v>322</v>
      </c>
      <c r="C339" s="222" t="n">
        <v>89301301</v>
      </c>
      <c r="D339" s="223" t="s">
        <v>1418</v>
      </c>
      <c r="E339" s="222" t="s">
        <v>1415</v>
      </c>
      <c r="F339" s="222" t="s">
        <v>2228</v>
      </c>
      <c r="G339" s="222"/>
      <c r="H339" s="222" t="s">
        <v>2234</v>
      </c>
      <c r="I339" s="222" t="s">
        <v>2235</v>
      </c>
      <c r="J339" s="222" t="s">
        <v>1328</v>
      </c>
      <c r="K339" s="179" t="n">
        <v>193.14</v>
      </c>
      <c r="L339" s="179" t="n">
        <v>193.14</v>
      </c>
      <c r="M339" s="222" t="n">
        <v>1</v>
      </c>
      <c r="N339" s="224" t="n">
        <v>0.5</v>
      </c>
      <c r="O339" s="179" t="n">
        <v>0</v>
      </c>
      <c r="P339" s="225" t="n">
        <v>0</v>
      </c>
      <c r="Q339" s="222" t="n">
        <v>0</v>
      </c>
      <c r="R339" s="225" t="n">
        <v>0</v>
      </c>
      <c r="S339" s="224" t="n">
        <v>0</v>
      </c>
      <c r="T339" s="225" t="n">
        <v>0</v>
      </c>
    </row>
    <row r="340" customFormat="false" ht="14.4" hidden="false" customHeight="false" outlineLevel="0" collapsed="false">
      <c r="A340" s="0" t="n">
        <v>30</v>
      </c>
      <c r="B340" s="0" t="s">
        <v>322</v>
      </c>
      <c r="C340" s="222" t="n">
        <v>89301301</v>
      </c>
      <c r="D340" s="223" t="s">
        <v>1418</v>
      </c>
      <c r="E340" s="222" t="s">
        <v>1415</v>
      </c>
      <c r="F340" s="222" t="s">
        <v>2236</v>
      </c>
      <c r="G340" s="222"/>
      <c r="H340" s="222" t="s">
        <v>2237</v>
      </c>
      <c r="I340" s="222" t="s">
        <v>2238</v>
      </c>
      <c r="J340" s="222" t="s">
        <v>1139</v>
      </c>
      <c r="K340" s="179" t="n">
        <v>0</v>
      </c>
      <c r="L340" s="179" t="n">
        <v>0</v>
      </c>
      <c r="M340" s="222" t="n">
        <v>3</v>
      </c>
      <c r="N340" s="224" t="n">
        <v>1.5</v>
      </c>
      <c r="O340" s="179" t="n">
        <v>0</v>
      </c>
      <c r="P340" s="225" t="n">
        <v>0</v>
      </c>
      <c r="Q340" s="222" t="n">
        <v>0</v>
      </c>
      <c r="R340" s="225" t="n">
        <v>0</v>
      </c>
      <c r="S340" s="224" t="n">
        <v>0</v>
      </c>
      <c r="T340" s="225" t="n">
        <v>0</v>
      </c>
    </row>
    <row r="341" customFormat="false" ht="14.4" hidden="false" customHeight="false" outlineLevel="0" collapsed="false">
      <c r="A341" s="0" t="n">
        <v>30</v>
      </c>
      <c r="B341" s="0" t="s">
        <v>322</v>
      </c>
      <c r="C341" s="222" t="n">
        <v>89301301</v>
      </c>
      <c r="D341" s="223" t="s">
        <v>1418</v>
      </c>
      <c r="E341" s="222" t="s">
        <v>1415</v>
      </c>
      <c r="F341" s="222" t="s">
        <v>2236</v>
      </c>
      <c r="G341" s="222"/>
      <c r="H341" s="222" t="s">
        <v>2239</v>
      </c>
      <c r="I341" s="222" t="s">
        <v>1138</v>
      </c>
      <c r="J341" s="222" t="s">
        <v>1530</v>
      </c>
      <c r="K341" s="179" t="n">
        <v>0</v>
      </c>
      <c r="L341" s="179" t="n">
        <v>0</v>
      </c>
      <c r="M341" s="222" t="n">
        <v>4</v>
      </c>
      <c r="N341" s="224" t="n">
        <v>2</v>
      </c>
      <c r="O341" s="179" t="n">
        <v>0</v>
      </c>
      <c r="P341" s="225" t="n">
        <v>0</v>
      </c>
      <c r="Q341" s="222" t="n">
        <v>1</v>
      </c>
      <c r="R341" s="225" t="n">
        <v>0.25</v>
      </c>
      <c r="S341" s="224" t="n">
        <v>0.5</v>
      </c>
      <c r="T341" s="225" t="n">
        <v>0.25</v>
      </c>
    </row>
    <row r="342" customFormat="false" ht="14.4" hidden="false" customHeight="false" outlineLevel="0" collapsed="false">
      <c r="A342" s="0" t="n">
        <v>30</v>
      </c>
      <c r="B342" s="0" t="s">
        <v>322</v>
      </c>
      <c r="C342" s="222" t="n">
        <v>89301301</v>
      </c>
      <c r="D342" s="223" t="s">
        <v>1418</v>
      </c>
      <c r="E342" s="222" t="s">
        <v>1415</v>
      </c>
      <c r="F342" s="222" t="s">
        <v>2236</v>
      </c>
      <c r="G342" s="222"/>
      <c r="H342" s="222" t="s">
        <v>2240</v>
      </c>
      <c r="I342" s="222" t="s">
        <v>1138</v>
      </c>
      <c r="J342" s="222" t="s">
        <v>1139</v>
      </c>
      <c r="K342" s="179" t="n">
        <v>0</v>
      </c>
      <c r="L342" s="179" t="n">
        <v>0</v>
      </c>
      <c r="M342" s="222" t="n">
        <v>1</v>
      </c>
      <c r="N342" s="224" t="n">
        <v>1</v>
      </c>
      <c r="O342" s="179" t="n">
        <v>0</v>
      </c>
      <c r="P342" s="225" t="n">
        <v>0</v>
      </c>
      <c r="Q342" s="222" t="n">
        <v>0</v>
      </c>
      <c r="R342" s="225" t="n">
        <v>0</v>
      </c>
      <c r="S342" s="224" t="n">
        <v>0</v>
      </c>
      <c r="T342" s="225" t="n">
        <v>0</v>
      </c>
    </row>
    <row r="343" customFormat="false" ht="14.4" hidden="false" customHeight="false" outlineLevel="0" collapsed="false">
      <c r="A343" s="0" t="n">
        <v>30</v>
      </c>
      <c r="B343" s="0" t="s">
        <v>322</v>
      </c>
      <c r="C343" s="222" t="n">
        <v>89301301</v>
      </c>
      <c r="D343" s="223" t="s">
        <v>1418</v>
      </c>
      <c r="E343" s="222" t="s">
        <v>1415</v>
      </c>
      <c r="F343" s="222" t="s">
        <v>2241</v>
      </c>
      <c r="G343" s="222"/>
      <c r="H343" s="222" t="s">
        <v>2242</v>
      </c>
      <c r="I343" s="222" t="s">
        <v>965</v>
      </c>
      <c r="J343" s="222" t="s">
        <v>966</v>
      </c>
      <c r="K343" s="179" t="n">
        <v>286.63</v>
      </c>
      <c r="L343" s="179" t="n">
        <v>859.89</v>
      </c>
      <c r="M343" s="222" t="n">
        <v>3</v>
      </c>
      <c r="N343" s="224" t="n">
        <v>1.5</v>
      </c>
      <c r="O343" s="179" t="n">
        <v>0</v>
      </c>
      <c r="P343" s="225" t="n">
        <v>0</v>
      </c>
      <c r="Q343" s="222" t="n">
        <v>0</v>
      </c>
      <c r="R343" s="225" t="n">
        <v>0</v>
      </c>
      <c r="S343" s="224" t="n">
        <v>0</v>
      </c>
      <c r="T343" s="225" t="n">
        <v>0</v>
      </c>
    </row>
    <row r="344" customFormat="false" ht="14.4" hidden="false" customHeight="false" outlineLevel="0" collapsed="false">
      <c r="A344" s="0" t="n">
        <v>30</v>
      </c>
      <c r="B344" s="0" t="s">
        <v>322</v>
      </c>
      <c r="C344" s="222" t="n">
        <v>89301301</v>
      </c>
      <c r="D344" s="223" t="s">
        <v>1418</v>
      </c>
      <c r="E344" s="222" t="s">
        <v>1415</v>
      </c>
      <c r="F344" s="222" t="s">
        <v>2241</v>
      </c>
      <c r="G344" s="222"/>
      <c r="H344" s="222" t="s">
        <v>2215</v>
      </c>
      <c r="I344" s="222" t="s">
        <v>1367</v>
      </c>
      <c r="J344" s="222" t="s">
        <v>721</v>
      </c>
      <c r="K344" s="179" t="n">
        <v>0</v>
      </c>
      <c r="L344" s="179" t="n">
        <v>0</v>
      </c>
      <c r="M344" s="222" t="n">
        <v>1</v>
      </c>
      <c r="N344" s="224" t="n">
        <v>0.5</v>
      </c>
      <c r="O344" s="179" t="n">
        <v>0</v>
      </c>
      <c r="P344" s="225" t="n">
        <v>0</v>
      </c>
      <c r="Q344" s="222" t="n">
        <v>0</v>
      </c>
      <c r="R344" s="225" t="n">
        <v>0</v>
      </c>
      <c r="S344" s="224" t="n">
        <v>0</v>
      </c>
      <c r="T344" s="225" t="n">
        <v>0</v>
      </c>
    </row>
    <row r="345" customFormat="false" ht="14.4" hidden="false" customHeight="false" outlineLevel="0" collapsed="false">
      <c r="A345" s="0" t="n">
        <v>30</v>
      </c>
      <c r="B345" s="0" t="s">
        <v>322</v>
      </c>
      <c r="C345" s="222" t="n">
        <v>89301301</v>
      </c>
      <c r="D345" s="223" t="s">
        <v>1418</v>
      </c>
      <c r="E345" s="222" t="s">
        <v>1415</v>
      </c>
      <c r="F345" s="222" t="s">
        <v>2241</v>
      </c>
      <c r="G345" s="222"/>
      <c r="H345" s="222" t="s">
        <v>2217</v>
      </c>
      <c r="I345" s="222" t="s">
        <v>2218</v>
      </c>
      <c r="J345" s="222" t="s">
        <v>2219</v>
      </c>
      <c r="K345" s="179" t="n">
        <v>0</v>
      </c>
      <c r="L345" s="179" t="n">
        <v>0</v>
      </c>
      <c r="M345" s="222" t="n">
        <v>1</v>
      </c>
      <c r="N345" s="224" t="n">
        <v>0.5</v>
      </c>
      <c r="O345" s="179" t="n">
        <v>0</v>
      </c>
      <c r="P345" s="225" t="n">
        <v>0</v>
      </c>
      <c r="Q345" s="222" t="n">
        <v>0</v>
      </c>
      <c r="R345" s="225" t="n">
        <v>0</v>
      </c>
      <c r="S345" s="224" t="n">
        <v>0</v>
      </c>
      <c r="T345" s="225" t="n">
        <v>0</v>
      </c>
    </row>
    <row r="346" customFormat="false" ht="14.4" hidden="false" customHeight="false" outlineLevel="0" collapsed="false">
      <c r="A346" s="0" t="n">
        <v>30</v>
      </c>
      <c r="B346" s="0" t="s">
        <v>322</v>
      </c>
      <c r="C346" s="222" t="n">
        <v>89301301</v>
      </c>
      <c r="D346" s="223" t="s">
        <v>1418</v>
      </c>
      <c r="E346" s="222" t="s">
        <v>1415</v>
      </c>
      <c r="F346" s="222" t="s">
        <v>2241</v>
      </c>
      <c r="G346" s="222"/>
      <c r="H346" s="222" t="s">
        <v>2220</v>
      </c>
      <c r="I346" s="222" t="s">
        <v>2218</v>
      </c>
      <c r="J346" s="222" t="s">
        <v>2221</v>
      </c>
      <c r="K346" s="179" t="n">
        <v>0</v>
      </c>
      <c r="L346" s="179" t="n">
        <v>0</v>
      </c>
      <c r="M346" s="222" t="n">
        <v>4</v>
      </c>
      <c r="N346" s="224" t="n">
        <v>2</v>
      </c>
      <c r="O346" s="179" t="n">
        <v>0</v>
      </c>
      <c r="P346" s="225" t="n">
        <v>0</v>
      </c>
      <c r="Q346" s="222" t="n">
        <v>0</v>
      </c>
      <c r="R346" s="225" t="n">
        <v>0</v>
      </c>
      <c r="S346" s="224" t="n">
        <v>0</v>
      </c>
      <c r="T346" s="225" t="n">
        <v>0</v>
      </c>
    </row>
    <row r="347" customFormat="false" ht="14.4" hidden="false" customHeight="false" outlineLevel="0" collapsed="false">
      <c r="A347" s="0" t="n">
        <v>30</v>
      </c>
      <c r="B347" s="0" t="s">
        <v>322</v>
      </c>
      <c r="C347" s="222" t="n">
        <v>89301301</v>
      </c>
      <c r="D347" s="223" t="s">
        <v>1418</v>
      </c>
      <c r="E347" s="222" t="s">
        <v>1415</v>
      </c>
      <c r="F347" s="222" t="s">
        <v>2243</v>
      </c>
      <c r="G347" s="222"/>
      <c r="H347" s="222" t="s">
        <v>2244</v>
      </c>
      <c r="I347" s="222" t="s">
        <v>846</v>
      </c>
      <c r="J347" s="222" t="s">
        <v>847</v>
      </c>
      <c r="K347" s="179" t="n">
        <v>156.54</v>
      </c>
      <c r="L347" s="179" t="n">
        <v>156.54</v>
      </c>
      <c r="M347" s="222" t="n">
        <v>1</v>
      </c>
      <c r="N347" s="224" t="n">
        <v>0.5</v>
      </c>
      <c r="O347" s="179" t="n">
        <v>0</v>
      </c>
      <c r="P347" s="225" t="n">
        <v>0</v>
      </c>
      <c r="Q347" s="222" t="n">
        <v>0</v>
      </c>
      <c r="R347" s="225" t="n">
        <v>0</v>
      </c>
      <c r="S347" s="224" t="n">
        <v>0</v>
      </c>
      <c r="T347" s="225" t="n">
        <v>0</v>
      </c>
    </row>
    <row r="348" customFormat="false" ht="14.4" hidden="false" customHeight="false" outlineLevel="0" collapsed="false">
      <c r="A348" s="0" t="n">
        <v>30</v>
      </c>
      <c r="B348" s="0" t="s">
        <v>322</v>
      </c>
      <c r="C348" s="222" t="n">
        <v>89301301</v>
      </c>
      <c r="D348" s="223" t="s">
        <v>1418</v>
      </c>
      <c r="E348" s="222" t="s">
        <v>1415</v>
      </c>
      <c r="F348" s="222" t="s">
        <v>2243</v>
      </c>
      <c r="G348" s="222"/>
      <c r="H348" s="222" t="s">
        <v>2245</v>
      </c>
      <c r="I348" s="222" t="s">
        <v>2246</v>
      </c>
      <c r="J348" s="222" t="s">
        <v>847</v>
      </c>
      <c r="K348" s="179" t="n">
        <v>117.41</v>
      </c>
      <c r="L348" s="179" t="n">
        <v>117.41</v>
      </c>
      <c r="M348" s="222" t="n">
        <v>1</v>
      </c>
      <c r="N348" s="224" t="n">
        <v>0.5</v>
      </c>
      <c r="O348" s="179" t="n">
        <v>0</v>
      </c>
      <c r="P348" s="225" t="n">
        <v>0</v>
      </c>
      <c r="Q348" s="222" t="n">
        <v>0</v>
      </c>
      <c r="R348" s="225" t="n">
        <v>0</v>
      </c>
      <c r="S348" s="224" t="n">
        <v>0</v>
      </c>
      <c r="T348" s="225" t="n">
        <v>0</v>
      </c>
    </row>
    <row r="349" customFormat="false" ht="14.4" hidden="false" customHeight="false" outlineLevel="0" collapsed="false">
      <c r="A349" s="0" t="n">
        <v>30</v>
      </c>
      <c r="B349" s="0" t="s">
        <v>322</v>
      </c>
      <c r="C349" s="222" t="n">
        <v>89301301</v>
      </c>
      <c r="D349" s="223" t="s">
        <v>1418</v>
      </c>
      <c r="E349" s="222" t="s">
        <v>1415</v>
      </c>
      <c r="F349" s="222" t="s">
        <v>2247</v>
      </c>
      <c r="G349" s="222"/>
      <c r="H349" s="222" t="s">
        <v>2248</v>
      </c>
      <c r="I349" s="222" t="s">
        <v>947</v>
      </c>
      <c r="J349" s="222" t="s">
        <v>2249</v>
      </c>
      <c r="K349" s="179" t="n">
        <v>0</v>
      </c>
      <c r="L349" s="179" t="n">
        <v>0</v>
      </c>
      <c r="M349" s="222" t="n">
        <v>1</v>
      </c>
      <c r="N349" s="224" t="n">
        <v>0.5</v>
      </c>
      <c r="O349" s="179" t="n">
        <v>0</v>
      </c>
      <c r="P349" s="225" t="n">
        <v>0</v>
      </c>
      <c r="Q349" s="222" t="n">
        <v>0</v>
      </c>
      <c r="R349" s="225" t="n">
        <v>0</v>
      </c>
      <c r="S349" s="224" t="n">
        <v>0</v>
      </c>
      <c r="T349" s="225" t="n">
        <v>0</v>
      </c>
    </row>
    <row r="350" customFormat="false" ht="14.4" hidden="false" customHeight="false" outlineLevel="0" collapsed="false">
      <c r="A350" s="0" t="n">
        <v>30</v>
      </c>
      <c r="B350" s="0" t="s">
        <v>322</v>
      </c>
      <c r="C350" s="222" t="n">
        <v>89301301</v>
      </c>
      <c r="D350" s="223" t="s">
        <v>1418</v>
      </c>
      <c r="E350" s="222" t="s">
        <v>1416</v>
      </c>
      <c r="F350" s="222" t="s">
        <v>2250</v>
      </c>
      <c r="G350" s="222"/>
      <c r="H350" s="222" t="s">
        <v>2251</v>
      </c>
      <c r="I350" s="222" t="s">
        <v>2252</v>
      </c>
      <c r="J350" s="222" t="s">
        <v>2253</v>
      </c>
      <c r="K350" s="179" t="n">
        <v>410</v>
      </c>
      <c r="L350" s="179" t="n">
        <v>820</v>
      </c>
      <c r="M350" s="222" t="n">
        <v>2</v>
      </c>
      <c r="N350" s="224" t="n">
        <v>2</v>
      </c>
      <c r="O350" s="179" t="n">
        <v>410</v>
      </c>
      <c r="P350" s="225" t="n">
        <v>0.5</v>
      </c>
      <c r="Q350" s="222" t="n">
        <v>1</v>
      </c>
      <c r="R350" s="225" t="n">
        <v>0.5</v>
      </c>
      <c r="S350" s="224" t="n">
        <v>1</v>
      </c>
      <c r="T350" s="225" t="n">
        <v>0.5</v>
      </c>
    </row>
    <row r="351" customFormat="false" ht="14.4" hidden="false" customHeight="false" outlineLevel="0" collapsed="false">
      <c r="A351" s="0" t="n">
        <v>30</v>
      </c>
      <c r="B351" s="0" t="s">
        <v>322</v>
      </c>
      <c r="C351" s="222" t="n">
        <v>89301301</v>
      </c>
      <c r="D351" s="223" t="s">
        <v>1418</v>
      </c>
      <c r="E351" s="222" t="s">
        <v>1416</v>
      </c>
      <c r="F351" s="222" t="s">
        <v>2250</v>
      </c>
      <c r="G351" s="222"/>
      <c r="H351" s="222" t="s">
        <v>2254</v>
      </c>
      <c r="I351" s="222" t="s">
        <v>2255</v>
      </c>
      <c r="J351" s="222" t="s">
        <v>2256</v>
      </c>
      <c r="K351" s="179" t="n">
        <v>566</v>
      </c>
      <c r="L351" s="179" t="n">
        <v>566</v>
      </c>
      <c r="M351" s="222" t="n">
        <v>1</v>
      </c>
      <c r="N351" s="224" t="n">
        <v>1</v>
      </c>
      <c r="O351" s="179" t="n">
        <v>566</v>
      </c>
      <c r="P351" s="225" t="n">
        <v>1</v>
      </c>
      <c r="Q351" s="222" t="n">
        <v>1</v>
      </c>
      <c r="R351" s="225" t="n">
        <v>1</v>
      </c>
      <c r="S351" s="224" t="n">
        <v>1</v>
      </c>
      <c r="T351" s="225" t="n">
        <v>1</v>
      </c>
    </row>
    <row r="352" customFormat="false" ht="14.4" hidden="false" customHeight="false" outlineLevel="0" collapsed="false">
      <c r="A352" s="0" t="n">
        <v>30</v>
      </c>
      <c r="B352" s="0" t="s">
        <v>322</v>
      </c>
      <c r="C352" s="222" t="n">
        <v>89301301</v>
      </c>
      <c r="D352" s="223" t="s">
        <v>1418</v>
      </c>
      <c r="E352" s="222" t="s">
        <v>1417</v>
      </c>
      <c r="F352" s="222" t="s">
        <v>1724</v>
      </c>
      <c r="G352" s="222"/>
      <c r="H352" s="222" t="s">
        <v>2257</v>
      </c>
      <c r="I352" s="222" t="s">
        <v>1726</v>
      </c>
      <c r="J352" s="222"/>
      <c r="K352" s="179" t="n">
        <v>0</v>
      </c>
      <c r="L352" s="179" t="n">
        <v>0</v>
      </c>
      <c r="M352" s="222" t="n">
        <v>1</v>
      </c>
      <c r="N352" s="224" t="n">
        <v>1</v>
      </c>
      <c r="O352" s="179" t="n">
        <v>0</v>
      </c>
      <c r="P352" s="225" t="n">
        <v>0</v>
      </c>
      <c r="Q352" s="222" t="n">
        <v>1</v>
      </c>
      <c r="R352" s="225" t="n">
        <v>1</v>
      </c>
      <c r="S352" s="224" t="n">
        <v>1</v>
      </c>
      <c r="T352" s="225" t="n">
        <v>1</v>
      </c>
    </row>
    <row r="353" customFormat="false" ht="14.4" hidden="false" customHeight="false" outlineLevel="0" collapsed="false">
      <c r="A353" s="0" t="n">
        <v>30</v>
      </c>
      <c r="B353" s="0" t="s">
        <v>322</v>
      </c>
      <c r="C353" s="222" t="n">
        <v>89301303</v>
      </c>
      <c r="D353" s="223" t="s">
        <v>1419</v>
      </c>
      <c r="E353" s="222" t="s">
        <v>1415</v>
      </c>
      <c r="F353" s="222" t="s">
        <v>2258</v>
      </c>
      <c r="G353" s="222"/>
      <c r="H353" s="222" t="s">
        <v>2259</v>
      </c>
      <c r="I353" s="222" t="s">
        <v>2260</v>
      </c>
      <c r="J353" s="222" t="s">
        <v>2261</v>
      </c>
      <c r="K353" s="179" t="n">
        <v>1354.54</v>
      </c>
      <c r="L353" s="179" t="n">
        <v>1354.54</v>
      </c>
      <c r="M353" s="222" t="n">
        <v>1</v>
      </c>
      <c r="N353" s="224" t="n">
        <v>1</v>
      </c>
      <c r="O353" s="179" t="n">
        <v>1354.54</v>
      </c>
      <c r="P353" s="225" t="n">
        <v>1</v>
      </c>
      <c r="Q353" s="222" t="n">
        <v>1</v>
      </c>
      <c r="R353" s="225" t="n">
        <v>1</v>
      </c>
      <c r="S353" s="224" t="n">
        <v>1</v>
      </c>
      <c r="T353" s="225" t="n">
        <v>1</v>
      </c>
    </row>
    <row r="354" customFormat="false" ht="14.4" hidden="false" customHeight="false" outlineLevel="0" collapsed="false">
      <c r="A354" s="0" t="n">
        <v>30</v>
      </c>
      <c r="B354" s="0" t="s">
        <v>322</v>
      </c>
      <c r="C354" s="222" t="n">
        <v>89301303</v>
      </c>
      <c r="D354" s="223" t="s">
        <v>1419</v>
      </c>
      <c r="E354" s="222" t="s">
        <v>1415</v>
      </c>
      <c r="F354" s="222" t="s">
        <v>2258</v>
      </c>
      <c r="G354" s="222"/>
      <c r="H354" s="222" t="s">
        <v>2262</v>
      </c>
      <c r="I354" s="222" t="s">
        <v>2263</v>
      </c>
      <c r="J354" s="222" t="s">
        <v>2264</v>
      </c>
      <c r="K354" s="179" t="n">
        <v>275.23</v>
      </c>
      <c r="L354" s="179" t="n">
        <v>275.23</v>
      </c>
      <c r="M354" s="222" t="n">
        <v>1</v>
      </c>
      <c r="N354" s="224" t="n">
        <v>1</v>
      </c>
      <c r="O354" s="179" t="n">
        <v>0</v>
      </c>
      <c r="P354" s="225" t="n">
        <v>0</v>
      </c>
      <c r="Q354" s="222" t="n">
        <v>0</v>
      </c>
      <c r="R354" s="225" t="n">
        <v>0</v>
      </c>
      <c r="S354" s="224" t="n">
        <v>0</v>
      </c>
      <c r="T354" s="225" t="n">
        <v>0</v>
      </c>
    </row>
    <row r="355" customFormat="false" ht="14.4" hidden="false" customHeight="false" outlineLevel="0" collapsed="false">
      <c r="A355" s="0" t="n">
        <v>30</v>
      </c>
      <c r="B355" s="0" t="s">
        <v>322</v>
      </c>
      <c r="C355" s="222" t="n">
        <v>89301303</v>
      </c>
      <c r="D355" s="223" t="s">
        <v>1419</v>
      </c>
      <c r="E355" s="222" t="s">
        <v>1415</v>
      </c>
      <c r="F355" s="222" t="s">
        <v>2258</v>
      </c>
      <c r="G355" s="222"/>
      <c r="H355" s="222" t="s">
        <v>2265</v>
      </c>
      <c r="I355" s="222" t="s">
        <v>2266</v>
      </c>
      <c r="J355" s="222" t="s">
        <v>1463</v>
      </c>
      <c r="K355" s="179" t="n">
        <v>330.27</v>
      </c>
      <c r="L355" s="179" t="n">
        <v>330.27</v>
      </c>
      <c r="M355" s="222" t="n">
        <v>1</v>
      </c>
      <c r="N355" s="224" t="n">
        <v>1</v>
      </c>
      <c r="O355" s="179" t="n">
        <v>0</v>
      </c>
      <c r="P355" s="225" t="n">
        <v>0</v>
      </c>
      <c r="Q355" s="222" t="n">
        <v>0</v>
      </c>
      <c r="R355" s="225" t="n">
        <v>0</v>
      </c>
      <c r="S355" s="224" t="n">
        <v>0</v>
      </c>
      <c r="T355" s="225" t="n">
        <v>0</v>
      </c>
    </row>
    <row r="356" customFormat="false" ht="14.4" hidden="false" customHeight="false" outlineLevel="0" collapsed="false">
      <c r="A356" s="0" t="n">
        <v>30</v>
      </c>
      <c r="B356" s="0" t="s">
        <v>322</v>
      </c>
      <c r="C356" s="222" t="n">
        <v>89301303</v>
      </c>
      <c r="D356" s="223" t="s">
        <v>1419</v>
      </c>
      <c r="E356" s="222" t="s">
        <v>1415</v>
      </c>
      <c r="F356" s="222" t="s">
        <v>2258</v>
      </c>
      <c r="G356" s="222"/>
      <c r="H356" s="222" t="s">
        <v>2267</v>
      </c>
      <c r="I356" s="222" t="s">
        <v>2263</v>
      </c>
      <c r="J356" s="222" t="s">
        <v>2264</v>
      </c>
      <c r="K356" s="179" t="n">
        <v>275.23</v>
      </c>
      <c r="L356" s="179" t="n">
        <v>825.69</v>
      </c>
      <c r="M356" s="222" t="n">
        <v>3</v>
      </c>
      <c r="N356" s="224" t="n">
        <v>1</v>
      </c>
      <c r="O356" s="179" t="n">
        <v>0</v>
      </c>
      <c r="P356" s="225" t="n">
        <v>0</v>
      </c>
      <c r="Q356" s="222" t="n">
        <v>0</v>
      </c>
      <c r="R356" s="225" t="n">
        <v>0</v>
      </c>
      <c r="S356" s="224" t="n">
        <v>0</v>
      </c>
      <c r="T356" s="225" t="n">
        <v>0</v>
      </c>
    </row>
    <row r="357" customFormat="false" ht="14.4" hidden="false" customHeight="false" outlineLevel="0" collapsed="false">
      <c r="A357" s="0" t="n">
        <v>30</v>
      </c>
      <c r="B357" s="0" t="s">
        <v>322</v>
      </c>
      <c r="C357" s="222" t="n">
        <v>89301303</v>
      </c>
      <c r="D357" s="223" t="s">
        <v>1419</v>
      </c>
      <c r="E357" s="222" t="s">
        <v>1415</v>
      </c>
      <c r="F357" s="222" t="s">
        <v>1435</v>
      </c>
      <c r="G357" s="222"/>
      <c r="H357" s="222" t="s">
        <v>1436</v>
      </c>
      <c r="I357" s="222" t="s">
        <v>1437</v>
      </c>
      <c r="J357" s="222" t="s">
        <v>571</v>
      </c>
      <c r="K357" s="179" t="n">
        <v>418.67</v>
      </c>
      <c r="L357" s="179" t="n">
        <v>3768.03</v>
      </c>
      <c r="M357" s="222" t="n">
        <v>9</v>
      </c>
      <c r="N357" s="224" t="n">
        <v>2</v>
      </c>
      <c r="O357" s="179" t="n">
        <v>0</v>
      </c>
      <c r="P357" s="225" t="n">
        <v>0</v>
      </c>
      <c r="Q357" s="222" t="n">
        <v>0</v>
      </c>
      <c r="R357" s="225" t="n">
        <v>0</v>
      </c>
      <c r="S357" s="224" t="n">
        <v>0</v>
      </c>
      <c r="T357" s="225" t="n">
        <v>0</v>
      </c>
    </row>
    <row r="358" customFormat="false" ht="14.4" hidden="false" customHeight="false" outlineLevel="0" collapsed="false">
      <c r="A358" s="0" t="n">
        <v>30</v>
      </c>
      <c r="B358" s="0" t="s">
        <v>322</v>
      </c>
      <c r="C358" s="222" t="n">
        <v>89301303</v>
      </c>
      <c r="D358" s="223" t="s">
        <v>1419</v>
      </c>
      <c r="E358" s="222" t="s">
        <v>1415</v>
      </c>
      <c r="F358" s="222" t="s">
        <v>1438</v>
      </c>
      <c r="G358" s="222" t="s">
        <v>371</v>
      </c>
      <c r="H358" s="222" t="s">
        <v>1441</v>
      </c>
      <c r="I358" s="222" t="s">
        <v>1284</v>
      </c>
      <c r="J358" s="222" t="s">
        <v>1285</v>
      </c>
      <c r="K358" s="179" t="n">
        <v>89.6</v>
      </c>
      <c r="L358" s="179" t="n">
        <v>806.4</v>
      </c>
      <c r="M358" s="222" t="n">
        <v>9</v>
      </c>
      <c r="N358" s="224" t="n">
        <v>6</v>
      </c>
      <c r="O358" s="179" t="n">
        <v>268.8</v>
      </c>
      <c r="P358" s="225" t="n">
        <v>0.333333333333333</v>
      </c>
      <c r="Q358" s="222" t="n">
        <v>3</v>
      </c>
      <c r="R358" s="225" t="n">
        <v>0.333333333333333</v>
      </c>
      <c r="S358" s="224" t="n">
        <v>1.5</v>
      </c>
      <c r="T358" s="225" t="n">
        <v>0.25</v>
      </c>
    </row>
    <row r="359" customFormat="false" ht="14.4" hidden="false" customHeight="false" outlineLevel="0" collapsed="false">
      <c r="A359" s="0" t="n">
        <v>30</v>
      </c>
      <c r="B359" s="0" t="s">
        <v>322</v>
      </c>
      <c r="C359" s="222" t="n">
        <v>89301303</v>
      </c>
      <c r="D359" s="223" t="s">
        <v>1419</v>
      </c>
      <c r="E359" s="222" t="s">
        <v>1415</v>
      </c>
      <c r="F359" s="222" t="s">
        <v>1438</v>
      </c>
      <c r="G359" s="222"/>
      <c r="H359" s="222" t="s">
        <v>1444</v>
      </c>
      <c r="I359" s="222" t="s">
        <v>1445</v>
      </c>
      <c r="J359" s="222" t="s">
        <v>1440</v>
      </c>
      <c r="K359" s="179" t="n">
        <v>44.8</v>
      </c>
      <c r="L359" s="179" t="n">
        <v>179.2</v>
      </c>
      <c r="M359" s="222" t="n">
        <v>4</v>
      </c>
      <c r="N359" s="224" t="n">
        <v>1</v>
      </c>
      <c r="O359" s="179" t="n">
        <v>0</v>
      </c>
      <c r="P359" s="225" t="n">
        <v>0</v>
      </c>
      <c r="Q359" s="222" t="n">
        <v>0</v>
      </c>
      <c r="R359" s="225" t="n">
        <v>0</v>
      </c>
      <c r="S359" s="224" t="n">
        <v>0</v>
      </c>
      <c r="T359" s="225" t="n">
        <v>0</v>
      </c>
    </row>
    <row r="360" customFormat="false" ht="14.4" hidden="false" customHeight="false" outlineLevel="0" collapsed="false">
      <c r="A360" s="0" t="n">
        <v>30</v>
      </c>
      <c r="B360" s="0" t="s">
        <v>322</v>
      </c>
      <c r="C360" s="222" t="n">
        <v>89301303</v>
      </c>
      <c r="D360" s="223" t="s">
        <v>1419</v>
      </c>
      <c r="E360" s="222" t="s">
        <v>1415</v>
      </c>
      <c r="F360" s="222" t="s">
        <v>1446</v>
      </c>
      <c r="G360" s="222"/>
      <c r="H360" s="222" t="s">
        <v>2268</v>
      </c>
      <c r="I360" s="222" t="s">
        <v>2269</v>
      </c>
      <c r="J360" s="222" t="s">
        <v>1449</v>
      </c>
      <c r="K360" s="179" t="n">
        <v>10.73</v>
      </c>
      <c r="L360" s="179" t="n">
        <v>21.46</v>
      </c>
      <c r="M360" s="222" t="n">
        <v>2</v>
      </c>
      <c r="N360" s="224" t="n">
        <v>1</v>
      </c>
      <c r="O360" s="179" t="n">
        <v>0</v>
      </c>
      <c r="P360" s="225" t="n">
        <v>0</v>
      </c>
      <c r="Q360" s="222" t="n">
        <v>0</v>
      </c>
      <c r="R360" s="225" t="n">
        <v>0</v>
      </c>
      <c r="S360" s="224" t="n">
        <v>0</v>
      </c>
      <c r="T360" s="225" t="n">
        <v>0</v>
      </c>
    </row>
    <row r="361" customFormat="false" ht="14.4" hidden="false" customHeight="false" outlineLevel="0" collapsed="false">
      <c r="A361" s="0" t="n">
        <v>30</v>
      </c>
      <c r="B361" s="0" t="s">
        <v>322</v>
      </c>
      <c r="C361" s="222" t="n">
        <v>89301303</v>
      </c>
      <c r="D361" s="223" t="s">
        <v>1419</v>
      </c>
      <c r="E361" s="222" t="s">
        <v>1415</v>
      </c>
      <c r="F361" s="222" t="s">
        <v>1446</v>
      </c>
      <c r="G361" s="222" t="s">
        <v>371</v>
      </c>
      <c r="H361" s="222" t="s">
        <v>2270</v>
      </c>
      <c r="I361" s="222" t="s">
        <v>2271</v>
      </c>
      <c r="J361" s="222" t="s">
        <v>2272</v>
      </c>
      <c r="K361" s="179" t="n">
        <v>16.27</v>
      </c>
      <c r="L361" s="179" t="n">
        <v>16.27</v>
      </c>
      <c r="M361" s="222" t="n">
        <v>1</v>
      </c>
      <c r="N361" s="224" t="n">
        <v>0.5</v>
      </c>
      <c r="O361" s="179" t="n">
        <v>0</v>
      </c>
      <c r="P361" s="225" t="n">
        <v>0</v>
      </c>
      <c r="Q361" s="222" t="n">
        <v>0</v>
      </c>
      <c r="R361" s="225" t="n">
        <v>0</v>
      </c>
      <c r="S361" s="224" t="n">
        <v>0</v>
      </c>
      <c r="T361" s="225" t="n">
        <v>0</v>
      </c>
    </row>
    <row r="362" customFormat="false" ht="14.4" hidden="false" customHeight="false" outlineLevel="0" collapsed="false">
      <c r="A362" s="0" t="n">
        <v>30</v>
      </c>
      <c r="B362" s="0" t="s">
        <v>322</v>
      </c>
      <c r="C362" s="222" t="n">
        <v>89301303</v>
      </c>
      <c r="D362" s="223" t="s">
        <v>1419</v>
      </c>
      <c r="E362" s="222" t="s">
        <v>1415</v>
      </c>
      <c r="F362" s="222" t="s">
        <v>1446</v>
      </c>
      <c r="G362" s="222"/>
      <c r="H362" s="222" t="s">
        <v>2273</v>
      </c>
      <c r="I362" s="222" t="s">
        <v>2274</v>
      </c>
      <c r="J362" s="222" t="s">
        <v>1452</v>
      </c>
      <c r="K362" s="179" t="n">
        <v>6.98</v>
      </c>
      <c r="L362" s="179" t="n">
        <v>55.84</v>
      </c>
      <c r="M362" s="222" t="n">
        <v>8</v>
      </c>
      <c r="N362" s="224" t="n">
        <v>3.5</v>
      </c>
      <c r="O362" s="179" t="n">
        <v>13.96</v>
      </c>
      <c r="P362" s="225" t="n">
        <v>0.25</v>
      </c>
      <c r="Q362" s="222" t="n">
        <v>2</v>
      </c>
      <c r="R362" s="225" t="n">
        <v>0.25</v>
      </c>
      <c r="S362" s="224" t="n">
        <v>1</v>
      </c>
      <c r="T362" s="225" t="n">
        <v>0.285714285714286</v>
      </c>
    </row>
    <row r="363" customFormat="false" ht="14.4" hidden="false" customHeight="false" outlineLevel="0" collapsed="false">
      <c r="A363" s="0" t="n">
        <v>30</v>
      </c>
      <c r="B363" s="0" t="s">
        <v>322</v>
      </c>
      <c r="C363" s="222" t="n">
        <v>89301303</v>
      </c>
      <c r="D363" s="223" t="s">
        <v>1419</v>
      </c>
      <c r="E363" s="222" t="s">
        <v>1415</v>
      </c>
      <c r="F363" s="222" t="s">
        <v>1468</v>
      </c>
      <c r="G363" s="222" t="s">
        <v>371</v>
      </c>
      <c r="H363" s="222" t="s">
        <v>1471</v>
      </c>
      <c r="I363" s="222" t="s">
        <v>1327</v>
      </c>
      <c r="J363" s="222" t="s">
        <v>1329</v>
      </c>
      <c r="K363" s="179" t="n">
        <v>60.92</v>
      </c>
      <c r="L363" s="179" t="n">
        <v>365.52</v>
      </c>
      <c r="M363" s="222" t="n">
        <v>6</v>
      </c>
      <c r="N363" s="224" t="n">
        <v>1</v>
      </c>
      <c r="O363" s="179" t="n">
        <v>0</v>
      </c>
      <c r="P363" s="225" t="n">
        <v>0</v>
      </c>
      <c r="Q363" s="222" t="n">
        <v>0</v>
      </c>
      <c r="R363" s="225" t="n">
        <v>0</v>
      </c>
      <c r="S363" s="224" t="n">
        <v>0</v>
      </c>
      <c r="T363" s="225" t="n">
        <v>0</v>
      </c>
    </row>
    <row r="364" customFormat="false" ht="14.4" hidden="false" customHeight="false" outlineLevel="0" collapsed="false">
      <c r="A364" s="0" t="n">
        <v>30</v>
      </c>
      <c r="B364" s="0" t="s">
        <v>322</v>
      </c>
      <c r="C364" s="222" t="n">
        <v>89301303</v>
      </c>
      <c r="D364" s="223" t="s">
        <v>1419</v>
      </c>
      <c r="E364" s="222" t="s">
        <v>1415</v>
      </c>
      <c r="F364" s="222" t="s">
        <v>1468</v>
      </c>
      <c r="G364" s="222" t="s">
        <v>371</v>
      </c>
      <c r="H364" s="222" t="s">
        <v>2275</v>
      </c>
      <c r="I364" s="222" t="s">
        <v>1327</v>
      </c>
      <c r="J364" s="222" t="s">
        <v>1328</v>
      </c>
      <c r="K364" s="179" t="n">
        <v>203.07</v>
      </c>
      <c r="L364" s="179" t="n">
        <v>203.07</v>
      </c>
      <c r="M364" s="222" t="n">
        <v>1</v>
      </c>
      <c r="N364" s="224" t="n">
        <v>0.5</v>
      </c>
      <c r="O364" s="179" t="n">
        <v>0</v>
      </c>
      <c r="P364" s="225" t="n">
        <v>0</v>
      </c>
      <c r="Q364" s="222" t="n">
        <v>0</v>
      </c>
      <c r="R364" s="225" t="n">
        <v>0</v>
      </c>
      <c r="S364" s="224" t="n">
        <v>0</v>
      </c>
      <c r="T364" s="225" t="n">
        <v>0</v>
      </c>
    </row>
    <row r="365" customFormat="false" ht="14.4" hidden="false" customHeight="false" outlineLevel="0" collapsed="false">
      <c r="A365" s="0" t="n">
        <v>30</v>
      </c>
      <c r="B365" s="0" t="s">
        <v>322</v>
      </c>
      <c r="C365" s="222" t="n">
        <v>89301303</v>
      </c>
      <c r="D365" s="223" t="s">
        <v>1419</v>
      </c>
      <c r="E365" s="222" t="s">
        <v>1415</v>
      </c>
      <c r="F365" s="222" t="s">
        <v>1468</v>
      </c>
      <c r="G365" s="222"/>
      <c r="H365" s="222" t="s">
        <v>2276</v>
      </c>
      <c r="I365" s="222" t="s">
        <v>2277</v>
      </c>
      <c r="J365" s="222" t="s">
        <v>1329</v>
      </c>
      <c r="K365" s="179" t="n">
        <v>60.92</v>
      </c>
      <c r="L365" s="179" t="n">
        <v>182.76</v>
      </c>
      <c r="M365" s="222" t="n">
        <v>3</v>
      </c>
      <c r="N365" s="224" t="n">
        <v>0.5</v>
      </c>
      <c r="O365" s="179" t="n">
        <v>0</v>
      </c>
      <c r="P365" s="225" t="n">
        <v>0</v>
      </c>
      <c r="Q365" s="222" t="n">
        <v>0</v>
      </c>
      <c r="R365" s="225" t="n">
        <v>0</v>
      </c>
      <c r="S365" s="224" t="n">
        <v>0</v>
      </c>
      <c r="T365" s="225" t="n">
        <v>0</v>
      </c>
    </row>
    <row r="366" customFormat="false" ht="14.4" hidden="false" customHeight="false" outlineLevel="0" collapsed="false">
      <c r="A366" s="0" t="n">
        <v>30</v>
      </c>
      <c r="B366" s="0" t="s">
        <v>322</v>
      </c>
      <c r="C366" s="222" t="n">
        <v>89301303</v>
      </c>
      <c r="D366" s="223" t="s">
        <v>1419</v>
      </c>
      <c r="E366" s="222" t="s">
        <v>1415</v>
      </c>
      <c r="F366" s="222" t="s">
        <v>1472</v>
      </c>
      <c r="G366" s="222" t="s">
        <v>371</v>
      </c>
      <c r="H366" s="222" t="s">
        <v>1473</v>
      </c>
      <c r="I366" s="222" t="s">
        <v>1474</v>
      </c>
      <c r="J366" s="222" t="s">
        <v>1475</v>
      </c>
      <c r="K366" s="179" t="n">
        <v>333.31</v>
      </c>
      <c r="L366" s="179" t="n">
        <v>999.93</v>
      </c>
      <c r="M366" s="222" t="n">
        <v>3</v>
      </c>
      <c r="N366" s="224" t="n">
        <v>2</v>
      </c>
      <c r="O366" s="179" t="n">
        <v>333.31</v>
      </c>
      <c r="P366" s="225" t="n">
        <v>0.333333333333333</v>
      </c>
      <c r="Q366" s="222" t="n">
        <v>1</v>
      </c>
      <c r="R366" s="225" t="n">
        <v>0.333333333333333</v>
      </c>
      <c r="S366" s="224" t="n">
        <v>1</v>
      </c>
      <c r="T366" s="225" t="n">
        <v>0.5</v>
      </c>
    </row>
    <row r="367" customFormat="false" ht="14.4" hidden="false" customHeight="false" outlineLevel="0" collapsed="false">
      <c r="A367" s="0" t="n">
        <v>30</v>
      </c>
      <c r="B367" s="0" t="s">
        <v>322</v>
      </c>
      <c r="C367" s="222" t="n">
        <v>89301303</v>
      </c>
      <c r="D367" s="223" t="s">
        <v>1419</v>
      </c>
      <c r="E367" s="222" t="s">
        <v>1415</v>
      </c>
      <c r="F367" s="222" t="s">
        <v>2278</v>
      </c>
      <c r="G367" s="222"/>
      <c r="H367" s="222" t="s">
        <v>2279</v>
      </c>
      <c r="I367" s="222" t="s">
        <v>2280</v>
      </c>
      <c r="J367" s="222" t="s">
        <v>2281</v>
      </c>
      <c r="K367" s="179" t="n">
        <v>55.81</v>
      </c>
      <c r="L367" s="179" t="n">
        <v>55.81</v>
      </c>
      <c r="M367" s="222" t="n">
        <v>1</v>
      </c>
      <c r="N367" s="224" t="n">
        <v>1</v>
      </c>
      <c r="O367" s="179" t="n">
        <v>0</v>
      </c>
      <c r="P367" s="225" t="n">
        <v>0</v>
      </c>
      <c r="Q367" s="222" t="n">
        <v>0</v>
      </c>
      <c r="R367" s="225" t="n">
        <v>0</v>
      </c>
      <c r="S367" s="224" t="n">
        <v>0</v>
      </c>
      <c r="T367" s="225" t="n">
        <v>0</v>
      </c>
    </row>
    <row r="368" customFormat="false" ht="14.4" hidden="false" customHeight="false" outlineLevel="0" collapsed="false">
      <c r="A368" s="0" t="n">
        <v>30</v>
      </c>
      <c r="B368" s="0" t="s">
        <v>322</v>
      </c>
      <c r="C368" s="222" t="n">
        <v>89301303</v>
      </c>
      <c r="D368" s="223" t="s">
        <v>1419</v>
      </c>
      <c r="E368" s="222" t="s">
        <v>1415</v>
      </c>
      <c r="F368" s="222" t="s">
        <v>1476</v>
      </c>
      <c r="G368" s="222"/>
      <c r="H368" s="222" t="s">
        <v>1479</v>
      </c>
      <c r="I368" s="222" t="s">
        <v>913</v>
      </c>
      <c r="J368" s="222" t="s">
        <v>1480</v>
      </c>
      <c r="K368" s="179" t="n">
        <v>317.26</v>
      </c>
      <c r="L368" s="179" t="n">
        <v>951.78</v>
      </c>
      <c r="M368" s="222" t="n">
        <v>3</v>
      </c>
      <c r="N368" s="224" t="n">
        <v>1.5</v>
      </c>
      <c r="O368" s="179" t="n">
        <v>0</v>
      </c>
      <c r="P368" s="225" t="n">
        <v>0</v>
      </c>
      <c r="Q368" s="222" t="n">
        <v>0</v>
      </c>
      <c r="R368" s="225" t="n">
        <v>0</v>
      </c>
      <c r="S368" s="224" t="n">
        <v>0</v>
      </c>
      <c r="T368" s="225" t="n">
        <v>0</v>
      </c>
    </row>
    <row r="369" customFormat="false" ht="14.4" hidden="false" customHeight="false" outlineLevel="0" collapsed="false">
      <c r="A369" s="0" t="n">
        <v>30</v>
      </c>
      <c r="B369" s="0" t="s">
        <v>322</v>
      </c>
      <c r="C369" s="222" t="n">
        <v>89301303</v>
      </c>
      <c r="D369" s="223" t="s">
        <v>1419</v>
      </c>
      <c r="E369" s="222" t="s">
        <v>1415</v>
      </c>
      <c r="F369" s="222" t="s">
        <v>1487</v>
      </c>
      <c r="G369" s="222"/>
      <c r="H369" s="222" t="s">
        <v>2282</v>
      </c>
      <c r="I369" s="222" t="s">
        <v>1489</v>
      </c>
      <c r="J369" s="222" t="s">
        <v>1245</v>
      </c>
      <c r="K369" s="179" t="n">
        <v>0</v>
      </c>
      <c r="L369" s="179" t="n">
        <v>0</v>
      </c>
      <c r="M369" s="222" t="n">
        <v>1</v>
      </c>
      <c r="N369" s="224" t="n">
        <v>1</v>
      </c>
      <c r="O369" s="179" t="n">
        <v>0</v>
      </c>
      <c r="P369" s="225" t="n">
        <v>0</v>
      </c>
      <c r="Q369" s="222" t="n">
        <v>0</v>
      </c>
      <c r="R369" s="225" t="n">
        <v>0</v>
      </c>
      <c r="S369" s="224" t="n">
        <v>0</v>
      </c>
      <c r="T369" s="225" t="n">
        <v>0</v>
      </c>
    </row>
    <row r="370" customFormat="false" ht="14.4" hidden="false" customHeight="false" outlineLevel="0" collapsed="false">
      <c r="A370" s="0" t="n">
        <v>30</v>
      </c>
      <c r="B370" s="0" t="s">
        <v>322</v>
      </c>
      <c r="C370" s="222" t="n">
        <v>89301303</v>
      </c>
      <c r="D370" s="223" t="s">
        <v>1419</v>
      </c>
      <c r="E370" s="222" t="s">
        <v>1415</v>
      </c>
      <c r="F370" s="222" t="s">
        <v>1487</v>
      </c>
      <c r="G370" s="222"/>
      <c r="H370" s="222" t="s">
        <v>2283</v>
      </c>
      <c r="I370" s="222" t="s">
        <v>1118</v>
      </c>
      <c r="J370" s="222" t="s">
        <v>2284</v>
      </c>
      <c r="K370" s="179" t="n">
        <v>0</v>
      </c>
      <c r="L370" s="179" t="n">
        <v>0</v>
      </c>
      <c r="M370" s="222" t="n">
        <v>3</v>
      </c>
      <c r="N370" s="224" t="n">
        <v>2.5</v>
      </c>
      <c r="O370" s="179" t="n">
        <v>0</v>
      </c>
      <c r="P370" s="225" t="n">
        <v>0</v>
      </c>
      <c r="Q370" s="222" t="n">
        <v>0</v>
      </c>
      <c r="R370" s="225" t="n">
        <v>0</v>
      </c>
      <c r="S370" s="224" t="n">
        <v>0</v>
      </c>
      <c r="T370" s="225" t="n">
        <v>0</v>
      </c>
    </row>
    <row r="371" customFormat="false" ht="14.4" hidden="false" customHeight="false" outlineLevel="0" collapsed="false">
      <c r="A371" s="0" t="n">
        <v>30</v>
      </c>
      <c r="B371" s="0" t="s">
        <v>322</v>
      </c>
      <c r="C371" s="222" t="n">
        <v>89301303</v>
      </c>
      <c r="D371" s="223" t="s">
        <v>1419</v>
      </c>
      <c r="E371" s="222" t="s">
        <v>1415</v>
      </c>
      <c r="F371" s="222" t="s">
        <v>1487</v>
      </c>
      <c r="G371" s="222"/>
      <c r="H371" s="222" t="s">
        <v>2285</v>
      </c>
      <c r="I371" s="222" t="s">
        <v>1118</v>
      </c>
      <c r="J371" s="222" t="s">
        <v>2284</v>
      </c>
      <c r="K371" s="179" t="n">
        <v>0</v>
      </c>
      <c r="L371" s="179" t="n">
        <v>0</v>
      </c>
      <c r="M371" s="222" t="n">
        <v>1</v>
      </c>
      <c r="N371" s="224" t="n">
        <v>0.5</v>
      </c>
      <c r="O371" s="179" t="n">
        <v>0</v>
      </c>
      <c r="P371" s="225" t="n">
        <v>0</v>
      </c>
      <c r="Q371" s="222" t="n">
        <v>1</v>
      </c>
      <c r="R371" s="225" t="n">
        <v>1</v>
      </c>
      <c r="S371" s="224" t="n">
        <v>0.5</v>
      </c>
      <c r="T371" s="225" t="n">
        <v>1</v>
      </c>
    </row>
    <row r="372" customFormat="false" ht="14.4" hidden="false" customHeight="false" outlineLevel="0" collapsed="false">
      <c r="A372" s="0" t="n">
        <v>30</v>
      </c>
      <c r="B372" s="0" t="s">
        <v>322</v>
      </c>
      <c r="C372" s="222" t="n">
        <v>89301303</v>
      </c>
      <c r="D372" s="223" t="s">
        <v>1419</v>
      </c>
      <c r="E372" s="222" t="s">
        <v>1415</v>
      </c>
      <c r="F372" s="222" t="s">
        <v>1487</v>
      </c>
      <c r="G372" s="222" t="s">
        <v>371</v>
      </c>
      <c r="H372" s="222" t="s">
        <v>2286</v>
      </c>
      <c r="I372" s="222" t="s">
        <v>2287</v>
      </c>
      <c r="J372" s="222" t="s">
        <v>1245</v>
      </c>
      <c r="K372" s="179" t="n">
        <v>590.27</v>
      </c>
      <c r="L372" s="179" t="n">
        <v>1180.54</v>
      </c>
      <c r="M372" s="222" t="n">
        <v>2</v>
      </c>
      <c r="N372" s="224" t="n">
        <v>1.5</v>
      </c>
      <c r="O372" s="179" t="n">
        <v>0</v>
      </c>
      <c r="P372" s="225" t="n">
        <v>0</v>
      </c>
      <c r="Q372" s="222" t="n">
        <v>0</v>
      </c>
      <c r="R372" s="225" t="n">
        <v>0</v>
      </c>
      <c r="S372" s="224" t="n">
        <v>0</v>
      </c>
      <c r="T372" s="225" t="n">
        <v>0</v>
      </c>
    </row>
    <row r="373" customFormat="false" ht="14.4" hidden="false" customHeight="false" outlineLevel="0" collapsed="false">
      <c r="A373" s="0" t="n">
        <v>30</v>
      </c>
      <c r="B373" s="0" t="s">
        <v>322</v>
      </c>
      <c r="C373" s="222" t="n">
        <v>89301303</v>
      </c>
      <c r="D373" s="223" t="s">
        <v>1419</v>
      </c>
      <c r="E373" s="222" t="s">
        <v>1415</v>
      </c>
      <c r="F373" s="222" t="s">
        <v>1487</v>
      </c>
      <c r="G373" s="222" t="s">
        <v>371</v>
      </c>
      <c r="H373" s="222" t="s">
        <v>2288</v>
      </c>
      <c r="I373" s="222" t="s">
        <v>2289</v>
      </c>
      <c r="J373" s="222" t="s">
        <v>2290</v>
      </c>
      <c r="K373" s="179" t="n">
        <v>1049.02</v>
      </c>
      <c r="L373" s="179" t="n">
        <v>1049.02</v>
      </c>
      <c r="M373" s="222" t="n">
        <v>1</v>
      </c>
      <c r="N373" s="224" t="n">
        <v>0.5</v>
      </c>
      <c r="O373" s="179" t="n">
        <v>0</v>
      </c>
      <c r="P373" s="225" t="n">
        <v>0</v>
      </c>
      <c r="Q373" s="222" t="n">
        <v>0</v>
      </c>
      <c r="R373" s="225" t="n">
        <v>0</v>
      </c>
      <c r="S373" s="224" t="n">
        <v>0</v>
      </c>
      <c r="T373" s="225" t="n">
        <v>0</v>
      </c>
    </row>
    <row r="374" customFormat="false" ht="14.4" hidden="false" customHeight="false" outlineLevel="0" collapsed="false">
      <c r="A374" s="0" t="n">
        <v>30</v>
      </c>
      <c r="B374" s="0" t="s">
        <v>322</v>
      </c>
      <c r="C374" s="222" t="n">
        <v>89301303</v>
      </c>
      <c r="D374" s="223" t="s">
        <v>1419</v>
      </c>
      <c r="E374" s="222" t="s">
        <v>1415</v>
      </c>
      <c r="F374" s="222" t="s">
        <v>1487</v>
      </c>
      <c r="G374" s="222" t="s">
        <v>371</v>
      </c>
      <c r="H374" s="222" t="s">
        <v>1488</v>
      </c>
      <c r="I374" s="222" t="s">
        <v>1489</v>
      </c>
      <c r="J374" s="222" t="s">
        <v>832</v>
      </c>
      <c r="K374" s="179" t="n">
        <v>196.76</v>
      </c>
      <c r="L374" s="179" t="n">
        <v>5312.52</v>
      </c>
      <c r="M374" s="222" t="n">
        <v>27</v>
      </c>
      <c r="N374" s="224" t="n">
        <v>5.5</v>
      </c>
      <c r="O374" s="179" t="n">
        <v>1770.84</v>
      </c>
      <c r="P374" s="225" t="n">
        <v>0.333333333333333</v>
      </c>
      <c r="Q374" s="222" t="n">
        <v>9</v>
      </c>
      <c r="R374" s="225" t="n">
        <v>0.333333333333333</v>
      </c>
      <c r="S374" s="224" t="n">
        <v>2</v>
      </c>
      <c r="T374" s="225" t="n">
        <v>0.363636363636364</v>
      </c>
    </row>
    <row r="375" customFormat="false" ht="14.4" hidden="false" customHeight="false" outlineLevel="0" collapsed="false">
      <c r="A375" s="0" t="n">
        <v>30</v>
      </c>
      <c r="B375" s="0" t="s">
        <v>322</v>
      </c>
      <c r="C375" s="222" t="n">
        <v>89301303</v>
      </c>
      <c r="D375" s="223" t="s">
        <v>1419</v>
      </c>
      <c r="E375" s="222" t="s">
        <v>1415</v>
      </c>
      <c r="F375" s="222" t="s">
        <v>1487</v>
      </c>
      <c r="G375" s="222" t="s">
        <v>371</v>
      </c>
      <c r="H375" s="222" t="s">
        <v>1492</v>
      </c>
      <c r="I375" s="222" t="s">
        <v>1118</v>
      </c>
      <c r="J375" s="222" t="s">
        <v>673</v>
      </c>
      <c r="K375" s="179" t="n">
        <v>262.34</v>
      </c>
      <c r="L375" s="179" t="n">
        <v>5771.48</v>
      </c>
      <c r="M375" s="222" t="n">
        <v>22</v>
      </c>
      <c r="N375" s="224" t="n">
        <v>5</v>
      </c>
      <c r="O375" s="179" t="n">
        <v>787.02</v>
      </c>
      <c r="P375" s="225" t="n">
        <v>0.136363636363636</v>
      </c>
      <c r="Q375" s="222" t="n">
        <v>3</v>
      </c>
      <c r="R375" s="225" t="n">
        <v>0.136363636363636</v>
      </c>
      <c r="S375" s="224" t="n">
        <v>1</v>
      </c>
      <c r="T375" s="225" t="n">
        <v>0.2</v>
      </c>
    </row>
    <row r="376" customFormat="false" ht="14.4" hidden="false" customHeight="false" outlineLevel="0" collapsed="false">
      <c r="A376" s="0" t="n">
        <v>30</v>
      </c>
      <c r="B376" s="0" t="s">
        <v>322</v>
      </c>
      <c r="C376" s="222" t="n">
        <v>89301303</v>
      </c>
      <c r="D376" s="223" t="s">
        <v>1419</v>
      </c>
      <c r="E376" s="222" t="s">
        <v>1415</v>
      </c>
      <c r="F376" s="222" t="s">
        <v>1487</v>
      </c>
      <c r="G376" s="222" t="s">
        <v>371</v>
      </c>
      <c r="H376" s="222" t="s">
        <v>2291</v>
      </c>
      <c r="I376" s="222" t="s">
        <v>1118</v>
      </c>
      <c r="J376" s="222" t="s">
        <v>1322</v>
      </c>
      <c r="K376" s="179" t="n">
        <v>874.69</v>
      </c>
      <c r="L376" s="179" t="n">
        <v>874.69</v>
      </c>
      <c r="M376" s="222" t="n">
        <v>1</v>
      </c>
      <c r="N376" s="224" t="n">
        <v>0.5</v>
      </c>
      <c r="O376" s="179" t="n">
        <v>0</v>
      </c>
      <c r="P376" s="225" t="n">
        <v>0</v>
      </c>
      <c r="Q376" s="222" t="n">
        <v>0</v>
      </c>
      <c r="R376" s="225" t="n">
        <v>0</v>
      </c>
      <c r="S376" s="224" t="n">
        <v>0</v>
      </c>
      <c r="T376" s="225" t="n">
        <v>0</v>
      </c>
    </row>
    <row r="377" customFormat="false" ht="14.4" hidden="false" customHeight="false" outlineLevel="0" collapsed="false">
      <c r="A377" s="0" t="n">
        <v>30</v>
      </c>
      <c r="B377" s="0" t="s">
        <v>322</v>
      </c>
      <c r="C377" s="222" t="n">
        <v>89301303</v>
      </c>
      <c r="D377" s="223" t="s">
        <v>1419</v>
      </c>
      <c r="E377" s="222" t="s">
        <v>1415</v>
      </c>
      <c r="F377" s="222" t="s">
        <v>1487</v>
      </c>
      <c r="G377" s="222" t="s">
        <v>371</v>
      </c>
      <c r="H377" s="222" t="s">
        <v>1493</v>
      </c>
      <c r="I377" s="222" t="s">
        <v>1122</v>
      </c>
      <c r="J377" s="222" t="s">
        <v>1494</v>
      </c>
      <c r="K377" s="179" t="n">
        <v>349.67</v>
      </c>
      <c r="L377" s="179" t="n">
        <v>4196.04</v>
      </c>
      <c r="M377" s="222" t="n">
        <v>12</v>
      </c>
      <c r="N377" s="224" t="n">
        <v>2.5</v>
      </c>
      <c r="O377" s="179" t="n">
        <v>3147.03</v>
      </c>
      <c r="P377" s="225" t="n">
        <v>0.75</v>
      </c>
      <c r="Q377" s="222" t="n">
        <v>9</v>
      </c>
      <c r="R377" s="225" t="n">
        <v>0.75</v>
      </c>
      <c r="S377" s="224" t="n">
        <v>2</v>
      </c>
      <c r="T377" s="225" t="n">
        <v>0.8</v>
      </c>
    </row>
    <row r="378" customFormat="false" ht="14.4" hidden="false" customHeight="false" outlineLevel="0" collapsed="false">
      <c r="A378" s="0" t="n">
        <v>30</v>
      </c>
      <c r="B378" s="0" t="s">
        <v>322</v>
      </c>
      <c r="C378" s="222" t="n">
        <v>89301303</v>
      </c>
      <c r="D378" s="223" t="s">
        <v>1419</v>
      </c>
      <c r="E378" s="222" t="s">
        <v>1415</v>
      </c>
      <c r="F378" s="222" t="s">
        <v>1487</v>
      </c>
      <c r="G378" s="222" t="s">
        <v>371</v>
      </c>
      <c r="H378" s="222" t="s">
        <v>2292</v>
      </c>
      <c r="I378" s="222" t="s">
        <v>1122</v>
      </c>
      <c r="J378" s="222" t="s">
        <v>2293</v>
      </c>
      <c r="K378" s="179" t="n">
        <v>1165.58</v>
      </c>
      <c r="L378" s="179" t="n">
        <v>1165.58</v>
      </c>
      <c r="M378" s="222" t="n">
        <v>1</v>
      </c>
      <c r="N378" s="224" t="n">
        <v>1</v>
      </c>
      <c r="O378" s="179" t="n">
        <v>0</v>
      </c>
      <c r="P378" s="225" t="n">
        <v>0</v>
      </c>
      <c r="Q378" s="222" t="n">
        <v>0</v>
      </c>
      <c r="R378" s="225" t="n">
        <v>0</v>
      </c>
      <c r="S378" s="224" t="n">
        <v>0</v>
      </c>
      <c r="T378" s="225" t="n">
        <v>0</v>
      </c>
    </row>
    <row r="379" customFormat="false" ht="14.4" hidden="false" customHeight="false" outlineLevel="0" collapsed="false">
      <c r="A379" s="0" t="n">
        <v>30</v>
      </c>
      <c r="B379" s="0" t="s">
        <v>322</v>
      </c>
      <c r="C379" s="222" t="n">
        <v>89301303</v>
      </c>
      <c r="D379" s="223" t="s">
        <v>1419</v>
      </c>
      <c r="E379" s="222" t="s">
        <v>1415</v>
      </c>
      <c r="F379" s="222" t="s">
        <v>2294</v>
      </c>
      <c r="G379" s="222" t="s">
        <v>371</v>
      </c>
      <c r="H379" s="222" t="s">
        <v>2295</v>
      </c>
      <c r="I379" s="222" t="s">
        <v>786</v>
      </c>
      <c r="J379" s="222" t="s">
        <v>787</v>
      </c>
      <c r="K379" s="179" t="n">
        <v>222.25</v>
      </c>
      <c r="L379" s="179" t="n">
        <v>444.5</v>
      </c>
      <c r="M379" s="222" t="n">
        <v>2</v>
      </c>
      <c r="N379" s="224" t="n">
        <v>1.5</v>
      </c>
      <c r="O379" s="179" t="n">
        <v>222.25</v>
      </c>
      <c r="P379" s="225" t="n">
        <v>0.5</v>
      </c>
      <c r="Q379" s="222" t="n">
        <v>1</v>
      </c>
      <c r="R379" s="225" t="n">
        <v>0.5</v>
      </c>
      <c r="S379" s="224" t="n">
        <v>1</v>
      </c>
      <c r="T379" s="225" t="n">
        <v>0.666666666666667</v>
      </c>
    </row>
    <row r="380" customFormat="false" ht="14.4" hidden="false" customHeight="false" outlineLevel="0" collapsed="false">
      <c r="A380" s="0" t="n">
        <v>30</v>
      </c>
      <c r="B380" s="0" t="s">
        <v>322</v>
      </c>
      <c r="C380" s="222" t="n">
        <v>89301303</v>
      </c>
      <c r="D380" s="223" t="s">
        <v>1419</v>
      </c>
      <c r="E380" s="222" t="s">
        <v>1415</v>
      </c>
      <c r="F380" s="222" t="s">
        <v>1500</v>
      </c>
      <c r="G380" s="222" t="s">
        <v>371</v>
      </c>
      <c r="H380" s="222" t="s">
        <v>1504</v>
      </c>
      <c r="I380" s="222" t="s">
        <v>1227</v>
      </c>
      <c r="J380" s="222" t="s">
        <v>649</v>
      </c>
      <c r="K380" s="179" t="n">
        <v>137.6</v>
      </c>
      <c r="L380" s="179" t="n">
        <v>688</v>
      </c>
      <c r="M380" s="222" t="n">
        <v>5</v>
      </c>
      <c r="N380" s="224" t="n">
        <v>2</v>
      </c>
      <c r="O380" s="179" t="n">
        <v>0</v>
      </c>
      <c r="P380" s="225" t="n">
        <v>0</v>
      </c>
      <c r="Q380" s="222" t="n">
        <v>0</v>
      </c>
      <c r="R380" s="225" t="n">
        <v>0</v>
      </c>
      <c r="S380" s="224" t="n">
        <v>0</v>
      </c>
      <c r="T380" s="225" t="n">
        <v>0</v>
      </c>
    </row>
    <row r="381" customFormat="false" ht="14.4" hidden="false" customHeight="false" outlineLevel="0" collapsed="false">
      <c r="A381" s="0" t="n">
        <v>30</v>
      </c>
      <c r="B381" s="0" t="s">
        <v>322</v>
      </c>
      <c r="C381" s="222" t="n">
        <v>89301303</v>
      </c>
      <c r="D381" s="223" t="s">
        <v>1419</v>
      </c>
      <c r="E381" s="222" t="s">
        <v>1415</v>
      </c>
      <c r="F381" s="222" t="s">
        <v>1500</v>
      </c>
      <c r="G381" s="222"/>
      <c r="H381" s="222" t="s">
        <v>2296</v>
      </c>
      <c r="I381" s="222" t="s">
        <v>646</v>
      </c>
      <c r="J381" s="222" t="s">
        <v>1503</v>
      </c>
      <c r="K381" s="179" t="n">
        <v>0</v>
      </c>
      <c r="L381" s="179" t="n">
        <v>0</v>
      </c>
      <c r="M381" s="222" t="n">
        <v>3</v>
      </c>
      <c r="N381" s="224" t="n">
        <v>0.5</v>
      </c>
      <c r="O381" s="179" t="n">
        <v>0</v>
      </c>
      <c r="P381" s="225" t="n">
        <v>0</v>
      </c>
      <c r="Q381" s="222" t="n">
        <v>0</v>
      </c>
      <c r="R381" s="225" t="n">
        <v>0</v>
      </c>
      <c r="S381" s="224" t="n">
        <v>0</v>
      </c>
      <c r="T381" s="225" t="n">
        <v>0</v>
      </c>
    </row>
    <row r="382" customFormat="false" ht="14.4" hidden="false" customHeight="false" outlineLevel="0" collapsed="false">
      <c r="A382" s="0" t="n">
        <v>30</v>
      </c>
      <c r="B382" s="0" t="s">
        <v>322</v>
      </c>
      <c r="C382" s="222" t="n">
        <v>89301303</v>
      </c>
      <c r="D382" s="223" t="s">
        <v>1419</v>
      </c>
      <c r="E382" s="222" t="s">
        <v>1415</v>
      </c>
      <c r="F382" s="222" t="s">
        <v>2297</v>
      </c>
      <c r="G382" s="222"/>
      <c r="H382" s="222" t="s">
        <v>2298</v>
      </c>
      <c r="I382" s="222" t="s">
        <v>2299</v>
      </c>
      <c r="J382" s="222" t="s">
        <v>501</v>
      </c>
      <c r="K382" s="179" t="n">
        <v>81.64</v>
      </c>
      <c r="L382" s="179" t="n">
        <v>81.64</v>
      </c>
      <c r="M382" s="222" t="n">
        <v>1</v>
      </c>
      <c r="N382" s="224" t="n">
        <v>1</v>
      </c>
      <c r="O382" s="179" t="n">
        <v>81.64</v>
      </c>
      <c r="P382" s="225" t="n">
        <v>1</v>
      </c>
      <c r="Q382" s="222" t="n">
        <v>1</v>
      </c>
      <c r="R382" s="225" t="n">
        <v>1</v>
      </c>
      <c r="S382" s="224" t="n">
        <v>1</v>
      </c>
      <c r="T382" s="225" t="n">
        <v>1</v>
      </c>
    </row>
    <row r="383" customFormat="false" ht="14.4" hidden="false" customHeight="false" outlineLevel="0" collapsed="false">
      <c r="A383" s="0" t="n">
        <v>30</v>
      </c>
      <c r="B383" s="0" t="s">
        <v>322</v>
      </c>
      <c r="C383" s="222" t="n">
        <v>89301303</v>
      </c>
      <c r="D383" s="223" t="s">
        <v>1419</v>
      </c>
      <c r="E383" s="222" t="s">
        <v>1415</v>
      </c>
      <c r="F383" s="222" t="s">
        <v>1505</v>
      </c>
      <c r="G383" s="222" t="s">
        <v>371</v>
      </c>
      <c r="H383" s="222" t="s">
        <v>1506</v>
      </c>
      <c r="I383" s="222" t="s">
        <v>844</v>
      </c>
      <c r="J383" s="222" t="s">
        <v>845</v>
      </c>
      <c r="K383" s="179" t="n">
        <v>41.89</v>
      </c>
      <c r="L383" s="179" t="n">
        <v>1256.7</v>
      </c>
      <c r="M383" s="222" t="n">
        <v>30</v>
      </c>
      <c r="N383" s="224" t="n">
        <v>6</v>
      </c>
      <c r="O383" s="179" t="n">
        <v>125.67</v>
      </c>
      <c r="P383" s="225" t="n">
        <v>0.1</v>
      </c>
      <c r="Q383" s="222" t="n">
        <v>3</v>
      </c>
      <c r="R383" s="225" t="n">
        <v>0.1</v>
      </c>
      <c r="S383" s="224" t="n">
        <v>0.5</v>
      </c>
      <c r="T383" s="225" t="n">
        <v>0.0833333333333333</v>
      </c>
    </row>
    <row r="384" customFormat="false" ht="14.4" hidden="false" customHeight="false" outlineLevel="0" collapsed="false">
      <c r="A384" s="0" t="n">
        <v>30</v>
      </c>
      <c r="B384" s="0" t="s">
        <v>322</v>
      </c>
      <c r="C384" s="222" t="n">
        <v>89301303</v>
      </c>
      <c r="D384" s="223" t="s">
        <v>1419</v>
      </c>
      <c r="E384" s="222" t="s">
        <v>1415</v>
      </c>
      <c r="F384" s="222" t="s">
        <v>1512</v>
      </c>
      <c r="G384" s="222"/>
      <c r="H384" s="222" t="s">
        <v>1513</v>
      </c>
      <c r="I384" s="222" t="s">
        <v>1514</v>
      </c>
      <c r="J384" s="222" t="s">
        <v>1515</v>
      </c>
      <c r="K384" s="179" t="n">
        <v>31.43</v>
      </c>
      <c r="L384" s="179" t="n">
        <v>691.46</v>
      </c>
      <c r="M384" s="222" t="n">
        <v>22</v>
      </c>
      <c r="N384" s="224" t="n">
        <v>6.5</v>
      </c>
      <c r="O384" s="179" t="n">
        <v>125.72</v>
      </c>
      <c r="P384" s="225" t="n">
        <v>0.181818181818182</v>
      </c>
      <c r="Q384" s="222" t="n">
        <v>4</v>
      </c>
      <c r="R384" s="225" t="n">
        <v>0.181818181818182</v>
      </c>
      <c r="S384" s="224" t="n">
        <v>1.5</v>
      </c>
      <c r="T384" s="225" t="n">
        <v>0.230769230769231</v>
      </c>
    </row>
    <row r="385" customFormat="false" ht="14.4" hidden="false" customHeight="false" outlineLevel="0" collapsed="false">
      <c r="A385" s="0" t="n">
        <v>30</v>
      </c>
      <c r="B385" s="0" t="s">
        <v>322</v>
      </c>
      <c r="C385" s="222" t="n">
        <v>89301303</v>
      </c>
      <c r="D385" s="223" t="s">
        <v>1419</v>
      </c>
      <c r="E385" s="222" t="s">
        <v>1415</v>
      </c>
      <c r="F385" s="222" t="s">
        <v>1512</v>
      </c>
      <c r="G385" s="222"/>
      <c r="H385" s="222" t="s">
        <v>1516</v>
      </c>
      <c r="I385" s="222" t="s">
        <v>490</v>
      </c>
      <c r="J385" s="222" t="s">
        <v>871</v>
      </c>
      <c r="K385" s="179" t="n">
        <v>41.89</v>
      </c>
      <c r="L385" s="179" t="n">
        <v>125.67</v>
      </c>
      <c r="M385" s="222" t="n">
        <v>3</v>
      </c>
      <c r="N385" s="224" t="n">
        <v>0.5</v>
      </c>
      <c r="O385" s="179" t="n">
        <v>0</v>
      </c>
      <c r="P385" s="225" t="n">
        <v>0</v>
      </c>
      <c r="Q385" s="222" t="n">
        <v>0</v>
      </c>
      <c r="R385" s="225" t="n">
        <v>0</v>
      </c>
      <c r="S385" s="224" t="n">
        <v>0</v>
      </c>
      <c r="T385" s="225" t="n">
        <v>0</v>
      </c>
    </row>
    <row r="386" customFormat="false" ht="14.4" hidden="false" customHeight="false" outlineLevel="0" collapsed="false">
      <c r="A386" s="0" t="n">
        <v>30</v>
      </c>
      <c r="B386" s="0" t="s">
        <v>322</v>
      </c>
      <c r="C386" s="222" t="n">
        <v>89301303</v>
      </c>
      <c r="D386" s="223" t="s">
        <v>1419</v>
      </c>
      <c r="E386" s="222" t="s">
        <v>1415</v>
      </c>
      <c r="F386" s="222" t="s">
        <v>1512</v>
      </c>
      <c r="G386" s="222"/>
      <c r="H386" s="222" t="s">
        <v>1517</v>
      </c>
      <c r="I386" s="222" t="s">
        <v>492</v>
      </c>
      <c r="J386" s="222" t="s">
        <v>634</v>
      </c>
      <c r="K386" s="179" t="n">
        <v>56.02</v>
      </c>
      <c r="L386" s="179" t="n">
        <v>168.06</v>
      </c>
      <c r="M386" s="222" t="n">
        <v>3</v>
      </c>
      <c r="N386" s="224" t="n">
        <v>1</v>
      </c>
      <c r="O386" s="179" t="n">
        <v>0</v>
      </c>
      <c r="P386" s="225" t="n">
        <v>0</v>
      </c>
      <c r="Q386" s="222" t="n">
        <v>0</v>
      </c>
      <c r="R386" s="225" t="n">
        <v>0</v>
      </c>
      <c r="S386" s="224" t="n">
        <v>0</v>
      </c>
      <c r="T386" s="225" t="n">
        <v>0</v>
      </c>
    </row>
    <row r="387" customFormat="false" ht="14.4" hidden="false" customHeight="false" outlineLevel="0" collapsed="false">
      <c r="A387" s="0" t="n">
        <v>30</v>
      </c>
      <c r="B387" s="0" t="s">
        <v>322</v>
      </c>
      <c r="C387" s="222" t="n">
        <v>89301303</v>
      </c>
      <c r="D387" s="223" t="s">
        <v>1419</v>
      </c>
      <c r="E387" s="222" t="s">
        <v>1415</v>
      </c>
      <c r="F387" s="222" t="s">
        <v>1512</v>
      </c>
      <c r="G387" s="222" t="s">
        <v>371</v>
      </c>
      <c r="H387" s="222" t="s">
        <v>1518</v>
      </c>
      <c r="I387" s="222" t="s">
        <v>829</v>
      </c>
      <c r="J387" s="222" t="s">
        <v>830</v>
      </c>
      <c r="K387" s="179" t="n">
        <v>44.89</v>
      </c>
      <c r="L387" s="179" t="n">
        <v>583.57</v>
      </c>
      <c r="M387" s="222" t="n">
        <v>13</v>
      </c>
      <c r="N387" s="224" t="n">
        <v>4.5</v>
      </c>
      <c r="O387" s="179" t="n">
        <v>359.12</v>
      </c>
      <c r="P387" s="225" t="n">
        <v>0.615384615384615</v>
      </c>
      <c r="Q387" s="222" t="n">
        <v>8</v>
      </c>
      <c r="R387" s="225" t="n">
        <v>0.615384615384615</v>
      </c>
      <c r="S387" s="224" t="n">
        <v>2</v>
      </c>
      <c r="T387" s="225" t="n">
        <v>0.444444444444444</v>
      </c>
    </row>
    <row r="388" customFormat="false" ht="14.4" hidden="false" customHeight="false" outlineLevel="0" collapsed="false">
      <c r="A388" s="0" t="n">
        <v>30</v>
      </c>
      <c r="B388" s="0" t="s">
        <v>322</v>
      </c>
      <c r="C388" s="222" t="n">
        <v>89301303</v>
      </c>
      <c r="D388" s="223" t="s">
        <v>1419</v>
      </c>
      <c r="E388" s="222" t="s">
        <v>1415</v>
      </c>
      <c r="F388" s="222" t="s">
        <v>1512</v>
      </c>
      <c r="G388" s="222"/>
      <c r="H388" s="222" t="s">
        <v>1519</v>
      </c>
      <c r="I388" s="222" t="s">
        <v>1520</v>
      </c>
      <c r="J388" s="222" t="s">
        <v>830</v>
      </c>
      <c r="K388" s="179" t="n">
        <v>44.89</v>
      </c>
      <c r="L388" s="179" t="n">
        <v>179.56</v>
      </c>
      <c r="M388" s="222" t="n">
        <v>4</v>
      </c>
      <c r="N388" s="224" t="n">
        <v>1.5</v>
      </c>
      <c r="O388" s="179" t="n">
        <v>44.89</v>
      </c>
      <c r="P388" s="225" t="n">
        <v>0.25</v>
      </c>
      <c r="Q388" s="222" t="n">
        <v>1</v>
      </c>
      <c r="R388" s="225" t="n">
        <v>0.25</v>
      </c>
      <c r="S388" s="224" t="n">
        <v>1</v>
      </c>
      <c r="T388" s="225" t="n">
        <v>0.666666666666667</v>
      </c>
    </row>
    <row r="389" customFormat="false" ht="14.4" hidden="false" customHeight="false" outlineLevel="0" collapsed="false">
      <c r="A389" s="0" t="n">
        <v>30</v>
      </c>
      <c r="B389" s="0" t="s">
        <v>322</v>
      </c>
      <c r="C389" s="222" t="n">
        <v>89301303</v>
      </c>
      <c r="D389" s="223" t="s">
        <v>1419</v>
      </c>
      <c r="E389" s="222" t="s">
        <v>1415</v>
      </c>
      <c r="F389" s="222" t="s">
        <v>1521</v>
      </c>
      <c r="G389" s="222"/>
      <c r="H389" s="222" t="s">
        <v>2300</v>
      </c>
      <c r="I389" s="222" t="s">
        <v>2301</v>
      </c>
      <c r="J389" s="222" t="s">
        <v>1324</v>
      </c>
      <c r="K389" s="179" t="n">
        <v>0</v>
      </c>
      <c r="L389" s="179" t="n">
        <v>0</v>
      </c>
      <c r="M389" s="222" t="n">
        <v>1</v>
      </c>
      <c r="N389" s="224" t="n">
        <v>1</v>
      </c>
      <c r="O389" s="179" t="n">
        <v>0</v>
      </c>
      <c r="P389" s="225" t="n">
        <v>0</v>
      </c>
      <c r="Q389" s="222" t="n">
        <v>0</v>
      </c>
      <c r="R389" s="225" t="n">
        <v>0</v>
      </c>
      <c r="S389" s="224" t="n">
        <v>0</v>
      </c>
      <c r="T389" s="225" t="n">
        <v>0</v>
      </c>
    </row>
    <row r="390" customFormat="false" ht="14.4" hidden="false" customHeight="false" outlineLevel="0" collapsed="false">
      <c r="A390" s="0" t="n">
        <v>30</v>
      </c>
      <c r="B390" s="0" t="s">
        <v>322</v>
      </c>
      <c r="C390" s="222" t="n">
        <v>89301303</v>
      </c>
      <c r="D390" s="223" t="s">
        <v>1419</v>
      </c>
      <c r="E390" s="222" t="s">
        <v>1415</v>
      </c>
      <c r="F390" s="222" t="s">
        <v>2302</v>
      </c>
      <c r="G390" s="222"/>
      <c r="H390" s="222" t="s">
        <v>2303</v>
      </c>
      <c r="I390" s="222" t="s">
        <v>1302</v>
      </c>
      <c r="J390" s="222" t="s">
        <v>1303</v>
      </c>
      <c r="K390" s="179" t="n">
        <v>44.89</v>
      </c>
      <c r="L390" s="179" t="n">
        <v>134.67</v>
      </c>
      <c r="M390" s="222" t="n">
        <v>3</v>
      </c>
      <c r="N390" s="224" t="n">
        <v>0.5</v>
      </c>
      <c r="O390" s="179" t="n">
        <v>0</v>
      </c>
      <c r="P390" s="225" t="n">
        <v>0</v>
      </c>
      <c r="Q390" s="222" t="n">
        <v>0</v>
      </c>
      <c r="R390" s="225" t="n">
        <v>0</v>
      </c>
      <c r="S390" s="224" t="n">
        <v>0</v>
      </c>
      <c r="T390" s="225" t="n">
        <v>0</v>
      </c>
    </row>
    <row r="391" customFormat="false" ht="14.4" hidden="false" customHeight="false" outlineLevel="0" collapsed="false">
      <c r="A391" s="0" t="n">
        <v>30</v>
      </c>
      <c r="B391" s="0" t="s">
        <v>322</v>
      </c>
      <c r="C391" s="222" t="n">
        <v>89301303</v>
      </c>
      <c r="D391" s="223" t="s">
        <v>1419</v>
      </c>
      <c r="E391" s="222" t="s">
        <v>1415</v>
      </c>
      <c r="F391" s="222" t="s">
        <v>1528</v>
      </c>
      <c r="G391" s="222" t="s">
        <v>371</v>
      </c>
      <c r="H391" s="222" t="s">
        <v>2304</v>
      </c>
      <c r="I391" s="222" t="s">
        <v>506</v>
      </c>
      <c r="J391" s="222" t="s">
        <v>2305</v>
      </c>
      <c r="K391" s="179" t="n">
        <v>275.48</v>
      </c>
      <c r="L391" s="179" t="n">
        <v>275.48</v>
      </c>
      <c r="M391" s="222" t="n">
        <v>1</v>
      </c>
      <c r="N391" s="224" t="n">
        <v>0.5</v>
      </c>
      <c r="O391" s="179" t="n">
        <v>0</v>
      </c>
      <c r="P391" s="225" t="n">
        <v>0</v>
      </c>
      <c r="Q391" s="222" t="n">
        <v>0</v>
      </c>
      <c r="R391" s="225" t="n">
        <v>0</v>
      </c>
      <c r="S391" s="224" t="n">
        <v>0</v>
      </c>
      <c r="T391" s="225" t="n">
        <v>0</v>
      </c>
    </row>
    <row r="392" customFormat="false" ht="14.4" hidden="false" customHeight="false" outlineLevel="0" collapsed="false">
      <c r="A392" s="0" t="n">
        <v>30</v>
      </c>
      <c r="B392" s="0" t="s">
        <v>322</v>
      </c>
      <c r="C392" s="222" t="n">
        <v>89301303</v>
      </c>
      <c r="D392" s="223" t="s">
        <v>1419</v>
      </c>
      <c r="E392" s="222" t="s">
        <v>1415</v>
      </c>
      <c r="F392" s="222" t="s">
        <v>1528</v>
      </c>
      <c r="G392" s="222"/>
      <c r="H392" s="222" t="s">
        <v>2306</v>
      </c>
      <c r="I392" s="222" t="s">
        <v>2307</v>
      </c>
      <c r="J392" s="222" t="s">
        <v>1245</v>
      </c>
      <c r="K392" s="179" t="n">
        <v>413.22</v>
      </c>
      <c r="L392" s="179" t="n">
        <v>413.22</v>
      </c>
      <c r="M392" s="222" t="n">
        <v>1</v>
      </c>
      <c r="N392" s="224" t="n">
        <v>1</v>
      </c>
      <c r="O392" s="179" t="n">
        <v>0</v>
      </c>
      <c r="P392" s="225" t="n">
        <v>0</v>
      </c>
      <c r="Q392" s="222" t="n">
        <v>0</v>
      </c>
      <c r="R392" s="225" t="n">
        <v>0</v>
      </c>
      <c r="S392" s="224" t="n">
        <v>0</v>
      </c>
      <c r="T392" s="225" t="n">
        <v>0</v>
      </c>
    </row>
    <row r="393" customFormat="false" ht="14.4" hidden="false" customHeight="false" outlineLevel="0" collapsed="false">
      <c r="A393" s="0" t="n">
        <v>30</v>
      </c>
      <c r="B393" s="0" t="s">
        <v>322</v>
      </c>
      <c r="C393" s="222" t="n">
        <v>89301303</v>
      </c>
      <c r="D393" s="223" t="s">
        <v>1419</v>
      </c>
      <c r="E393" s="222" t="s">
        <v>1415</v>
      </c>
      <c r="F393" s="222" t="s">
        <v>1528</v>
      </c>
      <c r="G393" s="222" t="s">
        <v>371</v>
      </c>
      <c r="H393" s="222" t="s">
        <v>2308</v>
      </c>
      <c r="I393" s="222" t="s">
        <v>506</v>
      </c>
      <c r="J393" s="222" t="s">
        <v>1245</v>
      </c>
      <c r="K393" s="179" t="n">
        <v>413.22</v>
      </c>
      <c r="L393" s="179" t="n">
        <v>826.44</v>
      </c>
      <c r="M393" s="222" t="n">
        <v>2</v>
      </c>
      <c r="N393" s="224" t="n">
        <v>1</v>
      </c>
      <c r="O393" s="179" t="n">
        <v>413.22</v>
      </c>
      <c r="P393" s="225" t="n">
        <v>0.5</v>
      </c>
      <c r="Q393" s="222" t="n">
        <v>1</v>
      </c>
      <c r="R393" s="225" t="n">
        <v>0.5</v>
      </c>
      <c r="S393" s="224" t="n">
        <v>0.5</v>
      </c>
      <c r="T393" s="225" t="n">
        <v>0.5</v>
      </c>
    </row>
    <row r="394" customFormat="false" ht="14.4" hidden="false" customHeight="false" outlineLevel="0" collapsed="false">
      <c r="A394" s="0" t="n">
        <v>30</v>
      </c>
      <c r="B394" s="0" t="s">
        <v>322</v>
      </c>
      <c r="C394" s="222" t="n">
        <v>89301303</v>
      </c>
      <c r="D394" s="223" t="s">
        <v>1419</v>
      </c>
      <c r="E394" s="222" t="s">
        <v>1415</v>
      </c>
      <c r="F394" s="222" t="s">
        <v>1531</v>
      </c>
      <c r="G394" s="222"/>
      <c r="H394" s="222" t="s">
        <v>2309</v>
      </c>
      <c r="I394" s="222" t="s">
        <v>2310</v>
      </c>
      <c r="J394" s="222" t="s">
        <v>387</v>
      </c>
      <c r="K394" s="179" t="n">
        <v>0</v>
      </c>
      <c r="L394" s="179" t="n">
        <v>0</v>
      </c>
      <c r="M394" s="222" t="n">
        <v>1</v>
      </c>
      <c r="N394" s="224" t="n">
        <v>1</v>
      </c>
      <c r="O394" s="179" t="n">
        <v>0</v>
      </c>
      <c r="P394" s="225" t="n">
        <v>0</v>
      </c>
      <c r="Q394" s="222" t="n">
        <v>0</v>
      </c>
      <c r="R394" s="225" t="n">
        <v>0</v>
      </c>
      <c r="S394" s="224" t="n">
        <v>0</v>
      </c>
      <c r="T394" s="225" t="n">
        <v>0</v>
      </c>
    </row>
    <row r="395" customFormat="false" ht="14.4" hidden="false" customHeight="false" outlineLevel="0" collapsed="false">
      <c r="A395" s="0" t="n">
        <v>30</v>
      </c>
      <c r="B395" s="0" t="s">
        <v>322</v>
      </c>
      <c r="C395" s="222" t="n">
        <v>89301303</v>
      </c>
      <c r="D395" s="223" t="s">
        <v>1419</v>
      </c>
      <c r="E395" s="222" t="s">
        <v>1415</v>
      </c>
      <c r="F395" s="222" t="s">
        <v>1531</v>
      </c>
      <c r="G395" s="222"/>
      <c r="H395" s="222" t="s">
        <v>2309</v>
      </c>
      <c r="I395" s="222" t="s">
        <v>2310</v>
      </c>
      <c r="J395" s="222" t="s">
        <v>387</v>
      </c>
      <c r="K395" s="179" t="n">
        <v>25.53</v>
      </c>
      <c r="L395" s="179" t="n">
        <v>51.06</v>
      </c>
      <c r="M395" s="222" t="n">
        <v>2</v>
      </c>
      <c r="N395" s="224" t="n">
        <v>1</v>
      </c>
      <c r="O395" s="179" t="n">
        <v>25.53</v>
      </c>
      <c r="P395" s="225" t="n">
        <v>0.5</v>
      </c>
      <c r="Q395" s="222" t="n">
        <v>1</v>
      </c>
      <c r="R395" s="225" t="n">
        <v>0.5</v>
      </c>
      <c r="S395" s="224" t="n">
        <v>0.5</v>
      </c>
      <c r="T395" s="225" t="n">
        <v>0.5</v>
      </c>
    </row>
    <row r="396" customFormat="false" ht="14.4" hidden="false" customHeight="false" outlineLevel="0" collapsed="false">
      <c r="A396" s="0" t="n">
        <v>30</v>
      </c>
      <c r="B396" s="0" t="s">
        <v>322</v>
      </c>
      <c r="C396" s="222" t="n">
        <v>89301303</v>
      </c>
      <c r="D396" s="223" t="s">
        <v>1419</v>
      </c>
      <c r="E396" s="222" t="s">
        <v>1415</v>
      </c>
      <c r="F396" s="222" t="s">
        <v>2311</v>
      </c>
      <c r="G396" s="222"/>
      <c r="H396" s="222" t="s">
        <v>2312</v>
      </c>
      <c r="I396" s="222" t="s">
        <v>626</v>
      </c>
      <c r="J396" s="222" t="s">
        <v>627</v>
      </c>
      <c r="K396" s="179" t="n">
        <v>0</v>
      </c>
      <c r="L396" s="179" t="n">
        <v>0</v>
      </c>
      <c r="M396" s="222" t="n">
        <v>1</v>
      </c>
      <c r="N396" s="224" t="n">
        <v>0.5</v>
      </c>
      <c r="O396" s="179" t="n">
        <v>0</v>
      </c>
      <c r="P396" s="225" t="n">
        <v>0</v>
      </c>
      <c r="Q396" s="222" t="n">
        <v>0</v>
      </c>
      <c r="R396" s="225" t="n">
        <v>0</v>
      </c>
      <c r="S396" s="224" t="n">
        <v>0</v>
      </c>
      <c r="T396" s="225" t="n">
        <v>0</v>
      </c>
    </row>
    <row r="397" customFormat="false" ht="14.4" hidden="false" customHeight="false" outlineLevel="0" collapsed="false">
      <c r="A397" s="0" t="n">
        <v>30</v>
      </c>
      <c r="B397" s="0" t="s">
        <v>322</v>
      </c>
      <c r="C397" s="222" t="n">
        <v>89301303</v>
      </c>
      <c r="D397" s="223" t="s">
        <v>1419</v>
      </c>
      <c r="E397" s="222" t="s">
        <v>1415</v>
      </c>
      <c r="F397" s="222" t="s">
        <v>1551</v>
      </c>
      <c r="G397" s="222"/>
      <c r="H397" s="222" t="s">
        <v>2313</v>
      </c>
      <c r="I397" s="222" t="s">
        <v>706</v>
      </c>
      <c r="J397" s="222" t="s">
        <v>2314</v>
      </c>
      <c r="K397" s="179" t="n">
        <v>0</v>
      </c>
      <c r="L397" s="179" t="n">
        <v>0</v>
      </c>
      <c r="M397" s="222" t="n">
        <v>1</v>
      </c>
      <c r="N397" s="224" t="n">
        <v>1</v>
      </c>
      <c r="O397" s="179" t="n">
        <v>0</v>
      </c>
      <c r="P397" s="225" t="n">
        <v>0</v>
      </c>
      <c r="Q397" s="222" t="n">
        <v>1</v>
      </c>
      <c r="R397" s="225" t="n">
        <v>1</v>
      </c>
      <c r="S397" s="224" t="n">
        <v>1</v>
      </c>
      <c r="T397" s="225" t="n">
        <v>1</v>
      </c>
    </row>
    <row r="398" customFormat="false" ht="14.4" hidden="false" customHeight="false" outlineLevel="0" collapsed="false">
      <c r="A398" s="0" t="n">
        <v>30</v>
      </c>
      <c r="B398" s="0" t="s">
        <v>322</v>
      </c>
      <c r="C398" s="222" t="n">
        <v>89301303</v>
      </c>
      <c r="D398" s="223" t="s">
        <v>1419</v>
      </c>
      <c r="E398" s="222" t="s">
        <v>1415</v>
      </c>
      <c r="F398" s="222" t="s">
        <v>1551</v>
      </c>
      <c r="G398" s="222"/>
      <c r="H398" s="222" t="s">
        <v>2315</v>
      </c>
      <c r="I398" s="222" t="s">
        <v>2316</v>
      </c>
      <c r="J398" s="222" t="s">
        <v>2317</v>
      </c>
      <c r="K398" s="179" t="n">
        <v>103.3</v>
      </c>
      <c r="L398" s="179" t="n">
        <v>103.3</v>
      </c>
      <c r="M398" s="222" t="n">
        <v>1</v>
      </c>
      <c r="N398" s="224" t="n">
        <v>0.5</v>
      </c>
      <c r="O398" s="179" t="n">
        <v>103.3</v>
      </c>
      <c r="P398" s="225" t="n">
        <v>1</v>
      </c>
      <c r="Q398" s="222" t="n">
        <v>1</v>
      </c>
      <c r="R398" s="225" t="n">
        <v>1</v>
      </c>
      <c r="S398" s="224" t="n">
        <v>0.5</v>
      </c>
      <c r="T398" s="225" t="n">
        <v>1</v>
      </c>
    </row>
    <row r="399" customFormat="false" ht="14.4" hidden="false" customHeight="false" outlineLevel="0" collapsed="false">
      <c r="A399" s="0" t="n">
        <v>30</v>
      </c>
      <c r="B399" s="0" t="s">
        <v>322</v>
      </c>
      <c r="C399" s="222" t="n">
        <v>89301303</v>
      </c>
      <c r="D399" s="223" t="s">
        <v>1419</v>
      </c>
      <c r="E399" s="222" t="s">
        <v>1415</v>
      </c>
      <c r="F399" s="222" t="s">
        <v>2318</v>
      </c>
      <c r="G399" s="222"/>
      <c r="H399" s="222" t="s">
        <v>2319</v>
      </c>
      <c r="I399" s="222" t="s">
        <v>860</v>
      </c>
      <c r="J399" s="222" t="s">
        <v>861</v>
      </c>
      <c r="K399" s="179" t="n">
        <v>400.21</v>
      </c>
      <c r="L399" s="179" t="n">
        <v>800.42</v>
      </c>
      <c r="M399" s="222" t="n">
        <v>2</v>
      </c>
      <c r="N399" s="224" t="n">
        <v>0.5</v>
      </c>
      <c r="O399" s="179" t="n">
        <v>0</v>
      </c>
      <c r="P399" s="225" t="n">
        <v>0</v>
      </c>
      <c r="Q399" s="222" t="n">
        <v>0</v>
      </c>
      <c r="R399" s="225" t="n">
        <v>0</v>
      </c>
      <c r="S399" s="224" t="n">
        <v>0</v>
      </c>
      <c r="T399" s="225" t="n">
        <v>0</v>
      </c>
    </row>
    <row r="400" customFormat="false" ht="14.4" hidden="false" customHeight="false" outlineLevel="0" collapsed="false">
      <c r="A400" s="0" t="n">
        <v>30</v>
      </c>
      <c r="B400" s="0" t="s">
        <v>322</v>
      </c>
      <c r="C400" s="222" t="n">
        <v>89301303</v>
      </c>
      <c r="D400" s="223" t="s">
        <v>1419</v>
      </c>
      <c r="E400" s="222" t="s">
        <v>1415</v>
      </c>
      <c r="F400" s="222" t="s">
        <v>1557</v>
      </c>
      <c r="G400" s="222"/>
      <c r="H400" s="222" t="s">
        <v>1558</v>
      </c>
      <c r="I400" s="222" t="s">
        <v>1559</v>
      </c>
      <c r="J400" s="222" t="s">
        <v>1560</v>
      </c>
      <c r="K400" s="179" t="n">
        <v>36.89</v>
      </c>
      <c r="L400" s="179" t="n">
        <v>442.68</v>
      </c>
      <c r="M400" s="222" t="n">
        <v>12</v>
      </c>
      <c r="N400" s="224" t="n">
        <v>2</v>
      </c>
      <c r="O400" s="179" t="n">
        <v>110.67</v>
      </c>
      <c r="P400" s="225" t="n">
        <v>0.25</v>
      </c>
      <c r="Q400" s="222" t="n">
        <v>3</v>
      </c>
      <c r="R400" s="225" t="n">
        <v>0.25</v>
      </c>
      <c r="S400" s="224" t="n">
        <v>0.5</v>
      </c>
      <c r="T400" s="225" t="n">
        <v>0.25</v>
      </c>
    </row>
    <row r="401" customFormat="false" ht="14.4" hidden="false" customHeight="false" outlineLevel="0" collapsed="false">
      <c r="A401" s="0" t="n">
        <v>30</v>
      </c>
      <c r="B401" s="0" t="s">
        <v>322</v>
      </c>
      <c r="C401" s="222" t="n">
        <v>89301303</v>
      </c>
      <c r="D401" s="223" t="s">
        <v>1419</v>
      </c>
      <c r="E401" s="222" t="s">
        <v>1415</v>
      </c>
      <c r="F401" s="222" t="s">
        <v>2320</v>
      </c>
      <c r="G401" s="222"/>
      <c r="H401" s="222" t="s">
        <v>2321</v>
      </c>
      <c r="I401" s="222" t="s">
        <v>2322</v>
      </c>
      <c r="J401" s="222" t="s">
        <v>2323</v>
      </c>
      <c r="K401" s="179" t="n">
        <v>221.03</v>
      </c>
      <c r="L401" s="179" t="n">
        <v>221.03</v>
      </c>
      <c r="M401" s="222" t="n">
        <v>1</v>
      </c>
      <c r="N401" s="224" t="n">
        <v>0.5</v>
      </c>
      <c r="O401" s="179" t="n">
        <v>0</v>
      </c>
      <c r="P401" s="225" t="n">
        <v>0</v>
      </c>
      <c r="Q401" s="222" t="n">
        <v>0</v>
      </c>
      <c r="R401" s="225" t="n">
        <v>0</v>
      </c>
      <c r="S401" s="224" t="n">
        <v>0</v>
      </c>
      <c r="T401" s="225" t="n">
        <v>0</v>
      </c>
    </row>
    <row r="402" customFormat="false" ht="14.4" hidden="false" customHeight="false" outlineLevel="0" collapsed="false">
      <c r="A402" s="0" t="n">
        <v>30</v>
      </c>
      <c r="B402" s="0" t="s">
        <v>322</v>
      </c>
      <c r="C402" s="222" t="n">
        <v>89301303</v>
      </c>
      <c r="D402" s="223" t="s">
        <v>1419</v>
      </c>
      <c r="E402" s="222" t="s">
        <v>1415</v>
      </c>
      <c r="F402" s="222" t="s">
        <v>1561</v>
      </c>
      <c r="G402" s="222"/>
      <c r="H402" s="222" t="s">
        <v>2324</v>
      </c>
      <c r="I402" s="222" t="s">
        <v>1265</v>
      </c>
      <c r="J402" s="222" t="s">
        <v>1266</v>
      </c>
      <c r="K402" s="179" t="n">
        <v>0</v>
      </c>
      <c r="L402" s="179" t="n">
        <v>0</v>
      </c>
      <c r="M402" s="222" t="n">
        <v>1</v>
      </c>
      <c r="N402" s="224" t="n">
        <v>0.5</v>
      </c>
      <c r="O402" s="179" t="n">
        <v>0</v>
      </c>
      <c r="P402" s="225" t="n">
        <v>0</v>
      </c>
      <c r="Q402" s="222" t="n">
        <v>0</v>
      </c>
      <c r="R402" s="225" t="n">
        <v>0</v>
      </c>
      <c r="S402" s="224" t="n">
        <v>0</v>
      </c>
      <c r="T402" s="225" t="n">
        <v>0</v>
      </c>
    </row>
    <row r="403" customFormat="false" ht="14.4" hidden="false" customHeight="false" outlineLevel="0" collapsed="false">
      <c r="A403" s="0" t="n">
        <v>30</v>
      </c>
      <c r="B403" s="0" t="s">
        <v>322</v>
      </c>
      <c r="C403" s="222" t="n">
        <v>89301303</v>
      </c>
      <c r="D403" s="223" t="s">
        <v>1419</v>
      </c>
      <c r="E403" s="222" t="s">
        <v>1415</v>
      </c>
      <c r="F403" s="222" t="s">
        <v>1561</v>
      </c>
      <c r="G403" s="222"/>
      <c r="H403" s="222" t="s">
        <v>1562</v>
      </c>
      <c r="I403" s="222" t="s">
        <v>1269</v>
      </c>
      <c r="J403" s="222" t="s">
        <v>1270</v>
      </c>
      <c r="K403" s="179" t="n">
        <v>84.78</v>
      </c>
      <c r="L403" s="179" t="n">
        <v>254.34</v>
      </c>
      <c r="M403" s="222" t="n">
        <v>3</v>
      </c>
      <c r="N403" s="224" t="n">
        <v>1</v>
      </c>
      <c r="O403" s="179" t="n">
        <v>84.78</v>
      </c>
      <c r="P403" s="225" t="n">
        <v>0.333333333333333</v>
      </c>
      <c r="Q403" s="222" t="n">
        <v>1</v>
      </c>
      <c r="R403" s="225" t="n">
        <v>0.333333333333333</v>
      </c>
      <c r="S403" s="224" t="n">
        <v>0.5</v>
      </c>
      <c r="T403" s="225" t="n">
        <v>0.5</v>
      </c>
    </row>
    <row r="404" customFormat="false" ht="14.4" hidden="false" customHeight="false" outlineLevel="0" collapsed="false">
      <c r="A404" s="0" t="n">
        <v>30</v>
      </c>
      <c r="B404" s="0" t="s">
        <v>322</v>
      </c>
      <c r="C404" s="222" t="n">
        <v>89301303</v>
      </c>
      <c r="D404" s="223" t="s">
        <v>1419</v>
      </c>
      <c r="E404" s="222" t="s">
        <v>1415</v>
      </c>
      <c r="F404" s="222" t="s">
        <v>1561</v>
      </c>
      <c r="G404" s="222"/>
      <c r="H404" s="222" t="s">
        <v>2325</v>
      </c>
      <c r="I404" s="222" t="s">
        <v>2326</v>
      </c>
      <c r="J404" s="222" t="s">
        <v>2327</v>
      </c>
      <c r="K404" s="179" t="n">
        <v>106.49</v>
      </c>
      <c r="L404" s="179" t="n">
        <v>319.47</v>
      </c>
      <c r="M404" s="222" t="n">
        <v>3</v>
      </c>
      <c r="N404" s="224" t="n">
        <v>0.5</v>
      </c>
      <c r="O404" s="179" t="n">
        <v>0</v>
      </c>
      <c r="P404" s="225" t="n">
        <v>0</v>
      </c>
      <c r="Q404" s="222" t="n">
        <v>0</v>
      </c>
      <c r="R404" s="225" t="n">
        <v>0</v>
      </c>
      <c r="S404" s="224" t="n">
        <v>0</v>
      </c>
      <c r="T404" s="225" t="n">
        <v>0</v>
      </c>
    </row>
    <row r="405" customFormat="false" ht="14.4" hidden="false" customHeight="false" outlineLevel="0" collapsed="false">
      <c r="A405" s="0" t="n">
        <v>30</v>
      </c>
      <c r="B405" s="0" t="s">
        <v>322</v>
      </c>
      <c r="C405" s="222" t="n">
        <v>89301303</v>
      </c>
      <c r="D405" s="223" t="s">
        <v>1419</v>
      </c>
      <c r="E405" s="222" t="s">
        <v>1415</v>
      </c>
      <c r="F405" s="222" t="s">
        <v>1561</v>
      </c>
      <c r="G405" s="222"/>
      <c r="H405" s="222" t="s">
        <v>2328</v>
      </c>
      <c r="I405" s="222" t="s">
        <v>2329</v>
      </c>
      <c r="J405" s="222" t="s">
        <v>2330</v>
      </c>
      <c r="K405" s="179" t="n">
        <v>0</v>
      </c>
      <c r="L405" s="179" t="n">
        <v>0</v>
      </c>
      <c r="M405" s="222" t="n">
        <v>1</v>
      </c>
      <c r="N405" s="224" t="n">
        <v>1</v>
      </c>
      <c r="O405" s="179" t="n">
        <v>0</v>
      </c>
      <c r="P405" s="225" t="n">
        <v>0</v>
      </c>
      <c r="Q405" s="222" t="n">
        <v>0</v>
      </c>
      <c r="R405" s="225" t="n">
        <v>0</v>
      </c>
      <c r="S405" s="224" t="n">
        <v>0</v>
      </c>
      <c r="T405" s="225" t="n">
        <v>0</v>
      </c>
    </row>
    <row r="406" customFormat="false" ht="14.4" hidden="false" customHeight="false" outlineLevel="0" collapsed="false">
      <c r="A406" s="0" t="n">
        <v>30</v>
      </c>
      <c r="B406" s="0" t="s">
        <v>322</v>
      </c>
      <c r="C406" s="222" t="n">
        <v>89301303</v>
      </c>
      <c r="D406" s="223" t="s">
        <v>1419</v>
      </c>
      <c r="E406" s="222" t="s">
        <v>1415</v>
      </c>
      <c r="F406" s="222" t="s">
        <v>1561</v>
      </c>
      <c r="G406" s="222"/>
      <c r="H406" s="222" t="s">
        <v>2331</v>
      </c>
      <c r="I406" s="222" t="s">
        <v>2332</v>
      </c>
      <c r="J406" s="222" t="s">
        <v>1914</v>
      </c>
      <c r="K406" s="179" t="n">
        <v>113.04</v>
      </c>
      <c r="L406" s="179" t="n">
        <v>113.04</v>
      </c>
      <c r="M406" s="222" t="n">
        <v>1</v>
      </c>
      <c r="N406" s="224" t="n">
        <v>0.5</v>
      </c>
      <c r="O406" s="179" t="n">
        <v>0</v>
      </c>
      <c r="P406" s="225" t="n">
        <v>0</v>
      </c>
      <c r="Q406" s="222" t="n">
        <v>0</v>
      </c>
      <c r="R406" s="225" t="n">
        <v>0</v>
      </c>
      <c r="S406" s="224" t="n">
        <v>0</v>
      </c>
      <c r="T406" s="225" t="n">
        <v>0</v>
      </c>
    </row>
    <row r="407" customFormat="false" ht="14.4" hidden="false" customHeight="false" outlineLevel="0" collapsed="false">
      <c r="A407" s="0" t="n">
        <v>30</v>
      </c>
      <c r="B407" s="0" t="s">
        <v>322</v>
      </c>
      <c r="C407" s="222" t="n">
        <v>89301303</v>
      </c>
      <c r="D407" s="223" t="s">
        <v>1419</v>
      </c>
      <c r="E407" s="222" t="s">
        <v>1415</v>
      </c>
      <c r="F407" s="222" t="s">
        <v>1561</v>
      </c>
      <c r="G407" s="222"/>
      <c r="H407" s="222" t="s">
        <v>2333</v>
      </c>
      <c r="I407" s="222" t="s">
        <v>2334</v>
      </c>
      <c r="J407" s="222" t="s">
        <v>2335</v>
      </c>
      <c r="K407" s="179" t="n">
        <v>37.68</v>
      </c>
      <c r="L407" s="179" t="n">
        <v>113.04</v>
      </c>
      <c r="M407" s="222" t="n">
        <v>3</v>
      </c>
      <c r="N407" s="224" t="n">
        <v>1</v>
      </c>
      <c r="O407" s="179" t="n">
        <v>0</v>
      </c>
      <c r="P407" s="225" t="n">
        <v>0</v>
      </c>
      <c r="Q407" s="222" t="n">
        <v>0</v>
      </c>
      <c r="R407" s="225" t="n">
        <v>0</v>
      </c>
      <c r="S407" s="224" t="n">
        <v>0</v>
      </c>
      <c r="T407" s="225" t="n">
        <v>0</v>
      </c>
    </row>
    <row r="408" customFormat="false" ht="14.4" hidden="false" customHeight="false" outlineLevel="0" collapsed="false">
      <c r="A408" s="0" t="n">
        <v>30</v>
      </c>
      <c r="B408" s="0" t="s">
        <v>322</v>
      </c>
      <c r="C408" s="222" t="n">
        <v>89301303</v>
      </c>
      <c r="D408" s="223" t="s">
        <v>1419</v>
      </c>
      <c r="E408" s="222" t="s">
        <v>1415</v>
      </c>
      <c r="F408" s="222" t="s">
        <v>1561</v>
      </c>
      <c r="G408" s="222"/>
      <c r="H408" s="222" t="s">
        <v>2336</v>
      </c>
      <c r="I408" s="222" t="s">
        <v>2337</v>
      </c>
      <c r="J408" s="222" t="s">
        <v>2338</v>
      </c>
      <c r="K408" s="179" t="n">
        <v>113.04</v>
      </c>
      <c r="L408" s="179" t="n">
        <v>452.16</v>
      </c>
      <c r="M408" s="222" t="n">
        <v>4</v>
      </c>
      <c r="N408" s="224" t="n">
        <v>1</v>
      </c>
      <c r="O408" s="179" t="n">
        <v>0</v>
      </c>
      <c r="P408" s="225" t="n">
        <v>0</v>
      </c>
      <c r="Q408" s="222" t="n">
        <v>0</v>
      </c>
      <c r="R408" s="225" t="n">
        <v>0</v>
      </c>
      <c r="S408" s="224" t="n">
        <v>0</v>
      </c>
      <c r="T408" s="225" t="n">
        <v>0</v>
      </c>
    </row>
    <row r="409" customFormat="false" ht="14.4" hidden="false" customHeight="false" outlineLevel="0" collapsed="false">
      <c r="A409" s="0" t="n">
        <v>30</v>
      </c>
      <c r="B409" s="0" t="s">
        <v>322</v>
      </c>
      <c r="C409" s="222" t="n">
        <v>89301303</v>
      </c>
      <c r="D409" s="223" t="s">
        <v>1419</v>
      </c>
      <c r="E409" s="222" t="s">
        <v>1415</v>
      </c>
      <c r="F409" s="222" t="s">
        <v>1561</v>
      </c>
      <c r="G409" s="222"/>
      <c r="H409" s="222" t="s">
        <v>2339</v>
      </c>
      <c r="I409" s="222" t="s">
        <v>2340</v>
      </c>
      <c r="J409" s="222" t="s">
        <v>2341</v>
      </c>
      <c r="K409" s="179" t="n">
        <v>32.41</v>
      </c>
      <c r="L409" s="179" t="n">
        <v>64.82</v>
      </c>
      <c r="M409" s="222" t="n">
        <v>2</v>
      </c>
      <c r="N409" s="224" t="n">
        <v>0.5</v>
      </c>
      <c r="O409" s="179" t="n">
        <v>64.82</v>
      </c>
      <c r="P409" s="225" t="n">
        <v>1</v>
      </c>
      <c r="Q409" s="222" t="n">
        <v>2</v>
      </c>
      <c r="R409" s="225" t="n">
        <v>1</v>
      </c>
      <c r="S409" s="224" t="n">
        <v>0.5</v>
      </c>
      <c r="T409" s="225" t="n">
        <v>1</v>
      </c>
    </row>
    <row r="410" customFormat="false" ht="14.4" hidden="false" customHeight="false" outlineLevel="0" collapsed="false">
      <c r="A410" s="0" t="n">
        <v>30</v>
      </c>
      <c r="B410" s="0" t="s">
        <v>322</v>
      </c>
      <c r="C410" s="222" t="n">
        <v>89301303</v>
      </c>
      <c r="D410" s="223" t="s">
        <v>1419</v>
      </c>
      <c r="E410" s="222" t="s">
        <v>1415</v>
      </c>
      <c r="F410" s="222" t="s">
        <v>1561</v>
      </c>
      <c r="G410" s="222"/>
      <c r="H410" s="222" t="s">
        <v>2342</v>
      </c>
      <c r="I410" s="222" t="s">
        <v>2343</v>
      </c>
      <c r="J410" s="222" t="s">
        <v>2344</v>
      </c>
      <c r="K410" s="179" t="n">
        <v>188.41</v>
      </c>
      <c r="L410" s="179" t="n">
        <v>188.41</v>
      </c>
      <c r="M410" s="222" t="n">
        <v>1</v>
      </c>
      <c r="N410" s="224" t="n">
        <v>0.5</v>
      </c>
      <c r="O410" s="179" t="n">
        <v>0</v>
      </c>
      <c r="P410" s="225" t="n">
        <v>0</v>
      </c>
      <c r="Q410" s="222" t="n">
        <v>0</v>
      </c>
      <c r="R410" s="225" t="n">
        <v>0</v>
      </c>
      <c r="S410" s="224" t="n">
        <v>0</v>
      </c>
      <c r="T410" s="225" t="n">
        <v>0</v>
      </c>
    </row>
    <row r="411" customFormat="false" ht="14.4" hidden="false" customHeight="false" outlineLevel="0" collapsed="false">
      <c r="A411" s="0" t="n">
        <v>30</v>
      </c>
      <c r="B411" s="0" t="s">
        <v>322</v>
      </c>
      <c r="C411" s="222" t="n">
        <v>89301303</v>
      </c>
      <c r="D411" s="223" t="s">
        <v>1419</v>
      </c>
      <c r="E411" s="222" t="s">
        <v>1415</v>
      </c>
      <c r="F411" s="222" t="s">
        <v>1570</v>
      </c>
      <c r="G411" s="222"/>
      <c r="H411" s="222" t="s">
        <v>1571</v>
      </c>
      <c r="I411" s="222" t="s">
        <v>568</v>
      </c>
      <c r="J411" s="222" t="s">
        <v>569</v>
      </c>
      <c r="K411" s="179" t="n">
        <v>138.61</v>
      </c>
      <c r="L411" s="179" t="n">
        <v>554.44</v>
      </c>
      <c r="M411" s="222" t="n">
        <v>4</v>
      </c>
      <c r="N411" s="224" t="n">
        <v>1</v>
      </c>
      <c r="O411" s="179" t="n">
        <v>0</v>
      </c>
      <c r="P411" s="225" t="n">
        <v>0</v>
      </c>
      <c r="Q411" s="222" t="n">
        <v>0</v>
      </c>
      <c r="R411" s="225" t="n">
        <v>0</v>
      </c>
      <c r="S411" s="224" t="n">
        <v>0</v>
      </c>
      <c r="T411" s="225" t="n">
        <v>0</v>
      </c>
    </row>
    <row r="412" customFormat="false" ht="14.4" hidden="false" customHeight="false" outlineLevel="0" collapsed="false">
      <c r="A412" s="0" t="n">
        <v>30</v>
      </c>
      <c r="B412" s="0" t="s">
        <v>322</v>
      </c>
      <c r="C412" s="222" t="n">
        <v>89301303</v>
      </c>
      <c r="D412" s="223" t="s">
        <v>1419</v>
      </c>
      <c r="E412" s="222" t="s">
        <v>1415</v>
      </c>
      <c r="F412" s="222" t="s">
        <v>1570</v>
      </c>
      <c r="G412" s="222"/>
      <c r="H412" s="222" t="s">
        <v>1572</v>
      </c>
      <c r="I412" s="222" t="s">
        <v>568</v>
      </c>
      <c r="J412" s="222" t="s">
        <v>569</v>
      </c>
      <c r="K412" s="179" t="n">
        <v>138.61</v>
      </c>
      <c r="L412" s="179" t="n">
        <v>415.83</v>
      </c>
      <c r="M412" s="222" t="n">
        <v>3</v>
      </c>
      <c r="N412" s="224" t="n">
        <v>2</v>
      </c>
      <c r="O412" s="179" t="n">
        <v>0</v>
      </c>
      <c r="P412" s="225" t="n">
        <v>0</v>
      </c>
      <c r="Q412" s="222" t="n">
        <v>0</v>
      </c>
      <c r="R412" s="225" t="n">
        <v>0</v>
      </c>
      <c r="S412" s="224" t="n">
        <v>0</v>
      </c>
      <c r="T412" s="225" t="n">
        <v>0</v>
      </c>
    </row>
    <row r="413" customFormat="false" ht="14.4" hidden="false" customHeight="false" outlineLevel="0" collapsed="false">
      <c r="A413" s="0" t="n">
        <v>30</v>
      </c>
      <c r="B413" s="0" t="s">
        <v>322</v>
      </c>
      <c r="C413" s="222" t="n">
        <v>89301303</v>
      </c>
      <c r="D413" s="223" t="s">
        <v>1419</v>
      </c>
      <c r="E413" s="222" t="s">
        <v>1415</v>
      </c>
      <c r="F413" s="222" t="s">
        <v>1570</v>
      </c>
      <c r="G413" s="222"/>
      <c r="H413" s="222" t="s">
        <v>1572</v>
      </c>
      <c r="I413" s="222" t="s">
        <v>568</v>
      </c>
      <c r="J413" s="222" t="s">
        <v>1573</v>
      </c>
      <c r="K413" s="179" t="n">
        <v>115.3</v>
      </c>
      <c r="L413" s="179" t="n">
        <v>807.1</v>
      </c>
      <c r="M413" s="222" t="n">
        <v>7</v>
      </c>
      <c r="N413" s="224" t="n">
        <v>2.5</v>
      </c>
      <c r="O413" s="179" t="n">
        <v>345.9</v>
      </c>
      <c r="P413" s="225" t="n">
        <v>0.428571428571429</v>
      </c>
      <c r="Q413" s="222" t="n">
        <v>3</v>
      </c>
      <c r="R413" s="225" t="n">
        <v>0.428571428571429</v>
      </c>
      <c r="S413" s="224" t="n">
        <v>1</v>
      </c>
      <c r="T413" s="225" t="n">
        <v>0.4</v>
      </c>
    </row>
    <row r="414" customFormat="false" ht="14.4" hidden="false" customHeight="false" outlineLevel="0" collapsed="false">
      <c r="A414" s="0" t="n">
        <v>30</v>
      </c>
      <c r="B414" s="0" t="s">
        <v>322</v>
      </c>
      <c r="C414" s="222" t="n">
        <v>89301303</v>
      </c>
      <c r="D414" s="223" t="s">
        <v>1419</v>
      </c>
      <c r="E414" s="222" t="s">
        <v>1415</v>
      </c>
      <c r="F414" s="222" t="s">
        <v>1570</v>
      </c>
      <c r="G414" s="222"/>
      <c r="H414" s="222" t="s">
        <v>2345</v>
      </c>
      <c r="I414" s="222" t="s">
        <v>568</v>
      </c>
      <c r="J414" s="222" t="s">
        <v>1573</v>
      </c>
      <c r="K414" s="179" t="n">
        <v>115.3</v>
      </c>
      <c r="L414" s="179" t="n">
        <v>230.6</v>
      </c>
      <c r="M414" s="222" t="n">
        <v>2</v>
      </c>
      <c r="N414" s="224" t="n">
        <v>0.5</v>
      </c>
      <c r="O414" s="179" t="n">
        <v>230.6</v>
      </c>
      <c r="P414" s="225" t="n">
        <v>1</v>
      </c>
      <c r="Q414" s="222" t="n">
        <v>2</v>
      </c>
      <c r="R414" s="225" t="n">
        <v>1</v>
      </c>
      <c r="S414" s="224" t="n">
        <v>0.5</v>
      </c>
      <c r="T414" s="225" t="n">
        <v>1</v>
      </c>
    </row>
    <row r="415" customFormat="false" ht="14.4" hidden="false" customHeight="false" outlineLevel="0" collapsed="false">
      <c r="A415" s="0" t="n">
        <v>30</v>
      </c>
      <c r="B415" s="0" t="s">
        <v>322</v>
      </c>
      <c r="C415" s="222" t="n">
        <v>89301303</v>
      </c>
      <c r="D415" s="223" t="s">
        <v>1419</v>
      </c>
      <c r="E415" s="222" t="s">
        <v>1415</v>
      </c>
      <c r="F415" s="222" t="s">
        <v>1570</v>
      </c>
      <c r="G415" s="222"/>
      <c r="H415" s="222" t="s">
        <v>2346</v>
      </c>
      <c r="I415" s="222" t="s">
        <v>568</v>
      </c>
      <c r="J415" s="222" t="s">
        <v>2347</v>
      </c>
      <c r="K415" s="179" t="n">
        <v>57.65</v>
      </c>
      <c r="L415" s="179" t="n">
        <v>115.3</v>
      </c>
      <c r="M415" s="222" t="n">
        <v>2</v>
      </c>
      <c r="N415" s="224" t="n">
        <v>1</v>
      </c>
      <c r="O415" s="179" t="n">
        <v>0</v>
      </c>
      <c r="P415" s="225" t="n">
        <v>0</v>
      </c>
      <c r="Q415" s="222" t="n">
        <v>0</v>
      </c>
      <c r="R415" s="225" t="n">
        <v>0</v>
      </c>
      <c r="S415" s="224" t="n">
        <v>0</v>
      </c>
      <c r="T415" s="225" t="n">
        <v>0</v>
      </c>
    </row>
    <row r="416" customFormat="false" ht="14.4" hidden="false" customHeight="false" outlineLevel="0" collapsed="false">
      <c r="A416" s="0" t="n">
        <v>30</v>
      </c>
      <c r="B416" s="0" t="s">
        <v>322</v>
      </c>
      <c r="C416" s="222" t="n">
        <v>89301303</v>
      </c>
      <c r="D416" s="223" t="s">
        <v>1419</v>
      </c>
      <c r="E416" s="222" t="s">
        <v>1415</v>
      </c>
      <c r="F416" s="222" t="s">
        <v>2348</v>
      </c>
      <c r="G416" s="222"/>
      <c r="H416" s="222" t="s">
        <v>2349</v>
      </c>
      <c r="I416" s="222" t="s">
        <v>2350</v>
      </c>
      <c r="J416" s="222" t="s">
        <v>2351</v>
      </c>
      <c r="K416" s="179" t="n">
        <v>0</v>
      </c>
      <c r="L416" s="179" t="n">
        <v>0</v>
      </c>
      <c r="M416" s="222" t="n">
        <v>2</v>
      </c>
      <c r="N416" s="224" t="n">
        <v>1</v>
      </c>
      <c r="O416" s="179" t="n">
        <v>0</v>
      </c>
      <c r="P416" s="225" t="n">
        <v>0</v>
      </c>
      <c r="Q416" s="222" t="n">
        <v>2</v>
      </c>
      <c r="R416" s="225" t="n">
        <v>1</v>
      </c>
      <c r="S416" s="224" t="n">
        <v>1</v>
      </c>
      <c r="T416" s="225" t="n">
        <v>1</v>
      </c>
    </row>
    <row r="417" customFormat="false" ht="14.4" hidden="false" customHeight="false" outlineLevel="0" collapsed="false">
      <c r="A417" s="0" t="n">
        <v>30</v>
      </c>
      <c r="B417" s="0" t="s">
        <v>322</v>
      </c>
      <c r="C417" s="222" t="n">
        <v>89301303</v>
      </c>
      <c r="D417" s="223" t="s">
        <v>1419</v>
      </c>
      <c r="E417" s="222" t="s">
        <v>1415</v>
      </c>
      <c r="F417" s="222" t="s">
        <v>2348</v>
      </c>
      <c r="G417" s="222" t="s">
        <v>371</v>
      </c>
      <c r="H417" s="222" t="s">
        <v>2352</v>
      </c>
      <c r="I417" s="222" t="s">
        <v>2353</v>
      </c>
      <c r="J417" s="222" t="s">
        <v>2354</v>
      </c>
      <c r="K417" s="179" t="n">
        <v>41.55</v>
      </c>
      <c r="L417" s="179" t="n">
        <v>249.3</v>
      </c>
      <c r="M417" s="222" t="n">
        <v>6</v>
      </c>
      <c r="N417" s="224" t="n">
        <v>2</v>
      </c>
      <c r="O417" s="179" t="n">
        <v>124.65</v>
      </c>
      <c r="P417" s="225" t="n">
        <v>0.5</v>
      </c>
      <c r="Q417" s="222" t="n">
        <v>3</v>
      </c>
      <c r="R417" s="225" t="n">
        <v>0.5</v>
      </c>
      <c r="S417" s="224" t="n">
        <v>1</v>
      </c>
      <c r="T417" s="225" t="n">
        <v>0.5</v>
      </c>
    </row>
    <row r="418" customFormat="false" ht="14.4" hidden="false" customHeight="false" outlineLevel="0" collapsed="false">
      <c r="A418" s="0" t="n">
        <v>30</v>
      </c>
      <c r="B418" s="0" t="s">
        <v>322</v>
      </c>
      <c r="C418" s="222" t="n">
        <v>89301303</v>
      </c>
      <c r="D418" s="223" t="s">
        <v>1419</v>
      </c>
      <c r="E418" s="222" t="s">
        <v>1415</v>
      </c>
      <c r="F418" s="222" t="s">
        <v>2348</v>
      </c>
      <c r="G418" s="222"/>
      <c r="H418" s="222" t="s">
        <v>2355</v>
      </c>
      <c r="I418" s="222" t="s">
        <v>2356</v>
      </c>
      <c r="J418" s="222" t="s">
        <v>2357</v>
      </c>
      <c r="K418" s="179" t="n">
        <v>37.21</v>
      </c>
      <c r="L418" s="179" t="n">
        <v>74.42</v>
      </c>
      <c r="M418" s="222" t="n">
        <v>2</v>
      </c>
      <c r="N418" s="224" t="n">
        <v>1</v>
      </c>
      <c r="O418" s="179" t="n">
        <v>74.42</v>
      </c>
      <c r="P418" s="225" t="n">
        <v>1</v>
      </c>
      <c r="Q418" s="222" t="n">
        <v>2</v>
      </c>
      <c r="R418" s="225" t="n">
        <v>1</v>
      </c>
      <c r="S418" s="224" t="n">
        <v>1</v>
      </c>
      <c r="T418" s="225" t="n">
        <v>1</v>
      </c>
    </row>
    <row r="419" customFormat="false" ht="14.4" hidden="false" customHeight="false" outlineLevel="0" collapsed="false">
      <c r="A419" s="0" t="n">
        <v>30</v>
      </c>
      <c r="B419" s="0" t="s">
        <v>322</v>
      </c>
      <c r="C419" s="222" t="n">
        <v>89301303</v>
      </c>
      <c r="D419" s="223" t="s">
        <v>1419</v>
      </c>
      <c r="E419" s="222" t="s">
        <v>1415</v>
      </c>
      <c r="F419" s="222" t="s">
        <v>1586</v>
      </c>
      <c r="G419" s="222"/>
      <c r="H419" s="222" t="s">
        <v>1587</v>
      </c>
      <c r="I419" s="222" t="s">
        <v>1588</v>
      </c>
      <c r="J419" s="222" t="s">
        <v>1291</v>
      </c>
      <c r="K419" s="179" t="n">
        <v>0</v>
      </c>
      <c r="L419" s="179" t="n">
        <v>0</v>
      </c>
      <c r="M419" s="222" t="n">
        <v>2</v>
      </c>
      <c r="N419" s="224" t="n">
        <v>1</v>
      </c>
      <c r="O419" s="179" t="n">
        <v>0</v>
      </c>
      <c r="P419" s="225" t="n">
        <v>0</v>
      </c>
      <c r="Q419" s="222" t="n">
        <v>0</v>
      </c>
      <c r="R419" s="225" t="n">
        <v>0</v>
      </c>
      <c r="S419" s="224" t="n">
        <v>0</v>
      </c>
      <c r="T419" s="225" t="n">
        <v>0</v>
      </c>
    </row>
    <row r="420" customFormat="false" ht="14.4" hidden="false" customHeight="false" outlineLevel="0" collapsed="false">
      <c r="A420" s="0" t="n">
        <v>30</v>
      </c>
      <c r="B420" s="0" t="s">
        <v>322</v>
      </c>
      <c r="C420" s="222" t="n">
        <v>89301303</v>
      </c>
      <c r="D420" s="223" t="s">
        <v>1419</v>
      </c>
      <c r="E420" s="222" t="s">
        <v>1415</v>
      </c>
      <c r="F420" s="222" t="s">
        <v>2358</v>
      </c>
      <c r="G420" s="222"/>
      <c r="H420" s="222" t="s">
        <v>2359</v>
      </c>
      <c r="I420" s="222" t="s">
        <v>2360</v>
      </c>
      <c r="J420" s="222" t="s">
        <v>1620</v>
      </c>
      <c r="K420" s="179" t="n">
        <v>43.23</v>
      </c>
      <c r="L420" s="179" t="n">
        <v>86.46</v>
      </c>
      <c r="M420" s="222" t="n">
        <v>2</v>
      </c>
      <c r="N420" s="224" t="n">
        <v>0.5</v>
      </c>
      <c r="O420" s="179" t="n">
        <v>0</v>
      </c>
      <c r="P420" s="225" t="n">
        <v>0</v>
      </c>
      <c r="Q420" s="222" t="n">
        <v>0</v>
      </c>
      <c r="R420" s="225" t="n">
        <v>0</v>
      </c>
      <c r="S420" s="224" t="n">
        <v>0</v>
      </c>
      <c r="T420" s="225" t="n">
        <v>0</v>
      </c>
    </row>
    <row r="421" customFormat="false" ht="14.4" hidden="false" customHeight="false" outlineLevel="0" collapsed="false">
      <c r="A421" s="0" t="n">
        <v>30</v>
      </c>
      <c r="B421" s="0" t="s">
        <v>322</v>
      </c>
      <c r="C421" s="222" t="n">
        <v>89301303</v>
      </c>
      <c r="D421" s="223" t="s">
        <v>1419</v>
      </c>
      <c r="E421" s="222" t="s">
        <v>1415</v>
      </c>
      <c r="F421" s="222" t="s">
        <v>2361</v>
      </c>
      <c r="G421" s="222" t="s">
        <v>371</v>
      </c>
      <c r="H421" s="222" t="s">
        <v>2362</v>
      </c>
      <c r="I421" s="222" t="s">
        <v>2363</v>
      </c>
      <c r="J421" s="222" t="s">
        <v>1328</v>
      </c>
      <c r="K421" s="179" t="n">
        <v>80.77</v>
      </c>
      <c r="L421" s="179" t="n">
        <v>80.77</v>
      </c>
      <c r="M421" s="222" t="n">
        <v>1</v>
      </c>
      <c r="N421" s="224" t="n">
        <v>0.5</v>
      </c>
      <c r="O421" s="179" t="n">
        <v>0</v>
      </c>
      <c r="P421" s="225" t="n">
        <v>0</v>
      </c>
      <c r="Q421" s="222" t="n">
        <v>0</v>
      </c>
      <c r="R421" s="225" t="n">
        <v>0</v>
      </c>
      <c r="S421" s="224" t="n">
        <v>0</v>
      </c>
      <c r="T421" s="225" t="n">
        <v>0</v>
      </c>
    </row>
    <row r="422" customFormat="false" ht="14.4" hidden="false" customHeight="false" outlineLevel="0" collapsed="false">
      <c r="A422" s="0" t="n">
        <v>30</v>
      </c>
      <c r="B422" s="0" t="s">
        <v>322</v>
      </c>
      <c r="C422" s="222" t="n">
        <v>89301303</v>
      </c>
      <c r="D422" s="223" t="s">
        <v>1419</v>
      </c>
      <c r="E422" s="222" t="s">
        <v>1415</v>
      </c>
      <c r="F422" s="222" t="s">
        <v>2361</v>
      </c>
      <c r="G422" s="222"/>
      <c r="H422" s="222" t="s">
        <v>2364</v>
      </c>
      <c r="I422" s="222" t="s">
        <v>2365</v>
      </c>
      <c r="J422" s="222" t="s">
        <v>527</v>
      </c>
      <c r="K422" s="179" t="n">
        <v>32.2</v>
      </c>
      <c r="L422" s="179" t="n">
        <v>96.6</v>
      </c>
      <c r="M422" s="222" t="n">
        <v>3</v>
      </c>
      <c r="N422" s="224" t="n">
        <v>0.5</v>
      </c>
      <c r="O422" s="179" t="n">
        <v>0</v>
      </c>
      <c r="P422" s="225" t="n">
        <v>0</v>
      </c>
      <c r="Q422" s="222" t="n">
        <v>0</v>
      </c>
      <c r="R422" s="225" t="n">
        <v>0</v>
      </c>
      <c r="S422" s="224" t="n">
        <v>0</v>
      </c>
      <c r="T422" s="225" t="n">
        <v>0</v>
      </c>
    </row>
    <row r="423" customFormat="false" ht="14.4" hidden="false" customHeight="false" outlineLevel="0" collapsed="false">
      <c r="A423" s="0" t="n">
        <v>30</v>
      </c>
      <c r="B423" s="0" t="s">
        <v>322</v>
      </c>
      <c r="C423" s="222" t="n">
        <v>89301303</v>
      </c>
      <c r="D423" s="223" t="s">
        <v>1419</v>
      </c>
      <c r="E423" s="222" t="s">
        <v>1415</v>
      </c>
      <c r="F423" s="222" t="s">
        <v>2366</v>
      </c>
      <c r="G423" s="222"/>
      <c r="H423" s="222" t="s">
        <v>2367</v>
      </c>
      <c r="I423" s="222" t="s">
        <v>2368</v>
      </c>
      <c r="J423" s="222" t="s">
        <v>2369</v>
      </c>
      <c r="K423" s="179" t="n">
        <v>0</v>
      </c>
      <c r="L423" s="179" t="n">
        <v>0</v>
      </c>
      <c r="M423" s="222" t="n">
        <v>1</v>
      </c>
      <c r="N423" s="224" t="n">
        <v>0.5</v>
      </c>
      <c r="O423" s="179" t="n">
        <v>0</v>
      </c>
      <c r="P423" s="225" t="n">
        <v>0</v>
      </c>
      <c r="Q423" s="222" t="n">
        <v>0</v>
      </c>
      <c r="R423" s="225" t="n">
        <v>0</v>
      </c>
      <c r="S423" s="224" t="n">
        <v>0</v>
      </c>
      <c r="T423" s="225" t="n">
        <v>0</v>
      </c>
    </row>
    <row r="424" customFormat="false" ht="14.4" hidden="false" customHeight="false" outlineLevel="0" collapsed="false">
      <c r="A424" s="0" t="n">
        <v>30</v>
      </c>
      <c r="B424" s="0" t="s">
        <v>322</v>
      </c>
      <c r="C424" s="222" t="n">
        <v>89301303</v>
      </c>
      <c r="D424" s="223" t="s">
        <v>1419</v>
      </c>
      <c r="E424" s="222" t="s">
        <v>1415</v>
      </c>
      <c r="F424" s="222" t="s">
        <v>1589</v>
      </c>
      <c r="G424" s="222"/>
      <c r="H424" s="222" t="s">
        <v>2370</v>
      </c>
      <c r="I424" s="222" t="s">
        <v>808</v>
      </c>
      <c r="J424" s="222" t="s">
        <v>2371</v>
      </c>
      <c r="K424" s="179" t="n">
        <v>114.39</v>
      </c>
      <c r="L424" s="179" t="n">
        <v>114.39</v>
      </c>
      <c r="M424" s="222" t="n">
        <v>1</v>
      </c>
      <c r="N424" s="224" t="n">
        <v>0.5</v>
      </c>
      <c r="O424" s="179" t="n">
        <v>0</v>
      </c>
      <c r="P424" s="225" t="n">
        <v>0</v>
      </c>
      <c r="Q424" s="222" t="n">
        <v>0</v>
      </c>
      <c r="R424" s="225" t="n">
        <v>0</v>
      </c>
      <c r="S424" s="224" t="n">
        <v>0</v>
      </c>
      <c r="T424" s="225" t="n">
        <v>0</v>
      </c>
    </row>
    <row r="425" customFormat="false" ht="14.4" hidden="false" customHeight="false" outlineLevel="0" collapsed="false">
      <c r="A425" s="0" t="n">
        <v>30</v>
      </c>
      <c r="B425" s="0" t="s">
        <v>322</v>
      </c>
      <c r="C425" s="222" t="n">
        <v>89301303</v>
      </c>
      <c r="D425" s="223" t="s">
        <v>1419</v>
      </c>
      <c r="E425" s="222" t="s">
        <v>1415</v>
      </c>
      <c r="F425" s="222" t="s">
        <v>2372</v>
      </c>
      <c r="G425" s="222"/>
      <c r="H425" s="222" t="s">
        <v>2373</v>
      </c>
      <c r="I425" s="222" t="s">
        <v>2374</v>
      </c>
      <c r="J425" s="222" t="s">
        <v>2375</v>
      </c>
      <c r="K425" s="179" t="n">
        <v>28.87</v>
      </c>
      <c r="L425" s="179" t="n">
        <v>115.48</v>
      </c>
      <c r="M425" s="222" t="n">
        <v>4</v>
      </c>
      <c r="N425" s="224" t="n">
        <v>1</v>
      </c>
      <c r="O425" s="179" t="n">
        <v>115.48</v>
      </c>
      <c r="P425" s="225" t="n">
        <v>1</v>
      </c>
      <c r="Q425" s="222" t="n">
        <v>4</v>
      </c>
      <c r="R425" s="225" t="n">
        <v>1</v>
      </c>
      <c r="S425" s="224" t="n">
        <v>1</v>
      </c>
      <c r="T425" s="225" t="n">
        <v>1</v>
      </c>
    </row>
    <row r="426" customFormat="false" ht="14.4" hidden="false" customHeight="false" outlineLevel="0" collapsed="false">
      <c r="A426" s="0" t="n">
        <v>30</v>
      </c>
      <c r="B426" s="0" t="s">
        <v>322</v>
      </c>
      <c r="C426" s="222" t="n">
        <v>89301303</v>
      </c>
      <c r="D426" s="223" t="s">
        <v>1419</v>
      </c>
      <c r="E426" s="222" t="s">
        <v>1415</v>
      </c>
      <c r="F426" s="222" t="s">
        <v>2376</v>
      </c>
      <c r="G426" s="222"/>
      <c r="H426" s="222" t="s">
        <v>2377</v>
      </c>
      <c r="I426" s="222" t="s">
        <v>2378</v>
      </c>
      <c r="J426" s="222" t="s">
        <v>2379</v>
      </c>
      <c r="K426" s="179" t="n">
        <v>120.46</v>
      </c>
      <c r="L426" s="179" t="n">
        <v>361.38</v>
      </c>
      <c r="M426" s="222" t="n">
        <v>3</v>
      </c>
      <c r="N426" s="224" t="n">
        <v>2</v>
      </c>
      <c r="O426" s="179" t="n">
        <v>120.46</v>
      </c>
      <c r="P426" s="225" t="n">
        <v>0.333333333333333</v>
      </c>
      <c r="Q426" s="222" t="n">
        <v>1</v>
      </c>
      <c r="R426" s="225" t="n">
        <v>0.333333333333333</v>
      </c>
      <c r="S426" s="224" t="n">
        <v>1</v>
      </c>
      <c r="T426" s="225" t="n">
        <v>0.5</v>
      </c>
    </row>
    <row r="427" customFormat="false" ht="14.4" hidden="false" customHeight="false" outlineLevel="0" collapsed="false">
      <c r="A427" s="0" t="n">
        <v>30</v>
      </c>
      <c r="B427" s="0" t="s">
        <v>322</v>
      </c>
      <c r="C427" s="222" t="n">
        <v>89301303</v>
      </c>
      <c r="D427" s="223" t="s">
        <v>1419</v>
      </c>
      <c r="E427" s="222" t="s">
        <v>1415</v>
      </c>
      <c r="F427" s="222" t="s">
        <v>1592</v>
      </c>
      <c r="G427" s="222" t="s">
        <v>371</v>
      </c>
      <c r="H427" s="222" t="s">
        <v>1593</v>
      </c>
      <c r="I427" s="222" t="s">
        <v>1311</v>
      </c>
      <c r="J427" s="222" t="s">
        <v>832</v>
      </c>
      <c r="K427" s="179" t="n">
        <v>232.44</v>
      </c>
      <c r="L427" s="179" t="n">
        <v>697.32</v>
      </c>
      <c r="M427" s="222" t="n">
        <v>3</v>
      </c>
      <c r="N427" s="224" t="n">
        <v>0.5</v>
      </c>
      <c r="O427" s="179" t="n">
        <v>0</v>
      </c>
      <c r="P427" s="225" t="n">
        <v>0</v>
      </c>
      <c r="Q427" s="222" t="n">
        <v>0</v>
      </c>
      <c r="R427" s="225" t="n">
        <v>0</v>
      </c>
      <c r="S427" s="224" t="n">
        <v>0</v>
      </c>
      <c r="T427" s="225" t="n">
        <v>0</v>
      </c>
    </row>
    <row r="428" customFormat="false" ht="14.4" hidden="false" customHeight="false" outlineLevel="0" collapsed="false">
      <c r="A428" s="0" t="n">
        <v>30</v>
      </c>
      <c r="B428" s="0" t="s">
        <v>322</v>
      </c>
      <c r="C428" s="222" t="n">
        <v>89301303</v>
      </c>
      <c r="D428" s="223" t="s">
        <v>1419</v>
      </c>
      <c r="E428" s="222" t="s">
        <v>1415</v>
      </c>
      <c r="F428" s="222" t="s">
        <v>2380</v>
      </c>
      <c r="G428" s="222"/>
      <c r="H428" s="222" t="s">
        <v>2381</v>
      </c>
      <c r="I428" s="222" t="s">
        <v>621</v>
      </c>
      <c r="J428" s="222" t="s">
        <v>1440</v>
      </c>
      <c r="K428" s="179" t="n">
        <v>0</v>
      </c>
      <c r="L428" s="179" t="n">
        <v>0</v>
      </c>
      <c r="M428" s="222" t="n">
        <v>1</v>
      </c>
      <c r="N428" s="224" t="n">
        <v>1</v>
      </c>
      <c r="O428" s="179" t="n">
        <v>0</v>
      </c>
      <c r="P428" s="225" t="n">
        <v>0</v>
      </c>
      <c r="Q428" s="222" t="n">
        <v>1</v>
      </c>
      <c r="R428" s="225" t="n">
        <v>1</v>
      </c>
      <c r="S428" s="224" t="n">
        <v>1</v>
      </c>
      <c r="T428" s="225" t="n">
        <v>1</v>
      </c>
    </row>
    <row r="429" customFormat="false" ht="14.4" hidden="false" customHeight="false" outlineLevel="0" collapsed="false">
      <c r="A429" s="0" t="n">
        <v>30</v>
      </c>
      <c r="B429" s="0" t="s">
        <v>322</v>
      </c>
      <c r="C429" s="222" t="n">
        <v>89301303</v>
      </c>
      <c r="D429" s="223" t="s">
        <v>1419</v>
      </c>
      <c r="E429" s="222" t="s">
        <v>1415</v>
      </c>
      <c r="F429" s="222" t="s">
        <v>1605</v>
      </c>
      <c r="G429" s="222"/>
      <c r="H429" s="222" t="s">
        <v>1606</v>
      </c>
      <c r="I429" s="222" t="s">
        <v>474</v>
      </c>
      <c r="J429" s="222" t="s">
        <v>1607</v>
      </c>
      <c r="K429" s="179" t="n">
        <v>55.38</v>
      </c>
      <c r="L429" s="179" t="n">
        <v>166.14</v>
      </c>
      <c r="M429" s="222" t="n">
        <v>3</v>
      </c>
      <c r="N429" s="224" t="n">
        <v>0.5</v>
      </c>
      <c r="O429" s="179" t="n">
        <v>166.14</v>
      </c>
      <c r="P429" s="225" t="n">
        <v>1</v>
      </c>
      <c r="Q429" s="222" t="n">
        <v>3</v>
      </c>
      <c r="R429" s="225" t="n">
        <v>1</v>
      </c>
      <c r="S429" s="224" t="n">
        <v>0.5</v>
      </c>
      <c r="T429" s="225" t="n">
        <v>1</v>
      </c>
    </row>
    <row r="430" customFormat="false" ht="14.4" hidden="false" customHeight="false" outlineLevel="0" collapsed="false">
      <c r="A430" s="0" t="n">
        <v>30</v>
      </c>
      <c r="B430" s="0" t="s">
        <v>322</v>
      </c>
      <c r="C430" s="222" t="n">
        <v>89301303</v>
      </c>
      <c r="D430" s="223" t="s">
        <v>1419</v>
      </c>
      <c r="E430" s="222" t="s">
        <v>1415</v>
      </c>
      <c r="F430" s="222" t="s">
        <v>1608</v>
      </c>
      <c r="G430" s="222" t="s">
        <v>371</v>
      </c>
      <c r="H430" s="222" t="s">
        <v>1609</v>
      </c>
      <c r="I430" s="222" t="s">
        <v>931</v>
      </c>
      <c r="J430" s="222" t="s">
        <v>1610</v>
      </c>
      <c r="K430" s="179" t="n">
        <v>157.19</v>
      </c>
      <c r="L430" s="179" t="n">
        <v>471.57</v>
      </c>
      <c r="M430" s="222" t="n">
        <v>3</v>
      </c>
      <c r="N430" s="224" t="n">
        <v>0.5</v>
      </c>
      <c r="O430" s="179" t="n">
        <v>0</v>
      </c>
      <c r="P430" s="225" t="n">
        <v>0</v>
      </c>
      <c r="Q430" s="222" t="n">
        <v>0</v>
      </c>
      <c r="R430" s="225" t="n">
        <v>0</v>
      </c>
      <c r="S430" s="224" t="n">
        <v>0</v>
      </c>
      <c r="T430" s="225" t="n">
        <v>0</v>
      </c>
    </row>
    <row r="431" customFormat="false" ht="14.4" hidden="false" customHeight="false" outlineLevel="0" collapsed="false">
      <c r="A431" s="0" t="n">
        <v>30</v>
      </c>
      <c r="B431" s="0" t="s">
        <v>322</v>
      </c>
      <c r="C431" s="222" t="n">
        <v>89301303</v>
      </c>
      <c r="D431" s="223" t="s">
        <v>1419</v>
      </c>
      <c r="E431" s="222" t="s">
        <v>1415</v>
      </c>
      <c r="F431" s="222" t="s">
        <v>2382</v>
      </c>
      <c r="G431" s="222" t="s">
        <v>371</v>
      </c>
      <c r="H431" s="222" t="s">
        <v>2383</v>
      </c>
      <c r="I431" s="222" t="s">
        <v>2384</v>
      </c>
      <c r="J431" s="222" t="s">
        <v>2385</v>
      </c>
      <c r="K431" s="179" t="n">
        <v>720.54</v>
      </c>
      <c r="L431" s="179" t="n">
        <v>720.54</v>
      </c>
      <c r="M431" s="222" t="n">
        <v>1</v>
      </c>
      <c r="N431" s="224" t="n">
        <v>0.5</v>
      </c>
      <c r="O431" s="179" t="n">
        <v>720.54</v>
      </c>
      <c r="P431" s="225" t="n">
        <v>1</v>
      </c>
      <c r="Q431" s="222" t="n">
        <v>1</v>
      </c>
      <c r="R431" s="225" t="n">
        <v>1</v>
      </c>
      <c r="S431" s="224" t="n">
        <v>0.5</v>
      </c>
      <c r="T431" s="225" t="n">
        <v>1</v>
      </c>
    </row>
    <row r="432" customFormat="false" ht="14.4" hidden="false" customHeight="false" outlineLevel="0" collapsed="false">
      <c r="A432" s="0" t="n">
        <v>30</v>
      </c>
      <c r="B432" s="0" t="s">
        <v>322</v>
      </c>
      <c r="C432" s="222" t="n">
        <v>89301303</v>
      </c>
      <c r="D432" s="223" t="s">
        <v>1419</v>
      </c>
      <c r="E432" s="222" t="s">
        <v>1415</v>
      </c>
      <c r="F432" s="222" t="s">
        <v>2386</v>
      </c>
      <c r="G432" s="222"/>
      <c r="H432" s="222" t="s">
        <v>2387</v>
      </c>
      <c r="I432" s="222" t="s">
        <v>2388</v>
      </c>
      <c r="J432" s="222" t="s">
        <v>2389</v>
      </c>
      <c r="K432" s="179" t="n">
        <v>183.64</v>
      </c>
      <c r="L432" s="179" t="n">
        <v>1652.76</v>
      </c>
      <c r="M432" s="222" t="n">
        <v>9</v>
      </c>
      <c r="N432" s="224" t="n">
        <v>2</v>
      </c>
      <c r="O432" s="179" t="n">
        <v>0</v>
      </c>
      <c r="P432" s="225" t="n">
        <v>0</v>
      </c>
      <c r="Q432" s="222" t="n">
        <v>0</v>
      </c>
      <c r="R432" s="225" t="n">
        <v>0</v>
      </c>
      <c r="S432" s="224" t="n">
        <v>0</v>
      </c>
      <c r="T432" s="225" t="n">
        <v>0</v>
      </c>
    </row>
    <row r="433" customFormat="false" ht="14.4" hidden="false" customHeight="false" outlineLevel="0" collapsed="false">
      <c r="A433" s="0" t="n">
        <v>30</v>
      </c>
      <c r="B433" s="0" t="s">
        <v>322</v>
      </c>
      <c r="C433" s="222" t="n">
        <v>89301303</v>
      </c>
      <c r="D433" s="223" t="s">
        <v>1419</v>
      </c>
      <c r="E433" s="222" t="s">
        <v>1415</v>
      </c>
      <c r="F433" s="222" t="s">
        <v>2386</v>
      </c>
      <c r="G433" s="222"/>
      <c r="H433" s="222" t="s">
        <v>2387</v>
      </c>
      <c r="I433" s="222" t="s">
        <v>2388</v>
      </c>
      <c r="J433" s="222" t="s">
        <v>2390</v>
      </c>
      <c r="K433" s="179" t="n">
        <v>183.64</v>
      </c>
      <c r="L433" s="179" t="n">
        <v>550.92</v>
      </c>
      <c r="M433" s="222" t="n">
        <v>3</v>
      </c>
      <c r="N433" s="224" t="n">
        <v>0.5</v>
      </c>
      <c r="O433" s="179" t="n">
        <v>0</v>
      </c>
      <c r="P433" s="225" t="n">
        <v>0</v>
      </c>
      <c r="Q433" s="222" t="n">
        <v>0</v>
      </c>
      <c r="R433" s="225" t="n">
        <v>0</v>
      </c>
      <c r="S433" s="224" t="n">
        <v>0</v>
      </c>
      <c r="T433" s="225" t="n">
        <v>0</v>
      </c>
    </row>
    <row r="434" customFormat="false" ht="14.4" hidden="false" customHeight="false" outlineLevel="0" collapsed="false">
      <c r="A434" s="0" t="n">
        <v>30</v>
      </c>
      <c r="B434" s="0" t="s">
        <v>322</v>
      </c>
      <c r="C434" s="222" t="n">
        <v>89301303</v>
      </c>
      <c r="D434" s="223" t="s">
        <v>1419</v>
      </c>
      <c r="E434" s="222" t="s">
        <v>1415</v>
      </c>
      <c r="F434" s="222" t="s">
        <v>1617</v>
      </c>
      <c r="G434" s="222"/>
      <c r="H434" s="222" t="s">
        <v>1625</v>
      </c>
      <c r="I434" s="222" t="s">
        <v>898</v>
      </c>
      <c r="J434" s="222" t="s">
        <v>1626</v>
      </c>
      <c r="K434" s="179" t="n">
        <v>58.23</v>
      </c>
      <c r="L434" s="179" t="n">
        <v>116.46</v>
      </c>
      <c r="M434" s="222" t="n">
        <v>2</v>
      </c>
      <c r="N434" s="224" t="n">
        <v>1</v>
      </c>
      <c r="O434" s="179" t="n">
        <v>0</v>
      </c>
      <c r="P434" s="225" t="n">
        <v>0</v>
      </c>
      <c r="Q434" s="222" t="n">
        <v>0</v>
      </c>
      <c r="R434" s="225" t="n">
        <v>0</v>
      </c>
      <c r="S434" s="224" t="n">
        <v>0</v>
      </c>
      <c r="T434" s="225" t="n">
        <v>0</v>
      </c>
    </row>
    <row r="435" customFormat="false" ht="14.4" hidden="false" customHeight="false" outlineLevel="0" collapsed="false">
      <c r="A435" s="0" t="n">
        <v>30</v>
      </c>
      <c r="B435" s="0" t="s">
        <v>322</v>
      </c>
      <c r="C435" s="222" t="n">
        <v>89301303</v>
      </c>
      <c r="D435" s="223" t="s">
        <v>1419</v>
      </c>
      <c r="E435" s="222" t="s">
        <v>1415</v>
      </c>
      <c r="F435" s="222" t="s">
        <v>1617</v>
      </c>
      <c r="G435" s="222"/>
      <c r="H435" s="222" t="s">
        <v>1636</v>
      </c>
      <c r="I435" s="222" t="s">
        <v>1635</v>
      </c>
      <c r="J435" s="222" t="s">
        <v>1626</v>
      </c>
      <c r="K435" s="179" t="n">
        <v>58.23</v>
      </c>
      <c r="L435" s="179" t="n">
        <v>174.69</v>
      </c>
      <c r="M435" s="222" t="n">
        <v>3</v>
      </c>
      <c r="N435" s="224" t="n">
        <v>1.5</v>
      </c>
      <c r="O435" s="179" t="n">
        <v>116.46</v>
      </c>
      <c r="P435" s="225" t="n">
        <v>0.666666666666667</v>
      </c>
      <c r="Q435" s="222" t="n">
        <v>2</v>
      </c>
      <c r="R435" s="225" t="n">
        <v>0.666666666666667</v>
      </c>
      <c r="S435" s="224" t="n">
        <v>1</v>
      </c>
      <c r="T435" s="225" t="n">
        <v>0.666666666666667</v>
      </c>
    </row>
    <row r="436" customFormat="false" ht="14.4" hidden="false" customHeight="false" outlineLevel="0" collapsed="false">
      <c r="A436" s="0" t="n">
        <v>30</v>
      </c>
      <c r="B436" s="0" t="s">
        <v>322</v>
      </c>
      <c r="C436" s="222" t="n">
        <v>89301303</v>
      </c>
      <c r="D436" s="223" t="s">
        <v>1419</v>
      </c>
      <c r="E436" s="222" t="s">
        <v>1415</v>
      </c>
      <c r="F436" s="222" t="s">
        <v>1648</v>
      </c>
      <c r="G436" s="222" t="s">
        <v>371</v>
      </c>
      <c r="H436" s="222" t="s">
        <v>2391</v>
      </c>
      <c r="I436" s="222" t="s">
        <v>1323</v>
      </c>
      <c r="J436" s="222" t="s">
        <v>1324</v>
      </c>
      <c r="K436" s="179" t="n">
        <v>58.29</v>
      </c>
      <c r="L436" s="179" t="n">
        <v>349.74</v>
      </c>
      <c r="M436" s="222" t="n">
        <v>6</v>
      </c>
      <c r="N436" s="224" t="n">
        <v>1</v>
      </c>
      <c r="O436" s="179" t="n">
        <v>0</v>
      </c>
      <c r="P436" s="225" t="n">
        <v>0</v>
      </c>
      <c r="Q436" s="222" t="n">
        <v>0</v>
      </c>
      <c r="R436" s="225" t="n">
        <v>0</v>
      </c>
      <c r="S436" s="224" t="n">
        <v>0</v>
      </c>
      <c r="T436" s="225" t="n">
        <v>0</v>
      </c>
    </row>
    <row r="437" customFormat="false" ht="14.4" hidden="false" customHeight="false" outlineLevel="0" collapsed="false">
      <c r="A437" s="0" t="n">
        <v>30</v>
      </c>
      <c r="B437" s="0" t="s">
        <v>322</v>
      </c>
      <c r="C437" s="222" t="n">
        <v>89301303</v>
      </c>
      <c r="D437" s="223" t="s">
        <v>1419</v>
      </c>
      <c r="E437" s="222" t="s">
        <v>1415</v>
      </c>
      <c r="F437" s="222" t="s">
        <v>1650</v>
      </c>
      <c r="G437" s="222"/>
      <c r="H437" s="222" t="s">
        <v>2392</v>
      </c>
      <c r="I437" s="222" t="s">
        <v>2393</v>
      </c>
      <c r="J437" s="222" t="s">
        <v>2394</v>
      </c>
      <c r="K437" s="179" t="n">
        <v>13.06</v>
      </c>
      <c r="L437" s="179" t="n">
        <v>26.12</v>
      </c>
      <c r="M437" s="222" t="n">
        <v>2</v>
      </c>
      <c r="N437" s="224" t="n">
        <v>1</v>
      </c>
      <c r="O437" s="179" t="n">
        <v>13.06</v>
      </c>
      <c r="P437" s="225" t="n">
        <v>0.5</v>
      </c>
      <c r="Q437" s="222" t="n">
        <v>1</v>
      </c>
      <c r="R437" s="225" t="n">
        <v>0.5</v>
      </c>
      <c r="S437" s="224" t="n">
        <v>0.5</v>
      </c>
      <c r="T437" s="225" t="n">
        <v>0.5</v>
      </c>
    </row>
    <row r="438" customFormat="false" ht="14.4" hidden="false" customHeight="false" outlineLevel="0" collapsed="false">
      <c r="A438" s="0" t="n">
        <v>30</v>
      </c>
      <c r="B438" s="0" t="s">
        <v>322</v>
      </c>
      <c r="C438" s="222" t="n">
        <v>89301303</v>
      </c>
      <c r="D438" s="223" t="s">
        <v>1419</v>
      </c>
      <c r="E438" s="222" t="s">
        <v>1415</v>
      </c>
      <c r="F438" s="222" t="s">
        <v>1650</v>
      </c>
      <c r="G438" s="222"/>
      <c r="H438" s="222" t="s">
        <v>2395</v>
      </c>
      <c r="I438" s="222" t="s">
        <v>2396</v>
      </c>
      <c r="J438" s="222" t="s">
        <v>2397</v>
      </c>
      <c r="K438" s="179" t="n">
        <v>94.09</v>
      </c>
      <c r="L438" s="179" t="n">
        <v>188.18</v>
      </c>
      <c r="M438" s="222" t="n">
        <v>2</v>
      </c>
      <c r="N438" s="224" t="n">
        <v>1.5</v>
      </c>
      <c r="O438" s="179" t="n">
        <v>0</v>
      </c>
      <c r="P438" s="225" t="n">
        <v>0</v>
      </c>
      <c r="Q438" s="222" t="n">
        <v>0</v>
      </c>
      <c r="R438" s="225" t="n">
        <v>0</v>
      </c>
      <c r="S438" s="224" t="n">
        <v>0</v>
      </c>
      <c r="T438" s="225" t="n">
        <v>0</v>
      </c>
    </row>
    <row r="439" customFormat="false" ht="14.4" hidden="false" customHeight="false" outlineLevel="0" collapsed="false">
      <c r="A439" s="0" t="n">
        <v>30</v>
      </c>
      <c r="B439" s="0" t="s">
        <v>322</v>
      </c>
      <c r="C439" s="222" t="n">
        <v>89301303</v>
      </c>
      <c r="D439" s="223" t="s">
        <v>1419</v>
      </c>
      <c r="E439" s="222" t="s">
        <v>1415</v>
      </c>
      <c r="F439" s="222" t="s">
        <v>2398</v>
      </c>
      <c r="G439" s="222"/>
      <c r="H439" s="222" t="s">
        <v>2399</v>
      </c>
      <c r="I439" s="222" t="s">
        <v>2400</v>
      </c>
      <c r="J439" s="222" t="s">
        <v>2401</v>
      </c>
      <c r="K439" s="179" t="n">
        <v>110.63</v>
      </c>
      <c r="L439" s="179" t="n">
        <v>331.89</v>
      </c>
      <c r="M439" s="222" t="n">
        <v>3</v>
      </c>
      <c r="N439" s="224" t="n">
        <v>2</v>
      </c>
      <c r="O439" s="179" t="n">
        <v>221.26</v>
      </c>
      <c r="P439" s="225" t="n">
        <v>0.666666666666667</v>
      </c>
      <c r="Q439" s="222" t="n">
        <v>2</v>
      </c>
      <c r="R439" s="225" t="n">
        <v>0.666666666666667</v>
      </c>
      <c r="S439" s="224" t="n">
        <v>1.5</v>
      </c>
      <c r="T439" s="225" t="n">
        <v>0.75</v>
      </c>
    </row>
    <row r="440" customFormat="false" ht="14.4" hidden="false" customHeight="false" outlineLevel="0" collapsed="false">
      <c r="A440" s="0" t="n">
        <v>30</v>
      </c>
      <c r="B440" s="0" t="s">
        <v>322</v>
      </c>
      <c r="C440" s="222" t="n">
        <v>89301303</v>
      </c>
      <c r="D440" s="223" t="s">
        <v>1419</v>
      </c>
      <c r="E440" s="222" t="s">
        <v>1415</v>
      </c>
      <c r="F440" s="222" t="s">
        <v>1654</v>
      </c>
      <c r="G440" s="222"/>
      <c r="H440" s="222" t="s">
        <v>1655</v>
      </c>
      <c r="I440" s="222" t="s">
        <v>1656</v>
      </c>
      <c r="J440" s="222" t="s">
        <v>1657</v>
      </c>
      <c r="K440" s="179" t="n">
        <v>29.13</v>
      </c>
      <c r="L440" s="179" t="n">
        <v>29.13</v>
      </c>
      <c r="M440" s="222" t="n">
        <v>1</v>
      </c>
      <c r="N440" s="224" t="n">
        <v>1</v>
      </c>
      <c r="O440" s="179" t="n">
        <v>29.13</v>
      </c>
      <c r="P440" s="225" t="n">
        <v>1</v>
      </c>
      <c r="Q440" s="222" t="n">
        <v>1</v>
      </c>
      <c r="R440" s="225" t="n">
        <v>1</v>
      </c>
      <c r="S440" s="224" t="n">
        <v>1</v>
      </c>
      <c r="T440" s="225" t="n">
        <v>1</v>
      </c>
    </row>
    <row r="441" customFormat="false" ht="14.4" hidden="false" customHeight="false" outlineLevel="0" collapsed="false">
      <c r="A441" s="0" t="n">
        <v>30</v>
      </c>
      <c r="B441" s="0" t="s">
        <v>322</v>
      </c>
      <c r="C441" s="222" t="n">
        <v>89301303</v>
      </c>
      <c r="D441" s="223" t="s">
        <v>1419</v>
      </c>
      <c r="E441" s="222" t="s">
        <v>1415</v>
      </c>
      <c r="F441" s="222" t="s">
        <v>1658</v>
      </c>
      <c r="G441" s="222"/>
      <c r="H441" s="222" t="s">
        <v>1659</v>
      </c>
      <c r="I441" s="222" t="s">
        <v>975</v>
      </c>
      <c r="J441" s="222" t="s">
        <v>1660</v>
      </c>
      <c r="K441" s="179" t="n">
        <v>153.37</v>
      </c>
      <c r="L441" s="179" t="n">
        <v>15950.48</v>
      </c>
      <c r="M441" s="222" t="n">
        <v>104</v>
      </c>
      <c r="N441" s="224" t="n">
        <v>29.5</v>
      </c>
      <c r="O441" s="179" t="n">
        <v>3834.25</v>
      </c>
      <c r="P441" s="225" t="n">
        <v>0.240384615384615</v>
      </c>
      <c r="Q441" s="222" t="n">
        <v>25</v>
      </c>
      <c r="R441" s="225" t="n">
        <v>0.240384615384615</v>
      </c>
      <c r="S441" s="224" t="n">
        <v>7</v>
      </c>
      <c r="T441" s="225" t="n">
        <v>0.23728813559322</v>
      </c>
    </row>
    <row r="442" customFormat="false" ht="14.4" hidden="false" customHeight="false" outlineLevel="0" collapsed="false">
      <c r="A442" s="0" t="n">
        <v>30</v>
      </c>
      <c r="B442" s="0" t="s">
        <v>322</v>
      </c>
      <c r="C442" s="222" t="n">
        <v>89301303</v>
      </c>
      <c r="D442" s="223" t="s">
        <v>1419</v>
      </c>
      <c r="E442" s="222" t="s">
        <v>1415</v>
      </c>
      <c r="F442" s="222" t="s">
        <v>1668</v>
      </c>
      <c r="G442" s="222"/>
      <c r="H442" s="222" t="s">
        <v>2402</v>
      </c>
      <c r="I442" s="222" t="s">
        <v>2403</v>
      </c>
      <c r="J442" s="222" t="s">
        <v>819</v>
      </c>
      <c r="K442" s="179" t="n">
        <v>56.23</v>
      </c>
      <c r="L442" s="179" t="n">
        <v>168.69</v>
      </c>
      <c r="M442" s="222" t="n">
        <v>3</v>
      </c>
      <c r="N442" s="224" t="n">
        <v>1.5</v>
      </c>
      <c r="O442" s="179" t="n">
        <v>112.46</v>
      </c>
      <c r="P442" s="225" t="n">
        <v>0.666666666666667</v>
      </c>
      <c r="Q442" s="222" t="n">
        <v>2</v>
      </c>
      <c r="R442" s="225" t="n">
        <v>0.666666666666667</v>
      </c>
      <c r="S442" s="224" t="n">
        <v>0.5</v>
      </c>
      <c r="T442" s="225" t="n">
        <v>0.333333333333333</v>
      </c>
    </row>
    <row r="443" customFormat="false" ht="14.4" hidden="false" customHeight="false" outlineLevel="0" collapsed="false">
      <c r="A443" s="0" t="n">
        <v>30</v>
      </c>
      <c r="B443" s="0" t="s">
        <v>322</v>
      </c>
      <c r="C443" s="222" t="n">
        <v>89301303</v>
      </c>
      <c r="D443" s="223" t="s">
        <v>1419</v>
      </c>
      <c r="E443" s="222" t="s">
        <v>1415</v>
      </c>
      <c r="F443" s="222" t="s">
        <v>1668</v>
      </c>
      <c r="G443" s="222"/>
      <c r="H443" s="222" t="s">
        <v>1673</v>
      </c>
      <c r="I443" s="222" t="s">
        <v>1142</v>
      </c>
      <c r="J443" s="222" t="s">
        <v>1674</v>
      </c>
      <c r="K443" s="179" t="n">
        <v>0</v>
      </c>
      <c r="L443" s="179" t="n">
        <v>0</v>
      </c>
      <c r="M443" s="222" t="n">
        <v>1</v>
      </c>
      <c r="N443" s="224" t="n">
        <v>0.5</v>
      </c>
      <c r="O443" s="179" t="n">
        <v>0</v>
      </c>
      <c r="P443" s="225" t="n">
        <v>0</v>
      </c>
      <c r="Q443" s="222" t="n">
        <v>0</v>
      </c>
      <c r="R443" s="225" t="n">
        <v>0</v>
      </c>
      <c r="S443" s="224" t="n">
        <v>0</v>
      </c>
      <c r="T443" s="225" t="n">
        <v>0</v>
      </c>
    </row>
    <row r="444" customFormat="false" ht="14.4" hidden="false" customHeight="false" outlineLevel="0" collapsed="false">
      <c r="A444" s="0" t="n">
        <v>30</v>
      </c>
      <c r="B444" s="0" t="s">
        <v>322</v>
      </c>
      <c r="C444" s="222" t="n">
        <v>89301303</v>
      </c>
      <c r="D444" s="223" t="s">
        <v>1419</v>
      </c>
      <c r="E444" s="222" t="s">
        <v>1415</v>
      </c>
      <c r="F444" s="222" t="s">
        <v>1668</v>
      </c>
      <c r="G444" s="222"/>
      <c r="H444" s="222" t="s">
        <v>1675</v>
      </c>
      <c r="I444" s="222" t="s">
        <v>1142</v>
      </c>
      <c r="J444" s="222" t="s">
        <v>1038</v>
      </c>
      <c r="K444" s="179" t="n">
        <v>33.73</v>
      </c>
      <c r="L444" s="179" t="n">
        <v>101.19</v>
      </c>
      <c r="M444" s="222" t="n">
        <v>3</v>
      </c>
      <c r="N444" s="224" t="n">
        <v>0.5</v>
      </c>
      <c r="O444" s="179" t="n">
        <v>0</v>
      </c>
      <c r="P444" s="225" t="n">
        <v>0</v>
      </c>
      <c r="Q444" s="222" t="n">
        <v>0</v>
      </c>
      <c r="R444" s="225" t="n">
        <v>0</v>
      </c>
      <c r="S444" s="224" t="n">
        <v>0</v>
      </c>
      <c r="T444" s="225" t="n">
        <v>0</v>
      </c>
    </row>
    <row r="445" customFormat="false" ht="14.4" hidden="false" customHeight="false" outlineLevel="0" collapsed="false">
      <c r="A445" s="0" t="n">
        <v>30</v>
      </c>
      <c r="B445" s="0" t="s">
        <v>322</v>
      </c>
      <c r="C445" s="222" t="n">
        <v>89301303</v>
      </c>
      <c r="D445" s="223" t="s">
        <v>1419</v>
      </c>
      <c r="E445" s="222" t="s">
        <v>1415</v>
      </c>
      <c r="F445" s="222" t="s">
        <v>2404</v>
      </c>
      <c r="G445" s="222"/>
      <c r="H445" s="222" t="s">
        <v>2405</v>
      </c>
      <c r="I445" s="222" t="s">
        <v>2406</v>
      </c>
      <c r="J445" s="222" t="s">
        <v>2407</v>
      </c>
      <c r="K445" s="179" t="n">
        <v>0</v>
      </c>
      <c r="L445" s="179" t="n">
        <v>0</v>
      </c>
      <c r="M445" s="222" t="n">
        <v>2</v>
      </c>
      <c r="N445" s="224" t="n">
        <v>0.5</v>
      </c>
      <c r="O445" s="179" t="n">
        <v>0</v>
      </c>
      <c r="P445" s="225" t="n">
        <v>0</v>
      </c>
      <c r="Q445" s="222" t="n">
        <v>0</v>
      </c>
      <c r="R445" s="225" t="n">
        <v>0</v>
      </c>
      <c r="S445" s="224" t="n">
        <v>0</v>
      </c>
      <c r="T445" s="225" t="n">
        <v>0</v>
      </c>
    </row>
    <row r="446" customFormat="false" ht="14.4" hidden="false" customHeight="false" outlineLevel="0" collapsed="false">
      <c r="A446" s="0" t="n">
        <v>30</v>
      </c>
      <c r="B446" s="0" t="s">
        <v>322</v>
      </c>
      <c r="C446" s="222" t="n">
        <v>89301303</v>
      </c>
      <c r="D446" s="223" t="s">
        <v>1419</v>
      </c>
      <c r="E446" s="222" t="s">
        <v>1415</v>
      </c>
      <c r="F446" s="222" t="s">
        <v>2408</v>
      </c>
      <c r="G446" s="222"/>
      <c r="H446" s="222" t="s">
        <v>2409</v>
      </c>
      <c r="I446" s="222" t="s">
        <v>2410</v>
      </c>
      <c r="J446" s="222" t="s">
        <v>2411</v>
      </c>
      <c r="K446" s="179" t="n">
        <v>0</v>
      </c>
      <c r="L446" s="179" t="n">
        <v>0</v>
      </c>
      <c r="M446" s="222" t="n">
        <v>1</v>
      </c>
      <c r="N446" s="224" t="n">
        <v>1</v>
      </c>
      <c r="O446" s="179" t="n">
        <v>0</v>
      </c>
      <c r="P446" s="225" t="n">
        <v>0</v>
      </c>
      <c r="Q446" s="222" t="n">
        <v>1</v>
      </c>
      <c r="R446" s="225" t="n">
        <v>1</v>
      </c>
      <c r="S446" s="224" t="n">
        <v>1</v>
      </c>
      <c r="T446" s="225" t="n">
        <v>1</v>
      </c>
    </row>
    <row r="447" customFormat="false" ht="14.4" hidden="false" customHeight="false" outlineLevel="0" collapsed="false">
      <c r="A447" s="0" t="n">
        <v>30</v>
      </c>
      <c r="B447" s="0" t="s">
        <v>322</v>
      </c>
      <c r="C447" s="222" t="n">
        <v>89301303</v>
      </c>
      <c r="D447" s="223" t="s">
        <v>1419</v>
      </c>
      <c r="E447" s="222" t="s">
        <v>1415</v>
      </c>
      <c r="F447" s="222" t="s">
        <v>1696</v>
      </c>
      <c r="G447" s="222"/>
      <c r="H447" s="222" t="s">
        <v>1697</v>
      </c>
      <c r="I447" s="222" t="s">
        <v>543</v>
      </c>
      <c r="J447" s="222" t="s">
        <v>1698</v>
      </c>
      <c r="K447" s="179" t="n">
        <v>23.72</v>
      </c>
      <c r="L447" s="179" t="n">
        <v>308.36</v>
      </c>
      <c r="M447" s="222" t="n">
        <v>13</v>
      </c>
      <c r="N447" s="224" t="n">
        <v>4.5</v>
      </c>
      <c r="O447" s="179" t="n">
        <v>142.32</v>
      </c>
      <c r="P447" s="225" t="n">
        <v>0.461538461538462</v>
      </c>
      <c r="Q447" s="222" t="n">
        <v>6</v>
      </c>
      <c r="R447" s="225" t="n">
        <v>0.461538461538462</v>
      </c>
      <c r="S447" s="224" t="n">
        <v>2</v>
      </c>
      <c r="T447" s="225" t="n">
        <v>0.444444444444444</v>
      </c>
    </row>
    <row r="448" customFormat="false" ht="14.4" hidden="false" customHeight="false" outlineLevel="0" collapsed="false">
      <c r="A448" s="0" t="n">
        <v>30</v>
      </c>
      <c r="B448" s="0" t="s">
        <v>322</v>
      </c>
      <c r="C448" s="222" t="n">
        <v>89301303</v>
      </c>
      <c r="D448" s="223" t="s">
        <v>1419</v>
      </c>
      <c r="E448" s="222" t="s">
        <v>1415</v>
      </c>
      <c r="F448" s="222" t="s">
        <v>2412</v>
      </c>
      <c r="G448" s="222"/>
      <c r="H448" s="222" t="s">
        <v>2413</v>
      </c>
      <c r="I448" s="222" t="s">
        <v>1286</v>
      </c>
      <c r="J448" s="222" t="s">
        <v>1287</v>
      </c>
      <c r="K448" s="179" t="n">
        <v>0</v>
      </c>
      <c r="L448" s="179" t="n">
        <v>0</v>
      </c>
      <c r="M448" s="222" t="n">
        <v>1</v>
      </c>
      <c r="N448" s="224" t="n">
        <v>0.5</v>
      </c>
      <c r="O448" s="179" t="n">
        <v>0</v>
      </c>
      <c r="P448" s="225" t="n">
        <v>0</v>
      </c>
      <c r="Q448" s="222" t="n">
        <v>0</v>
      </c>
      <c r="R448" s="225" t="n">
        <v>0</v>
      </c>
      <c r="S448" s="224" t="n">
        <v>0</v>
      </c>
      <c r="T448" s="225" t="n">
        <v>0</v>
      </c>
    </row>
    <row r="449" customFormat="false" ht="14.4" hidden="false" customHeight="false" outlineLevel="0" collapsed="false">
      <c r="A449" s="0" t="n">
        <v>30</v>
      </c>
      <c r="B449" s="0" t="s">
        <v>322</v>
      </c>
      <c r="C449" s="222" t="n">
        <v>89301303</v>
      </c>
      <c r="D449" s="223" t="s">
        <v>1419</v>
      </c>
      <c r="E449" s="222" t="s">
        <v>1415</v>
      </c>
      <c r="F449" s="222" t="s">
        <v>1699</v>
      </c>
      <c r="G449" s="222"/>
      <c r="H449" s="222" t="s">
        <v>1700</v>
      </c>
      <c r="I449" s="222" t="s">
        <v>1166</v>
      </c>
      <c r="J449" s="222" t="s">
        <v>1701</v>
      </c>
      <c r="K449" s="179" t="n">
        <v>34.43</v>
      </c>
      <c r="L449" s="179" t="n">
        <v>241.01</v>
      </c>
      <c r="M449" s="222" t="n">
        <v>7</v>
      </c>
      <c r="N449" s="224" t="n">
        <v>2</v>
      </c>
      <c r="O449" s="179" t="n">
        <v>0</v>
      </c>
      <c r="P449" s="225" t="n">
        <v>0</v>
      </c>
      <c r="Q449" s="222" t="n">
        <v>0</v>
      </c>
      <c r="R449" s="225" t="n">
        <v>0</v>
      </c>
      <c r="S449" s="224" t="n">
        <v>0</v>
      </c>
      <c r="T449" s="225" t="n">
        <v>0</v>
      </c>
    </row>
    <row r="450" customFormat="false" ht="14.4" hidden="false" customHeight="false" outlineLevel="0" collapsed="false">
      <c r="A450" s="0" t="n">
        <v>30</v>
      </c>
      <c r="B450" s="0" t="s">
        <v>322</v>
      </c>
      <c r="C450" s="222" t="n">
        <v>89301303</v>
      </c>
      <c r="D450" s="223" t="s">
        <v>1419</v>
      </c>
      <c r="E450" s="222" t="s">
        <v>1415</v>
      </c>
      <c r="F450" s="222" t="s">
        <v>1713</v>
      </c>
      <c r="G450" s="222"/>
      <c r="H450" s="222" t="s">
        <v>2414</v>
      </c>
      <c r="I450" s="222" t="s">
        <v>1717</v>
      </c>
      <c r="J450" s="222" t="s">
        <v>1718</v>
      </c>
      <c r="K450" s="179" t="n">
        <v>80.96</v>
      </c>
      <c r="L450" s="179" t="n">
        <v>242.88</v>
      </c>
      <c r="M450" s="222" t="n">
        <v>3</v>
      </c>
      <c r="N450" s="224" t="n">
        <v>0.5</v>
      </c>
      <c r="O450" s="179" t="n">
        <v>242.88</v>
      </c>
      <c r="P450" s="225" t="n">
        <v>1</v>
      </c>
      <c r="Q450" s="222" t="n">
        <v>3</v>
      </c>
      <c r="R450" s="225" t="n">
        <v>1</v>
      </c>
      <c r="S450" s="224" t="n">
        <v>0.5</v>
      </c>
      <c r="T450" s="225" t="n">
        <v>1</v>
      </c>
    </row>
    <row r="451" customFormat="false" ht="14.4" hidden="false" customHeight="false" outlineLevel="0" collapsed="false">
      <c r="A451" s="0" t="n">
        <v>30</v>
      </c>
      <c r="B451" s="0" t="s">
        <v>322</v>
      </c>
      <c r="C451" s="222" t="n">
        <v>89301303</v>
      </c>
      <c r="D451" s="223" t="s">
        <v>1419</v>
      </c>
      <c r="E451" s="222" t="s">
        <v>1415</v>
      </c>
      <c r="F451" s="222" t="s">
        <v>1713</v>
      </c>
      <c r="G451" s="222"/>
      <c r="H451" s="222" t="s">
        <v>1719</v>
      </c>
      <c r="I451" s="222" t="s">
        <v>1720</v>
      </c>
      <c r="J451" s="222" t="s">
        <v>1319</v>
      </c>
      <c r="K451" s="179" t="n">
        <v>29.65</v>
      </c>
      <c r="L451" s="179" t="n">
        <v>88.95</v>
      </c>
      <c r="M451" s="222" t="n">
        <v>3</v>
      </c>
      <c r="N451" s="224" t="n">
        <v>0.5</v>
      </c>
      <c r="O451" s="179" t="n">
        <v>88.95</v>
      </c>
      <c r="P451" s="225" t="n">
        <v>1</v>
      </c>
      <c r="Q451" s="222" t="n">
        <v>3</v>
      </c>
      <c r="R451" s="225" t="n">
        <v>1</v>
      </c>
      <c r="S451" s="224" t="n">
        <v>0.5</v>
      </c>
      <c r="T451" s="225" t="n">
        <v>1</v>
      </c>
    </row>
    <row r="452" customFormat="false" ht="14.4" hidden="false" customHeight="false" outlineLevel="0" collapsed="false">
      <c r="A452" s="0" t="n">
        <v>30</v>
      </c>
      <c r="B452" s="0" t="s">
        <v>322</v>
      </c>
      <c r="C452" s="222" t="n">
        <v>89301303</v>
      </c>
      <c r="D452" s="223" t="s">
        <v>1419</v>
      </c>
      <c r="E452" s="222" t="s">
        <v>1415</v>
      </c>
      <c r="F452" s="222" t="s">
        <v>2415</v>
      </c>
      <c r="G452" s="222"/>
      <c r="H452" s="222" t="s">
        <v>2416</v>
      </c>
      <c r="I452" s="222" t="s">
        <v>2417</v>
      </c>
      <c r="J452" s="222" t="s">
        <v>2418</v>
      </c>
      <c r="K452" s="179" t="n">
        <v>55.38</v>
      </c>
      <c r="L452" s="179" t="n">
        <v>166.14</v>
      </c>
      <c r="M452" s="222" t="n">
        <v>3</v>
      </c>
      <c r="N452" s="224" t="n">
        <v>0.5</v>
      </c>
      <c r="O452" s="179" t="n">
        <v>0</v>
      </c>
      <c r="P452" s="225" t="n">
        <v>0</v>
      </c>
      <c r="Q452" s="222" t="n">
        <v>0</v>
      </c>
      <c r="R452" s="225" t="n">
        <v>0</v>
      </c>
      <c r="S452" s="224" t="n">
        <v>0</v>
      </c>
      <c r="T452" s="225" t="n">
        <v>0</v>
      </c>
    </row>
    <row r="453" customFormat="false" ht="14.4" hidden="false" customHeight="false" outlineLevel="0" collapsed="false">
      <c r="A453" s="0" t="n">
        <v>30</v>
      </c>
      <c r="B453" s="0" t="s">
        <v>322</v>
      </c>
      <c r="C453" s="222" t="n">
        <v>89301303</v>
      </c>
      <c r="D453" s="223" t="s">
        <v>1419</v>
      </c>
      <c r="E453" s="222" t="s">
        <v>1415</v>
      </c>
      <c r="F453" s="222" t="s">
        <v>1724</v>
      </c>
      <c r="G453" s="222"/>
      <c r="H453" s="222" t="s">
        <v>1725</v>
      </c>
      <c r="I453" s="222" t="s">
        <v>1726</v>
      </c>
      <c r="J453" s="222"/>
      <c r="K453" s="179" t="n">
        <v>0</v>
      </c>
      <c r="L453" s="179" t="n">
        <v>0</v>
      </c>
      <c r="M453" s="222" t="n">
        <v>3</v>
      </c>
      <c r="N453" s="224" t="n">
        <v>1.5</v>
      </c>
      <c r="O453" s="179" t="n">
        <v>0</v>
      </c>
      <c r="P453" s="225" t="n">
        <v>0</v>
      </c>
      <c r="Q453" s="222" t="n">
        <v>0</v>
      </c>
      <c r="R453" s="225" t="n">
        <v>0</v>
      </c>
      <c r="S453" s="224" t="n">
        <v>0</v>
      </c>
      <c r="T453" s="225" t="n">
        <v>0</v>
      </c>
    </row>
    <row r="454" customFormat="false" ht="14.4" hidden="false" customHeight="false" outlineLevel="0" collapsed="false">
      <c r="A454" s="0" t="n">
        <v>30</v>
      </c>
      <c r="B454" s="0" t="s">
        <v>322</v>
      </c>
      <c r="C454" s="222" t="n">
        <v>89301303</v>
      </c>
      <c r="D454" s="223" t="s">
        <v>1419</v>
      </c>
      <c r="E454" s="222" t="s">
        <v>1415</v>
      </c>
      <c r="F454" s="222" t="s">
        <v>2419</v>
      </c>
      <c r="G454" s="222"/>
      <c r="H454" s="222" t="s">
        <v>2420</v>
      </c>
      <c r="I454" s="222" t="s">
        <v>428</v>
      </c>
      <c r="J454" s="222" t="s">
        <v>2421</v>
      </c>
      <c r="K454" s="179" t="n">
        <v>31.64</v>
      </c>
      <c r="L454" s="179" t="n">
        <v>253.12</v>
      </c>
      <c r="M454" s="222" t="n">
        <v>8</v>
      </c>
      <c r="N454" s="224" t="n">
        <v>2</v>
      </c>
      <c r="O454" s="179" t="n">
        <v>0</v>
      </c>
      <c r="P454" s="225" t="n">
        <v>0</v>
      </c>
      <c r="Q454" s="222" t="n">
        <v>0</v>
      </c>
      <c r="R454" s="225" t="n">
        <v>0</v>
      </c>
      <c r="S454" s="224" t="n">
        <v>0</v>
      </c>
      <c r="T454" s="225" t="n">
        <v>0</v>
      </c>
    </row>
    <row r="455" customFormat="false" ht="14.4" hidden="false" customHeight="false" outlineLevel="0" collapsed="false">
      <c r="A455" s="0" t="n">
        <v>30</v>
      </c>
      <c r="B455" s="0" t="s">
        <v>322</v>
      </c>
      <c r="C455" s="222" t="n">
        <v>89301303</v>
      </c>
      <c r="D455" s="223" t="s">
        <v>1419</v>
      </c>
      <c r="E455" s="222" t="s">
        <v>1415</v>
      </c>
      <c r="F455" s="222" t="s">
        <v>2419</v>
      </c>
      <c r="G455" s="222"/>
      <c r="H455" s="222" t="s">
        <v>2422</v>
      </c>
      <c r="I455" s="222" t="s">
        <v>428</v>
      </c>
      <c r="J455" s="222" t="s">
        <v>833</v>
      </c>
      <c r="K455" s="179" t="n">
        <v>56.48</v>
      </c>
      <c r="L455" s="179" t="n">
        <v>56.48</v>
      </c>
      <c r="M455" s="222" t="n">
        <v>1</v>
      </c>
      <c r="N455" s="224" t="n">
        <v>0.5</v>
      </c>
      <c r="O455" s="179" t="n">
        <v>0</v>
      </c>
      <c r="P455" s="225" t="n">
        <v>0</v>
      </c>
      <c r="Q455" s="222" t="n">
        <v>0</v>
      </c>
      <c r="R455" s="225" t="n">
        <v>0</v>
      </c>
      <c r="S455" s="224" t="n">
        <v>0</v>
      </c>
      <c r="T455" s="225" t="n">
        <v>0</v>
      </c>
    </row>
    <row r="456" customFormat="false" ht="14.4" hidden="false" customHeight="false" outlineLevel="0" collapsed="false">
      <c r="A456" s="0" t="n">
        <v>30</v>
      </c>
      <c r="B456" s="0" t="s">
        <v>322</v>
      </c>
      <c r="C456" s="222" t="n">
        <v>89301303</v>
      </c>
      <c r="D456" s="223" t="s">
        <v>1419</v>
      </c>
      <c r="E456" s="222" t="s">
        <v>1415</v>
      </c>
      <c r="F456" s="222" t="s">
        <v>2419</v>
      </c>
      <c r="G456" s="222"/>
      <c r="H456" s="222" t="s">
        <v>2423</v>
      </c>
      <c r="I456" s="222" t="s">
        <v>2424</v>
      </c>
      <c r="J456" s="222" t="s">
        <v>2425</v>
      </c>
      <c r="K456" s="179" t="n">
        <v>41.07</v>
      </c>
      <c r="L456" s="179" t="n">
        <v>41.07</v>
      </c>
      <c r="M456" s="222" t="n">
        <v>1</v>
      </c>
      <c r="N456" s="224" t="n">
        <v>1</v>
      </c>
      <c r="O456" s="179" t="n">
        <v>41.07</v>
      </c>
      <c r="P456" s="225" t="n">
        <v>1</v>
      </c>
      <c r="Q456" s="222" t="n">
        <v>1</v>
      </c>
      <c r="R456" s="225" t="n">
        <v>1</v>
      </c>
      <c r="S456" s="224" t="n">
        <v>1</v>
      </c>
      <c r="T456" s="225" t="n">
        <v>1</v>
      </c>
    </row>
    <row r="457" customFormat="false" ht="14.4" hidden="false" customHeight="false" outlineLevel="0" collapsed="false">
      <c r="A457" s="0" t="n">
        <v>30</v>
      </c>
      <c r="B457" s="0" t="s">
        <v>322</v>
      </c>
      <c r="C457" s="222" t="n">
        <v>89301303</v>
      </c>
      <c r="D457" s="223" t="s">
        <v>1419</v>
      </c>
      <c r="E457" s="222" t="s">
        <v>1415</v>
      </c>
      <c r="F457" s="222" t="s">
        <v>2426</v>
      </c>
      <c r="G457" s="222"/>
      <c r="H457" s="222" t="s">
        <v>2427</v>
      </c>
      <c r="I457" s="222" t="s">
        <v>415</v>
      </c>
      <c r="J457" s="222" t="s">
        <v>2428</v>
      </c>
      <c r="K457" s="179" t="n">
        <v>0</v>
      </c>
      <c r="L457" s="179" t="n">
        <v>0</v>
      </c>
      <c r="M457" s="222" t="n">
        <v>2</v>
      </c>
      <c r="N457" s="224" t="n">
        <v>0.5</v>
      </c>
      <c r="O457" s="179" t="n">
        <v>0</v>
      </c>
      <c r="P457" s="225" t="n">
        <v>0</v>
      </c>
      <c r="Q457" s="222" t="n">
        <v>0</v>
      </c>
      <c r="R457" s="225" t="n">
        <v>0</v>
      </c>
      <c r="S457" s="224" t="n">
        <v>0</v>
      </c>
      <c r="T457" s="225" t="n">
        <v>0</v>
      </c>
    </row>
    <row r="458" customFormat="false" ht="14.4" hidden="false" customHeight="false" outlineLevel="0" collapsed="false">
      <c r="A458" s="0" t="n">
        <v>30</v>
      </c>
      <c r="B458" s="0" t="s">
        <v>322</v>
      </c>
      <c r="C458" s="222" t="n">
        <v>89301303</v>
      </c>
      <c r="D458" s="223" t="s">
        <v>1419</v>
      </c>
      <c r="E458" s="222" t="s">
        <v>1415</v>
      </c>
      <c r="F458" s="222" t="s">
        <v>2429</v>
      </c>
      <c r="G458" s="222"/>
      <c r="H458" s="222" t="s">
        <v>2430</v>
      </c>
      <c r="I458" s="222" t="s">
        <v>2431</v>
      </c>
      <c r="J458" s="222" t="s">
        <v>686</v>
      </c>
      <c r="K458" s="179" t="n">
        <v>370.24</v>
      </c>
      <c r="L458" s="179" t="n">
        <v>740.48</v>
      </c>
      <c r="M458" s="222" t="n">
        <v>2</v>
      </c>
      <c r="N458" s="224" t="n">
        <v>1</v>
      </c>
      <c r="O458" s="179" t="n">
        <v>0</v>
      </c>
      <c r="P458" s="225" t="n">
        <v>0</v>
      </c>
      <c r="Q458" s="222" t="n">
        <v>0</v>
      </c>
      <c r="R458" s="225" t="n">
        <v>0</v>
      </c>
      <c r="S458" s="224" t="n">
        <v>0</v>
      </c>
      <c r="T458" s="225" t="n">
        <v>0</v>
      </c>
    </row>
    <row r="459" customFormat="false" ht="14.4" hidden="false" customHeight="false" outlineLevel="0" collapsed="false">
      <c r="A459" s="0" t="n">
        <v>30</v>
      </c>
      <c r="B459" s="0" t="s">
        <v>322</v>
      </c>
      <c r="C459" s="222" t="n">
        <v>89301303</v>
      </c>
      <c r="D459" s="223" t="s">
        <v>1419</v>
      </c>
      <c r="E459" s="222" t="s">
        <v>1415</v>
      </c>
      <c r="F459" s="222" t="s">
        <v>2432</v>
      </c>
      <c r="G459" s="222"/>
      <c r="H459" s="222" t="s">
        <v>2433</v>
      </c>
      <c r="I459" s="222" t="s">
        <v>2434</v>
      </c>
      <c r="J459" s="222" t="s">
        <v>1795</v>
      </c>
      <c r="K459" s="179" t="n">
        <v>0</v>
      </c>
      <c r="L459" s="179" t="n">
        <v>0</v>
      </c>
      <c r="M459" s="222" t="n">
        <v>4</v>
      </c>
      <c r="N459" s="224" t="n">
        <v>0.5</v>
      </c>
      <c r="O459" s="179" t="n">
        <v>0</v>
      </c>
      <c r="P459" s="225" t="n">
        <v>0</v>
      </c>
      <c r="Q459" s="222" t="n">
        <v>0</v>
      </c>
      <c r="R459" s="225" t="n">
        <v>0</v>
      </c>
      <c r="S459" s="224" t="n">
        <v>0</v>
      </c>
      <c r="T459" s="225" t="n">
        <v>0</v>
      </c>
    </row>
    <row r="460" customFormat="false" ht="14.4" hidden="false" customHeight="false" outlineLevel="0" collapsed="false">
      <c r="A460" s="0" t="n">
        <v>30</v>
      </c>
      <c r="B460" s="0" t="s">
        <v>322</v>
      </c>
      <c r="C460" s="222" t="n">
        <v>89301303</v>
      </c>
      <c r="D460" s="223" t="s">
        <v>1419</v>
      </c>
      <c r="E460" s="222" t="s">
        <v>1415</v>
      </c>
      <c r="F460" s="222" t="s">
        <v>1737</v>
      </c>
      <c r="G460" s="222" t="s">
        <v>371</v>
      </c>
      <c r="H460" s="222" t="s">
        <v>2435</v>
      </c>
      <c r="I460" s="222" t="s">
        <v>2436</v>
      </c>
      <c r="J460" s="222" t="s">
        <v>1808</v>
      </c>
      <c r="K460" s="179" t="n">
        <v>44.89</v>
      </c>
      <c r="L460" s="179" t="n">
        <v>134.67</v>
      </c>
      <c r="M460" s="222" t="n">
        <v>3</v>
      </c>
      <c r="N460" s="224" t="n">
        <v>0.5</v>
      </c>
      <c r="O460" s="179" t="n">
        <v>0</v>
      </c>
      <c r="P460" s="225" t="n">
        <v>0</v>
      </c>
      <c r="Q460" s="222" t="n">
        <v>0</v>
      </c>
      <c r="R460" s="225" t="n">
        <v>0</v>
      </c>
      <c r="S460" s="224" t="n">
        <v>0</v>
      </c>
      <c r="T460" s="225" t="n">
        <v>0</v>
      </c>
    </row>
    <row r="461" customFormat="false" ht="14.4" hidden="false" customHeight="false" outlineLevel="0" collapsed="false">
      <c r="A461" s="0" t="n">
        <v>30</v>
      </c>
      <c r="B461" s="0" t="s">
        <v>322</v>
      </c>
      <c r="C461" s="222" t="n">
        <v>89301303</v>
      </c>
      <c r="D461" s="223" t="s">
        <v>1419</v>
      </c>
      <c r="E461" s="222" t="s">
        <v>1415</v>
      </c>
      <c r="F461" s="222" t="s">
        <v>1737</v>
      </c>
      <c r="G461" s="222" t="s">
        <v>371</v>
      </c>
      <c r="H461" s="222" t="s">
        <v>2437</v>
      </c>
      <c r="I461" s="222" t="s">
        <v>2436</v>
      </c>
      <c r="J461" s="222" t="s">
        <v>2135</v>
      </c>
      <c r="K461" s="179" t="n">
        <v>149.62</v>
      </c>
      <c r="L461" s="179" t="n">
        <v>149.62</v>
      </c>
      <c r="M461" s="222" t="n">
        <v>1</v>
      </c>
      <c r="N461" s="224" t="n">
        <v>0.5</v>
      </c>
      <c r="O461" s="179" t="n">
        <v>0</v>
      </c>
      <c r="P461" s="225" t="n">
        <v>0</v>
      </c>
      <c r="Q461" s="222" t="n">
        <v>0</v>
      </c>
      <c r="R461" s="225" t="n">
        <v>0</v>
      </c>
      <c r="S461" s="224" t="n">
        <v>0</v>
      </c>
      <c r="T461" s="225" t="n">
        <v>0</v>
      </c>
    </row>
    <row r="462" customFormat="false" ht="14.4" hidden="false" customHeight="false" outlineLevel="0" collapsed="false">
      <c r="A462" s="0" t="n">
        <v>30</v>
      </c>
      <c r="B462" s="0" t="s">
        <v>322</v>
      </c>
      <c r="C462" s="222" t="n">
        <v>89301303</v>
      </c>
      <c r="D462" s="223" t="s">
        <v>1419</v>
      </c>
      <c r="E462" s="222" t="s">
        <v>1415</v>
      </c>
      <c r="F462" s="222" t="s">
        <v>1748</v>
      </c>
      <c r="G462" s="222" t="s">
        <v>371</v>
      </c>
      <c r="H462" s="222" t="s">
        <v>2438</v>
      </c>
      <c r="I462" s="222" t="s">
        <v>754</v>
      </c>
      <c r="J462" s="222" t="s">
        <v>2439</v>
      </c>
      <c r="K462" s="179" t="n">
        <v>399.92</v>
      </c>
      <c r="L462" s="179" t="n">
        <v>399.92</v>
      </c>
      <c r="M462" s="222" t="n">
        <v>1</v>
      </c>
      <c r="N462" s="224" t="n">
        <v>1</v>
      </c>
      <c r="O462" s="179" t="n">
        <v>0</v>
      </c>
      <c r="P462" s="225" t="n">
        <v>0</v>
      </c>
      <c r="Q462" s="222" t="n">
        <v>0</v>
      </c>
      <c r="R462" s="225" t="n">
        <v>0</v>
      </c>
      <c r="S462" s="224" t="n">
        <v>0</v>
      </c>
      <c r="T462" s="225" t="n">
        <v>0</v>
      </c>
    </row>
    <row r="463" customFormat="false" ht="14.4" hidden="false" customHeight="false" outlineLevel="0" collapsed="false">
      <c r="A463" s="0" t="n">
        <v>30</v>
      </c>
      <c r="B463" s="0" t="s">
        <v>322</v>
      </c>
      <c r="C463" s="222" t="n">
        <v>89301303</v>
      </c>
      <c r="D463" s="223" t="s">
        <v>1419</v>
      </c>
      <c r="E463" s="222" t="s">
        <v>1415</v>
      </c>
      <c r="F463" s="222" t="s">
        <v>1748</v>
      </c>
      <c r="G463" s="222" t="s">
        <v>371</v>
      </c>
      <c r="H463" s="222" t="s">
        <v>1749</v>
      </c>
      <c r="I463" s="222" t="s">
        <v>863</v>
      </c>
      <c r="J463" s="222" t="s">
        <v>1750</v>
      </c>
      <c r="K463" s="179" t="n">
        <v>399.92</v>
      </c>
      <c r="L463" s="179" t="n">
        <v>2399.52</v>
      </c>
      <c r="M463" s="222" t="n">
        <v>6</v>
      </c>
      <c r="N463" s="224" t="n">
        <v>4.5</v>
      </c>
      <c r="O463" s="179" t="n">
        <v>799.84</v>
      </c>
      <c r="P463" s="225" t="n">
        <v>0.333333333333333</v>
      </c>
      <c r="Q463" s="222" t="n">
        <v>2</v>
      </c>
      <c r="R463" s="225" t="n">
        <v>0.333333333333333</v>
      </c>
      <c r="S463" s="224" t="n">
        <v>1.5</v>
      </c>
      <c r="T463" s="225" t="n">
        <v>0.333333333333333</v>
      </c>
    </row>
    <row r="464" customFormat="false" ht="14.4" hidden="false" customHeight="false" outlineLevel="0" collapsed="false">
      <c r="A464" s="0" t="n">
        <v>30</v>
      </c>
      <c r="B464" s="0" t="s">
        <v>322</v>
      </c>
      <c r="C464" s="222" t="n">
        <v>89301303</v>
      </c>
      <c r="D464" s="223" t="s">
        <v>1419</v>
      </c>
      <c r="E464" s="222" t="s">
        <v>1415</v>
      </c>
      <c r="F464" s="222" t="s">
        <v>2440</v>
      </c>
      <c r="G464" s="222"/>
      <c r="H464" s="222" t="s">
        <v>2441</v>
      </c>
      <c r="I464" s="222" t="s">
        <v>2442</v>
      </c>
      <c r="J464" s="222" t="s">
        <v>2443</v>
      </c>
      <c r="K464" s="179" t="n">
        <v>49.42</v>
      </c>
      <c r="L464" s="179" t="n">
        <v>49.42</v>
      </c>
      <c r="M464" s="222" t="n">
        <v>1</v>
      </c>
      <c r="N464" s="224" t="n">
        <v>1</v>
      </c>
      <c r="O464" s="179" t="n">
        <v>0</v>
      </c>
      <c r="P464" s="225" t="n">
        <v>0</v>
      </c>
      <c r="Q464" s="222" t="n">
        <v>0</v>
      </c>
      <c r="R464" s="225" t="n">
        <v>0</v>
      </c>
      <c r="S464" s="224" t="n">
        <v>0</v>
      </c>
      <c r="T464" s="225" t="n">
        <v>0</v>
      </c>
    </row>
    <row r="465" customFormat="false" ht="14.4" hidden="false" customHeight="false" outlineLevel="0" collapsed="false">
      <c r="A465" s="0" t="n">
        <v>30</v>
      </c>
      <c r="B465" s="0" t="s">
        <v>322</v>
      </c>
      <c r="C465" s="222" t="n">
        <v>89301303</v>
      </c>
      <c r="D465" s="223" t="s">
        <v>1419</v>
      </c>
      <c r="E465" s="222" t="s">
        <v>1415</v>
      </c>
      <c r="F465" s="222" t="s">
        <v>1762</v>
      </c>
      <c r="G465" s="222"/>
      <c r="H465" s="222" t="s">
        <v>1766</v>
      </c>
      <c r="I465" s="222" t="s">
        <v>1767</v>
      </c>
      <c r="J465" s="222" t="s">
        <v>1768</v>
      </c>
      <c r="K465" s="179" t="n">
        <v>72.05</v>
      </c>
      <c r="L465" s="179" t="n">
        <v>144.1</v>
      </c>
      <c r="M465" s="222" t="n">
        <v>2</v>
      </c>
      <c r="N465" s="224" t="n">
        <v>0.5</v>
      </c>
      <c r="O465" s="179" t="n">
        <v>0</v>
      </c>
      <c r="P465" s="225" t="n">
        <v>0</v>
      </c>
      <c r="Q465" s="222" t="n">
        <v>0</v>
      </c>
      <c r="R465" s="225" t="n">
        <v>0</v>
      </c>
      <c r="S465" s="224" t="n">
        <v>0</v>
      </c>
      <c r="T465" s="225" t="n">
        <v>0</v>
      </c>
    </row>
    <row r="466" customFormat="false" ht="14.4" hidden="false" customHeight="false" outlineLevel="0" collapsed="false">
      <c r="A466" s="0" t="n">
        <v>30</v>
      </c>
      <c r="B466" s="0" t="s">
        <v>322</v>
      </c>
      <c r="C466" s="222" t="n">
        <v>89301303</v>
      </c>
      <c r="D466" s="223" t="s">
        <v>1419</v>
      </c>
      <c r="E466" s="222" t="s">
        <v>1415</v>
      </c>
      <c r="F466" s="222" t="s">
        <v>2444</v>
      </c>
      <c r="G466" s="222"/>
      <c r="H466" s="222" t="s">
        <v>2445</v>
      </c>
      <c r="I466" s="222" t="s">
        <v>2446</v>
      </c>
      <c r="J466" s="222" t="s">
        <v>2447</v>
      </c>
      <c r="K466" s="179" t="n">
        <v>49.76</v>
      </c>
      <c r="L466" s="179" t="n">
        <v>99.52</v>
      </c>
      <c r="M466" s="222" t="n">
        <v>2</v>
      </c>
      <c r="N466" s="224" t="n">
        <v>1</v>
      </c>
      <c r="O466" s="179" t="n">
        <v>0</v>
      </c>
      <c r="P466" s="225" t="n">
        <v>0</v>
      </c>
      <c r="Q466" s="222" t="n">
        <v>0</v>
      </c>
      <c r="R466" s="225" t="n">
        <v>0</v>
      </c>
      <c r="S466" s="224" t="n">
        <v>0</v>
      </c>
      <c r="T466" s="225" t="n">
        <v>0</v>
      </c>
    </row>
    <row r="467" customFormat="false" ht="14.4" hidden="false" customHeight="false" outlineLevel="0" collapsed="false">
      <c r="A467" s="0" t="n">
        <v>30</v>
      </c>
      <c r="B467" s="0" t="s">
        <v>322</v>
      </c>
      <c r="C467" s="222" t="n">
        <v>89301303</v>
      </c>
      <c r="D467" s="223" t="s">
        <v>1419</v>
      </c>
      <c r="E467" s="222" t="s">
        <v>1415</v>
      </c>
      <c r="F467" s="222" t="s">
        <v>1771</v>
      </c>
      <c r="G467" s="222"/>
      <c r="H467" s="222" t="s">
        <v>1772</v>
      </c>
      <c r="I467" s="222" t="s">
        <v>1773</v>
      </c>
      <c r="J467" s="222" t="s">
        <v>1774</v>
      </c>
      <c r="K467" s="179" t="n">
        <v>36.78</v>
      </c>
      <c r="L467" s="179" t="n">
        <v>110.34</v>
      </c>
      <c r="M467" s="222" t="n">
        <v>3</v>
      </c>
      <c r="N467" s="224" t="n">
        <v>2</v>
      </c>
      <c r="O467" s="179" t="n">
        <v>0</v>
      </c>
      <c r="P467" s="225" t="n">
        <v>0</v>
      </c>
      <c r="Q467" s="222" t="n">
        <v>0</v>
      </c>
      <c r="R467" s="225" t="n">
        <v>0</v>
      </c>
      <c r="S467" s="224" t="n">
        <v>0</v>
      </c>
      <c r="T467" s="225" t="n">
        <v>0</v>
      </c>
    </row>
    <row r="468" customFormat="false" ht="14.4" hidden="false" customHeight="false" outlineLevel="0" collapsed="false">
      <c r="A468" s="0" t="n">
        <v>30</v>
      </c>
      <c r="B468" s="0" t="s">
        <v>322</v>
      </c>
      <c r="C468" s="222" t="n">
        <v>89301303</v>
      </c>
      <c r="D468" s="223" t="s">
        <v>1419</v>
      </c>
      <c r="E468" s="222" t="s">
        <v>1415</v>
      </c>
      <c r="F468" s="222" t="s">
        <v>1771</v>
      </c>
      <c r="G468" s="222"/>
      <c r="H468" s="222" t="s">
        <v>1772</v>
      </c>
      <c r="I468" s="222" t="s">
        <v>1773</v>
      </c>
      <c r="J468" s="222" t="s">
        <v>1775</v>
      </c>
      <c r="K468" s="179" t="n">
        <v>36.78</v>
      </c>
      <c r="L468" s="179" t="n">
        <v>36.78</v>
      </c>
      <c r="M468" s="222" t="n">
        <v>1</v>
      </c>
      <c r="N468" s="224" t="n">
        <v>0.5</v>
      </c>
      <c r="O468" s="179" t="n">
        <v>0</v>
      </c>
      <c r="P468" s="225" t="n">
        <v>0</v>
      </c>
      <c r="Q468" s="222" t="n">
        <v>0</v>
      </c>
      <c r="R468" s="225" t="n">
        <v>0</v>
      </c>
      <c r="S468" s="224" t="n">
        <v>0</v>
      </c>
      <c r="T468" s="225" t="n">
        <v>0</v>
      </c>
    </row>
    <row r="469" customFormat="false" ht="14.4" hidden="false" customHeight="false" outlineLevel="0" collapsed="false">
      <c r="A469" s="0" t="n">
        <v>30</v>
      </c>
      <c r="B469" s="0" t="s">
        <v>322</v>
      </c>
      <c r="C469" s="222" t="n">
        <v>89301303</v>
      </c>
      <c r="D469" s="223" t="s">
        <v>1419</v>
      </c>
      <c r="E469" s="222" t="s">
        <v>1415</v>
      </c>
      <c r="F469" s="222" t="s">
        <v>1771</v>
      </c>
      <c r="G469" s="222"/>
      <c r="H469" s="222" t="s">
        <v>1777</v>
      </c>
      <c r="I469" s="222" t="s">
        <v>1290</v>
      </c>
      <c r="J469" s="222" t="s">
        <v>819</v>
      </c>
      <c r="K469" s="179" t="n">
        <v>30.65</v>
      </c>
      <c r="L469" s="179" t="n">
        <v>306.5</v>
      </c>
      <c r="M469" s="222" t="n">
        <v>10</v>
      </c>
      <c r="N469" s="224" t="n">
        <v>4.5</v>
      </c>
      <c r="O469" s="179" t="n">
        <v>153.25</v>
      </c>
      <c r="P469" s="225" t="n">
        <v>0.5</v>
      </c>
      <c r="Q469" s="222" t="n">
        <v>5</v>
      </c>
      <c r="R469" s="225" t="n">
        <v>0.5</v>
      </c>
      <c r="S469" s="224" t="n">
        <v>2.5</v>
      </c>
      <c r="T469" s="225" t="n">
        <v>0.555555555555556</v>
      </c>
    </row>
    <row r="470" customFormat="false" ht="14.4" hidden="false" customHeight="false" outlineLevel="0" collapsed="false">
      <c r="A470" s="0" t="n">
        <v>30</v>
      </c>
      <c r="B470" s="0" t="s">
        <v>322</v>
      </c>
      <c r="C470" s="222" t="n">
        <v>89301303</v>
      </c>
      <c r="D470" s="223" t="s">
        <v>1419</v>
      </c>
      <c r="E470" s="222" t="s">
        <v>1415</v>
      </c>
      <c r="F470" s="222" t="s">
        <v>1771</v>
      </c>
      <c r="G470" s="222"/>
      <c r="H470" s="222" t="s">
        <v>1778</v>
      </c>
      <c r="I470" s="222" t="s">
        <v>1290</v>
      </c>
      <c r="J470" s="222" t="s">
        <v>819</v>
      </c>
      <c r="K470" s="179" t="n">
        <v>30.65</v>
      </c>
      <c r="L470" s="179" t="n">
        <v>30.65</v>
      </c>
      <c r="M470" s="222" t="n">
        <v>1</v>
      </c>
      <c r="N470" s="224" t="n">
        <v>0.5</v>
      </c>
      <c r="O470" s="179" t="n">
        <v>0</v>
      </c>
      <c r="P470" s="225" t="n">
        <v>0</v>
      </c>
      <c r="Q470" s="222" t="n">
        <v>0</v>
      </c>
      <c r="R470" s="225" t="n">
        <v>0</v>
      </c>
      <c r="S470" s="224" t="n">
        <v>0</v>
      </c>
      <c r="T470" s="225" t="n">
        <v>0</v>
      </c>
    </row>
    <row r="471" customFormat="false" ht="14.4" hidden="false" customHeight="false" outlineLevel="0" collapsed="false">
      <c r="A471" s="0" t="n">
        <v>30</v>
      </c>
      <c r="B471" s="0" t="s">
        <v>322</v>
      </c>
      <c r="C471" s="222" t="n">
        <v>89301303</v>
      </c>
      <c r="D471" s="223" t="s">
        <v>1419</v>
      </c>
      <c r="E471" s="222" t="s">
        <v>1415</v>
      </c>
      <c r="F471" s="222" t="s">
        <v>1771</v>
      </c>
      <c r="G471" s="222"/>
      <c r="H471" s="222" t="s">
        <v>2448</v>
      </c>
      <c r="I471" s="222" t="s">
        <v>956</v>
      </c>
      <c r="J471" s="222" t="s">
        <v>959</v>
      </c>
      <c r="K471" s="179" t="n">
        <v>30.65</v>
      </c>
      <c r="L471" s="179" t="n">
        <v>91.95</v>
      </c>
      <c r="M471" s="222" t="n">
        <v>3</v>
      </c>
      <c r="N471" s="224" t="n">
        <v>0</v>
      </c>
      <c r="O471" s="179" t="n">
        <v>91.95</v>
      </c>
      <c r="P471" s="225" t="n">
        <v>1</v>
      </c>
      <c r="Q471" s="222" t="n">
        <v>3</v>
      </c>
      <c r="R471" s="225" t="n">
        <v>1</v>
      </c>
      <c r="S471" s="224" t="n">
        <v>0</v>
      </c>
      <c r="T471" s="225" t="n">
        <v>0</v>
      </c>
    </row>
    <row r="472" customFormat="false" ht="14.4" hidden="false" customHeight="false" outlineLevel="0" collapsed="false">
      <c r="A472" s="0" t="n">
        <v>30</v>
      </c>
      <c r="B472" s="0" t="s">
        <v>322</v>
      </c>
      <c r="C472" s="222" t="n">
        <v>89301303</v>
      </c>
      <c r="D472" s="223" t="s">
        <v>1419</v>
      </c>
      <c r="E472" s="222" t="s">
        <v>1415</v>
      </c>
      <c r="F472" s="222" t="s">
        <v>1771</v>
      </c>
      <c r="G472" s="222"/>
      <c r="H472" s="222" t="s">
        <v>1781</v>
      </c>
      <c r="I472" s="222" t="s">
        <v>956</v>
      </c>
      <c r="J472" s="222" t="s">
        <v>1782</v>
      </c>
      <c r="K472" s="179" t="n">
        <v>12.26</v>
      </c>
      <c r="L472" s="179" t="n">
        <v>12.26</v>
      </c>
      <c r="M472" s="222" t="n">
        <v>1</v>
      </c>
      <c r="N472" s="224" t="n">
        <v>0.5</v>
      </c>
      <c r="O472" s="179" t="n">
        <v>12.26</v>
      </c>
      <c r="P472" s="225" t="n">
        <v>1</v>
      </c>
      <c r="Q472" s="222" t="n">
        <v>1</v>
      </c>
      <c r="R472" s="225" t="n">
        <v>1</v>
      </c>
      <c r="S472" s="224" t="n">
        <v>0.5</v>
      </c>
      <c r="T472" s="225" t="n">
        <v>1</v>
      </c>
    </row>
    <row r="473" customFormat="false" ht="14.4" hidden="false" customHeight="false" outlineLevel="0" collapsed="false">
      <c r="A473" s="0" t="n">
        <v>30</v>
      </c>
      <c r="B473" s="0" t="s">
        <v>322</v>
      </c>
      <c r="C473" s="222" t="n">
        <v>89301303</v>
      </c>
      <c r="D473" s="223" t="s">
        <v>1419</v>
      </c>
      <c r="E473" s="222" t="s">
        <v>1415</v>
      </c>
      <c r="F473" s="222" t="s">
        <v>1771</v>
      </c>
      <c r="G473" s="222"/>
      <c r="H473" s="222" t="s">
        <v>1783</v>
      </c>
      <c r="I473" s="222" t="s">
        <v>956</v>
      </c>
      <c r="J473" s="222" t="s">
        <v>959</v>
      </c>
      <c r="K473" s="179" t="n">
        <v>30.65</v>
      </c>
      <c r="L473" s="179" t="n">
        <v>122.6</v>
      </c>
      <c r="M473" s="222" t="n">
        <v>4</v>
      </c>
      <c r="N473" s="224" t="n">
        <v>1.5</v>
      </c>
      <c r="O473" s="179" t="n">
        <v>61.3</v>
      </c>
      <c r="P473" s="225" t="n">
        <v>0.5</v>
      </c>
      <c r="Q473" s="222" t="n">
        <v>2</v>
      </c>
      <c r="R473" s="225" t="n">
        <v>0.5</v>
      </c>
      <c r="S473" s="224" t="n">
        <v>1</v>
      </c>
      <c r="T473" s="225" t="n">
        <v>0.666666666666667</v>
      </c>
    </row>
    <row r="474" customFormat="false" ht="14.4" hidden="false" customHeight="false" outlineLevel="0" collapsed="false">
      <c r="A474" s="0" t="n">
        <v>30</v>
      </c>
      <c r="B474" s="0" t="s">
        <v>322</v>
      </c>
      <c r="C474" s="222" t="n">
        <v>89301303</v>
      </c>
      <c r="D474" s="223" t="s">
        <v>1419</v>
      </c>
      <c r="E474" s="222" t="s">
        <v>1415</v>
      </c>
      <c r="F474" s="222" t="s">
        <v>1771</v>
      </c>
      <c r="G474" s="222"/>
      <c r="H474" s="222" t="s">
        <v>2449</v>
      </c>
      <c r="I474" s="222" t="s">
        <v>2450</v>
      </c>
      <c r="J474" s="222" t="s">
        <v>1867</v>
      </c>
      <c r="K474" s="179" t="n">
        <v>0</v>
      </c>
      <c r="L474" s="179" t="n">
        <v>0</v>
      </c>
      <c r="M474" s="222" t="n">
        <v>1</v>
      </c>
      <c r="N474" s="224" t="n">
        <v>0.5</v>
      </c>
      <c r="O474" s="179" t="n">
        <v>0</v>
      </c>
      <c r="P474" s="225" t="n">
        <v>0</v>
      </c>
      <c r="Q474" s="222" t="n">
        <v>0</v>
      </c>
      <c r="R474" s="225" t="n">
        <v>0</v>
      </c>
      <c r="S474" s="224" t="n">
        <v>0</v>
      </c>
      <c r="T474" s="225" t="n">
        <v>0</v>
      </c>
    </row>
    <row r="475" customFormat="false" ht="14.4" hidden="false" customHeight="false" outlineLevel="0" collapsed="false">
      <c r="A475" s="0" t="n">
        <v>30</v>
      </c>
      <c r="B475" s="0" t="s">
        <v>322</v>
      </c>
      <c r="C475" s="222" t="n">
        <v>89301303</v>
      </c>
      <c r="D475" s="223" t="s">
        <v>1419</v>
      </c>
      <c r="E475" s="222" t="s">
        <v>1415</v>
      </c>
      <c r="F475" s="222" t="s">
        <v>1771</v>
      </c>
      <c r="G475" s="222"/>
      <c r="H475" s="222" t="s">
        <v>2451</v>
      </c>
      <c r="I475" s="222" t="s">
        <v>2452</v>
      </c>
      <c r="J475" s="222" t="s">
        <v>1785</v>
      </c>
      <c r="K475" s="179" t="n">
        <v>0</v>
      </c>
      <c r="L475" s="179" t="n">
        <v>0</v>
      </c>
      <c r="M475" s="222" t="n">
        <v>3</v>
      </c>
      <c r="N475" s="224" t="n">
        <v>0.5</v>
      </c>
      <c r="O475" s="179" t="n">
        <v>0</v>
      </c>
      <c r="P475" s="225" t="n">
        <v>0</v>
      </c>
      <c r="Q475" s="222" t="n">
        <v>3</v>
      </c>
      <c r="R475" s="225" t="n">
        <v>1</v>
      </c>
      <c r="S475" s="224" t="n">
        <v>0.5</v>
      </c>
      <c r="T475" s="225" t="n">
        <v>1</v>
      </c>
    </row>
    <row r="476" customFormat="false" ht="14.4" hidden="false" customHeight="false" outlineLevel="0" collapsed="false">
      <c r="A476" s="0" t="n">
        <v>30</v>
      </c>
      <c r="B476" s="0" t="s">
        <v>322</v>
      </c>
      <c r="C476" s="222" t="n">
        <v>89301303</v>
      </c>
      <c r="D476" s="223" t="s">
        <v>1419</v>
      </c>
      <c r="E476" s="222" t="s">
        <v>1415</v>
      </c>
      <c r="F476" s="222" t="s">
        <v>1771</v>
      </c>
      <c r="G476" s="222"/>
      <c r="H476" s="222" t="s">
        <v>2453</v>
      </c>
      <c r="I476" s="222" t="s">
        <v>1773</v>
      </c>
      <c r="J476" s="222" t="s">
        <v>2454</v>
      </c>
      <c r="K476" s="179" t="n">
        <v>0</v>
      </c>
      <c r="L476" s="179" t="n">
        <v>0</v>
      </c>
      <c r="M476" s="222" t="n">
        <v>2</v>
      </c>
      <c r="N476" s="224" t="n">
        <v>0.5</v>
      </c>
      <c r="O476" s="179" t="n">
        <v>0</v>
      </c>
      <c r="P476" s="225" t="n">
        <v>0</v>
      </c>
      <c r="Q476" s="222" t="n">
        <v>0</v>
      </c>
      <c r="R476" s="225" t="n">
        <v>0</v>
      </c>
      <c r="S476" s="224" t="n">
        <v>0</v>
      </c>
      <c r="T476" s="225" t="n">
        <v>0</v>
      </c>
    </row>
    <row r="477" customFormat="false" ht="14.4" hidden="false" customHeight="false" outlineLevel="0" collapsed="false">
      <c r="A477" s="0" t="n">
        <v>30</v>
      </c>
      <c r="B477" s="0" t="s">
        <v>322</v>
      </c>
      <c r="C477" s="222" t="n">
        <v>89301303</v>
      </c>
      <c r="D477" s="223" t="s">
        <v>1419</v>
      </c>
      <c r="E477" s="222" t="s">
        <v>1415</v>
      </c>
      <c r="F477" s="222" t="s">
        <v>2455</v>
      </c>
      <c r="G477" s="222"/>
      <c r="H477" s="222" t="s">
        <v>2456</v>
      </c>
      <c r="I477" s="222" t="s">
        <v>1047</v>
      </c>
      <c r="J477" s="222" t="s">
        <v>2457</v>
      </c>
      <c r="K477" s="179" t="n">
        <v>72.94</v>
      </c>
      <c r="L477" s="179" t="n">
        <v>72.94</v>
      </c>
      <c r="M477" s="222" t="n">
        <v>1</v>
      </c>
      <c r="N477" s="224" t="n">
        <v>0.5</v>
      </c>
      <c r="O477" s="179" t="n">
        <v>72.94</v>
      </c>
      <c r="P477" s="225" t="n">
        <v>1</v>
      </c>
      <c r="Q477" s="222" t="n">
        <v>1</v>
      </c>
      <c r="R477" s="225" t="n">
        <v>1</v>
      </c>
      <c r="S477" s="224" t="n">
        <v>0.5</v>
      </c>
      <c r="T477" s="225" t="n">
        <v>1</v>
      </c>
    </row>
    <row r="478" customFormat="false" ht="14.4" hidden="false" customHeight="false" outlineLevel="0" collapsed="false">
      <c r="A478" s="0" t="n">
        <v>30</v>
      </c>
      <c r="B478" s="0" t="s">
        <v>322</v>
      </c>
      <c r="C478" s="222" t="n">
        <v>89301303</v>
      </c>
      <c r="D478" s="223" t="s">
        <v>1419</v>
      </c>
      <c r="E478" s="222" t="s">
        <v>1415</v>
      </c>
      <c r="F478" s="222" t="s">
        <v>1787</v>
      </c>
      <c r="G478" s="222"/>
      <c r="H478" s="222" t="s">
        <v>1788</v>
      </c>
      <c r="I478" s="222" t="s">
        <v>1789</v>
      </c>
      <c r="J478" s="222" t="s">
        <v>1790</v>
      </c>
      <c r="K478" s="179" t="n">
        <v>91.14</v>
      </c>
      <c r="L478" s="179" t="n">
        <v>637.98</v>
      </c>
      <c r="M478" s="222" t="n">
        <v>7</v>
      </c>
      <c r="N478" s="224" t="n">
        <v>1.5</v>
      </c>
      <c r="O478" s="179" t="n">
        <v>364.56</v>
      </c>
      <c r="P478" s="225" t="n">
        <v>0.571428571428571</v>
      </c>
      <c r="Q478" s="222" t="n">
        <v>4</v>
      </c>
      <c r="R478" s="225" t="n">
        <v>0.571428571428571</v>
      </c>
      <c r="S478" s="224" t="n">
        <v>1</v>
      </c>
      <c r="T478" s="225" t="n">
        <v>0.666666666666667</v>
      </c>
    </row>
    <row r="479" customFormat="false" ht="14.4" hidden="false" customHeight="false" outlineLevel="0" collapsed="false">
      <c r="A479" s="0" t="n">
        <v>30</v>
      </c>
      <c r="B479" s="0" t="s">
        <v>322</v>
      </c>
      <c r="C479" s="222" t="n">
        <v>89301303</v>
      </c>
      <c r="D479" s="223" t="s">
        <v>1419</v>
      </c>
      <c r="E479" s="222" t="s">
        <v>1415</v>
      </c>
      <c r="F479" s="222" t="s">
        <v>1819</v>
      </c>
      <c r="G479" s="222" t="s">
        <v>371</v>
      </c>
      <c r="H479" s="222" t="s">
        <v>2458</v>
      </c>
      <c r="I479" s="222" t="s">
        <v>1273</v>
      </c>
      <c r="J479" s="222" t="s">
        <v>2459</v>
      </c>
      <c r="K479" s="179" t="n">
        <v>413.22</v>
      </c>
      <c r="L479" s="179" t="n">
        <v>413.22</v>
      </c>
      <c r="M479" s="222" t="n">
        <v>1</v>
      </c>
      <c r="N479" s="224" t="n">
        <v>1</v>
      </c>
      <c r="O479" s="179" t="n">
        <v>0</v>
      </c>
      <c r="P479" s="225" t="n">
        <v>0</v>
      </c>
      <c r="Q479" s="222" t="n">
        <v>0</v>
      </c>
      <c r="R479" s="225" t="n">
        <v>0</v>
      </c>
      <c r="S479" s="224" t="n">
        <v>0</v>
      </c>
      <c r="T479" s="225" t="n">
        <v>0</v>
      </c>
    </row>
    <row r="480" customFormat="false" ht="14.4" hidden="false" customHeight="false" outlineLevel="0" collapsed="false">
      <c r="A480" s="0" t="n">
        <v>30</v>
      </c>
      <c r="B480" s="0" t="s">
        <v>322</v>
      </c>
      <c r="C480" s="222" t="n">
        <v>89301303</v>
      </c>
      <c r="D480" s="223" t="s">
        <v>1419</v>
      </c>
      <c r="E480" s="222" t="s">
        <v>1415</v>
      </c>
      <c r="F480" s="222" t="s">
        <v>1829</v>
      </c>
      <c r="G480" s="222" t="s">
        <v>371</v>
      </c>
      <c r="H480" s="222" t="s">
        <v>1832</v>
      </c>
      <c r="I480" s="222" t="s">
        <v>715</v>
      </c>
      <c r="J480" s="222" t="s">
        <v>1833</v>
      </c>
      <c r="K480" s="179" t="n">
        <v>65.07</v>
      </c>
      <c r="L480" s="179" t="n">
        <v>130.14</v>
      </c>
      <c r="M480" s="222" t="n">
        <v>2</v>
      </c>
      <c r="N480" s="224" t="n">
        <v>1.5</v>
      </c>
      <c r="O480" s="179" t="n">
        <v>0</v>
      </c>
      <c r="P480" s="225" t="n">
        <v>0</v>
      </c>
      <c r="Q480" s="222" t="n">
        <v>0</v>
      </c>
      <c r="R480" s="225" t="n">
        <v>0</v>
      </c>
      <c r="S480" s="224" t="n">
        <v>0</v>
      </c>
      <c r="T480" s="225" t="n">
        <v>0</v>
      </c>
    </row>
    <row r="481" customFormat="false" ht="14.4" hidden="false" customHeight="false" outlineLevel="0" collapsed="false">
      <c r="A481" s="0" t="n">
        <v>30</v>
      </c>
      <c r="B481" s="0" t="s">
        <v>322</v>
      </c>
      <c r="C481" s="222" t="n">
        <v>89301303</v>
      </c>
      <c r="D481" s="223" t="s">
        <v>1419</v>
      </c>
      <c r="E481" s="222" t="s">
        <v>1415</v>
      </c>
      <c r="F481" s="222" t="s">
        <v>1829</v>
      </c>
      <c r="G481" s="222" t="s">
        <v>371</v>
      </c>
      <c r="H481" s="222" t="s">
        <v>1834</v>
      </c>
      <c r="I481" s="222" t="s">
        <v>717</v>
      </c>
      <c r="J481" s="222" t="s">
        <v>718</v>
      </c>
      <c r="K481" s="179" t="n">
        <v>108.46</v>
      </c>
      <c r="L481" s="179" t="n">
        <v>108.46</v>
      </c>
      <c r="M481" s="222" t="n">
        <v>1</v>
      </c>
      <c r="N481" s="224" t="n">
        <v>1</v>
      </c>
      <c r="O481" s="179" t="n">
        <v>0</v>
      </c>
      <c r="P481" s="225" t="n">
        <v>0</v>
      </c>
      <c r="Q481" s="222" t="n">
        <v>0</v>
      </c>
      <c r="R481" s="225" t="n">
        <v>0</v>
      </c>
      <c r="S481" s="224" t="n">
        <v>0</v>
      </c>
      <c r="T481" s="225" t="n">
        <v>0</v>
      </c>
    </row>
    <row r="482" customFormat="false" ht="14.4" hidden="false" customHeight="false" outlineLevel="0" collapsed="false">
      <c r="A482" s="0" t="n">
        <v>30</v>
      </c>
      <c r="B482" s="0" t="s">
        <v>322</v>
      </c>
      <c r="C482" s="222" t="n">
        <v>89301303</v>
      </c>
      <c r="D482" s="223" t="s">
        <v>1419</v>
      </c>
      <c r="E482" s="222" t="s">
        <v>1415</v>
      </c>
      <c r="F482" s="222" t="s">
        <v>1829</v>
      </c>
      <c r="G482" s="222"/>
      <c r="H482" s="222" t="s">
        <v>2460</v>
      </c>
      <c r="I482" s="222" t="s">
        <v>2461</v>
      </c>
      <c r="J482" s="222" t="s">
        <v>2462</v>
      </c>
      <c r="K482" s="179" t="n">
        <v>65.07</v>
      </c>
      <c r="L482" s="179" t="n">
        <v>130.14</v>
      </c>
      <c r="M482" s="222" t="n">
        <v>2</v>
      </c>
      <c r="N482" s="224" t="n">
        <v>1</v>
      </c>
      <c r="O482" s="179" t="n">
        <v>130.14</v>
      </c>
      <c r="P482" s="225" t="n">
        <v>1</v>
      </c>
      <c r="Q482" s="222" t="n">
        <v>2</v>
      </c>
      <c r="R482" s="225" t="n">
        <v>1</v>
      </c>
      <c r="S482" s="224" t="n">
        <v>1</v>
      </c>
      <c r="T482" s="225" t="n">
        <v>1</v>
      </c>
    </row>
    <row r="483" customFormat="false" ht="14.4" hidden="false" customHeight="false" outlineLevel="0" collapsed="false">
      <c r="A483" s="0" t="n">
        <v>30</v>
      </c>
      <c r="B483" s="0" t="s">
        <v>322</v>
      </c>
      <c r="C483" s="222" t="n">
        <v>89301303</v>
      </c>
      <c r="D483" s="223" t="s">
        <v>1419</v>
      </c>
      <c r="E483" s="222" t="s">
        <v>1415</v>
      </c>
      <c r="F483" s="222" t="s">
        <v>1829</v>
      </c>
      <c r="G483" s="222" t="s">
        <v>371</v>
      </c>
      <c r="H483" s="222" t="s">
        <v>2463</v>
      </c>
      <c r="I483" s="222" t="s">
        <v>2464</v>
      </c>
      <c r="J483" s="222" t="s">
        <v>2465</v>
      </c>
      <c r="K483" s="179" t="n">
        <v>130.15</v>
      </c>
      <c r="L483" s="179" t="n">
        <v>130.15</v>
      </c>
      <c r="M483" s="222" t="n">
        <v>1</v>
      </c>
      <c r="N483" s="224" t="n">
        <v>0.5</v>
      </c>
      <c r="O483" s="179" t="n">
        <v>0</v>
      </c>
      <c r="P483" s="225" t="n">
        <v>0</v>
      </c>
      <c r="Q483" s="222" t="n">
        <v>0</v>
      </c>
      <c r="R483" s="225" t="n">
        <v>0</v>
      </c>
      <c r="S483" s="224" t="n">
        <v>0</v>
      </c>
      <c r="T483" s="225" t="n">
        <v>0</v>
      </c>
    </row>
    <row r="484" customFormat="false" ht="14.4" hidden="false" customHeight="false" outlineLevel="0" collapsed="false">
      <c r="A484" s="0" t="n">
        <v>30</v>
      </c>
      <c r="B484" s="0" t="s">
        <v>322</v>
      </c>
      <c r="C484" s="222" t="n">
        <v>89301303</v>
      </c>
      <c r="D484" s="223" t="s">
        <v>1419</v>
      </c>
      <c r="E484" s="222" t="s">
        <v>1415</v>
      </c>
      <c r="F484" s="222" t="s">
        <v>1829</v>
      </c>
      <c r="G484" s="222"/>
      <c r="H484" s="222" t="s">
        <v>1838</v>
      </c>
      <c r="I484" s="222" t="s">
        <v>1839</v>
      </c>
      <c r="J484" s="222" t="s">
        <v>1840</v>
      </c>
      <c r="K484" s="179" t="n">
        <v>0</v>
      </c>
      <c r="L484" s="179" t="n">
        <v>0</v>
      </c>
      <c r="M484" s="222" t="n">
        <v>1</v>
      </c>
      <c r="N484" s="224" t="n">
        <v>1</v>
      </c>
      <c r="O484" s="179" t="n">
        <v>0</v>
      </c>
      <c r="P484" s="225" t="n">
        <v>0</v>
      </c>
      <c r="Q484" s="222" t="n">
        <v>0</v>
      </c>
      <c r="R484" s="225" t="n">
        <v>0</v>
      </c>
      <c r="S484" s="224" t="n">
        <v>0</v>
      </c>
      <c r="T484" s="225" t="n">
        <v>0</v>
      </c>
    </row>
    <row r="485" customFormat="false" ht="14.4" hidden="false" customHeight="false" outlineLevel="0" collapsed="false">
      <c r="A485" s="0" t="n">
        <v>30</v>
      </c>
      <c r="B485" s="0" t="s">
        <v>322</v>
      </c>
      <c r="C485" s="222" t="n">
        <v>89301303</v>
      </c>
      <c r="D485" s="223" t="s">
        <v>1419</v>
      </c>
      <c r="E485" s="222" t="s">
        <v>1415</v>
      </c>
      <c r="F485" s="222" t="s">
        <v>1829</v>
      </c>
      <c r="G485" s="222" t="s">
        <v>371</v>
      </c>
      <c r="H485" s="222" t="s">
        <v>1841</v>
      </c>
      <c r="I485" s="222" t="s">
        <v>1839</v>
      </c>
      <c r="J485" s="222" t="s">
        <v>1842</v>
      </c>
      <c r="K485" s="179" t="n">
        <v>50.57</v>
      </c>
      <c r="L485" s="179" t="n">
        <v>50.57</v>
      </c>
      <c r="M485" s="222" t="n">
        <v>1</v>
      </c>
      <c r="N485" s="224" t="n">
        <v>0.5</v>
      </c>
      <c r="O485" s="179" t="n">
        <v>50.57</v>
      </c>
      <c r="P485" s="225" t="n">
        <v>1</v>
      </c>
      <c r="Q485" s="222" t="n">
        <v>1</v>
      </c>
      <c r="R485" s="225" t="n">
        <v>1</v>
      </c>
      <c r="S485" s="224" t="n">
        <v>0.5</v>
      </c>
      <c r="T485" s="225" t="n">
        <v>1</v>
      </c>
    </row>
    <row r="486" customFormat="false" ht="14.4" hidden="false" customHeight="false" outlineLevel="0" collapsed="false">
      <c r="A486" s="0" t="n">
        <v>30</v>
      </c>
      <c r="B486" s="0" t="s">
        <v>322</v>
      </c>
      <c r="C486" s="222" t="n">
        <v>89301303</v>
      </c>
      <c r="D486" s="223" t="s">
        <v>1419</v>
      </c>
      <c r="E486" s="222" t="s">
        <v>1415</v>
      </c>
      <c r="F486" s="222" t="s">
        <v>1829</v>
      </c>
      <c r="G486" s="222" t="s">
        <v>371</v>
      </c>
      <c r="H486" s="222" t="s">
        <v>1843</v>
      </c>
      <c r="I486" s="222" t="s">
        <v>1844</v>
      </c>
      <c r="J486" s="222" t="s">
        <v>1845</v>
      </c>
      <c r="K486" s="179" t="n">
        <v>86.76</v>
      </c>
      <c r="L486" s="179" t="n">
        <v>86.76</v>
      </c>
      <c r="M486" s="222" t="n">
        <v>1</v>
      </c>
      <c r="N486" s="224" t="n">
        <v>0.5</v>
      </c>
      <c r="O486" s="179" t="n">
        <v>0</v>
      </c>
      <c r="P486" s="225" t="n">
        <v>0</v>
      </c>
      <c r="Q486" s="222" t="n">
        <v>0</v>
      </c>
      <c r="R486" s="225" t="n">
        <v>0</v>
      </c>
      <c r="S486" s="224" t="n">
        <v>0</v>
      </c>
      <c r="T486" s="225" t="n">
        <v>0</v>
      </c>
    </row>
    <row r="487" customFormat="false" ht="14.4" hidden="false" customHeight="false" outlineLevel="0" collapsed="false">
      <c r="A487" s="0" t="n">
        <v>30</v>
      </c>
      <c r="B487" s="0" t="s">
        <v>322</v>
      </c>
      <c r="C487" s="222" t="n">
        <v>89301303</v>
      </c>
      <c r="D487" s="223" t="s">
        <v>1419</v>
      </c>
      <c r="E487" s="222" t="s">
        <v>1415</v>
      </c>
      <c r="F487" s="222" t="s">
        <v>1829</v>
      </c>
      <c r="G487" s="222"/>
      <c r="H487" s="222" t="s">
        <v>1846</v>
      </c>
      <c r="I487" s="222" t="s">
        <v>1847</v>
      </c>
      <c r="J487" s="222" t="s">
        <v>1848</v>
      </c>
      <c r="K487" s="179" t="n">
        <v>50.57</v>
      </c>
      <c r="L487" s="179" t="n">
        <v>50.57</v>
      </c>
      <c r="M487" s="222" t="n">
        <v>1</v>
      </c>
      <c r="N487" s="224" t="n">
        <v>1</v>
      </c>
      <c r="O487" s="179" t="n">
        <v>50.57</v>
      </c>
      <c r="P487" s="225" t="n">
        <v>1</v>
      </c>
      <c r="Q487" s="222" t="n">
        <v>1</v>
      </c>
      <c r="R487" s="225" t="n">
        <v>1</v>
      </c>
      <c r="S487" s="224" t="n">
        <v>1</v>
      </c>
      <c r="T487" s="225" t="n">
        <v>1</v>
      </c>
    </row>
    <row r="488" customFormat="false" ht="14.4" hidden="false" customHeight="false" outlineLevel="0" collapsed="false">
      <c r="A488" s="0" t="n">
        <v>30</v>
      </c>
      <c r="B488" s="0" t="s">
        <v>322</v>
      </c>
      <c r="C488" s="222" t="n">
        <v>89301303</v>
      </c>
      <c r="D488" s="223" t="s">
        <v>1419</v>
      </c>
      <c r="E488" s="222" t="s">
        <v>1415</v>
      </c>
      <c r="F488" s="222" t="s">
        <v>1829</v>
      </c>
      <c r="G488" s="222"/>
      <c r="H488" s="222" t="s">
        <v>2466</v>
      </c>
      <c r="I488" s="222" t="s">
        <v>2467</v>
      </c>
      <c r="J488" s="222" t="s">
        <v>2465</v>
      </c>
      <c r="K488" s="179" t="n">
        <v>130.15</v>
      </c>
      <c r="L488" s="179" t="n">
        <v>130.15</v>
      </c>
      <c r="M488" s="222" t="n">
        <v>1</v>
      </c>
      <c r="N488" s="224" t="n">
        <v>0.5</v>
      </c>
      <c r="O488" s="179" t="n">
        <v>0</v>
      </c>
      <c r="P488" s="225" t="n">
        <v>0</v>
      </c>
      <c r="Q488" s="222" t="n">
        <v>0</v>
      </c>
      <c r="R488" s="225" t="n">
        <v>0</v>
      </c>
      <c r="S488" s="224" t="n">
        <v>0</v>
      </c>
      <c r="T488" s="225" t="n">
        <v>0</v>
      </c>
    </row>
    <row r="489" customFormat="false" ht="14.4" hidden="false" customHeight="false" outlineLevel="0" collapsed="false">
      <c r="A489" s="0" t="n">
        <v>30</v>
      </c>
      <c r="B489" s="0" t="s">
        <v>322</v>
      </c>
      <c r="C489" s="222" t="n">
        <v>89301303</v>
      </c>
      <c r="D489" s="223" t="s">
        <v>1419</v>
      </c>
      <c r="E489" s="222" t="s">
        <v>1415</v>
      </c>
      <c r="F489" s="222" t="s">
        <v>1829</v>
      </c>
      <c r="G489" s="222"/>
      <c r="H489" s="222" t="s">
        <v>1851</v>
      </c>
      <c r="I489" s="222" t="s">
        <v>1852</v>
      </c>
      <c r="J489" s="222" t="s">
        <v>1853</v>
      </c>
      <c r="K489" s="179" t="n">
        <v>86.76</v>
      </c>
      <c r="L489" s="179" t="n">
        <v>347.04</v>
      </c>
      <c r="M489" s="222" t="n">
        <v>4</v>
      </c>
      <c r="N489" s="224" t="n">
        <v>3</v>
      </c>
      <c r="O489" s="179" t="n">
        <v>347.04</v>
      </c>
      <c r="P489" s="225" t="n">
        <v>1</v>
      </c>
      <c r="Q489" s="222" t="n">
        <v>4</v>
      </c>
      <c r="R489" s="225" t="n">
        <v>1</v>
      </c>
      <c r="S489" s="224" t="n">
        <v>3</v>
      </c>
      <c r="T489" s="225" t="n">
        <v>1</v>
      </c>
    </row>
    <row r="490" customFormat="false" ht="14.4" hidden="false" customHeight="false" outlineLevel="0" collapsed="false">
      <c r="A490" s="0" t="n">
        <v>30</v>
      </c>
      <c r="B490" s="0" t="s">
        <v>322</v>
      </c>
      <c r="C490" s="222" t="n">
        <v>89301303</v>
      </c>
      <c r="D490" s="223" t="s">
        <v>1419</v>
      </c>
      <c r="E490" s="222" t="s">
        <v>1415</v>
      </c>
      <c r="F490" s="222" t="s">
        <v>1856</v>
      </c>
      <c r="G490" s="222"/>
      <c r="H490" s="222" t="s">
        <v>2468</v>
      </c>
      <c r="I490" s="222" t="s">
        <v>2469</v>
      </c>
      <c r="J490" s="222" t="s">
        <v>379</v>
      </c>
      <c r="K490" s="179" t="n">
        <v>0</v>
      </c>
      <c r="L490" s="179" t="n">
        <v>0</v>
      </c>
      <c r="M490" s="222" t="n">
        <v>3</v>
      </c>
      <c r="N490" s="224" t="n">
        <v>0.5</v>
      </c>
      <c r="O490" s="179" t="n">
        <v>0</v>
      </c>
      <c r="P490" s="225" t="n">
        <v>0</v>
      </c>
      <c r="Q490" s="222" t="n">
        <v>0</v>
      </c>
      <c r="R490" s="225" t="n">
        <v>0</v>
      </c>
      <c r="S490" s="224" t="n">
        <v>0</v>
      </c>
      <c r="T490" s="225" t="n">
        <v>0</v>
      </c>
    </row>
    <row r="491" customFormat="false" ht="14.4" hidden="false" customHeight="false" outlineLevel="0" collapsed="false">
      <c r="A491" s="0" t="n">
        <v>30</v>
      </c>
      <c r="B491" s="0" t="s">
        <v>322</v>
      </c>
      <c r="C491" s="222" t="n">
        <v>89301303</v>
      </c>
      <c r="D491" s="223" t="s">
        <v>1419</v>
      </c>
      <c r="E491" s="222" t="s">
        <v>1415</v>
      </c>
      <c r="F491" s="222" t="s">
        <v>1856</v>
      </c>
      <c r="G491" s="222"/>
      <c r="H491" s="222" t="s">
        <v>2470</v>
      </c>
      <c r="I491" s="222" t="s">
        <v>2469</v>
      </c>
      <c r="J491" s="222" t="s">
        <v>2369</v>
      </c>
      <c r="K491" s="179" t="n">
        <v>0</v>
      </c>
      <c r="L491" s="179" t="n">
        <v>0</v>
      </c>
      <c r="M491" s="222" t="n">
        <v>1</v>
      </c>
      <c r="N491" s="224" t="n">
        <v>1</v>
      </c>
      <c r="O491" s="179" t="n">
        <v>0</v>
      </c>
      <c r="P491" s="225" t="n">
        <v>0</v>
      </c>
      <c r="Q491" s="222" t="n">
        <v>0</v>
      </c>
      <c r="R491" s="225" t="n">
        <v>0</v>
      </c>
      <c r="S491" s="224" t="n">
        <v>0</v>
      </c>
      <c r="T491" s="225" t="n">
        <v>0</v>
      </c>
    </row>
    <row r="492" customFormat="false" ht="14.4" hidden="false" customHeight="false" outlineLevel="0" collapsed="false">
      <c r="A492" s="0" t="n">
        <v>30</v>
      </c>
      <c r="B492" s="0" t="s">
        <v>322</v>
      </c>
      <c r="C492" s="222" t="n">
        <v>89301303</v>
      </c>
      <c r="D492" s="223" t="s">
        <v>1419</v>
      </c>
      <c r="E492" s="222" t="s">
        <v>1415</v>
      </c>
      <c r="F492" s="222" t="s">
        <v>1861</v>
      </c>
      <c r="G492" s="222"/>
      <c r="H492" s="222" t="s">
        <v>2471</v>
      </c>
      <c r="I492" s="222" t="s">
        <v>2472</v>
      </c>
      <c r="J492" s="222" t="s">
        <v>2473</v>
      </c>
      <c r="K492" s="179" t="n">
        <v>140.16</v>
      </c>
      <c r="L492" s="179" t="n">
        <v>420.48</v>
      </c>
      <c r="M492" s="222" t="n">
        <v>3</v>
      </c>
      <c r="N492" s="224" t="n">
        <v>0.5</v>
      </c>
      <c r="O492" s="179" t="n">
        <v>420.48</v>
      </c>
      <c r="P492" s="225" t="n">
        <v>1</v>
      </c>
      <c r="Q492" s="222" t="n">
        <v>3</v>
      </c>
      <c r="R492" s="225" t="n">
        <v>1</v>
      </c>
      <c r="S492" s="224" t="n">
        <v>0.5</v>
      </c>
      <c r="T492" s="225" t="n">
        <v>1</v>
      </c>
    </row>
    <row r="493" customFormat="false" ht="14.4" hidden="false" customHeight="false" outlineLevel="0" collapsed="false">
      <c r="A493" s="0" t="n">
        <v>30</v>
      </c>
      <c r="B493" s="0" t="s">
        <v>322</v>
      </c>
      <c r="C493" s="222" t="n">
        <v>89301303</v>
      </c>
      <c r="D493" s="223" t="s">
        <v>1419</v>
      </c>
      <c r="E493" s="222" t="s">
        <v>1415</v>
      </c>
      <c r="F493" s="222" t="s">
        <v>1861</v>
      </c>
      <c r="G493" s="222"/>
      <c r="H493" s="222" t="s">
        <v>2474</v>
      </c>
      <c r="I493" s="222" t="s">
        <v>1180</v>
      </c>
      <c r="J493" s="222" t="s">
        <v>2475</v>
      </c>
      <c r="K493" s="179" t="n">
        <v>233.9</v>
      </c>
      <c r="L493" s="179" t="n">
        <v>233.9</v>
      </c>
      <c r="M493" s="222" t="n">
        <v>1</v>
      </c>
      <c r="N493" s="224" t="n">
        <v>0.5</v>
      </c>
      <c r="O493" s="179" t="n">
        <v>0</v>
      </c>
      <c r="P493" s="225" t="n">
        <v>0</v>
      </c>
      <c r="Q493" s="222" t="n">
        <v>0</v>
      </c>
      <c r="R493" s="225" t="n">
        <v>0</v>
      </c>
      <c r="S493" s="224" t="n">
        <v>0</v>
      </c>
      <c r="T493" s="225" t="n">
        <v>0</v>
      </c>
    </row>
    <row r="494" customFormat="false" ht="14.4" hidden="false" customHeight="false" outlineLevel="0" collapsed="false">
      <c r="A494" s="0" t="n">
        <v>30</v>
      </c>
      <c r="B494" s="0" t="s">
        <v>322</v>
      </c>
      <c r="C494" s="222" t="n">
        <v>89301303</v>
      </c>
      <c r="D494" s="223" t="s">
        <v>1419</v>
      </c>
      <c r="E494" s="222" t="s">
        <v>1415</v>
      </c>
      <c r="F494" s="222" t="s">
        <v>1861</v>
      </c>
      <c r="G494" s="222" t="s">
        <v>371</v>
      </c>
      <c r="H494" s="222" t="s">
        <v>2476</v>
      </c>
      <c r="I494" s="222" t="s">
        <v>1863</v>
      </c>
      <c r="J494" s="222" t="s">
        <v>966</v>
      </c>
      <c r="K494" s="179" t="n">
        <v>250.62</v>
      </c>
      <c r="L494" s="179" t="n">
        <v>250.62</v>
      </c>
      <c r="M494" s="222" t="n">
        <v>1</v>
      </c>
      <c r="N494" s="224" t="n">
        <v>0.5</v>
      </c>
      <c r="O494" s="179" t="n">
        <v>250.62</v>
      </c>
      <c r="P494" s="225" t="n">
        <v>1</v>
      </c>
      <c r="Q494" s="222" t="n">
        <v>1</v>
      </c>
      <c r="R494" s="225" t="n">
        <v>1</v>
      </c>
      <c r="S494" s="224" t="n">
        <v>0.5</v>
      </c>
      <c r="T494" s="225" t="n">
        <v>1</v>
      </c>
    </row>
    <row r="495" customFormat="false" ht="14.4" hidden="false" customHeight="false" outlineLevel="0" collapsed="false">
      <c r="A495" s="0" t="n">
        <v>30</v>
      </c>
      <c r="B495" s="0" t="s">
        <v>322</v>
      </c>
      <c r="C495" s="222" t="n">
        <v>89301303</v>
      </c>
      <c r="D495" s="223" t="s">
        <v>1419</v>
      </c>
      <c r="E495" s="222" t="s">
        <v>1415</v>
      </c>
      <c r="F495" s="222" t="s">
        <v>1861</v>
      </c>
      <c r="G495" s="222" t="s">
        <v>371</v>
      </c>
      <c r="H495" s="222" t="s">
        <v>2477</v>
      </c>
      <c r="I495" s="222" t="s">
        <v>1863</v>
      </c>
      <c r="J495" s="222" t="s">
        <v>966</v>
      </c>
      <c r="K495" s="179" t="n">
        <v>250.62</v>
      </c>
      <c r="L495" s="179" t="n">
        <v>250.62</v>
      </c>
      <c r="M495" s="222" t="n">
        <v>1</v>
      </c>
      <c r="N495" s="224" t="n">
        <v>0.5</v>
      </c>
      <c r="O495" s="179" t="n">
        <v>0</v>
      </c>
      <c r="P495" s="225" t="n">
        <v>0</v>
      </c>
      <c r="Q495" s="222" t="n">
        <v>0</v>
      </c>
      <c r="R495" s="225" t="n">
        <v>0</v>
      </c>
      <c r="S495" s="224" t="n">
        <v>0</v>
      </c>
      <c r="T495" s="225" t="n">
        <v>0</v>
      </c>
    </row>
    <row r="496" customFormat="false" ht="14.4" hidden="false" customHeight="false" outlineLevel="0" collapsed="false">
      <c r="A496" s="0" t="n">
        <v>30</v>
      </c>
      <c r="B496" s="0" t="s">
        <v>322</v>
      </c>
      <c r="C496" s="222" t="n">
        <v>89301303</v>
      </c>
      <c r="D496" s="223" t="s">
        <v>1419</v>
      </c>
      <c r="E496" s="222" t="s">
        <v>1415</v>
      </c>
      <c r="F496" s="222" t="s">
        <v>1861</v>
      </c>
      <c r="G496" s="222"/>
      <c r="H496" s="222" t="s">
        <v>2478</v>
      </c>
      <c r="I496" s="222" t="s">
        <v>2479</v>
      </c>
      <c r="J496" s="222" t="s">
        <v>966</v>
      </c>
      <c r="K496" s="179" t="n">
        <v>0</v>
      </c>
      <c r="L496" s="179" t="n">
        <v>0</v>
      </c>
      <c r="M496" s="222" t="n">
        <v>1</v>
      </c>
      <c r="N496" s="224" t="n">
        <v>0.5</v>
      </c>
      <c r="O496" s="179" t="n">
        <v>0</v>
      </c>
      <c r="P496" s="225" t="n">
        <v>0</v>
      </c>
      <c r="Q496" s="222" t="n">
        <v>0</v>
      </c>
      <c r="R496" s="225" t="n">
        <v>0</v>
      </c>
      <c r="S496" s="224" t="n">
        <v>0</v>
      </c>
      <c r="T496" s="225" t="n">
        <v>0</v>
      </c>
    </row>
    <row r="497" customFormat="false" ht="14.4" hidden="false" customHeight="false" outlineLevel="0" collapsed="false">
      <c r="A497" s="0" t="n">
        <v>30</v>
      </c>
      <c r="B497" s="0" t="s">
        <v>322</v>
      </c>
      <c r="C497" s="222" t="n">
        <v>89301303</v>
      </c>
      <c r="D497" s="223" t="s">
        <v>1419</v>
      </c>
      <c r="E497" s="222" t="s">
        <v>1415</v>
      </c>
      <c r="F497" s="222" t="s">
        <v>1861</v>
      </c>
      <c r="G497" s="222"/>
      <c r="H497" s="222" t="s">
        <v>2480</v>
      </c>
      <c r="I497" s="222" t="s">
        <v>1180</v>
      </c>
      <c r="J497" s="222" t="s">
        <v>2481</v>
      </c>
      <c r="K497" s="179" t="n">
        <v>0</v>
      </c>
      <c r="L497" s="179" t="n">
        <v>0</v>
      </c>
      <c r="M497" s="222" t="n">
        <v>2</v>
      </c>
      <c r="N497" s="224" t="n">
        <v>1.5</v>
      </c>
      <c r="O497" s="179" t="n">
        <v>0</v>
      </c>
      <c r="P497" s="225" t="n">
        <v>0</v>
      </c>
      <c r="Q497" s="222" t="n">
        <v>0</v>
      </c>
      <c r="R497" s="225" t="n">
        <v>0</v>
      </c>
      <c r="S497" s="224" t="n">
        <v>0</v>
      </c>
      <c r="T497" s="225" t="n">
        <v>0</v>
      </c>
    </row>
    <row r="498" customFormat="false" ht="14.4" hidden="false" customHeight="false" outlineLevel="0" collapsed="false">
      <c r="A498" s="0" t="n">
        <v>30</v>
      </c>
      <c r="B498" s="0" t="s">
        <v>322</v>
      </c>
      <c r="C498" s="222" t="n">
        <v>89301303</v>
      </c>
      <c r="D498" s="223" t="s">
        <v>1419</v>
      </c>
      <c r="E498" s="222" t="s">
        <v>1415</v>
      </c>
      <c r="F498" s="222" t="s">
        <v>2482</v>
      </c>
      <c r="G498" s="222"/>
      <c r="H498" s="222" t="s">
        <v>2483</v>
      </c>
      <c r="I498" s="222" t="s">
        <v>2484</v>
      </c>
      <c r="J498" s="222" t="s">
        <v>2485</v>
      </c>
      <c r="K498" s="179" t="n">
        <v>0</v>
      </c>
      <c r="L498" s="179" t="n">
        <v>0</v>
      </c>
      <c r="M498" s="222" t="n">
        <v>1</v>
      </c>
      <c r="N498" s="224" t="n">
        <v>1</v>
      </c>
      <c r="O498" s="179" t="n">
        <v>0</v>
      </c>
      <c r="P498" s="225" t="n">
        <v>0</v>
      </c>
      <c r="Q498" s="222" t="n">
        <v>1</v>
      </c>
      <c r="R498" s="225" t="n">
        <v>1</v>
      </c>
      <c r="S498" s="224" t="n">
        <v>1</v>
      </c>
      <c r="T498" s="225" t="n">
        <v>1</v>
      </c>
    </row>
    <row r="499" customFormat="false" ht="14.4" hidden="false" customHeight="false" outlineLevel="0" collapsed="false">
      <c r="A499" s="0" t="n">
        <v>30</v>
      </c>
      <c r="B499" s="0" t="s">
        <v>322</v>
      </c>
      <c r="C499" s="222" t="n">
        <v>89301303</v>
      </c>
      <c r="D499" s="223" t="s">
        <v>1419</v>
      </c>
      <c r="E499" s="222" t="s">
        <v>1415</v>
      </c>
      <c r="F499" s="222" t="s">
        <v>2486</v>
      </c>
      <c r="G499" s="222"/>
      <c r="H499" s="222" t="s">
        <v>2487</v>
      </c>
      <c r="I499" s="222" t="s">
        <v>2488</v>
      </c>
      <c r="J499" s="222" t="s">
        <v>2489</v>
      </c>
      <c r="K499" s="179" t="n">
        <v>189.92</v>
      </c>
      <c r="L499" s="179" t="n">
        <v>379.84</v>
      </c>
      <c r="M499" s="222" t="n">
        <v>2</v>
      </c>
      <c r="N499" s="224" t="n">
        <v>1.5</v>
      </c>
      <c r="O499" s="179" t="n">
        <v>379.84</v>
      </c>
      <c r="P499" s="225" t="n">
        <v>1</v>
      </c>
      <c r="Q499" s="222" t="n">
        <v>2</v>
      </c>
      <c r="R499" s="225" t="n">
        <v>1</v>
      </c>
      <c r="S499" s="224" t="n">
        <v>1.5</v>
      </c>
      <c r="T499" s="225" t="n">
        <v>1</v>
      </c>
    </row>
    <row r="500" customFormat="false" ht="14.4" hidden="false" customHeight="false" outlineLevel="0" collapsed="false">
      <c r="A500" s="0" t="n">
        <v>30</v>
      </c>
      <c r="B500" s="0" t="s">
        <v>322</v>
      </c>
      <c r="C500" s="222" t="n">
        <v>89301303</v>
      </c>
      <c r="D500" s="223" t="s">
        <v>1419</v>
      </c>
      <c r="E500" s="222" t="s">
        <v>1415</v>
      </c>
      <c r="F500" s="222" t="s">
        <v>2490</v>
      </c>
      <c r="G500" s="222"/>
      <c r="H500" s="222" t="s">
        <v>2491</v>
      </c>
      <c r="I500" s="222" t="s">
        <v>2492</v>
      </c>
      <c r="J500" s="222" t="s">
        <v>2493</v>
      </c>
      <c r="K500" s="179" t="n">
        <v>540.22</v>
      </c>
      <c r="L500" s="179" t="n">
        <v>3241.32</v>
      </c>
      <c r="M500" s="222" t="n">
        <v>6</v>
      </c>
      <c r="N500" s="224" t="n">
        <v>1.5</v>
      </c>
      <c r="O500" s="179" t="n">
        <v>0</v>
      </c>
      <c r="P500" s="225" t="n">
        <v>0</v>
      </c>
      <c r="Q500" s="222" t="n">
        <v>0</v>
      </c>
      <c r="R500" s="225" t="n">
        <v>0</v>
      </c>
      <c r="S500" s="224" t="n">
        <v>0</v>
      </c>
      <c r="T500" s="225" t="n">
        <v>0</v>
      </c>
    </row>
    <row r="501" customFormat="false" ht="14.4" hidden="false" customHeight="false" outlineLevel="0" collapsed="false">
      <c r="A501" s="0" t="n">
        <v>30</v>
      </c>
      <c r="B501" s="0" t="s">
        <v>322</v>
      </c>
      <c r="C501" s="222" t="n">
        <v>89301303</v>
      </c>
      <c r="D501" s="223" t="s">
        <v>1419</v>
      </c>
      <c r="E501" s="222" t="s">
        <v>1415</v>
      </c>
      <c r="F501" s="222" t="s">
        <v>2490</v>
      </c>
      <c r="G501" s="222"/>
      <c r="H501" s="222" t="s">
        <v>2494</v>
      </c>
      <c r="I501" s="222" t="s">
        <v>2495</v>
      </c>
      <c r="J501" s="222" t="s">
        <v>2496</v>
      </c>
      <c r="K501" s="179" t="n">
        <v>810.99</v>
      </c>
      <c r="L501" s="179" t="n">
        <v>810.99</v>
      </c>
      <c r="M501" s="222" t="n">
        <v>1</v>
      </c>
      <c r="N501" s="224" t="n">
        <v>1</v>
      </c>
      <c r="O501" s="179" t="n">
        <v>810.99</v>
      </c>
      <c r="P501" s="225" t="n">
        <v>1</v>
      </c>
      <c r="Q501" s="222" t="n">
        <v>1</v>
      </c>
      <c r="R501" s="225" t="n">
        <v>1</v>
      </c>
      <c r="S501" s="224" t="n">
        <v>1</v>
      </c>
      <c r="T501" s="225" t="n">
        <v>1</v>
      </c>
    </row>
    <row r="502" customFormat="false" ht="14.4" hidden="false" customHeight="false" outlineLevel="0" collapsed="false">
      <c r="A502" s="0" t="n">
        <v>30</v>
      </c>
      <c r="B502" s="0" t="s">
        <v>322</v>
      </c>
      <c r="C502" s="222" t="n">
        <v>89301303</v>
      </c>
      <c r="D502" s="223" t="s">
        <v>1419</v>
      </c>
      <c r="E502" s="222" t="s">
        <v>1415</v>
      </c>
      <c r="F502" s="222" t="s">
        <v>1880</v>
      </c>
      <c r="G502" s="222" t="s">
        <v>371</v>
      </c>
      <c r="H502" s="222" t="s">
        <v>2497</v>
      </c>
      <c r="I502" s="222" t="s">
        <v>2498</v>
      </c>
      <c r="J502" s="222" t="s">
        <v>2499</v>
      </c>
      <c r="K502" s="179" t="n">
        <v>115.18</v>
      </c>
      <c r="L502" s="179" t="n">
        <v>345.54</v>
      </c>
      <c r="M502" s="222" t="n">
        <v>3</v>
      </c>
      <c r="N502" s="224" t="n">
        <v>0.5</v>
      </c>
      <c r="O502" s="179" t="n">
        <v>345.54</v>
      </c>
      <c r="P502" s="225" t="n">
        <v>1</v>
      </c>
      <c r="Q502" s="222" t="n">
        <v>3</v>
      </c>
      <c r="R502" s="225" t="n">
        <v>1</v>
      </c>
      <c r="S502" s="224" t="n">
        <v>0.5</v>
      </c>
      <c r="T502" s="225" t="n">
        <v>1</v>
      </c>
    </row>
    <row r="503" customFormat="false" ht="14.4" hidden="false" customHeight="false" outlineLevel="0" collapsed="false">
      <c r="A503" s="0" t="n">
        <v>30</v>
      </c>
      <c r="B503" s="0" t="s">
        <v>322</v>
      </c>
      <c r="C503" s="222" t="n">
        <v>89301303</v>
      </c>
      <c r="D503" s="223" t="s">
        <v>1419</v>
      </c>
      <c r="E503" s="222" t="s">
        <v>1415</v>
      </c>
      <c r="F503" s="222" t="s">
        <v>1880</v>
      </c>
      <c r="G503" s="222"/>
      <c r="H503" s="222" t="s">
        <v>2500</v>
      </c>
      <c r="I503" s="222" t="s">
        <v>2501</v>
      </c>
      <c r="J503" s="222" t="s">
        <v>2502</v>
      </c>
      <c r="K503" s="179" t="n">
        <v>0</v>
      </c>
      <c r="L503" s="179" t="n">
        <v>0</v>
      </c>
      <c r="M503" s="222" t="n">
        <v>1</v>
      </c>
      <c r="N503" s="224" t="n">
        <v>1</v>
      </c>
      <c r="O503" s="179" t="n">
        <v>0</v>
      </c>
      <c r="P503" s="225" t="n">
        <v>0</v>
      </c>
      <c r="Q503" s="222" t="n">
        <v>1</v>
      </c>
      <c r="R503" s="225" t="n">
        <v>1</v>
      </c>
      <c r="S503" s="224" t="n">
        <v>1</v>
      </c>
      <c r="T503" s="225" t="n">
        <v>1</v>
      </c>
    </row>
    <row r="504" customFormat="false" ht="14.4" hidden="false" customHeight="false" outlineLevel="0" collapsed="false">
      <c r="A504" s="0" t="n">
        <v>30</v>
      </c>
      <c r="B504" s="0" t="s">
        <v>322</v>
      </c>
      <c r="C504" s="222" t="n">
        <v>89301303</v>
      </c>
      <c r="D504" s="223" t="s">
        <v>1419</v>
      </c>
      <c r="E504" s="222" t="s">
        <v>1415</v>
      </c>
      <c r="F504" s="222" t="s">
        <v>1880</v>
      </c>
      <c r="G504" s="222"/>
      <c r="H504" s="222" t="s">
        <v>2503</v>
      </c>
      <c r="I504" s="222" t="s">
        <v>2504</v>
      </c>
      <c r="J504" s="222" t="s">
        <v>2505</v>
      </c>
      <c r="K504" s="179" t="n">
        <v>86.41</v>
      </c>
      <c r="L504" s="179" t="n">
        <v>259.23</v>
      </c>
      <c r="M504" s="222" t="n">
        <v>3</v>
      </c>
      <c r="N504" s="224" t="n">
        <v>0.5</v>
      </c>
      <c r="O504" s="179" t="n">
        <v>259.23</v>
      </c>
      <c r="P504" s="225" t="n">
        <v>1</v>
      </c>
      <c r="Q504" s="222" t="n">
        <v>3</v>
      </c>
      <c r="R504" s="225" t="n">
        <v>1</v>
      </c>
      <c r="S504" s="224" t="n">
        <v>0.5</v>
      </c>
      <c r="T504" s="225" t="n">
        <v>1</v>
      </c>
    </row>
    <row r="505" customFormat="false" ht="14.4" hidden="false" customHeight="false" outlineLevel="0" collapsed="false">
      <c r="A505" s="0" t="n">
        <v>30</v>
      </c>
      <c r="B505" s="0" t="s">
        <v>322</v>
      </c>
      <c r="C505" s="222" t="n">
        <v>89301303</v>
      </c>
      <c r="D505" s="223" t="s">
        <v>1419</v>
      </c>
      <c r="E505" s="222" t="s">
        <v>1415</v>
      </c>
      <c r="F505" s="222" t="s">
        <v>1880</v>
      </c>
      <c r="G505" s="222" t="s">
        <v>371</v>
      </c>
      <c r="H505" s="222" t="s">
        <v>1887</v>
      </c>
      <c r="I505" s="222" t="s">
        <v>888</v>
      </c>
      <c r="J505" s="222" t="s">
        <v>1573</v>
      </c>
      <c r="K505" s="179" t="n">
        <v>86.41</v>
      </c>
      <c r="L505" s="179" t="n">
        <v>172.82</v>
      </c>
      <c r="M505" s="222" t="n">
        <v>2</v>
      </c>
      <c r="N505" s="224" t="n">
        <v>1</v>
      </c>
      <c r="O505" s="179" t="n">
        <v>86.41</v>
      </c>
      <c r="P505" s="225" t="n">
        <v>0.5</v>
      </c>
      <c r="Q505" s="222" t="n">
        <v>1</v>
      </c>
      <c r="R505" s="225" t="n">
        <v>0.5</v>
      </c>
      <c r="S505" s="224" t="n">
        <v>0.5</v>
      </c>
      <c r="T505" s="225" t="n">
        <v>0.5</v>
      </c>
    </row>
    <row r="506" customFormat="false" ht="14.4" hidden="false" customHeight="false" outlineLevel="0" collapsed="false">
      <c r="A506" s="0" t="n">
        <v>30</v>
      </c>
      <c r="B506" s="0" t="s">
        <v>322</v>
      </c>
      <c r="C506" s="222" t="n">
        <v>89301303</v>
      </c>
      <c r="D506" s="223" t="s">
        <v>1419</v>
      </c>
      <c r="E506" s="222" t="s">
        <v>1415</v>
      </c>
      <c r="F506" s="222" t="s">
        <v>1880</v>
      </c>
      <c r="G506" s="222"/>
      <c r="H506" s="222" t="s">
        <v>1888</v>
      </c>
      <c r="I506" s="222" t="s">
        <v>890</v>
      </c>
      <c r="J506" s="222" t="s">
        <v>1889</v>
      </c>
      <c r="K506" s="179" t="n">
        <v>107.66</v>
      </c>
      <c r="L506" s="179" t="n">
        <v>107.66</v>
      </c>
      <c r="M506" s="222" t="n">
        <v>1</v>
      </c>
      <c r="N506" s="224" t="n">
        <v>0</v>
      </c>
      <c r="O506" s="179" t="n">
        <v>107.66</v>
      </c>
      <c r="P506" s="225" t="n">
        <v>1</v>
      </c>
      <c r="Q506" s="222" t="n">
        <v>1</v>
      </c>
      <c r="R506" s="225" t="n">
        <v>1</v>
      </c>
      <c r="S506" s="224" t="n">
        <v>0</v>
      </c>
      <c r="T506" s="225" t="n">
        <v>0</v>
      </c>
    </row>
    <row r="507" customFormat="false" ht="14.4" hidden="false" customHeight="false" outlineLevel="0" collapsed="false">
      <c r="A507" s="0" t="n">
        <v>30</v>
      </c>
      <c r="B507" s="0" t="s">
        <v>322</v>
      </c>
      <c r="C507" s="222" t="n">
        <v>89301303</v>
      </c>
      <c r="D507" s="223" t="s">
        <v>1419</v>
      </c>
      <c r="E507" s="222" t="s">
        <v>1415</v>
      </c>
      <c r="F507" s="222" t="s">
        <v>2506</v>
      </c>
      <c r="G507" s="222"/>
      <c r="H507" s="222" t="s">
        <v>2507</v>
      </c>
      <c r="I507" s="222" t="s">
        <v>2508</v>
      </c>
      <c r="J507" s="222" t="s">
        <v>569</v>
      </c>
      <c r="K507" s="179" t="n">
        <v>1313.92</v>
      </c>
      <c r="L507" s="179" t="n">
        <v>3941.76</v>
      </c>
      <c r="M507" s="222" t="n">
        <v>3</v>
      </c>
      <c r="N507" s="224" t="n">
        <v>1.5</v>
      </c>
      <c r="O507" s="179" t="n">
        <v>0</v>
      </c>
      <c r="P507" s="225" t="n">
        <v>0</v>
      </c>
      <c r="Q507" s="222" t="n">
        <v>0</v>
      </c>
      <c r="R507" s="225" t="n">
        <v>0</v>
      </c>
      <c r="S507" s="224" t="n">
        <v>0</v>
      </c>
      <c r="T507" s="225" t="n">
        <v>0</v>
      </c>
    </row>
    <row r="508" customFormat="false" ht="14.4" hidden="false" customHeight="false" outlineLevel="0" collapsed="false">
      <c r="A508" s="0" t="n">
        <v>30</v>
      </c>
      <c r="B508" s="0" t="s">
        <v>322</v>
      </c>
      <c r="C508" s="222" t="n">
        <v>89301303</v>
      </c>
      <c r="D508" s="223" t="s">
        <v>1419</v>
      </c>
      <c r="E508" s="222" t="s">
        <v>1415</v>
      </c>
      <c r="F508" s="222" t="s">
        <v>2506</v>
      </c>
      <c r="G508" s="222"/>
      <c r="H508" s="222" t="s">
        <v>2509</v>
      </c>
      <c r="I508" s="222" t="s">
        <v>2508</v>
      </c>
      <c r="J508" s="222" t="s">
        <v>2510</v>
      </c>
      <c r="K508" s="179" t="n">
        <v>3941.76</v>
      </c>
      <c r="L508" s="179" t="n">
        <v>3941.76</v>
      </c>
      <c r="M508" s="222" t="n">
        <v>1</v>
      </c>
      <c r="N508" s="224" t="n">
        <v>0.5</v>
      </c>
      <c r="O508" s="179" t="n">
        <v>0</v>
      </c>
      <c r="P508" s="225" t="n">
        <v>0</v>
      </c>
      <c r="Q508" s="222" t="n">
        <v>0</v>
      </c>
      <c r="R508" s="225" t="n">
        <v>0</v>
      </c>
      <c r="S508" s="224" t="n">
        <v>0</v>
      </c>
      <c r="T508" s="225" t="n">
        <v>0</v>
      </c>
    </row>
    <row r="509" customFormat="false" ht="14.4" hidden="false" customHeight="false" outlineLevel="0" collapsed="false">
      <c r="A509" s="0" t="n">
        <v>30</v>
      </c>
      <c r="B509" s="0" t="s">
        <v>322</v>
      </c>
      <c r="C509" s="222" t="n">
        <v>89301303</v>
      </c>
      <c r="D509" s="223" t="s">
        <v>1419</v>
      </c>
      <c r="E509" s="222" t="s">
        <v>1415</v>
      </c>
      <c r="F509" s="222" t="s">
        <v>1890</v>
      </c>
      <c r="G509" s="222"/>
      <c r="H509" s="222" t="s">
        <v>2511</v>
      </c>
      <c r="I509" s="222" t="s">
        <v>1892</v>
      </c>
      <c r="J509" s="222" t="s">
        <v>1893</v>
      </c>
      <c r="K509" s="179" t="n">
        <v>298.88</v>
      </c>
      <c r="L509" s="179" t="n">
        <v>597.76</v>
      </c>
      <c r="M509" s="222" t="n">
        <v>2</v>
      </c>
      <c r="N509" s="224" t="n">
        <v>0.5</v>
      </c>
      <c r="O509" s="179" t="n">
        <v>597.76</v>
      </c>
      <c r="P509" s="225" t="n">
        <v>1</v>
      </c>
      <c r="Q509" s="222" t="n">
        <v>2</v>
      </c>
      <c r="R509" s="225" t="n">
        <v>1</v>
      </c>
      <c r="S509" s="224" t="n">
        <v>0.5</v>
      </c>
      <c r="T509" s="225" t="n">
        <v>1</v>
      </c>
    </row>
    <row r="510" customFormat="false" ht="14.4" hidden="false" customHeight="false" outlineLevel="0" collapsed="false">
      <c r="A510" s="0" t="n">
        <v>30</v>
      </c>
      <c r="B510" s="0" t="s">
        <v>322</v>
      </c>
      <c r="C510" s="222" t="n">
        <v>89301303</v>
      </c>
      <c r="D510" s="223" t="s">
        <v>1419</v>
      </c>
      <c r="E510" s="222" t="s">
        <v>1415</v>
      </c>
      <c r="F510" s="222" t="s">
        <v>1903</v>
      </c>
      <c r="G510" s="222"/>
      <c r="H510" s="222" t="s">
        <v>2512</v>
      </c>
      <c r="I510" s="222" t="s">
        <v>2513</v>
      </c>
      <c r="J510" s="222" t="s">
        <v>2514</v>
      </c>
      <c r="K510" s="179" t="n">
        <v>44.92</v>
      </c>
      <c r="L510" s="179" t="n">
        <v>44.92</v>
      </c>
      <c r="M510" s="222" t="n">
        <v>1</v>
      </c>
      <c r="N510" s="224" t="n">
        <v>1</v>
      </c>
      <c r="O510" s="179" t="n">
        <v>44.92</v>
      </c>
      <c r="P510" s="225" t="n">
        <v>1</v>
      </c>
      <c r="Q510" s="222" t="n">
        <v>1</v>
      </c>
      <c r="R510" s="225" t="n">
        <v>1</v>
      </c>
      <c r="S510" s="224" t="n">
        <v>1</v>
      </c>
      <c r="T510" s="225" t="n">
        <v>1</v>
      </c>
    </row>
    <row r="511" customFormat="false" ht="14.4" hidden="false" customHeight="false" outlineLevel="0" collapsed="false">
      <c r="A511" s="0" t="n">
        <v>30</v>
      </c>
      <c r="B511" s="0" t="s">
        <v>322</v>
      </c>
      <c r="C511" s="222" t="n">
        <v>89301303</v>
      </c>
      <c r="D511" s="223" t="s">
        <v>1419</v>
      </c>
      <c r="E511" s="222" t="s">
        <v>1415</v>
      </c>
      <c r="F511" s="222" t="s">
        <v>1903</v>
      </c>
      <c r="G511" s="222"/>
      <c r="H511" s="222" t="s">
        <v>2515</v>
      </c>
      <c r="I511" s="222" t="s">
        <v>1296</v>
      </c>
      <c r="J511" s="222" t="s">
        <v>1297</v>
      </c>
      <c r="K511" s="179" t="n">
        <v>49.92</v>
      </c>
      <c r="L511" s="179" t="n">
        <v>99.84</v>
      </c>
      <c r="M511" s="222" t="n">
        <v>2</v>
      </c>
      <c r="N511" s="224" t="n">
        <v>0.5</v>
      </c>
      <c r="O511" s="179" t="n">
        <v>0</v>
      </c>
      <c r="P511" s="225" t="n">
        <v>0</v>
      </c>
      <c r="Q511" s="222" t="n">
        <v>0</v>
      </c>
      <c r="R511" s="225" t="n">
        <v>0</v>
      </c>
      <c r="S511" s="224" t="n">
        <v>0</v>
      </c>
      <c r="T511" s="225" t="n">
        <v>0</v>
      </c>
    </row>
    <row r="512" customFormat="false" ht="14.4" hidden="false" customHeight="false" outlineLevel="0" collapsed="false">
      <c r="A512" s="0" t="n">
        <v>30</v>
      </c>
      <c r="B512" s="0" t="s">
        <v>322</v>
      </c>
      <c r="C512" s="222" t="n">
        <v>89301303</v>
      </c>
      <c r="D512" s="223" t="s">
        <v>1419</v>
      </c>
      <c r="E512" s="222" t="s">
        <v>1415</v>
      </c>
      <c r="F512" s="222" t="s">
        <v>1903</v>
      </c>
      <c r="G512" s="222"/>
      <c r="H512" s="222" t="s">
        <v>1917</v>
      </c>
      <c r="I512" s="222" t="s">
        <v>729</v>
      </c>
      <c r="J512" s="222" t="s">
        <v>1918</v>
      </c>
      <c r="K512" s="179" t="n">
        <v>0</v>
      </c>
      <c r="L512" s="179" t="n">
        <v>0</v>
      </c>
      <c r="M512" s="222" t="n">
        <v>6</v>
      </c>
      <c r="N512" s="224" t="n">
        <v>1.5</v>
      </c>
      <c r="O512" s="179" t="n">
        <v>0</v>
      </c>
      <c r="P512" s="225" t="n">
        <v>0</v>
      </c>
      <c r="Q512" s="222" t="n">
        <v>0</v>
      </c>
      <c r="R512" s="225" t="n">
        <v>0</v>
      </c>
      <c r="S512" s="224" t="n">
        <v>0</v>
      </c>
      <c r="T512" s="225" t="n">
        <v>0</v>
      </c>
    </row>
    <row r="513" customFormat="false" ht="14.4" hidden="false" customHeight="false" outlineLevel="0" collapsed="false">
      <c r="A513" s="0" t="n">
        <v>30</v>
      </c>
      <c r="B513" s="0" t="s">
        <v>322</v>
      </c>
      <c r="C513" s="222" t="n">
        <v>89301303</v>
      </c>
      <c r="D513" s="223" t="s">
        <v>1419</v>
      </c>
      <c r="E513" s="222" t="s">
        <v>1415</v>
      </c>
      <c r="F513" s="222" t="s">
        <v>1903</v>
      </c>
      <c r="G513" s="222"/>
      <c r="H513" s="222" t="s">
        <v>1919</v>
      </c>
      <c r="I513" s="222" t="s">
        <v>376</v>
      </c>
      <c r="J513" s="222" t="s">
        <v>1920</v>
      </c>
      <c r="K513" s="179" t="n">
        <v>0</v>
      </c>
      <c r="L513" s="179" t="n">
        <v>0</v>
      </c>
      <c r="M513" s="222" t="n">
        <v>6</v>
      </c>
      <c r="N513" s="224" t="n">
        <v>1</v>
      </c>
      <c r="O513" s="179" t="n">
        <v>0</v>
      </c>
      <c r="P513" s="225" t="n">
        <v>0</v>
      </c>
      <c r="Q513" s="222" t="n">
        <v>0</v>
      </c>
      <c r="R513" s="225" t="n">
        <v>0</v>
      </c>
      <c r="S513" s="224" t="n">
        <v>0</v>
      </c>
      <c r="T513" s="225" t="n">
        <v>0</v>
      </c>
    </row>
    <row r="514" customFormat="false" ht="14.4" hidden="false" customHeight="false" outlineLevel="0" collapsed="false">
      <c r="A514" s="0" t="n">
        <v>30</v>
      </c>
      <c r="B514" s="0" t="s">
        <v>322</v>
      </c>
      <c r="C514" s="222" t="n">
        <v>89301303</v>
      </c>
      <c r="D514" s="223" t="s">
        <v>1419</v>
      </c>
      <c r="E514" s="222" t="s">
        <v>1415</v>
      </c>
      <c r="F514" s="222" t="s">
        <v>1903</v>
      </c>
      <c r="G514" s="222"/>
      <c r="H514" s="222" t="s">
        <v>1921</v>
      </c>
      <c r="I514" s="222" t="s">
        <v>376</v>
      </c>
      <c r="J514" s="222" t="s">
        <v>1922</v>
      </c>
      <c r="K514" s="179" t="n">
        <v>33.68</v>
      </c>
      <c r="L514" s="179" t="n">
        <v>101.04</v>
      </c>
      <c r="M514" s="222" t="n">
        <v>3</v>
      </c>
      <c r="N514" s="224" t="n">
        <v>1</v>
      </c>
      <c r="O514" s="179" t="n">
        <v>0</v>
      </c>
      <c r="P514" s="225" t="n">
        <v>0</v>
      </c>
      <c r="Q514" s="222" t="n">
        <v>0</v>
      </c>
      <c r="R514" s="225" t="n">
        <v>0</v>
      </c>
      <c r="S514" s="224" t="n">
        <v>0</v>
      </c>
      <c r="T514" s="225" t="n">
        <v>0</v>
      </c>
    </row>
    <row r="515" customFormat="false" ht="14.4" hidden="false" customHeight="false" outlineLevel="0" collapsed="false">
      <c r="A515" s="0" t="n">
        <v>30</v>
      </c>
      <c r="B515" s="0" t="s">
        <v>322</v>
      </c>
      <c r="C515" s="222" t="n">
        <v>89301303</v>
      </c>
      <c r="D515" s="223" t="s">
        <v>1419</v>
      </c>
      <c r="E515" s="222" t="s">
        <v>1415</v>
      </c>
      <c r="F515" s="222" t="s">
        <v>1903</v>
      </c>
      <c r="G515" s="222"/>
      <c r="H515" s="222" t="s">
        <v>2516</v>
      </c>
      <c r="I515" s="222" t="s">
        <v>928</v>
      </c>
      <c r="J515" s="222" t="s">
        <v>2517</v>
      </c>
      <c r="K515" s="179" t="n">
        <v>0</v>
      </c>
      <c r="L515" s="179" t="n">
        <v>0</v>
      </c>
      <c r="M515" s="222" t="n">
        <v>1</v>
      </c>
      <c r="N515" s="224" t="n">
        <v>0.5</v>
      </c>
      <c r="O515" s="179" t="n">
        <v>0</v>
      </c>
      <c r="P515" s="225" t="n">
        <v>0</v>
      </c>
      <c r="Q515" s="222" t="n">
        <v>1</v>
      </c>
      <c r="R515" s="225" t="n">
        <v>1</v>
      </c>
      <c r="S515" s="224" t="n">
        <v>0.5</v>
      </c>
      <c r="T515" s="225" t="n">
        <v>1</v>
      </c>
    </row>
    <row r="516" customFormat="false" ht="14.4" hidden="false" customHeight="false" outlineLevel="0" collapsed="false">
      <c r="A516" s="0" t="n">
        <v>30</v>
      </c>
      <c r="B516" s="0" t="s">
        <v>322</v>
      </c>
      <c r="C516" s="222" t="n">
        <v>89301303</v>
      </c>
      <c r="D516" s="223" t="s">
        <v>1419</v>
      </c>
      <c r="E516" s="222" t="s">
        <v>1415</v>
      </c>
      <c r="F516" s="222" t="s">
        <v>1903</v>
      </c>
      <c r="G516" s="222"/>
      <c r="H516" s="222" t="s">
        <v>2518</v>
      </c>
      <c r="I516" s="222" t="s">
        <v>928</v>
      </c>
      <c r="J516" s="222" t="s">
        <v>929</v>
      </c>
      <c r="K516" s="179" t="n">
        <v>60.02</v>
      </c>
      <c r="L516" s="179" t="n">
        <v>180.06</v>
      </c>
      <c r="M516" s="222" t="n">
        <v>3</v>
      </c>
      <c r="N516" s="224" t="n">
        <v>1</v>
      </c>
      <c r="O516" s="179" t="n">
        <v>180.06</v>
      </c>
      <c r="P516" s="225" t="n">
        <v>1</v>
      </c>
      <c r="Q516" s="222" t="n">
        <v>3</v>
      </c>
      <c r="R516" s="225" t="n">
        <v>1</v>
      </c>
      <c r="S516" s="224" t="n">
        <v>1</v>
      </c>
      <c r="T516" s="225" t="n">
        <v>1</v>
      </c>
    </row>
    <row r="517" customFormat="false" ht="14.4" hidden="false" customHeight="false" outlineLevel="0" collapsed="false">
      <c r="A517" s="0" t="n">
        <v>30</v>
      </c>
      <c r="B517" s="0" t="s">
        <v>322</v>
      </c>
      <c r="C517" s="222" t="n">
        <v>89301303</v>
      </c>
      <c r="D517" s="223" t="s">
        <v>1419</v>
      </c>
      <c r="E517" s="222" t="s">
        <v>1415</v>
      </c>
      <c r="F517" s="222" t="s">
        <v>2519</v>
      </c>
      <c r="G517" s="222"/>
      <c r="H517" s="222" t="s">
        <v>2520</v>
      </c>
      <c r="I517" s="222" t="s">
        <v>2521</v>
      </c>
      <c r="J517" s="222" t="s">
        <v>2522</v>
      </c>
      <c r="K517" s="179" t="n">
        <v>347.08</v>
      </c>
      <c r="L517" s="179" t="n">
        <v>694.16</v>
      </c>
      <c r="M517" s="222" t="n">
        <v>2</v>
      </c>
      <c r="N517" s="224" t="n">
        <v>1</v>
      </c>
      <c r="O517" s="179" t="n">
        <v>694.16</v>
      </c>
      <c r="P517" s="225" t="n">
        <v>1</v>
      </c>
      <c r="Q517" s="222" t="n">
        <v>2</v>
      </c>
      <c r="R517" s="225" t="n">
        <v>1</v>
      </c>
      <c r="S517" s="224" t="n">
        <v>1</v>
      </c>
      <c r="T517" s="225" t="n">
        <v>1</v>
      </c>
    </row>
    <row r="518" customFormat="false" ht="14.4" hidden="false" customHeight="false" outlineLevel="0" collapsed="false">
      <c r="A518" s="0" t="n">
        <v>30</v>
      </c>
      <c r="B518" s="0" t="s">
        <v>322</v>
      </c>
      <c r="C518" s="222" t="n">
        <v>89301303</v>
      </c>
      <c r="D518" s="223" t="s">
        <v>1419</v>
      </c>
      <c r="E518" s="222" t="s">
        <v>1415</v>
      </c>
      <c r="F518" s="222" t="s">
        <v>1944</v>
      </c>
      <c r="G518" s="222"/>
      <c r="H518" s="222" t="s">
        <v>1945</v>
      </c>
      <c r="I518" s="222" t="s">
        <v>576</v>
      </c>
      <c r="J518" s="222" t="s">
        <v>1946</v>
      </c>
      <c r="K518" s="179" t="n">
        <v>400.53</v>
      </c>
      <c r="L518" s="179" t="n">
        <v>1602.12</v>
      </c>
      <c r="M518" s="222" t="n">
        <v>4</v>
      </c>
      <c r="N518" s="224" t="n">
        <v>0.5</v>
      </c>
      <c r="O518" s="179" t="n">
        <v>0</v>
      </c>
      <c r="P518" s="225" t="n">
        <v>0</v>
      </c>
      <c r="Q518" s="222" t="n">
        <v>0</v>
      </c>
      <c r="R518" s="225" t="n">
        <v>0</v>
      </c>
      <c r="S518" s="224" t="n">
        <v>0</v>
      </c>
      <c r="T518" s="225" t="n">
        <v>0</v>
      </c>
    </row>
    <row r="519" customFormat="false" ht="14.4" hidden="false" customHeight="false" outlineLevel="0" collapsed="false">
      <c r="A519" s="0" t="n">
        <v>30</v>
      </c>
      <c r="B519" s="0" t="s">
        <v>322</v>
      </c>
      <c r="C519" s="222" t="n">
        <v>89301303</v>
      </c>
      <c r="D519" s="223" t="s">
        <v>1419</v>
      </c>
      <c r="E519" s="222" t="s">
        <v>1415</v>
      </c>
      <c r="F519" s="222" t="s">
        <v>1944</v>
      </c>
      <c r="G519" s="222"/>
      <c r="H519" s="222" t="s">
        <v>2523</v>
      </c>
      <c r="I519" s="222" t="s">
        <v>445</v>
      </c>
      <c r="J519" s="222" t="s">
        <v>2524</v>
      </c>
      <c r="K519" s="179" t="n">
        <v>0</v>
      </c>
      <c r="L519" s="179" t="n">
        <v>0</v>
      </c>
      <c r="M519" s="222" t="n">
        <v>1</v>
      </c>
      <c r="N519" s="224" t="n">
        <v>1</v>
      </c>
      <c r="O519" s="179" t="n">
        <v>0</v>
      </c>
      <c r="P519" s="225" t="n">
        <v>0</v>
      </c>
      <c r="Q519" s="222" t="n">
        <v>0</v>
      </c>
      <c r="R519" s="225" t="n">
        <v>0</v>
      </c>
      <c r="S519" s="224" t="n">
        <v>0</v>
      </c>
      <c r="T519" s="225" t="n">
        <v>0</v>
      </c>
    </row>
    <row r="520" customFormat="false" ht="14.4" hidden="false" customHeight="false" outlineLevel="0" collapsed="false">
      <c r="A520" s="0" t="n">
        <v>30</v>
      </c>
      <c r="B520" s="0" t="s">
        <v>322</v>
      </c>
      <c r="C520" s="222" t="n">
        <v>89301303</v>
      </c>
      <c r="D520" s="223" t="s">
        <v>1419</v>
      </c>
      <c r="E520" s="222" t="s">
        <v>1415</v>
      </c>
      <c r="F520" s="222" t="s">
        <v>1944</v>
      </c>
      <c r="G520" s="222"/>
      <c r="H520" s="222" t="s">
        <v>2525</v>
      </c>
      <c r="I520" s="222" t="s">
        <v>445</v>
      </c>
      <c r="J520" s="222" t="s">
        <v>2526</v>
      </c>
      <c r="K520" s="179" t="n">
        <v>0</v>
      </c>
      <c r="L520" s="179" t="n">
        <v>0</v>
      </c>
      <c r="M520" s="222" t="n">
        <v>6</v>
      </c>
      <c r="N520" s="224" t="n">
        <v>1</v>
      </c>
      <c r="O520" s="179" t="n">
        <v>0</v>
      </c>
      <c r="P520" s="225" t="n">
        <v>0</v>
      </c>
      <c r="Q520" s="222" t="n">
        <v>0</v>
      </c>
      <c r="R520" s="225" t="n">
        <v>0</v>
      </c>
      <c r="S520" s="224" t="n">
        <v>0</v>
      </c>
      <c r="T520" s="225" t="n">
        <v>0</v>
      </c>
    </row>
    <row r="521" customFormat="false" ht="14.4" hidden="false" customHeight="false" outlineLevel="0" collapsed="false">
      <c r="A521" s="0" t="n">
        <v>30</v>
      </c>
      <c r="B521" s="0" t="s">
        <v>322</v>
      </c>
      <c r="C521" s="222" t="n">
        <v>89301303</v>
      </c>
      <c r="D521" s="223" t="s">
        <v>1419</v>
      </c>
      <c r="E521" s="222" t="s">
        <v>1415</v>
      </c>
      <c r="F521" s="222" t="s">
        <v>1944</v>
      </c>
      <c r="G521" s="222"/>
      <c r="H521" s="222" t="s">
        <v>2527</v>
      </c>
      <c r="I521" s="222" t="s">
        <v>2528</v>
      </c>
      <c r="J521" s="222" t="s">
        <v>2529</v>
      </c>
      <c r="K521" s="179" t="n">
        <v>400.53</v>
      </c>
      <c r="L521" s="179" t="n">
        <v>2403.18</v>
      </c>
      <c r="M521" s="222" t="n">
        <v>6</v>
      </c>
      <c r="N521" s="224" t="n">
        <v>1</v>
      </c>
      <c r="O521" s="179" t="n">
        <v>0</v>
      </c>
      <c r="P521" s="225" t="n">
        <v>0</v>
      </c>
      <c r="Q521" s="222" t="n">
        <v>0</v>
      </c>
      <c r="R521" s="225" t="n">
        <v>0</v>
      </c>
      <c r="S521" s="224" t="n">
        <v>0</v>
      </c>
      <c r="T521" s="225" t="n">
        <v>0</v>
      </c>
    </row>
    <row r="522" customFormat="false" ht="14.4" hidden="false" customHeight="false" outlineLevel="0" collapsed="false">
      <c r="A522" s="0" t="n">
        <v>30</v>
      </c>
      <c r="B522" s="0" t="s">
        <v>322</v>
      </c>
      <c r="C522" s="222" t="n">
        <v>89301303</v>
      </c>
      <c r="D522" s="223" t="s">
        <v>1419</v>
      </c>
      <c r="E522" s="222" t="s">
        <v>1415</v>
      </c>
      <c r="F522" s="222" t="s">
        <v>2530</v>
      </c>
      <c r="G522" s="222"/>
      <c r="H522" s="222" t="s">
        <v>2531</v>
      </c>
      <c r="I522" s="222" t="s">
        <v>1078</v>
      </c>
      <c r="J522" s="222" t="s">
        <v>1079</v>
      </c>
      <c r="K522" s="179" t="n">
        <v>72.94</v>
      </c>
      <c r="L522" s="179" t="n">
        <v>72.94</v>
      </c>
      <c r="M522" s="222" t="n">
        <v>1</v>
      </c>
      <c r="N522" s="224" t="n">
        <v>0.5</v>
      </c>
      <c r="O522" s="179" t="n">
        <v>72.94</v>
      </c>
      <c r="P522" s="225" t="n">
        <v>1</v>
      </c>
      <c r="Q522" s="222" t="n">
        <v>1</v>
      </c>
      <c r="R522" s="225" t="n">
        <v>1</v>
      </c>
      <c r="S522" s="224" t="n">
        <v>0.5</v>
      </c>
      <c r="T522" s="225" t="n">
        <v>1</v>
      </c>
    </row>
    <row r="523" customFormat="false" ht="14.4" hidden="false" customHeight="false" outlineLevel="0" collapsed="false">
      <c r="A523" s="0" t="n">
        <v>30</v>
      </c>
      <c r="B523" s="0" t="s">
        <v>322</v>
      </c>
      <c r="C523" s="222" t="n">
        <v>89301303</v>
      </c>
      <c r="D523" s="223" t="s">
        <v>1419</v>
      </c>
      <c r="E523" s="222" t="s">
        <v>1415</v>
      </c>
      <c r="F523" s="222" t="s">
        <v>1947</v>
      </c>
      <c r="G523" s="222" t="s">
        <v>371</v>
      </c>
      <c r="H523" s="222" t="s">
        <v>1949</v>
      </c>
      <c r="I523" s="222" t="s">
        <v>740</v>
      </c>
      <c r="J523" s="222" t="s">
        <v>742</v>
      </c>
      <c r="K523" s="179" t="n">
        <v>625.29</v>
      </c>
      <c r="L523" s="179" t="n">
        <v>625.29</v>
      </c>
      <c r="M523" s="222" t="n">
        <v>1</v>
      </c>
      <c r="N523" s="224" t="n">
        <v>1</v>
      </c>
      <c r="O523" s="179" t="n">
        <v>0</v>
      </c>
      <c r="P523" s="225" t="n">
        <v>0</v>
      </c>
      <c r="Q523" s="222" t="n">
        <v>0</v>
      </c>
      <c r="R523" s="225" t="n">
        <v>0</v>
      </c>
      <c r="S523" s="224" t="n">
        <v>0</v>
      </c>
      <c r="T523" s="225" t="n">
        <v>0</v>
      </c>
    </row>
    <row r="524" customFormat="false" ht="14.4" hidden="false" customHeight="false" outlineLevel="0" collapsed="false">
      <c r="A524" s="0" t="n">
        <v>30</v>
      </c>
      <c r="B524" s="0" t="s">
        <v>322</v>
      </c>
      <c r="C524" s="222" t="n">
        <v>89301303</v>
      </c>
      <c r="D524" s="223" t="s">
        <v>1419</v>
      </c>
      <c r="E524" s="222" t="s">
        <v>1415</v>
      </c>
      <c r="F524" s="222" t="s">
        <v>1953</v>
      </c>
      <c r="G524" s="222"/>
      <c r="H524" s="222" t="s">
        <v>1954</v>
      </c>
      <c r="I524" s="222" t="s">
        <v>1955</v>
      </c>
      <c r="J524" s="222" t="s">
        <v>1956</v>
      </c>
      <c r="K524" s="179" t="n">
        <v>151.18</v>
      </c>
      <c r="L524" s="179" t="n">
        <v>302.36</v>
      </c>
      <c r="M524" s="222" t="n">
        <v>2</v>
      </c>
      <c r="N524" s="224" t="n">
        <v>0.5</v>
      </c>
      <c r="O524" s="179" t="n">
        <v>0</v>
      </c>
      <c r="P524" s="225" t="n">
        <v>0</v>
      </c>
      <c r="Q524" s="222" t="n">
        <v>0</v>
      </c>
      <c r="R524" s="225" t="n">
        <v>0</v>
      </c>
      <c r="S524" s="224" t="n">
        <v>0</v>
      </c>
      <c r="T524" s="225" t="n">
        <v>0</v>
      </c>
    </row>
    <row r="525" customFormat="false" ht="14.4" hidden="false" customHeight="false" outlineLevel="0" collapsed="false">
      <c r="A525" s="0" t="n">
        <v>30</v>
      </c>
      <c r="B525" s="0" t="s">
        <v>322</v>
      </c>
      <c r="C525" s="222" t="n">
        <v>89301303</v>
      </c>
      <c r="D525" s="223" t="s">
        <v>1419</v>
      </c>
      <c r="E525" s="222" t="s">
        <v>1415</v>
      </c>
      <c r="F525" s="222" t="s">
        <v>1953</v>
      </c>
      <c r="G525" s="222"/>
      <c r="H525" s="222" t="s">
        <v>1957</v>
      </c>
      <c r="I525" s="222" t="s">
        <v>1955</v>
      </c>
      <c r="J525" s="222" t="s">
        <v>1958</v>
      </c>
      <c r="K525" s="179" t="n">
        <v>64.39</v>
      </c>
      <c r="L525" s="179" t="n">
        <v>128.78</v>
      </c>
      <c r="M525" s="222" t="n">
        <v>2</v>
      </c>
      <c r="N525" s="224" t="n">
        <v>1.5</v>
      </c>
      <c r="O525" s="179" t="n">
        <v>0</v>
      </c>
      <c r="P525" s="225" t="n">
        <v>0</v>
      </c>
      <c r="Q525" s="222" t="n">
        <v>0</v>
      </c>
      <c r="R525" s="225" t="n">
        <v>0</v>
      </c>
      <c r="S525" s="224" t="n">
        <v>0</v>
      </c>
      <c r="T525" s="225" t="n">
        <v>0</v>
      </c>
    </row>
    <row r="526" customFormat="false" ht="14.4" hidden="false" customHeight="false" outlineLevel="0" collapsed="false">
      <c r="A526" s="0" t="n">
        <v>30</v>
      </c>
      <c r="B526" s="0" t="s">
        <v>322</v>
      </c>
      <c r="C526" s="222" t="n">
        <v>89301303</v>
      </c>
      <c r="D526" s="223" t="s">
        <v>1419</v>
      </c>
      <c r="E526" s="222" t="s">
        <v>1415</v>
      </c>
      <c r="F526" s="222" t="s">
        <v>1953</v>
      </c>
      <c r="G526" s="222"/>
      <c r="H526" s="222" t="s">
        <v>1957</v>
      </c>
      <c r="I526" s="222" t="s">
        <v>1955</v>
      </c>
      <c r="J526" s="222" t="s">
        <v>1958</v>
      </c>
      <c r="K526" s="179" t="n">
        <v>59.89</v>
      </c>
      <c r="L526" s="179" t="n">
        <v>179.67</v>
      </c>
      <c r="M526" s="222" t="n">
        <v>3</v>
      </c>
      <c r="N526" s="224" t="n">
        <v>0.5</v>
      </c>
      <c r="O526" s="179" t="n">
        <v>0</v>
      </c>
      <c r="P526" s="225" t="n">
        <v>0</v>
      </c>
      <c r="Q526" s="222" t="n">
        <v>0</v>
      </c>
      <c r="R526" s="225" t="n">
        <v>0</v>
      </c>
      <c r="S526" s="224" t="n">
        <v>0</v>
      </c>
      <c r="T526" s="225" t="n">
        <v>0</v>
      </c>
    </row>
    <row r="527" customFormat="false" ht="14.4" hidden="false" customHeight="false" outlineLevel="0" collapsed="false">
      <c r="A527" s="0" t="n">
        <v>30</v>
      </c>
      <c r="B527" s="0" t="s">
        <v>322</v>
      </c>
      <c r="C527" s="222" t="n">
        <v>89301303</v>
      </c>
      <c r="D527" s="223" t="s">
        <v>1419</v>
      </c>
      <c r="E527" s="222" t="s">
        <v>1415</v>
      </c>
      <c r="F527" s="222" t="s">
        <v>2532</v>
      </c>
      <c r="G527" s="222" t="s">
        <v>371</v>
      </c>
      <c r="H527" s="222" t="s">
        <v>2533</v>
      </c>
      <c r="I527" s="222" t="s">
        <v>551</v>
      </c>
      <c r="J527" s="222" t="s">
        <v>2534</v>
      </c>
      <c r="K527" s="179" t="n">
        <v>96.63</v>
      </c>
      <c r="L527" s="179" t="n">
        <v>1062.93</v>
      </c>
      <c r="M527" s="222" t="n">
        <v>11</v>
      </c>
      <c r="N527" s="224" t="n">
        <v>3.5</v>
      </c>
      <c r="O527" s="179" t="n">
        <v>96.63</v>
      </c>
      <c r="P527" s="225" t="n">
        <v>0.0909090909090909</v>
      </c>
      <c r="Q527" s="222" t="n">
        <v>1</v>
      </c>
      <c r="R527" s="225" t="n">
        <v>0.0909090909090909</v>
      </c>
      <c r="S527" s="224" t="n">
        <v>1</v>
      </c>
      <c r="T527" s="225" t="n">
        <v>0.285714285714286</v>
      </c>
    </row>
    <row r="528" customFormat="false" ht="14.4" hidden="false" customHeight="false" outlineLevel="0" collapsed="false">
      <c r="A528" s="0" t="n">
        <v>30</v>
      </c>
      <c r="B528" s="0" t="s">
        <v>322</v>
      </c>
      <c r="C528" s="222" t="n">
        <v>89301303</v>
      </c>
      <c r="D528" s="223" t="s">
        <v>1419</v>
      </c>
      <c r="E528" s="222" t="s">
        <v>1415</v>
      </c>
      <c r="F528" s="222" t="s">
        <v>2532</v>
      </c>
      <c r="G528" s="222" t="s">
        <v>371</v>
      </c>
      <c r="H528" s="222" t="s">
        <v>2535</v>
      </c>
      <c r="I528" s="222" t="s">
        <v>551</v>
      </c>
      <c r="J528" s="222" t="s">
        <v>1775</v>
      </c>
      <c r="K528" s="179" t="n">
        <v>193.26</v>
      </c>
      <c r="L528" s="179" t="n">
        <v>579.78</v>
      </c>
      <c r="M528" s="222" t="n">
        <v>3</v>
      </c>
      <c r="N528" s="224" t="n">
        <v>1.5</v>
      </c>
      <c r="O528" s="179" t="n">
        <v>579.78</v>
      </c>
      <c r="P528" s="225" t="n">
        <v>1</v>
      </c>
      <c r="Q528" s="222" t="n">
        <v>3</v>
      </c>
      <c r="R528" s="225" t="n">
        <v>1</v>
      </c>
      <c r="S528" s="224" t="n">
        <v>1.5</v>
      </c>
      <c r="T528" s="225" t="n">
        <v>1</v>
      </c>
    </row>
    <row r="529" customFormat="false" ht="14.4" hidden="false" customHeight="false" outlineLevel="0" collapsed="false">
      <c r="A529" s="0" t="n">
        <v>30</v>
      </c>
      <c r="B529" s="0" t="s">
        <v>322</v>
      </c>
      <c r="C529" s="222" t="n">
        <v>89301303</v>
      </c>
      <c r="D529" s="223" t="s">
        <v>1419</v>
      </c>
      <c r="E529" s="222" t="s">
        <v>1415</v>
      </c>
      <c r="F529" s="222" t="s">
        <v>2532</v>
      </c>
      <c r="G529" s="222"/>
      <c r="H529" s="222" t="s">
        <v>2536</v>
      </c>
      <c r="I529" s="222" t="s">
        <v>551</v>
      </c>
      <c r="J529" s="222" t="s">
        <v>2537</v>
      </c>
      <c r="K529" s="179" t="n">
        <v>96.63</v>
      </c>
      <c r="L529" s="179" t="n">
        <v>96.63</v>
      </c>
      <c r="M529" s="222" t="n">
        <v>1</v>
      </c>
      <c r="N529" s="224" t="n">
        <v>0.5</v>
      </c>
      <c r="O529" s="179" t="n">
        <v>0</v>
      </c>
      <c r="P529" s="225" t="n">
        <v>0</v>
      </c>
      <c r="Q529" s="222" t="n">
        <v>0</v>
      </c>
      <c r="R529" s="225" t="n">
        <v>0</v>
      </c>
      <c r="S529" s="224" t="n">
        <v>0</v>
      </c>
      <c r="T529" s="225" t="n">
        <v>0</v>
      </c>
    </row>
    <row r="530" customFormat="false" ht="14.4" hidden="false" customHeight="false" outlineLevel="0" collapsed="false">
      <c r="A530" s="0" t="n">
        <v>30</v>
      </c>
      <c r="B530" s="0" t="s">
        <v>322</v>
      </c>
      <c r="C530" s="222" t="n">
        <v>89301303</v>
      </c>
      <c r="D530" s="223" t="s">
        <v>1419</v>
      </c>
      <c r="E530" s="222" t="s">
        <v>1415</v>
      </c>
      <c r="F530" s="222" t="s">
        <v>2532</v>
      </c>
      <c r="G530" s="222"/>
      <c r="H530" s="222" t="s">
        <v>2538</v>
      </c>
      <c r="I530" s="222" t="s">
        <v>551</v>
      </c>
      <c r="J530" s="222" t="s">
        <v>2539</v>
      </c>
      <c r="K530" s="179" t="n">
        <v>0</v>
      </c>
      <c r="L530" s="179" t="n">
        <v>0</v>
      </c>
      <c r="M530" s="222" t="n">
        <v>1</v>
      </c>
      <c r="N530" s="224" t="n">
        <v>1</v>
      </c>
      <c r="O530" s="179" t="n">
        <v>0</v>
      </c>
      <c r="P530" s="225" t="n">
        <v>0</v>
      </c>
      <c r="Q530" s="222" t="n">
        <v>0</v>
      </c>
      <c r="R530" s="225" t="n">
        <v>0</v>
      </c>
      <c r="S530" s="224" t="n">
        <v>0</v>
      </c>
      <c r="T530" s="225" t="n">
        <v>0</v>
      </c>
    </row>
    <row r="531" customFormat="false" ht="14.4" hidden="false" customHeight="false" outlineLevel="0" collapsed="false">
      <c r="A531" s="0" t="n">
        <v>30</v>
      </c>
      <c r="B531" s="0" t="s">
        <v>322</v>
      </c>
      <c r="C531" s="222" t="n">
        <v>89301303</v>
      </c>
      <c r="D531" s="223" t="s">
        <v>1419</v>
      </c>
      <c r="E531" s="222" t="s">
        <v>1415</v>
      </c>
      <c r="F531" s="222" t="s">
        <v>2532</v>
      </c>
      <c r="G531" s="222"/>
      <c r="H531" s="222" t="s">
        <v>2540</v>
      </c>
      <c r="I531" s="222" t="s">
        <v>2541</v>
      </c>
      <c r="J531" s="222" t="s">
        <v>2542</v>
      </c>
      <c r="K531" s="179" t="n">
        <v>0</v>
      </c>
      <c r="L531" s="179" t="n">
        <v>0</v>
      </c>
      <c r="M531" s="222" t="n">
        <v>2</v>
      </c>
      <c r="N531" s="224" t="n">
        <v>0.5</v>
      </c>
      <c r="O531" s="179" t="n">
        <v>0</v>
      </c>
      <c r="P531" s="225" t="n">
        <v>0</v>
      </c>
      <c r="Q531" s="222" t="n">
        <v>0</v>
      </c>
      <c r="R531" s="225" t="n">
        <v>0</v>
      </c>
      <c r="S531" s="224" t="n">
        <v>0</v>
      </c>
      <c r="T531" s="225" t="n">
        <v>0</v>
      </c>
    </row>
    <row r="532" customFormat="false" ht="14.4" hidden="false" customHeight="false" outlineLevel="0" collapsed="false">
      <c r="A532" s="0" t="n">
        <v>30</v>
      </c>
      <c r="B532" s="0" t="s">
        <v>322</v>
      </c>
      <c r="C532" s="222" t="n">
        <v>89301303</v>
      </c>
      <c r="D532" s="223" t="s">
        <v>1419</v>
      </c>
      <c r="E532" s="222" t="s">
        <v>1415</v>
      </c>
      <c r="F532" s="222" t="s">
        <v>2532</v>
      </c>
      <c r="G532" s="222"/>
      <c r="H532" s="222" t="s">
        <v>2543</v>
      </c>
      <c r="I532" s="222" t="s">
        <v>2541</v>
      </c>
      <c r="J532" s="222" t="s">
        <v>2544</v>
      </c>
      <c r="K532" s="179" t="n">
        <v>96.63</v>
      </c>
      <c r="L532" s="179" t="n">
        <v>193.26</v>
      </c>
      <c r="M532" s="222" t="n">
        <v>2</v>
      </c>
      <c r="N532" s="224" t="n">
        <v>0.5</v>
      </c>
      <c r="O532" s="179" t="n">
        <v>0</v>
      </c>
      <c r="P532" s="225" t="n">
        <v>0</v>
      </c>
      <c r="Q532" s="222" t="n">
        <v>0</v>
      </c>
      <c r="R532" s="225" t="n">
        <v>0</v>
      </c>
      <c r="S532" s="224" t="n">
        <v>0</v>
      </c>
      <c r="T532" s="225" t="n">
        <v>0</v>
      </c>
    </row>
    <row r="533" customFormat="false" ht="14.4" hidden="false" customHeight="false" outlineLevel="0" collapsed="false">
      <c r="A533" s="0" t="n">
        <v>30</v>
      </c>
      <c r="B533" s="0" t="s">
        <v>322</v>
      </c>
      <c r="C533" s="222" t="n">
        <v>89301303</v>
      </c>
      <c r="D533" s="223" t="s">
        <v>1419</v>
      </c>
      <c r="E533" s="222" t="s">
        <v>1415</v>
      </c>
      <c r="F533" s="222" t="s">
        <v>1962</v>
      </c>
      <c r="G533" s="222"/>
      <c r="H533" s="222" t="s">
        <v>1964</v>
      </c>
      <c r="I533" s="222" t="s">
        <v>553</v>
      </c>
      <c r="J533" s="222" t="s">
        <v>1965</v>
      </c>
      <c r="K533" s="179" t="n">
        <v>51.69</v>
      </c>
      <c r="L533" s="179" t="n">
        <v>775.35</v>
      </c>
      <c r="M533" s="222" t="n">
        <v>15</v>
      </c>
      <c r="N533" s="224" t="n">
        <v>2.5</v>
      </c>
      <c r="O533" s="179" t="n">
        <v>0</v>
      </c>
      <c r="P533" s="225" t="n">
        <v>0</v>
      </c>
      <c r="Q533" s="222" t="n">
        <v>0</v>
      </c>
      <c r="R533" s="225" t="n">
        <v>0</v>
      </c>
      <c r="S533" s="224" t="n">
        <v>0</v>
      </c>
      <c r="T533" s="225" t="n">
        <v>0</v>
      </c>
    </row>
    <row r="534" customFormat="false" ht="14.4" hidden="false" customHeight="false" outlineLevel="0" collapsed="false">
      <c r="A534" s="0" t="n">
        <v>30</v>
      </c>
      <c r="B534" s="0" t="s">
        <v>322</v>
      </c>
      <c r="C534" s="222" t="n">
        <v>89301303</v>
      </c>
      <c r="D534" s="223" t="s">
        <v>1419</v>
      </c>
      <c r="E534" s="222" t="s">
        <v>1415</v>
      </c>
      <c r="F534" s="222" t="s">
        <v>2545</v>
      </c>
      <c r="G534" s="222"/>
      <c r="H534" s="222" t="s">
        <v>2546</v>
      </c>
      <c r="I534" s="222" t="s">
        <v>2547</v>
      </c>
      <c r="J534" s="222" t="s">
        <v>1329</v>
      </c>
      <c r="K534" s="179" t="n">
        <v>49.28</v>
      </c>
      <c r="L534" s="179" t="n">
        <v>49.28</v>
      </c>
      <c r="M534" s="222" t="n">
        <v>1</v>
      </c>
      <c r="N534" s="224" t="n">
        <v>1</v>
      </c>
      <c r="O534" s="179" t="n">
        <v>49.28</v>
      </c>
      <c r="P534" s="225" t="n">
        <v>1</v>
      </c>
      <c r="Q534" s="222" t="n">
        <v>1</v>
      </c>
      <c r="R534" s="225" t="n">
        <v>1</v>
      </c>
      <c r="S534" s="224" t="n">
        <v>1</v>
      </c>
      <c r="T534" s="225" t="n">
        <v>1</v>
      </c>
    </row>
    <row r="535" customFormat="false" ht="14.4" hidden="false" customHeight="false" outlineLevel="0" collapsed="false">
      <c r="A535" s="0" t="n">
        <v>30</v>
      </c>
      <c r="B535" s="0" t="s">
        <v>322</v>
      </c>
      <c r="C535" s="222" t="n">
        <v>89301303</v>
      </c>
      <c r="D535" s="223" t="s">
        <v>1419</v>
      </c>
      <c r="E535" s="222" t="s">
        <v>1415</v>
      </c>
      <c r="F535" s="222" t="s">
        <v>1968</v>
      </c>
      <c r="G535" s="222" t="s">
        <v>371</v>
      </c>
      <c r="H535" s="222" t="s">
        <v>1974</v>
      </c>
      <c r="I535" s="222" t="s">
        <v>661</v>
      </c>
      <c r="J535" s="222" t="s">
        <v>662</v>
      </c>
      <c r="K535" s="179" t="n">
        <v>190.48</v>
      </c>
      <c r="L535" s="179" t="n">
        <v>3238.16</v>
      </c>
      <c r="M535" s="222" t="n">
        <v>17</v>
      </c>
      <c r="N535" s="224" t="n">
        <v>6.5</v>
      </c>
      <c r="O535" s="179" t="n">
        <v>761.92</v>
      </c>
      <c r="P535" s="225" t="n">
        <v>0.235294117647059</v>
      </c>
      <c r="Q535" s="222" t="n">
        <v>4</v>
      </c>
      <c r="R535" s="225" t="n">
        <v>0.235294117647059</v>
      </c>
      <c r="S535" s="224" t="n">
        <v>2</v>
      </c>
      <c r="T535" s="225" t="n">
        <v>0.307692307692308</v>
      </c>
    </row>
    <row r="536" customFormat="false" ht="14.4" hidden="false" customHeight="false" outlineLevel="0" collapsed="false">
      <c r="A536" s="0" t="n">
        <v>30</v>
      </c>
      <c r="B536" s="0" t="s">
        <v>322</v>
      </c>
      <c r="C536" s="222" t="n">
        <v>89301303</v>
      </c>
      <c r="D536" s="223" t="s">
        <v>1419</v>
      </c>
      <c r="E536" s="222" t="s">
        <v>1415</v>
      </c>
      <c r="F536" s="222" t="s">
        <v>1968</v>
      </c>
      <c r="G536" s="222" t="s">
        <v>371</v>
      </c>
      <c r="H536" s="222" t="s">
        <v>1975</v>
      </c>
      <c r="I536" s="222" t="s">
        <v>661</v>
      </c>
      <c r="J536" s="222" t="s">
        <v>663</v>
      </c>
      <c r="K536" s="179" t="n">
        <v>612.26</v>
      </c>
      <c r="L536" s="179" t="n">
        <v>8571.64</v>
      </c>
      <c r="M536" s="222" t="n">
        <v>14</v>
      </c>
      <c r="N536" s="224" t="n">
        <v>6</v>
      </c>
      <c r="O536" s="179" t="n">
        <v>612.26</v>
      </c>
      <c r="P536" s="225" t="n">
        <v>0.0714285714285714</v>
      </c>
      <c r="Q536" s="222" t="n">
        <v>1</v>
      </c>
      <c r="R536" s="225" t="n">
        <v>0.0714285714285714</v>
      </c>
      <c r="S536" s="224" t="n">
        <v>0.5</v>
      </c>
      <c r="T536" s="225" t="n">
        <v>0.0833333333333333</v>
      </c>
    </row>
    <row r="537" customFormat="false" ht="14.4" hidden="false" customHeight="false" outlineLevel="0" collapsed="false">
      <c r="A537" s="0" t="n">
        <v>30</v>
      </c>
      <c r="B537" s="0" t="s">
        <v>322</v>
      </c>
      <c r="C537" s="222" t="n">
        <v>89301303</v>
      </c>
      <c r="D537" s="223" t="s">
        <v>1419</v>
      </c>
      <c r="E537" s="222" t="s">
        <v>1415</v>
      </c>
      <c r="F537" s="222" t="s">
        <v>2548</v>
      </c>
      <c r="G537" s="222"/>
      <c r="H537" s="222" t="s">
        <v>2549</v>
      </c>
      <c r="I537" s="222" t="s">
        <v>2550</v>
      </c>
      <c r="J537" s="222" t="s">
        <v>2551</v>
      </c>
      <c r="K537" s="179" t="n">
        <v>0</v>
      </c>
      <c r="L537" s="179" t="n">
        <v>0</v>
      </c>
      <c r="M537" s="222" t="n">
        <v>3</v>
      </c>
      <c r="N537" s="224" t="n">
        <v>1</v>
      </c>
      <c r="O537" s="179" t="n">
        <v>0</v>
      </c>
      <c r="P537" s="225" t="n">
        <v>0</v>
      </c>
      <c r="Q537" s="222" t="n">
        <v>3</v>
      </c>
      <c r="R537" s="225" t="n">
        <v>1</v>
      </c>
      <c r="S537" s="224" t="n">
        <v>1</v>
      </c>
      <c r="T537" s="225" t="n">
        <v>1</v>
      </c>
    </row>
    <row r="538" customFormat="false" ht="14.4" hidden="false" customHeight="false" outlineLevel="0" collapsed="false">
      <c r="A538" s="0" t="n">
        <v>30</v>
      </c>
      <c r="B538" s="0" t="s">
        <v>322</v>
      </c>
      <c r="C538" s="222" t="n">
        <v>89301303</v>
      </c>
      <c r="D538" s="223" t="s">
        <v>1419</v>
      </c>
      <c r="E538" s="222" t="s">
        <v>1415</v>
      </c>
      <c r="F538" s="222" t="s">
        <v>1993</v>
      </c>
      <c r="G538" s="222"/>
      <c r="H538" s="222" t="s">
        <v>2552</v>
      </c>
      <c r="I538" s="222" t="s">
        <v>1306</v>
      </c>
      <c r="J538" s="222" t="s">
        <v>1998</v>
      </c>
      <c r="K538" s="179" t="n">
        <v>28.74</v>
      </c>
      <c r="L538" s="179" t="n">
        <v>86.22</v>
      </c>
      <c r="M538" s="222" t="n">
        <v>3</v>
      </c>
      <c r="N538" s="224" t="n">
        <v>0.5</v>
      </c>
      <c r="O538" s="179" t="n">
        <v>0</v>
      </c>
      <c r="P538" s="225" t="n">
        <v>0</v>
      </c>
      <c r="Q538" s="222" t="n">
        <v>0</v>
      </c>
      <c r="R538" s="225" t="n">
        <v>0</v>
      </c>
      <c r="S538" s="224" t="n">
        <v>0</v>
      </c>
      <c r="T538" s="225" t="n">
        <v>0</v>
      </c>
    </row>
    <row r="539" customFormat="false" ht="14.4" hidden="false" customHeight="false" outlineLevel="0" collapsed="false">
      <c r="A539" s="0" t="n">
        <v>30</v>
      </c>
      <c r="B539" s="0" t="s">
        <v>322</v>
      </c>
      <c r="C539" s="222" t="n">
        <v>89301303</v>
      </c>
      <c r="D539" s="223" t="s">
        <v>1419</v>
      </c>
      <c r="E539" s="222" t="s">
        <v>1415</v>
      </c>
      <c r="F539" s="222" t="s">
        <v>1993</v>
      </c>
      <c r="G539" s="222"/>
      <c r="H539" s="222" t="s">
        <v>2553</v>
      </c>
      <c r="I539" s="222" t="s">
        <v>1320</v>
      </c>
      <c r="J539" s="222" t="s">
        <v>1321</v>
      </c>
      <c r="K539" s="179" t="n">
        <v>0</v>
      </c>
      <c r="L539" s="179" t="n">
        <v>0</v>
      </c>
      <c r="M539" s="222" t="n">
        <v>2</v>
      </c>
      <c r="N539" s="224" t="n">
        <v>1</v>
      </c>
      <c r="O539" s="179" t="n">
        <v>0</v>
      </c>
      <c r="P539" s="225" t="n">
        <v>0</v>
      </c>
      <c r="Q539" s="222" t="n">
        <v>0</v>
      </c>
      <c r="R539" s="225" t="n">
        <v>0</v>
      </c>
      <c r="S539" s="224" t="n">
        <v>0</v>
      </c>
      <c r="T539" s="225" t="n">
        <v>0</v>
      </c>
    </row>
    <row r="540" customFormat="false" ht="14.4" hidden="false" customHeight="false" outlineLevel="0" collapsed="false">
      <c r="A540" s="0" t="n">
        <v>30</v>
      </c>
      <c r="B540" s="0" t="s">
        <v>322</v>
      </c>
      <c r="C540" s="222" t="n">
        <v>89301303</v>
      </c>
      <c r="D540" s="223" t="s">
        <v>1419</v>
      </c>
      <c r="E540" s="222" t="s">
        <v>1415</v>
      </c>
      <c r="F540" s="222" t="s">
        <v>1993</v>
      </c>
      <c r="G540" s="222"/>
      <c r="H540" s="222" t="s">
        <v>1994</v>
      </c>
      <c r="I540" s="222" t="s">
        <v>1995</v>
      </c>
      <c r="J540" s="222" t="s">
        <v>1996</v>
      </c>
      <c r="K540" s="179" t="n">
        <v>169</v>
      </c>
      <c r="L540" s="179" t="n">
        <v>338</v>
      </c>
      <c r="M540" s="222" t="n">
        <v>2</v>
      </c>
      <c r="N540" s="224" t="n">
        <v>0.5</v>
      </c>
      <c r="O540" s="179" t="n">
        <v>0</v>
      </c>
      <c r="P540" s="225" t="n">
        <v>0</v>
      </c>
      <c r="Q540" s="222" t="n">
        <v>0</v>
      </c>
      <c r="R540" s="225" t="n">
        <v>0</v>
      </c>
      <c r="S540" s="224" t="n">
        <v>0</v>
      </c>
      <c r="T540" s="225" t="n">
        <v>0</v>
      </c>
    </row>
    <row r="541" customFormat="false" ht="14.4" hidden="false" customHeight="false" outlineLevel="0" collapsed="false">
      <c r="A541" s="0" t="n">
        <v>30</v>
      </c>
      <c r="B541" s="0" t="s">
        <v>322</v>
      </c>
      <c r="C541" s="222" t="n">
        <v>89301303</v>
      </c>
      <c r="D541" s="223" t="s">
        <v>1419</v>
      </c>
      <c r="E541" s="222" t="s">
        <v>1415</v>
      </c>
      <c r="F541" s="222" t="s">
        <v>1993</v>
      </c>
      <c r="G541" s="222"/>
      <c r="H541" s="222" t="s">
        <v>2554</v>
      </c>
      <c r="I541" s="222" t="s">
        <v>2555</v>
      </c>
      <c r="J541" s="222" t="s">
        <v>2556</v>
      </c>
      <c r="K541" s="179" t="n">
        <v>0</v>
      </c>
      <c r="L541" s="179" t="n">
        <v>0</v>
      </c>
      <c r="M541" s="222" t="n">
        <v>2</v>
      </c>
      <c r="N541" s="224" t="n">
        <v>1</v>
      </c>
      <c r="O541" s="179" t="n">
        <v>0</v>
      </c>
      <c r="P541" s="225" t="n">
        <v>0</v>
      </c>
      <c r="Q541" s="222" t="n">
        <v>2</v>
      </c>
      <c r="R541" s="225" t="n">
        <v>1</v>
      </c>
      <c r="S541" s="224" t="n">
        <v>1</v>
      </c>
      <c r="T541" s="225" t="n">
        <v>1</v>
      </c>
    </row>
    <row r="542" customFormat="false" ht="14.4" hidden="false" customHeight="false" outlineLevel="0" collapsed="false">
      <c r="A542" s="0" t="n">
        <v>30</v>
      </c>
      <c r="B542" s="0" t="s">
        <v>322</v>
      </c>
      <c r="C542" s="222" t="n">
        <v>89301303</v>
      </c>
      <c r="D542" s="223" t="s">
        <v>1419</v>
      </c>
      <c r="E542" s="222" t="s">
        <v>1415</v>
      </c>
      <c r="F542" s="222" t="s">
        <v>2001</v>
      </c>
      <c r="G542" s="222"/>
      <c r="H542" s="222" t="s">
        <v>2004</v>
      </c>
      <c r="I542" s="222" t="s">
        <v>1235</v>
      </c>
      <c r="J542" s="222" t="s">
        <v>830</v>
      </c>
      <c r="K542" s="179" t="n">
        <v>101.15</v>
      </c>
      <c r="L542" s="179" t="n">
        <v>606.9</v>
      </c>
      <c r="M542" s="222" t="n">
        <v>6</v>
      </c>
      <c r="N542" s="224" t="n">
        <v>1</v>
      </c>
      <c r="O542" s="179" t="n">
        <v>0</v>
      </c>
      <c r="P542" s="225" t="n">
        <v>0</v>
      </c>
      <c r="Q542" s="222" t="n">
        <v>0</v>
      </c>
      <c r="R542" s="225" t="n">
        <v>0</v>
      </c>
      <c r="S542" s="224" t="n">
        <v>0</v>
      </c>
      <c r="T542" s="225" t="n">
        <v>0</v>
      </c>
    </row>
    <row r="543" customFormat="false" ht="14.4" hidden="false" customHeight="false" outlineLevel="0" collapsed="false">
      <c r="A543" s="0" t="n">
        <v>30</v>
      </c>
      <c r="B543" s="0" t="s">
        <v>322</v>
      </c>
      <c r="C543" s="222" t="n">
        <v>89301303</v>
      </c>
      <c r="D543" s="223" t="s">
        <v>1419</v>
      </c>
      <c r="E543" s="222" t="s">
        <v>1415</v>
      </c>
      <c r="F543" s="222" t="s">
        <v>2001</v>
      </c>
      <c r="G543" s="222"/>
      <c r="H543" s="222" t="s">
        <v>2557</v>
      </c>
      <c r="I543" s="222" t="s">
        <v>1235</v>
      </c>
      <c r="J543" s="222" t="s">
        <v>2459</v>
      </c>
      <c r="K543" s="179" t="n">
        <v>303.46</v>
      </c>
      <c r="L543" s="179" t="n">
        <v>606.92</v>
      </c>
      <c r="M543" s="222" t="n">
        <v>2</v>
      </c>
      <c r="N543" s="224" t="n">
        <v>1</v>
      </c>
      <c r="O543" s="179" t="n">
        <v>0</v>
      </c>
      <c r="P543" s="225" t="n">
        <v>0</v>
      </c>
      <c r="Q543" s="222" t="n">
        <v>0</v>
      </c>
      <c r="R543" s="225" t="n">
        <v>0</v>
      </c>
      <c r="S543" s="224" t="n">
        <v>0</v>
      </c>
      <c r="T543" s="225" t="n">
        <v>0</v>
      </c>
    </row>
    <row r="544" customFormat="false" ht="14.4" hidden="false" customHeight="false" outlineLevel="0" collapsed="false">
      <c r="A544" s="0" t="n">
        <v>30</v>
      </c>
      <c r="B544" s="0" t="s">
        <v>322</v>
      </c>
      <c r="C544" s="222" t="n">
        <v>89301303</v>
      </c>
      <c r="D544" s="223" t="s">
        <v>1419</v>
      </c>
      <c r="E544" s="222" t="s">
        <v>1415</v>
      </c>
      <c r="F544" s="222" t="s">
        <v>2001</v>
      </c>
      <c r="G544" s="222" t="s">
        <v>371</v>
      </c>
      <c r="H544" s="222" t="s">
        <v>2008</v>
      </c>
      <c r="I544" s="222" t="s">
        <v>1353</v>
      </c>
      <c r="J544" s="222" t="s">
        <v>1053</v>
      </c>
      <c r="K544" s="179" t="n">
        <v>101.16</v>
      </c>
      <c r="L544" s="179" t="n">
        <v>303.48</v>
      </c>
      <c r="M544" s="222" t="n">
        <v>3</v>
      </c>
      <c r="N544" s="224" t="n">
        <v>0.5</v>
      </c>
      <c r="O544" s="179" t="n">
        <v>0</v>
      </c>
      <c r="P544" s="225" t="n">
        <v>0</v>
      </c>
      <c r="Q544" s="222" t="n">
        <v>0</v>
      </c>
      <c r="R544" s="225" t="n">
        <v>0</v>
      </c>
      <c r="S544" s="224" t="n">
        <v>0</v>
      </c>
      <c r="T544" s="225" t="n">
        <v>0</v>
      </c>
    </row>
    <row r="545" customFormat="false" ht="14.4" hidden="false" customHeight="false" outlineLevel="0" collapsed="false">
      <c r="A545" s="0" t="n">
        <v>30</v>
      </c>
      <c r="B545" s="0" t="s">
        <v>322</v>
      </c>
      <c r="C545" s="222" t="n">
        <v>89301303</v>
      </c>
      <c r="D545" s="223" t="s">
        <v>1419</v>
      </c>
      <c r="E545" s="222" t="s">
        <v>1415</v>
      </c>
      <c r="F545" s="222" t="s">
        <v>2001</v>
      </c>
      <c r="G545" s="222"/>
      <c r="H545" s="222" t="s">
        <v>2558</v>
      </c>
      <c r="I545" s="222" t="s">
        <v>1052</v>
      </c>
      <c r="J545" s="222" t="s">
        <v>2559</v>
      </c>
      <c r="K545" s="179" t="n">
        <v>303.46</v>
      </c>
      <c r="L545" s="179" t="n">
        <v>303.46</v>
      </c>
      <c r="M545" s="222" t="n">
        <v>1</v>
      </c>
      <c r="N545" s="224" t="n">
        <v>0.5</v>
      </c>
      <c r="O545" s="179" t="n">
        <v>303.46</v>
      </c>
      <c r="P545" s="225" t="n">
        <v>1</v>
      </c>
      <c r="Q545" s="222" t="n">
        <v>1</v>
      </c>
      <c r="R545" s="225" t="n">
        <v>1</v>
      </c>
      <c r="S545" s="224" t="n">
        <v>0.5</v>
      </c>
      <c r="T545" s="225" t="n">
        <v>1</v>
      </c>
    </row>
    <row r="546" customFormat="false" ht="14.4" hidden="false" customHeight="false" outlineLevel="0" collapsed="false">
      <c r="A546" s="0" t="n">
        <v>30</v>
      </c>
      <c r="B546" s="0" t="s">
        <v>322</v>
      </c>
      <c r="C546" s="222" t="n">
        <v>89301303</v>
      </c>
      <c r="D546" s="223" t="s">
        <v>1419</v>
      </c>
      <c r="E546" s="222" t="s">
        <v>1415</v>
      </c>
      <c r="F546" s="222" t="s">
        <v>2001</v>
      </c>
      <c r="G546" s="222"/>
      <c r="H546" s="222" t="s">
        <v>2560</v>
      </c>
      <c r="I546" s="222" t="s">
        <v>1052</v>
      </c>
      <c r="J546" s="222" t="s">
        <v>2559</v>
      </c>
      <c r="K546" s="179" t="n">
        <v>303.46</v>
      </c>
      <c r="L546" s="179" t="n">
        <v>303.46</v>
      </c>
      <c r="M546" s="222" t="n">
        <v>1</v>
      </c>
      <c r="N546" s="224" t="n">
        <v>0.5</v>
      </c>
      <c r="O546" s="179" t="n">
        <v>0</v>
      </c>
      <c r="P546" s="225" t="n">
        <v>0</v>
      </c>
      <c r="Q546" s="222" t="n">
        <v>0</v>
      </c>
      <c r="R546" s="225" t="n">
        <v>0</v>
      </c>
      <c r="S546" s="224" t="n">
        <v>0</v>
      </c>
      <c r="T546" s="225" t="n">
        <v>0</v>
      </c>
    </row>
    <row r="547" customFormat="false" ht="14.4" hidden="false" customHeight="false" outlineLevel="0" collapsed="false">
      <c r="A547" s="0" t="n">
        <v>30</v>
      </c>
      <c r="B547" s="0" t="s">
        <v>322</v>
      </c>
      <c r="C547" s="222" t="n">
        <v>89301303</v>
      </c>
      <c r="D547" s="223" t="s">
        <v>1419</v>
      </c>
      <c r="E547" s="222" t="s">
        <v>1415</v>
      </c>
      <c r="F547" s="222" t="s">
        <v>2009</v>
      </c>
      <c r="G547" s="222"/>
      <c r="H547" s="222" t="s">
        <v>2561</v>
      </c>
      <c r="I547" s="222" t="s">
        <v>2562</v>
      </c>
      <c r="J547" s="222" t="s">
        <v>686</v>
      </c>
      <c r="K547" s="179" t="n">
        <v>0</v>
      </c>
      <c r="L547" s="179" t="n">
        <v>0</v>
      </c>
      <c r="M547" s="222" t="n">
        <v>3</v>
      </c>
      <c r="N547" s="224" t="n">
        <v>0.5</v>
      </c>
      <c r="O547" s="179" t="n">
        <v>0</v>
      </c>
      <c r="P547" s="225" t="n">
        <v>0</v>
      </c>
      <c r="Q547" s="222" t="n">
        <v>0</v>
      </c>
      <c r="R547" s="225" t="n">
        <v>0</v>
      </c>
      <c r="S547" s="224" t="n">
        <v>0</v>
      </c>
      <c r="T547" s="225" t="n">
        <v>0</v>
      </c>
    </row>
    <row r="548" customFormat="false" ht="14.4" hidden="false" customHeight="false" outlineLevel="0" collapsed="false">
      <c r="A548" s="0" t="n">
        <v>30</v>
      </c>
      <c r="B548" s="0" t="s">
        <v>322</v>
      </c>
      <c r="C548" s="222" t="n">
        <v>89301303</v>
      </c>
      <c r="D548" s="223" t="s">
        <v>1419</v>
      </c>
      <c r="E548" s="222" t="s">
        <v>1415</v>
      </c>
      <c r="F548" s="222" t="s">
        <v>2009</v>
      </c>
      <c r="G548" s="222"/>
      <c r="H548" s="222" t="s">
        <v>2563</v>
      </c>
      <c r="I548" s="222" t="s">
        <v>2562</v>
      </c>
      <c r="J548" s="222" t="s">
        <v>2017</v>
      </c>
      <c r="K548" s="179" t="n">
        <v>542.1</v>
      </c>
      <c r="L548" s="179" t="n">
        <v>542.1</v>
      </c>
      <c r="M548" s="222" t="n">
        <v>1</v>
      </c>
      <c r="N548" s="224" t="n">
        <v>0.5</v>
      </c>
      <c r="O548" s="179" t="n">
        <v>0</v>
      </c>
      <c r="P548" s="225" t="n">
        <v>0</v>
      </c>
      <c r="Q548" s="222" t="n">
        <v>0</v>
      </c>
      <c r="R548" s="225" t="n">
        <v>0</v>
      </c>
      <c r="S548" s="224" t="n">
        <v>0</v>
      </c>
      <c r="T548" s="225" t="n">
        <v>0</v>
      </c>
    </row>
    <row r="549" customFormat="false" ht="14.4" hidden="false" customHeight="false" outlineLevel="0" collapsed="false">
      <c r="A549" s="0" t="n">
        <v>30</v>
      </c>
      <c r="B549" s="0" t="s">
        <v>322</v>
      </c>
      <c r="C549" s="222" t="n">
        <v>89301303</v>
      </c>
      <c r="D549" s="223" t="s">
        <v>1419</v>
      </c>
      <c r="E549" s="222" t="s">
        <v>1415</v>
      </c>
      <c r="F549" s="222" t="s">
        <v>2018</v>
      </c>
      <c r="G549" s="222"/>
      <c r="H549" s="222" t="s">
        <v>2564</v>
      </c>
      <c r="I549" s="222" t="s">
        <v>2020</v>
      </c>
      <c r="J549" s="222" t="s">
        <v>1317</v>
      </c>
      <c r="K549" s="179" t="n">
        <v>0</v>
      </c>
      <c r="L549" s="179" t="n">
        <v>0</v>
      </c>
      <c r="M549" s="222" t="n">
        <v>3</v>
      </c>
      <c r="N549" s="224" t="n">
        <v>0.5</v>
      </c>
      <c r="O549" s="179" t="n">
        <v>0</v>
      </c>
      <c r="P549" s="225" t="n">
        <v>0</v>
      </c>
      <c r="Q549" s="222" t="n">
        <v>0</v>
      </c>
      <c r="R549" s="225" t="n">
        <v>0</v>
      </c>
      <c r="S549" s="224" t="n">
        <v>0</v>
      </c>
      <c r="T549" s="225" t="n">
        <v>0</v>
      </c>
    </row>
    <row r="550" customFormat="false" ht="14.4" hidden="false" customHeight="false" outlineLevel="0" collapsed="false">
      <c r="A550" s="0" t="n">
        <v>30</v>
      </c>
      <c r="B550" s="0" t="s">
        <v>322</v>
      </c>
      <c r="C550" s="222" t="n">
        <v>89301303</v>
      </c>
      <c r="D550" s="223" t="s">
        <v>1419</v>
      </c>
      <c r="E550" s="222" t="s">
        <v>1415</v>
      </c>
      <c r="F550" s="222" t="s">
        <v>2018</v>
      </c>
      <c r="G550" s="222"/>
      <c r="H550" s="222" t="s">
        <v>2565</v>
      </c>
      <c r="I550" s="222" t="s">
        <v>2020</v>
      </c>
      <c r="J550" s="222" t="s">
        <v>982</v>
      </c>
      <c r="K550" s="179" t="n">
        <v>0</v>
      </c>
      <c r="L550" s="179" t="n">
        <v>0</v>
      </c>
      <c r="M550" s="222" t="n">
        <v>3</v>
      </c>
      <c r="N550" s="224" t="n">
        <v>0.5</v>
      </c>
      <c r="O550" s="179" t="n">
        <v>0</v>
      </c>
      <c r="P550" s="225" t="n">
        <v>0</v>
      </c>
      <c r="Q550" s="222" t="n">
        <v>0</v>
      </c>
      <c r="R550" s="225" t="n">
        <v>0</v>
      </c>
      <c r="S550" s="224" t="n">
        <v>0</v>
      </c>
      <c r="T550" s="225" t="n">
        <v>0</v>
      </c>
    </row>
    <row r="551" customFormat="false" ht="14.4" hidden="false" customHeight="false" outlineLevel="0" collapsed="false">
      <c r="A551" s="0" t="n">
        <v>30</v>
      </c>
      <c r="B551" s="0" t="s">
        <v>322</v>
      </c>
      <c r="C551" s="222" t="n">
        <v>89301303</v>
      </c>
      <c r="D551" s="223" t="s">
        <v>1419</v>
      </c>
      <c r="E551" s="222" t="s">
        <v>1415</v>
      </c>
      <c r="F551" s="222" t="s">
        <v>2018</v>
      </c>
      <c r="G551" s="222"/>
      <c r="H551" s="222" t="s">
        <v>2019</v>
      </c>
      <c r="I551" s="222" t="s">
        <v>2020</v>
      </c>
      <c r="J551" s="222" t="s">
        <v>721</v>
      </c>
      <c r="K551" s="179" t="n">
        <v>101.68</v>
      </c>
      <c r="L551" s="179" t="n">
        <v>305.04</v>
      </c>
      <c r="M551" s="222" t="n">
        <v>3</v>
      </c>
      <c r="N551" s="224" t="n">
        <v>0.5</v>
      </c>
      <c r="O551" s="179" t="n">
        <v>0</v>
      </c>
      <c r="P551" s="225" t="n">
        <v>0</v>
      </c>
      <c r="Q551" s="222" t="n">
        <v>0</v>
      </c>
      <c r="R551" s="225" t="n">
        <v>0</v>
      </c>
      <c r="S551" s="224" t="n">
        <v>0</v>
      </c>
      <c r="T551" s="225" t="n">
        <v>0</v>
      </c>
    </row>
    <row r="552" customFormat="false" ht="14.4" hidden="false" customHeight="false" outlineLevel="0" collapsed="false">
      <c r="A552" s="0" t="n">
        <v>30</v>
      </c>
      <c r="B552" s="0" t="s">
        <v>322</v>
      </c>
      <c r="C552" s="222" t="n">
        <v>89301303</v>
      </c>
      <c r="D552" s="223" t="s">
        <v>1419</v>
      </c>
      <c r="E552" s="222" t="s">
        <v>1415</v>
      </c>
      <c r="F552" s="222" t="s">
        <v>2018</v>
      </c>
      <c r="G552" s="222"/>
      <c r="H552" s="222" t="s">
        <v>2566</v>
      </c>
      <c r="I552" s="222" t="s">
        <v>2020</v>
      </c>
      <c r="J552" s="222" t="s">
        <v>2100</v>
      </c>
      <c r="K552" s="179" t="n">
        <v>0</v>
      </c>
      <c r="L552" s="179" t="n">
        <v>0</v>
      </c>
      <c r="M552" s="222" t="n">
        <v>1</v>
      </c>
      <c r="N552" s="224" t="n">
        <v>0.5</v>
      </c>
      <c r="O552" s="179" t="n">
        <v>0</v>
      </c>
      <c r="P552" s="225" t="n">
        <v>0</v>
      </c>
      <c r="Q552" s="222" t="n">
        <v>1</v>
      </c>
      <c r="R552" s="225" t="n">
        <v>1</v>
      </c>
      <c r="S552" s="224" t="n">
        <v>0.5</v>
      </c>
      <c r="T552" s="225" t="n">
        <v>1</v>
      </c>
    </row>
    <row r="553" customFormat="false" ht="14.4" hidden="false" customHeight="false" outlineLevel="0" collapsed="false">
      <c r="A553" s="0" t="n">
        <v>30</v>
      </c>
      <c r="B553" s="0" t="s">
        <v>322</v>
      </c>
      <c r="C553" s="222" t="n">
        <v>89301303</v>
      </c>
      <c r="D553" s="223" t="s">
        <v>1419</v>
      </c>
      <c r="E553" s="222" t="s">
        <v>1415</v>
      </c>
      <c r="F553" s="222" t="s">
        <v>2018</v>
      </c>
      <c r="G553" s="222"/>
      <c r="H553" s="222" t="s">
        <v>2567</v>
      </c>
      <c r="I553" s="222" t="s">
        <v>2020</v>
      </c>
      <c r="J553" s="222" t="s">
        <v>2568</v>
      </c>
      <c r="K553" s="179" t="n">
        <v>0</v>
      </c>
      <c r="L553" s="179" t="n">
        <v>0</v>
      </c>
      <c r="M553" s="222" t="n">
        <v>1</v>
      </c>
      <c r="N553" s="224" t="n">
        <v>0.5</v>
      </c>
      <c r="O553" s="179" t="n">
        <v>0</v>
      </c>
      <c r="P553" s="225" t="n">
        <v>0</v>
      </c>
      <c r="Q553" s="222" t="n">
        <v>1</v>
      </c>
      <c r="R553" s="225" t="n">
        <v>1</v>
      </c>
      <c r="S553" s="224" t="n">
        <v>0.5</v>
      </c>
      <c r="T553" s="225" t="n">
        <v>1</v>
      </c>
    </row>
    <row r="554" customFormat="false" ht="14.4" hidden="false" customHeight="false" outlineLevel="0" collapsed="false">
      <c r="A554" s="0" t="n">
        <v>30</v>
      </c>
      <c r="B554" s="0" t="s">
        <v>322</v>
      </c>
      <c r="C554" s="222" t="n">
        <v>89301303</v>
      </c>
      <c r="D554" s="223" t="s">
        <v>1419</v>
      </c>
      <c r="E554" s="222" t="s">
        <v>1415</v>
      </c>
      <c r="F554" s="222" t="s">
        <v>2018</v>
      </c>
      <c r="G554" s="222"/>
      <c r="H554" s="222" t="s">
        <v>2569</v>
      </c>
      <c r="I554" s="222" t="s">
        <v>2020</v>
      </c>
      <c r="J554" s="222" t="s">
        <v>966</v>
      </c>
      <c r="K554" s="179" t="n">
        <v>305.08</v>
      </c>
      <c r="L554" s="179" t="n">
        <v>1525.4</v>
      </c>
      <c r="M554" s="222" t="n">
        <v>5</v>
      </c>
      <c r="N554" s="224" t="n">
        <v>3.5</v>
      </c>
      <c r="O554" s="179" t="n">
        <v>610.16</v>
      </c>
      <c r="P554" s="225" t="n">
        <v>0.4</v>
      </c>
      <c r="Q554" s="222" t="n">
        <v>2</v>
      </c>
      <c r="R554" s="225" t="n">
        <v>0.4</v>
      </c>
      <c r="S554" s="224" t="n">
        <v>1.5</v>
      </c>
      <c r="T554" s="225" t="n">
        <v>0.428571428571429</v>
      </c>
    </row>
    <row r="555" customFormat="false" ht="14.4" hidden="false" customHeight="false" outlineLevel="0" collapsed="false">
      <c r="A555" s="0" t="n">
        <v>30</v>
      </c>
      <c r="B555" s="0" t="s">
        <v>322</v>
      </c>
      <c r="C555" s="222" t="n">
        <v>89301303</v>
      </c>
      <c r="D555" s="223" t="s">
        <v>1419</v>
      </c>
      <c r="E555" s="222" t="s">
        <v>1415</v>
      </c>
      <c r="F555" s="222" t="s">
        <v>2018</v>
      </c>
      <c r="G555" s="222" t="s">
        <v>371</v>
      </c>
      <c r="H555" s="222" t="s">
        <v>2023</v>
      </c>
      <c r="I555" s="222" t="s">
        <v>1262</v>
      </c>
      <c r="J555" s="222" t="s">
        <v>1038</v>
      </c>
      <c r="K555" s="179" t="n">
        <v>101.68</v>
      </c>
      <c r="L555" s="179" t="n">
        <v>305.04</v>
      </c>
      <c r="M555" s="222" t="n">
        <v>3</v>
      </c>
      <c r="N555" s="224" t="n">
        <v>0.5</v>
      </c>
      <c r="O555" s="179" t="n">
        <v>0</v>
      </c>
      <c r="P555" s="225" t="n">
        <v>0</v>
      </c>
      <c r="Q555" s="222" t="n">
        <v>0</v>
      </c>
      <c r="R555" s="225" t="n">
        <v>0</v>
      </c>
      <c r="S555" s="224" t="n">
        <v>0</v>
      </c>
      <c r="T555" s="225" t="n">
        <v>0</v>
      </c>
    </row>
    <row r="556" customFormat="false" ht="14.4" hidden="false" customHeight="false" outlineLevel="0" collapsed="false">
      <c r="A556" s="0" t="n">
        <v>30</v>
      </c>
      <c r="B556" s="0" t="s">
        <v>322</v>
      </c>
      <c r="C556" s="222" t="n">
        <v>89301303</v>
      </c>
      <c r="D556" s="223" t="s">
        <v>1419</v>
      </c>
      <c r="E556" s="222" t="s">
        <v>1415</v>
      </c>
      <c r="F556" s="222" t="s">
        <v>2018</v>
      </c>
      <c r="G556" s="222"/>
      <c r="H556" s="222" t="s">
        <v>2570</v>
      </c>
      <c r="I556" s="222" t="s">
        <v>1336</v>
      </c>
      <c r="J556" s="222" t="s">
        <v>982</v>
      </c>
      <c r="K556" s="179" t="n">
        <v>0</v>
      </c>
      <c r="L556" s="179" t="n">
        <v>0</v>
      </c>
      <c r="M556" s="222" t="n">
        <v>6</v>
      </c>
      <c r="N556" s="224" t="n">
        <v>1</v>
      </c>
      <c r="O556" s="179" t="n">
        <v>0</v>
      </c>
      <c r="P556" s="225" t="n">
        <v>0</v>
      </c>
      <c r="Q556" s="222" t="n">
        <v>0</v>
      </c>
      <c r="R556" s="225" t="n">
        <v>0</v>
      </c>
      <c r="S556" s="224" t="n">
        <v>0</v>
      </c>
      <c r="T556" s="225" t="n">
        <v>0</v>
      </c>
    </row>
    <row r="557" customFormat="false" ht="14.4" hidden="false" customHeight="false" outlineLevel="0" collapsed="false">
      <c r="A557" s="0" t="n">
        <v>30</v>
      </c>
      <c r="B557" s="0" t="s">
        <v>322</v>
      </c>
      <c r="C557" s="222" t="n">
        <v>89301303</v>
      </c>
      <c r="D557" s="223" t="s">
        <v>1419</v>
      </c>
      <c r="E557" s="222" t="s">
        <v>1415</v>
      </c>
      <c r="F557" s="222" t="s">
        <v>2018</v>
      </c>
      <c r="G557" s="222"/>
      <c r="H557" s="222" t="s">
        <v>2571</v>
      </c>
      <c r="I557" s="222" t="s">
        <v>1336</v>
      </c>
      <c r="J557" s="222" t="s">
        <v>966</v>
      </c>
      <c r="K557" s="179" t="n">
        <v>610.14</v>
      </c>
      <c r="L557" s="179" t="n">
        <v>1830.42</v>
      </c>
      <c r="M557" s="222" t="n">
        <v>3</v>
      </c>
      <c r="N557" s="224" t="n">
        <v>2</v>
      </c>
      <c r="O557" s="179" t="n">
        <v>0</v>
      </c>
      <c r="P557" s="225" t="n">
        <v>0</v>
      </c>
      <c r="Q557" s="222" t="n">
        <v>0</v>
      </c>
      <c r="R557" s="225" t="n">
        <v>0</v>
      </c>
      <c r="S557" s="224" t="n">
        <v>0</v>
      </c>
      <c r="T557" s="225" t="n">
        <v>0</v>
      </c>
    </row>
    <row r="558" customFormat="false" ht="14.4" hidden="false" customHeight="false" outlineLevel="0" collapsed="false">
      <c r="A558" s="0" t="n">
        <v>30</v>
      </c>
      <c r="B558" s="0" t="s">
        <v>322</v>
      </c>
      <c r="C558" s="222" t="n">
        <v>89301303</v>
      </c>
      <c r="D558" s="223" t="s">
        <v>1419</v>
      </c>
      <c r="E558" s="222" t="s">
        <v>1415</v>
      </c>
      <c r="F558" s="222" t="s">
        <v>2025</v>
      </c>
      <c r="G558" s="222"/>
      <c r="H558" s="222" t="s">
        <v>2026</v>
      </c>
      <c r="I558" s="222" t="s">
        <v>2027</v>
      </c>
      <c r="J558" s="222" t="s">
        <v>2028</v>
      </c>
      <c r="K558" s="179" t="n">
        <v>0</v>
      </c>
      <c r="L558" s="179" t="n">
        <v>0</v>
      </c>
      <c r="M558" s="222" t="n">
        <v>3</v>
      </c>
      <c r="N558" s="224" t="n">
        <v>1</v>
      </c>
      <c r="O558" s="179" t="n">
        <v>0</v>
      </c>
      <c r="P558" s="225" t="n">
        <v>0</v>
      </c>
      <c r="Q558" s="222" t="n">
        <v>0</v>
      </c>
      <c r="R558" s="225" t="n">
        <v>0</v>
      </c>
      <c r="S558" s="224" t="n">
        <v>0</v>
      </c>
      <c r="T558" s="225" t="n">
        <v>0</v>
      </c>
    </row>
    <row r="559" customFormat="false" ht="14.4" hidden="false" customHeight="false" outlineLevel="0" collapsed="false">
      <c r="A559" s="0" t="n">
        <v>30</v>
      </c>
      <c r="B559" s="0" t="s">
        <v>322</v>
      </c>
      <c r="C559" s="222" t="n">
        <v>89301303</v>
      </c>
      <c r="D559" s="223" t="s">
        <v>1419</v>
      </c>
      <c r="E559" s="222" t="s">
        <v>1415</v>
      </c>
      <c r="F559" s="222" t="s">
        <v>2572</v>
      </c>
      <c r="G559" s="222"/>
      <c r="H559" s="222" t="s">
        <v>2573</v>
      </c>
      <c r="I559" s="222" t="s">
        <v>849</v>
      </c>
      <c r="J559" s="222" t="s">
        <v>850</v>
      </c>
      <c r="K559" s="179" t="n">
        <v>56.69</v>
      </c>
      <c r="L559" s="179" t="n">
        <v>340.14</v>
      </c>
      <c r="M559" s="222" t="n">
        <v>6</v>
      </c>
      <c r="N559" s="224" t="n">
        <v>2.5</v>
      </c>
      <c r="O559" s="179" t="n">
        <v>113.38</v>
      </c>
      <c r="P559" s="225" t="n">
        <v>0.333333333333333</v>
      </c>
      <c r="Q559" s="222" t="n">
        <v>2</v>
      </c>
      <c r="R559" s="225" t="n">
        <v>0.333333333333333</v>
      </c>
      <c r="S559" s="224" t="n">
        <v>1.5</v>
      </c>
      <c r="T559" s="225" t="n">
        <v>0.6</v>
      </c>
    </row>
    <row r="560" customFormat="false" ht="14.4" hidden="false" customHeight="false" outlineLevel="0" collapsed="false">
      <c r="A560" s="0" t="n">
        <v>30</v>
      </c>
      <c r="B560" s="0" t="s">
        <v>322</v>
      </c>
      <c r="C560" s="222" t="n">
        <v>89301303</v>
      </c>
      <c r="D560" s="223" t="s">
        <v>1419</v>
      </c>
      <c r="E560" s="222" t="s">
        <v>1415</v>
      </c>
      <c r="F560" s="222" t="s">
        <v>2574</v>
      </c>
      <c r="G560" s="222"/>
      <c r="H560" s="222" t="s">
        <v>2575</v>
      </c>
      <c r="I560" s="222" t="s">
        <v>595</v>
      </c>
      <c r="J560" s="222" t="s">
        <v>596</v>
      </c>
      <c r="K560" s="179" t="n">
        <v>61.3</v>
      </c>
      <c r="L560" s="179" t="n">
        <v>61.3</v>
      </c>
      <c r="M560" s="222" t="n">
        <v>1</v>
      </c>
      <c r="N560" s="224" t="n">
        <v>1</v>
      </c>
      <c r="O560" s="179" t="n">
        <v>61.3</v>
      </c>
      <c r="P560" s="225" t="n">
        <v>1</v>
      </c>
      <c r="Q560" s="222" t="n">
        <v>1</v>
      </c>
      <c r="R560" s="225" t="n">
        <v>1</v>
      </c>
      <c r="S560" s="224" t="n">
        <v>1</v>
      </c>
      <c r="T560" s="225" t="n">
        <v>1</v>
      </c>
    </row>
    <row r="561" customFormat="false" ht="14.4" hidden="false" customHeight="false" outlineLevel="0" collapsed="false">
      <c r="A561" s="0" t="n">
        <v>30</v>
      </c>
      <c r="B561" s="0" t="s">
        <v>322</v>
      </c>
      <c r="C561" s="222" t="n">
        <v>89301303</v>
      </c>
      <c r="D561" s="223" t="s">
        <v>1419</v>
      </c>
      <c r="E561" s="222" t="s">
        <v>1415</v>
      </c>
      <c r="F561" s="222" t="s">
        <v>2046</v>
      </c>
      <c r="G561" s="222"/>
      <c r="H561" s="222" t="s">
        <v>2050</v>
      </c>
      <c r="I561" s="222" t="s">
        <v>2051</v>
      </c>
      <c r="J561" s="222" t="s">
        <v>2049</v>
      </c>
      <c r="K561" s="179" t="n">
        <v>140.25</v>
      </c>
      <c r="L561" s="179" t="n">
        <v>280.5</v>
      </c>
      <c r="M561" s="222" t="n">
        <v>2</v>
      </c>
      <c r="N561" s="224" t="n">
        <v>1</v>
      </c>
      <c r="O561" s="179" t="n">
        <v>280.5</v>
      </c>
      <c r="P561" s="225" t="n">
        <v>1</v>
      </c>
      <c r="Q561" s="222" t="n">
        <v>2</v>
      </c>
      <c r="R561" s="225" t="n">
        <v>1</v>
      </c>
      <c r="S561" s="224" t="n">
        <v>1</v>
      </c>
      <c r="T561" s="225" t="n">
        <v>1</v>
      </c>
    </row>
    <row r="562" customFormat="false" ht="14.4" hidden="false" customHeight="false" outlineLevel="0" collapsed="false">
      <c r="A562" s="0" t="n">
        <v>30</v>
      </c>
      <c r="B562" s="0" t="s">
        <v>322</v>
      </c>
      <c r="C562" s="222" t="n">
        <v>89301303</v>
      </c>
      <c r="D562" s="223" t="s">
        <v>1419</v>
      </c>
      <c r="E562" s="222" t="s">
        <v>1415</v>
      </c>
      <c r="F562" s="222" t="s">
        <v>2576</v>
      </c>
      <c r="G562" s="222"/>
      <c r="H562" s="222" t="s">
        <v>2577</v>
      </c>
      <c r="I562" s="222" t="s">
        <v>2578</v>
      </c>
      <c r="J562" s="222" t="s">
        <v>2579</v>
      </c>
      <c r="K562" s="179" t="n">
        <v>416.78</v>
      </c>
      <c r="L562" s="179" t="n">
        <v>1250.34</v>
      </c>
      <c r="M562" s="222" t="n">
        <v>3</v>
      </c>
      <c r="N562" s="224" t="n">
        <v>0.5</v>
      </c>
      <c r="O562" s="179" t="n">
        <v>0</v>
      </c>
      <c r="P562" s="225" t="n">
        <v>0</v>
      </c>
      <c r="Q562" s="222" t="n">
        <v>0</v>
      </c>
      <c r="R562" s="225" t="n">
        <v>0</v>
      </c>
      <c r="S562" s="224" t="n">
        <v>0</v>
      </c>
      <c r="T562" s="225" t="n">
        <v>0</v>
      </c>
    </row>
    <row r="563" customFormat="false" ht="14.4" hidden="false" customHeight="false" outlineLevel="0" collapsed="false">
      <c r="A563" s="0" t="n">
        <v>30</v>
      </c>
      <c r="B563" s="0" t="s">
        <v>322</v>
      </c>
      <c r="C563" s="222" t="n">
        <v>89301303</v>
      </c>
      <c r="D563" s="223" t="s">
        <v>1419</v>
      </c>
      <c r="E563" s="222" t="s">
        <v>1415</v>
      </c>
      <c r="F563" s="222" t="s">
        <v>2576</v>
      </c>
      <c r="G563" s="222"/>
      <c r="H563" s="222" t="s">
        <v>2580</v>
      </c>
      <c r="I563" s="222" t="s">
        <v>1093</v>
      </c>
      <c r="J563" s="222" t="s">
        <v>2581</v>
      </c>
      <c r="K563" s="179" t="n">
        <v>181.41</v>
      </c>
      <c r="L563" s="179" t="n">
        <v>544.23</v>
      </c>
      <c r="M563" s="222" t="n">
        <v>3</v>
      </c>
      <c r="N563" s="224" t="n">
        <v>1</v>
      </c>
      <c r="O563" s="179" t="n">
        <v>0</v>
      </c>
      <c r="P563" s="225" t="n">
        <v>0</v>
      </c>
      <c r="Q563" s="222" t="n">
        <v>0</v>
      </c>
      <c r="R563" s="225" t="n">
        <v>0</v>
      </c>
      <c r="S563" s="224" t="n">
        <v>0</v>
      </c>
      <c r="T563" s="225" t="n">
        <v>0</v>
      </c>
    </row>
    <row r="564" customFormat="false" ht="14.4" hidden="false" customHeight="false" outlineLevel="0" collapsed="false">
      <c r="A564" s="0" t="n">
        <v>30</v>
      </c>
      <c r="B564" s="0" t="s">
        <v>322</v>
      </c>
      <c r="C564" s="222" t="n">
        <v>89301303</v>
      </c>
      <c r="D564" s="223" t="s">
        <v>1419</v>
      </c>
      <c r="E564" s="222" t="s">
        <v>1415</v>
      </c>
      <c r="F564" s="222" t="s">
        <v>2582</v>
      </c>
      <c r="G564" s="222"/>
      <c r="H564" s="222" t="s">
        <v>2583</v>
      </c>
      <c r="I564" s="222" t="s">
        <v>2584</v>
      </c>
      <c r="J564" s="222" t="s">
        <v>2585</v>
      </c>
      <c r="K564" s="179" t="n">
        <v>0</v>
      </c>
      <c r="L564" s="179" t="n">
        <v>0</v>
      </c>
      <c r="M564" s="222" t="n">
        <v>1</v>
      </c>
      <c r="N564" s="224" t="n">
        <v>1</v>
      </c>
      <c r="O564" s="179" t="n">
        <v>0</v>
      </c>
      <c r="P564" s="225" t="n">
        <v>0</v>
      </c>
      <c r="Q564" s="222" t="n">
        <v>0</v>
      </c>
      <c r="R564" s="225" t="n">
        <v>0</v>
      </c>
      <c r="S564" s="224" t="n">
        <v>0</v>
      </c>
      <c r="T564" s="225" t="n">
        <v>0</v>
      </c>
    </row>
    <row r="565" customFormat="false" ht="14.4" hidden="false" customHeight="false" outlineLevel="0" collapsed="false">
      <c r="A565" s="0" t="n">
        <v>30</v>
      </c>
      <c r="B565" s="0" t="s">
        <v>322</v>
      </c>
      <c r="C565" s="222" t="n">
        <v>89301303</v>
      </c>
      <c r="D565" s="223" t="s">
        <v>1419</v>
      </c>
      <c r="E565" s="222" t="s">
        <v>1415</v>
      </c>
      <c r="F565" s="222" t="s">
        <v>2054</v>
      </c>
      <c r="G565" s="222"/>
      <c r="H565" s="222" t="s">
        <v>2586</v>
      </c>
      <c r="I565" s="222" t="s">
        <v>2587</v>
      </c>
      <c r="J565" s="222" t="s">
        <v>1329</v>
      </c>
      <c r="K565" s="179" t="n">
        <v>101.16</v>
      </c>
      <c r="L565" s="179" t="n">
        <v>606.96</v>
      </c>
      <c r="M565" s="222" t="n">
        <v>6</v>
      </c>
      <c r="N565" s="224" t="n">
        <v>1</v>
      </c>
      <c r="O565" s="179" t="n">
        <v>0</v>
      </c>
      <c r="P565" s="225" t="n">
        <v>0</v>
      </c>
      <c r="Q565" s="222" t="n">
        <v>0</v>
      </c>
      <c r="R565" s="225" t="n">
        <v>0</v>
      </c>
      <c r="S565" s="224" t="n">
        <v>0</v>
      </c>
      <c r="T565" s="225" t="n">
        <v>0</v>
      </c>
    </row>
    <row r="566" customFormat="false" ht="14.4" hidden="false" customHeight="false" outlineLevel="0" collapsed="false">
      <c r="A566" s="0" t="n">
        <v>30</v>
      </c>
      <c r="B566" s="0" t="s">
        <v>322</v>
      </c>
      <c r="C566" s="222" t="n">
        <v>89301303</v>
      </c>
      <c r="D566" s="223" t="s">
        <v>1419</v>
      </c>
      <c r="E566" s="222" t="s">
        <v>1415</v>
      </c>
      <c r="F566" s="222" t="s">
        <v>2054</v>
      </c>
      <c r="G566" s="222" t="s">
        <v>371</v>
      </c>
      <c r="H566" s="222" t="s">
        <v>2588</v>
      </c>
      <c r="I566" s="222" t="s">
        <v>372</v>
      </c>
      <c r="J566" s="222" t="s">
        <v>2589</v>
      </c>
      <c r="K566" s="179" t="n">
        <v>94.92</v>
      </c>
      <c r="L566" s="179" t="n">
        <v>94.92</v>
      </c>
      <c r="M566" s="222" t="n">
        <v>1</v>
      </c>
      <c r="N566" s="224" t="n">
        <v>1</v>
      </c>
      <c r="O566" s="179" t="n">
        <v>94.92</v>
      </c>
      <c r="P566" s="225" t="n">
        <v>1</v>
      </c>
      <c r="Q566" s="222" t="n">
        <v>1</v>
      </c>
      <c r="R566" s="225" t="n">
        <v>1</v>
      </c>
      <c r="S566" s="224" t="n">
        <v>1</v>
      </c>
      <c r="T566" s="225" t="n">
        <v>1</v>
      </c>
    </row>
    <row r="567" customFormat="false" ht="14.4" hidden="false" customHeight="false" outlineLevel="0" collapsed="false">
      <c r="A567" s="0" t="n">
        <v>30</v>
      </c>
      <c r="B567" s="0" t="s">
        <v>322</v>
      </c>
      <c r="C567" s="222" t="n">
        <v>89301303</v>
      </c>
      <c r="D567" s="223" t="s">
        <v>1419</v>
      </c>
      <c r="E567" s="222" t="s">
        <v>1415</v>
      </c>
      <c r="F567" s="222" t="s">
        <v>2590</v>
      </c>
      <c r="G567" s="222"/>
      <c r="H567" s="222" t="s">
        <v>2244</v>
      </c>
      <c r="I567" s="222" t="s">
        <v>846</v>
      </c>
      <c r="J567" s="222" t="s">
        <v>847</v>
      </c>
      <c r="K567" s="179" t="n">
        <v>156.54</v>
      </c>
      <c r="L567" s="179" t="n">
        <v>469.62</v>
      </c>
      <c r="M567" s="222" t="n">
        <v>3</v>
      </c>
      <c r="N567" s="224" t="n">
        <v>0.5</v>
      </c>
      <c r="O567" s="179" t="n">
        <v>0</v>
      </c>
      <c r="P567" s="225" t="n">
        <v>0</v>
      </c>
      <c r="Q567" s="222" t="n">
        <v>0</v>
      </c>
      <c r="R567" s="225" t="n">
        <v>0</v>
      </c>
      <c r="S567" s="224" t="n">
        <v>0</v>
      </c>
      <c r="T567" s="225" t="n">
        <v>0</v>
      </c>
    </row>
    <row r="568" customFormat="false" ht="14.4" hidden="false" customHeight="false" outlineLevel="0" collapsed="false">
      <c r="A568" s="0" t="n">
        <v>30</v>
      </c>
      <c r="B568" s="0" t="s">
        <v>322</v>
      </c>
      <c r="C568" s="222" t="n">
        <v>89301303</v>
      </c>
      <c r="D568" s="223" t="s">
        <v>1419</v>
      </c>
      <c r="E568" s="222" t="s">
        <v>1415</v>
      </c>
      <c r="F568" s="222" t="s">
        <v>2590</v>
      </c>
      <c r="G568" s="222"/>
      <c r="H568" s="222" t="s">
        <v>2245</v>
      </c>
      <c r="I568" s="222" t="s">
        <v>2246</v>
      </c>
      <c r="J568" s="222" t="s">
        <v>847</v>
      </c>
      <c r="K568" s="179" t="n">
        <v>117.41</v>
      </c>
      <c r="L568" s="179" t="n">
        <v>352.23</v>
      </c>
      <c r="M568" s="222" t="n">
        <v>3</v>
      </c>
      <c r="N568" s="224" t="n">
        <v>0.5</v>
      </c>
      <c r="O568" s="179" t="n">
        <v>352.23</v>
      </c>
      <c r="P568" s="225" t="n">
        <v>1</v>
      </c>
      <c r="Q568" s="222" t="n">
        <v>3</v>
      </c>
      <c r="R568" s="225" t="n">
        <v>1</v>
      </c>
      <c r="S568" s="224" t="n">
        <v>0.5</v>
      </c>
      <c r="T568" s="225" t="n">
        <v>1</v>
      </c>
    </row>
    <row r="569" customFormat="false" ht="14.4" hidden="false" customHeight="false" outlineLevel="0" collapsed="false">
      <c r="A569" s="0" t="n">
        <v>30</v>
      </c>
      <c r="B569" s="0" t="s">
        <v>322</v>
      </c>
      <c r="C569" s="222" t="n">
        <v>89301303</v>
      </c>
      <c r="D569" s="223" t="s">
        <v>1419</v>
      </c>
      <c r="E569" s="222" t="s">
        <v>1415</v>
      </c>
      <c r="F569" s="222" t="s">
        <v>2591</v>
      </c>
      <c r="G569" s="222"/>
      <c r="H569" s="222" t="s">
        <v>2592</v>
      </c>
      <c r="I569" s="222" t="s">
        <v>2593</v>
      </c>
      <c r="J569" s="222" t="s">
        <v>2594</v>
      </c>
      <c r="K569" s="179" t="n">
        <v>65.25</v>
      </c>
      <c r="L569" s="179" t="n">
        <v>130.5</v>
      </c>
      <c r="M569" s="222" t="n">
        <v>2</v>
      </c>
      <c r="N569" s="224" t="n">
        <v>1</v>
      </c>
      <c r="O569" s="179" t="n">
        <v>0</v>
      </c>
      <c r="P569" s="225" t="n">
        <v>0</v>
      </c>
      <c r="Q569" s="222" t="n">
        <v>0</v>
      </c>
      <c r="R569" s="225" t="n">
        <v>0</v>
      </c>
      <c r="S569" s="224" t="n">
        <v>0</v>
      </c>
      <c r="T569" s="225" t="n">
        <v>0</v>
      </c>
    </row>
    <row r="570" customFormat="false" ht="14.4" hidden="false" customHeight="false" outlineLevel="0" collapsed="false">
      <c r="A570" s="0" t="n">
        <v>30</v>
      </c>
      <c r="B570" s="0" t="s">
        <v>322</v>
      </c>
      <c r="C570" s="222" t="n">
        <v>89301303</v>
      </c>
      <c r="D570" s="223" t="s">
        <v>1419</v>
      </c>
      <c r="E570" s="222" t="s">
        <v>1415</v>
      </c>
      <c r="F570" s="222" t="s">
        <v>2070</v>
      </c>
      <c r="G570" s="222"/>
      <c r="H570" s="222" t="s">
        <v>2071</v>
      </c>
      <c r="I570" s="222" t="s">
        <v>1041</v>
      </c>
      <c r="J570" s="222" t="s">
        <v>2072</v>
      </c>
      <c r="K570" s="179" t="n">
        <v>130.44</v>
      </c>
      <c r="L570" s="179" t="n">
        <v>130.44</v>
      </c>
      <c r="M570" s="222" t="n">
        <v>1</v>
      </c>
      <c r="N570" s="224" t="n">
        <v>1</v>
      </c>
      <c r="O570" s="179" t="n">
        <v>130.44</v>
      </c>
      <c r="P570" s="225" t="n">
        <v>1</v>
      </c>
      <c r="Q570" s="222" t="n">
        <v>1</v>
      </c>
      <c r="R570" s="225" t="n">
        <v>1</v>
      </c>
      <c r="S570" s="224" t="n">
        <v>1</v>
      </c>
      <c r="T570" s="225" t="n">
        <v>1</v>
      </c>
    </row>
    <row r="571" customFormat="false" ht="14.4" hidden="false" customHeight="false" outlineLevel="0" collapsed="false">
      <c r="A571" s="0" t="n">
        <v>30</v>
      </c>
      <c r="B571" s="0" t="s">
        <v>322</v>
      </c>
      <c r="C571" s="222" t="n">
        <v>89301303</v>
      </c>
      <c r="D571" s="223" t="s">
        <v>1419</v>
      </c>
      <c r="E571" s="222" t="s">
        <v>1415</v>
      </c>
      <c r="F571" s="222" t="s">
        <v>2084</v>
      </c>
      <c r="G571" s="222"/>
      <c r="H571" s="222" t="s">
        <v>2088</v>
      </c>
      <c r="I571" s="222" t="s">
        <v>677</v>
      </c>
      <c r="J571" s="222" t="s">
        <v>678</v>
      </c>
      <c r="K571" s="179" t="n">
        <v>311.28</v>
      </c>
      <c r="L571" s="179" t="n">
        <v>1245.12</v>
      </c>
      <c r="M571" s="222" t="n">
        <v>4</v>
      </c>
      <c r="N571" s="224" t="n">
        <v>3</v>
      </c>
      <c r="O571" s="179" t="n">
        <v>622.56</v>
      </c>
      <c r="P571" s="225" t="n">
        <v>0.5</v>
      </c>
      <c r="Q571" s="222" t="n">
        <v>2</v>
      </c>
      <c r="R571" s="225" t="n">
        <v>0.5</v>
      </c>
      <c r="S571" s="224" t="n">
        <v>1.5</v>
      </c>
      <c r="T571" s="225" t="n">
        <v>0.5</v>
      </c>
    </row>
    <row r="572" customFormat="false" ht="14.4" hidden="false" customHeight="false" outlineLevel="0" collapsed="false">
      <c r="A572" s="0" t="n">
        <v>30</v>
      </c>
      <c r="B572" s="0" t="s">
        <v>322</v>
      </c>
      <c r="C572" s="222" t="n">
        <v>89301303</v>
      </c>
      <c r="D572" s="223" t="s">
        <v>1419</v>
      </c>
      <c r="E572" s="222" t="s">
        <v>1415</v>
      </c>
      <c r="F572" s="222" t="s">
        <v>2092</v>
      </c>
      <c r="G572" s="222" t="s">
        <v>371</v>
      </c>
      <c r="H572" s="222" t="s">
        <v>2595</v>
      </c>
      <c r="I572" s="222" t="s">
        <v>1310</v>
      </c>
      <c r="J572" s="222" t="s">
        <v>1245</v>
      </c>
      <c r="K572" s="179" t="n">
        <v>787.22</v>
      </c>
      <c r="L572" s="179" t="n">
        <v>787.22</v>
      </c>
      <c r="M572" s="222" t="n">
        <v>1</v>
      </c>
      <c r="N572" s="224" t="n">
        <v>0.5</v>
      </c>
      <c r="O572" s="179" t="n">
        <v>0</v>
      </c>
      <c r="P572" s="225" t="n">
        <v>0</v>
      </c>
      <c r="Q572" s="222" t="n">
        <v>0</v>
      </c>
      <c r="R572" s="225" t="n">
        <v>0</v>
      </c>
      <c r="S572" s="224" t="n">
        <v>0</v>
      </c>
      <c r="T572" s="225" t="n">
        <v>0</v>
      </c>
    </row>
    <row r="573" customFormat="false" ht="14.4" hidden="false" customHeight="false" outlineLevel="0" collapsed="false">
      <c r="A573" s="0" t="n">
        <v>30</v>
      </c>
      <c r="B573" s="0" t="s">
        <v>322</v>
      </c>
      <c r="C573" s="222" t="n">
        <v>89301303</v>
      </c>
      <c r="D573" s="223" t="s">
        <v>1419</v>
      </c>
      <c r="E573" s="222" t="s">
        <v>1415</v>
      </c>
      <c r="F573" s="222" t="s">
        <v>2092</v>
      </c>
      <c r="G573" s="222" t="s">
        <v>371</v>
      </c>
      <c r="H573" s="222" t="s">
        <v>2094</v>
      </c>
      <c r="I573" s="222" t="s">
        <v>1309</v>
      </c>
      <c r="J573" s="222" t="s">
        <v>673</v>
      </c>
      <c r="K573" s="179" t="n">
        <v>349.77</v>
      </c>
      <c r="L573" s="179" t="n">
        <v>2098.62</v>
      </c>
      <c r="M573" s="222" t="n">
        <v>6</v>
      </c>
      <c r="N573" s="224" t="n">
        <v>1.5</v>
      </c>
      <c r="O573" s="179" t="n">
        <v>0</v>
      </c>
      <c r="P573" s="225" t="n">
        <v>0</v>
      </c>
      <c r="Q573" s="222" t="n">
        <v>0</v>
      </c>
      <c r="R573" s="225" t="n">
        <v>0</v>
      </c>
      <c r="S573" s="224" t="n">
        <v>0</v>
      </c>
      <c r="T573" s="225" t="n">
        <v>0</v>
      </c>
    </row>
    <row r="574" customFormat="false" ht="14.4" hidden="false" customHeight="false" outlineLevel="0" collapsed="false">
      <c r="A574" s="0" t="n">
        <v>30</v>
      </c>
      <c r="B574" s="0" t="s">
        <v>322</v>
      </c>
      <c r="C574" s="222" t="n">
        <v>89301303</v>
      </c>
      <c r="D574" s="223" t="s">
        <v>1419</v>
      </c>
      <c r="E574" s="222" t="s">
        <v>1415</v>
      </c>
      <c r="F574" s="222" t="s">
        <v>2092</v>
      </c>
      <c r="G574" s="222" t="s">
        <v>371</v>
      </c>
      <c r="H574" s="222" t="s">
        <v>2596</v>
      </c>
      <c r="I574" s="222" t="s">
        <v>1309</v>
      </c>
      <c r="J574" s="222" t="s">
        <v>2284</v>
      </c>
      <c r="K574" s="179" t="n">
        <v>1049.31</v>
      </c>
      <c r="L574" s="179" t="n">
        <v>3147.93</v>
      </c>
      <c r="M574" s="222" t="n">
        <v>3</v>
      </c>
      <c r="N574" s="224" t="n">
        <v>2</v>
      </c>
      <c r="O574" s="179" t="n">
        <v>0</v>
      </c>
      <c r="P574" s="225" t="n">
        <v>0</v>
      </c>
      <c r="Q574" s="222" t="n">
        <v>0</v>
      </c>
      <c r="R574" s="225" t="n">
        <v>0</v>
      </c>
      <c r="S574" s="224" t="n">
        <v>0</v>
      </c>
      <c r="T574" s="225" t="n">
        <v>0</v>
      </c>
    </row>
    <row r="575" customFormat="false" ht="14.4" hidden="false" customHeight="false" outlineLevel="0" collapsed="false">
      <c r="A575" s="0" t="n">
        <v>30</v>
      </c>
      <c r="B575" s="0" t="s">
        <v>322</v>
      </c>
      <c r="C575" s="222" t="n">
        <v>89301303</v>
      </c>
      <c r="D575" s="223" t="s">
        <v>1419</v>
      </c>
      <c r="E575" s="222" t="s">
        <v>1415</v>
      </c>
      <c r="F575" s="222" t="s">
        <v>2095</v>
      </c>
      <c r="G575" s="222"/>
      <c r="H575" s="222" t="s">
        <v>2098</v>
      </c>
      <c r="I575" s="222" t="s">
        <v>2099</v>
      </c>
      <c r="J575" s="222" t="s">
        <v>2100</v>
      </c>
      <c r="K575" s="179" t="n">
        <v>0</v>
      </c>
      <c r="L575" s="179" t="n">
        <v>0</v>
      </c>
      <c r="M575" s="222" t="n">
        <v>4</v>
      </c>
      <c r="N575" s="224" t="n">
        <v>0.5</v>
      </c>
      <c r="O575" s="179" t="n">
        <v>0</v>
      </c>
      <c r="P575" s="225" t="n">
        <v>0</v>
      </c>
      <c r="Q575" s="222" t="n">
        <v>0</v>
      </c>
      <c r="R575" s="225" t="n">
        <v>0</v>
      </c>
      <c r="S575" s="224" t="n">
        <v>0</v>
      </c>
      <c r="T575" s="225" t="n">
        <v>0</v>
      </c>
    </row>
    <row r="576" customFormat="false" ht="14.4" hidden="false" customHeight="false" outlineLevel="0" collapsed="false">
      <c r="A576" s="0" t="n">
        <v>30</v>
      </c>
      <c r="B576" s="0" t="s">
        <v>322</v>
      </c>
      <c r="C576" s="222" t="n">
        <v>89301303</v>
      </c>
      <c r="D576" s="223" t="s">
        <v>1419</v>
      </c>
      <c r="E576" s="222" t="s">
        <v>1415</v>
      </c>
      <c r="F576" s="222" t="s">
        <v>2101</v>
      </c>
      <c r="G576" s="222"/>
      <c r="H576" s="222" t="s">
        <v>2105</v>
      </c>
      <c r="I576" s="222" t="s">
        <v>1183</v>
      </c>
      <c r="J576" s="222" t="s">
        <v>2106</v>
      </c>
      <c r="K576" s="179" t="n">
        <v>112.13</v>
      </c>
      <c r="L576" s="179" t="n">
        <v>560.65</v>
      </c>
      <c r="M576" s="222" t="n">
        <v>5</v>
      </c>
      <c r="N576" s="224" t="n">
        <v>1.5</v>
      </c>
      <c r="O576" s="179" t="n">
        <v>336.39</v>
      </c>
      <c r="P576" s="225" t="n">
        <v>0.6</v>
      </c>
      <c r="Q576" s="222" t="n">
        <v>3</v>
      </c>
      <c r="R576" s="225" t="n">
        <v>0.6</v>
      </c>
      <c r="S576" s="224" t="n">
        <v>1</v>
      </c>
      <c r="T576" s="225" t="n">
        <v>0.666666666666667</v>
      </c>
    </row>
    <row r="577" customFormat="false" ht="14.4" hidden="false" customHeight="false" outlineLevel="0" collapsed="false">
      <c r="A577" s="0" t="n">
        <v>30</v>
      </c>
      <c r="B577" s="0" t="s">
        <v>322</v>
      </c>
      <c r="C577" s="222" t="n">
        <v>89301303</v>
      </c>
      <c r="D577" s="223" t="s">
        <v>1419</v>
      </c>
      <c r="E577" s="222" t="s">
        <v>1415</v>
      </c>
      <c r="F577" s="222" t="s">
        <v>2597</v>
      </c>
      <c r="G577" s="222" t="s">
        <v>371</v>
      </c>
      <c r="H577" s="222" t="s">
        <v>2598</v>
      </c>
      <c r="I577" s="222" t="s">
        <v>734</v>
      </c>
      <c r="J577" s="222" t="s">
        <v>2599</v>
      </c>
      <c r="K577" s="179" t="n">
        <v>94.8</v>
      </c>
      <c r="L577" s="179" t="n">
        <v>284.4</v>
      </c>
      <c r="M577" s="222" t="n">
        <v>3</v>
      </c>
      <c r="N577" s="224" t="n">
        <v>2</v>
      </c>
      <c r="O577" s="179" t="n">
        <v>0</v>
      </c>
      <c r="P577" s="225" t="n">
        <v>0</v>
      </c>
      <c r="Q577" s="222" t="n">
        <v>0</v>
      </c>
      <c r="R577" s="225" t="n">
        <v>0</v>
      </c>
      <c r="S577" s="224" t="n">
        <v>0</v>
      </c>
      <c r="T577" s="225" t="n">
        <v>0</v>
      </c>
    </row>
    <row r="578" customFormat="false" ht="14.4" hidden="false" customHeight="false" outlineLevel="0" collapsed="false">
      <c r="A578" s="0" t="n">
        <v>30</v>
      </c>
      <c r="B578" s="0" t="s">
        <v>322</v>
      </c>
      <c r="C578" s="222" t="n">
        <v>89301303</v>
      </c>
      <c r="D578" s="223" t="s">
        <v>1419</v>
      </c>
      <c r="E578" s="222" t="s">
        <v>1415</v>
      </c>
      <c r="F578" s="222" t="s">
        <v>2110</v>
      </c>
      <c r="G578" s="222" t="s">
        <v>371</v>
      </c>
      <c r="H578" s="222" t="s">
        <v>2600</v>
      </c>
      <c r="I578" s="222" t="s">
        <v>1315</v>
      </c>
      <c r="J578" s="222" t="s">
        <v>2601</v>
      </c>
      <c r="K578" s="179" t="n">
        <v>1130.43</v>
      </c>
      <c r="L578" s="179" t="n">
        <v>1130.43</v>
      </c>
      <c r="M578" s="222" t="n">
        <v>1</v>
      </c>
      <c r="N578" s="224" t="n">
        <v>1</v>
      </c>
      <c r="O578" s="179" t="n">
        <v>1130.43</v>
      </c>
      <c r="P578" s="225" t="n">
        <v>1</v>
      </c>
      <c r="Q578" s="222" t="n">
        <v>1</v>
      </c>
      <c r="R578" s="225" t="n">
        <v>1</v>
      </c>
      <c r="S578" s="224" t="n">
        <v>1</v>
      </c>
      <c r="T578" s="225" t="n">
        <v>1</v>
      </c>
    </row>
    <row r="579" customFormat="false" ht="14.4" hidden="false" customHeight="false" outlineLevel="0" collapsed="false">
      <c r="A579" s="0" t="n">
        <v>30</v>
      </c>
      <c r="B579" s="0" t="s">
        <v>322</v>
      </c>
      <c r="C579" s="222" t="n">
        <v>89301303</v>
      </c>
      <c r="D579" s="223" t="s">
        <v>1419</v>
      </c>
      <c r="E579" s="222" t="s">
        <v>1415</v>
      </c>
      <c r="F579" s="222" t="s">
        <v>2110</v>
      </c>
      <c r="G579" s="222"/>
      <c r="H579" s="222" t="s">
        <v>2602</v>
      </c>
      <c r="I579" s="222" t="s">
        <v>2603</v>
      </c>
      <c r="J579" s="222" t="s">
        <v>2604</v>
      </c>
      <c r="K579" s="179" t="n">
        <v>0</v>
      </c>
      <c r="L579" s="179" t="n">
        <v>0</v>
      </c>
      <c r="M579" s="222" t="n">
        <v>2</v>
      </c>
      <c r="N579" s="224" t="n">
        <v>2</v>
      </c>
      <c r="O579" s="179" t="n">
        <v>0</v>
      </c>
      <c r="P579" s="225" t="n">
        <v>0</v>
      </c>
      <c r="Q579" s="222" t="n">
        <v>0</v>
      </c>
      <c r="R579" s="225" t="n">
        <v>0</v>
      </c>
      <c r="S579" s="224" t="n">
        <v>0</v>
      </c>
      <c r="T579" s="225" t="n">
        <v>0</v>
      </c>
    </row>
    <row r="580" customFormat="false" ht="14.4" hidden="false" customHeight="false" outlineLevel="0" collapsed="false">
      <c r="A580" s="0" t="n">
        <v>30</v>
      </c>
      <c r="B580" s="0" t="s">
        <v>322</v>
      </c>
      <c r="C580" s="222" t="n">
        <v>89301303</v>
      </c>
      <c r="D580" s="223" t="s">
        <v>1419</v>
      </c>
      <c r="E580" s="222" t="s">
        <v>1415</v>
      </c>
      <c r="F580" s="222" t="s">
        <v>2605</v>
      </c>
      <c r="G580" s="222"/>
      <c r="H580" s="222" t="s">
        <v>2606</v>
      </c>
      <c r="I580" s="222" t="s">
        <v>628</v>
      </c>
      <c r="J580" s="222" t="s">
        <v>2607</v>
      </c>
      <c r="K580" s="179" t="n">
        <v>58.26</v>
      </c>
      <c r="L580" s="179" t="n">
        <v>233.04</v>
      </c>
      <c r="M580" s="222" t="n">
        <v>4</v>
      </c>
      <c r="N580" s="224" t="n">
        <v>2.5</v>
      </c>
      <c r="O580" s="179" t="n">
        <v>0</v>
      </c>
      <c r="P580" s="225" t="n">
        <v>0</v>
      </c>
      <c r="Q580" s="222" t="n">
        <v>0</v>
      </c>
      <c r="R580" s="225" t="n">
        <v>0</v>
      </c>
      <c r="S580" s="224" t="n">
        <v>0</v>
      </c>
      <c r="T580" s="225" t="n">
        <v>0</v>
      </c>
    </row>
    <row r="581" customFormat="false" ht="14.4" hidden="false" customHeight="false" outlineLevel="0" collapsed="false">
      <c r="A581" s="0" t="n">
        <v>30</v>
      </c>
      <c r="B581" s="0" t="s">
        <v>322</v>
      </c>
      <c r="C581" s="222" t="n">
        <v>89301303</v>
      </c>
      <c r="D581" s="223" t="s">
        <v>1419</v>
      </c>
      <c r="E581" s="222" t="s">
        <v>1415</v>
      </c>
      <c r="F581" s="222" t="s">
        <v>2605</v>
      </c>
      <c r="G581" s="222"/>
      <c r="H581" s="222" t="s">
        <v>2608</v>
      </c>
      <c r="I581" s="222" t="s">
        <v>628</v>
      </c>
      <c r="J581" s="222" t="s">
        <v>2609</v>
      </c>
      <c r="K581" s="179" t="n">
        <v>116.52</v>
      </c>
      <c r="L581" s="179" t="n">
        <v>815.64</v>
      </c>
      <c r="M581" s="222" t="n">
        <v>7</v>
      </c>
      <c r="N581" s="224" t="n">
        <v>2.5</v>
      </c>
      <c r="O581" s="179" t="n">
        <v>233.04</v>
      </c>
      <c r="P581" s="225" t="n">
        <v>0.285714285714286</v>
      </c>
      <c r="Q581" s="222" t="n">
        <v>2</v>
      </c>
      <c r="R581" s="225" t="n">
        <v>0.285714285714286</v>
      </c>
      <c r="S581" s="224" t="n">
        <v>0</v>
      </c>
      <c r="T581" s="225" t="n">
        <v>0</v>
      </c>
    </row>
    <row r="582" customFormat="false" ht="14.4" hidden="false" customHeight="false" outlineLevel="0" collapsed="false">
      <c r="A582" s="0" t="n">
        <v>30</v>
      </c>
      <c r="B582" s="0" t="s">
        <v>322</v>
      </c>
      <c r="C582" s="222" t="n">
        <v>89301303</v>
      </c>
      <c r="D582" s="223" t="s">
        <v>1419</v>
      </c>
      <c r="E582" s="222" t="s">
        <v>1415</v>
      </c>
      <c r="F582" s="222" t="s">
        <v>2118</v>
      </c>
      <c r="G582" s="222" t="s">
        <v>371</v>
      </c>
      <c r="H582" s="222" t="s">
        <v>2610</v>
      </c>
      <c r="I582" s="222" t="s">
        <v>1354</v>
      </c>
      <c r="J582" s="222" t="s">
        <v>673</v>
      </c>
      <c r="K582" s="179" t="n">
        <v>178.87</v>
      </c>
      <c r="L582" s="179" t="n">
        <v>536.61</v>
      </c>
      <c r="M582" s="222" t="n">
        <v>3</v>
      </c>
      <c r="N582" s="224" t="n">
        <v>0.5</v>
      </c>
      <c r="O582" s="179" t="n">
        <v>0</v>
      </c>
      <c r="P582" s="225" t="n">
        <v>0</v>
      </c>
      <c r="Q582" s="222" t="n">
        <v>0</v>
      </c>
      <c r="R582" s="225" t="n">
        <v>0</v>
      </c>
      <c r="S582" s="224" t="n">
        <v>0</v>
      </c>
      <c r="T582" s="225" t="n">
        <v>0</v>
      </c>
    </row>
    <row r="583" customFormat="false" ht="14.4" hidden="false" customHeight="false" outlineLevel="0" collapsed="false">
      <c r="A583" s="0" t="n">
        <v>30</v>
      </c>
      <c r="B583" s="0" t="s">
        <v>322</v>
      </c>
      <c r="C583" s="222" t="n">
        <v>89301303</v>
      </c>
      <c r="D583" s="223" t="s">
        <v>1419</v>
      </c>
      <c r="E583" s="222" t="s">
        <v>1415</v>
      </c>
      <c r="F583" s="222" t="s">
        <v>2127</v>
      </c>
      <c r="G583" s="222"/>
      <c r="H583" s="222" t="s">
        <v>2128</v>
      </c>
      <c r="I583" s="222" t="s">
        <v>2129</v>
      </c>
      <c r="J583" s="222" t="s">
        <v>2130</v>
      </c>
      <c r="K583" s="179" t="n">
        <v>0</v>
      </c>
      <c r="L583" s="179" t="n">
        <v>0</v>
      </c>
      <c r="M583" s="222" t="n">
        <v>8</v>
      </c>
      <c r="N583" s="224" t="n">
        <v>2</v>
      </c>
      <c r="O583" s="179" t="n">
        <v>0</v>
      </c>
      <c r="P583" s="225" t="n">
        <v>0</v>
      </c>
      <c r="Q583" s="222" t="n">
        <v>0</v>
      </c>
      <c r="R583" s="225" t="n">
        <v>0</v>
      </c>
      <c r="S583" s="224" t="n">
        <v>0</v>
      </c>
      <c r="T583" s="225" t="n">
        <v>0</v>
      </c>
    </row>
    <row r="584" customFormat="false" ht="14.4" hidden="false" customHeight="false" outlineLevel="0" collapsed="false">
      <c r="A584" s="0" t="n">
        <v>30</v>
      </c>
      <c r="B584" s="0" t="s">
        <v>322</v>
      </c>
      <c r="C584" s="222" t="n">
        <v>89301303</v>
      </c>
      <c r="D584" s="223" t="s">
        <v>1419</v>
      </c>
      <c r="E584" s="222" t="s">
        <v>1415</v>
      </c>
      <c r="F584" s="222" t="s">
        <v>2127</v>
      </c>
      <c r="G584" s="222"/>
      <c r="H584" s="222" t="s">
        <v>2611</v>
      </c>
      <c r="I584" s="222" t="s">
        <v>2612</v>
      </c>
      <c r="J584" s="222" t="s">
        <v>2613</v>
      </c>
      <c r="K584" s="179" t="n">
        <v>105.46</v>
      </c>
      <c r="L584" s="179" t="n">
        <v>738.22</v>
      </c>
      <c r="M584" s="222" t="n">
        <v>7</v>
      </c>
      <c r="N584" s="224" t="n">
        <v>4.5</v>
      </c>
      <c r="O584" s="179" t="n">
        <v>105.46</v>
      </c>
      <c r="P584" s="225" t="n">
        <v>0.142857142857143</v>
      </c>
      <c r="Q584" s="222" t="n">
        <v>1</v>
      </c>
      <c r="R584" s="225" t="n">
        <v>0.142857142857143</v>
      </c>
      <c r="S584" s="224" t="n">
        <v>1</v>
      </c>
      <c r="T584" s="225" t="n">
        <v>0.222222222222222</v>
      </c>
    </row>
    <row r="585" customFormat="false" ht="14.4" hidden="false" customHeight="false" outlineLevel="0" collapsed="false">
      <c r="A585" s="0" t="n">
        <v>30</v>
      </c>
      <c r="B585" s="0" t="s">
        <v>322</v>
      </c>
      <c r="C585" s="222" t="n">
        <v>89301303</v>
      </c>
      <c r="D585" s="223" t="s">
        <v>1419</v>
      </c>
      <c r="E585" s="222" t="s">
        <v>1415</v>
      </c>
      <c r="F585" s="222" t="s">
        <v>2131</v>
      </c>
      <c r="G585" s="222"/>
      <c r="H585" s="222" t="s">
        <v>2132</v>
      </c>
      <c r="I585" s="222" t="s">
        <v>836</v>
      </c>
      <c r="J585" s="222" t="s">
        <v>837</v>
      </c>
      <c r="K585" s="179" t="n">
        <v>73.97</v>
      </c>
      <c r="L585" s="179" t="n">
        <v>147.94</v>
      </c>
      <c r="M585" s="222" t="n">
        <v>2</v>
      </c>
      <c r="N585" s="224" t="n">
        <v>2</v>
      </c>
      <c r="O585" s="179" t="n">
        <v>0</v>
      </c>
      <c r="P585" s="225" t="n">
        <v>0</v>
      </c>
      <c r="Q585" s="222" t="n">
        <v>0</v>
      </c>
      <c r="R585" s="225" t="n">
        <v>0</v>
      </c>
      <c r="S585" s="224" t="n">
        <v>0</v>
      </c>
      <c r="T585" s="225" t="n">
        <v>0</v>
      </c>
    </row>
    <row r="586" customFormat="false" ht="14.4" hidden="false" customHeight="false" outlineLevel="0" collapsed="false">
      <c r="A586" s="0" t="n">
        <v>30</v>
      </c>
      <c r="B586" s="0" t="s">
        <v>322</v>
      </c>
      <c r="C586" s="222" t="n">
        <v>89301303</v>
      </c>
      <c r="D586" s="223" t="s">
        <v>1419</v>
      </c>
      <c r="E586" s="222" t="s">
        <v>1415</v>
      </c>
      <c r="F586" s="222" t="s">
        <v>2133</v>
      </c>
      <c r="G586" s="222"/>
      <c r="H586" s="222" t="s">
        <v>2134</v>
      </c>
      <c r="I586" s="222" t="s">
        <v>484</v>
      </c>
      <c r="J586" s="222" t="s">
        <v>2135</v>
      </c>
      <c r="K586" s="179" t="n">
        <v>219.94</v>
      </c>
      <c r="L586" s="179" t="n">
        <v>219.94</v>
      </c>
      <c r="M586" s="222" t="n">
        <v>1</v>
      </c>
      <c r="N586" s="224" t="n">
        <v>0.5</v>
      </c>
      <c r="O586" s="179" t="n">
        <v>219.94</v>
      </c>
      <c r="P586" s="225" t="n">
        <v>1</v>
      </c>
      <c r="Q586" s="222" t="n">
        <v>1</v>
      </c>
      <c r="R586" s="225" t="n">
        <v>1</v>
      </c>
      <c r="S586" s="224" t="n">
        <v>0.5</v>
      </c>
      <c r="T586" s="225" t="n">
        <v>1</v>
      </c>
    </row>
    <row r="587" customFormat="false" ht="14.4" hidden="false" customHeight="false" outlineLevel="0" collapsed="false">
      <c r="A587" s="0" t="n">
        <v>30</v>
      </c>
      <c r="B587" s="0" t="s">
        <v>322</v>
      </c>
      <c r="C587" s="222" t="n">
        <v>89301303</v>
      </c>
      <c r="D587" s="223" t="s">
        <v>1419</v>
      </c>
      <c r="E587" s="222" t="s">
        <v>1415</v>
      </c>
      <c r="F587" s="222" t="s">
        <v>2133</v>
      </c>
      <c r="G587" s="222"/>
      <c r="H587" s="222" t="s">
        <v>2136</v>
      </c>
      <c r="I587" s="222" t="s">
        <v>484</v>
      </c>
      <c r="J587" s="222" t="s">
        <v>1667</v>
      </c>
      <c r="K587" s="179" t="n">
        <v>43.99</v>
      </c>
      <c r="L587" s="179" t="n">
        <v>43.99</v>
      </c>
      <c r="M587" s="222" t="n">
        <v>1</v>
      </c>
      <c r="N587" s="224" t="n">
        <v>1</v>
      </c>
      <c r="O587" s="179" t="n">
        <v>0</v>
      </c>
      <c r="P587" s="225" t="n">
        <v>0</v>
      </c>
      <c r="Q587" s="222" t="n">
        <v>0</v>
      </c>
      <c r="R587" s="225" t="n">
        <v>0</v>
      </c>
      <c r="S587" s="224" t="n">
        <v>0</v>
      </c>
      <c r="T587" s="225" t="n">
        <v>0</v>
      </c>
    </row>
    <row r="588" customFormat="false" ht="14.4" hidden="false" customHeight="false" outlineLevel="0" collapsed="false">
      <c r="A588" s="0" t="n">
        <v>30</v>
      </c>
      <c r="B588" s="0" t="s">
        <v>322</v>
      </c>
      <c r="C588" s="222" t="n">
        <v>89301303</v>
      </c>
      <c r="D588" s="223" t="s">
        <v>1419</v>
      </c>
      <c r="E588" s="222" t="s">
        <v>1415</v>
      </c>
      <c r="F588" s="222" t="s">
        <v>2141</v>
      </c>
      <c r="G588" s="222"/>
      <c r="H588" s="222" t="s">
        <v>2614</v>
      </c>
      <c r="I588" s="222" t="s">
        <v>2615</v>
      </c>
      <c r="J588" s="222" t="s">
        <v>2616</v>
      </c>
      <c r="K588" s="179" t="n">
        <v>25.99</v>
      </c>
      <c r="L588" s="179" t="n">
        <v>25.99</v>
      </c>
      <c r="M588" s="222" t="n">
        <v>1</v>
      </c>
      <c r="N588" s="224" t="n">
        <v>1</v>
      </c>
      <c r="O588" s="179" t="n">
        <v>0</v>
      </c>
      <c r="P588" s="225" t="n">
        <v>0</v>
      </c>
      <c r="Q588" s="222" t="n">
        <v>0</v>
      </c>
      <c r="R588" s="225" t="n">
        <v>0</v>
      </c>
      <c r="S588" s="224" t="n">
        <v>0</v>
      </c>
      <c r="T588" s="225" t="n">
        <v>0</v>
      </c>
    </row>
    <row r="589" customFormat="false" ht="14.4" hidden="false" customHeight="false" outlineLevel="0" collapsed="false">
      <c r="A589" s="0" t="n">
        <v>30</v>
      </c>
      <c r="B589" s="0" t="s">
        <v>322</v>
      </c>
      <c r="C589" s="222" t="n">
        <v>89301303</v>
      </c>
      <c r="D589" s="223" t="s">
        <v>1419</v>
      </c>
      <c r="E589" s="222" t="s">
        <v>1415</v>
      </c>
      <c r="F589" s="222" t="s">
        <v>2145</v>
      </c>
      <c r="G589" s="222"/>
      <c r="H589" s="222" t="s">
        <v>2146</v>
      </c>
      <c r="I589" s="222" t="s">
        <v>1153</v>
      </c>
      <c r="J589" s="222" t="s">
        <v>2147</v>
      </c>
      <c r="K589" s="179" t="n">
        <v>472.71</v>
      </c>
      <c r="L589" s="179" t="n">
        <v>4727.1</v>
      </c>
      <c r="M589" s="222" t="n">
        <v>10</v>
      </c>
      <c r="N589" s="224" t="n">
        <v>3.5</v>
      </c>
      <c r="O589" s="179" t="n">
        <v>1418.13</v>
      </c>
      <c r="P589" s="225" t="n">
        <v>0.3</v>
      </c>
      <c r="Q589" s="222" t="n">
        <v>3</v>
      </c>
      <c r="R589" s="225" t="n">
        <v>0.3</v>
      </c>
      <c r="S589" s="224" t="n">
        <v>0.5</v>
      </c>
      <c r="T589" s="225" t="n">
        <v>0.142857142857143</v>
      </c>
    </row>
    <row r="590" customFormat="false" ht="14.4" hidden="false" customHeight="false" outlineLevel="0" collapsed="false">
      <c r="A590" s="0" t="n">
        <v>30</v>
      </c>
      <c r="B590" s="0" t="s">
        <v>322</v>
      </c>
      <c r="C590" s="222" t="n">
        <v>89301303</v>
      </c>
      <c r="D590" s="223" t="s">
        <v>1419</v>
      </c>
      <c r="E590" s="222" t="s">
        <v>1415</v>
      </c>
      <c r="F590" s="222" t="s">
        <v>2151</v>
      </c>
      <c r="G590" s="222"/>
      <c r="H590" s="222" t="s">
        <v>2617</v>
      </c>
      <c r="I590" s="222" t="s">
        <v>2618</v>
      </c>
      <c r="J590" s="222" t="s">
        <v>686</v>
      </c>
      <c r="K590" s="179" t="n">
        <v>156.97</v>
      </c>
      <c r="L590" s="179" t="n">
        <v>156.97</v>
      </c>
      <c r="M590" s="222" t="n">
        <v>1</v>
      </c>
      <c r="N590" s="224" t="n">
        <v>1</v>
      </c>
      <c r="O590" s="179" t="n">
        <v>0</v>
      </c>
      <c r="P590" s="225" t="n">
        <v>0</v>
      </c>
      <c r="Q590" s="222" t="n">
        <v>0</v>
      </c>
      <c r="R590" s="225" t="n">
        <v>0</v>
      </c>
      <c r="S590" s="224" t="n">
        <v>0</v>
      </c>
      <c r="T590" s="225" t="n">
        <v>0</v>
      </c>
    </row>
    <row r="591" customFormat="false" ht="14.4" hidden="false" customHeight="false" outlineLevel="0" collapsed="false">
      <c r="A591" s="0" t="n">
        <v>30</v>
      </c>
      <c r="B591" s="0" t="s">
        <v>322</v>
      </c>
      <c r="C591" s="222" t="n">
        <v>89301303</v>
      </c>
      <c r="D591" s="223" t="s">
        <v>1419</v>
      </c>
      <c r="E591" s="222" t="s">
        <v>1415</v>
      </c>
      <c r="F591" s="222" t="s">
        <v>2151</v>
      </c>
      <c r="G591" s="222"/>
      <c r="H591" s="222" t="s">
        <v>2152</v>
      </c>
      <c r="I591" s="222" t="s">
        <v>1364</v>
      </c>
      <c r="J591" s="222" t="s">
        <v>686</v>
      </c>
      <c r="K591" s="179" t="n">
        <v>180.95</v>
      </c>
      <c r="L591" s="179" t="n">
        <v>904.75</v>
      </c>
      <c r="M591" s="222" t="n">
        <v>5</v>
      </c>
      <c r="N591" s="224" t="n">
        <v>1</v>
      </c>
      <c r="O591" s="179" t="n">
        <v>0</v>
      </c>
      <c r="P591" s="225" t="n">
        <v>0</v>
      </c>
      <c r="Q591" s="222" t="n">
        <v>0</v>
      </c>
      <c r="R591" s="225" t="n">
        <v>0</v>
      </c>
      <c r="S591" s="224" t="n">
        <v>0</v>
      </c>
      <c r="T591" s="225" t="n">
        <v>0</v>
      </c>
    </row>
    <row r="592" customFormat="false" ht="14.4" hidden="false" customHeight="false" outlineLevel="0" collapsed="false">
      <c r="A592" s="0" t="n">
        <v>30</v>
      </c>
      <c r="B592" s="0" t="s">
        <v>322</v>
      </c>
      <c r="C592" s="222" t="n">
        <v>89301303</v>
      </c>
      <c r="D592" s="223" t="s">
        <v>1419</v>
      </c>
      <c r="E592" s="222" t="s">
        <v>1415</v>
      </c>
      <c r="F592" s="222" t="s">
        <v>2151</v>
      </c>
      <c r="G592" s="222"/>
      <c r="H592" s="222" t="s">
        <v>2152</v>
      </c>
      <c r="I592" s="222" t="s">
        <v>1364</v>
      </c>
      <c r="J592" s="222" t="s">
        <v>686</v>
      </c>
      <c r="K592" s="179" t="n">
        <v>258.1</v>
      </c>
      <c r="L592" s="179" t="n">
        <v>258.1</v>
      </c>
      <c r="M592" s="222" t="n">
        <v>1</v>
      </c>
      <c r="N592" s="224" t="n">
        <v>1</v>
      </c>
      <c r="O592" s="179" t="n">
        <v>258.1</v>
      </c>
      <c r="P592" s="225" t="n">
        <v>1</v>
      </c>
      <c r="Q592" s="222" t="n">
        <v>1</v>
      </c>
      <c r="R592" s="225" t="n">
        <v>1</v>
      </c>
      <c r="S592" s="224" t="n">
        <v>1</v>
      </c>
      <c r="T592" s="225" t="n">
        <v>1</v>
      </c>
    </row>
    <row r="593" customFormat="false" ht="14.4" hidden="false" customHeight="false" outlineLevel="0" collapsed="false">
      <c r="A593" s="0" t="n">
        <v>30</v>
      </c>
      <c r="B593" s="0" t="s">
        <v>322</v>
      </c>
      <c r="C593" s="222" t="n">
        <v>89301303</v>
      </c>
      <c r="D593" s="223" t="s">
        <v>1419</v>
      </c>
      <c r="E593" s="222" t="s">
        <v>1415</v>
      </c>
      <c r="F593" s="222" t="s">
        <v>2151</v>
      </c>
      <c r="G593" s="222"/>
      <c r="H593" s="222" t="s">
        <v>2153</v>
      </c>
      <c r="I593" s="222" t="s">
        <v>1363</v>
      </c>
      <c r="J593" s="222" t="s">
        <v>686</v>
      </c>
      <c r="K593" s="179" t="n">
        <v>199.71</v>
      </c>
      <c r="L593" s="179" t="n">
        <v>798.84</v>
      </c>
      <c r="M593" s="222" t="n">
        <v>4</v>
      </c>
      <c r="N593" s="224" t="n">
        <v>1.5</v>
      </c>
      <c r="O593" s="179" t="n">
        <v>0</v>
      </c>
      <c r="P593" s="225" t="n">
        <v>0</v>
      </c>
      <c r="Q593" s="222" t="n">
        <v>0</v>
      </c>
      <c r="R593" s="225" t="n">
        <v>0</v>
      </c>
      <c r="S593" s="224" t="n">
        <v>0</v>
      </c>
      <c r="T593" s="225" t="n">
        <v>0</v>
      </c>
    </row>
    <row r="594" customFormat="false" ht="14.4" hidden="false" customHeight="false" outlineLevel="0" collapsed="false">
      <c r="A594" s="0" t="n">
        <v>30</v>
      </c>
      <c r="B594" s="0" t="s">
        <v>322</v>
      </c>
      <c r="C594" s="222" t="n">
        <v>89301303</v>
      </c>
      <c r="D594" s="223" t="s">
        <v>1419</v>
      </c>
      <c r="E594" s="222" t="s">
        <v>1415</v>
      </c>
      <c r="F594" s="222" t="s">
        <v>2154</v>
      </c>
      <c r="G594" s="222"/>
      <c r="H594" s="222" t="s">
        <v>2155</v>
      </c>
      <c r="I594" s="222" t="s">
        <v>2156</v>
      </c>
      <c r="J594" s="222" t="s">
        <v>686</v>
      </c>
      <c r="K594" s="179" t="n">
        <v>129.95</v>
      </c>
      <c r="L594" s="179" t="n">
        <v>5717.8</v>
      </c>
      <c r="M594" s="222" t="n">
        <v>44</v>
      </c>
      <c r="N594" s="224" t="n">
        <v>4</v>
      </c>
      <c r="O594" s="179" t="n">
        <v>4938.1</v>
      </c>
      <c r="P594" s="225" t="n">
        <v>0.863636363636364</v>
      </c>
      <c r="Q594" s="222" t="n">
        <v>38</v>
      </c>
      <c r="R594" s="225" t="n">
        <v>0.863636363636364</v>
      </c>
      <c r="S594" s="224" t="n">
        <v>3</v>
      </c>
      <c r="T594" s="225" t="n">
        <v>0.75</v>
      </c>
    </row>
    <row r="595" customFormat="false" ht="14.4" hidden="false" customHeight="false" outlineLevel="0" collapsed="false">
      <c r="A595" s="0" t="n">
        <v>30</v>
      </c>
      <c r="B595" s="0" t="s">
        <v>322</v>
      </c>
      <c r="C595" s="222" t="n">
        <v>89301303</v>
      </c>
      <c r="D595" s="223" t="s">
        <v>1419</v>
      </c>
      <c r="E595" s="222" t="s">
        <v>1415</v>
      </c>
      <c r="F595" s="222" t="s">
        <v>2154</v>
      </c>
      <c r="G595" s="222"/>
      <c r="H595" s="222" t="s">
        <v>2619</v>
      </c>
      <c r="I595" s="222" t="s">
        <v>712</v>
      </c>
      <c r="J595" s="222" t="s">
        <v>686</v>
      </c>
      <c r="K595" s="179" t="n">
        <v>140.16</v>
      </c>
      <c r="L595" s="179" t="n">
        <v>420.48</v>
      </c>
      <c r="M595" s="222" t="n">
        <v>3</v>
      </c>
      <c r="N595" s="224" t="n">
        <v>0.5</v>
      </c>
      <c r="O595" s="179" t="n">
        <v>0</v>
      </c>
      <c r="P595" s="225" t="n">
        <v>0</v>
      </c>
      <c r="Q595" s="222" t="n">
        <v>0</v>
      </c>
      <c r="R595" s="225" t="n">
        <v>0</v>
      </c>
      <c r="S595" s="224" t="n">
        <v>0</v>
      </c>
      <c r="T595" s="225" t="n">
        <v>0</v>
      </c>
    </row>
    <row r="596" customFormat="false" ht="14.4" hidden="false" customHeight="false" outlineLevel="0" collapsed="false">
      <c r="A596" s="0" t="n">
        <v>30</v>
      </c>
      <c r="B596" s="0" t="s">
        <v>322</v>
      </c>
      <c r="C596" s="222" t="n">
        <v>89301303</v>
      </c>
      <c r="D596" s="223" t="s">
        <v>1419</v>
      </c>
      <c r="E596" s="222" t="s">
        <v>1415</v>
      </c>
      <c r="F596" s="222" t="s">
        <v>2620</v>
      </c>
      <c r="G596" s="222"/>
      <c r="H596" s="222" t="s">
        <v>2621</v>
      </c>
      <c r="I596" s="222" t="s">
        <v>2622</v>
      </c>
      <c r="J596" s="222" t="s">
        <v>2623</v>
      </c>
      <c r="K596" s="179" t="n">
        <v>0</v>
      </c>
      <c r="L596" s="179" t="n">
        <v>0</v>
      </c>
      <c r="M596" s="222" t="n">
        <v>1</v>
      </c>
      <c r="N596" s="224" t="n">
        <v>1</v>
      </c>
      <c r="O596" s="179" t="n">
        <v>0</v>
      </c>
      <c r="P596" s="225" t="n">
        <v>0</v>
      </c>
      <c r="Q596" s="222" t="n">
        <v>0</v>
      </c>
      <c r="R596" s="225" t="n">
        <v>0</v>
      </c>
      <c r="S596" s="224" t="n">
        <v>0</v>
      </c>
      <c r="T596" s="225" t="n">
        <v>0</v>
      </c>
    </row>
    <row r="597" customFormat="false" ht="14.4" hidden="false" customHeight="false" outlineLevel="0" collapsed="false">
      <c r="A597" s="0" t="n">
        <v>30</v>
      </c>
      <c r="B597" s="0" t="s">
        <v>322</v>
      </c>
      <c r="C597" s="222" t="n">
        <v>89301303</v>
      </c>
      <c r="D597" s="223" t="s">
        <v>1419</v>
      </c>
      <c r="E597" s="222" t="s">
        <v>1415</v>
      </c>
      <c r="F597" s="222" t="s">
        <v>2620</v>
      </c>
      <c r="G597" s="222"/>
      <c r="H597" s="222" t="s">
        <v>2624</v>
      </c>
      <c r="I597" s="222" t="s">
        <v>2625</v>
      </c>
      <c r="J597" s="222" t="s">
        <v>2626</v>
      </c>
      <c r="K597" s="179" t="n">
        <v>70.18</v>
      </c>
      <c r="L597" s="179" t="n">
        <v>210.54</v>
      </c>
      <c r="M597" s="222" t="n">
        <v>3</v>
      </c>
      <c r="N597" s="224" t="n">
        <v>1</v>
      </c>
      <c r="O597" s="179" t="n">
        <v>0</v>
      </c>
      <c r="P597" s="225" t="n">
        <v>0</v>
      </c>
      <c r="Q597" s="222" t="n">
        <v>0</v>
      </c>
      <c r="R597" s="225" t="n">
        <v>0</v>
      </c>
      <c r="S597" s="224" t="n">
        <v>0</v>
      </c>
      <c r="T597" s="225" t="n">
        <v>0</v>
      </c>
    </row>
    <row r="598" customFormat="false" ht="14.4" hidden="false" customHeight="false" outlineLevel="0" collapsed="false">
      <c r="A598" s="0" t="n">
        <v>30</v>
      </c>
      <c r="B598" s="0" t="s">
        <v>322</v>
      </c>
      <c r="C598" s="222" t="n">
        <v>89301303</v>
      </c>
      <c r="D598" s="223" t="s">
        <v>1419</v>
      </c>
      <c r="E598" s="222" t="s">
        <v>1415</v>
      </c>
      <c r="F598" s="222" t="s">
        <v>2627</v>
      </c>
      <c r="G598" s="222" t="s">
        <v>371</v>
      </c>
      <c r="H598" s="222" t="s">
        <v>2628</v>
      </c>
      <c r="I598" s="222" t="s">
        <v>2629</v>
      </c>
      <c r="J598" s="222" t="s">
        <v>2630</v>
      </c>
      <c r="K598" s="179" t="n">
        <v>207.43</v>
      </c>
      <c r="L598" s="179" t="n">
        <v>622.29</v>
      </c>
      <c r="M598" s="222" t="n">
        <v>3</v>
      </c>
      <c r="N598" s="224" t="n">
        <v>0.5</v>
      </c>
      <c r="O598" s="179" t="n">
        <v>0</v>
      </c>
      <c r="P598" s="225" t="n">
        <v>0</v>
      </c>
      <c r="Q598" s="222" t="n">
        <v>0</v>
      </c>
      <c r="R598" s="225" t="n">
        <v>0</v>
      </c>
      <c r="S598" s="224" t="n">
        <v>0</v>
      </c>
      <c r="T598" s="225" t="n">
        <v>0</v>
      </c>
    </row>
    <row r="599" customFormat="false" ht="14.4" hidden="false" customHeight="false" outlineLevel="0" collapsed="false">
      <c r="A599" s="0" t="n">
        <v>30</v>
      </c>
      <c r="B599" s="0" t="s">
        <v>322</v>
      </c>
      <c r="C599" s="222" t="n">
        <v>89301303</v>
      </c>
      <c r="D599" s="223" t="s">
        <v>1419</v>
      </c>
      <c r="E599" s="222" t="s">
        <v>1415</v>
      </c>
      <c r="F599" s="222" t="s">
        <v>2631</v>
      </c>
      <c r="G599" s="222"/>
      <c r="H599" s="222" t="s">
        <v>2632</v>
      </c>
      <c r="I599" s="222" t="s">
        <v>2633</v>
      </c>
      <c r="J599" s="222" t="s">
        <v>2634</v>
      </c>
      <c r="K599" s="179" t="n">
        <v>85.49</v>
      </c>
      <c r="L599" s="179" t="n">
        <v>85.49</v>
      </c>
      <c r="M599" s="222" t="n">
        <v>1</v>
      </c>
      <c r="N599" s="224" t="n">
        <v>0.5</v>
      </c>
      <c r="O599" s="179" t="n">
        <v>0</v>
      </c>
      <c r="P599" s="225" t="n">
        <v>0</v>
      </c>
      <c r="Q599" s="222" t="n">
        <v>0</v>
      </c>
      <c r="R599" s="225" t="n">
        <v>0</v>
      </c>
      <c r="S599" s="224" t="n">
        <v>0</v>
      </c>
      <c r="T599" s="225" t="n">
        <v>0</v>
      </c>
    </row>
    <row r="600" customFormat="false" ht="14.4" hidden="false" customHeight="false" outlineLevel="0" collapsed="false">
      <c r="A600" s="0" t="n">
        <v>30</v>
      </c>
      <c r="B600" s="0" t="s">
        <v>322</v>
      </c>
      <c r="C600" s="222" t="n">
        <v>89301303</v>
      </c>
      <c r="D600" s="223" t="s">
        <v>1419</v>
      </c>
      <c r="E600" s="222" t="s">
        <v>1415</v>
      </c>
      <c r="F600" s="222" t="s">
        <v>2180</v>
      </c>
      <c r="G600" s="222" t="s">
        <v>371</v>
      </c>
      <c r="H600" s="222" t="s">
        <v>2635</v>
      </c>
      <c r="I600" s="222" t="s">
        <v>1035</v>
      </c>
      <c r="J600" s="222" t="s">
        <v>1698</v>
      </c>
      <c r="K600" s="179" t="n">
        <v>32.74</v>
      </c>
      <c r="L600" s="179" t="n">
        <v>32.74</v>
      </c>
      <c r="M600" s="222" t="n">
        <v>1</v>
      </c>
      <c r="N600" s="224" t="n">
        <v>0.5</v>
      </c>
      <c r="O600" s="179" t="n">
        <v>32.74</v>
      </c>
      <c r="P600" s="225" t="n">
        <v>1</v>
      </c>
      <c r="Q600" s="222" t="n">
        <v>1</v>
      </c>
      <c r="R600" s="225" t="n">
        <v>1</v>
      </c>
      <c r="S600" s="224" t="n">
        <v>0.5</v>
      </c>
      <c r="T600" s="225" t="n">
        <v>1</v>
      </c>
    </row>
    <row r="601" customFormat="false" ht="14.4" hidden="false" customHeight="false" outlineLevel="0" collapsed="false">
      <c r="A601" s="0" t="n">
        <v>30</v>
      </c>
      <c r="B601" s="0" t="s">
        <v>322</v>
      </c>
      <c r="C601" s="222" t="n">
        <v>89301303</v>
      </c>
      <c r="D601" s="223" t="s">
        <v>1419</v>
      </c>
      <c r="E601" s="222" t="s">
        <v>1415</v>
      </c>
      <c r="F601" s="222" t="s">
        <v>2182</v>
      </c>
      <c r="G601" s="222"/>
      <c r="H601" s="222" t="s">
        <v>2185</v>
      </c>
      <c r="I601" s="222" t="s">
        <v>764</v>
      </c>
      <c r="J601" s="222" t="s">
        <v>721</v>
      </c>
      <c r="K601" s="179" t="n">
        <v>60.97</v>
      </c>
      <c r="L601" s="179" t="n">
        <v>60.97</v>
      </c>
      <c r="M601" s="222" t="n">
        <v>1</v>
      </c>
      <c r="N601" s="224" t="n">
        <v>0.5</v>
      </c>
      <c r="O601" s="179" t="n">
        <v>0</v>
      </c>
      <c r="P601" s="225" t="n">
        <v>0</v>
      </c>
      <c r="Q601" s="222" t="n">
        <v>0</v>
      </c>
      <c r="R601" s="225" t="n">
        <v>0</v>
      </c>
      <c r="S601" s="224" t="n">
        <v>0</v>
      </c>
      <c r="T601" s="225" t="n">
        <v>0</v>
      </c>
    </row>
    <row r="602" customFormat="false" ht="14.4" hidden="false" customHeight="false" outlineLevel="0" collapsed="false">
      <c r="A602" s="0" t="n">
        <v>30</v>
      </c>
      <c r="B602" s="0" t="s">
        <v>322</v>
      </c>
      <c r="C602" s="222" t="n">
        <v>89301303</v>
      </c>
      <c r="D602" s="223" t="s">
        <v>1419</v>
      </c>
      <c r="E602" s="222" t="s">
        <v>1415</v>
      </c>
      <c r="F602" s="222" t="s">
        <v>2182</v>
      </c>
      <c r="G602" s="222"/>
      <c r="H602" s="222" t="s">
        <v>2636</v>
      </c>
      <c r="I602" s="222" t="s">
        <v>2637</v>
      </c>
      <c r="J602" s="222" t="s">
        <v>1317</v>
      </c>
      <c r="K602" s="179" t="n">
        <v>102.89</v>
      </c>
      <c r="L602" s="179" t="n">
        <v>308.67</v>
      </c>
      <c r="M602" s="222" t="n">
        <v>3</v>
      </c>
      <c r="N602" s="224" t="n">
        <v>0.5</v>
      </c>
      <c r="O602" s="179" t="n">
        <v>0</v>
      </c>
      <c r="P602" s="225" t="n">
        <v>0</v>
      </c>
      <c r="Q602" s="222" t="n">
        <v>0</v>
      </c>
      <c r="R602" s="225" t="n">
        <v>0</v>
      </c>
      <c r="S602" s="224" t="n">
        <v>0</v>
      </c>
      <c r="T602" s="225" t="n">
        <v>0</v>
      </c>
    </row>
    <row r="603" customFormat="false" ht="14.4" hidden="false" customHeight="false" outlineLevel="0" collapsed="false">
      <c r="A603" s="0" t="n">
        <v>30</v>
      </c>
      <c r="B603" s="0" t="s">
        <v>322</v>
      </c>
      <c r="C603" s="222" t="n">
        <v>89301303</v>
      </c>
      <c r="D603" s="223" t="s">
        <v>1419</v>
      </c>
      <c r="E603" s="222" t="s">
        <v>1415</v>
      </c>
      <c r="F603" s="222" t="s">
        <v>2182</v>
      </c>
      <c r="G603" s="222"/>
      <c r="H603" s="222" t="s">
        <v>2638</v>
      </c>
      <c r="I603" s="222" t="s">
        <v>2637</v>
      </c>
      <c r="J603" s="222" t="s">
        <v>721</v>
      </c>
      <c r="K603" s="179" t="n">
        <v>154.33</v>
      </c>
      <c r="L603" s="179" t="n">
        <v>154.33</v>
      </c>
      <c r="M603" s="222" t="n">
        <v>1</v>
      </c>
      <c r="N603" s="224" t="n">
        <v>0.5</v>
      </c>
      <c r="O603" s="179" t="n">
        <v>0</v>
      </c>
      <c r="P603" s="225" t="n">
        <v>0</v>
      </c>
      <c r="Q603" s="222" t="n">
        <v>0</v>
      </c>
      <c r="R603" s="225" t="n">
        <v>0</v>
      </c>
      <c r="S603" s="224" t="n">
        <v>0</v>
      </c>
      <c r="T603" s="225" t="n">
        <v>0</v>
      </c>
    </row>
    <row r="604" customFormat="false" ht="14.4" hidden="false" customHeight="false" outlineLevel="0" collapsed="false">
      <c r="A604" s="0" t="n">
        <v>30</v>
      </c>
      <c r="B604" s="0" t="s">
        <v>322</v>
      </c>
      <c r="C604" s="222" t="n">
        <v>89301303</v>
      </c>
      <c r="D604" s="223" t="s">
        <v>1419</v>
      </c>
      <c r="E604" s="222" t="s">
        <v>1415</v>
      </c>
      <c r="F604" s="222" t="s">
        <v>2192</v>
      </c>
      <c r="G604" s="222"/>
      <c r="H604" s="222" t="s">
        <v>2639</v>
      </c>
      <c r="I604" s="222" t="s">
        <v>798</v>
      </c>
      <c r="J604" s="222" t="s">
        <v>2640</v>
      </c>
      <c r="K604" s="179" t="n">
        <v>432.32</v>
      </c>
      <c r="L604" s="179" t="n">
        <v>2593.92</v>
      </c>
      <c r="M604" s="222" t="n">
        <v>6</v>
      </c>
      <c r="N604" s="224" t="n">
        <v>3.5</v>
      </c>
      <c r="O604" s="179" t="n">
        <v>1729.28</v>
      </c>
      <c r="P604" s="225" t="n">
        <v>0.666666666666667</v>
      </c>
      <c r="Q604" s="222" t="n">
        <v>4</v>
      </c>
      <c r="R604" s="225" t="n">
        <v>0.666666666666667</v>
      </c>
      <c r="S604" s="224" t="n">
        <v>2</v>
      </c>
      <c r="T604" s="225" t="n">
        <v>0.571428571428571</v>
      </c>
    </row>
    <row r="605" customFormat="false" ht="14.4" hidden="false" customHeight="false" outlineLevel="0" collapsed="false">
      <c r="A605" s="0" t="n">
        <v>30</v>
      </c>
      <c r="B605" s="0" t="s">
        <v>322</v>
      </c>
      <c r="C605" s="222" t="n">
        <v>89301303</v>
      </c>
      <c r="D605" s="223" t="s">
        <v>1419</v>
      </c>
      <c r="E605" s="222" t="s">
        <v>1415</v>
      </c>
      <c r="F605" s="222" t="s">
        <v>2192</v>
      </c>
      <c r="G605" s="222"/>
      <c r="H605" s="222" t="s">
        <v>2641</v>
      </c>
      <c r="I605" s="222" t="s">
        <v>798</v>
      </c>
      <c r="J605" s="222" t="s">
        <v>2338</v>
      </c>
      <c r="K605" s="179" t="n">
        <v>144.1</v>
      </c>
      <c r="L605" s="179" t="n">
        <v>144.1</v>
      </c>
      <c r="M605" s="222" t="n">
        <v>1</v>
      </c>
      <c r="N605" s="224" t="n">
        <v>1</v>
      </c>
      <c r="O605" s="179" t="n">
        <v>0</v>
      </c>
      <c r="P605" s="225" t="n">
        <v>0</v>
      </c>
      <c r="Q605" s="222" t="n">
        <v>0</v>
      </c>
      <c r="R605" s="225" t="n">
        <v>0</v>
      </c>
      <c r="S605" s="224" t="n">
        <v>0</v>
      </c>
      <c r="T605" s="225" t="n">
        <v>0</v>
      </c>
    </row>
    <row r="606" customFormat="false" ht="14.4" hidden="false" customHeight="false" outlineLevel="0" collapsed="false">
      <c r="A606" s="0" t="n">
        <v>30</v>
      </c>
      <c r="B606" s="0" t="s">
        <v>322</v>
      </c>
      <c r="C606" s="222" t="n">
        <v>89301303</v>
      </c>
      <c r="D606" s="223" t="s">
        <v>1419</v>
      </c>
      <c r="E606" s="222" t="s">
        <v>1415</v>
      </c>
      <c r="F606" s="222" t="s">
        <v>2195</v>
      </c>
      <c r="G606" s="222"/>
      <c r="H606" s="222" t="s">
        <v>2642</v>
      </c>
      <c r="I606" s="222" t="s">
        <v>1351</v>
      </c>
      <c r="J606" s="222" t="s">
        <v>1352</v>
      </c>
      <c r="K606" s="179" t="n">
        <v>78.78</v>
      </c>
      <c r="L606" s="179" t="n">
        <v>157.56</v>
      </c>
      <c r="M606" s="222" t="n">
        <v>2</v>
      </c>
      <c r="N606" s="224" t="n">
        <v>1</v>
      </c>
      <c r="O606" s="179" t="n">
        <v>157.56</v>
      </c>
      <c r="P606" s="225" t="n">
        <v>1</v>
      </c>
      <c r="Q606" s="222" t="n">
        <v>2</v>
      </c>
      <c r="R606" s="225" t="n">
        <v>1</v>
      </c>
      <c r="S606" s="224" t="n">
        <v>1</v>
      </c>
      <c r="T606" s="225" t="n">
        <v>1</v>
      </c>
    </row>
    <row r="607" customFormat="false" ht="14.4" hidden="false" customHeight="false" outlineLevel="0" collapsed="false">
      <c r="A607" s="0" t="n">
        <v>30</v>
      </c>
      <c r="B607" s="0" t="s">
        <v>322</v>
      </c>
      <c r="C607" s="222" t="n">
        <v>89301303</v>
      </c>
      <c r="D607" s="223" t="s">
        <v>1419</v>
      </c>
      <c r="E607" s="222" t="s">
        <v>1415</v>
      </c>
      <c r="F607" s="222" t="s">
        <v>2202</v>
      </c>
      <c r="G607" s="222"/>
      <c r="H607" s="222" t="s">
        <v>2203</v>
      </c>
      <c r="I607" s="222" t="s">
        <v>758</v>
      </c>
      <c r="J607" s="222" t="s">
        <v>759</v>
      </c>
      <c r="K607" s="179" t="n">
        <v>226.23</v>
      </c>
      <c r="L607" s="179" t="n">
        <v>2940.99</v>
      </c>
      <c r="M607" s="222" t="n">
        <v>13</v>
      </c>
      <c r="N607" s="224" t="n">
        <v>3</v>
      </c>
      <c r="O607" s="179" t="n">
        <v>1131.15</v>
      </c>
      <c r="P607" s="225" t="n">
        <v>0.384615384615385</v>
      </c>
      <c r="Q607" s="222" t="n">
        <v>5</v>
      </c>
      <c r="R607" s="225" t="n">
        <v>0.384615384615385</v>
      </c>
      <c r="S607" s="224" t="n">
        <v>1</v>
      </c>
      <c r="T607" s="225" t="n">
        <v>0.333333333333333</v>
      </c>
    </row>
    <row r="608" customFormat="false" ht="14.4" hidden="false" customHeight="false" outlineLevel="0" collapsed="false">
      <c r="A608" s="0" t="n">
        <v>30</v>
      </c>
      <c r="B608" s="0" t="s">
        <v>322</v>
      </c>
      <c r="C608" s="222" t="n">
        <v>89301303</v>
      </c>
      <c r="D608" s="223" t="s">
        <v>1419</v>
      </c>
      <c r="E608" s="222" t="s">
        <v>1415</v>
      </c>
      <c r="F608" s="222" t="s">
        <v>2202</v>
      </c>
      <c r="G608" s="222"/>
      <c r="H608" s="222" t="s">
        <v>2643</v>
      </c>
      <c r="I608" s="222" t="s">
        <v>758</v>
      </c>
      <c r="J608" s="222" t="s">
        <v>2644</v>
      </c>
      <c r="K608" s="179" t="n">
        <v>0</v>
      </c>
      <c r="L608" s="179" t="n">
        <v>0</v>
      </c>
      <c r="M608" s="222" t="n">
        <v>2</v>
      </c>
      <c r="N608" s="224" t="n">
        <v>0.5</v>
      </c>
      <c r="O608" s="179" t="n">
        <v>0</v>
      </c>
      <c r="P608" s="225" t="n">
        <v>0</v>
      </c>
      <c r="Q608" s="222" t="n">
        <v>2</v>
      </c>
      <c r="R608" s="225" t="n">
        <v>1</v>
      </c>
      <c r="S608" s="224" t="n">
        <v>0.5</v>
      </c>
      <c r="T608" s="225" t="n">
        <v>1</v>
      </c>
    </row>
    <row r="609" customFormat="false" ht="14.4" hidden="false" customHeight="false" outlineLevel="0" collapsed="false">
      <c r="A609" s="0" t="n">
        <v>30</v>
      </c>
      <c r="B609" s="0" t="s">
        <v>322</v>
      </c>
      <c r="C609" s="222" t="n">
        <v>89301303</v>
      </c>
      <c r="D609" s="223" t="s">
        <v>1419</v>
      </c>
      <c r="E609" s="222" t="s">
        <v>1415</v>
      </c>
      <c r="F609" s="222" t="s">
        <v>2208</v>
      </c>
      <c r="G609" s="222"/>
      <c r="H609" s="222" t="s">
        <v>2645</v>
      </c>
      <c r="I609" s="222" t="s">
        <v>1023</v>
      </c>
      <c r="J609" s="222" t="s">
        <v>1024</v>
      </c>
      <c r="K609" s="179" t="n">
        <v>69.3</v>
      </c>
      <c r="L609" s="179" t="n">
        <v>485.1</v>
      </c>
      <c r="M609" s="222" t="n">
        <v>7</v>
      </c>
      <c r="N609" s="224" t="n">
        <v>2</v>
      </c>
      <c r="O609" s="179" t="n">
        <v>346.5</v>
      </c>
      <c r="P609" s="225" t="n">
        <v>0.714285714285714</v>
      </c>
      <c r="Q609" s="222" t="n">
        <v>5</v>
      </c>
      <c r="R609" s="225" t="n">
        <v>0.714285714285714</v>
      </c>
      <c r="S609" s="224" t="n">
        <v>1.5</v>
      </c>
      <c r="T609" s="225" t="n">
        <v>0.75</v>
      </c>
    </row>
    <row r="610" customFormat="false" ht="14.4" hidden="false" customHeight="false" outlineLevel="0" collapsed="false">
      <c r="A610" s="0" t="n">
        <v>30</v>
      </c>
      <c r="B610" s="0" t="s">
        <v>322</v>
      </c>
      <c r="C610" s="222" t="n">
        <v>89301303</v>
      </c>
      <c r="D610" s="223" t="s">
        <v>1419</v>
      </c>
      <c r="E610" s="222" t="s">
        <v>1415</v>
      </c>
      <c r="F610" s="222" t="s">
        <v>2208</v>
      </c>
      <c r="G610" s="222"/>
      <c r="H610" s="222" t="s">
        <v>2646</v>
      </c>
      <c r="I610" s="222" t="s">
        <v>1023</v>
      </c>
      <c r="J610" s="222" t="s">
        <v>1024</v>
      </c>
      <c r="K610" s="179" t="n">
        <v>69.3</v>
      </c>
      <c r="L610" s="179" t="n">
        <v>346.5</v>
      </c>
      <c r="M610" s="222" t="n">
        <v>5</v>
      </c>
      <c r="N610" s="224" t="n">
        <v>2</v>
      </c>
      <c r="O610" s="179" t="n">
        <v>207.9</v>
      </c>
      <c r="P610" s="225" t="n">
        <v>0.6</v>
      </c>
      <c r="Q610" s="222" t="n">
        <v>3</v>
      </c>
      <c r="R610" s="225" t="n">
        <v>0.6</v>
      </c>
      <c r="S610" s="224" t="n">
        <v>1.5</v>
      </c>
      <c r="T610" s="225" t="n">
        <v>0.75</v>
      </c>
    </row>
    <row r="611" customFormat="false" ht="14.4" hidden="false" customHeight="false" outlineLevel="0" collapsed="false">
      <c r="A611" s="0" t="n">
        <v>30</v>
      </c>
      <c r="B611" s="0" t="s">
        <v>322</v>
      </c>
      <c r="C611" s="222" t="n">
        <v>89301303</v>
      </c>
      <c r="D611" s="223" t="s">
        <v>1419</v>
      </c>
      <c r="E611" s="222" t="s">
        <v>1415</v>
      </c>
      <c r="F611" s="222" t="s">
        <v>2214</v>
      </c>
      <c r="G611" s="222"/>
      <c r="H611" s="222" t="s">
        <v>2242</v>
      </c>
      <c r="I611" s="222" t="s">
        <v>965</v>
      </c>
      <c r="J611" s="222" t="s">
        <v>966</v>
      </c>
      <c r="K611" s="179" t="n">
        <v>286.63</v>
      </c>
      <c r="L611" s="179" t="n">
        <v>286.63</v>
      </c>
      <c r="M611" s="222" t="n">
        <v>1</v>
      </c>
      <c r="N611" s="224" t="n">
        <v>0.5</v>
      </c>
      <c r="O611" s="179" t="n">
        <v>0</v>
      </c>
      <c r="P611" s="225" t="n">
        <v>0</v>
      </c>
      <c r="Q611" s="222" t="n">
        <v>0</v>
      </c>
      <c r="R611" s="225" t="n">
        <v>0</v>
      </c>
      <c r="S611" s="224" t="n">
        <v>0</v>
      </c>
      <c r="T611" s="225" t="n">
        <v>0</v>
      </c>
    </row>
    <row r="612" customFormat="false" ht="14.4" hidden="false" customHeight="false" outlineLevel="0" collapsed="false">
      <c r="A612" s="0" t="n">
        <v>30</v>
      </c>
      <c r="B612" s="0" t="s">
        <v>322</v>
      </c>
      <c r="C612" s="222" t="n">
        <v>89301303</v>
      </c>
      <c r="D612" s="223" t="s">
        <v>1419</v>
      </c>
      <c r="E612" s="222" t="s">
        <v>1415</v>
      </c>
      <c r="F612" s="222" t="s">
        <v>2225</v>
      </c>
      <c r="G612" s="222" t="s">
        <v>371</v>
      </c>
      <c r="H612" s="222" t="s">
        <v>2647</v>
      </c>
      <c r="I612" s="222" t="s">
        <v>526</v>
      </c>
      <c r="J612" s="222" t="s">
        <v>2648</v>
      </c>
      <c r="K612" s="179" t="n">
        <v>0</v>
      </c>
      <c r="L612" s="179" t="n">
        <v>0</v>
      </c>
      <c r="M612" s="222" t="n">
        <v>4</v>
      </c>
      <c r="N612" s="224" t="n">
        <v>2</v>
      </c>
      <c r="O612" s="179" t="n">
        <v>0</v>
      </c>
      <c r="P612" s="225" t="n">
        <v>0</v>
      </c>
      <c r="Q612" s="222" t="n">
        <v>2</v>
      </c>
      <c r="R612" s="225" t="n">
        <v>0.5</v>
      </c>
      <c r="S612" s="224" t="n">
        <v>1</v>
      </c>
      <c r="T612" s="225" t="n">
        <v>0.5</v>
      </c>
    </row>
    <row r="613" customFormat="false" ht="14.4" hidden="false" customHeight="false" outlineLevel="0" collapsed="false">
      <c r="A613" s="0" t="n">
        <v>30</v>
      </c>
      <c r="B613" s="0" t="s">
        <v>322</v>
      </c>
      <c r="C613" s="222" t="n">
        <v>89301303</v>
      </c>
      <c r="D613" s="223" t="s">
        <v>1419</v>
      </c>
      <c r="E613" s="222" t="s">
        <v>1415</v>
      </c>
      <c r="F613" s="222" t="s">
        <v>2225</v>
      </c>
      <c r="G613" s="222" t="s">
        <v>371</v>
      </c>
      <c r="H613" s="222" t="s">
        <v>2226</v>
      </c>
      <c r="I613" s="222" t="s">
        <v>496</v>
      </c>
      <c r="J613" s="222" t="s">
        <v>2227</v>
      </c>
      <c r="K613" s="179" t="n">
        <v>0</v>
      </c>
      <c r="L613" s="179" t="n">
        <v>0</v>
      </c>
      <c r="M613" s="222" t="n">
        <v>2</v>
      </c>
      <c r="N613" s="224" t="n">
        <v>0.5</v>
      </c>
      <c r="O613" s="179" t="n">
        <v>0</v>
      </c>
      <c r="P613" s="225" t="n">
        <v>0</v>
      </c>
      <c r="Q613" s="222" t="n">
        <v>2</v>
      </c>
      <c r="R613" s="225" t="n">
        <v>1</v>
      </c>
      <c r="S613" s="224" t="n">
        <v>0.5</v>
      </c>
      <c r="T613" s="225" t="n">
        <v>1</v>
      </c>
    </row>
    <row r="614" customFormat="false" ht="14.4" hidden="false" customHeight="false" outlineLevel="0" collapsed="false">
      <c r="A614" s="0" t="n">
        <v>30</v>
      </c>
      <c r="B614" s="0" t="s">
        <v>322</v>
      </c>
      <c r="C614" s="222" t="n">
        <v>89301303</v>
      </c>
      <c r="D614" s="223" t="s">
        <v>1419</v>
      </c>
      <c r="E614" s="222" t="s">
        <v>1415</v>
      </c>
      <c r="F614" s="222" t="s">
        <v>2649</v>
      </c>
      <c r="G614" s="222"/>
      <c r="H614" s="222" t="s">
        <v>2650</v>
      </c>
      <c r="I614" s="222" t="s">
        <v>2651</v>
      </c>
      <c r="J614" s="222" t="s">
        <v>2652</v>
      </c>
      <c r="K614" s="179" t="n">
        <v>0</v>
      </c>
      <c r="L614" s="179" t="n">
        <v>0</v>
      </c>
      <c r="M614" s="222" t="n">
        <v>2</v>
      </c>
      <c r="N614" s="224" t="n">
        <v>0</v>
      </c>
      <c r="O614" s="179" t="n">
        <v>0</v>
      </c>
      <c r="P614" s="225" t="n">
        <v>0</v>
      </c>
      <c r="Q614" s="222" t="n">
        <v>2</v>
      </c>
      <c r="R614" s="225" t="n">
        <v>1</v>
      </c>
      <c r="S614" s="224" t="n">
        <v>0</v>
      </c>
      <c r="T614" s="225" t="n">
        <v>0</v>
      </c>
    </row>
    <row r="615" customFormat="false" ht="14.4" hidden="false" customHeight="false" outlineLevel="0" collapsed="false">
      <c r="A615" s="0" t="n">
        <v>30</v>
      </c>
      <c r="B615" s="0" t="s">
        <v>322</v>
      </c>
      <c r="C615" s="222" t="n">
        <v>89301303</v>
      </c>
      <c r="D615" s="223" t="s">
        <v>1419</v>
      </c>
      <c r="E615" s="222" t="s">
        <v>1415</v>
      </c>
      <c r="F615" s="222" t="s">
        <v>2649</v>
      </c>
      <c r="G615" s="222"/>
      <c r="H615" s="222" t="s">
        <v>2653</v>
      </c>
      <c r="I615" s="222" t="s">
        <v>2651</v>
      </c>
      <c r="J615" s="222" t="s">
        <v>2654</v>
      </c>
      <c r="K615" s="179" t="n">
        <v>0</v>
      </c>
      <c r="L615" s="179" t="n">
        <v>0</v>
      </c>
      <c r="M615" s="222" t="n">
        <v>1</v>
      </c>
      <c r="N615" s="224" t="n">
        <v>0.5</v>
      </c>
      <c r="O615" s="179" t="n">
        <v>0</v>
      </c>
      <c r="P615" s="225" t="n">
        <v>0</v>
      </c>
      <c r="Q615" s="222" t="n">
        <v>1</v>
      </c>
      <c r="R615" s="225" t="n">
        <v>1</v>
      </c>
      <c r="S615" s="224" t="n">
        <v>0.5</v>
      </c>
      <c r="T615" s="225" t="n">
        <v>1</v>
      </c>
    </row>
    <row r="616" customFormat="false" ht="14.4" hidden="false" customHeight="false" outlineLevel="0" collapsed="false">
      <c r="A616" s="0" t="n">
        <v>30</v>
      </c>
      <c r="B616" s="0" t="s">
        <v>322</v>
      </c>
      <c r="C616" s="222" t="n">
        <v>89301303</v>
      </c>
      <c r="D616" s="223" t="s">
        <v>1419</v>
      </c>
      <c r="E616" s="222" t="s">
        <v>1415</v>
      </c>
      <c r="F616" s="222" t="s">
        <v>2649</v>
      </c>
      <c r="G616" s="222"/>
      <c r="H616" s="222" t="s">
        <v>2655</v>
      </c>
      <c r="I616" s="222" t="s">
        <v>773</v>
      </c>
      <c r="J616" s="222" t="s">
        <v>2656</v>
      </c>
      <c r="K616" s="179" t="n">
        <v>0</v>
      </c>
      <c r="L616" s="179" t="n">
        <v>0</v>
      </c>
      <c r="M616" s="222" t="n">
        <v>1</v>
      </c>
      <c r="N616" s="224" t="n">
        <v>0.5</v>
      </c>
      <c r="O616" s="179" t="n">
        <v>0</v>
      </c>
      <c r="P616" s="225" t="n">
        <v>0</v>
      </c>
      <c r="Q616" s="222" t="n">
        <v>1</v>
      </c>
      <c r="R616" s="225" t="n">
        <v>1</v>
      </c>
      <c r="S616" s="224" t="n">
        <v>0.5</v>
      </c>
      <c r="T616" s="225" t="n">
        <v>1</v>
      </c>
    </row>
    <row r="617" customFormat="false" ht="14.4" hidden="false" customHeight="false" outlineLevel="0" collapsed="false">
      <c r="A617" s="0" t="n">
        <v>30</v>
      </c>
      <c r="B617" s="0" t="s">
        <v>322</v>
      </c>
      <c r="C617" s="222" t="n">
        <v>89301303</v>
      </c>
      <c r="D617" s="223" t="s">
        <v>1419</v>
      </c>
      <c r="E617" s="222" t="s">
        <v>1415</v>
      </c>
      <c r="F617" s="222" t="s">
        <v>2228</v>
      </c>
      <c r="G617" s="222" t="s">
        <v>371</v>
      </c>
      <c r="H617" s="222" t="s">
        <v>2229</v>
      </c>
      <c r="I617" s="222" t="s">
        <v>2230</v>
      </c>
      <c r="J617" s="222" t="s">
        <v>2227</v>
      </c>
      <c r="K617" s="179" t="n">
        <v>96.57</v>
      </c>
      <c r="L617" s="179" t="n">
        <v>96.57</v>
      </c>
      <c r="M617" s="222" t="n">
        <v>1</v>
      </c>
      <c r="N617" s="224" t="n">
        <v>1</v>
      </c>
      <c r="O617" s="179" t="n">
        <v>0</v>
      </c>
      <c r="P617" s="225" t="n">
        <v>0</v>
      </c>
      <c r="Q617" s="222" t="n">
        <v>0</v>
      </c>
      <c r="R617" s="225" t="n">
        <v>0</v>
      </c>
      <c r="S617" s="224" t="n">
        <v>0</v>
      </c>
      <c r="T617" s="225" t="n">
        <v>0</v>
      </c>
    </row>
    <row r="618" customFormat="false" ht="14.4" hidden="false" customHeight="false" outlineLevel="0" collapsed="false">
      <c r="A618" s="0" t="n">
        <v>30</v>
      </c>
      <c r="B618" s="0" t="s">
        <v>322</v>
      </c>
      <c r="C618" s="222" t="n">
        <v>89301303</v>
      </c>
      <c r="D618" s="223" t="s">
        <v>1419</v>
      </c>
      <c r="E618" s="222" t="s">
        <v>1415</v>
      </c>
      <c r="F618" s="222" t="s">
        <v>2228</v>
      </c>
      <c r="G618" s="222"/>
      <c r="H618" s="222" t="s">
        <v>2234</v>
      </c>
      <c r="I618" s="222" t="s">
        <v>2235</v>
      </c>
      <c r="J618" s="222" t="s">
        <v>1328</v>
      </c>
      <c r="K618" s="179" t="n">
        <v>193.14</v>
      </c>
      <c r="L618" s="179" t="n">
        <v>386.28</v>
      </c>
      <c r="M618" s="222" t="n">
        <v>2</v>
      </c>
      <c r="N618" s="224" t="n">
        <v>2</v>
      </c>
      <c r="O618" s="179" t="n">
        <v>193.14</v>
      </c>
      <c r="P618" s="225" t="n">
        <v>0.5</v>
      </c>
      <c r="Q618" s="222" t="n">
        <v>1</v>
      </c>
      <c r="R618" s="225" t="n">
        <v>0.5</v>
      </c>
      <c r="S618" s="224" t="n">
        <v>1</v>
      </c>
      <c r="T618" s="225" t="n">
        <v>0.5</v>
      </c>
    </row>
    <row r="619" customFormat="false" ht="14.4" hidden="false" customHeight="false" outlineLevel="0" collapsed="false">
      <c r="A619" s="0" t="n">
        <v>30</v>
      </c>
      <c r="B619" s="0" t="s">
        <v>322</v>
      </c>
      <c r="C619" s="222" t="n">
        <v>89301303</v>
      </c>
      <c r="D619" s="223" t="s">
        <v>1419</v>
      </c>
      <c r="E619" s="222" t="s">
        <v>1415</v>
      </c>
      <c r="F619" s="222" t="s">
        <v>2236</v>
      </c>
      <c r="G619" s="222"/>
      <c r="H619" s="222" t="s">
        <v>2657</v>
      </c>
      <c r="I619" s="222" t="s">
        <v>2658</v>
      </c>
      <c r="J619" s="222" t="s">
        <v>1139</v>
      </c>
      <c r="K619" s="179" t="n">
        <v>0</v>
      </c>
      <c r="L619" s="179" t="n">
        <v>0</v>
      </c>
      <c r="M619" s="222" t="n">
        <v>2</v>
      </c>
      <c r="N619" s="224" t="n">
        <v>1</v>
      </c>
      <c r="O619" s="179" t="n">
        <v>0</v>
      </c>
      <c r="P619" s="225" t="n">
        <v>0</v>
      </c>
      <c r="Q619" s="222" t="n">
        <v>2</v>
      </c>
      <c r="R619" s="225" t="n">
        <v>1</v>
      </c>
      <c r="S619" s="224" t="n">
        <v>1</v>
      </c>
      <c r="T619" s="225" t="n">
        <v>1</v>
      </c>
    </row>
    <row r="620" customFormat="false" ht="14.4" hidden="false" customHeight="false" outlineLevel="0" collapsed="false">
      <c r="A620" s="0" t="n">
        <v>30</v>
      </c>
      <c r="B620" s="0" t="s">
        <v>322</v>
      </c>
      <c r="C620" s="222" t="n">
        <v>89301303</v>
      </c>
      <c r="D620" s="223" t="s">
        <v>1419</v>
      </c>
      <c r="E620" s="222" t="s">
        <v>1415</v>
      </c>
      <c r="F620" s="222" t="s">
        <v>2236</v>
      </c>
      <c r="G620" s="222"/>
      <c r="H620" s="222" t="s">
        <v>2659</v>
      </c>
      <c r="I620" s="222" t="s">
        <v>2238</v>
      </c>
      <c r="J620" s="222" t="s">
        <v>1139</v>
      </c>
      <c r="K620" s="179" t="n">
        <v>0</v>
      </c>
      <c r="L620" s="179" t="n">
        <v>0</v>
      </c>
      <c r="M620" s="222" t="n">
        <v>2</v>
      </c>
      <c r="N620" s="224" t="n">
        <v>0.5</v>
      </c>
      <c r="O620" s="179" t="n">
        <v>0</v>
      </c>
      <c r="P620" s="225" t="n">
        <v>0</v>
      </c>
      <c r="Q620" s="222" t="n">
        <v>0</v>
      </c>
      <c r="R620" s="225" t="n">
        <v>0</v>
      </c>
      <c r="S620" s="224" t="n">
        <v>0</v>
      </c>
      <c r="T620" s="225" t="n">
        <v>0</v>
      </c>
    </row>
    <row r="621" customFormat="false" ht="14.4" hidden="false" customHeight="false" outlineLevel="0" collapsed="false">
      <c r="A621" s="0" t="n">
        <v>30</v>
      </c>
      <c r="B621" s="0" t="s">
        <v>322</v>
      </c>
      <c r="C621" s="222" t="n">
        <v>89301303</v>
      </c>
      <c r="D621" s="223" t="s">
        <v>1419</v>
      </c>
      <c r="E621" s="222" t="s">
        <v>1415</v>
      </c>
      <c r="F621" s="222" t="s">
        <v>2236</v>
      </c>
      <c r="G621" s="222"/>
      <c r="H621" s="222" t="s">
        <v>2660</v>
      </c>
      <c r="I621" s="222" t="s">
        <v>2238</v>
      </c>
      <c r="J621" s="222" t="s">
        <v>634</v>
      </c>
      <c r="K621" s="179" t="n">
        <v>0</v>
      </c>
      <c r="L621" s="179" t="n">
        <v>0</v>
      </c>
      <c r="M621" s="222" t="n">
        <v>3</v>
      </c>
      <c r="N621" s="224" t="n">
        <v>1.5</v>
      </c>
      <c r="O621" s="179" t="n">
        <v>0</v>
      </c>
      <c r="P621" s="225" t="n">
        <v>0</v>
      </c>
      <c r="Q621" s="222" t="n">
        <v>0</v>
      </c>
      <c r="R621" s="225" t="n">
        <v>0</v>
      </c>
      <c r="S621" s="224" t="n">
        <v>0</v>
      </c>
      <c r="T621" s="225" t="n">
        <v>0</v>
      </c>
    </row>
    <row r="622" customFormat="false" ht="14.4" hidden="false" customHeight="false" outlineLevel="0" collapsed="false">
      <c r="A622" s="0" t="n">
        <v>30</v>
      </c>
      <c r="B622" s="0" t="s">
        <v>322</v>
      </c>
      <c r="C622" s="222" t="n">
        <v>89301303</v>
      </c>
      <c r="D622" s="223" t="s">
        <v>1419</v>
      </c>
      <c r="E622" s="222" t="s">
        <v>1415</v>
      </c>
      <c r="F622" s="222" t="s">
        <v>2236</v>
      </c>
      <c r="G622" s="222"/>
      <c r="H622" s="222" t="s">
        <v>2661</v>
      </c>
      <c r="I622" s="222" t="s">
        <v>2662</v>
      </c>
      <c r="J622" s="222" t="s">
        <v>1139</v>
      </c>
      <c r="K622" s="179" t="n">
        <v>0</v>
      </c>
      <c r="L622" s="179" t="n">
        <v>0</v>
      </c>
      <c r="M622" s="222" t="n">
        <v>16</v>
      </c>
      <c r="N622" s="224" t="n">
        <v>7.5</v>
      </c>
      <c r="O622" s="179" t="n">
        <v>0</v>
      </c>
      <c r="P622" s="225" t="n">
        <v>0</v>
      </c>
      <c r="Q622" s="222" t="n">
        <v>6</v>
      </c>
      <c r="R622" s="225" t="n">
        <v>0.375</v>
      </c>
      <c r="S622" s="224" t="n">
        <v>1.5</v>
      </c>
      <c r="T622" s="225" t="n">
        <v>0.2</v>
      </c>
    </row>
    <row r="623" customFormat="false" ht="14.4" hidden="false" customHeight="false" outlineLevel="0" collapsed="false">
      <c r="A623" s="0" t="n">
        <v>30</v>
      </c>
      <c r="B623" s="0" t="s">
        <v>322</v>
      </c>
      <c r="C623" s="222" t="n">
        <v>89301303</v>
      </c>
      <c r="D623" s="223" t="s">
        <v>1419</v>
      </c>
      <c r="E623" s="222" t="s">
        <v>1415</v>
      </c>
      <c r="F623" s="222" t="s">
        <v>2236</v>
      </c>
      <c r="G623" s="222"/>
      <c r="H623" s="222" t="s">
        <v>2239</v>
      </c>
      <c r="I623" s="222" t="s">
        <v>1138</v>
      </c>
      <c r="J623" s="222" t="s">
        <v>1530</v>
      </c>
      <c r="K623" s="179" t="n">
        <v>0</v>
      </c>
      <c r="L623" s="179" t="n">
        <v>0</v>
      </c>
      <c r="M623" s="222" t="n">
        <v>1</v>
      </c>
      <c r="N623" s="224" t="n">
        <v>0.5</v>
      </c>
      <c r="O623" s="179" t="n">
        <v>0</v>
      </c>
      <c r="P623" s="225" t="n">
        <v>0</v>
      </c>
      <c r="Q623" s="222" t="n">
        <v>0</v>
      </c>
      <c r="R623" s="225" t="n">
        <v>0</v>
      </c>
      <c r="S623" s="224" t="n">
        <v>0</v>
      </c>
      <c r="T623" s="225" t="n">
        <v>0</v>
      </c>
    </row>
    <row r="624" customFormat="false" ht="14.4" hidden="false" customHeight="false" outlineLevel="0" collapsed="false">
      <c r="A624" s="0" t="n">
        <v>30</v>
      </c>
      <c r="B624" s="0" t="s">
        <v>322</v>
      </c>
      <c r="C624" s="222" t="n">
        <v>89301303</v>
      </c>
      <c r="D624" s="223" t="s">
        <v>1419</v>
      </c>
      <c r="E624" s="222" t="s">
        <v>1415</v>
      </c>
      <c r="F624" s="222" t="s">
        <v>2236</v>
      </c>
      <c r="G624" s="222"/>
      <c r="H624" s="222" t="s">
        <v>2240</v>
      </c>
      <c r="I624" s="222" t="s">
        <v>1138</v>
      </c>
      <c r="J624" s="222" t="s">
        <v>1139</v>
      </c>
      <c r="K624" s="179" t="n">
        <v>0</v>
      </c>
      <c r="L624" s="179" t="n">
        <v>0</v>
      </c>
      <c r="M624" s="222" t="n">
        <v>4</v>
      </c>
      <c r="N624" s="224" t="n">
        <v>1</v>
      </c>
      <c r="O624" s="179" t="n">
        <v>0</v>
      </c>
      <c r="P624" s="225" t="n">
        <v>0</v>
      </c>
      <c r="Q624" s="222" t="n">
        <v>0</v>
      </c>
      <c r="R624" s="225" t="n">
        <v>0</v>
      </c>
      <c r="S624" s="224" t="n">
        <v>0</v>
      </c>
      <c r="T624" s="225" t="n">
        <v>0</v>
      </c>
    </row>
    <row r="625" customFormat="false" ht="14.4" hidden="false" customHeight="false" outlineLevel="0" collapsed="false">
      <c r="A625" s="0" t="n">
        <v>30</v>
      </c>
      <c r="B625" s="0" t="s">
        <v>322</v>
      </c>
      <c r="C625" s="222" t="n">
        <v>89301303</v>
      </c>
      <c r="D625" s="223" t="s">
        <v>1419</v>
      </c>
      <c r="E625" s="222" t="s">
        <v>1415</v>
      </c>
      <c r="F625" s="222" t="s">
        <v>2241</v>
      </c>
      <c r="G625" s="222"/>
      <c r="H625" s="222" t="s">
        <v>2242</v>
      </c>
      <c r="I625" s="222" t="s">
        <v>965</v>
      </c>
      <c r="J625" s="222" t="s">
        <v>966</v>
      </c>
      <c r="K625" s="179" t="n">
        <v>286.63</v>
      </c>
      <c r="L625" s="179" t="n">
        <v>2579.67</v>
      </c>
      <c r="M625" s="222" t="n">
        <v>9</v>
      </c>
      <c r="N625" s="224" t="n">
        <v>4.5</v>
      </c>
      <c r="O625" s="179" t="n">
        <v>859.89</v>
      </c>
      <c r="P625" s="225" t="n">
        <v>0.333333333333333</v>
      </c>
      <c r="Q625" s="222" t="n">
        <v>3</v>
      </c>
      <c r="R625" s="225" t="n">
        <v>0.333333333333333</v>
      </c>
      <c r="S625" s="224" t="n">
        <v>2</v>
      </c>
      <c r="T625" s="225" t="n">
        <v>0.444444444444444</v>
      </c>
    </row>
    <row r="626" customFormat="false" ht="14.4" hidden="false" customHeight="false" outlineLevel="0" collapsed="false">
      <c r="A626" s="0" t="n">
        <v>30</v>
      </c>
      <c r="B626" s="0" t="s">
        <v>322</v>
      </c>
      <c r="C626" s="222" t="n">
        <v>89301303</v>
      </c>
      <c r="D626" s="223" t="s">
        <v>1419</v>
      </c>
      <c r="E626" s="222" t="s">
        <v>1415</v>
      </c>
      <c r="F626" s="222" t="s">
        <v>2663</v>
      </c>
      <c r="G626" s="222"/>
      <c r="H626" s="222" t="s">
        <v>2664</v>
      </c>
      <c r="I626" s="222" t="s">
        <v>2665</v>
      </c>
      <c r="J626" s="222" t="s">
        <v>2666</v>
      </c>
      <c r="K626" s="179" t="n">
        <v>0</v>
      </c>
      <c r="L626" s="179" t="n">
        <v>0</v>
      </c>
      <c r="M626" s="222" t="n">
        <v>2</v>
      </c>
      <c r="N626" s="224" t="n">
        <v>2</v>
      </c>
      <c r="O626" s="179" t="n">
        <v>0</v>
      </c>
      <c r="P626" s="225" t="n">
        <v>0</v>
      </c>
      <c r="Q626" s="222" t="n">
        <v>0</v>
      </c>
      <c r="R626" s="225" t="n">
        <v>0</v>
      </c>
      <c r="S626" s="224" t="n">
        <v>0</v>
      </c>
      <c r="T626" s="225" t="n">
        <v>0</v>
      </c>
    </row>
    <row r="627" customFormat="false" ht="14.4" hidden="false" customHeight="false" outlineLevel="0" collapsed="false">
      <c r="A627" s="0" t="n">
        <v>30</v>
      </c>
      <c r="B627" s="0" t="s">
        <v>322</v>
      </c>
      <c r="C627" s="222" t="n">
        <v>89301303</v>
      </c>
      <c r="D627" s="223" t="s">
        <v>1419</v>
      </c>
      <c r="E627" s="222" t="s">
        <v>1415</v>
      </c>
      <c r="F627" s="222" t="s">
        <v>2667</v>
      </c>
      <c r="G627" s="222"/>
      <c r="H627" s="222" t="s">
        <v>2668</v>
      </c>
      <c r="I627" s="222" t="s">
        <v>2669</v>
      </c>
      <c r="J627" s="222" t="s">
        <v>2670</v>
      </c>
      <c r="K627" s="179" t="n">
        <v>0</v>
      </c>
      <c r="L627" s="179" t="n">
        <v>0</v>
      </c>
      <c r="M627" s="222" t="n">
        <v>1</v>
      </c>
      <c r="N627" s="224" t="n">
        <v>0.5</v>
      </c>
      <c r="O627" s="179" t="n">
        <v>0</v>
      </c>
      <c r="P627" s="225" t="n">
        <v>0</v>
      </c>
      <c r="Q627" s="222" t="n">
        <v>0</v>
      </c>
      <c r="R627" s="225" t="n">
        <v>0</v>
      </c>
      <c r="S627" s="224" t="n">
        <v>0</v>
      </c>
      <c r="T627" s="225" t="n">
        <v>0</v>
      </c>
    </row>
    <row r="628" customFormat="false" ht="14.4" hidden="false" customHeight="false" outlineLevel="0" collapsed="false">
      <c r="A628" s="0" t="n">
        <v>30</v>
      </c>
      <c r="B628" s="0" t="s">
        <v>322</v>
      </c>
      <c r="C628" s="222" t="n">
        <v>89301303</v>
      </c>
      <c r="D628" s="223" t="s">
        <v>1419</v>
      </c>
      <c r="E628" s="222" t="s">
        <v>1415</v>
      </c>
      <c r="F628" s="222" t="s">
        <v>2667</v>
      </c>
      <c r="G628" s="222"/>
      <c r="H628" s="222" t="s">
        <v>2671</v>
      </c>
      <c r="I628" s="222" t="s">
        <v>812</v>
      </c>
      <c r="J628" s="222" t="s">
        <v>2290</v>
      </c>
      <c r="K628" s="179" t="n">
        <v>0</v>
      </c>
      <c r="L628" s="179" t="n">
        <v>0</v>
      </c>
      <c r="M628" s="222" t="n">
        <v>3</v>
      </c>
      <c r="N628" s="224" t="n">
        <v>1.5</v>
      </c>
      <c r="O628" s="179" t="n">
        <v>0</v>
      </c>
      <c r="P628" s="225" t="n">
        <v>0</v>
      </c>
      <c r="Q628" s="222" t="n">
        <v>1</v>
      </c>
      <c r="R628" s="225" t="n">
        <v>0.333333333333333</v>
      </c>
      <c r="S628" s="224" t="n">
        <v>0.5</v>
      </c>
      <c r="T628" s="225" t="n">
        <v>0.333333333333333</v>
      </c>
    </row>
    <row r="629" customFormat="false" ht="14.4" hidden="false" customHeight="false" outlineLevel="0" collapsed="false">
      <c r="A629" s="0" t="n">
        <v>30</v>
      </c>
      <c r="B629" s="0" t="s">
        <v>322</v>
      </c>
      <c r="C629" s="222" t="n">
        <v>89301303</v>
      </c>
      <c r="D629" s="223" t="s">
        <v>1419</v>
      </c>
      <c r="E629" s="222" t="s">
        <v>1415</v>
      </c>
      <c r="F629" s="222" t="s">
        <v>2243</v>
      </c>
      <c r="G629" s="222"/>
      <c r="H629" s="222" t="s">
        <v>2672</v>
      </c>
      <c r="I629" s="222" t="s">
        <v>846</v>
      </c>
      <c r="J629" s="222" t="s">
        <v>2673</v>
      </c>
      <c r="K629" s="179" t="n">
        <v>517.04</v>
      </c>
      <c r="L629" s="179" t="n">
        <v>1034.08</v>
      </c>
      <c r="M629" s="222" t="n">
        <v>2</v>
      </c>
      <c r="N629" s="224" t="n">
        <v>0.5</v>
      </c>
      <c r="O629" s="179" t="n">
        <v>0</v>
      </c>
      <c r="P629" s="225" t="n">
        <v>0</v>
      </c>
      <c r="Q629" s="222" t="n">
        <v>0</v>
      </c>
      <c r="R629" s="225" t="n">
        <v>0</v>
      </c>
      <c r="S629" s="224" t="n">
        <v>0</v>
      </c>
      <c r="T629" s="225" t="n">
        <v>0</v>
      </c>
    </row>
    <row r="630" customFormat="false" ht="14.4" hidden="false" customHeight="false" outlineLevel="0" collapsed="false">
      <c r="A630" s="0" t="n">
        <v>30</v>
      </c>
      <c r="B630" s="0" t="s">
        <v>322</v>
      </c>
      <c r="C630" s="222" t="n">
        <v>89301303</v>
      </c>
      <c r="D630" s="223" t="s">
        <v>1419</v>
      </c>
      <c r="E630" s="222" t="s">
        <v>1415</v>
      </c>
      <c r="F630" s="222" t="s">
        <v>2243</v>
      </c>
      <c r="G630" s="222"/>
      <c r="H630" s="222" t="s">
        <v>2244</v>
      </c>
      <c r="I630" s="222" t="s">
        <v>846</v>
      </c>
      <c r="J630" s="222" t="s">
        <v>847</v>
      </c>
      <c r="K630" s="179" t="n">
        <v>156.54</v>
      </c>
      <c r="L630" s="179" t="n">
        <v>939.24</v>
      </c>
      <c r="M630" s="222" t="n">
        <v>6</v>
      </c>
      <c r="N630" s="224" t="n">
        <v>1.5</v>
      </c>
      <c r="O630" s="179" t="n">
        <v>469.62</v>
      </c>
      <c r="P630" s="225" t="n">
        <v>0.5</v>
      </c>
      <c r="Q630" s="222" t="n">
        <v>3</v>
      </c>
      <c r="R630" s="225" t="n">
        <v>0.5</v>
      </c>
      <c r="S630" s="224" t="n">
        <v>0.5</v>
      </c>
      <c r="T630" s="225" t="n">
        <v>0.333333333333333</v>
      </c>
    </row>
    <row r="631" customFormat="false" ht="14.4" hidden="false" customHeight="false" outlineLevel="0" collapsed="false">
      <c r="A631" s="0" t="n">
        <v>30</v>
      </c>
      <c r="B631" s="0" t="s">
        <v>322</v>
      </c>
      <c r="C631" s="222" t="n">
        <v>89301303</v>
      </c>
      <c r="D631" s="223" t="s">
        <v>1419</v>
      </c>
      <c r="E631" s="222" t="s">
        <v>1415</v>
      </c>
      <c r="F631" s="222" t="s">
        <v>2243</v>
      </c>
      <c r="G631" s="222"/>
      <c r="H631" s="222" t="s">
        <v>2245</v>
      </c>
      <c r="I631" s="222" t="s">
        <v>2246</v>
      </c>
      <c r="J631" s="222" t="s">
        <v>847</v>
      </c>
      <c r="K631" s="179" t="n">
        <v>117.41</v>
      </c>
      <c r="L631" s="179" t="n">
        <v>1174.1</v>
      </c>
      <c r="M631" s="222" t="n">
        <v>10</v>
      </c>
      <c r="N631" s="224" t="n">
        <v>3</v>
      </c>
      <c r="O631" s="179" t="n">
        <v>704.46</v>
      </c>
      <c r="P631" s="225" t="n">
        <v>0.6</v>
      </c>
      <c r="Q631" s="222" t="n">
        <v>6</v>
      </c>
      <c r="R631" s="225" t="n">
        <v>0.6</v>
      </c>
      <c r="S631" s="224" t="n">
        <v>1</v>
      </c>
      <c r="T631" s="225" t="n">
        <v>0.333333333333333</v>
      </c>
    </row>
    <row r="632" customFormat="false" ht="14.4" hidden="false" customHeight="false" outlineLevel="0" collapsed="false">
      <c r="A632" s="0" t="n">
        <v>30</v>
      </c>
      <c r="B632" s="0" t="s">
        <v>322</v>
      </c>
      <c r="C632" s="222" t="n">
        <v>89301303</v>
      </c>
      <c r="D632" s="223" t="s">
        <v>1419</v>
      </c>
      <c r="E632" s="222" t="s">
        <v>1415</v>
      </c>
      <c r="F632" s="222" t="s">
        <v>2674</v>
      </c>
      <c r="G632" s="222"/>
      <c r="H632" s="222" t="s">
        <v>2675</v>
      </c>
      <c r="I632" s="222" t="s">
        <v>2676</v>
      </c>
      <c r="J632" s="222" t="s">
        <v>1038</v>
      </c>
      <c r="K632" s="179" t="n">
        <v>105.83</v>
      </c>
      <c r="L632" s="179" t="n">
        <v>105.83</v>
      </c>
      <c r="M632" s="222" t="n">
        <v>1</v>
      </c>
      <c r="N632" s="224" t="n">
        <v>1</v>
      </c>
      <c r="O632" s="179" t="n">
        <v>0</v>
      </c>
      <c r="P632" s="225" t="n">
        <v>0</v>
      </c>
      <c r="Q632" s="222" t="n">
        <v>0</v>
      </c>
      <c r="R632" s="225" t="n">
        <v>0</v>
      </c>
      <c r="S632" s="224" t="n">
        <v>0</v>
      </c>
      <c r="T632" s="225" t="n">
        <v>0</v>
      </c>
    </row>
    <row r="633" customFormat="false" ht="14.4" hidden="false" customHeight="false" outlineLevel="0" collapsed="false">
      <c r="A633" s="0" t="n">
        <v>30</v>
      </c>
      <c r="B633" s="0" t="s">
        <v>322</v>
      </c>
      <c r="C633" s="222" t="n">
        <v>89301303</v>
      </c>
      <c r="D633" s="223" t="s">
        <v>1419</v>
      </c>
      <c r="E633" s="222" t="s">
        <v>1416</v>
      </c>
      <c r="F633" s="222" t="s">
        <v>2250</v>
      </c>
      <c r="G633" s="222"/>
      <c r="H633" s="222" t="s">
        <v>2677</v>
      </c>
      <c r="I633" s="222" t="s">
        <v>2255</v>
      </c>
      <c r="J633" s="222" t="s">
        <v>2678</v>
      </c>
      <c r="K633" s="179" t="n">
        <v>600</v>
      </c>
      <c r="L633" s="179" t="n">
        <v>600</v>
      </c>
      <c r="M633" s="222" t="n">
        <v>1</v>
      </c>
      <c r="N633" s="224" t="n">
        <v>1</v>
      </c>
      <c r="O633" s="179" t="n">
        <v>600</v>
      </c>
      <c r="P633" s="225" t="n">
        <v>1</v>
      </c>
      <c r="Q633" s="222" t="n">
        <v>1</v>
      </c>
      <c r="R633" s="225" t="n">
        <v>1</v>
      </c>
      <c r="S633" s="224" t="n">
        <v>1</v>
      </c>
      <c r="T633" s="225" t="n">
        <v>1</v>
      </c>
    </row>
    <row r="634" customFormat="false" ht="14.4" hidden="false" customHeight="false" outlineLevel="0" collapsed="false">
      <c r="A634" s="0" t="n">
        <v>30</v>
      </c>
      <c r="B634" s="0" t="s">
        <v>322</v>
      </c>
      <c r="C634" s="222" t="n">
        <v>89301303</v>
      </c>
      <c r="D634" s="223" t="s">
        <v>1419</v>
      </c>
      <c r="E634" s="222" t="s">
        <v>1416</v>
      </c>
      <c r="F634" s="222" t="s">
        <v>2250</v>
      </c>
      <c r="G634" s="222"/>
      <c r="H634" s="222" t="s">
        <v>2251</v>
      </c>
      <c r="I634" s="222" t="s">
        <v>2252</v>
      </c>
      <c r="J634" s="222" t="s">
        <v>2253</v>
      </c>
      <c r="K634" s="179" t="n">
        <v>410</v>
      </c>
      <c r="L634" s="179" t="n">
        <v>2050</v>
      </c>
      <c r="M634" s="222" t="n">
        <v>5</v>
      </c>
      <c r="N634" s="224" t="n">
        <v>5</v>
      </c>
      <c r="O634" s="179" t="n">
        <v>410</v>
      </c>
      <c r="P634" s="225" t="n">
        <v>0.2</v>
      </c>
      <c r="Q634" s="222" t="n">
        <v>1</v>
      </c>
      <c r="R634" s="225" t="n">
        <v>0.2</v>
      </c>
      <c r="S634" s="224" t="n">
        <v>1</v>
      </c>
      <c r="T634" s="225" t="n">
        <v>0.2</v>
      </c>
    </row>
    <row r="635" customFormat="false" ht="14.4" hidden="false" customHeight="false" outlineLevel="0" collapsed="false">
      <c r="A635" s="0" t="n">
        <v>30</v>
      </c>
      <c r="B635" s="0" t="s">
        <v>322</v>
      </c>
      <c r="C635" s="222" t="n">
        <v>89301303</v>
      </c>
      <c r="D635" s="223" t="s">
        <v>1419</v>
      </c>
      <c r="E635" s="222" t="s">
        <v>1416</v>
      </c>
      <c r="F635" s="222" t="s">
        <v>2679</v>
      </c>
      <c r="G635" s="222"/>
      <c r="H635" s="222" t="s">
        <v>2680</v>
      </c>
      <c r="I635" s="222" t="s">
        <v>2681</v>
      </c>
      <c r="J635" s="222" t="s">
        <v>2682</v>
      </c>
      <c r="K635" s="179" t="n">
        <v>774.12</v>
      </c>
      <c r="L635" s="179" t="n">
        <v>1548.24</v>
      </c>
      <c r="M635" s="222" t="n">
        <v>2</v>
      </c>
      <c r="N635" s="224" t="n">
        <v>1</v>
      </c>
      <c r="O635" s="179" t="n">
        <v>1548.24</v>
      </c>
      <c r="P635" s="225" t="n">
        <v>1</v>
      </c>
      <c r="Q635" s="222" t="n">
        <v>2</v>
      </c>
      <c r="R635" s="225" t="n">
        <v>1</v>
      </c>
      <c r="S635" s="224" t="n">
        <v>1</v>
      </c>
      <c r="T635" s="225" t="n">
        <v>1</v>
      </c>
    </row>
    <row r="636" customFormat="false" ht="14.4" hidden="false" customHeight="false" outlineLevel="0" collapsed="false">
      <c r="A636" s="0" t="n">
        <v>30</v>
      </c>
      <c r="B636" s="0" t="s">
        <v>322</v>
      </c>
      <c r="C636" s="222" t="n">
        <v>89301303</v>
      </c>
      <c r="D636" s="223" t="s">
        <v>1419</v>
      </c>
      <c r="E636" s="222" t="s">
        <v>1416</v>
      </c>
      <c r="F636" s="222" t="s">
        <v>2683</v>
      </c>
      <c r="G636" s="222"/>
      <c r="H636" s="222" t="s">
        <v>2684</v>
      </c>
      <c r="I636" s="222" t="s">
        <v>2685</v>
      </c>
      <c r="J636" s="222" t="s">
        <v>2686</v>
      </c>
      <c r="K636" s="179" t="n">
        <v>447.72</v>
      </c>
      <c r="L636" s="179" t="n">
        <v>895.44</v>
      </c>
      <c r="M636" s="222" t="n">
        <v>2</v>
      </c>
      <c r="N636" s="224" t="n">
        <v>1</v>
      </c>
      <c r="O636" s="179" t="n">
        <v>895.44</v>
      </c>
      <c r="P636" s="225" t="n">
        <v>1</v>
      </c>
      <c r="Q636" s="222" t="n">
        <v>2</v>
      </c>
      <c r="R636" s="225" t="n">
        <v>1</v>
      </c>
      <c r="S636" s="224" t="n">
        <v>1</v>
      </c>
      <c r="T636" s="225" t="n">
        <v>1</v>
      </c>
    </row>
    <row r="637" customFormat="false" ht="14.4" hidden="false" customHeight="false" outlineLevel="0" collapsed="false">
      <c r="A637" s="0" t="n">
        <v>30</v>
      </c>
      <c r="B637" s="0" t="s">
        <v>322</v>
      </c>
      <c r="C637" s="222" t="n">
        <v>89301303</v>
      </c>
      <c r="D637" s="223" t="s">
        <v>1419</v>
      </c>
      <c r="E637" s="222" t="s">
        <v>1416</v>
      </c>
      <c r="F637" s="222" t="s">
        <v>2683</v>
      </c>
      <c r="G637" s="222"/>
      <c r="H637" s="222" t="s">
        <v>2687</v>
      </c>
      <c r="I637" s="222" t="s">
        <v>2688</v>
      </c>
      <c r="J637" s="222" t="s">
        <v>2689</v>
      </c>
      <c r="K637" s="179" t="n">
        <v>112.01</v>
      </c>
      <c r="L637" s="179" t="n">
        <v>336.03</v>
      </c>
      <c r="M637" s="222" t="n">
        <v>3</v>
      </c>
      <c r="N637" s="224" t="n">
        <v>1</v>
      </c>
      <c r="O637" s="179" t="n">
        <v>336.03</v>
      </c>
      <c r="P637" s="225" t="n">
        <v>1</v>
      </c>
      <c r="Q637" s="222" t="n">
        <v>3</v>
      </c>
      <c r="R637" s="225" t="n">
        <v>1</v>
      </c>
      <c r="S637" s="224" t="n">
        <v>1</v>
      </c>
      <c r="T637" s="225" t="n">
        <v>1</v>
      </c>
    </row>
    <row r="638" customFormat="false" ht="14.4" hidden="false" customHeight="false" outlineLevel="0" collapsed="false">
      <c r="A638" s="0" t="n">
        <v>30</v>
      </c>
      <c r="B638" s="0" t="s">
        <v>322</v>
      </c>
      <c r="C638" s="222" t="n">
        <v>89301303</v>
      </c>
      <c r="D638" s="223" t="s">
        <v>1419</v>
      </c>
      <c r="E638" s="222" t="s">
        <v>1417</v>
      </c>
      <c r="F638" s="222" t="s">
        <v>1724</v>
      </c>
      <c r="G638" s="222"/>
      <c r="H638" s="222" t="s">
        <v>2690</v>
      </c>
      <c r="I638" s="222" t="s">
        <v>1726</v>
      </c>
      <c r="J638" s="222"/>
      <c r="K638" s="179" t="n">
        <v>0</v>
      </c>
      <c r="L638" s="179" t="n">
        <v>0</v>
      </c>
      <c r="M638" s="222" t="n">
        <v>2</v>
      </c>
      <c r="N638" s="224" t="n">
        <v>2</v>
      </c>
      <c r="O638" s="179" t="n">
        <v>0</v>
      </c>
      <c r="P638" s="225" t="n">
        <v>0</v>
      </c>
      <c r="Q638" s="222" t="n">
        <v>0</v>
      </c>
      <c r="R638" s="225" t="n">
        <v>0</v>
      </c>
      <c r="S638" s="224" t="n">
        <v>0</v>
      </c>
      <c r="T638" s="225" t="n">
        <v>0</v>
      </c>
    </row>
    <row r="639" customFormat="false" ht="14.4" hidden="false" customHeight="false" outlineLevel="0" collapsed="false">
      <c r="A639" s="0" t="n">
        <v>30</v>
      </c>
      <c r="B639" s="0" t="s">
        <v>322</v>
      </c>
      <c r="C639" s="222" t="n">
        <v>89301303</v>
      </c>
      <c r="D639" s="223" t="s">
        <v>1419</v>
      </c>
      <c r="E639" s="222" t="s">
        <v>1417</v>
      </c>
      <c r="F639" s="222" t="s">
        <v>1724</v>
      </c>
      <c r="G639" s="222"/>
      <c r="H639" s="222" t="s">
        <v>2691</v>
      </c>
      <c r="I639" s="222" t="s">
        <v>1726</v>
      </c>
      <c r="J639" s="222"/>
      <c r="K639" s="179" t="n">
        <v>0</v>
      </c>
      <c r="L639" s="179" t="n">
        <v>0</v>
      </c>
      <c r="M639" s="222" t="n">
        <v>28</v>
      </c>
      <c r="N639" s="224" t="n">
        <v>27</v>
      </c>
      <c r="O639" s="179" t="n">
        <v>0</v>
      </c>
      <c r="P639" s="225" t="n">
        <v>0</v>
      </c>
      <c r="Q639" s="222" t="n">
        <v>20</v>
      </c>
      <c r="R639" s="225" t="n">
        <v>0.714285714285714</v>
      </c>
      <c r="S639" s="224" t="n">
        <v>19</v>
      </c>
      <c r="T639" s="225" t="n">
        <v>0.703703703703704</v>
      </c>
    </row>
    <row r="640" customFormat="false" ht="14.4" hidden="false" customHeight="false" outlineLevel="0" collapsed="false">
      <c r="A640" s="0" t="n">
        <v>30</v>
      </c>
      <c r="B640" s="0" t="s">
        <v>322</v>
      </c>
      <c r="C640" s="222" t="n">
        <v>89301303</v>
      </c>
      <c r="D640" s="223" t="s">
        <v>1419</v>
      </c>
      <c r="E640" s="222" t="s">
        <v>1417</v>
      </c>
      <c r="F640" s="222" t="s">
        <v>1724</v>
      </c>
      <c r="G640" s="222"/>
      <c r="H640" s="222" t="s">
        <v>2692</v>
      </c>
      <c r="I640" s="222" t="s">
        <v>1726</v>
      </c>
      <c r="J640" s="222"/>
      <c r="K640" s="179" t="n">
        <v>0</v>
      </c>
      <c r="L640" s="179" t="n">
        <v>0</v>
      </c>
      <c r="M640" s="222" t="n">
        <v>1</v>
      </c>
      <c r="N640" s="224" t="n">
        <v>1</v>
      </c>
      <c r="O640" s="179" t="n">
        <v>0</v>
      </c>
      <c r="P640" s="225" t="n">
        <v>0</v>
      </c>
      <c r="Q640" s="222" t="n">
        <v>1</v>
      </c>
      <c r="R640" s="225" t="n">
        <v>1</v>
      </c>
      <c r="S640" s="224" t="n">
        <v>1</v>
      </c>
      <c r="T640" s="225" t="n">
        <v>1</v>
      </c>
    </row>
    <row r="641" customFormat="false" ht="14.4" hidden="false" customHeight="false" outlineLevel="0" collapsed="false">
      <c r="A641" s="0" t="n">
        <v>30</v>
      </c>
      <c r="B641" s="0" t="s">
        <v>322</v>
      </c>
      <c r="C641" s="222" t="n">
        <v>89301303</v>
      </c>
      <c r="D641" s="223" t="s">
        <v>1419</v>
      </c>
      <c r="E641" s="222" t="s">
        <v>1417</v>
      </c>
      <c r="F641" s="222" t="s">
        <v>1724</v>
      </c>
      <c r="G641" s="222"/>
      <c r="H641" s="222" t="s">
        <v>2693</v>
      </c>
      <c r="I641" s="222" t="s">
        <v>1726</v>
      </c>
      <c r="J641" s="222"/>
      <c r="K641" s="179" t="n">
        <v>0</v>
      </c>
      <c r="L641" s="179" t="n">
        <v>0</v>
      </c>
      <c r="M641" s="222" t="n">
        <v>3</v>
      </c>
      <c r="N641" s="224" t="n">
        <v>3</v>
      </c>
      <c r="O641" s="179" t="n">
        <v>0</v>
      </c>
      <c r="P641" s="225" t="n">
        <v>0</v>
      </c>
      <c r="Q641" s="222" t="n">
        <v>3</v>
      </c>
      <c r="R641" s="225" t="n">
        <v>1</v>
      </c>
      <c r="S641" s="224" t="n">
        <v>3</v>
      </c>
      <c r="T641" s="225" t="n">
        <v>1</v>
      </c>
    </row>
  </sheetData>
  <autoFilter ref="A6:T641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5.měsíc | 30 Oddělení geriatr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1" t="s">
        <v>2694</v>
      </c>
      <c r="F1" s="141"/>
      <c r="G1" s="141"/>
      <c r="H1" s="141"/>
      <c r="I1" s="141"/>
      <c r="J1" s="141"/>
    </row>
    <row r="2" customFormat="false" ht="14.4" hidden="false" customHeight="false" outlineLevel="0" collapsed="false">
      <c r="E2" s="21" t="s">
        <v>56</v>
      </c>
      <c r="F2" s="226"/>
      <c r="G2" s="226"/>
      <c r="H2" s="226"/>
      <c r="I2" s="226"/>
      <c r="J2" s="226"/>
    </row>
  </sheetData>
  <mergeCells count="1">
    <mergeCell ref="E1:J1"/>
  </mergeCells>
  <hyperlinks>
    <hyperlink ref="E2" location="Obsah!A1" display="Zpět na Obsah | 1.-5.měsíc | 30 Oddělení geriatr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7" t="s">
        <v>2695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</row>
    <row r="2" customFormat="false" ht="14.4" hidden="false" customHeight="false" outlineLevel="0" collapsed="false">
      <c r="A2" s="21" t="s">
        <v>56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</row>
  </sheetData>
  <mergeCells count="1">
    <mergeCell ref="A1:L1"/>
  </mergeCells>
  <hyperlinks>
    <hyperlink ref="A2" location="Obsah!A1" display="Zpět na Obsah | 1.-5.měsíc | 30 Oddělení geriatr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28" t="s">
        <v>29</v>
      </c>
      <c r="B1" s="228"/>
      <c r="C1" s="228"/>
      <c r="D1" s="228"/>
      <c r="E1" s="228"/>
      <c r="F1" s="228"/>
      <c r="G1" s="228"/>
      <c r="H1" s="228"/>
      <c r="I1" s="228"/>
      <c r="J1" s="228"/>
    </row>
    <row r="2" customFormat="false" ht="15" hidden="false" customHeight="false" outlineLevel="0" collapsed="false">
      <c r="A2" s="21" t="s">
        <v>56</v>
      </c>
      <c r="B2" s="229"/>
      <c r="C2" s="229"/>
      <c r="D2" s="229"/>
      <c r="E2" s="229"/>
      <c r="F2" s="229"/>
      <c r="G2" s="229"/>
      <c r="H2" s="229"/>
      <c r="I2" s="229"/>
      <c r="J2" s="229"/>
    </row>
    <row r="3" customFormat="false" ht="15" hidden="true" customHeight="false" outlineLevel="1" collapsed="false">
      <c r="A3" s="230" t="s">
        <v>2696</v>
      </c>
      <c r="B3" s="231"/>
      <c r="C3" s="232"/>
      <c r="D3" s="233"/>
      <c r="E3" s="233"/>
      <c r="F3" s="233"/>
      <c r="G3" s="233"/>
      <c r="H3" s="233"/>
      <c r="I3" s="233"/>
      <c r="J3" s="233"/>
    </row>
    <row r="4" customFormat="false" ht="15" hidden="true" customHeight="false" outlineLevel="1" collapsed="false">
      <c r="A4" s="234" t="s">
        <v>2697</v>
      </c>
      <c r="B4" s="231"/>
      <c r="C4" s="232"/>
      <c r="D4" s="233"/>
      <c r="E4" s="233"/>
      <c r="F4" s="233"/>
      <c r="G4" s="233"/>
      <c r="H4" s="233"/>
      <c r="I4" s="233"/>
      <c r="J4" s="233"/>
    </row>
    <row r="5" customFormat="false" ht="15" hidden="true" customHeight="false" outlineLevel="1" collapsed="false">
      <c r="A5" s="234" t="s">
        <v>2698</v>
      </c>
      <c r="B5" s="231"/>
      <c r="C5" s="231"/>
      <c r="D5" s="235"/>
      <c r="E5" s="235"/>
      <c r="F5" s="235"/>
      <c r="G5" s="235"/>
      <c r="H5" s="235"/>
      <c r="I5" s="235"/>
      <c r="J5" s="235"/>
    </row>
    <row r="6" customFormat="false" ht="37.2" hidden="true" customHeight="false" outlineLevel="1" collapsed="false">
      <c r="A6" s="236"/>
      <c r="B6" s="237"/>
      <c r="C6" s="238" t="s">
        <v>2699</v>
      </c>
      <c r="D6" s="239" t="s">
        <v>331</v>
      </c>
      <c r="E6" s="240" t="s">
        <v>2700</v>
      </c>
      <c r="F6" s="241" t="s">
        <v>2701</v>
      </c>
      <c r="G6" s="241" t="s">
        <v>2702</v>
      </c>
      <c r="H6" s="241" t="s">
        <v>2703</v>
      </c>
      <c r="I6" s="242" t="s">
        <v>2704</v>
      </c>
      <c r="J6" s="243" t="s">
        <v>2705</v>
      </c>
    </row>
    <row r="7" customFormat="false" ht="15" hidden="false" customHeight="false" outlineLevel="0" collapsed="false">
      <c r="A7" s="244" t="str">
        <f aca="false">"Filtry: "&amp;MID(A3,FIND(":",A3)+2,LEN(A3))&amp;", "&amp;MID(A4,FIND(":",A4)+2,LEN(A4))&amp;", "&amp;MID(A5,FIND(":",A5)+2,LEN(A5))</f>
        <v>Filtry: Osobní náklady, 1.-4.měsíc, FNOL</v>
      </c>
      <c r="B7" s="245" t="s">
        <v>331</v>
      </c>
      <c r="C7" s="246" t="n">
        <v>101</v>
      </c>
      <c r="D7" s="247" t="s">
        <v>2706</v>
      </c>
      <c r="E7" s="248" t="n">
        <v>305</v>
      </c>
      <c r="F7" s="249" t="n">
        <v>306</v>
      </c>
      <c r="G7" s="249" t="n">
        <v>409</v>
      </c>
      <c r="H7" s="249" t="n">
        <v>526</v>
      </c>
      <c r="I7" s="250" t="n">
        <v>642</v>
      </c>
      <c r="J7" s="251" t="n">
        <v>930</v>
      </c>
    </row>
    <row r="8" customFormat="false" ht="15" hidden="false" customHeight="false" outlineLevel="0" collapsed="false">
      <c r="A8" s="252" t="s">
        <v>2707</v>
      </c>
      <c r="B8" s="253"/>
      <c r="C8" s="254"/>
      <c r="D8" s="255"/>
      <c r="E8" s="256"/>
      <c r="F8" s="257"/>
      <c r="G8" s="257"/>
      <c r="H8" s="257"/>
      <c r="I8" s="258"/>
      <c r="J8" s="259"/>
    </row>
    <row r="9" customFormat="false" ht="15" hidden="false" customHeight="false" outlineLevel="0" collapsed="false">
      <c r="A9" s="260" t="s">
        <v>2708</v>
      </c>
      <c r="B9" s="261"/>
      <c r="C9" s="262"/>
      <c r="D9" s="263"/>
      <c r="E9" s="264"/>
      <c r="F9" s="265"/>
      <c r="G9" s="265"/>
      <c r="H9" s="265"/>
      <c r="I9" s="266"/>
      <c r="J9" s="267"/>
    </row>
    <row r="10" customFormat="false" ht="15" hidden="true" customHeight="false" outlineLevel="1" collapsed="false">
      <c r="A10" s="268" t="s">
        <v>2709</v>
      </c>
      <c r="B10" s="269"/>
      <c r="C10" s="270"/>
      <c r="D10" s="271"/>
      <c r="E10" s="272"/>
      <c r="F10" s="273"/>
      <c r="G10" s="273"/>
      <c r="H10" s="273"/>
      <c r="I10" s="274"/>
      <c r="J10" s="275"/>
    </row>
    <row r="11" customFormat="false" ht="15" hidden="true" customHeight="false" outlineLevel="1" collapsed="false">
      <c r="A11" s="276" t="s">
        <v>2710</v>
      </c>
      <c r="B11" s="277"/>
      <c r="C11" s="270"/>
      <c r="D11" s="278"/>
      <c r="E11" s="279"/>
      <c r="F11" s="280"/>
      <c r="G11" s="280"/>
      <c r="H11" s="280"/>
      <c r="I11" s="281"/>
      <c r="J11" s="282"/>
    </row>
    <row r="12" customFormat="false" ht="15" hidden="true" customHeight="false" outlineLevel="1" collapsed="false">
      <c r="A12" s="283" t="s">
        <v>2711</v>
      </c>
      <c r="B12" s="284"/>
      <c r="C12" s="285"/>
      <c r="D12" s="286"/>
      <c r="E12" s="287"/>
      <c r="F12" s="288"/>
      <c r="G12" s="288"/>
      <c r="H12" s="288"/>
      <c r="I12" s="289"/>
      <c r="J12" s="290"/>
    </row>
    <row r="13" customFormat="false" ht="15" hidden="true" customHeight="false" outlineLevel="1" collapsed="false">
      <c r="A13" s="283" t="s">
        <v>2712</v>
      </c>
      <c r="B13" s="284"/>
      <c r="C13" s="285"/>
      <c r="D13" s="286"/>
      <c r="E13" s="287"/>
      <c r="F13" s="288"/>
      <c r="G13" s="288"/>
      <c r="H13" s="288"/>
      <c r="I13" s="289"/>
      <c r="J13" s="290"/>
    </row>
    <row r="14" customFormat="false" ht="15" hidden="true" customHeight="false" outlineLevel="1" collapsed="false">
      <c r="A14" s="283" t="s">
        <v>2713</v>
      </c>
      <c r="B14" s="284"/>
      <c r="C14" s="285"/>
      <c r="D14" s="286"/>
      <c r="E14" s="287"/>
      <c r="F14" s="288"/>
      <c r="G14" s="288"/>
      <c r="H14" s="288"/>
      <c r="I14" s="289"/>
      <c r="J14" s="290"/>
    </row>
    <row r="15" customFormat="false" ht="15" hidden="true" customHeight="false" outlineLevel="1" collapsed="false">
      <c r="A15" s="283" t="s">
        <v>2714</v>
      </c>
      <c r="B15" s="284"/>
      <c r="C15" s="285"/>
      <c r="D15" s="286"/>
      <c r="E15" s="287"/>
      <c r="F15" s="288"/>
      <c r="G15" s="288"/>
      <c r="H15" s="288"/>
      <c r="I15" s="289"/>
      <c r="J15" s="290"/>
    </row>
    <row r="16" customFormat="false" ht="15" hidden="true" customHeight="false" outlineLevel="1" collapsed="false">
      <c r="A16" s="283" t="s">
        <v>2715</v>
      </c>
      <c r="B16" s="284"/>
      <c r="C16" s="285"/>
      <c r="D16" s="286"/>
      <c r="E16" s="287"/>
      <c r="F16" s="288"/>
      <c r="G16" s="288"/>
      <c r="H16" s="288"/>
      <c r="I16" s="289"/>
      <c r="J16" s="290"/>
    </row>
    <row r="17" customFormat="false" ht="15" hidden="true" customHeight="false" outlineLevel="1" collapsed="false">
      <c r="A17" s="283" t="s">
        <v>2716</v>
      </c>
      <c r="B17" s="284"/>
      <c r="C17" s="285"/>
      <c r="D17" s="286"/>
      <c r="E17" s="287"/>
      <c r="F17" s="288"/>
      <c r="G17" s="288"/>
      <c r="H17" s="288"/>
      <c r="I17" s="289"/>
      <c r="J17" s="290"/>
    </row>
    <row r="18" customFormat="false" ht="15" hidden="false" customHeight="false" outlineLevel="0" collapsed="false">
      <c r="A18" s="291" t="s">
        <v>2717</v>
      </c>
      <c r="B18" s="292"/>
      <c r="C18" s="293"/>
      <c r="D18" s="294"/>
      <c r="E18" s="295"/>
      <c r="F18" s="296"/>
      <c r="G18" s="296"/>
      <c r="H18" s="296"/>
      <c r="I18" s="297"/>
      <c r="J18" s="298"/>
    </row>
    <row r="19" customFormat="false" ht="15" hidden="true" customHeight="false" outlineLevel="1" collapsed="false">
      <c r="A19" s="268" t="s">
        <v>2709</v>
      </c>
      <c r="B19" s="269"/>
      <c r="C19" s="270"/>
      <c r="D19" s="271"/>
      <c r="E19" s="272"/>
      <c r="F19" s="273"/>
      <c r="G19" s="273"/>
      <c r="H19" s="273"/>
      <c r="I19" s="274"/>
      <c r="J19" s="275"/>
    </row>
    <row r="20" customFormat="false" ht="15" hidden="true" customHeight="false" outlineLevel="1" collapsed="false">
      <c r="A20" s="276" t="s">
        <v>2710</v>
      </c>
      <c r="B20" s="277"/>
      <c r="C20" s="270"/>
      <c r="D20" s="278"/>
      <c r="E20" s="279"/>
      <c r="F20" s="280"/>
      <c r="G20" s="280"/>
      <c r="H20" s="280"/>
      <c r="I20" s="281"/>
      <c r="J20" s="282"/>
    </row>
    <row r="21" customFormat="false" ht="15" hidden="true" customHeight="false" outlineLevel="1" collapsed="false">
      <c r="A21" s="283" t="s">
        <v>2711</v>
      </c>
      <c r="B21" s="284"/>
      <c r="C21" s="285"/>
      <c r="D21" s="286"/>
      <c r="E21" s="287"/>
      <c r="F21" s="288"/>
      <c r="G21" s="288"/>
      <c r="H21" s="288"/>
      <c r="I21" s="289"/>
      <c r="J21" s="290"/>
    </row>
    <row r="22" customFormat="false" ht="15" hidden="true" customHeight="false" outlineLevel="1" collapsed="false">
      <c r="A22" s="283" t="s">
        <v>2712</v>
      </c>
      <c r="B22" s="284"/>
      <c r="C22" s="285"/>
      <c r="D22" s="286"/>
      <c r="E22" s="287"/>
      <c r="F22" s="288"/>
      <c r="G22" s="288"/>
      <c r="H22" s="288"/>
      <c r="I22" s="289"/>
      <c r="J22" s="290"/>
    </row>
    <row r="23" customFormat="false" ht="15" hidden="true" customHeight="false" outlineLevel="1" collapsed="false">
      <c r="A23" s="283" t="s">
        <v>2713</v>
      </c>
      <c r="B23" s="284"/>
      <c r="C23" s="285"/>
      <c r="D23" s="286"/>
      <c r="E23" s="287"/>
      <c r="F23" s="288"/>
      <c r="G23" s="288"/>
      <c r="H23" s="288"/>
      <c r="I23" s="289"/>
      <c r="J23" s="290"/>
    </row>
    <row r="24" customFormat="false" ht="15" hidden="true" customHeight="false" outlineLevel="1" collapsed="false">
      <c r="A24" s="283" t="s">
        <v>2714</v>
      </c>
      <c r="B24" s="284"/>
      <c r="C24" s="285"/>
      <c r="D24" s="286"/>
      <c r="E24" s="287"/>
      <c r="F24" s="288"/>
      <c r="G24" s="288"/>
      <c r="H24" s="288"/>
      <c r="I24" s="289"/>
      <c r="J24" s="290"/>
    </row>
    <row r="25" customFormat="false" ht="15" hidden="true" customHeight="false" outlineLevel="1" collapsed="false">
      <c r="A25" s="283" t="s">
        <v>2715</v>
      </c>
      <c r="B25" s="284"/>
      <c r="C25" s="285"/>
      <c r="D25" s="286"/>
      <c r="E25" s="287"/>
      <c r="F25" s="288"/>
      <c r="G25" s="288"/>
      <c r="H25" s="288"/>
      <c r="I25" s="289"/>
      <c r="J25" s="290"/>
    </row>
    <row r="26" customFormat="false" ht="15" hidden="true" customHeight="false" outlineLevel="1" collapsed="false">
      <c r="A26" s="283" t="s">
        <v>2716</v>
      </c>
      <c r="B26" s="284"/>
      <c r="C26" s="284"/>
      <c r="D26" s="286"/>
      <c r="E26" s="287"/>
      <c r="F26" s="288"/>
      <c r="G26" s="288"/>
      <c r="H26" s="288"/>
      <c r="I26" s="289"/>
      <c r="J26" s="290"/>
    </row>
    <row r="27" customFormat="false" ht="15" hidden="false" customHeight="false" outlineLevel="0" collapsed="false">
      <c r="A27" s="299" t="s">
        <v>2718</v>
      </c>
      <c r="B27" s="300"/>
      <c r="C27" s="300"/>
      <c r="D27" s="301"/>
      <c r="E27" s="302"/>
      <c r="F27" s="303"/>
      <c r="G27" s="303"/>
      <c r="H27" s="303"/>
      <c r="I27" s="304"/>
      <c r="J27" s="305"/>
    </row>
    <row r="28" customFormat="false" ht="15" hidden="true" customHeight="false" outlineLevel="1" collapsed="false">
      <c r="A28" s="268" t="s">
        <v>2709</v>
      </c>
      <c r="B28" s="269"/>
      <c r="C28" s="262"/>
      <c r="D28" s="271"/>
      <c r="E28" s="272"/>
      <c r="F28" s="273"/>
      <c r="G28" s="273"/>
      <c r="H28" s="273"/>
      <c r="I28" s="274"/>
      <c r="J28" s="275"/>
    </row>
    <row r="29" customFormat="false" ht="15" hidden="true" customHeight="false" outlineLevel="1" collapsed="false">
      <c r="A29" s="276" t="s">
        <v>2710</v>
      </c>
      <c r="B29" s="277"/>
      <c r="C29" s="270"/>
      <c r="D29" s="278"/>
      <c r="E29" s="279"/>
      <c r="F29" s="280"/>
      <c r="G29" s="280"/>
      <c r="H29" s="280"/>
      <c r="I29" s="281"/>
      <c r="J29" s="282"/>
    </row>
    <row r="30" customFormat="false" ht="15" hidden="true" customHeight="false" outlineLevel="1" collapsed="false">
      <c r="A30" s="283" t="s">
        <v>2711</v>
      </c>
      <c r="B30" s="284"/>
      <c r="C30" s="285"/>
      <c r="D30" s="286"/>
      <c r="E30" s="287"/>
      <c r="F30" s="288"/>
      <c r="G30" s="288"/>
      <c r="H30" s="288"/>
      <c r="I30" s="289"/>
      <c r="J30" s="290"/>
    </row>
    <row r="31" customFormat="false" ht="15" hidden="true" customHeight="false" outlineLevel="1" collapsed="false">
      <c r="A31" s="283" t="s">
        <v>2712</v>
      </c>
      <c r="B31" s="284"/>
      <c r="C31" s="285"/>
      <c r="D31" s="286"/>
      <c r="E31" s="287"/>
      <c r="F31" s="288"/>
      <c r="G31" s="288"/>
      <c r="H31" s="288"/>
      <c r="I31" s="289"/>
      <c r="J31" s="290"/>
    </row>
    <row r="32" customFormat="false" ht="15" hidden="true" customHeight="false" outlineLevel="1" collapsed="false">
      <c r="A32" s="283" t="s">
        <v>2713</v>
      </c>
      <c r="B32" s="284"/>
      <c r="C32" s="285"/>
      <c r="D32" s="286"/>
      <c r="E32" s="287"/>
      <c r="F32" s="288"/>
      <c r="G32" s="288"/>
      <c r="H32" s="288"/>
      <c r="I32" s="289"/>
      <c r="J32" s="290"/>
    </row>
    <row r="33" customFormat="false" ht="15" hidden="true" customHeight="false" outlineLevel="1" collapsed="false">
      <c r="A33" s="283" t="s">
        <v>2714</v>
      </c>
      <c r="B33" s="284"/>
      <c r="C33" s="285"/>
      <c r="D33" s="286"/>
      <c r="E33" s="287"/>
      <c r="F33" s="288"/>
      <c r="G33" s="288"/>
      <c r="H33" s="288"/>
      <c r="I33" s="289"/>
      <c r="J33" s="290"/>
    </row>
    <row r="34" customFormat="false" ht="15" hidden="true" customHeight="false" outlineLevel="1" collapsed="false">
      <c r="A34" s="283" t="s">
        <v>2715</v>
      </c>
      <c r="B34" s="284"/>
      <c r="C34" s="285"/>
      <c r="D34" s="286"/>
      <c r="E34" s="287"/>
      <c r="F34" s="288"/>
      <c r="G34" s="288"/>
      <c r="H34" s="288"/>
      <c r="I34" s="289"/>
      <c r="J34" s="290"/>
    </row>
    <row r="35" customFormat="false" ht="15" hidden="true" customHeight="false" outlineLevel="1" collapsed="false">
      <c r="A35" s="283" t="s">
        <v>2716</v>
      </c>
      <c r="B35" s="284"/>
      <c r="C35" s="284"/>
      <c r="D35" s="286"/>
      <c r="E35" s="287"/>
      <c r="F35" s="288"/>
      <c r="G35" s="288"/>
      <c r="H35" s="288"/>
      <c r="I35" s="289"/>
      <c r="J35" s="290"/>
    </row>
    <row r="36" customFormat="false" ht="15" hidden="false" customHeight="false" outlineLevel="0" collapsed="false">
      <c r="A36" s="291" t="s">
        <v>2719</v>
      </c>
      <c r="B36" s="292"/>
      <c r="C36" s="293"/>
      <c r="D36" s="294"/>
      <c r="E36" s="295"/>
      <c r="F36" s="296"/>
      <c r="G36" s="296"/>
      <c r="H36" s="296"/>
      <c r="I36" s="297"/>
      <c r="J36" s="298"/>
    </row>
    <row r="37" customFormat="false" ht="15" hidden="true" customHeight="false" outlineLevel="1" collapsed="false">
      <c r="A37" s="268" t="s">
        <v>2709</v>
      </c>
      <c r="B37" s="269"/>
      <c r="C37" s="262"/>
      <c r="D37" s="271"/>
      <c r="E37" s="272"/>
      <c r="F37" s="273"/>
      <c r="G37" s="273"/>
      <c r="H37" s="273"/>
      <c r="I37" s="274"/>
      <c r="J37" s="275"/>
    </row>
    <row r="38" customFormat="false" ht="15" hidden="true" customHeight="false" outlineLevel="1" collapsed="false">
      <c r="A38" s="276" t="s">
        <v>2710</v>
      </c>
      <c r="B38" s="277"/>
      <c r="C38" s="270"/>
      <c r="D38" s="278"/>
      <c r="E38" s="279"/>
      <c r="F38" s="280"/>
      <c r="G38" s="280"/>
      <c r="H38" s="280"/>
      <c r="I38" s="281"/>
      <c r="J38" s="282"/>
    </row>
    <row r="39" customFormat="false" ht="15" hidden="true" customHeight="false" outlineLevel="1" collapsed="false">
      <c r="A39" s="283" t="s">
        <v>2711</v>
      </c>
      <c r="B39" s="284"/>
      <c r="C39" s="285"/>
      <c r="D39" s="286"/>
      <c r="E39" s="287"/>
      <c r="F39" s="288"/>
      <c r="G39" s="288"/>
      <c r="H39" s="288"/>
      <c r="I39" s="289"/>
      <c r="J39" s="290"/>
    </row>
    <row r="40" customFormat="false" ht="15" hidden="true" customHeight="false" outlineLevel="1" collapsed="false">
      <c r="A40" s="283" t="s">
        <v>2712</v>
      </c>
      <c r="B40" s="284"/>
      <c r="C40" s="285"/>
      <c r="D40" s="286"/>
      <c r="E40" s="287"/>
      <c r="F40" s="288"/>
      <c r="G40" s="288"/>
      <c r="H40" s="288"/>
      <c r="I40" s="289"/>
      <c r="J40" s="290"/>
    </row>
    <row r="41" customFormat="false" ht="15" hidden="true" customHeight="false" outlineLevel="1" collapsed="false">
      <c r="A41" s="283" t="s">
        <v>2713</v>
      </c>
      <c r="B41" s="284"/>
      <c r="C41" s="285"/>
      <c r="D41" s="286"/>
      <c r="E41" s="287"/>
      <c r="F41" s="288"/>
      <c r="G41" s="288"/>
      <c r="H41" s="288"/>
      <c r="I41" s="289"/>
      <c r="J41" s="290"/>
    </row>
    <row r="42" customFormat="false" ht="15" hidden="true" customHeight="false" outlineLevel="1" collapsed="false">
      <c r="A42" s="283" t="s">
        <v>2714</v>
      </c>
      <c r="B42" s="284"/>
      <c r="C42" s="285"/>
      <c r="D42" s="286"/>
      <c r="E42" s="287"/>
      <c r="F42" s="288"/>
      <c r="G42" s="288"/>
      <c r="H42" s="288"/>
      <c r="I42" s="289"/>
      <c r="J42" s="290"/>
    </row>
    <row r="43" customFormat="false" ht="15" hidden="true" customHeight="false" outlineLevel="1" collapsed="false">
      <c r="A43" s="283" t="s">
        <v>2715</v>
      </c>
      <c r="B43" s="284"/>
      <c r="C43" s="285"/>
      <c r="D43" s="286"/>
      <c r="E43" s="287"/>
      <c r="F43" s="288"/>
      <c r="G43" s="288"/>
      <c r="H43" s="288"/>
      <c r="I43" s="289"/>
      <c r="J43" s="290"/>
    </row>
    <row r="44" customFormat="false" ht="15" hidden="true" customHeight="false" outlineLevel="1" collapsed="false">
      <c r="A44" s="283" t="s">
        <v>2716</v>
      </c>
      <c r="B44" s="284"/>
      <c r="C44" s="284"/>
      <c r="D44" s="286"/>
      <c r="E44" s="287"/>
      <c r="F44" s="288"/>
      <c r="G44" s="288"/>
      <c r="H44" s="288"/>
      <c r="I44" s="289"/>
      <c r="J44" s="306"/>
    </row>
    <row r="45" customFormat="false" ht="15" hidden="false" customHeight="false" outlineLevel="0" collapsed="false">
      <c r="A45" s="307"/>
      <c r="B45" s="308"/>
      <c r="C45" s="308"/>
      <c r="D45" s="308"/>
      <c r="E45" s="308"/>
      <c r="F45" s="308"/>
      <c r="G45" s="308"/>
      <c r="H45" s="308"/>
      <c r="I45" s="308"/>
      <c r="J45" s="308"/>
    </row>
    <row r="46" customFormat="false" ht="14.4" hidden="false" customHeight="false" outlineLevel="0" collapsed="false">
      <c r="A46" s="309" t="s">
        <v>2720</v>
      </c>
      <c r="B46" s="310"/>
      <c r="C46" s="311"/>
      <c r="D46" s="312"/>
      <c r="E46" s="313"/>
      <c r="F46" s="314"/>
      <c r="G46" s="314"/>
      <c r="H46" s="314"/>
      <c r="I46" s="315"/>
      <c r="J46" s="316"/>
    </row>
    <row r="47" customFormat="false" ht="15" hidden="false" customHeight="false" outlineLevel="0" collapsed="false">
      <c r="A47" s="317" t="s">
        <v>2721</v>
      </c>
      <c r="B47" s="318"/>
      <c r="C47" s="319"/>
      <c r="D47" s="320"/>
      <c r="E47" s="321"/>
      <c r="F47" s="322"/>
      <c r="G47" s="322"/>
      <c r="H47" s="322"/>
      <c r="I47" s="323"/>
      <c r="J47" s="324"/>
    </row>
    <row r="48" s="325" customFormat="true" ht="14.4" hidden="false" customHeight="false" outlineLevel="0" collapsed="false"/>
    <row r="49" customFormat="false" ht="15" hidden="false" customHeight="false" outlineLevel="0" collapsed="false">
      <c r="A49" s="326" t="s">
        <v>2722</v>
      </c>
      <c r="B49" s="327"/>
      <c r="C49" s="328"/>
      <c r="D49" s="329"/>
      <c r="E49" s="330"/>
      <c r="F49" s="331"/>
      <c r="G49" s="331"/>
      <c r="H49" s="331"/>
      <c r="I49" s="332"/>
      <c r="J49" s="333"/>
    </row>
    <row r="50" customFormat="false" ht="15" hidden="false" customHeight="false" outlineLevel="0" collapsed="false">
      <c r="A50" s="334" t="s">
        <v>2708</v>
      </c>
      <c r="B50" s="261"/>
      <c r="C50" s="267"/>
      <c r="D50" s="263"/>
      <c r="E50" s="264"/>
      <c r="F50" s="265"/>
      <c r="G50" s="265"/>
      <c r="H50" s="265"/>
      <c r="I50" s="266"/>
      <c r="J50" s="267"/>
    </row>
    <row r="51" customFormat="false" ht="15" hidden="true" customHeight="false" outlineLevel="1" collapsed="false">
      <c r="A51" s="268" t="s">
        <v>2723</v>
      </c>
      <c r="B51" s="269"/>
      <c r="C51" s="270"/>
      <c r="D51" s="271"/>
      <c r="E51" s="272"/>
      <c r="F51" s="273"/>
      <c r="G51" s="273"/>
      <c r="H51" s="273"/>
      <c r="I51" s="274"/>
      <c r="J51" s="275"/>
    </row>
    <row r="52" customFormat="false" ht="15" hidden="true" customHeight="false" outlineLevel="1" collapsed="false">
      <c r="A52" s="335" t="s">
        <v>2724</v>
      </c>
      <c r="B52" s="277"/>
      <c r="C52" s="270"/>
      <c r="D52" s="278"/>
      <c r="E52" s="279"/>
      <c r="F52" s="280"/>
      <c r="G52" s="280"/>
      <c r="H52" s="280"/>
      <c r="I52" s="281"/>
      <c r="J52" s="282"/>
    </row>
    <row r="53" customFormat="false" ht="15" hidden="true" customHeight="false" outlineLevel="1" collapsed="false">
      <c r="A53" s="335" t="s">
        <v>2725</v>
      </c>
      <c r="B53" s="277"/>
      <c r="C53" s="270"/>
      <c r="D53" s="278"/>
      <c r="E53" s="279"/>
      <c r="F53" s="280"/>
      <c r="G53" s="280"/>
      <c r="H53" s="280"/>
      <c r="I53" s="281"/>
      <c r="J53" s="282"/>
    </row>
    <row r="54" customFormat="false" ht="15" hidden="true" customHeight="false" outlineLevel="1" collapsed="false">
      <c r="A54" s="336" t="s">
        <v>2726</v>
      </c>
      <c r="B54" s="277"/>
      <c r="C54" s="270"/>
      <c r="D54" s="278"/>
      <c r="E54" s="279"/>
      <c r="F54" s="280"/>
      <c r="G54" s="280"/>
      <c r="H54" s="280"/>
      <c r="I54" s="281"/>
      <c r="J54" s="282"/>
    </row>
    <row r="55" customFormat="false" ht="15" hidden="true" customHeight="false" outlineLevel="1" collapsed="false">
      <c r="A55" s="336" t="s">
        <v>2727</v>
      </c>
      <c r="B55" s="277"/>
      <c r="C55" s="270"/>
      <c r="D55" s="278"/>
      <c r="E55" s="279"/>
      <c r="F55" s="280"/>
      <c r="G55" s="280"/>
      <c r="H55" s="280"/>
      <c r="I55" s="281"/>
      <c r="J55" s="282"/>
    </row>
    <row r="56" customFormat="false" ht="15" hidden="true" customHeight="false" outlineLevel="1" collapsed="false">
      <c r="A56" s="336" t="s">
        <v>2728</v>
      </c>
      <c r="B56" s="277"/>
      <c r="C56" s="270"/>
      <c r="D56" s="278"/>
      <c r="E56" s="279"/>
      <c r="F56" s="280"/>
      <c r="G56" s="280"/>
      <c r="H56" s="280"/>
      <c r="I56" s="281"/>
      <c r="J56" s="282"/>
    </row>
    <row r="57" customFormat="false" ht="15" hidden="true" customHeight="false" outlineLevel="1" collapsed="false">
      <c r="A57" s="337" t="s">
        <v>2729</v>
      </c>
      <c r="B57" s="284"/>
      <c r="C57" s="285"/>
      <c r="D57" s="286"/>
      <c r="E57" s="287"/>
      <c r="F57" s="288"/>
      <c r="G57" s="288"/>
      <c r="H57" s="288"/>
      <c r="I57" s="289"/>
      <c r="J57" s="290"/>
    </row>
    <row r="58" customFormat="false" ht="15" hidden="true" customHeight="false" outlineLevel="1" collapsed="false">
      <c r="A58" s="338" t="s">
        <v>2730</v>
      </c>
      <c r="B58" s="339"/>
      <c r="C58" s="340"/>
      <c r="D58" s="341"/>
      <c r="E58" s="342"/>
      <c r="F58" s="343"/>
      <c r="G58" s="343"/>
      <c r="H58" s="343"/>
      <c r="I58" s="344"/>
      <c r="J58" s="345"/>
    </row>
    <row r="59" customFormat="false" ht="15" hidden="true" customHeight="false" outlineLevel="1" collapsed="false">
      <c r="A59" s="346" t="s">
        <v>2731</v>
      </c>
      <c r="B59" s="347"/>
      <c r="C59" s="348"/>
      <c r="D59" s="349"/>
      <c r="E59" s="350"/>
      <c r="F59" s="351"/>
      <c r="G59" s="351"/>
      <c r="H59" s="351"/>
      <c r="I59" s="352"/>
      <c r="J59" s="353"/>
    </row>
    <row r="60" customFormat="false" ht="15" hidden="true" customHeight="false" outlineLevel="1" collapsed="false">
      <c r="A60" s="354" t="s">
        <v>2732</v>
      </c>
      <c r="B60" s="355"/>
      <c r="C60" s="356"/>
      <c r="D60" s="357"/>
      <c r="E60" s="358"/>
      <c r="F60" s="359"/>
      <c r="G60" s="359"/>
      <c r="H60" s="359"/>
      <c r="I60" s="360"/>
      <c r="J60" s="361"/>
    </row>
    <row r="61" customFormat="false" ht="15" hidden="true" customHeight="false" outlineLevel="1" collapsed="false">
      <c r="A61" s="362" t="s">
        <v>2733</v>
      </c>
      <c r="B61" s="363"/>
      <c r="C61" s="262"/>
      <c r="D61" s="364"/>
      <c r="E61" s="365"/>
      <c r="F61" s="366"/>
      <c r="G61" s="366"/>
      <c r="H61" s="366"/>
      <c r="I61" s="367"/>
      <c r="J61" s="368"/>
    </row>
    <row r="62" customFormat="false" ht="15" hidden="true" customHeight="false" outlineLevel="1" collapsed="false">
      <c r="A62" s="369" t="s">
        <v>2734</v>
      </c>
      <c r="B62" s="284"/>
      <c r="C62" s="270"/>
      <c r="D62" s="286"/>
      <c r="E62" s="287"/>
      <c r="F62" s="288"/>
      <c r="G62" s="288"/>
      <c r="H62" s="288"/>
      <c r="I62" s="289"/>
      <c r="J62" s="290"/>
    </row>
    <row r="63" customFormat="false" ht="15" hidden="true" customHeight="false" outlineLevel="1" collapsed="false">
      <c r="A63" s="369" t="s">
        <v>2735</v>
      </c>
      <c r="B63" s="284"/>
      <c r="C63" s="285"/>
      <c r="D63" s="286"/>
      <c r="E63" s="287"/>
      <c r="F63" s="288"/>
      <c r="G63" s="288"/>
      <c r="H63" s="288"/>
      <c r="I63" s="289"/>
      <c r="J63" s="290"/>
    </row>
    <row r="64" customFormat="false" ht="15" hidden="false" customHeight="false" outlineLevel="0" collapsed="false">
      <c r="A64" s="370" t="s">
        <v>2717</v>
      </c>
      <c r="B64" s="292"/>
      <c r="C64" s="293"/>
      <c r="D64" s="294"/>
      <c r="E64" s="295"/>
      <c r="F64" s="296"/>
      <c r="G64" s="296"/>
      <c r="H64" s="296"/>
      <c r="I64" s="297"/>
      <c r="J64" s="298"/>
    </row>
    <row r="65" customFormat="false" ht="15" hidden="true" customHeight="false" outlineLevel="1" collapsed="false">
      <c r="A65" s="268" t="s">
        <v>2723</v>
      </c>
      <c r="B65" s="269"/>
      <c r="C65" s="270"/>
      <c r="D65" s="271"/>
      <c r="E65" s="272"/>
      <c r="F65" s="273"/>
      <c r="G65" s="273"/>
      <c r="H65" s="273"/>
      <c r="I65" s="274"/>
      <c r="J65" s="275"/>
    </row>
    <row r="66" customFormat="false" ht="15" hidden="true" customHeight="false" outlineLevel="1" collapsed="false">
      <c r="A66" s="335" t="s">
        <v>2724</v>
      </c>
      <c r="B66" s="277"/>
      <c r="C66" s="270"/>
      <c r="D66" s="278"/>
      <c r="E66" s="279"/>
      <c r="F66" s="280"/>
      <c r="G66" s="280"/>
      <c r="H66" s="280"/>
      <c r="I66" s="281"/>
      <c r="J66" s="282"/>
    </row>
    <row r="67" customFormat="false" ht="15" hidden="true" customHeight="false" outlineLevel="1" collapsed="false">
      <c r="A67" s="335" t="s">
        <v>2725</v>
      </c>
      <c r="B67" s="277"/>
      <c r="C67" s="270"/>
      <c r="D67" s="278"/>
      <c r="E67" s="279"/>
      <c r="F67" s="280"/>
      <c r="G67" s="280"/>
      <c r="H67" s="280"/>
      <c r="I67" s="281"/>
      <c r="J67" s="282"/>
    </row>
    <row r="68" customFormat="false" ht="15" hidden="true" customHeight="false" outlineLevel="1" collapsed="false">
      <c r="A68" s="336" t="s">
        <v>2726</v>
      </c>
      <c r="B68" s="277"/>
      <c r="C68" s="270"/>
      <c r="D68" s="278"/>
      <c r="E68" s="279"/>
      <c r="F68" s="280"/>
      <c r="G68" s="280"/>
      <c r="H68" s="280"/>
      <c r="I68" s="281"/>
      <c r="J68" s="282"/>
    </row>
    <row r="69" customFormat="false" ht="15" hidden="true" customHeight="false" outlineLevel="1" collapsed="false">
      <c r="A69" s="336" t="s">
        <v>2727</v>
      </c>
      <c r="B69" s="277"/>
      <c r="C69" s="270"/>
      <c r="D69" s="278"/>
      <c r="E69" s="279"/>
      <c r="F69" s="280"/>
      <c r="G69" s="280"/>
      <c r="H69" s="280"/>
      <c r="I69" s="281"/>
      <c r="J69" s="282"/>
    </row>
    <row r="70" customFormat="false" ht="15" hidden="true" customHeight="false" outlineLevel="1" collapsed="false">
      <c r="A70" s="336" t="s">
        <v>2728</v>
      </c>
      <c r="B70" s="277"/>
      <c r="C70" s="270"/>
      <c r="D70" s="278"/>
      <c r="E70" s="279"/>
      <c r="F70" s="280"/>
      <c r="G70" s="280"/>
      <c r="H70" s="280"/>
      <c r="I70" s="281"/>
      <c r="J70" s="282"/>
    </row>
    <row r="71" customFormat="false" ht="15" hidden="true" customHeight="false" outlineLevel="1" collapsed="false">
      <c r="A71" s="337" t="s">
        <v>2729</v>
      </c>
      <c r="B71" s="284"/>
      <c r="C71" s="285"/>
      <c r="D71" s="286"/>
      <c r="E71" s="287"/>
      <c r="F71" s="288"/>
      <c r="G71" s="288"/>
      <c r="H71" s="288"/>
      <c r="I71" s="289"/>
      <c r="J71" s="290"/>
    </row>
    <row r="72" customFormat="false" ht="15" hidden="true" customHeight="false" outlineLevel="1" collapsed="false">
      <c r="A72" s="338" t="s">
        <v>2730</v>
      </c>
      <c r="B72" s="339"/>
      <c r="C72" s="340"/>
      <c r="D72" s="341"/>
      <c r="E72" s="342"/>
      <c r="F72" s="343"/>
      <c r="G72" s="343"/>
      <c r="H72" s="343"/>
      <c r="I72" s="344"/>
      <c r="J72" s="345"/>
    </row>
    <row r="73" customFormat="false" ht="15" hidden="true" customHeight="false" outlineLevel="1" collapsed="false">
      <c r="A73" s="346" t="s">
        <v>2731</v>
      </c>
      <c r="B73" s="347"/>
      <c r="C73" s="348"/>
      <c r="D73" s="349"/>
      <c r="E73" s="350"/>
      <c r="F73" s="351"/>
      <c r="G73" s="351"/>
      <c r="H73" s="351"/>
      <c r="I73" s="352"/>
      <c r="J73" s="353"/>
    </row>
    <row r="74" customFormat="false" ht="15" hidden="true" customHeight="false" outlineLevel="1" collapsed="false">
      <c r="A74" s="354" t="s">
        <v>2732</v>
      </c>
      <c r="B74" s="355"/>
      <c r="C74" s="356"/>
      <c r="D74" s="357"/>
      <c r="E74" s="358"/>
      <c r="F74" s="359"/>
      <c r="G74" s="359"/>
      <c r="H74" s="359"/>
      <c r="I74" s="360"/>
      <c r="J74" s="361"/>
    </row>
    <row r="75" customFormat="false" ht="15" hidden="true" customHeight="false" outlineLevel="1" collapsed="false">
      <c r="A75" s="362" t="s">
        <v>2733</v>
      </c>
      <c r="B75" s="363"/>
      <c r="C75" s="262"/>
      <c r="D75" s="364"/>
      <c r="E75" s="365"/>
      <c r="F75" s="366"/>
      <c r="G75" s="366"/>
      <c r="H75" s="366"/>
      <c r="I75" s="367"/>
      <c r="J75" s="368"/>
    </row>
    <row r="76" customFormat="false" ht="15" hidden="true" customHeight="false" outlineLevel="1" collapsed="false">
      <c r="A76" s="369" t="s">
        <v>2734</v>
      </c>
      <c r="B76" s="284"/>
      <c r="C76" s="270"/>
      <c r="D76" s="286"/>
      <c r="E76" s="287"/>
      <c r="F76" s="288"/>
      <c r="G76" s="288"/>
      <c r="H76" s="288"/>
      <c r="I76" s="289"/>
      <c r="J76" s="290"/>
    </row>
    <row r="77" customFormat="false" ht="15" hidden="true" customHeight="false" outlineLevel="1" collapsed="false">
      <c r="A77" s="371" t="s">
        <v>2735</v>
      </c>
      <c r="B77" s="284"/>
      <c r="C77" s="285"/>
      <c r="D77" s="286"/>
      <c r="E77" s="287"/>
      <c r="F77" s="288"/>
      <c r="G77" s="288"/>
      <c r="H77" s="288"/>
      <c r="I77" s="289"/>
      <c r="J77" s="290"/>
    </row>
    <row r="78" customFormat="false" ht="15" hidden="false" customHeight="false" outlineLevel="0" collapsed="false">
      <c r="A78" s="372" t="s">
        <v>2718</v>
      </c>
      <c r="B78" s="300"/>
      <c r="C78" s="373"/>
      <c r="D78" s="301"/>
      <c r="E78" s="302"/>
      <c r="F78" s="303"/>
      <c r="G78" s="303"/>
      <c r="H78" s="303"/>
      <c r="I78" s="304"/>
      <c r="J78" s="305"/>
    </row>
    <row r="79" customFormat="false" ht="15" hidden="true" customHeight="false" outlineLevel="1" collapsed="false">
      <c r="A79" s="268" t="s">
        <v>2723</v>
      </c>
      <c r="B79" s="269"/>
      <c r="C79" s="262"/>
      <c r="D79" s="271"/>
      <c r="E79" s="272"/>
      <c r="F79" s="273"/>
      <c r="G79" s="273"/>
      <c r="H79" s="273"/>
      <c r="I79" s="274"/>
      <c r="J79" s="275"/>
    </row>
    <row r="80" customFormat="false" ht="15" hidden="true" customHeight="false" outlineLevel="1" collapsed="false">
      <c r="A80" s="335" t="s">
        <v>2724</v>
      </c>
      <c r="B80" s="277"/>
      <c r="C80" s="270"/>
      <c r="D80" s="278"/>
      <c r="E80" s="279"/>
      <c r="F80" s="280"/>
      <c r="G80" s="280"/>
      <c r="H80" s="280"/>
      <c r="I80" s="281"/>
      <c r="J80" s="282"/>
    </row>
    <row r="81" customFormat="false" ht="15" hidden="true" customHeight="false" outlineLevel="1" collapsed="false">
      <c r="A81" s="335" t="s">
        <v>2725</v>
      </c>
      <c r="B81" s="277"/>
      <c r="C81" s="270"/>
      <c r="D81" s="278"/>
      <c r="E81" s="279"/>
      <c r="F81" s="280"/>
      <c r="G81" s="280"/>
      <c r="H81" s="280"/>
      <c r="I81" s="281"/>
      <c r="J81" s="282"/>
    </row>
    <row r="82" customFormat="false" ht="15" hidden="true" customHeight="false" outlineLevel="1" collapsed="false">
      <c r="A82" s="336" t="s">
        <v>2726</v>
      </c>
      <c r="B82" s="277"/>
      <c r="C82" s="270"/>
      <c r="D82" s="278"/>
      <c r="E82" s="279"/>
      <c r="F82" s="280"/>
      <c r="G82" s="280"/>
      <c r="H82" s="280"/>
      <c r="I82" s="281"/>
      <c r="J82" s="282"/>
    </row>
    <row r="83" customFormat="false" ht="15" hidden="true" customHeight="false" outlineLevel="1" collapsed="false">
      <c r="A83" s="336" t="s">
        <v>2727</v>
      </c>
      <c r="B83" s="277"/>
      <c r="C83" s="270"/>
      <c r="D83" s="278"/>
      <c r="E83" s="279"/>
      <c r="F83" s="280"/>
      <c r="G83" s="280"/>
      <c r="H83" s="280"/>
      <c r="I83" s="281"/>
      <c r="J83" s="282"/>
    </row>
    <row r="84" customFormat="false" ht="15" hidden="true" customHeight="false" outlineLevel="1" collapsed="false">
      <c r="A84" s="336" t="s">
        <v>2728</v>
      </c>
      <c r="B84" s="277"/>
      <c r="C84" s="270"/>
      <c r="D84" s="278"/>
      <c r="E84" s="279"/>
      <c r="F84" s="280"/>
      <c r="G84" s="280"/>
      <c r="H84" s="280"/>
      <c r="I84" s="281"/>
      <c r="J84" s="282"/>
    </row>
    <row r="85" customFormat="false" ht="15" hidden="true" customHeight="false" outlineLevel="1" collapsed="false">
      <c r="A85" s="337" t="s">
        <v>2729</v>
      </c>
      <c r="B85" s="284"/>
      <c r="C85" s="285"/>
      <c r="D85" s="286"/>
      <c r="E85" s="287"/>
      <c r="F85" s="288"/>
      <c r="G85" s="288"/>
      <c r="H85" s="288"/>
      <c r="I85" s="289"/>
      <c r="J85" s="290"/>
    </row>
    <row r="86" customFormat="false" ht="15" hidden="true" customHeight="false" outlineLevel="1" collapsed="false">
      <c r="A86" s="338" t="s">
        <v>2730</v>
      </c>
      <c r="B86" s="339"/>
      <c r="C86" s="340"/>
      <c r="D86" s="341"/>
      <c r="E86" s="342"/>
      <c r="F86" s="343"/>
      <c r="G86" s="343"/>
      <c r="H86" s="343"/>
      <c r="I86" s="344"/>
      <c r="J86" s="345"/>
    </row>
    <row r="87" customFormat="false" ht="15" hidden="true" customHeight="false" outlineLevel="1" collapsed="false">
      <c r="A87" s="346" t="s">
        <v>2731</v>
      </c>
      <c r="B87" s="347"/>
      <c r="C87" s="348"/>
      <c r="D87" s="349"/>
      <c r="E87" s="350"/>
      <c r="F87" s="351"/>
      <c r="G87" s="351"/>
      <c r="H87" s="351"/>
      <c r="I87" s="352"/>
      <c r="J87" s="353"/>
    </row>
    <row r="88" customFormat="false" ht="15" hidden="true" customHeight="false" outlineLevel="1" collapsed="false">
      <c r="A88" s="354" t="s">
        <v>2732</v>
      </c>
      <c r="B88" s="355"/>
      <c r="C88" s="356"/>
      <c r="D88" s="357"/>
      <c r="E88" s="358"/>
      <c r="F88" s="359"/>
      <c r="G88" s="359"/>
      <c r="H88" s="359"/>
      <c r="I88" s="360"/>
      <c r="J88" s="361"/>
    </row>
    <row r="89" customFormat="false" ht="15" hidden="true" customHeight="false" outlineLevel="1" collapsed="false">
      <c r="A89" s="362" t="s">
        <v>2733</v>
      </c>
      <c r="B89" s="363"/>
      <c r="C89" s="262"/>
      <c r="D89" s="364"/>
      <c r="E89" s="365"/>
      <c r="F89" s="366"/>
      <c r="G89" s="366"/>
      <c r="H89" s="366"/>
      <c r="I89" s="367"/>
      <c r="J89" s="368"/>
    </row>
    <row r="90" customFormat="false" ht="15" hidden="true" customHeight="false" outlineLevel="1" collapsed="false">
      <c r="A90" s="369" t="s">
        <v>2734</v>
      </c>
      <c r="B90" s="284"/>
      <c r="C90" s="270"/>
      <c r="D90" s="286"/>
      <c r="E90" s="287"/>
      <c r="F90" s="288"/>
      <c r="G90" s="288"/>
      <c r="H90" s="288"/>
      <c r="I90" s="289"/>
      <c r="J90" s="290"/>
    </row>
    <row r="91" customFormat="false" ht="15" hidden="true" customHeight="false" outlineLevel="1" collapsed="false">
      <c r="A91" s="371" t="s">
        <v>2735</v>
      </c>
      <c r="B91" s="284"/>
      <c r="C91" s="285"/>
      <c r="D91" s="286"/>
      <c r="E91" s="287"/>
      <c r="F91" s="288"/>
      <c r="G91" s="288"/>
      <c r="H91" s="288"/>
      <c r="I91" s="289"/>
      <c r="J91" s="290"/>
    </row>
    <row r="92" customFormat="false" ht="15" hidden="false" customHeight="false" outlineLevel="0" collapsed="false">
      <c r="A92" s="370" t="s">
        <v>2719</v>
      </c>
      <c r="B92" s="292"/>
      <c r="C92" s="293"/>
      <c r="D92" s="294"/>
      <c r="E92" s="295"/>
      <c r="F92" s="296"/>
      <c r="G92" s="296"/>
      <c r="H92" s="296"/>
      <c r="I92" s="297"/>
      <c r="J92" s="298"/>
    </row>
    <row r="93" customFormat="false" ht="14.4" hidden="true" customHeight="false" outlineLevel="1" collapsed="false">
      <c r="A93" s="268" t="s">
        <v>2723</v>
      </c>
      <c r="B93" s="269"/>
      <c r="C93" s="262"/>
      <c r="D93" s="271"/>
      <c r="E93" s="272"/>
      <c r="F93" s="273"/>
      <c r="G93" s="273"/>
      <c r="H93" s="273"/>
      <c r="I93" s="274"/>
      <c r="J93" s="275"/>
    </row>
    <row r="94" customFormat="false" ht="14.4" hidden="true" customHeight="false" outlineLevel="1" collapsed="false">
      <c r="A94" s="335" t="s">
        <v>2724</v>
      </c>
      <c r="B94" s="277"/>
      <c r="C94" s="270"/>
      <c r="D94" s="278"/>
      <c r="E94" s="279"/>
      <c r="F94" s="280"/>
      <c r="G94" s="280"/>
      <c r="H94" s="280"/>
      <c r="I94" s="281"/>
      <c r="J94" s="282"/>
    </row>
    <row r="95" customFormat="false" ht="14.4" hidden="true" customHeight="false" outlineLevel="1" collapsed="false">
      <c r="A95" s="335" t="s">
        <v>2725</v>
      </c>
      <c r="B95" s="277"/>
      <c r="C95" s="270"/>
      <c r="D95" s="278"/>
      <c r="E95" s="279"/>
      <c r="F95" s="280"/>
      <c r="G95" s="280"/>
      <c r="H95" s="280"/>
      <c r="I95" s="281"/>
      <c r="J95" s="282"/>
    </row>
    <row r="96" customFormat="false" ht="14.4" hidden="true" customHeight="false" outlineLevel="1" collapsed="false">
      <c r="A96" s="336" t="s">
        <v>2726</v>
      </c>
      <c r="B96" s="277"/>
      <c r="C96" s="270"/>
      <c r="D96" s="278"/>
      <c r="E96" s="279"/>
      <c r="F96" s="280"/>
      <c r="G96" s="280"/>
      <c r="H96" s="280"/>
      <c r="I96" s="281"/>
      <c r="J96" s="282"/>
    </row>
    <row r="97" customFormat="false" ht="14.4" hidden="true" customHeight="false" outlineLevel="1" collapsed="false">
      <c r="A97" s="336" t="s">
        <v>2727</v>
      </c>
      <c r="B97" s="277"/>
      <c r="C97" s="270"/>
      <c r="D97" s="278"/>
      <c r="E97" s="279"/>
      <c r="F97" s="280"/>
      <c r="G97" s="280"/>
      <c r="H97" s="280"/>
      <c r="I97" s="281"/>
      <c r="J97" s="282"/>
    </row>
    <row r="98" customFormat="false" ht="14.4" hidden="true" customHeight="false" outlineLevel="1" collapsed="false">
      <c r="A98" s="336" t="s">
        <v>2728</v>
      </c>
      <c r="B98" s="277"/>
      <c r="C98" s="270"/>
      <c r="D98" s="278"/>
      <c r="E98" s="279"/>
      <c r="F98" s="280"/>
      <c r="G98" s="280"/>
      <c r="H98" s="280"/>
      <c r="I98" s="281"/>
      <c r="J98" s="282"/>
    </row>
    <row r="99" customFormat="false" ht="14.4" hidden="true" customHeight="false" outlineLevel="1" collapsed="false">
      <c r="A99" s="337" t="s">
        <v>2729</v>
      </c>
      <c r="B99" s="284"/>
      <c r="C99" s="285"/>
      <c r="D99" s="286"/>
      <c r="E99" s="287"/>
      <c r="F99" s="288"/>
      <c r="G99" s="288"/>
      <c r="H99" s="288"/>
      <c r="I99" s="289"/>
      <c r="J99" s="290"/>
    </row>
    <row r="100" customFormat="false" ht="14.4" hidden="true" customHeight="false" outlineLevel="1" collapsed="false">
      <c r="A100" s="338" t="s">
        <v>2730</v>
      </c>
      <c r="B100" s="339"/>
      <c r="C100" s="340"/>
      <c r="D100" s="341"/>
      <c r="E100" s="342"/>
      <c r="F100" s="343"/>
      <c r="G100" s="343"/>
      <c r="H100" s="343"/>
      <c r="I100" s="344"/>
      <c r="J100" s="345"/>
    </row>
    <row r="101" customFormat="false" ht="14.4" hidden="true" customHeight="false" outlineLevel="1" collapsed="false">
      <c r="A101" s="346" t="s">
        <v>2731</v>
      </c>
      <c r="B101" s="347"/>
      <c r="C101" s="348"/>
      <c r="D101" s="349"/>
      <c r="E101" s="350"/>
      <c r="F101" s="351"/>
      <c r="G101" s="351"/>
      <c r="H101" s="351"/>
      <c r="I101" s="352"/>
      <c r="J101" s="353"/>
    </row>
    <row r="102" customFormat="false" ht="15" hidden="true" customHeight="false" outlineLevel="1" collapsed="false">
      <c r="A102" s="354" t="s">
        <v>2732</v>
      </c>
      <c r="B102" s="355"/>
      <c r="C102" s="356"/>
      <c r="D102" s="357"/>
      <c r="E102" s="358"/>
      <c r="F102" s="359"/>
      <c r="G102" s="359"/>
      <c r="H102" s="359"/>
      <c r="I102" s="360"/>
      <c r="J102" s="361"/>
    </row>
    <row r="103" customFormat="false" ht="14.4" hidden="true" customHeight="false" outlineLevel="1" collapsed="false">
      <c r="A103" s="362" t="s">
        <v>2733</v>
      </c>
      <c r="B103" s="363"/>
      <c r="C103" s="262"/>
      <c r="D103" s="364"/>
      <c r="E103" s="365"/>
      <c r="F103" s="366"/>
      <c r="G103" s="366"/>
      <c r="H103" s="366"/>
      <c r="I103" s="367"/>
      <c r="J103" s="368"/>
    </row>
    <row r="104" customFormat="false" ht="14.4" hidden="true" customHeight="false" outlineLevel="1" collapsed="false">
      <c r="A104" s="369" t="s">
        <v>2734</v>
      </c>
      <c r="B104" s="284"/>
      <c r="C104" s="270"/>
      <c r="D104" s="286"/>
      <c r="E104" s="287"/>
      <c r="F104" s="288"/>
      <c r="G104" s="288"/>
      <c r="H104" s="288"/>
      <c r="I104" s="289"/>
      <c r="J104" s="290"/>
    </row>
    <row r="105" customFormat="false" ht="15" hidden="true" customHeight="false" outlineLevel="1" collapsed="false">
      <c r="A105" s="374" t="s">
        <v>2735</v>
      </c>
      <c r="B105" s="375"/>
      <c r="C105" s="376"/>
      <c r="D105" s="377"/>
      <c r="E105" s="378"/>
      <c r="F105" s="379"/>
      <c r="G105" s="379"/>
      <c r="H105" s="379"/>
      <c r="I105" s="380"/>
      <c r="J105" s="306"/>
    </row>
    <row r="106" s="325" customFormat="true" ht="14.4" hidden="false" customHeight="false" outlineLevel="0" collapsed="false"/>
    <row r="107" customFormat="false" ht="15" hidden="false" customHeight="false" outlineLevel="0" collapsed="false">
      <c r="A107" s="381" t="s">
        <v>2736</v>
      </c>
      <c r="B107" s="382"/>
      <c r="C107" s="383"/>
      <c r="D107" s="384"/>
      <c r="E107" s="385"/>
      <c r="F107" s="386"/>
      <c r="G107" s="386"/>
      <c r="H107" s="386"/>
      <c r="I107" s="387"/>
      <c r="J107" s="388"/>
    </row>
    <row r="108" customFormat="false" ht="15" hidden="false" customHeight="false" outlineLevel="0" collapsed="false">
      <c r="A108" s="334" t="s">
        <v>2708</v>
      </c>
      <c r="B108" s="261"/>
      <c r="C108" s="267"/>
      <c r="D108" s="263"/>
      <c r="E108" s="264"/>
      <c r="F108" s="265"/>
      <c r="G108" s="265"/>
      <c r="H108" s="265"/>
      <c r="I108" s="266"/>
      <c r="J108" s="267"/>
    </row>
    <row r="109" customFormat="false" ht="15" hidden="true" customHeight="false" outlineLevel="1" collapsed="false">
      <c r="A109" s="389" t="s">
        <v>2737</v>
      </c>
      <c r="B109" s="269"/>
      <c r="C109" s="270"/>
      <c r="D109" s="271"/>
      <c r="E109" s="272"/>
      <c r="F109" s="273"/>
      <c r="G109" s="273"/>
      <c r="H109" s="273"/>
      <c r="I109" s="274"/>
      <c r="J109" s="275"/>
    </row>
    <row r="110" customFormat="false" ht="15" hidden="true" customHeight="false" outlineLevel="1" collapsed="false">
      <c r="A110" s="268" t="s">
        <v>2723</v>
      </c>
      <c r="B110" s="269"/>
      <c r="C110" s="270"/>
      <c r="D110" s="271"/>
      <c r="E110" s="272"/>
      <c r="F110" s="273"/>
      <c r="G110" s="273"/>
      <c r="H110" s="273"/>
      <c r="I110" s="274"/>
      <c r="J110" s="275"/>
    </row>
    <row r="111" customFormat="false" ht="15" hidden="true" customHeight="false" outlineLevel="1" collapsed="false">
      <c r="A111" s="335" t="s">
        <v>2724</v>
      </c>
      <c r="B111" s="269"/>
      <c r="C111" s="270"/>
      <c r="D111" s="271"/>
      <c r="E111" s="272"/>
      <c r="F111" s="273"/>
      <c r="G111" s="273"/>
      <c r="H111" s="273"/>
      <c r="I111" s="274"/>
      <c r="J111" s="275"/>
    </row>
    <row r="112" customFormat="false" ht="15" hidden="true" customHeight="false" outlineLevel="1" collapsed="false">
      <c r="A112" s="335" t="s">
        <v>2725</v>
      </c>
      <c r="B112" s="269"/>
      <c r="C112" s="270"/>
      <c r="D112" s="271"/>
      <c r="E112" s="272"/>
      <c r="F112" s="273"/>
      <c r="G112" s="273"/>
      <c r="H112" s="273"/>
      <c r="I112" s="274"/>
      <c r="J112" s="275"/>
    </row>
    <row r="113" customFormat="false" ht="15" hidden="true" customHeight="false" outlineLevel="1" collapsed="false">
      <c r="A113" s="336" t="s">
        <v>2726</v>
      </c>
      <c r="B113" s="269"/>
      <c r="C113" s="270"/>
      <c r="D113" s="271"/>
      <c r="E113" s="272"/>
      <c r="F113" s="273"/>
      <c r="G113" s="273"/>
      <c r="H113" s="273"/>
      <c r="I113" s="274"/>
      <c r="J113" s="275"/>
    </row>
    <row r="114" customFormat="false" ht="15" hidden="true" customHeight="false" outlineLevel="1" collapsed="false">
      <c r="A114" s="336" t="s">
        <v>2727</v>
      </c>
      <c r="B114" s="269"/>
      <c r="C114" s="270"/>
      <c r="D114" s="271"/>
      <c r="E114" s="272"/>
      <c r="F114" s="273"/>
      <c r="G114" s="273"/>
      <c r="H114" s="273"/>
      <c r="I114" s="274"/>
      <c r="J114" s="275"/>
    </row>
    <row r="115" customFormat="false" ht="15" hidden="true" customHeight="false" outlineLevel="1" collapsed="false">
      <c r="A115" s="336" t="s">
        <v>2728</v>
      </c>
      <c r="B115" s="269"/>
      <c r="C115" s="270"/>
      <c r="D115" s="271"/>
      <c r="E115" s="272"/>
      <c r="F115" s="273"/>
      <c r="G115" s="273"/>
      <c r="H115" s="273"/>
      <c r="I115" s="274"/>
      <c r="J115" s="275"/>
    </row>
    <row r="116" customFormat="false" ht="15" hidden="true" customHeight="false" outlineLevel="1" collapsed="false">
      <c r="A116" s="337" t="s">
        <v>2729</v>
      </c>
      <c r="B116" s="363"/>
      <c r="C116" s="285"/>
      <c r="D116" s="364"/>
      <c r="E116" s="365"/>
      <c r="F116" s="366"/>
      <c r="G116" s="366"/>
      <c r="H116" s="366"/>
      <c r="I116" s="367"/>
      <c r="J116" s="368"/>
    </row>
    <row r="117" customFormat="false" ht="15" hidden="true" customHeight="false" outlineLevel="1" collapsed="false">
      <c r="A117" s="338" t="s">
        <v>2730</v>
      </c>
      <c r="B117" s="390"/>
      <c r="C117" s="391"/>
      <c r="D117" s="392"/>
      <c r="E117" s="393"/>
      <c r="F117" s="394"/>
      <c r="G117" s="394"/>
      <c r="H117" s="394"/>
      <c r="I117" s="395"/>
      <c r="J117" s="396"/>
    </row>
    <row r="118" customFormat="false" ht="15" hidden="true" customHeight="false" outlineLevel="1" collapsed="false">
      <c r="A118" s="346" t="s">
        <v>2731</v>
      </c>
      <c r="B118" s="397"/>
      <c r="C118" s="398"/>
      <c r="D118" s="399"/>
      <c r="E118" s="400"/>
      <c r="F118" s="401"/>
      <c r="G118" s="401"/>
      <c r="H118" s="401"/>
      <c r="I118" s="402"/>
      <c r="J118" s="403"/>
    </row>
    <row r="119" customFormat="false" ht="15" hidden="true" customHeight="false" outlineLevel="1" collapsed="false">
      <c r="A119" s="354" t="s">
        <v>2732</v>
      </c>
      <c r="B119" s="404"/>
      <c r="C119" s="319"/>
      <c r="D119" s="405"/>
      <c r="E119" s="406"/>
      <c r="F119" s="407"/>
      <c r="G119" s="407"/>
      <c r="H119" s="407"/>
      <c r="I119" s="408"/>
      <c r="J119" s="409"/>
    </row>
    <row r="120" customFormat="false" ht="15" hidden="true" customHeight="false" outlineLevel="1" collapsed="false">
      <c r="A120" s="362" t="s">
        <v>2733</v>
      </c>
      <c r="B120" s="269"/>
      <c r="C120" s="262"/>
      <c r="D120" s="271"/>
      <c r="E120" s="272"/>
      <c r="F120" s="273"/>
      <c r="G120" s="273"/>
      <c r="H120" s="273"/>
      <c r="I120" s="274"/>
      <c r="J120" s="275"/>
    </row>
    <row r="121" customFormat="false" ht="15" hidden="true" customHeight="false" outlineLevel="1" collapsed="false">
      <c r="A121" s="369" t="s">
        <v>2734</v>
      </c>
      <c r="B121" s="269"/>
      <c r="C121" s="270"/>
      <c r="D121" s="271"/>
      <c r="E121" s="272"/>
      <c r="F121" s="273"/>
      <c r="G121" s="273"/>
      <c r="H121" s="273"/>
      <c r="I121" s="274"/>
      <c r="J121" s="275"/>
    </row>
    <row r="122" customFormat="false" ht="15" hidden="true" customHeight="false" outlineLevel="1" collapsed="false">
      <c r="A122" s="369" t="s">
        <v>2735</v>
      </c>
      <c r="B122" s="269"/>
      <c r="C122" s="270"/>
      <c r="D122" s="271"/>
      <c r="E122" s="272"/>
      <c r="F122" s="273"/>
      <c r="G122" s="273"/>
      <c r="H122" s="273"/>
      <c r="I122" s="274"/>
      <c r="J122" s="275"/>
    </row>
    <row r="123" customFormat="false" ht="15" hidden="true" customHeight="false" outlineLevel="1" collapsed="false">
      <c r="A123" s="389" t="s">
        <v>2738</v>
      </c>
      <c r="B123" s="277"/>
      <c r="C123" s="270"/>
      <c r="D123" s="278"/>
      <c r="E123" s="279"/>
      <c r="F123" s="280"/>
      <c r="G123" s="280"/>
      <c r="H123" s="280"/>
      <c r="I123" s="281"/>
      <c r="J123" s="282"/>
    </row>
    <row r="124" customFormat="false" ht="15" hidden="true" customHeight="false" outlineLevel="1" collapsed="false">
      <c r="A124" s="389" t="s">
        <v>2739</v>
      </c>
      <c r="B124" s="277"/>
      <c r="C124" s="270"/>
      <c r="D124" s="278"/>
      <c r="E124" s="279"/>
      <c r="F124" s="280"/>
      <c r="G124" s="280"/>
      <c r="H124" s="280"/>
      <c r="I124" s="281"/>
      <c r="J124" s="282"/>
    </row>
    <row r="125" customFormat="false" ht="15" hidden="true" customHeight="false" outlineLevel="1" collapsed="false">
      <c r="A125" s="389" t="s">
        <v>2740</v>
      </c>
      <c r="B125" s="277"/>
      <c r="C125" s="285"/>
      <c r="D125" s="278"/>
      <c r="E125" s="279"/>
      <c r="F125" s="280"/>
      <c r="G125" s="280"/>
      <c r="H125" s="280"/>
      <c r="I125" s="281"/>
      <c r="J125" s="282"/>
    </row>
    <row r="126" customFormat="false" ht="15" hidden="false" customHeight="false" outlineLevel="0" collapsed="false">
      <c r="A126" s="370" t="s">
        <v>2717</v>
      </c>
      <c r="B126" s="292"/>
      <c r="C126" s="293"/>
      <c r="D126" s="294"/>
      <c r="E126" s="295"/>
      <c r="F126" s="296"/>
      <c r="G126" s="296"/>
      <c r="H126" s="296"/>
      <c r="I126" s="297"/>
      <c r="J126" s="298"/>
    </row>
    <row r="127" customFormat="false" ht="15" hidden="true" customHeight="false" outlineLevel="1" collapsed="false">
      <c r="A127" s="389" t="s">
        <v>2737</v>
      </c>
      <c r="B127" s="269"/>
      <c r="C127" s="270"/>
      <c r="D127" s="271"/>
      <c r="E127" s="272"/>
      <c r="F127" s="273"/>
      <c r="G127" s="273"/>
      <c r="H127" s="273"/>
      <c r="I127" s="274"/>
      <c r="J127" s="275"/>
    </row>
    <row r="128" customFormat="false" ht="15" hidden="true" customHeight="false" outlineLevel="1" collapsed="false">
      <c r="A128" s="268" t="s">
        <v>2723</v>
      </c>
      <c r="B128" s="269"/>
      <c r="C128" s="270"/>
      <c r="D128" s="271"/>
      <c r="E128" s="272"/>
      <c r="F128" s="273"/>
      <c r="G128" s="273"/>
      <c r="H128" s="273"/>
      <c r="I128" s="274"/>
      <c r="J128" s="275"/>
    </row>
    <row r="129" customFormat="false" ht="15" hidden="true" customHeight="false" outlineLevel="1" collapsed="false">
      <c r="A129" s="335" t="s">
        <v>2724</v>
      </c>
      <c r="B129" s="269"/>
      <c r="C129" s="270"/>
      <c r="D129" s="271"/>
      <c r="E129" s="272"/>
      <c r="F129" s="273"/>
      <c r="G129" s="273"/>
      <c r="H129" s="273"/>
      <c r="I129" s="274"/>
      <c r="J129" s="275"/>
    </row>
    <row r="130" customFormat="false" ht="15" hidden="true" customHeight="false" outlineLevel="1" collapsed="false">
      <c r="A130" s="335" t="s">
        <v>2725</v>
      </c>
      <c r="B130" s="269"/>
      <c r="C130" s="270"/>
      <c r="D130" s="271"/>
      <c r="E130" s="272"/>
      <c r="F130" s="273"/>
      <c r="G130" s="273"/>
      <c r="H130" s="273"/>
      <c r="I130" s="274"/>
      <c r="J130" s="275"/>
    </row>
    <row r="131" customFormat="false" ht="15" hidden="true" customHeight="false" outlineLevel="1" collapsed="false">
      <c r="A131" s="336" t="s">
        <v>2726</v>
      </c>
      <c r="B131" s="269"/>
      <c r="C131" s="270"/>
      <c r="D131" s="271"/>
      <c r="E131" s="272"/>
      <c r="F131" s="273"/>
      <c r="G131" s="273"/>
      <c r="H131" s="273"/>
      <c r="I131" s="274"/>
      <c r="J131" s="275"/>
    </row>
    <row r="132" customFormat="false" ht="15" hidden="true" customHeight="false" outlineLevel="1" collapsed="false">
      <c r="A132" s="336" t="s">
        <v>2727</v>
      </c>
      <c r="B132" s="269"/>
      <c r="C132" s="270"/>
      <c r="D132" s="271"/>
      <c r="E132" s="272"/>
      <c r="F132" s="273"/>
      <c r="G132" s="273"/>
      <c r="H132" s="273"/>
      <c r="I132" s="274"/>
      <c r="J132" s="275"/>
    </row>
    <row r="133" customFormat="false" ht="15" hidden="true" customHeight="false" outlineLevel="1" collapsed="false">
      <c r="A133" s="336" t="s">
        <v>2728</v>
      </c>
      <c r="B133" s="269"/>
      <c r="C133" s="270"/>
      <c r="D133" s="271"/>
      <c r="E133" s="272"/>
      <c r="F133" s="273"/>
      <c r="G133" s="273"/>
      <c r="H133" s="273"/>
      <c r="I133" s="274"/>
      <c r="J133" s="275"/>
    </row>
    <row r="134" customFormat="false" ht="15" hidden="true" customHeight="false" outlineLevel="1" collapsed="false">
      <c r="A134" s="337" t="s">
        <v>2729</v>
      </c>
      <c r="B134" s="363"/>
      <c r="C134" s="285"/>
      <c r="D134" s="364"/>
      <c r="E134" s="365"/>
      <c r="F134" s="366"/>
      <c r="G134" s="366"/>
      <c r="H134" s="366"/>
      <c r="I134" s="367"/>
      <c r="J134" s="368"/>
    </row>
    <row r="135" customFormat="false" ht="15" hidden="true" customHeight="false" outlineLevel="1" collapsed="false">
      <c r="A135" s="338" t="s">
        <v>2730</v>
      </c>
      <c r="B135" s="390"/>
      <c r="C135" s="391"/>
      <c r="D135" s="392"/>
      <c r="E135" s="393"/>
      <c r="F135" s="394"/>
      <c r="G135" s="394"/>
      <c r="H135" s="394"/>
      <c r="I135" s="395"/>
      <c r="J135" s="396"/>
    </row>
    <row r="136" customFormat="false" ht="15" hidden="true" customHeight="false" outlineLevel="1" collapsed="false">
      <c r="A136" s="346" t="s">
        <v>2731</v>
      </c>
      <c r="B136" s="397"/>
      <c r="C136" s="398"/>
      <c r="D136" s="399"/>
      <c r="E136" s="400"/>
      <c r="F136" s="401"/>
      <c r="G136" s="401"/>
      <c r="H136" s="401"/>
      <c r="I136" s="402"/>
      <c r="J136" s="403"/>
    </row>
    <row r="137" customFormat="false" ht="15" hidden="true" customHeight="false" outlineLevel="1" collapsed="false">
      <c r="A137" s="354" t="s">
        <v>2732</v>
      </c>
      <c r="B137" s="404"/>
      <c r="C137" s="319"/>
      <c r="D137" s="405"/>
      <c r="E137" s="406"/>
      <c r="F137" s="407"/>
      <c r="G137" s="407"/>
      <c r="H137" s="407"/>
      <c r="I137" s="408"/>
      <c r="J137" s="409"/>
    </row>
    <row r="138" customFormat="false" ht="15" hidden="true" customHeight="false" outlineLevel="1" collapsed="false">
      <c r="A138" s="362" t="s">
        <v>2733</v>
      </c>
      <c r="B138" s="269"/>
      <c r="C138" s="262"/>
      <c r="D138" s="271"/>
      <c r="E138" s="272"/>
      <c r="F138" s="273"/>
      <c r="G138" s="273"/>
      <c r="H138" s="273"/>
      <c r="I138" s="274"/>
      <c r="J138" s="275"/>
    </row>
    <row r="139" customFormat="false" ht="15" hidden="true" customHeight="false" outlineLevel="1" collapsed="false">
      <c r="A139" s="369" t="s">
        <v>2734</v>
      </c>
      <c r="B139" s="269"/>
      <c r="C139" s="270"/>
      <c r="D139" s="271"/>
      <c r="E139" s="272"/>
      <c r="F139" s="273"/>
      <c r="G139" s="273"/>
      <c r="H139" s="273"/>
      <c r="I139" s="274"/>
      <c r="J139" s="275"/>
    </row>
    <row r="140" customFormat="false" ht="15" hidden="true" customHeight="false" outlineLevel="1" collapsed="false">
      <c r="A140" s="369" t="s">
        <v>2735</v>
      </c>
      <c r="B140" s="269"/>
      <c r="C140" s="270"/>
      <c r="D140" s="271"/>
      <c r="E140" s="272"/>
      <c r="F140" s="273"/>
      <c r="G140" s="273"/>
      <c r="H140" s="273"/>
      <c r="I140" s="274"/>
      <c r="J140" s="275"/>
    </row>
    <row r="141" customFormat="false" ht="15" hidden="true" customHeight="false" outlineLevel="1" collapsed="false">
      <c r="A141" s="389" t="s">
        <v>2738</v>
      </c>
      <c r="B141" s="277"/>
      <c r="C141" s="270"/>
      <c r="D141" s="278"/>
      <c r="E141" s="279"/>
      <c r="F141" s="280"/>
      <c r="G141" s="280"/>
      <c r="H141" s="280"/>
      <c r="I141" s="281"/>
      <c r="J141" s="282"/>
    </row>
    <row r="142" customFormat="false" ht="15" hidden="true" customHeight="false" outlineLevel="1" collapsed="false">
      <c r="A142" s="389" t="s">
        <v>2739</v>
      </c>
      <c r="B142" s="277"/>
      <c r="C142" s="270"/>
      <c r="D142" s="278"/>
      <c r="E142" s="279"/>
      <c r="F142" s="280"/>
      <c r="G142" s="280"/>
      <c r="H142" s="280"/>
      <c r="I142" s="281"/>
      <c r="J142" s="282"/>
    </row>
    <row r="143" customFormat="false" ht="15" hidden="true" customHeight="false" outlineLevel="1" collapsed="false">
      <c r="A143" s="410" t="s">
        <v>2740</v>
      </c>
      <c r="B143" s="284"/>
      <c r="C143" s="285"/>
      <c r="D143" s="286"/>
      <c r="E143" s="287"/>
      <c r="F143" s="288"/>
      <c r="G143" s="288"/>
      <c r="H143" s="288"/>
      <c r="I143" s="289"/>
      <c r="J143" s="290"/>
    </row>
    <row r="144" customFormat="false" ht="15" hidden="false" customHeight="false" outlineLevel="0" collapsed="false">
      <c r="A144" s="372" t="s">
        <v>2718</v>
      </c>
      <c r="B144" s="300"/>
      <c r="C144" s="373"/>
      <c r="D144" s="301"/>
      <c r="E144" s="302"/>
      <c r="F144" s="303"/>
      <c r="G144" s="303"/>
      <c r="H144" s="303"/>
      <c r="I144" s="304"/>
      <c r="J144" s="305"/>
    </row>
    <row r="145" customFormat="false" ht="15" hidden="true" customHeight="false" outlineLevel="1" collapsed="false">
      <c r="A145" s="411" t="s">
        <v>2737</v>
      </c>
      <c r="B145" s="269"/>
      <c r="C145" s="262"/>
      <c r="D145" s="271"/>
      <c r="E145" s="272"/>
      <c r="F145" s="273"/>
      <c r="G145" s="273"/>
      <c r="H145" s="273"/>
      <c r="I145" s="274"/>
      <c r="J145" s="275"/>
    </row>
    <row r="146" customFormat="false" ht="15" hidden="true" customHeight="false" outlineLevel="1" collapsed="false">
      <c r="A146" s="268" t="s">
        <v>2723</v>
      </c>
      <c r="B146" s="269"/>
      <c r="C146" s="270"/>
      <c r="D146" s="271"/>
      <c r="E146" s="272"/>
      <c r="F146" s="273"/>
      <c r="G146" s="273"/>
      <c r="H146" s="273"/>
      <c r="I146" s="274"/>
      <c r="J146" s="275"/>
    </row>
    <row r="147" customFormat="false" ht="15" hidden="true" customHeight="false" outlineLevel="1" collapsed="false">
      <c r="A147" s="335" t="s">
        <v>2724</v>
      </c>
      <c r="B147" s="269"/>
      <c r="C147" s="270"/>
      <c r="D147" s="271"/>
      <c r="E147" s="272"/>
      <c r="F147" s="273"/>
      <c r="G147" s="273"/>
      <c r="H147" s="273"/>
      <c r="I147" s="274"/>
      <c r="J147" s="275"/>
    </row>
    <row r="148" customFormat="false" ht="15" hidden="true" customHeight="false" outlineLevel="1" collapsed="false">
      <c r="A148" s="335" t="s">
        <v>2725</v>
      </c>
      <c r="B148" s="269"/>
      <c r="C148" s="270"/>
      <c r="D148" s="271"/>
      <c r="E148" s="272"/>
      <c r="F148" s="273"/>
      <c r="G148" s="273"/>
      <c r="H148" s="273"/>
      <c r="I148" s="274"/>
      <c r="J148" s="275"/>
    </row>
    <row r="149" customFormat="false" ht="15" hidden="true" customHeight="false" outlineLevel="1" collapsed="false">
      <c r="A149" s="336" t="s">
        <v>2726</v>
      </c>
      <c r="B149" s="269"/>
      <c r="C149" s="270"/>
      <c r="D149" s="271"/>
      <c r="E149" s="272"/>
      <c r="F149" s="273"/>
      <c r="G149" s="273"/>
      <c r="H149" s="273"/>
      <c r="I149" s="274"/>
      <c r="J149" s="275"/>
    </row>
    <row r="150" customFormat="false" ht="15" hidden="true" customHeight="false" outlineLevel="1" collapsed="false">
      <c r="A150" s="336" t="s">
        <v>2727</v>
      </c>
      <c r="B150" s="269"/>
      <c r="C150" s="270"/>
      <c r="D150" s="271"/>
      <c r="E150" s="272"/>
      <c r="F150" s="273"/>
      <c r="G150" s="273"/>
      <c r="H150" s="273"/>
      <c r="I150" s="274"/>
      <c r="J150" s="275"/>
    </row>
    <row r="151" customFormat="false" ht="15" hidden="true" customHeight="false" outlineLevel="1" collapsed="false">
      <c r="A151" s="336" t="s">
        <v>2728</v>
      </c>
      <c r="B151" s="269"/>
      <c r="C151" s="270"/>
      <c r="D151" s="271"/>
      <c r="E151" s="272"/>
      <c r="F151" s="273"/>
      <c r="G151" s="273"/>
      <c r="H151" s="273"/>
      <c r="I151" s="274"/>
      <c r="J151" s="275"/>
    </row>
    <row r="152" customFormat="false" ht="15" hidden="true" customHeight="false" outlineLevel="1" collapsed="false">
      <c r="A152" s="337" t="s">
        <v>2729</v>
      </c>
      <c r="B152" s="363"/>
      <c r="C152" s="285"/>
      <c r="D152" s="364"/>
      <c r="E152" s="365"/>
      <c r="F152" s="366"/>
      <c r="G152" s="366"/>
      <c r="H152" s="366"/>
      <c r="I152" s="367"/>
      <c r="J152" s="368"/>
    </row>
    <row r="153" customFormat="false" ht="15" hidden="true" customHeight="false" outlineLevel="1" collapsed="false">
      <c r="A153" s="338" t="s">
        <v>2730</v>
      </c>
      <c r="B153" s="390"/>
      <c r="C153" s="391"/>
      <c r="D153" s="392"/>
      <c r="E153" s="393"/>
      <c r="F153" s="394"/>
      <c r="G153" s="394"/>
      <c r="H153" s="394"/>
      <c r="I153" s="395"/>
      <c r="J153" s="396"/>
    </row>
    <row r="154" customFormat="false" ht="15" hidden="true" customHeight="false" outlineLevel="1" collapsed="false">
      <c r="A154" s="346" t="s">
        <v>2731</v>
      </c>
      <c r="B154" s="397"/>
      <c r="C154" s="398"/>
      <c r="D154" s="399"/>
      <c r="E154" s="400"/>
      <c r="F154" s="401"/>
      <c r="G154" s="401"/>
      <c r="H154" s="401"/>
      <c r="I154" s="402"/>
      <c r="J154" s="403"/>
    </row>
    <row r="155" customFormat="false" ht="15" hidden="true" customHeight="false" outlineLevel="1" collapsed="false">
      <c r="A155" s="354" t="s">
        <v>2732</v>
      </c>
      <c r="B155" s="404"/>
      <c r="C155" s="319"/>
      <c r="D155" s="405"/>
      <c r="E155" s="406"/>
      <c r="F155" s="407"/>
      <c r="G155" s="407"/>
      <c r="H155" s="407"/>
      <c r="I155" s="408"/>
      <c r="J155" s="409"/>
    </row>
    <row r="156" customFormat="false" ht="15" hidden="true" customHeight="false" outlineLevel="1" collapsed="false">
      <c r="A156" s="362" t="s">
        <v>2733</v>
      </c>
      <c r="B156" s="269"/>
      <c r="C156" s="262"/>
      <c r="D156" s="271"/>
      <c r="E156" s="272"/>
      <c r="F156" s="273"/>
      <c r="G156" s="273"/>
      <c r="H156" s="273"/>
      <c r="I156" s="274"/>
      <c r="J156" s="275"/>
    </row>
    <row r="157" customFormat="false" ht="15" hidden="true" customHeight="false" outlineLevel="1" collapsed="false">
      <c r="A157" s="369" t="s">
        <v>2734</v>
      </c>
      <c r="B157" s="269"/>
      <c r="C157" s="270"/>
      <c r="D157" s="271"/>
      <c r="E157" s="272"/>
      <c r="F157" s="273"/>
      <c r="G157" s="273"/>
      <c r="H157" s="273"/>
      <c r="I157" s="274"/>
      <c r="J157" s="275"/>
    </row>
    <row r="158" customFormat="false" ht="15" hidden="true" customHeight="false" outlineLevel="1" collapsed="false">
      <c r="A158" s="369" t="s">
        <v>2735</v>
      </c>
      <c r="B158" s="269"/>
      <c r="C158" s="270"/>
      <c r="D158" s="271"/>
      <c r="E158" s="272"/>
      <c r="F158" s="273"/>
      <c r="G158" s="273"/>
      <c r="H158" s="273"/>
      <c r="I158" s="274"/>
      <c r="J158" s="275"/>
    </row>
    <row r="159" customFormat="false" ht="15" hidden="true" customHeight="false" outlineLevel="1" collapsed="false">
      <c r="A159" s="389" t="s">
        <v>2738</v>
      </c>
      <c r="B159" s="277"/>
      <c r="C159" s="270"/>
      <c r="D159" s="278"/>
      <c r="E159" s="279"/>
      <c r="F159" s="280"/>
      <c r="G159" s="280"/>
      <c r="H159" s="280"/>
      <c r="I159" s="281"/>
      <c r="J159" s="282"/>
    </row>
    <row r="160" customFormat="false" ht="15" hidden="true" customHeight="false" outlineLevel="1" collapsed="false">
      <c r="A160" s="389" t="s">
        <v>2739</v>
      </c>
      <c r="B160" s="277"/>
      <c r="C160" s="270"/>
      <c r="D160" s="278"/>
      <c r="E160" s="279"/>
      <c r="F160" s="280"/>
      <c r="G160" s="280"/>
      <c r="H160" s="280"/>
      <c r="I160" s="281"/>
      <c r="J160" s="282"/>
    </row>
    <row r="161" customFormat="false" ht="15" hidden="true" customHeight="false" outlineLevel="1" collapsed="false">
      <c r="A161" s="410" t="s">
        <v>2740</v>
      </c>
      <c r="B161" s="284"/>
      <c r="C161" s="285"/>
      <c r="D161" s="286"/>
      <c r="E161" s="287"/>
      <c r="F161" s="288"/>
      <c r="G161" s="288"/>
      <c r="H161" s="288"/>
      <c r="I161" s="289"/>
      <c r="J161" s="290"/>
    </row>
    <row r="162" customFormat="false" ht="15" hidden="false" customHeight="false" outlineLevel="0" collapsed="false">
      <c r="A162" s="370" t="s">
        <v>2719</v>
      </c>
      <c r="B162" s="292"/>
      <c r="C162" s="293"/>
      <c r="D162" s="294"/>
      <c r="E162" s="295"/>
      <c r="F162" s="296"/>
      <c r="G162" s="296"/>
      <c r="H162" s="296"/>
      <c r="I162" s="297"/>
      <c r="J162" s="298"/>
    </row>
    <row r="163" customFormat="false" ht="14.4" hidden="true" customHeight="false" outlineLevel="1" collapsed="false">
      <c r="A163" s="411" t="s">
        <v>2737</v>
      </c>
      <c r="B163" s="269"/>
      <c r="C163" s="262"/>
      <c r="D163" s="271"/>
      <c r="E163" s="272"/>
      <c r="F163" s="273"/>
      <c r="G163" s="273"/>
      <c r="H163" s="273"/>
      <c r="I163" s="274"/>
      <c r="J163" s="275"/>
    </row>
    <row r="164" customFormat="false" ht="14.4" hidden="true" customHeight="false" outlineLevel="1" collapsed="false">
      <c r="A164" s="268" t="s">
        <v>2723</v>
      </c>
      <c r="B164" s="269"/>
      <c r="C164" s="270"/>
      <c r="D164" s="271"/>
      <c r="E164" s="272"/>
      <c r="F164" s="273"/>
      <c r="G164" s="273"/>
      <c r="H164" s="273"/>
      <c r="I164" s="274"/>
      <c r="J164" s="275"/>
    </row>
    <row r="165" customFormat="false" ht="14.4" hidden="true" customHeight="false" outlineLevel="1" collapsed="false">
      <c r="A165" s="335" t="s">
        <v>2724</v>
      </c>
      <c r="B165" s="269"/>
      <c r="C165" s="270"/>
      <c r="D165" s="271"/>
      <c r="E165" s="272"/>
      <c r="F165" s="273"/>
      <c r="G165" s="273"/>
      <c r="H165" s="273"/>
      <c r="I165" s="274"/>
      <c r="J165" s="275"/>
    </row>
    <row r="166" customFormat="false" ht="14.4" hidden="true" customHeight="false" outlineLevel="1" collapsed="false">
      <c r="A166" s="335" t="s">
        <v>2725</v>
      </c>
      <c r="B166" s="269"/>
      <c r="C166" s="270"/>
      <c r="D166" s="271"/>
      <c r="E166" s="272"/>
      <c r="F166" s="273"/>
      <c r="G166" s="273"/>
      <c r="H166" s="273"/>
      <c r="I166" s="274"/>
      <c r="J166" s="275"/>
    </row>
    <row r="167" customFormat="false" ht="14.4" hidden="true" customHeight="false" outlineLevel="1" collapsed="false">
      <c r="A167" s="336" t="s">
        <v>2726</v>
      </c>
      <c r="B167" s="269"/>
      <c r="C167" s="270"/>
      <c r="D167" s="271"/>
      <c r="E167" s="272"/>
      <c r="F167" s="273"/>
      <c r="G167" s="273"/>
      <c r="H167" s="273"/>
      <c r="I167" s="274"/>
      <c r="J167" s="275"/>
    </row>
    <row r="168" customFormat="false" ht="14.4" hidden="true" customHeight="false" outlineLevel="1" collapsed="false">
      <c r="A168" s="336" t="s">
        <v>2727</v>
      </c>
      <c r="B168" s="269"/>
      <c r="C168" s="270"/>
      <c r="D168" s="271"/>
      <c r="E168" s="272"/>
      <c r="F168" s="273"/>
      <c r="G168" s="273"/>
      <c r="H168" s="273"/>
      <c r="I168" s="274"/>
      <c r="J168" s="275"/>
    </row>
    <row r="169" customFormat="false" ht="14.4" hidden="true" customHeight="false" outlineLevel="1" collapsed="false">
      <c r="A169" s="336" t="s">
        <v>2728</v>
      </c>
      <c r="B169" s="269"/>
      <c r="C169" s="270"/>
      <c r="D169" s="271"/>
      <c r="E169" s="272"/>
      <c r="F169" s="273"/>
      <c r="G169" s="273"/>
      <c r="H169" s="273"/>
      <c r="I169" s="274"/>
      <c r="J169" s="275"/>
    </row>
    <row r="170" customFormat="false" ht="14.4" hidden="true" customHeight="false" outlineLevel="1" collapsed="false">
      <c r="A170" s="337" t="s">
        <v>2729</v>
      </c>
      <c r="B170" s="363"/>
      <c r="C170" s="285"/>
      <c r="D170" s="364"/>
      <c r="E170" s="365"/>
      <c r="F170" s="366"/>
      <c r="G170" s="366"/>
      <c r="H170" s="366"/>
      <c r="I170" s="367"/>
      <c r="J170" s="368"/>
    </row>
    <row r="171" customFormat="false" ht="14.4" hidden="true" customHeight="false" outlineLevel="1" collapsed="false">
      <c r="A171" s="338" t="s">
        <v>2730</v>
      </c>
      <c r="B171" s="390"/>
      <c r="C171" s="391"/>
      <c r="D171" s="392"/>
      <c r="E171" s="393"/>
      <c r="F171" s="394"/>
      <c r="G171" s="394"/>
      <c r="H171" s="394"/>
      <c r="I171" s="395"/>
      <c r="J171" s="396"/>
    </row>
    <row r="172" customFormat="false" ht="14.4" hidden="true" customHeight="false" outlineLevel="1" collapsed="false">
      <c r="A172" s="346" t="s">
        <v>2731</v>
      </c>
      <c r="B172" s="397"/>
      <c r="C172" s="398"/>
      <c r="D172" s="399"/>
      <c r="E172" s="400"/>
      <c r="F172" s="401"/>
      <c r="G172" s="401"/>
      <c r="H172" s="401"/>
      <c r="I172" s="402"/>
      <c r="J172" s="403"/>
    </row>
    <row r="173" customFormat="false" ht="15" hidden="true" customHeight="false" outlineLevel="1" collapsed="false">
      <c r="A173" s="354" t="s">
        <v>2732</v>
      </c>
      <c r="B173" s="404"/>
      <c r="C173" s="319"/>
      <c r="D173" s="405"/>
      <c r="E173" s="406"/>
      <c r="F173" s="407"/>
      <c r="G173" s="407"/>
      <c r="H173" s="407"/>
      <c r="I173" s="408"/>
      <c r="J173" s="409"/>
    </row>
    <row r="174" customFormat="false" ht="14.4" hidden="true" customHeight="false" outlineLevel="1" collapsed="false">
      <c r="A174" s="362" t="s">
        <v>2733</v>
      </c>
      <c r="B174" s="269"/>
      <c r="C174" s="262"/>
      <c r="D174" s="271"/>
      <c r="E174" s="272"/>
      <c r="F174" s="273"/>
      <c r="G174" s="273"/>
      <c r="H174" s="273"/>
      <c r="I174" s="274"/>
      <c r="J174" s="275"/>
    </row>
    <row r="175" customFormat="false" ht="14.4" hidden="true" customHeight="false" outlineLevel="1" collapsed="false">
      <c r="A175" s="369" t="s">
        <v>2734</v>
      </c>
      <c r="B175" s="269"/>
      <c r="C175" s="270"/>
      <c r="D175" s="271"/>
      <c r="E175" s="272"/>
      <c r="F175" s="273"/>
      <c r="G175" s="273"/>
      <c r="H175" s="273"/>
      <c r="I175" s="274"/>
      <c r="J175" s="275"/>
    </row>
    <row r="176" customFormat="false" ht="14.4" hidden="true" customHeight="false" outlineLevel="1" collapsed="false">
      <c r="A176" s="369" t="s">
        <v>2735</v>
      </c>
      <c r="B176" s="269"/>
      <c r="C176" s="270"/>
      <c r="D176" s="271"/>
      <c r="E176" s="272"/>
      <c r="F176" s="273"/>
      <c r="G176" s="273"/>
      <c r="H176" s="273"/>
      <c r="I176" s="274"/>
      <c r="J176" s="275"/>
    </row>
    <row r="177" customFormat="false" ht="14.4" hidden="true" customHeight="false" outlineLevel="1" collapsed="false">
      <c r="A177" s="389" t="s">
        <v>2738</v>
      </c>
      <c r="B177" s="277"/>
      <c r="C177" s="270"/>
      <c r="D177" s="278"/>
      <c r="E177" s="279"/>
      <c r="F177" s="280"/>
      <c r="G177" s="280"/>
      <c r="H177" s="280"/>
      <c r="I177" s="281"/>
      <c r="J177" s="282"/>
    </row>
    <row r="178" customFormat="false" ht="14.4" hidden="true" customHeight="false" outlineLevel="1" collapsed="false">
      <c r="A178" s="389" t="s">
        <v>2739</v>
      </c>
      <c r="B178" s="277"/>
      <c r="C178" s="270"/>
      <c r="D178" s="278"/>
      <c r="E178" s="279"/>
      <c r="F178" s="280"/>
      <c r="G178" s="280"/>
      <c r="H178" s="280"/>
      <c r="I178" s="281"/>
      <c r="J178" s="282"/>
    </row>
    <row r="179" customFormat="false" ht="15" hidden="true" customHeight="false" outlineLevel="1" collapsed="false">
      <c r="A179" s="412" t="s">
        <v>2740</v>
      </c>
      <c r="B179" s="375"/>
      <c r="C179" s="306"/>
      <c r="D179" s="377"/>
      <c r="E179" s="378"/>
      <c r="F179" s="379"/>
      <c r="G179" s="379"/>
      <c r="H179" s="379"/>
      <c r="I179" s="380"/>
      <c r="J179" s="306"/>
    </row>
    <row r="180" customFormat="false" ht="14.4" hidden="false" customHeight="false" outlineLevel="0" collapsed="false">
      <c r="A180" s="233"/>
      <c r="B180" s="233"/>
      <c r="C180" s="233"/>
      <c r="D180" s="233"/>
      <c r="E180" s="233"/>
      <c r="F180" s="233"/>
      <c r="G180" s="233"/>
      <c r="H180" s="233"/>
      <c r="I180" s="233"/>
      <c r="J180" s="233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5.měsíc | 30 Oddělení geriatr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43"/>
    <col collapsed="false" customWidth="true" hidden="false" outlineLevel="0" max="4" min="2" style="0" width="4.99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413" t="s">
        <v>36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</row>
    <row r="2" s="22" customFormat="true" ht="15" hidden="false" customHeight="false" outlineLevel="0" collapsed="false">
      <c r="A2" s="21" t="s">
        <v>56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</row>
    <row r="3" s="22" customFormat="true" ht="13.8" hidden="false" customHeight="true" outlineLevel="0" collapsed="false">
      <c r="A3" s="415" t="s">
        <v>2741</v>
      </c>
      <c r="B3" s="416" t="s">
        <v>2742</v>
      </c>
      <c r="C3" s="416"/>
      <c r="D3" s="416"/>
      <c r="E3" s="416"/>
      <c r="F3" s="416" t="s">
        <v>2743</v>
      </c>
      <c r="G3" s="416"/>
      <c r="H3" s="416"/>
      <c r="I3" s="416"/>
      <c r="J3" s="416" t="s">
        <v>2744</v>
      </c>
      <c r="K3" s="416"/>
      <c r="L3" s="416"/>
      <c r="M3" s="416"/>
    </row>
    <row r="4" s="22" customFormat="true" ht="15" hidden="false" customHeight="false" outlineLevel="0" collapsed="false">
      <c r="A4" s="415"/>
      <c r="B4" s="417" t="n">
        <v>2011</v>
      </c>
      <c r="C4" s="418" t="n">
        <v>2012</v>
      </c>
      <c r="D4" s="418" t="n">
        <v>2013</v>
      </c>
      <c r="E4" s="419" t="s">
        <v>321</v>
      </c>
      <c r="F4" s="417" t="n">
        <v>2011</v>
      </c>
      <c r="G4" s="418" t="n">
        <v>2012</v>
      </c>
      <c r="H4" s="418" t="n">
        <v>2013</v>
      </c>
      <c r="I4" s="419" t="s">
        <v>321</v>
      </c>
      <c r="J4" s="417" t="n">
        <v>2011</v>
      </c>
      <c r="K4" s="418" t="n">
        <v>2012</v>
      </c>
      <c r="L4" s="418" t="n">
        <v>2013</v>
      </c>
      <c r="M4" s="419" t="s">
        <v>321</v>
      </c>
    </row>
    <row r="5" customFormat="false" ht="14.4" hidden="false" customHeight="false" outlineLevel="0" collapsed="false">
      <c r="A5" s="420" t="s">
        <v>2745</v>
      </c>
      <c r="B5" s="421" t="n">
        <v>28119</v>
      </c>
      <c r="C5" s="422" t="n">
        <v>40116</v>
      </c>
      <c r="D5" s="422" t="n">
        <v>31463</v>
      </c>
      <c r="E5" s="423" t="n">
        <v>1.11892314804936</v>
      </c>
      <c r="F5" s="421" t="n">
        <v>3354</v>
      </c>
      <c r="G5" s="422" t="n">
        <v>3403.75</v>
      </c>
      <c r="H5" s="422" t="n">
        <v>4300.43</v>
      </c>
      <c r="I5" s="423" t="n">
        <v>1.28217948717949</v>
      </c>
      <c r="J5" s="421"/>
      <c r="K5" s="422"/>
      <c r="L5" s="422"/>
      <c r="M5" s="424"/>
    </row>
    <row r="6" customFormat="false" ht="15" hidden="false" customHeight="false" outlineLevel="0" collapsed="false">
      <c r="A6" s="425" t="s">
        <v>2746</v>
      </c>
      <c r="B6" s="426" t="n">
        <v>47924</v>
      </c>
      <c r="C6" s="427" t="n">
        <v>50536</v>
      </c>
      <c r="D6" s="427" t="n">
        <v>48805</v>
      </c>
      <c r="E6" s="428" t="n">
        <v>1.0183832735164</v>
      </c>
      <c r="F6" s="426" t="n">
        <v>10943.92</v>
      </c>
      <c r="G6" s="427" t="n">
        <v>14355.91</v>
      </c>
      <c r="H6" s="427" t="n">
        <v>10935.01</v>
      </c>
      <c r="I6" s="428" t="n">
        <v>0.999185849311764</v>
      </c>
      <c r="J6" s="426"/>
      <c r="K6" s="427"/>
      <c r="L6" s="427"/>
      <c r="M6" s="429"/>
    </row>
    <row r="7" customFormat="false" ht="15" hidden="false" customHeight="false" outlineLevel="0" collapsed="false">
      <c r="A7" s="430" t="s">
        <v>331</v>
      </c>
      <c r="B7" s="431" t="n">
        <v>76043</v>
      </c>
      <c r="C7" s="432" t="n">
        <v>90652</v>
      </c>
      <c r="D7" s="432" t="n">
        <v>80268</v>
      </c>
      <c r="E7" s="433" t="n">
        <v>1.05556066962114</v>
      </c>
      <c r="F7" s="431" t="n">
        <v>14297.92</v>
      </c>
      <c r="G7" s="432" t="n">
        <v>17759.66</v>
      </c>
      <c r="H7" s="432" t="n">
        <v>15235.44</v>
      </c>
      <c r="I7" s="433" t="n">
        <v>1.06557037667017</v>
      </c>
      <c r="J7" s="431"/>
      <c r="K7" s="432"/>
      <c r="L7" s="432"/>
      <c r="M7" s="434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8">
      <formula>0.95</formula>
    </cfRule>
  </conditionalFormatting>
  <hyperlinks>
    <hyperlink ref="A2" location="Obsah!A1" display="Zpět na Obsah | 1.-5.měsíc | 30 Oddělení geriatr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48.33"/>
    <col collapsed="false" customWidth="true" hidden="false" outlineLevel="0" max="5" min="5" style="0" width="7.66"/>
    <col collapsed="false" customWidth="true" hidden="false" outlineLevel="0" max="6" min="6" style="0" width="7.32"/>
    <col collapsed="false" customWidth="true" hidden="false" outlineLevel="0" max="7" min="7" style="0" width="7.66"/>
    <col collapsed="false" customWidth="true" hidden="false" outlineLevel="0" max="8" min="8" style="0" width="8.33"/>
    <col collapsed="false" customWidth="true" hidden="false" outlineLevel="0" max="9" min="9" style="0" width="7.66"/>
    <col collapsed="false" customWidth="true" hidden="false" outlineLevel="0" max="10" min="10" style="0" width="7.32"/>
    <col collapsed="false" customWidth="true" hidden="false" outlineLevel="0" max="11" min="11" style="0" width="5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</row>
    <row r="3" s="22" customFormat="true" ht="15" hidden="false" customHeight="false" outlineLevel="0" collapsed="false">
      <c r="D3" s="436" t="s">
        <v>337</v>
      </c>
      <c r="E3" s="437" t="n">
        <f aca="false">SUBTOTAL(9,E6:E65536)</f>
        <v>1029.8</v>
      </c>
      <c r="F3" s="438" t="n">
        <f aca="false">SUBTOTAL(9,F6:F65536)</f>
        <v>90340.92</v>
      </c>
      <c r="G3" s="438" t="n">
        <f aca="false">SUBTOTAL(9,G6:G65536)</f>
        <v>1199.2</v>
      </c>
      <c r="H3" s="438" t="n">
        <f aca="false">SUBTOTAL(9,H6:H65536)</f>
        <v>108411.66</v>
      </c>
      <c r="I3" s="438" t="n">
        <f aca="false">SUBTOTAL(9,I6:I65536)</f>
        <v>1110.4</v>
      </c>
      <c r="J3" s="438" t="n">
        <f aca="false">SUBTOTAL(9,J6:J65536)</f>
        <v>95503.44</v>
      </c>
      <c r="K3" s="439" t="n">
        <f aca="false">IF(F3=0,"",J3/F3)</f>
        <v>1.05714486857119</v>
      </c>
      <c r="L3" s="440" t="n">
        <f aca="false">IF(I3=0,"",J3/I3)</f>
        <v>86.0081412103746</v>
      </c>
    </row>
    <row r="4" s="22" customFormat="true" ht="14.4" hidden="false" customHeight="true" outlineLevel="0" collapsed="false">
      <c r="A4" s="441" t="s">
        <v>2747</v>
      </c>
      <c r="B4" s="442" t="s">
        <v>2748</v>
      </c>
      <c r="C4" s="443" t="s">
        <v>2749</v>
      </c>
      <c r="D4" s="444" t="s">
        <v>2750</v>
      </c>
      <c r="E4" s="445" t="n">
        <v>2011</v>
      </c>
      <c r="F4" s="445"/>
      <c r="G4" s="445" t="n">
        <v>2012</v>
      </c>
      <c r="H4" s="445"/>
      <c r="I4" s="445" t="n">
        <v>2013</v>
      </c>
      <c r="J4" s="445"/>
      <c r="K4" s="446" t="s">
        <v>321</v>
      </c>
      <c r="L4" s="447" t="s">
        <v>2751</v>
      </c>
    </row>
    <row r="5" s="22" customFormat="true" ht="15" hidden="false" customHeight="false" outlineLevel="0" collapsed="false">
      <c r="A5" s="441"/>
      <c r="B5" s="442"/>
      <c r="C5" s="443"/>
      <c r="D5" s="444"/>
      <c r="E5" s="448" t="s">
        <v>2752</v>
      </c>
      <c r="F5" s="449" t="s">
        <v>348</v>
      </c>
      <c r="G5" s="450" t="s">
        <v>2752</v>
      </c>
      <c r="H5" s="449" t="s">
        <v>348</v>
      </c>
      <c r="I5" s="448" t="s">
        <v>2752</v>
      </c>
      <c r="J5" s="449" t="s">
        <v>348</v>
      </c>
      <c r="K5" s="446"/>
      <c r="L5" s="447"/>
    </row>
    <row r="6" customFormat="false" ht="14.4" hidden="false" customHeight="false" outlineLevel="0" collapsed="false">
      <c r="A6" s="451" t="s">
        <v>2753</v>
      </c>
      <c r="B6" s="452" t="s">
        <v>2754</v>
      </c>
      <c r="C6" s="453" t="s">
        <v>2755</v>
      </c>
      <c r="D6" s="452" t="s">
        <v>2756</v>
      </c>
      <c r="E6" s="454" t="n">
        <v>13.6</v>
      </c>
      <c r="F6" s="454" t="n">
        <v>1192.96</v>
      </c>
      <c r="G6" s="454" t="n">
        <v>11.2</v>
      </c>
      <c r="H6" s="454" t="n">
        <v>1165.28</v>
      </c>
      <c r="I6" s="454" t="n">
        <v>12.4</v>
      </c>
      <c r="J6" s="454" t="n">
        <v>1507.22</v>
      </c>
      <c r="K6" s="455" t="n">
        <v>1.26342878218884</v>
      </c>
      <c r="L6" s="456" t="n">
        <v>121.55</v>
      </c>
    </row>
    <row r="7" customFormat="false" ht="14.4" hidden="false" customHeight="false" outlineLevel="0" collapsed="false">
      <c r="A7" s="457" t="s">
        <v>2753</v>
      </c>
      <c r="B7" s="458" t="s">
        <v>2754</v>
      </c>
      <c r="C7" s="459" t="s">
        <v>2757</v>
      </c>
      <c r="D7" s="458" t="s">
        <v>2758</v>
      </c>
      <c r="E7" s="460" t="n">
        <v>40</v>
      </c>
      <c r="F7" s="460" t="n">
        <v>2161.04</v>
      </c>
      <c r="G7" s="460" t="n">
        <v>5</v>
      </c>
      <c r="H7" s="460" t="n">
        <v>294.35</v>
      </c>
      <c r="I7" s="460"/>
      <c r="J7" s="460"/>
      <c r="K7" s="461"/>
      <c r="L7" s="462"/>
    </row>
    <row r="8" customFormat="false" ht="14.4" hidden="false" customHeight="false" outlineLevel="0" collapsed="false">
      <c r="A8" s="457" t="s">
        <v>2753</v>
      </c>
      <c r="B8" s="458" t="s">
        <v>2754</v>
      </c>
      <c r="C8" s="459" t="s">
        <v>2759</v>
      </c>
      <c r="D8" s="458" t="s">
        <v>2758</v>
      </c>
      <c r="E8" s="460"/>
      <c r="F8" s="460"/>
      <c r="G8" s="460" t="n">
        <v>34</v>
      </c>
      <c r="H8" s="460" t="n">
        <v>1944.12</v>
      </c>
      <c r="I8" s="460" t="n">
        <v>47</v>
      </c>
      <c r="J8" s="460" t="n">
        <v>2793.21</v>
      </c>
      <c r="K8" s="461"/>
      <c r="L8" s="462" t="n">
        <v>59.43</v>
      </c>
    </row>
    <row r="9" customFormat="false" ht="14.4" hidden="false" customHeight="false" outlineLevel="0" collapsed="false">
      <c r="A9" s="457" t="s">
        <v>2753</v>
      </c>
      <c r="B9" s="458" t="s">
        <v>2760</v>
      </c>
      <c r="C9" s="459" t="s">
        <v>2761</v>
      </c>
      <c r="D9" s="458" t="s">
        <v>2762</v>
      </c>
      <c r="E9" s="460" t="n">
        <v>60</v>
      </c>
      <c r="F9" s="460" t="n">
        <v>1500</v>
      </c>
      <c r="G9" s="460" t="n">
        <v>92</v>
      </c>
      <c r="H9" s="460" t="n">
        <v>2300</v>
      </c>
      <c r="I9" s="460" t="n">
        <v>90</v>
      </c>
      <c r="J9" s="460" t="n">
        <v>3150</v>
      </c>
      <c r="K9" s="461" t="n">
        <v>2.1</v>
      </c>
      <c r="L9" s="462" t="n">
        <v>35</v>
      </c>
    </row>
    <row r="10" customFormat="false" ht="14.4" hidden="false" customHeight="false" outlineLevel="0" collapsed="false">
      <c r="A10" s="457" t="s">
        <v>2753</v>
      </c>
      <c r="B10" s="458" t="s">
        <v>2760</v>
      </c>
      <c r="C10" s="459" t="s">
        <v>2763</v>
      </c>
      <c r="D10" s="458" t="s">
        <v>2764</v>
      </c>
      <c r="E10" s="460"/>
      <c r="F10" s="460"/>
      <c r="G10" s="460" t="n">
        <v>5</v>
      </c>
      <c r="H10" s="460" t="n">
        <v>95</v>
      </c>
      <c r="I10" s="460"/>
      <c r="J10" s="460"/>
      <c r="K10" s="461"/>
      <c r="L10" s="462"/>
    </row>
    <row r="11" customFormat="false" ht="14.4" hidden="false" customHeight="false" outlineLevel="0" collapsed="false">
      <c r="A11" s="457" t="s">
        <v>2753</v>
      </c>
      <c r="B11" s="458" t="s">
        <v>2760</v>
      </c>
      <c r="C11" s="459" t="s">
        <v>2765</v>
      </c>
      <c r="D11" s="458" t="s">
        <v>2766</v>
      </c>
      <c r="E11" s="460" t="n">
        <v>71</v>
      </c>
      <c r="F11" s="460" t="n">
        <v>9869</v>
      </c>
      <c r="G11" s="460" t="n">
        <v>56</v>
      </c>
      <c r="H11" s="460" t="n">
        <v>7896</v>
      </c>
      <c r="I11" s="460" t="n">
        <v>63</v>
      </c>
      <c r="J11" s="460" t="n">
        <v>8883</v>
      </c>
      <c r="K11" s="461" t="n">
        <v>0.900091194649914</v>
      </c>
      <c r="L11" s="462" t="n">
        <v>141</v>
      </c>
    </row>
    <row r="12" customFormat="false" ht="14.4" hidden="false" customHeight="false" outlineLevel="0" collapsed="false">
      <c r="A12" s="457" t="s">
        <v>2753</v>
      </c>
      <c r="B12" s="458" t="s">
        <v>2760</v>
      </c>
      <c r="C12" s="459" t="s">
        <v>2767</v>
      </c>
      <c r="D12" s="458" t="s">
        <v>2768</v>
      </c>
      <c r="E12" s="460" t="n">
        <v>135</v>
      </c>
      <c r="F12" s="460" t="n">
        <v>4590</v>
      </c>
      <c r="G12" s="460" t="n">
        <v>239</v>
      </c>
      <c r="H12" s="460" t="n">
        <v>8126</v>
      </c>
      <c r="I12" s="460" t="n">
        <v>189</v>
      </c>
      <c r="J12" s="460" t="n">
        <v>6426</v>
      </c>
      <c r="K12" s="461" t="n">
        <v>1.4</v>
      </c>
      <c r="L12" s="462" t="n">
        <v>34</v>
      </c>
    </row>
    <row r="13" customFormat="false" ht="14.4" hidden="false" customHeight="false" outlineLevel="0" collapsed="false">
      <c r="A13" s="457" t="s">
        <v>2753</v>
      </c>
      <c r="B13" s="458" t="s">
        <v>2760</v>
      </c>
      <c r="C13" s="459" t="s">
        <v>2769</v>
      </c>
      <c r="D13" s="458" t="s">
        <v>2770</v>
      </c>
      <c r="E13" s="460" t="n">
        <v>7</v>
      </c>
      <c r="F13" s="460" t="n">
        <v>1967</v>
      </c>
      <c r="G13" s="460" t="n">
        <v>17</v>
      </c>
      <c r="H13" s="460" t="n">
        <v>4811</v>
      </c>
      <c r="I13" s="460"/>
      <c r="J13" s="460"/>
      <c r="K13" s="461"/>
      <c r="L13" s="462"/>
    </row>
    <row r="14" customFormat="false" ht="14.4" hidden="false" customHeight="false" outlineLevel="0" collapsed="false">
      <c r="A14" s="457" t="s">
        <v>2753</v>
      </c>
      <c r="B14" s="458" t="s">
        <v>2760</v>
      </c>
      <c r="C14" s="459" t="s">
        <v>2771</v>
      </c>
      <c r="D14" s="458" t="s">
        <v>2772</v>
      </c>
      <c r="E14" s="460" t="n">
        <v>26</v>
      </c>
      <c r="F14" s="460" t="n">
        <v>3666</v>
      </c>
      <c r="G14" s="460" t="n">
        <v>41</v>
      </c>
      <c r="H14" s="460" t="n">
        <v>5781</v>
      </c>
      <c r="I14" s="460"/>
      <c r="J14" s="460"/>
      <c r="K14" s="461"/>
      <c r="L14" s="462"/>
    </row>
    <row r="15" customFormat="false" ht="14.4" hidden="false" customHeight="false" outlineLevel="0" collapsed="false">
      <c r="A15" s="457" t="s">
        <v>2753</v>
      </c>
      <c r="B15" s="458" t="s">
        <v>2760</v>
      </c>
      <c r="C15" s="459" t="s">
        <v>2773</v>
      </c>
      <c r="D15" s="458" t="s">
        <v>2774</v>
      </c>
      <c r="E15" s="460"/>
      <c r="F15" s="460"/>
      <c r="G15" s="460" t="n">
        <v>4</v>
      </c>
      <c r="H15" s="460" t="n">
        <v>2576</v>
      </c>
      <c r="I15" s="460" t="n">
        <v>2</v>
      </c>
      <c r="J15" s="460" t="n">
        <v>1290</v>
      </c>
      <c r="K15" s="461"/>
      <c r="L15" s="462" t="n">
        <v>645</v>
      </c>
    </row>
    <row r="16" customFormat="false" ht="14.4" hidden="false" customHeight="false" outlineLevel="0" collapsed="false">
      <c r="A16" s="457" t="s">
        <v>2753</v>
      </c>
      <c r="B16" s="458" t="s">
        <v>2760</v>
      </c>
      <c r="C16" s="459" t="s">
        <v>2775</v>
      </c>
      <c r="D16" s="458" t="s">
        <v>2776</v>
      </c>
      <c r="E16" s="460" t="n">
        <v>4</v>
      </c>
      <c r="F16" s="460" t="n">
        <v>1724</v>
      </c>
      <c r="G16" s="460" t="n">
        <v>7</v>
      </c>
      <c r="H16" s="460" t="n">
        <v>3031</v>
      </c>
      <c r="I16" s="460" t="n">
        <v>14</v>
      </c>
      <c r="J16" s="460" t="n">
        <v>4578</v>
      </c>
      <c r="K16" s="461" t="n">
        <v>2.6554524361949</v>
      </c>
      <c r="L16" s="462" t="n">
        <v>327</v>
      </c>
    </row>
    <row r="17" customFormat="false" ht="14.4" hidden="false" customHeight="false" outlineLevel="0" collapsed="false">
      <c r="A17" s="457" t="s">
        <v>2753</v>
      </c>
      <c r="B17" s="458" t="s">
        <v>2760</v>
      </c>
      <c r="C17" s="459" t="s">
        <v>2777</v>
      </c>
      <c r="D17" s="458" t="s">
        <v>2778</v>
      </c>
      <c r="E17" s="460" t="n">
        <v>8</v>
      </c>
      <c r="F17" s="460" t="n">
        <v>1728</v>
      </c>
      <c r="G17" s="460" t="n">
        <v>8</v>
      </c>
      <c r="H17" s="460" t="n">
        <v>1728</v>
      </c>
      <c r="I17" s="460" t="n">
        <v>24</v>
      </c>
      <c r="J17" s="460" t="n">
        <v>3912</v>
      </c>
      <c r="K17" s="461" t="n">
        <v>2.26388888888889</v>
      </c>
      <c r="L17" s="462" t="n">
        <v>163</v>
      </c>
    </row>
    <row r="18" customFormat="false" ht="14.4" hidden="false" customHeight="false" outlineLevel="0" collapsed="false">
      <c r="A18" s="457" t="s">
        <v>2753</v>
      </c>
      <c r="B18" s="458" t="s">
        <v>2760</v>
      </c>
      <c r="C18" s="459" t="s">
        <v>2779</v>
      </c>
      <c r="D18" s="458" t="s">
        <v>2780</v>
      </c>
      <c r="E18" s="460" t="n">
        <v>25</v>
      </c>
      <c r="F18" s="460" t="n">
        <v>3075</v>
      </c>
      <c r="G18" s="460" t="n">
        <v>28</v>
      </c>
      <c r="H18" s="460" t="n">
        <v>3444</v>
      </c>
      <c r="I18" s="460" t="n">
        <v>26</v>
      </c>
      <c r="J18" s="460" t="n">
        <v>3224</v>
      </c>
      <c r="K18" s="461" t="n">
        <v>1.04845528455285</v>
      </c>
      <c r="L18" s="462" t="n">
        <v>124</v>
      </c>
    </row>
    <row r="19" customFormat="false" ht="14.4" hidden="false" customHeight="false" outlineLevel="0" collapsed="false">
      <c r="A19" s="457" t="s">
        <v>2753</v>
      </c>
      <c r="B19" s="458" t="s">
        <v>2760</v>
      </c>
      <c r="C19" s="459" t="s">
        <v>2781</v>
      </c>
      <c r="D19" s="458" t="s">
        <v>2782</v>
      </c>
      <c r="E19" s="460"/>
      <c r="F19" s="460"/>
      <c r="G19" s="460" t="n">
        <v>1</v>
      </c>
      <c r="H19" s="460" t="n">
        <v>328</v>
      </c>
      <c r="I19" s="460"/>
      <c r="J19" s="460"/>
      <c r="K19" s="461"/>
      <c r="L19" s="462"/>
    </row>
    <row r="20" customFormat="false" ht="14.4" hidden="false" customHeight="false" outlineLevel="0" collapsed="false">
      <c r="A20" s="457" t="s">
        <v>2783</v>
      </c>
      <c r="B20" s="458" t="s">
        <v>2754</v>
      </c>
      <c r="C20" s="459" t="s">
        <v>2755</v>
      </c>
      <c r="D20" s="458" t="s">
        <v>2756</v>
      </c>
      <c r="E20" s="460" t="n">
        <v>28.2</v>
      </c>
      <c r="F20" s="460" t="n">
        <v>2475.84</v>
      </c>
      <c r="G20" s="460" t="n">
        <v>26</v>
      </c>
      <c r="H20" s="460" t="n">
        <v>3045.84</v>
      </c>
      <c r="I20" s="460" t="n">
        <v>29</v>
      </c>
      <c r="J20" s="460" t="n">
        <v>3524.98</v>
      </c>
      <c r="K20" s="461" t="n">
        <v>1.4237511309293</v>
      </c>
      <c r="L20" s="462" t="n">
        <v>121.551034482759</v>
      </c>
    </row>
    <row r="21" customFormat="false" ht="14.4" hidden="false" customHeight="false" outlineLevel="0" collapsed="false">
      <c r="A21" s="457" t="s">
        <v>2783</v>
      </c>
      <c r="B21" s="458" t="s">
        <v>2754</v>
      </c>
      <c r="C21" s="459" t="s">
        <v>2757</v>
      </c>
      <c r="D21" s="458" t="s">
        <v>2758</v>
      </c>
      <c r="E21" s="460" t="n">
        <v>155</v>
      </c>
      <c r="F21" s="460" t="n">
        <v>8468.08</v>
      </c>
      <c r="G21" s="460" t="n">
        <v>13</v>
      </c>
      <c r="H21" s="460" t="n">
        <v>765.31</v>
      </c>
      <c r="I21" s="460"/>
      <c r="J21" s="460"/>
      <c r="K21" s="461"/>
      <c r="L21" s="462"/>
    </row>
    <row r="22" customFormat="false" ht="14.4" hidden="false" customHeight="false" outlineLevel="0" collapsed="false">
      <c r="A22" s="457" t="s">
        <v>2783</v>
      </c>
      <c r="B22" s="458" t="s">
        <v>2754</v>
      </c>
      <c r="C22" s="459" t="s">
        <v>2759</v>
      </c>
      <c r="D22" s="458" t="s">
        <v>2758</v>
      </c>
      <c r="E22" s="460"/>
      <c r="F22" s="460"/>
      <c r="G22" s="460" t="n">
        <v>100</v>
      </c>
      <c r="H22" s="460" t="n">
        <v>10544.76</v>
      </c>
      <c r="I22" s="460" t="n">
        <v>111</v>
      </c>
      <c r="J22" s="460" t="n">
        <v>7410.03</v>
      </c>
      <c r="K22" s="461"/>
      <c r="L22" s="462" t="n">
        <v>66.757027027027</v>
      </c>
    </row>
    <row r="23" customFormat="false" ht="14.4" hidden="false" customHeight="false" outlineLevel="0" collapsed="false">
      <c r="A23" s="457" t="s">
        <v>2783</v>
      </c>
      <c r="B23" s="458" t="s">
        <v>2760</v>
      </c>
      <c r="C23" s="459" t="s">
        <v>2761</v>
      </c>
      <c r="D23" s="458" t="s">
        <v>2762</v>
      </c>
      <c r="E23" s="460" t="n">
        <v>56</v>
      </c>
      <c r="F23" s="460" t="n">
        <v>1400</v>
      </c>
      <c r="G23" s="460" t="n">
        <v>71</v>
      </c>
      <c r="H23" s="460" t="n">
        <v>1775</v>
      </c>
      <c r="I23" s="460" t="n">
        <v>71</v>
      </c>
      <c r="J23" s="460" t="n">
        <v>2485</v>
      </c>
      <c r="K23" s="461" t="n">
        <v>1.775</v>
      </c>
      <c r="L23" s="462" t="n">
        <v>35</v>
      </c>
    </row>
    <row r="24" customFormat="false" ht="14.4" hidden="false" customHeight="false" outlineLevel="0" collapsed="false">
      <c r="A24" s="457" t="s">
        <v>2783</v>
      </c>
      <c r="B24" s="458" t="s">
        <v>2760</v>
      </c>
      <c r="C24" s="459" t="s">
        <v>2784</v>
      </c>
      <c r="D24" s="458" t="s">
        <v>2785</v>
      </c>
      <c r="E24" s="460" t="n">
        <v>32</v>
      </c>
      <c r="F24" s="460" t="n">
        <v>1984</v>
      </c>
      <c r="G24" s="460" t="n">
        <v>35</v>
      </c>
      <c r="H24" s="460" t="n">
        <v>2170</v>
      </c>
      <c r="I24" s="460" t="n">
        <v>44</v>
      </c>
      <c r="J24" s="460" t="n">
        <v>4928</v>
      </c>
      <c r="K24" s="461" t="n">
        <v>2.48387096774194</v>
      </c>
      <c r="L24" s="462" t="n">
        <v>112</v>
      </c>
    </row>
    <row r="25" customFormat="false" ht="14.4" hidden="false" customHeight="false" outlineLevel="0" collapsed="false">
      <c r="A25" s="457" t="s">
        <v>2783</v>
      </c>
      <c r="B25" s="458" t="s">
        <v>2760</v>
      </c>
      <c r="C25" s="459" t="s">
        <v>2763</v>
      </c>
      <c r="D25" s="458" t="s">
        <v>2764</v>
      </c>
      <c r="E25" s="460"/>
      <c r="F25" s="460"/>
      <c r="G25" s="460"/>
      <c r="H25" s="460"/>
      <c r="I25" s="460" t="n">
        <v>11</v>
      </c>
      <c r="J25" s="460" t="n">
        <v>330</v>
      </c>
      <c r="K25" s="461"/>
      <c r="L25" s="462" t="n">
        <v>30</v>
      </c>
    </row>
    <row r="26" customFormat="false" ht="14.4" hidden="false" customHeight="false" outlineLevel="0" collapsed="false">
      <c r="A26" s="457" t="s">
        <v>2783</v>
      </c>
      <c r="B26" s="458" t="s">
        <v>2760</v>
      </c>
      <c r="C26" s="459" t="s">
        <v>2765</v>
      </c>
      <c r="D26" s="458" t="s">
        <v>2766</v>
      </c>
      <c r="E26" s="460" t="n">
        <v>165</v>
      </c>
      <c r="F26" s="460" t="n">
        <v>22935</v>
      </c>
      <c r="G26" s="460" t="n">
        <v>144</v>
      </c>
      <c r="H26" s="460" t="n">
        <v>20304</v>
      </c>
      <c r="I26" s="460" t="n">
        <v>143</v>
      </c>
      <c r="J26" s="460" t="n">
        <v>20163</v>
      </c>
      <c r="K26" s="461" t="n">
        <v>0.879136690647482</v>
      </c>
      <c r="L26" s="462" t="n">
        <v>141</v>
      </c>
    </row>
    <row r="27" customFormat="false" ht="14.4" hidden="false" customHeight="false" outlineLevel="0" collapsed="false">
      <c r="A27" s="457" t="s">
        <v>2783</v>
      </c>
      <c r="B27" s="458" t="s">
        <v>2760</v>
      </c>
      <c r="C27" s="459" t="s">
        <v>2786</v>
      </c>
      <c r="D27" s="458" t="s">
        <v>2787</v>
      </c>
      <c r="E27" s="460" t="n">
        <v>2</v>
      </c>
      <c r="F27" s="460" t="n">
        <v>180</v>
      </c>
      <c r="G27" s="460"/>
      <c r="H27" s="460"/>
      <c r="I27" s="460"/>
      <c r="J27" s="460"/>
      <c r="K27" s="461"/>
      <c r="L27" s="462"/>
    </row>
    <row r="28" customFormat="false" ht="14.4" hidden="false" customHeight="false" outlineLevel="0" collapsed="false">
      <c r="A28" s="457" t="s">
        <v>2783</v>
      </c>
      <c r="B28" s="458" t="s">
        <v>2760</v>
      </c>
      <c r="C28" s="459" t="s">
        <v>2788</v>
      </c>
      <c r="D28" s="458" t="s">
        <v>2789</v>
      </c>
      <c r="E28" s="460" t="n">
        <v>7</v>
      </c>
      <c r="F28" s="460" t="n">
        <v>917</v>
      </c>
      <c r="G28" s="460"/>
      <c r="H28" s="460"/>
      <c r="I28" s="460"/>
      <c r="J28" s="460"/>
      <c r="K28" s="461"/>
      <c r="L28" s="462"/>
    </row>
    <row r="29" customFormat="false" ht="14.4" hidden="false" customHeight="false" outlineLevel="0" collapsed="false">
      <c r="A29" s="457" t="s">
        <v>2783</v>
      </c>
      <c r="B29" s="458" t="s">
        <v>2760</v>
      </c>
      <c r="C29" s="459" t="s">
        <v>2767</v>
      </c>
      <c r="D29" s="458" t="s">
        <v>2768</v>
      </c>
      <c r="E29" s="460" t="n">
        <v>117</v>
      </c>
      <c r="F29" s="460" t="n">
        <v>3978</v>
      </c>
      <c r="G29" s="460" t="n">
        <v>169</v>
      </c>
      <c r="H29" s="460" t="n">
        <v>5746</v>
      </c>
      <c r="I29" s="460" t="n">
        <v>163</v>
      </c>
      <c r="J29" s="460" t="n">
        <v>5542</v>
      </c>
      <c r="K29" s="461" t="n">
        <v>1.39316239316239</v>
      </c>
      <c r="L29" s="462" t="n">
        <v>34</v>
      </c>
    </row>
    <row r="30" customFormat="false" ht="14.4" hidden="false" customHeight="false" outlineLevel="0" collapsed="false">
      <c r="A30" s="457" t="s">
        <v>2783</v>
      </c>
      <c r="B30" s="458" t="s">
        <v>2760</v>
      </c>
      <c r="C30" s="459" t="s">
        <v>2790</v>
      </c>
      <c r="D30" s="458" t="s">
        <v>2791</v>
      </c>
      <c r="E30" s="460"/>
      <c r="F30" s="460"/>
      <c r="G30" s="460"/>
      <c r="H30" s="460"/>
      <c r="I30" s="460" t="n">
        <v>1</v>
      </c>
      <c r="J30" s="460" t="n">
        <v>5</v>
      </c>
      <c r="K30" s="461"/>
      <c r="L30" s="462" t="n">
        <v>5</v>
      </c>
    </row>
    <row r="31" customFormat="false" ht="14.4" hidden="false" customHeight="false" outlineLevel="0" collapsed="false">
      <c r="A31" s="457" t="s">
        <v>2783</v>
      </c>
      <c r="B31" s="458" t="s">
        <v>2760</v>
      </c>
      <c r="C31" s="459" t="s">
        <v>2792</v>
      </c>
      <c r="D31" s="458" t="s">
        <v>2793</v>
      </c>
      <c r="E31" s="460" t="n">
        <v>1</v>
      </c>
      <c r="F31" s="460" t="n">
        <v>642</v>
      </c>
      <c r="G31" s="460"/>
      <c r="H31" s="460"/>
      <c r="I31" s="460" t="n">
        <v>1</v>
      </c>
      <c r="J31" s="460" t="n">
        <v>645</v>
      </c>
      <c r="K31" s="461" t="n">
        <v>1.00467289719626</v>
      </c>
      <c r="L31" s="462" t="n">
        <v>645</v>
      </c>
    </row>
    <row r="32" customFormat="false" ht="14.4" hidden="false" customHeight="false" outlineLevel="0" collapsed="false">
      <c r="A32" s="457" t="s">
        <v>2783</v>
      </c>
      <c r="B32" s="458" t="s">
        <v>2760</v>
      </c>
      <c r="C32" s="459" t="s">
        <v>2781</v>
      </c>
      <c r="D32" s="458" t="s">
        <v>2782</v>
      </c>
      <c r="E32" s="460" t="n">
        <v>17</v>
      </c>
      <c r="F32" s="460" t="n">
        <v>5542</v>
      </c>
      <c r="G32" s="460" t="n">
        <v>12</v>
      </c>
      <c r="H32" s="460" t="n">
        <v>3936</v>
      </c>
      <c r="I32" s="460" t="n">
        <v>14</v>
      </c>
      <c r="J32" s="460" t="n">
        <v>4578</v>
      </c>
      <c r="K32" s="461" t="n">
        <v>0.826055575604475</v>
      </c>
      <c r="L32" s="462" t="n">
        <v>327</v>
      </c>
    </row>
    <row r="33" customFormat="false" ht="14.4" hidden="false" customHeight="false" outlineLevel="0" collapsed="false">
      <c r="A33" s="457" t="s">
        <v>2783</v>
      </c>
      <c r="B33" s="458" t="s">
        <v>2760</v>
      </c>
      <c r="C33" s="459" t="s">
        <v>2794</v>
      </c>
      <c r="D33" s="458" t="s">
        <v>2795</v>
      </c>
      <c r="E33" s="460" t="n">
        <v>56</v>
      </c>
      <c r="F33" s="460" t="n">
        <v>9128</v>
      </c>
      <c r="G33" s="460" t="n">
        <v>58</v>
      </c>
      <c r="H33" s="460" t="n">
        <v>9454</v>
      </c>
      <c r="I33" s="460" t="n">
        <v>47</v>
      </c>
      <c r="J33" s="460" t="n">
        <v>7661</v>
      </c>
      <c r="K33" s="461" t="n">
        <v>0.839285714285714</v>
      </c>
      <c r="L33" s="462" t="n">
        <v>163</v>
      </c>
    </row>
    <row r="34" customFormat="false" ht="14.4" hidden="false" customHeight="false" outlineLevel="0" collapsed="false">
      <c r="A34" s="457" t="s">
        <v>2783</v>
      </c>
      <c r="B34" s="458" t="s">
        <v>2760</v>
      </c>
      <c r="C34" s="459" t="s">
        <v>2796</v>
      </c>
      <c r="D34" s="458" t="s">
        <v>2797</v>
      </c>
      <c r="E34" s="460" t="n">
        <v>2</v>
      </c>
      <c r="F34" s="460" t="n">
        <v>812</v>
      </c>
      <c r="G34" s="460" t="n">
        <v>12</v>
      </c>
      <c r="H34" s="460" t="n">
        <v>4896</v>
      </c>
      <c r="I34" s="460" t="n">
        <v>4</v>
      </c>
      <c r="J34" s="460" t="n">
        <v>1644</v>
      </c>
      <c r="K34" s="461" t="n">
        <v>2.02463054187192</v>
      </c>
      <c r="L34" s="462" t="n">
        <v>411</v>
      </c>
    </row>
    <row r="35" customFormat="false" ht="15" hidden="false" customHeight="false" outlineLevel="0" collapsed="false">
      <c r="A35" s="463" t="s">
        <v>2783</v>
      </c>
      <c r="B35" s="464" t="s">
        <v>2760</v>
      </c>
      <c r="C35" s="465" t="s">
        <v>2798</v>
      </c>
      <c r="D35" s="464" t="s">
        <v>2799</v>
      </c>
      <c r="E35" s="466" t="n">
        <v>2</v>
      </c>
      <c r="F35" s="466" t="n">
        <v>406</v>
      </c>
      <c r="G35" s="466" t="n">
        <v>11</v>
      </c>
      <c r="H35" s="466" t="n">
        <v>2255</v>
      </c>
      <c r="I35" s="466" t="n">
        <v>4</v>
      </c>
      <c r="J35" s="466" t="n">
        <v>824</v>
      </c>
      <c r="K35" s="467" t="n">
        <v>2.02955665024631</v>
      </c>
      <c r="L35" s="468" t="n">
        <v>206</v>
      </c>
    </row>
  </sheetData>
  <autoFilter ref="A5:L35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9">
      <formula>1</formula>
    </cfRule>
  </conditionalFormatting>
  <hyperlinks>
    <hyperlink ref="A2" location="Obsah!A1" display="Zpět na Obsah | 1.-5.měsíc | 30 Oddělení geriatr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</row>
    <row r="3" s="22" customFormat="true" ht="13.8" hidden="false" customHeight="true" outlineLevel="0" collapsed="false">
      <c r="A3" s="415" t="s">
        <v>2800</v>
      </c>
      <c r="B3" s="416" t="s">
        <v>2742</v>
      </c>
      <c r="C3" s="416"/>
      <c r="D3" s="416"/>
      <c r="E3" s="416"/>
      <c r="F3" s="416" t="s">
        <v>2743</v>
      </c>
      <c r="G3" s="416"/>
      <c r="H3" s="416"/>
      <c r="I3" s="416"/>
      <c r="J3" s="416" t="s">
        <v>2744</v>
      </c>
      <c r="K3" s="416"/>
      <c r="L3" s="416"/>
      <c r="M3" s="416"/>
    </row>
    <row r="4" s="22" customFormat="true" ht="15" hidden="false" customHeight="false" outlineLevel="0" collapsed="false">
      <c r="A4" s="415"/>
      <c r="B4" s="417" t="n">
        <v>2011</v>
      </c>
      <c r="C4" s="418" t="n">
        <v>2012</v>
      </c>
      <c r="D4" s="418" t="n">
        <v>2013</v>
      </c>
      <c r="E4" s="419" t="s">
        <v>321</v>
      </c>
      <c r="F4" s="417" t="n">
        <v>2011</v>
      </c>
      <c r="G4" s="418" t="n">
        <v>2012</v>
      </c>
      <c r="H4" s="418" t="n">
        <v>2013</v>
      </c>
      <c r="I4" s="419" t="s">
        <v>321</v>
      </c>
      <c r="J4" s="417" t="n">
        <v>2011</v>
      </c>
      <c r="K4" s="418" t="n">
        <v>2012</v>
      </c>
      <c r="L4" s="418" t="n">
        <v>2013</v>
      </c>
      <c r="M4" s="419" t="s">
        <v>321</v>
      </c>
    </row>
    <row r="5" customFormat="false" ht="14.4" hidden="false" customHeight="false" outlineLevel="0" collapsed="false">
      <c r="A5" s="469" t="s">
        <v>2801</v>
      </c>
      <c r="B5" s="421" t="n">
        <v>7824</v>
      </c>
      <c r="C5" s="422" t="n">
        <v>18368</v>
      </c>
      <c r="D5" s="422" t="n">
        <v>17726</v>
      </c>
      <c r="E5" s="423" t="n">
        <v>2.26559304703477</v>
      </c>
      <c r="F5" s="421"/>
      <c r="G5" s="422"/>
      <c r="H5" s="422"/>
      <c r="I5" s="423"/>
      <c r="J5" s="421"/>
      <c r="K5" s="422"/>
      <c r="L5" s="422"/>
      <c r="M5" s="424"/>
    </row>
    <row r="6" customFormat="false" ht="14.4" hidden="false" customHeight="false" outlineLevel="0" collapsed="false">
      <c r="A6" s="470" t="s">
        <v>2802</v>
      </c>
      <c r="B6" s="471" t="n">
        <v>31948</v>
      </c>
      <c r="C6" s="472" t="n">
        <v>28405</v>
      </c>
      <c r="D6" s="472" t="n">
        <v>36951</v>
      </c>
      <c r="E6" s="473" t="n">
        <v>1.15659822211093</v>
      </c>
      <c r="F6" s="471"/>
      <c r="G6" s="472"/>
      <c r="H6" s="472"/>
      <c r="I6" s="473"/>
      <c r="J6" s="471"/>
      <c r="K6" s="472"/>
      <c r="L6" s="472"/>
      <c r="M6" s="474"/>
    </row>
    <row r="7" customFormat="false" ht="14.4" hidden="false" customHeight="false" outlineLevel="0" collapsed="false">
      <c r="A7" s="470" t="s">
        <v>2803</v>
      </c>
      <c r="B7" s="471" t="n">
        <v>32274</v>
      </c>
      <c r="C7" s="472" t="n">
        <v>38048</v>
      </c>
      <c r="D7" s="472" t="n">
        <v>41406</v>
      </c>
      <c r="E7" s="473" t="n">
        <v>1.28295222160253</v>
      </c>
      <c r="F7" s="471"/>
      <c r="G7" s="472"/>
      <c r="H7" s="472"/>
      <c r="I7" s="473"/>
      <c r="J7" s="471"/>
      <c r="K7" s="472"/>
      <c r="L7" s="472"/>
      <c r="M7" s="474"/>
    </row>
    <row r="8" customFormat="false" ht="14.4" hidden="false" customHeight="false" outlineLevel="0" collapsed="false">
      <c r="A8" s="470" t="s">
        <v>2804</v>
      </c>
      <c r="B8" s="471" t="n">
        <v>7637</v>
      </c>
      <c r="C8" s="472" t="n">
        <v>5248</v>
      </c>
      <c r="D8" s="472" t="n">
        <v>5266</v>
      </c>
      <c r="E8" s="473" t="n">
        <v>0.689537776613854</v>
      </c>
      <c r="F8" s="471"/>
      <c r="G8" s="472"/>
      <c r="H8" s="472"/>
      <c r="I8" s="473"/>
      <c r="J8" s="471"/>
      <c r="K8" s="472"/>
      <c r="L8" s="472"/>
      <c r="M8" s="474"/>
    </row>
    <row r="9" customFormat="false" ht="14.4" hidden="false" customHeight="false" outlineLevel="0" collapsed="false">
      <c r="A9" s="470" t="s">
        <v>2805</v>
      </c>
      <c r="B9" s="471" t="n">
        <v>3260</v>
      </c>
      <c r="C9" s="472" t="n">
        <v>3936</v>
      </c>
      <c r="D9" s="472" t="n">
        <v>2030</v>
      </c>
      <c r="E9" s="473" t="n">
        <v>0.622699386503067</v>
      </c>
      <c r="F9" s="471"/>
      <c r="G9" s="472"/>
      <c r="H9" s="472"/>
      <c r="I9" s="473"/>
      <c r="J9" s="471"/>
      <c r="K9" s="472"/>
      <c r="L9" s="472"/>
      <c r="M9" s="474"/>
    </row>
    <row r="10" customFormat="false" ht="14.4" hidden="false" customHeight="false" outlineLevel="0" collapsed="false">
      <c r="A10" s="470" t="s">
        <v>2806</v>
      </c>
      <c r="B10" s="471" t="n">
        <v>1956</v>
      </c>
      <c r="C10" s="472" t="n">
        <v>3608</v>
      </c>
      <c r="D10" s="472" t="n">
        <v>3924</v>
      </c>
      <c r="E10" s="473" t="n">
        <v>2.00613496932515</v>
      </c>
      <c r="F10" s="471"/>
      <c r="G10" s="472"/>
      <c r="H10" s="472"/>
      <c r="I10" s="473"/>
      <c r="J10" s="471"/>
      <c r="K10" s="472"/>
      <c r="L10" s="472"/>
      <c r="M10" s="474"/>
    </row>
    <row r="11" customFormat="false" ht="14.4" hidden="false" customHeight="false" outlineLevel="0" collapsed="false">
      <c r="A11" s="470" t="s">
        <v>2807</v>
      </c>
      <c r="B11" s="471"/>
      <c r="C11" s="472"/>
      <c r="D11" s="472" t="n">
        <v>327</v>
      </c>
      <c r="E11" s="473"/>
      <c r="F11" s="471"/>
      <c r="G11" s="472"/>
      <c r="H11" s="472"/>
      <c r="I11" s="473"/>
      <c r="J11" s="471"/>
      <c r="K11" s="472"/>
      <c r="L11" s="472"/>
      <c r="M11" s="474"/>
    </row>
    <row r="12" customFormat="false" ht="14.4" hidden="false" customHeight="false" outlineLevel="0" collapsed="false">
      <c r="A12" s="470" t="s">
        <v>2808</v>
      </c>
      <c r="B12" s="471" t="n">
        <v>9780</v>
      </c>
      <c r="C12" s="472" t="n">
        <v>8562</v>
      </c>
      <c r="D12" s="472" t="n">
        <v>7194</v>
      </c>
      <c r="E12" s="473" t="n">
        <v>0.73558282208589</v>
      </c>
      <c r="F12" s="471"/>
      <c r="G12" s="472"/>
      <c r="H12" s="472"/>
      <c r="I12" s="473"/>
      <c r="J12" s="471"/>
      <c r="K12" s="472"/>
      <c r="L12" s="472"/>
      <c r="M12" s="474"/>
    </row>
    <row r="13" customFormat="false" ht="14.4" hidden="false" customHeight="false" outlineLevel="0" collapsed="false">
      <c r="A13" s="470" t="s">
        <v>2809</v>
      </c>
      <c r="B13" s="471" t="n">
        <v>652</v>
      </c>
      <c r="C13" s="472" t="n">
        <v>328</v>
      </c>
      <c r="D13" s="472" t="n">
        <v>654</v>
      </c>
      <c r="E13" s="473" t="n">
        <v>1.00306748466258</v>
      </c>
      <c r="F13" s="471"/>
      <c r="G13" s="472"/>
      <c r="H13" s="472"/>
      <c r="I13" s="473"/>
      <c r="J13" s="471"/>
      <c r="K13" s="472"/>
      <c r="L13" s="472"/>
      <c r="M13" s="474"/>
    </row>
    <row r="14" customFormat="false" ht="14.4" hidden="false" customHeight="false" outlineLevel="0" collapsed="false">
      <c r="A14" s="470" t="s">
        <v>2810</v>
      </c>
      <c r="B14" s="471"/>
      <c r="C14" s="472"/>
      <c r="D14" s="472" t="n">
        <v>327</v>
      </c>
      <c r="E14" s="473"/>
      <c r="F14" s="471"/>
      <c r="G14" s="472"/>
      <c r="H14" s="472"/>
      <c r="I14" s="473"/>
      <c r="J14" s="471"/>
      <c r="K14" s="472"/>
      <c r="L14" s="472"/>
      <c r="M14" s="474"/>
    </row>
    <row r="15" customFormat="false" ht="14.4" hidden="false" customHeight="false" outlineLevel="0" collapsed="false">
      <c r="A15" s="470" t="s">
        <v>2811</v>
      </c>
      <c r="B15" s="471" t="n">
        <v>1990</v>
      </c>
      <c r="C15" s="472" t="n">
        <v>328</v>
      </c>
      <c r="D15" s="472" t="n">
        <v>654</v>
      </c>
      <c r="E15" s="473" t="n">
        <v>0.328643216080402</v>
      </c>
      <c r="F15" s="471"/>
      <c r="G15" s="472"/>
      <c r="H15" s="472"/>
      <c r="I15" s="473"/>
      <c r="J15" s="471"/>
      <c r="K15" s="472"/>
      <c r="L15" s="472"/>
      <c r="M15" s="474"/>
    </row>
    <row r="16" customFormat="false" ht="14.4" hidden="false" customHeight="false" outlineLevel="0" collapsed="false">
      <c r="A16" s="470" t="s">
        <v>2812</v>
      </c>
      <c r="B16" s="471" t="n">
        <v>22168</v>
      </c>
      <c r="C16" s="472" t="n">
        <v>23616</v>
      </c>
      <c r="D16" s="472" t="n">
        <v>28810</v>
      </c>
      <c r="E16" s="473" t="n">
        <v>1.29962107542403</v>
      </c>
      <c r="F16" s="471"/>
      <c r="G16" s="472"/>
      <c r="H16" s="472"/>
      <c r="I16" s="473"/>
      <c r="J16" s="471"/>
      <c r="K16" s="472"/>
      <c r="L16" s="472"/>
      <c r="M16" s="474"/>
    </row>
    <row r="17" customFormat="false" ht="14.4" hidden="false" customHeight="false" outlineLevel="0" collapsed="false">
      <c r="A17" s="470" t="s">
        <v>2813</v>
      </c>
      <c r="B17" s="471" t="n">
        <v>326</v>
      </c>
      <c r="C17" s="472" t="n">
        <v>656</v>
      </c>
      <c r="D17" s="472"/>
      <c r="E17" s="473"/>
      <c r="F17" s="471"/>
      <c r="G17" s="472"/>
      <c r="H17" s="472"/>
      <c r="I17" s="473"/>
      <c r="J17" s="471"/>
      <c r="K17" s="472"/>
      <c r="L17" s="472"/>
      <c r="M17" s="474"/>
    </row>
    <row r="18" customFormat="false" ht="14.4" hidden="false" customHeight="false" outlineLevel="0" collapsed="false">
      <c r="A18" s="470" t="s">
        <v>2814</v>
      </c>
      <c r="B18" s="471" t="n">
        <v>1956</v>
      </c>
      <c r="C18" s="472" t="n">
        <v>2624</v>
      </c>
      <c r="D18" s="472" t="n">
        <v>654</v>
      </c>
      <c r="E18" s="473" t="n">
        <v>0.334355828220859</v>
      </c>
      <c r="F18" s="471"/>
      <c r="G18" s="472"/>
      <c r="H18" s="472"/>
      <c r="I18" s="473"/>
      <c r="J18" s="471"/>
      <c r="K18" s="472"/>
      <c r="L18" s="472"/>
      <c r="M18" s="474"/>
    </row>
    <row r="19" customFormat="false" ht="14.4" hidden="false" customHeight="false" outlineLevel="0" collapsed="false">
      <c r="A19" s="470" t="s">
        <v>2815</v>
      </c>
      <c r="B19" s="471" t="n">
        <v>326</v>
      </c>
      <c r="C19" s="472" t="n">
        <v>433</v>
      </c>
      <c r="D19" s="472" t="n">
        <v>327</v>
      </c>
      <c r="E19" s="473" t="n">
        <v>1.00306748466258</v>
      </c>
      <c r="F19" s="471"/>
      <c r="G19" s="472"/>
      <c r="H19" s="472"/>
      <c r="I19" s="473"/>
      <c r="J19" s="471"/>
      <c r="K19" s="472"/>
      <c r="L19" s="472"/>
      <c r="M19" s="474"/>
    </row>
    <row r="20" customFormat="false" ht="14.4" hidden="false" customHeight="false" outlineLevel="0" collapsed="false">
      <c r="A20" s="470" t="s">
        <v>2816</v>
      </c>
      <c r="B20" s="471" t="n">
        <v>326</v>
      </c>
      <c r="C20" s="472" t="n">
        <v>1312</v>
      </c>
      <c r="D20" s="472" t="n">
        <v>1308</v>
      </c>
      <c r="E20" s="473" t="n">
        <v>4.01226993865031</v>
      </c>
      <c r="F20" s="471"/>
      <c r="G20" s="472"/>
      <c r="H20" s="472"/>
      <c r="I20" s="473"/>
      <c r="J20" s="471"/>
      <c r="K20" s="472"/>
      <c r="L20" s="472"/>
      <c r="M20" s="474"/>
    </row>
    <row r="21" customFormat="false" ht="14.4" hidden="false" customHeight="false" outlineLevel="0" collapsed="false">
      <c r="A21" s="470" t="s">
        <v>2817</v>
      </c>
      <c r="B21" s="471" t="n">
        <v>6310180</v>
      </c>
      <c r="C21" s="472" t="n">
        <v>7032572</v>
      </c>
      <c r="D21" s="472" t="n">
        <v>6127199</v>
      </c>
      <c r="E21" s="473" t="n">
        <v>0.971002253501485</v>
      </c>
      <c r="F21" s="471" t="n">
        <v>136624.12</v>
      </c>
      <c r="G21" s="472" t="n">
        <v>194987.65</v>
      </c>
      <c r="H21" s="472" t="n">
        <v>205403.76</v>
      </c>
      <c r="I21" s="473" t="n">
        <v>1.50342238251928</v>
      </c>
      <c r="J21" s="471"/>
      <c r="K21" s="472"/>
      <c r="L21" s="472"/>
      <c r="M21" s="474"/>
    </row>
    <row r="22" customFormat="false" ht="14.4" hidden="false" customHeight="false" outlineLevel="0" collapsed="false">
      <c r="A22" s="470" t="s">
        <v>2818</v>
      </c>
      <c r="B22" s="471" t="n">
        <v>21842</v>
      </c>
      <c r="C22" s="472" t="n">
        <v>20008</v>
      </c>
      <c r="D22" s="472" t="n">
        <v>21255</v>
      </c>
      <c r="E22" s="473" t="n">
        <v>0.973125171687574</v>
      </c>
      <c r="F22" s="471"/>
      <c r="G22" s="472"/>
      <c r="H22" s="472"/>
      <c r="I22" s="473"/>
      <c r="J22" s="471"/>
      <c r="K22" s="472"/>
      <c r="L22" s="472"/>
      <c r="M22" s="474"/>
    </row>
    <row r="23" customFormat="false" ht="14.4" hidden="false" customHeight="false" outlineLevel="0" collapsed="false">
      <c r="A23" s="470" t="s">
        <v>2819</v>
      </c>
      <c r="B23" s="471"/>
      <c r="C23" s="472"/>
      <c r="D23" s="472" t="n">
        <v>327</v>
      </c>
      <c r="E23" s="473"/>
      <c r="F23" s="471"/>
      <c r="G23" s="472"/>
      <c r="H23" s="472"/>
      <c r="I23" s="473"/>
      <c r="J23" s="471"/>
      <c r="K23" s="472"/>
      <c r="L23" s="472"/>
      <c r="M23" s="474"/>
    </row>
    <row r="24" customFormat="false" ht="14.4" hidden="false" customHeight="false" outlineLevel="0" collapsed="false">
      <c r="A24" s="470" t="s">
        <v>2820</v>
      </c>
      <c r="B24" s="471" t="n">
        <v>652</v>
      </c>
      <c r="C24" s="472"/>
      <c r="D24" s="472" t="n">
        <v>654</v>
      </c>
      <c r="E24" s="473" t="n">
        <v>1.00306748466258</v>
      </c>
      <c r="F24" s="471"/>
      <c r="G24" s="472"/>
      <c r="H24" s="472"/>
      <c r="I24" s="473"/>
      <c r="J24" s="471"/>
      <c r="K24" s="472"/>
      <c r="L24" s="472"/>
      <c r="M24" s="474"/>
    </row>
    <row r="25" customFormat="false" ht="15" hidden="false" customHeight="false" outlineLevel="0" collapsed="false">
      <c r="A25" s="475" t="s">
        <v>2821</v>
      </c>
      <c r="B25" s="426" t="n">
        <v>326</v>
      </c>
      <c r="C25" s="427" t="n">
        <v>984</v>
      </c>
      <c r="D25" s="427" t="n">
        <v>981</v>
      </c>
      <c r="E25" s="428" t="n">
        <v>3.00920245398773</v>
      </c>
      <c r="F25" s="426"/>
      <c r="G25" s="427"/>
      <c r="H25" s="427"/>
      <c r="I25" s="428"/>
      <c r="J25" s="426"/>
      <c r="K25" s="427"/>
      <c r="L25" s="427"/>
      <c r="M25" s="429"/>
    </row>
    <row r="26" customFormat="false" ht="15" hidden="false" customHeight="false" outlineLevel="0" collapsed="false">
      <c r="A26" s="430" t="s">
        <v>331</v>
      </c>
      <c r="B26" s="431" t="n">
        <v>6455423</v>
      </c>
      <c r="C26" s="432" t="n">
        <v>7189036</v>
      </c>
      <c r="D26" s="432" t="n">
        <v>6297974</v>
      </c>
      <c r="E26" s="433" t="n">
        <v>0.975609808993152</v>
      </c>
      <c r="F26" s="431" t="n">
        <v>136624.12</v>
      </c>
      <c r="G26" s="432" t="n">
        <v>194987.65</v>
      </c>
      <c r="H26" s="432" t="n">
        <v>205403.76</v>
      </c>
      <c r="I26" s="433" t="n">
        <v>1.50342238251928</v>
      </c>
      <c r="J26" s="431"/>
      <c r="K26" s="432"/>
      <c r="L26" s="432"/>
      <c r="M26" s="434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0">
      <formula>0.95</formula>
    </cfRule>
  </conditionalFormatting>
  <hyperlinks>
    <hyperlink ref="A2" location="Obsah!A1" display="Zpět na Obsah | 1.-5.měsíc | 30 Oddělení geriatr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0.43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5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</row>
    <row r="3" s="22" customFormat="true" ht="15" hidden="false" customHeight="false" outlineLevel="0" collapsed="false">
      <c r="E3" s="436" t="s">
        <v>337</v>
      </c>
      <c r="F3" s="437" t="n">
        <f aca="false">SUBTOTAL(9,F6:F65536)</f>
        <v>7447.66</v>
      </c>
      <c r="G3" s="438" t="n">
        <f aca="false">SUBTOTAL(9,G6:G65536)</f>
        <v>6592047.12</v>
      </c>
      <c r="H3" s="438" t="n">
        <f aca="false">SUBTOTAL(9,H6:H65536)</f>
        <v>8250.64</v>
      </c>
      <c r="I3" s="438" t="n">
        <f aca="false">SUBTOTAL(9,I6:I65536)</f>
        <v>7384023.65</v>
      </c>
      <c r="J3" s="438" t="n">
        <f aca="false">SUBTOTAL(9,J6:J65536)</f>
        <v>7441.04</v>
      </c>
      <c r="K3" s="438" t="n">
        <f aca="false">SUBTOTAL(9,K6:K65536)</f>
        <v>6503377.76</v>
      </c>
      <c r="L3" s="439" t="n">
        <f aca="false">IF(G3=0,"",K3/G3)</f>
        <v>0.986549040323001</v>
      </c>
      <c r="M3" s="440" t="n">
        <f aca="false">IF(J3=0,"",K3/J3)</f>
        <v>873.987743648737</v>
      </c>
    </row>
    <row r="4" s="22" customFormat="true" ht="14.4" hidden="false" customHeight="true" outlineLevel="0" collapsed="false">
      <c r="A4" s="442" t="s">
        <v>2822</v>
      </c>
      <c r="B4" s="441" t="s">
        <v>2747</v>
      </c>
      <c r="C4" s="442" t="s">
        <v>2748</v>
      </c>
      <c r="D4" s="443" t="s">
        <v>2749</v>
      </c>
      <c r="E4" s="444" t="s">
        <v>2750</v>
      </c>
      <c r="F4" s="445" t="n">
        <v>2011</v>
      </c>
      <c r="G4" s="445"/>
      <c r="H4" s="445" t="n">
        <v>2012</v>
      </c>
      <c r="I4" s="445"/>
      <c r="J4" s="445" t="n">
        <v>2013</v>
      </c>
      <c r="K4" s="445"/>
      <c r="L4" s="446" t="s">
        <v>321</v>
      </c>
      <c r="M4" s="447" t="s">
        <v>2751</v>
      </c>
    </row>
    <row r="5" s="22" customFormat="true" ht="15" hidden="false" customHeight="false" outlineLevel="0" collapsed="false">
      <c r="A5" s="442"/>
      <c r="B5" s="441"/>
      <c r="C5" s="442"/>
      <c r="D5" s="443"/>
      <c r="E5" s="444"/>
      <c r="F5" s="448" t="s">
        <v>2752</v>
      </c>
      <c r="G5" s="476" t="s">
        <v>348</v>
      </c>
      <c r="H5" s="448" t="s">
        <v>2752</v>
      </c>
      <c r="I5" s="476" t="s">
        <v>348</v>
      </c>
      <c r="J5" s="448" t="s">
        <v>2752</v>
      </c>
      <c r="K5" s="476" t="s">
        <v>348</v>
      </c>
      <c r="L5" s="446"/>
      <c r="M5" s="447"/>
    </row>
    <row r="6" customFormat="false" ht="14.4" hidden="false" customHeight="false" outlineLevel="0" collapsed="false">
      <c r="A6" s="451" t="s">
        <v>2823</v>
      </c>
      <c r="B6" s="452" t="s">
        <v>2753</v>
      </c>
      <c r="C6" s="453" t="s">
        <v>2760</v>
      </c>
      <c r="D6" s="452" t="s">
        <v>2767</v>
      </c>
      <c r="E6" s="452" t="s">
        <v>2768</v>
      </c>
      <c r="F6" s="454"/>
      <c r="G6" s="454"/>
      <c r="H6" s="454" t="n">
        <v>1</v>
      </c>
      <c r="I6" s="454" t="n">
        <v>34</v>
      </c>
      <c r="J6" s="454"/>
      <c r="K6" s="454"/>
      <c r="L6" s="455"/>
      <c r="M6" s="456"/>
    </row>
    <row r="7" customFormat="false" ht="14.4" hidden="false" customHeight="false" outlineLevel="0" collapsed="false">
      <c r="A7" s="457" t="s">
        <v>2823</v>
      </c>
      <c r="B7" s="458" t="s">
        <v>2783</v>
      </c>
      <c r="C7" s="459" t="s">
        <v>2760</v>
      </c>
      <c r="D7" s="458" t="s">
        <v>2781</v>
      </c>
      <c r="E7" s="458" t="s">
        <v>2782</v>
      </c>
      <c r="F7" s="460" t="n">
        <v>30</v>
      </c>
      <c r="G7" s="460" t="n">
        <v>9780</v>
      </c>
      <c r="H7" s="460" t="n">
        <v>26</v>
      </c>
      <c r="I7" s="460" t="n">
        <v>8528</v>
      </c>
      <c r="J7" s="460" t="n">
        <v>22</v>
      </c>
      <c r="K7" s="460" t="n">
        <v>7194</v>
      </c>
      <c r="L7" s="461" t="n">
        <v>0.73558282208589</v>
      </c>
      <c r="M7" s="462" t="n">
        <v>327</v>
      </c>
    </row>
    <row r="8" customFormat="false" ht="14.4" hidden="false" customHeight="false" outlineLevel="0" collapsed="false">
      <c r="A8" s="457" t="s">
        <v>2824</v>
      </c>
      <c r="B8" s="458" t="s">
        <v>2783</v>
      </c>
      <c r="C8" s="459" t="s">
        <v>2760</v>
      </c>
      <c r="D8" s="458" t="s">
        <v>2781</v>
      </c>
      <c r="E8" s="458" t="s">
        <v>2782</v>
      </c>
      <c r="F8" s="460" t="n">
        <v>2</v>
      </c>
      <c r="G8" s="460" t="n">
        <v>652</v>
      </c>
      <c r="H8" s="460" t="n">
        <v>1</v>
      </c>
      <c r="I8" s="460" t="n">
        <v>328</v>
      </c>
      <c r="J8" s="460" t="n">
        <v>2</v>
      </c>
      <c r="K8" s="460" t="n">
        <v>654</v>
      </c>
      <c r="L8" s="461" t="n">
        <v>1.00306748466258</v>
      </c>
      <c r="M8" s="462" t="n">
        <v>327</v>
      </c>
    </row>
    <row r="9" customFormat="false" ht="14.4" hidden="false" customHeight="false" outlineLevel="0" collapsed="false">
      <c r="A9" s="457" t="s">
        <v>2825</v>
      </c>
      <c r="B9" s="458" t="s">
        <v>2753</v>
      </c>
      <c r="C9" s="459" t="s">
        <v>2760</v>
      </c>
      <c r="D9" s="458" t="s">
        <v>2767</v>
      </c>
      <c r="E9" s="458" t="s">
        <v>2768</v>
      </c>
      <c r="F9" s="460"/>
      <c r="G9" s="460"/>
      <c r="H9" s="460"/>
      <c r="I9" s="460"/>
      <c r="J9" s="460" t="n">
        <v>1</v>
      </c>
      <c r="K9" s="460" t="n">
        <v>34</v>
      </c>
      <c r="L9" s="461"/>
      <c r="M9" s="462" t="n">
        <v>34</v>
      </c>
    </row>
    <row r="10" customFormat="false" ht="14.4" hidden="false" customHeight="false" outlineLevel="0" collapsed="false">
      <c r="A10" s="457" t="s">
        <v>2825</v>
      </c>
      <c r="B10" s="458" t="s">
        <v>2783</v>
      </c>
      <c r="C10" s="459" t="s">
        <v>2760</v>
      </c>
      <c r="D10" s="458" t="s">
        <v>2767</v>
      </c>
      <c r="E10" s="458" t="s">
        <v>2768</v>
      </c>
      <c r="F10" s="460"/>
      <c r="G10" s="460"/>
      <c r="H10" s="460"/>
      <c r="I10" s="460"/>
      <c r="J10" s="460" t="n">
        <v>1</v>
      </c>
      <c r="K10" s="460" t="n">
        <v>34</v>
      </c>
      <c r="L10" s="461"/>
      <c r="M10" s="462" t="n">
        <v>34</v>
      </c>
    </row>
    <row r="11" customFormat="false" ht="14.4" hidden="false" customHeight="false" outlineLevel="0" collapsed="false">
      <c r="A11" s="457" t="s">
        <v>2825</v>
      </c>
      <c r="B11" s="458" t="s">
        <v>2783</v>
      </c>
      <c r="C11" s="459" t="s">
        <v>2760</v>
      </c>
      <c r="D11" s="458" t="s">
        <v>2781</v>
      </c>
      <c r="E11" s="458" t="s">
        <v>2782</v>
      </c>
      <c r="F11" s="460" t="n">
        <v>24</v>
      </c>
      <c r="G11" s="460" t="n">
        <v>7824</v>
      </c>
      <c r="H11" s="460" t="n">
        <v>56</v>
      </c>
      <c r="I11" s="460" t="n">
        <v>18368</v>
      </c>
      <c r="J11" s="460" t="n">
        <v>54</v>
      </c>
      <c r="K11" s="460" t="n">
        <v>17658</v>
      </c>
      <c r="L11" s="461" t="n">
        <v>2.2569018404908</v>
      </c>
      <c r="M11" s="462" t="n">
        <v>327</v>
      </c>
    </row>
    <row r="12" customFormat="false" ht="14.4" hidden="false" customHeight="false" outlineLevel="0" collapsed="false">
      <c r="A12" s="457" t="s">
        <v>2826</v>
      </c>
      <c r="B12" s="458" t="s">
        <v>2783</v>
      </c>
      <c r="C12" s="459" t="s">
        <v>2760</v>
      </c>
      <c r="D12" s="458" t="s">
        <v>2767</v>
      </c>
      <c r="E12" s="458" t="s">
        <v>2768</v>
      </c>
      <c r="F12" s="460"/>
      <c r="G12" s="460"/>
      <c r="H12" s="460" t="n">
        <v>1</v>
      </c>
      <c r="I12" s="460" t="n">
        <v>34</v>
      </c>
      <c r="J12" s="460"/>
      <c r="K12" s="460"/>
      <c r="L12" s="461"/>
      <c r="M12" s="462"/>
    </row>
    <row r="13" customFormat="false" ht="14.4" hidden="false" customHeight="false" outlineLevel="0" collapsed="false">
      <c r="A13" s="457" t="s">
        <v>2826</v>
      </c>
      <c r="B13" s="458" t="s">
        <v>2783</v>
      </c>
      <c r="C13" s="459" t="s">
        <v>2760</v>
      </c>
      <c r="D13" s="458" t="s">
        <v>2781</v>
      </c>
      <c r="E13" s="458" t="s">
        <v>2782</v>
      </c>
      <c r="F13" s="460" t="n">
        <v>98</v>
      </c>
      <c r="G13" s="460" t="n">
        <v>31948</v>
      </c>
      <c r="H13" s="460" t="n">
        <v>86</v>
      </c>
      <c r="I13" s="460" t="n">
        <v>28208</v>
      </c>
      <c r="J13" s="460" t="n">
        <v>113</v>
      </c>
      <c r="K13" s="460" t="n">
        <v>36951</v>
      </c>
      <c r="L13" s="461" t="n">
        <v>1.15659822211093</v>
      </c>
      <c r="M13" s="462" t="n">
        <v>327</v>
      </c>
    </row>
    <row r="14" customFormat="false" ht="14.4" hidden="false" customHeight="false" outlineLevel="0" collapsed="false">
      <c r="A14" s="457" t="s">
        <v>2826</v>
      </c>
      <c r="B14" s="458" t="s">
        <v>2783</v>
      </c>
      <c r="C14" s="459" t="s">
        <v>2760</v>
      </c>
      <c r="D14" s="458" t="s">
        <v>2794</v>
      </c>
      <c r="E14" s="458" t="s">
        <v>2795</v>
      </c>
      <c r="F14" s="460"/>
      <c r="G14" s="460"/>
      <c r="H14" s="460" t="n">
        <v>1</v>
      </c>
      <c r="I14" s="460" t="n">
        <v>163</v>
      </c>
      <c r="J14" s="460"/>
      <c r="K14" s="460"/>
      <c r="L14" s="461"/>
      <c r="M14" s="462"/>
    </row>
    <row r="15" customFormat="false" ht="14.4" hidden="false" customHeight="false" outlineLevel="0" collapsed="false">
      <c r="A15" s="457" t="s">
        <v>2827</v>
      </c>
      <c r="B15" s="458" t="s">
        <v>2783</v>
      </c>
      <c r="C15" s="459" t="s">
        <v>2760</v>
      </c>
      <c r="D15" s="458" t="s">
        <v>2767</v>
      </c>
      <c r="E15" s="458" t="s">
        <v>2768</v>
      </c>
      <c r="F15" s="460"/>
      <c r="G15" s="460"/>
      <c r="H15" s="460"/>
      <c r="I15" s="460"/>
      <c r="J15" s="460" t="n">
        <v>6</v>
      </c>
      <c r="K15" s="460" t="n">
        <v>204</v>
      </c>
      <c r="L15" s="461"/>
      <c r="M15" s="462" t="n">
        <v>34</v>
      </c>
    </row>
    <row r="16" customFormat="false" ht="14.4" hidden="false" customHeight="false" outlineLevel="0" collapsed="false">
      <c r="A16" s="457" t="s">
        <v>2827</v>
      </c>
      <c r="B16" s="458" t="s">
        <v>2783</v>
      </c>
      <c r="C16" s="459" t="s">
        <v>2760</v>
      </c>
      <c r="D16" s="458" t="s">
        <v>2781</v>
      </c>
      <c r="E16" s="458" t="s">
        <v>2782</v>
      </c>
      <c r="F16" s="460" t="n">
        <v>99</v>
      </c>
      <c r="G16" s="460" t="n">
        <v>32274</v>
      </c>
      <c r="H16" s="460" t="n">
        <v>116</v>
      </c>
      <c r="I16" s="460" t="n">
        <v>38048</v>
      </c>
      <c r="J16" s="460" t="n">
        <v>126</v>
      </c>
      <c r="K16" s="460" t="n">
        <v>41202</v>
      </c>
      <c r="L16" s="461" t="n">
        <v>1.27663134411601</v>
      </c>
      <c r="M16" s="462" t="n">
        <v>327</v>
      </c>
    </row>
    <row r="17" customFormat="false" ht="14.4" hidden="false" customHeight="false" outlineLevel="0" collapsed="false">
      <c r="A17" s="457" t="s">
        <v>2828</v>
      </c>
      <c r="B17" s="458" t="s">
        <v>2753</v>
      </c>
      <c r="C17" s="459" t="s">
        <v>2760</v>
      </c>
      <c r="D17" s="458" t="s">
        <v>2775</v>
      </c>
      <c r="E17" s="458" t="s">
        <v>2776</v>
      </c>
      <c r="F17" s="460" t="n">
        <v>1</v>
      </c>
      <c r="G17" s="460" t="n">
        <v>431</v>
      </c>
      <c r="H17" s="460"/>
      <c r="I17" s="460"/>
      <c r="J17" s="460"/>
      <c r="K17" s="460"/>
      <c r="L17" s="461"/>
      <c r="M17" s="462"/>
    </row>
    <row r="18" customFormat="false" ht="14.4" hidden="false" customHeight="false" outlineLevel="0" collapsed="false">
      <c r="A18" s="457" t="s">
        <v>2828</v>
      </c>
      <c r="B18" s="458" t="s">
        <v>2783</v>
      </c>
      <c r="C18" s="459" t="s">
        <v>2760</v>
      </c>
      <c r="D18" s="458" t="s">
        <v>2767</v>
      </c>
      <c r="E18" s="458" t="s">
        <v>2768</v>
      </c>
      <c r="F18" s="460" t="n">
        <v>1</v>
      </c>
      <c r="G18" s="460" t="n">
        <v>34</v>
      </c>
      <c r="H18" s="460"/>
      <c r="I18" s="460"/>
      <c r="J18" s="460" t="n">
        <v>1</v>
      </c>
      <c r="K18" s="460" t="n">
        <v>34</v>
      </c>
      <c r="L18" s="461" t="n">
        <v>1</v>
      </c>
      <c r="M18" s="462" t="n">
        <v>34</v>
      </c>
    </row>
    <row r="19" customFormat="false" ht="14.4" hidden="false" customHeight="false" outlineLevel="0" collapsed="false">
      <c r="A19" s="457" t="s">
        <v>2828</v>
      </c>
      <c r="B19" s="458" t="s">
        <v>2783</v>
      </c>
      <c r="C19" s="459" t="s">
        <v>2760</v>
      </c>
      <c r="D19" s="458" t="s">
        <v>2781</v>
      </c>
      <c r="E19" s="458" t="s">
        <v>2782</v>
      </c>
      <c r="F19" s="460" t="n">
        <v>22</v>
      </c>
      <c r="G19" s="460" t="n">
        <v>7172</v>
      </c>
      <c r="H19" s="460" t="n">
        <v>16</v>
      </c>
      <c r="I19" s="460" t="n">
        <v>5248</v>
      </c>
      <c r="J19" s="460" t="n">
        <v>16</v>
      </c>
      <c r="K19" s="460" t="n">
        <v>5232</v>
      </c>
      <c r="L19" s="461" t="n">
        <v>0.729503625209147</v>
      </c>
      <c r="M19" s="462" t="n">
        <v>327</v>
      </c>
    </row>
    <row r="20" customFormat="false" ht="14.4" hidden="false" customHeight="false" outlineLevel="0" collapsed="false">
      <c r="A20" s="457" t="s">
        <v>2829</v>
      </c>
      <c r="B20" s="458" t="s">
        <v>2783</v>
      </c>
      <c r="C20" s="459" t="s">
        <v>2760</v>
      </c>
      <c r="D20" s="458" t="s">
        <v>2767</v>
      </c>
      <c r="E20" s="458" t="s">
        <v>2768</v>
      </c>
      <c r="F20" s="460"/>
      <c r="G20" s="460"/>
      <c r="H20" s="460"/>
      <c r="I20" s="460"/>
      <c r="J20" s="460" t="n">
        <v>2</v>
      </c>
      <c r="K20" s="460" t="n">
        <v>68</v>
      </c>
      <c r="L20" s="461"/>
      <c r="M20" s="462" t="n">
        <v>34</v>
      </c>
    </row>
    <row r="21" customFormat="false" ht="14.4" hidden="false" customHeight="false" outlineLevel="0" collapsed="false">
      <c r="A21" s="457" t="s">
        <v>2829</v>
      </c>
      <c r="B21" s="458" t="s">
        <v>2783</v>
      </c>
      <c r="C21" s="459" t="s">
        <v>2760</v>
      </c>
      <c r="D21" s="458" t="s">
        <v>2781</v>
      </c>
      <c r="E21" s="458" t="s">
        <v>2782</v>
      </c>
      <c r="F21" s="460" t="n">
        <v>10</v>
      </c>
      <c r="G21" s="460" t="n">
        <v>3260</v>
      </c>
      <c r="H21" s="460" t="n">
        <v>12</v>
      </c>
      <c r="I21" s="460" t="n">
        <v>3936</v>
      </c>
      <c r="J21" s="460" t="n">
        <v>6</v>
      </c>
      <c r="K21" s="460" t="n">
        <v>1962</v>
      </c>
      <c r="L21" s="461" t="n">
        <v>0.601840490797546</v>
      </c>
      <c r="M21" s="462" t="n">
        <v>327</v>
      </c>
    </row>
    <row r="22" customFormat="false" ht="14.4" hidden="false" customHeight="false" outlineLevel="0" collapsed="false">
      <c r="A22" s="457" t="s">
        <v>2830</v>
      </c>
      <c r="B22" s="458" t="s">
        <v>2783</v>
      </c>
      <c r="C22" s="459" t="s">
        <v>2760</v>
      </c>
      <c r="D22" s="458" t="s">
        <v>2781</v>
      </c>
      <c r="E22" s="458" t="s">
        <v>2782</v>
      </c>
      <c r="F22" s="460" t="n">
        <v>6</v>
      </c>
      <c r="G22" s="460" t="n">
        <v>1956</v>
      </c>
      <c r="H22" s="460" t="n">
        <v>11</v>
      </c>
      <c r="I22" s="460" t="n">
        <v>3608</v>
      </c>
      <c r="J22" s="460" t="n">
        <v>12</v>
      </c>
      <c r="K22" s="460" t="n">
        <v>3924</v>
      </c>
      <c r="L22" s="461" t="n">
        <v>2.00613496932515</v>
      </c>
      <c r="M22" s="462" t="n">
        <v>327</v>
      </c>
    </row>
    <row r="23" customFormat="false" ht="14.4" hidden="false" customHeight="false" outlineLevel="0" collapsed="false">
      <c r="A23" s="457" t="s">
        <v>2831</v>
      </c>
      <c r="B23" s="458" t="s">
        <v>2783</v>
      </c>
      <c r="C23" s="459" t="s">
        <v>2760</v>
      </c>
      <c r="D23" s="458" t="s">
        <v>2781</v>
      </c>
      <c r="E23" s="458" t="s">
        <v>2782</v>
      </c>
      <c r="F23" s="460"/>
      <c r="G23" s="460"/>
      <c r="H23" s="460"/>
      <c r="I23" s="460"/>
      <c r="J23" s="460" t="n">
        <v>1</v>
      </c>
      <c r="K23" s="460" t="n">
        <v>327</v>
      </c>
      <c r="L23" s="461"/>
      <c r="M23" s="462" t="n">
        <v>327</v>
      </c>
    </row>
    <row r="24" customFormat="false" ht="14.4" hidden="false" customHeight="false" outlineLevel="0" collapsed="false">
      <c r="A24" s="457" t="s">
        <v>2832</v>
      </c>
      <c r="B24" s="458" t="s">
        <v>2783</v>
      </c>
      <c r="C24" s="459" t="s">
        <v>2760</v>
      </c>
      <c r="D24" s="458" t="s">
        <v>2781</v>
      </c>
      <c r="E24" s="458" t="s">
        <v>2782</v>
      </c>
      <c r="F24" s="460"/>
      <c r="G24" s="460"/>
      <c r="H24" s="460"/>
      <c r="I24" s="460"/>
      <c r="J24" s="460" t="n">
        <v>1</v>
      </c>
      <c r="K24" s="460" t="n">
        <v>327</v>
      </c>
      <c r="L24" s="461"/>
      <c r="M24" s="462" t="n">
        <v>327</v>
      </c>
    </row>
    <row r="25" customFormat="false" ht="14.4" hidden="false" customHeight="false" outlineLevel="0" collapsed="false">
      <c r="A25" s="457" t="s">
        <v>2833</v>
      </c>
      <c r="B25" s="458" t="s">
        <v>2753</v>
      </c>
      <c r="C25" s="459" t="s">
        <v>2760</v>
      </c>
      <c r="D25" s="458" t="s">
        <v>2767</v>
      </c>
      <c r="E25" s="458" t="s">
        <v>2768</v>
      </c>
      <c r="F25" s="460" t="n">
        <v>1</v>
      </c>
      <c r="G25" s="460" t="n">
        <v>34</v>
      </c>
      <c r="H25" s="460"/>
      <c r="I25" s="460"/>
      <c r="J25" s="460"/>
      <c r="K25" s="460"/>
      <c r="L25" s="461"/>
      <c r="M25" s="462"/>
    </row>
    <row r="26" customFormat="false" ht="14.4" hidden="false" customHeight="false" outlineLevel="0" collapsed="false">
      <c r="A26" s="457" t="s">
        <v>2833</v>
      </c>
      <c r="B26" s="458" t="s">
        <v>2783</v>
      </c>
      <c r="C26" s="459" t="s">
        <v>2760</v>
      </c>
      <c r="D26" s="458" t="s">
        <v>2781</v>
      </c>
      <c r="E26" s="458" t="s">
        <v>2782</v>
      </c>
      <c r="F26" s="460" t="n">
        <v>6</v>
      </c>
      <c r="G26" s="460" t="n">
        <v>1956</v>
      </c>
      <c r="H26" s="460" t="n">
        <v>1</v>
      </c>
      <c r="I26" s="460" t="n">
        <v>328</v>
      </c>
      <c r="J26" s="460" t="n">
        <v>2</v>
      </c>
      <c r="K26" s="460" t="n">
        <v>654</v>
      </c>
      <c r="L26" s="461" t="n">
        <v>0.334355828220859</v>
      </c>
      <c r="M26" s="462" t="n">
        <v>327</v>
      </c>
    </row>
    <row r="27" customFormat="false" ht="14.4" hidden="false" customHeight="false" outlineLevel="0" collapsed="false">
      <c r="A27" s="457" t="s">
        <v>2834</v>
      </c>
      <c r="B27" s="458" t="s">
        <v>2783</v>
      </c>
      <c r="C27" s="459" t="s">
        <v>2760</v>
      </c>
      <c r="D27" s="458" t="s">
        <v>2767</v>
      </c>
      <c r="E27" s="458" t="s">
        <v>2768</v>
      </c>
      <c r="F27" s="460"/>
      <c r="G27" s="460"/>
      <c r="H27" s="460"/>
      <c r="I27" s="460"/>
      <c r="J27" s="460" t="n">
        <v>1</v>
      </c>
      <c r="K27" s="460" t="n">
        <v>34</v>
      </c>
      <c r="L27" s="461"/>
      <c r="M27" s="462" t="n">
        <v>34</v>
      </c>
    </row>
    <row r="28" customFormat="false" ht="14.4" hidden="false" customHeight="false" outlineLevel="0" collapsed="false">
      <c r="A28" s="457" t="s">
        <v>2834</v>
      </c>
      <c r="B28" s="458" t="s">
        <v>2783</v>
      </c>
      <c r="C28" s="459" t="s">
        <v>2760</v>
      </c>
      <c r="D28" s="458" t="s">
        <v>2781</v>
      </c>
      <c r="E28" s="458" t="s">
        <v>2782</v>
      </c>
      <c r="F28" s="460" t="n">
        <v>68</v>
      </c>
      <c r="G28" s="460" t="n">
        <v>22168</v>
      </c>
      <c r="H28" s="460" t="n">
        <v>72</v>
      </c>
      <c r="I28" s="460" t="n">
        <v>23616</v>
      </c>
      <c r="J28" s="460" t="n">
        <v>88</v>
      </c>
      <c r="K28" s="460" t="n">
        <v>28776</v>
      </c>
      <c r="L28" s="461" t="n">
        <v>1.29808733309275</v>
      </c>
      <c r="M28" s="462" t="n">
        <v>327</v>
      </c>
    </row>
    <row r="29" customFormat="false" ht="14.4" hidden="false" customHeight="false" outlineLevel="0" collapsed="false">
      <c r="A29" s="457" t="s">
        <v>2835</v>
      </c>
      <c r="B29" s="458" t="s">
        <v>2783</v>
      </c>
      <c r="C29" s="459" t="s">
        <v>2760</v>
      </c>
      <c r="D29" s="458" t="s">
        <v>2781</v>
      </c>
      <c r="E29" s="458" t="s">
        <v>2782</v>
      </c>
      <c r="F29" s="460" t="n">
        <v>1</v>
      </c>
      <c r="G29" s="460" t="n">
        <v>326</v>
      </c>
      <c r="H29" s="460" t="n">
        <v>2</v>
      </c>
      <c r="I29" s="460" t="n">
        <v>656</v>
      </c>
      <c r="J29" s="460"/>
      <c r="K29" s="460"/>
      <c r="L29" s="461"/>
      <c r="M29" s="462"/>
    </row>
    <row r="30" customFormat="false" ht="14.4" hidden="false" customHeight="false" outlineLevel="0" collapsed="false">
      <c r="A30" s="457" t="s">
        <v>2836</v>
      </c>
      <c r="B30" s="458" t="s">
        <v>2783</v>
      </c>
      <c r="C30" s="459" t="s">
        <v>2760</v>
      </c>
      <c r="D30" s="458" t="s">
        <v>2781</v>
      </c>
      <c r="E30" s="458" t="s">
        <v>2782</v>
      </c>
      <c r="F30" s="460" t="n">
        <v>6</v>
      </c>
      <c r="G30" s="460" t="n">
        <v>1956</v>
      </c>
      <c r="H30" s="460" t="n">
        <v>8</v>
      </c>
      <c r="I30" s="460" t="n">
        <v>2624</v>
      </c>
      <c r="J30" s="460" t="n">
        <v>2</v>
      </c>
      <c r="K30" s="460" t="n">
        <v>654</v>
      </c>
      <c r="L30" s="461" t="n">
        <v>0.334355828220859</v>
      </c>
      <c r="M30" s="462" t="n">
        <v>327</v>
      </c>
    </row>
    <row r="31" customFormat="false" ht="14.4" hidden="false" customHeight="false" outlineLevel="0" collapsed="false">
      <c r="A31" s="457" t="s">
        <v>2837</v>
      </c>
      <c r="B31" s="458" t="s">
        <v>2753</v>
      </c>
      <c r="C31" s="459" t="s">
        <v>2760</v>
      </c>
      <c r="D31" s="458" t="s">
        <v>2775</v>
      </c>
      <c r="E31" s="458" t="s">
        <v>2776</v>
      </c>
      <c r="F31" s="460"/>
      <c r="G31" s="460"/>
      <c r="H31" s="460" t="n">
        <v>1</v>
      </c>
      <c r="I31" s="460" t="n">
        <v>433</v>
      </c>
      <c r="J31" s="460"/>
      <c r="K31" s="460"/>
      <c r="L31" s="461"/>
      <c r="M31" s="462"/>
    </row>
    <row r="32" customFormat="false" ht="14.4" hidden="false" customHeight="false" outlineLevel="0" collapsed="false">
      <c r="A32" s="457" t="s">
        <v>2837</v>
      </c>
      <c r="B32" s="458" t="s">
        <v>2783</v>
      </c>
      <c r="C32" s="459" t="s">
        <v>2760</v>
      </c>
      <c r="D32" s="458" t="s">
        <v>2781</v>
      </c>
      <c r="E32" s="458" t="s">
        <v>2782</v>
      </c>
      <c r="F32" s="460" t="n">
        <v>1</v>
      </c>
      <c r="G32" s="460" t="n">
        <v>326</v>
      </c>
      <c r="H32" s="460"/>
      <c r="I32" s="460"/>
      <c r="J32" s="460" t="n">
        <v>1</v>
      </c>
      <c r="K32" s="460" t="n">
        <v>327</v>
      </c>
      <c r="L32" s="461" t="n">
        <v>1.00306748466258</v>
      </c>
      <c r="M32" s="462" t="n">
        <v>327</v>
      </c>
    </row>
    <row r="33" customFormat="false" ht="14.4" hidden="false" customHeight="false" outlineLevel="0" collapsed="false">
      <c r="A33" s="457" t="s">
        <v>2838</v>
      </c>
      <c r="B33" s="458" t="s">
        <v>2783</v>
      </c>
      <c r="C33" s="459" t="s">
        <v>2760</v>
      </c>
      <c r="D33" s="458" t="s">
        <v>2781</v>
      </c>
      <c r="E33" s="458" t="s">
        <v>2782</v>
      </c>
      <c r="F33" s="460" t="n">
        <v>1</v>
      </c>
      <c r="G33" s="460" t="n">
        <v>326</v>
      </c>
      <c r="H33" s="460" t="n">
        <v>4</v>
      </c>
      <c r="I33" s="460" t="n">
        <v>1312</v>
      </c>
      <c r="J33" s="460" t="n">
        <v>4</v>
      </c>
      <c r="K33" s="460" t="n">
        <v>1308</v>
      </c>
      <c r="L33" s="461" t="n">
        <v>4.01226993865031</v>
      </c>
      <c r="M33" s="462" t="n">
        <v>327</v>
      </c>
    </row>
    <row r="34" customFormat="false" ht="14.4" hidden="false" customHeight="false" outlineLevel="0" collapsed="false">
      <c r="A34" s="457" t="s">
        <v>2839</v>
      </c>
      <c r="B34" s="458" t="s">
        <v>2840</v>
      </c>
      <c r="C34" s="459" t="s">
        <v>2754</v>
      </c>
      <c r="D34" s="458" t="s">
        <v>2841</v>
      </c>
      <c r="E34" s="458" t="s">
        <v>2842</v>
      </c>
      <c r="F34" s="460"/>
      <c r="G34" s="460"/>
      <c r="H34" s="460" t="n">
        <v>14</v>
      </c>
      <c r="I34" s="460" t="n">
        <v>4391.52</v>
      </c>
      <c r="J34" s="460"/>
      <c r="K34" s="460"/>
      <c r="L34" s="461"/>
      <c r="M34" s="462"/>
    </row>
    <row r="35" customFormat="false" ht="14.4" hidden="false" customHeight="false" outlineLevel="0" collapsed="false">
      <c r="A35" s="457" t="s">
        <v>2839</v>
      </c>
      <c r="B35" s="458" t="s">
        <v>2840</v>
      </c>
      <c r="C35" s="459" t="s">
        <v>2754</v>
      </c>
      <c r="D35" s="458" t="s">
        <v>2843</v>
      </c>
      <c r="E35" s="458" t="s">
        <v>2844</v>
      </c>
      <c r="F35" s="460" t="n">
        <v>0.56</v>
      </c>
      <c r="G35" s="460" t="n">
        <v>511.75</v>
      </c>
      <c r="H35" s="460"/>
      <c r="I35" s="460"/>
      <c r="J35" s="460"/>
      <c r="K35" s="460"/>
      <c r="L35" s="461"/>
      <c r="M35" s="462"/>
    </row>
    <row r="36" customFormat="false" ht="14.4" hidden="false" customHeight="false" outlineLevel="0" collapsed="false">
      <c r="A36" s="457" t="s">
        <v>2839</v>
      </c>
      <c r="B36" s="458" t="s">
        <v>2840</v>
      </c>
      <c r="C36" s="459" t="s">
        <v>2754</v>
      </c>
      <c r="D36" s="458" t="s">
        <v>2845</v>
      </c>
      <c r="E36" s="458" t="s">
        <v>2846</v>
      </c>
      <c r="F36" s="460" t="n">
        <v>7</v>
      </c>
      <c r="G36" s="460" t="n">
        <v>1104.53</v>
      </c>
      <c r="H36" s="460" t="n">
        <v>18</v>
      </c>
      <c r="I36" s="460" t="n">
        <v>2932.38</v>
      </c>
      <c r="J36" s="460" t="n">
        <v>48</v>
      </c>
      <c r="K36" s="460" t="n">
        <v>3998.4</v>
      </c>
      <c r="L36" s="461" t="n">
        <v>3.62000126750745</v>
      </c>
      <c r="M36" s="462" t="n">
        <v>83.3</v>
      </c>
    </row>
    <row r="37" customFormat="false" ht="14.4" hidden="false" customHeight="false" outlineLevel="0" collapsed="false">
      <c r="A37" s="457" t="s">
        <v>2839</v>
      </c>
      <c r="B37" s="458" t="s">
        <v>2840</v>
      </c>
      <c r="C37" s="459" t="s">
        <v>2754</v>
      </c>
      <c r="D37" s="458" t="s">
        <v>2847</v>
      </c>
      <c r="E37" s="458" t="s">
        <v>2848</v>
      </c>
      <c r="F37" s="460"/>
      <c r="G37" s="460"/>
      <c r="H37" s="460" t="n">
        <v>2</v>
      </c>
      <c r="I37" s="460" t="n">
        <v>418.34</v>
      </c>
      <c r="J37" s="460"/>
      <c r="K37" s="460"/>
      <c r="L37" s="461"/>
      <c r="M37" s="462"/>
    </row>
    <row r="38" customFormat="false" ht="14.4" hidden="false" customHeight="false" outlineLevel="0" collapsed="false">
      <c r="A38" s="457" t="s">
        <v>2839</v>
      </c>
      <c r="B38" s="458" t="s">
        <v>2840</v>
      </c>
      <c r="C38" s="459" t="s">
        <v>2754</v>
      </c>
      <c r="D38" s="458" t="s">
        <v>2849</v>
      </c>
      <c r="E38" s="458" t="s">
        <v>2850</v>
      </c>
      <c r="F38" s="460" t="n">
        <v>3.1</v>
      </c>
      <c r="G38" s="460" t="n">
        <v>1613.36</v>
      </c>
      <c r="H38" s="460" t="n">
        <v>2.3</v>
      </c>
      <c r="I38" s="460" t="n">
        <v>1425.69</v>
      </c>
      <c r="J38" s="460"/>
      <c r="K38" s="460"/>
      <c r="L38" s="461"/>
      <c r="M38" s="462"/>
    </row>
    <row r="39" customFormat="false" ht="14.4" hidden="false" customHeight="false" outlineLevel="0" collapsed="false">
      <c r="A39" s="457" t="s">
        <v>2839</v>
      </c>
      <c r="B39" s="458" t="s">
        <v>2840</v>
      </c>
      <c r="C39" s="459" t="s">
        <v>2754</v>
      </c>
      <c r="D39" s="458" t="s">
        <v>2851</v>
      </c>
      <c r="E39" s="458" t="s">
        <v>478</v>
      </c>
      <c r="F39" s="460" t="n">
        <v>4.8</v>
      </c>
      <c r="G39" s="460" t="n">
        <v>1415.97</v>
      </c>
      <c r="H39" s="460" t="n">
        <v>1.8</v>
      </c>
      <c r="I39" s="460" t="n">
        <v>491.98</v>
      </c>
      <c r="J39" s="460"/>
      <c r="K39" s="460"/>
      <c r="L39" s="461"/>
      <c r="M39" s="462"/>
    </row>
    <row r="40" customFormat="false" ht="14.4" hidden="false" customHeight="false" outlineLevel="0" collapsed="false">
      <c r="A40" s="457" t="s">
        <v>2839</v>
      </c>
      <c r="B40" s="458" t="s">
        <v>2840</v>
      </c>
      <c r="C40" s="459" t="s">
        <v>2754</v>
      </c>
      <c r="D40" s="458" t="s">
        <v>2852</v>
      </c>
      <c r="E40" s="458" t="s">
        <v>2853</v>
      </c>
      <c r="F40" s="460" t="n">
        <v>2</v>
      </c>
      <c r="G40" s="460" t="n">
        <v>622.22</v>
      </c>
      <c r="H40" s="460"/>
      <c r="I40" s="460"/>
      <c r="J40" s="460" t="n">
        <v>36</v>
      </c>
      <c r="K40" s="460" t="n">
        <v>3026.88</v>
      </c>
      <c r="L40" s="461" t="n">
        <v>4.86464594516409</v>
      </c>
      <c r="M40" s="462" t="n">
        <v>84.08</v>
      </c>
    </row>
    <row r="41" customFormat="false" ht="14.4" hidden="false" customHeight="false" outlineLevel="0" collapsed="false">
      <c r="A41" s="457" t="s">
        <v>2839</v>
      </c>
      <c r="B41" s="458" t="s">
        <v>2840</v>
      </c>
      <c r="C41" s="459" t="s">
        <v>2754</v>
      </c>
      <c r="D41" s="458" t="s">
        <v>2854</v>
      </c>
      <c r="E41" s="458" t="s">
        <v>2855</v>
      </c>
      <c r="F41" s="460"/>
      <c r="G41" s="460"/>
      <c r="H41" s="460"/>
      <c r="I41" s="460"/>
      <c r="J41" s="460" t="n">
        <v>0.6</v>
      </c>
      <c r="K41" s="460" t="n">
        <v>647.58</v>
      </c>
      <c r="L41" s="461"/>
      <c r="M41" s="462" t="n">
        <v>1079.3</v>
      </c>
    </row>
    <row r="42" customFormat="false" ht="14.4" hidden="false" customHeight="false" outlineLevel="0" collapsed="false">
      <c r="A42" s="457" t="s">
        <v>2839</v>
      </c>
      <c r="B42" s="458" t="s">
        <v>2840</v>
      </c>
      <c r="C42" s="459" t="s">
        <v>2754</v>
      </c>
      <c r="D42" s="458" t="s">
        <v>2856</v>
      </c>
      <c r="E42" s="458" t="s">
        <v>597</v>
      </c>
      <c r="F42" s="460"/>
      <c r="G42" s="460"/>
      <c r="H42" s="460" t="n">
        <v>97</v>
      </c>
      <c r="I42" s="460" t="n">
        <v>8485.53</v>
      </c>
      <c r="J42" s="460" t="n">
        <v>28</v>
      </c>
      <c r="K42" s="460" t="n">
        <v>1709.4</v>
      </c>
      <c r="L42" s="461"/>
      <c r="M42" s="462" t="n">
        <v>61.05</v>
      </c>
    </row>
    <row r="43" customFormat="false" ht="14.4" hidden="false" customHeight="false" outlineLevel="0" collapsed="false">
      <c r="A43" s="457" t="s">
        <v>2839</v>
      </c>
      <c r="B43" s="458" t="s">
        <v>2840</v>
      </c>
      <c r="C43" s="459" t="s">
        <v>2754</v>
      </c>
      <c r="D43" s="458" t="s">
        <v>2857</v>
      </c>
      <c r="E43" s="458" t="s">
        <v>2858</v>
      </c>
      <c r="F43" s="460" t="n">
        <v>28</v>
      </c>
      <c r="G43" s="460" t="n">
        <v>5467.56</v>
      </c>
      <c r="H43" s="460"/>
      <c r="I43" s="460"/>
      <c r="J43" s="460"/>
      <c r="K43" s="460"/>
      <c r="L43" s="461"/>
      <c r="M43" s="462"/>
    </row>
    <row r="44" customFormat="false" ht="14.4" hidden="false" customHeight="false" outlineLevel="0" collapsed="false">
      <c r="A44" s="457" t="s">
        <v>2839</v>
      </c>
      <c r="B44" s="458" t="s">
        <v>2840</v>
      </c>
      <c r="C44" s="459" t="s">
        <v>2754</v>
      </c>
      <c r="D44" s="458" t="s">
        <v>2859</v>
      </c>
      <c r="E44" s="458" t="s">
        <v>2860</v>
      </c>
      <c r="F44" s="460"/>
      <c r="G44" s="460"/>
      <c r="H44" s="460" t="n">
        <v>3.14</v>
      </c>
      <c r="I44" s="460" t="n">
        <v>11479.14</v>
      </c>
      <c r="J44" s="460"/>
      <c r="K44" s="460"/>
      <c r="L44" s="461"/>
      <c r="M44" s="462"/>
    </row>
    <row r="45" customFormat="false" ht="14.4" hidden="false" customHeight="false" outlineLevel="0" collapsed="false">
      <c r="A45" s="457" t="s">
        <v>2839</v>
      </c>
      <c r="B45" s="458" t="s">
        <v>2840</v>
      </c>
      <c r="C45" s="459" t="s">
        <v>2754</v>
      </c>
      <c r="D45" s="458" t="s">
        <v>2861</v>
      </c>
      <c r="E45" s="458" t="s">
        <v>637</v>
      </c>
      <c r="F45" s="460" t="n">
        <v>1.9</v>
      </c>
      <c r="G45" s="460" t="n">
        <v>1572.52</v>
      </c>
      <c r="H45" s="460"/>
      <c r="I45" s="460"/>
      <c r="J45" s="460" t="n">
        <v>1.05</v>
      </c>
      <c r="K45" s="460" t="n">
        <v>850.08</v>
      </c>
      <c r="L45" s="461" t="n">
        <v>0.540584539465317</v>
      </c>
      <c r="M45" s="462" t="n">
        <v>809.6</v>
      </c>
    </row>
    <row r="46" customFormat="false" ht="14.4" hidden="false" customHeight="false" outlineLevel="0" collapsed="false">
      <c r="A46" s="457" t="s">
        <v>2839</v>
      </c>
      <c r="B46" s="458" t="s">
        <v>2840</v>
      </c>
      <c r="C46" s="459" t="s">
        <v>2754</v>
      </c>
      <c r="D46" s="458" t="s">
        <v>2862</v>
      </c>
      <c r="E46" s="458" t="s">
        <v>352</v>
      </c>
      <c r="F46" s="460"/>
      <c r="G46" s="460"/>
      <c r="H46" s="460"/>
      <c r="I46" s="460"/>
      <c r="J46" s="460" t="n">
        <v>8</v>
      </c>
      <c r="K46" s="460" t="n">
        <v>9857.12</v>
      </c>
      <c r="L46" s="461"/>
      <c r="M46" s="462" t="n">
        <v>1232.14</v>
      </c>
    </row>
    <row r="47" customFormat="false" ht="14.4" hidden="false" customHeight="false" outlineLevel="0" collapsed="false">
      <c r="A47" s="457" t="s">
        <v>2839</v>
      </c>
      <c r="B47" s="458" t="s">
        <v>2840</v>
      </c>
      <c r="C47" s="459" t="s">
        <v>2754</v>
      </c>
      <c r="D47" s="458" t="s">
        <v>2863</v>
      </c>
      <c r="E47" s="458" t="s">
        <v>2864</v>
      </c>
      <c r="F47" s="460"/>
      <c r="G47" s="460"/>
      <c r="H47" s="460" t="n">
        <v>1.5</v>
      </c>
      <c r="I47" s="460" t="n">
        <v>20861.25</v>
      </c>
      <c r="J47" s="460"/>
      <c r="K47" s="460"/>
      <c r="L47" s="461"/>
      <c r="M47" s="462"/>
    </row>
    <row r="48" customFormat="false" ht="14.4" hidden="false" customHeight="false" outlineLevel="0" collapsed="false">
      <c r="A48" s="457" t="s">
        <v>2839</v>
      </c>
      <c r="B48" s="458" t="s">
        <v>2840</v>
      </c>
      <c r="C48" s="459" t="s">
        <v>2754</v>
      </c>
      <c r="D48" s="458" t="s">
        <v>2865</v>
      </c>
      <c r="E48" s="458" t="s">
        <v>2866</v>
      </c>
      <c r="F48" s="460" t="n">
        <v>1.7</v>
      </c>
      <c r="G48" s="460" t="n">
        <v>1062.14</v>
      </c>
      <c r="H48" s="460" t="n">
        <v>5.6</v>
      </c>
      <c r="I48" s="460" t="n">
        <v>3908.98</v>
      </c>
      <c r="J48" s="460" t="n">
        <v>1.5</v>
      </c>
      <c r="K48" s="460" t="n">
        <v>662.16</v>
      </c>
      <c r="L48" s="461" t="n">
        <v>0.623420641346715</v>
      </c>
      <c r="M48" s="462" t="n">
        <v>441.44</v>
      </c>
    </row>
    <row r="49" customFormat="false" ht="14.4" hidden="false" customHeight="false" outlineLevel="0" collapsed="false">
      <c r="A49" s="457" t="s">
        <v>2839</v>
      </c>
      <c r="B49" s="458" t="s">
        <v>2840</v>
      </c>
      <c r="C49" s="459" t="s">
        <v>2754</v>
      </c>
      <c r="D49" s="458" t="s">
        <v>2867</v>
      </c>
      <c r="E49" s="458" t="s">
        <v>2868</v>
      </c>
      <c r="F49" s="460" t="n">
        <v>23</v>
      </c>
      <c r="G49" s="460" t="n">
        <v>1832.55</v>
      </c>
      <c r="H49" s="460" t="n">
        <v>67</v>
      </c>
      <c r="I49" s="460" t="n">
        <v>4899.36</v>
      </c>
      <c r="J49" s="460" t="n">
        <v>79</v>
      </c>
      <c r="K49" s="460" t="n">
        <v>4579.29</v>
      </c>
      <c r="L49" s="461" t="n">
        <v>2.4988622411394</v>
      </c>
      <c r="M49" s="462" t="n">
        <v>57.9656962025316</v>
      </c>
    </row>
    <row r="50" customFormat="false" ht="14.4" hidden="false" customHeight="false" outlineLevel="0" collapsed="false">
      <c r="A50" s="457" t="s">
        <v>2839</v>
      </c>
      <c r="B50" s="458" t="s">
        <v>2840</v>
      </c>
      <c r="C50" s="459" t="s">
        <v>2754</v>
      </c>
      <c r="D50" s="458" t="s">
        <v>2869</v>
      </c>
      <c r="E50" s="458" t="s">
        <v>896</v>
      </c>
      <c r="F50" s="460" t="n">
        <v>1</v>
      </c>
      <c r="G50" s="460" t="n">
        <v>321.83</v>
      </c>
      <c r="H50" s="460" t="n">
        <v>4</v>
      </c>
      <c r="I50" s="460" t="n">
        <v>1128.84</v>
      </c>
      <c r="J50" s="460" t="n">
        <v>11</v>
      </c>
      <c r="K50" s="460" t="n">
        <v>2990.79</v>
      </c>
      <c r="L50" s="461" t="n">
        <v>9.29307398315881</v>
      </c>
      <c r="M50" s="462" t="n">
        <v>271.89</v>
      </c>
    </row>
    <row r="51" customFormat="false" ht="14.4" hidden="false" customHeight="false" outlineLevel="0" collapsed="false">
      <c r="A51" s="457" t="s">
        <v>2839</v>
      </c>
      <c r="B51" s="458" t="s">
        <v>2840</v>
      </c>
      <c r="C51" s="459" t="s">
        <v>2754</v>
      </c>
      <c r="D51" s="458" t="s">
        <v>2870</v>
      </c>
      <c r="E51" s="458" t="s">
        <v>2871</v>
      </c>
      <c r="F51" s="460" t="n">
        <v>18</v>
      </c>
      <c r="G51" s="460" t="n">
        <v>1493.28</v>
      </c>
      <c r="H51" s="460"/>
      <c r="I51" s="460"/>
      <c r="J51" s="460"/>
      <c r="K51" s="460"/>
      <c r="L51" s="461"/>
      <c r="M51" s="462"/>
    </row>
    <row r="52" customFormat="false" ht="14.4" hidden="false" customHeight="false" outlineLevel="0" collapsed="false">
      <c r="A52" s="457" t="s">
        <v>2839</v>
      </c>
      <c r="B52" s="458" t="s">
        <v>2840</v>
      </c>
      <c r="C52" s="459" t="s">
        <v>2754</v>
      </c>
      <c r="D52" s="458" t="s">
        <v>2872</v>
      </c>
      <c r="E52" s="458" t="s">
        <v>2873</v>
      </c>
      <c r="F52" s="460" t="n">
        <v>15</v>
      </c>
      <c r="G52" s="460" t="n">
        <v>4902.15</v>
      </c>
      <c r="H52" s="460" t="n">
        <v>37</v>
      </c>
      <c r="I52" s="460" t="n">
        <v>2960</v>
      </c>
      <c r="J52" s="460" t="n">
        <v>59</v>
      </c>
      <c r="K52" s="460" t="n">
        <v>2802.5</v>
      </c>
      <c r="L52" s="461" t="n">
        <v>0.571687932845792</v>
      </c>
      <c r="M52" s="462" t="n">
        <v>47.5</v>
      </c>
    </row>
    <row r="53" customFormat="false" ht="14.4" hidden="false" customHeight="false" outlineLevel="0" collapsed="false">
      <c r="A53" s="457" t="s">
        <v>2839</v>
      </c>
      <c r="B53" s="458" t="s">
        <v>2840</v>
      </c>
      <c r="C53" s="459" t="s">
        <v>2754</v>
      </c>
      <c r="D53" s="458" t="s">
        <v>2874</v>
      </c>
      <c r="E53" s="458" t="s">
        <v>974</v>
      </c>
      <c r="F53" s="460" t="n">
        <v>11</v>
      </c>
      <c r="G53" s="460" t="n">
        <v>1140.7</v>
      </c>
      <c r="H53" s="460" t="n">
        <v>25</v>
      </c>
      <c r="I53" s="460" t="n">
        <v>2875</v>
      </c>
      <c r="J53" s="460" t="n">
        <v>24</v>
      </c>
      <c r="K53" s="460" t="n">
        <v>2784</v>
      </c>
      <c r="L53" s="461" t="n">
        <v>2.44060664504252</v>
      </c>
      <c r="M53" s="462" t="n">
        <v>116</v>
      </c>
    </row>
    <row r="54" customFormat="false" ht="14.4" hidden="false" customHeight="false" outlineLevel="0" collapsed="false">
      <c r="A54" s="457" t="s">
        <v>2839</v>
      </c>
      <c r="B54" s="458" t="s">
        <v>2840</v>
      </c>
      <c r="C54" s="459" t="s">
        <v>2754</v>
      </c>
      <c r="D54" s="458" t="s">
        <v>2875</v>
      </c>
      <c r="E54" s="458" t="s">
        <v>2876</v>
      </c>
      <c r="F54" s="460" t="n">
        <v>88.5</v>
      </c>
      <c r="G54" s="460" t="n">
        <v>49929.25</v>
      </c>
      <c r="H54" s="460" t="n">
        <v>82.2</v>
      </c>
      <c r="I54" s="460" t="n">
        <v>49986.47</v>
      </c>
      <c r="J54" s="460" t="n">
        <v>72.4</v>
      </c>
      <c r="K54" s="460" t="n">
        <v>27463.54</v>
      </c>
      <c r="L54" s="461" t="n">
        <v>0.550049119504098</v>
      </c>
      <c r="M54" s="462" t="n">
        <v>379.330662983425</v>
      </c>
    </row>
    <row r="55" customFormat="false" ht="14.4" hidden="false" customHeight="false" outlineLevel="0" collapsed="false">
      <c r="A55" s="457" t="s">
        <v>2839</v>
      </c>
      <c r="B55" s="458" t="s">
        <v>2840</v>
      </c>
      <c r="C55" s="459" t="s">
        <v>2754</v>
      </c>
      <c r="D55" s="458" t="s">
        <v>2877</v>
      </c>
      <c r="E55" s="458" t="s">
        <v>2878</v>
      </c>
      <c r="F55" s="460" t="n">
        <v>29</v>
      </c>
      <c r="G55" s="460" t="n">
        <v>7670.21</v>
      </c>
      <c r="H55" s="460" t="n">
        <v>26</v>
      </c>
      <c r="I55" s="460" t="n">
        <v>1630.46</v>
      </c>
      <c r="J55" s="460"/>
      <c r="K55" s="460"/>
      <c r="L55" s="461"/>
      <c r="M55" s="462"/>
    </row>
    <row r="56" customFormat="false" ht="14.4" hidden="false" customHeight="false" outlineLevel="0" collapsed="false">
      <c r="A56" s="457" t="s">
        <v>2839</v>
      </c>
      <c r="B56" s="458" t="s">
        <v>2840</v>
      </c>
      <c r="C56" s="459" t="s">
        <v>2754</v>
      </c>
      <c r="D56" s="458" t="s">
        <v>2879</v>
      </c>
      <c r="E56" s="458" t="s">
        <v>2880</v>
      </c>
      <c r="F56" s="460"/>
      <c r="G56" s="460"/>
      <c r="H56" s="460" t="n">
        <v>27</v>
      </c>
      <c r="I56" s="460" t="n">
        <v>2178.36</v>
      </c>
      <c r="J56" s="460"/>
      <c r="K56" s="460"/>
      <c r="L56" s="461"/>
      <c r="M56" s="462"/>
    </row>
    <row r="57" customFormat="false" ht="14.4" hidden="false" customHeight="false" outlineLevel="0" collapsed="false">
      <c r="A57" s="457" t="s">
        <v>2839</v>
      </c>
      <c r="B57" s="458" t="s">
        <v>2840</v>
      </c>
      <c r="C57" s="459" t="s">
        <v>2754</v>
      </c>
      <c r="D57" s="458" t="s">
        <v>2881</v>
      </c>
      <c r="E57" s="458" t="s">
        <v>2882</v>
      </c>
      <c r="F57" s="460" t="n">
        <v>128</v>
      </c>
      <c r="G57" s="460" t="n">
        <v>12971.52</v>
      </c>
      <c r="H57" s="460" t="n">
        <v>63</v>
      </c>
      <c r="I57" s="460" t="n">
        <v>3091.29</v>
      </c>
      <c r="J57" s="460" t="n">
        <v>36</v>
      </c>
      <c r="K57" s="460" t="n">
        <v>1474.2</v>
      </c>
      <c r="L57" s="461" t="n">
        <v>0.113648978685613</v>
      </c>
      <c r="M57" s="462" t="n">
        <v>40.95</v>
      </c>
    </row>
    <row r="58" customFormat="false" ht="14.4" hidden="false" customHeight="false" outlineLevel="0" collapsed="false">
      <c r="A58" s="457" t="s">
        <v>2839</v>
      </c>
      <c r="B58" s="458" t="s">
        <v>2840</v>
      </c>
      <c r="C58" s="459" t="s">
        <v>2754</v>
      </c>
      <c r="D58" s="458" t="s">
        <v>2883</v>
      </c>
      <c r="E58" s="458" t="s">
        <v>2884</v>
      </c>
      <c r="F58" s="460" t="n">
        <v>22</v>
      </c>
      <c r="G58" s="460" t="n">
        <v>1114.74</v>
      </c>
      <c r="H58" s="460"/>
      <c r="I58" s="460"/>
      <c r="J58" s="460" t="n">
        <v>17</v>
      </c>
      <c r="K58" s="460" t="n">
        <v>348.16</v>
      </c>
      <c r="L58" s="461" t="n">
        <v>0.312323949979367</v>
      </c>
      <c r="M58" s="462" t="n">
        <v>20.48</v>
      </c>
    </row>
    <row r="59" customFormat="false" ht="14.4" hidden="false" customHeight="false" outlineLevel="0" collapsed="false">
      <c r="A59" s="457" t="s">
        <v>2839</v>
      </c>
      <c r="B59" s="458" t="s">
        <v>2840</v>
      </c>
      <c r="C59" s="459" t="s">
        <v>2754</v>
      </c>
      <c r="D59" s="458" t="s">
        <v>2885</v>
      </c>
      <c r="E59" s="458" t="s">
        <v>2886</v>
      </c>
      <c r="F59" s="460"/>
      <c r="G59" s="460"/>
      <c r="H59" s="460" t="n">
        <v>2.1</v>
      </c>
      <c r="I59" s="460" t="n">
        <v>12982.62</v>
      </c>
      <c r="J59" s="460" t="n">
        <v>14.9</v>
      </c>
      <c r="K59" s="460" t="n">
        <v>58495.91</v>
      </c>
      <c r="L59" s="461"/>
      <c r="M59" s="462" t="n">
        <v>3925.9</v>
      </c>
    </row>
    <row r="60" customFormat="false" ht="14.4" hidden="false" customHeight="false" outlineLevel="0" collapsed="false">
      <c r="A60" s="457" t="s">
        <v>2839</v>
      </c>
      <c r="B60" s="458" t="s">
        <v>2840</v>
      </c>
      <c r="C60" s="459" t="s">
        <v>2754</v>
      </c>
      <c r="D60" s="458" t="s">
        <v>2887</v>
      </c>
      <c r="E60" s="458" t="s">
        <v>2888</v>
      </c>
      <c r="F60" s="460" t="n">
        <v>0.5</v>
      </c>
      <c r="G60" s="460" t="n">
        <v>2432.61</v>
      </c>
      <c r="H60" s="460"/>
      <c r="I60" s="460"/>
      <c r="J60" s="460"/>
      <c r="K60" s="460"/>
      <c r="L60" s="461"/>
      <c r="M60" s="462"/>
    </row>
    <row r="61" customFormat="false" ht="14.4" hidden="false" customHeight="false" outlineLevel="0" collapsed="false">
      <c r="A61" s="457" t="s">
        <v>2839</v>
      </c>
      <c r="B61" s="458" t="s">
        <v>2840</v>
      </c>
      <c r="C61" s="459" t="s">
        <v>2754</v>
      </c>
      <c r="D61" s="458" t="s">
        <v>2889</v>
      </c>
      <c r="E61" s="458" t="s">
        <v>2890</v>
      </c>
      <c r="F61" s="460"/>
      <c r="G61" s="460"/>
      <c r="H61" s="460"/>
      <c r="I61" s="460"/>
      <c r="J61" s="460" t="n">
        <v>18</v>
      </c>
      <c r="K61" s="460" t="n">
        <v>2062.44</v>
      </c>
      <c r="L61" s="461"/>
      <c r="M61" s="462" t="n">
        <v>114.58</v>
      </c>
    </row>
    <row r="62" customFormat="false" ht="14.4" hidden="false" customHeight="false" outlineLevel="0" collapsed="false">
      <c r="A62" s="457" t="s">
        <v>2839</v>
      </c>
      <c r="B62" s="458" t="s">
        <v>2840</v>
      </c>
      <c r="C62" s="459" t="s">
        <v>2754</v>
      </c>
      <c r="D62" s="458" t="s">
        <v>2891</v>
      </c>
      <c r="E62" s="458" t="s">
        <v>2892</v>
      </c>
      <c r="F62" s="460" t="n">
        <v>1</v>
      </c>
      <c r="G62" s="460" t="n">
        <v>633.2</v>
      </c>
      <c r="H62" s="460"/>
      <c r="I62" s="460"/>
      <c r="J62" s="460" t="n">
        <v>19</v>
      </c>
      <c r="K62" s="460" t="n">
        <v>4354.04</v>
      </c>
      <c r="L62" s="461" t="n">
        <v>6.87624763108023</v>
      </c>
      <c r="M62" s="462" t="n">
        <v>229.16</v>
      </c>
    </row>
    <row r="63" customFormat="false" ht="14.4" hidden="false" customHeight="false" outlineLevel="0" collapsed="false">
      <c r="A63" s="457" t="s">
        <v>2839</v>
      </c>
      <c r="B63" s="458" t="s">
        <v>2840</v>
      </c>
      <c r="C63" s="459" t="s">
        <v>2754</v>
      </c>
      <c r="D63" s="458" t="s">
        <v>2893</v>
      </c>
      <c r="E63" s="458" t="s">
        <v>2894</v>
      </c>
      <c r="F63" s="460" t="n">
        <v>2</v>
      </c>
      <c r="G63" s="460" t="n">
        <v>908.49</v>
      </c>
      <c r="H63" s="460" t="n">
        <v>0.7</v>
      </c>
      <c r="I63" s="460" t="n">
        <v>330.71</v>
      </c>
      <c r="J63" s="460"/>
      <c r="K63" s="460"/>
      <c r="L63" s="461"/>
      <c r="M63" s="462"/>
    </row>
    <row r="64" customFormat="false" ht="14.4" hidden="false" customHeight="false" outlineLevel="0" collapsed="false">
      <c r="A64" s="457" t="s">
        <v>2839</v>
      </c>
      <c r="B64" s="458" t="s">
        <v>2840</v>
      </c>
      <c r="C64" s="459" t="s">
        <v>2754</v>
      </c>
      <c r="D64" s="458" t="s">
        <v>2895</v>
      </c>
      <c r="E64" s="458" t="s">
        <v>2896</v>
      </c>
      <c r="F64" s="460" t="n">
        <v>9</v>
      </c>
      <c r="G64" s="460" t="n">
        <v>1613.25</v>
      </c>
      <c r="H64" s="460"/>
      <c r="I64" s="460"/>
      <c r="J64" s="460" t="n">
        <v>72</v>
      </c>
      <c r="K64" s="460" t="n">
        <v>14783.76</v>
      </c>
      <c r="L64" s="461" t="n">
        <v>9.1639609483961</v>
      </c>
      <c r="M64" s="462" t="n">
        <v>205.33</v>
      </c>
    </row>
    <row r="65" customFormat="false" ht="14.4" hidden="false" customHeight="false" outlineLevel="0" collapsed="false">
      <c r="A65" s="457" t="s">
        <v>2839</v>
      </c>
      <c r="B65" s="458" t="s">
        <v>2840</v>
      </c>
      <c r="C65" s="459" t="s">
        <v>2754</v>
      </c>
      <c r="D65" s="458" t="s">
        <v>2897</v>
      </c>
      <c r="E65" s="458" t="s">
        <v>380</v>
      </c>
      <c r="F65" s="460" t="n">
        <v>14.6</v>
      </c>
      <c r="G65" s="460" t="n">
        <v>1248.81</v>
      </c>
      <c r="H65" s="460" t="n">
        <v>11.3</v>
      </c>
      <c r="I65" s="460" t="n">
        <v>1021.42</v>
      </c>
      <c r="J65" s="460" t="n">
        <v>13.5</v>
      </c>
      <c r="K65" s="460" t="n">
        <v>1307.99</v>
      </c>
      <c r="L65" s="461" t="n">
        <v>1.04738911443694</v>
      </c>
      <c r="M65" s="462" t="n">
        <v>96.8881481481482</v>
      </c>
    </row>
    <row r="66" customFormat="false" ht="14.4" hidden="false" customHeight="false" outlineLevel="0" collapsed="false">
      <c r="A66" s="457" t="s">
        <v>2839</v>
      </c>
      <c r="B66" s="458" t="s">
        <v>2840</v>
      </c>
      <c r="C66" s="459" t="s">
        <v>2754</v>
      </c>
      <c r="D66" s="458" t="s">
        <v>2898</v>
      </c>
      <c r="E66" s="458" t="s">
        <v>2860</v>
      </c>
      <c r="F66" s="460" t="n">
        <v>20</v>
      </c>
      <c r="G66" s="460" t="n">
        <v>10522</v>
      </c>
      <c r="H66" s="460"/>
      <c r="I66" s="460"/>
      <c r="J66" s="460"/>
      <c r="K66" s="460"/>
      <c r="L66" s="461"/>
      <c r="M66" s="462"/>
    </row>
    <row r="67" customFormat="false" ht="14.4" hidden="false" customHeight="false" outlineLevel="0" collapsed="false">
      <c r="A67" s="457" t="s">
        <v>2839</v>
      </c>
      <c r="B67" s="458" t="s">
        <v>2840</v>
      </c>
      <c r="C67" s="459" t="s">
        <v>2754</v>
      </c>
      <c r="D67" s="458" t="s">
        <v>2899</v>
      </c>
      <c r="E67" s="458" t="s">
        <v>2900</v>
      </c>
      <c r="F67" s="460" t="n">
        <v>1</v>
      </c>
      <c r="G67" s="460" t="n">
        <v>1353</v>
      </c>
      <c r="H67" s="460"/>
      <c r="I67" s="460"/>
      <c r="J67" s="460"/>
      <c r="K67" s="460"/>
      <c r="L67" s="461"/>
      <c r="M67" s="462"/>
    </row>
    <row r="68" customFormat="false" ht="14.4" hidden="false" customHeight="false" outlineLevel="0" collapsed="false">
      <c r="A68" s="457" t="s">
        <v>2839</v>
      </c>
      <c r="B68" s="458" t="s">
        <v>2840</v>
      </c>
      <c r="C68" s="459" t="s">
        <v>2754</v>
      </c>
      <c r="D68" s="458" t="s">
        <v>2901</v>
      </c>
      <c r="E68" s="458" t="s">
        <v>2902</v>
      </c>
      <c r="F68" s="460"/>
      <c r="G68" s="460"/>
      <c r="H68" s="460" t="n">
        <v>2</v>
      </c>
      <c r="I68" s="460" t="n">
        <v>1600</v>
      </c>
      <c r="J68" s="460" t="n">
        <v>1</v>
      </c>
      <c r="K68" s="460" t="n">
        <v>800</v>
      </c>
      <c r="L68" s="461"/>
      <c r="M68" s="462" t="n">
        <v>800</v>
      </c>
    </row>
    <row r="69" customFormat="false" ht="14.4" hidden="false" customHeight="false" outlineLevel="0" collapsed="false">
      <c r="A69" s="457" t="s">
        <v>2839</v>
      </c>
      <c r="B69" s="458" t="s">
        <v>2840</v>
      </c>
      <c r="C69" s="459" t="s">
        <v>2754</v>
      </c>
      <c r="D69" s="458" t="s">
        <v>2903</v>
      </c>
      <c r="E69" s="458" t="s">
        <v>713</v>
      </c>
      <c r="F69" s="460"/>
      <c r="G69" s="460"/>
      <c r="H69" s="460"/>
      <c r="I69" s="460"/>
      <c r="J69" s="460" t="n">
        <v>0.3</v>
      </c>
      <c r="K69" s="460" t="n">
        <v>647.58</v>
      </c>
      <c r="L69" s="461"/>
      <c r="M69" s="462" t="n">
        <v>2158.6</v>
      </c>
    </row>
    <row r="70" customFormat="false" ht="14.4" hidden="false" customHeight="false" outlineLevel="0" collapsed="false">
      <c r="A70" s="457" t="s">
        <v>2839</v>
      </c>
      <c r="B70" s="458" t="s">
        <v>2840</v>
      </c>
      <c r="C70" s="459" t="s">
        <v>2754</v>
      </c>
      <c r="D70" s="458" t="s">
        <v>2904</v>
      </c>
      <c r="E70" s="458" t="s">
        <v>731</v>
      </c>
      <c r="F70" s="460"/>
      <c r="G70" s="460"/>
      <c r="H70" s="460"/>
      <c r="I70" s="460"/>
      <c r="J70" s="460" t="n">
        <v>4.9</v>
      </c>
      <c r="K70" s="460" t="n">
        <v>3072.79</v>
      </c>
      <c r="L70" s="461"/>
      <c r="M70" s="462" t="n">
        <v>627.1</v>
      </c>
    </row>
    <row r="71" customFormat="false" ht="14.4" hidden="false" customHeight="false" outlineLevel="0" collapsed="false">
      <c r="A71" s="457" t="s">
        <v>2839</v>
      </c>
      <c r="B71" s="458" t="s">
        <v>2840</v>
      </c>
      <c r="C71" s="459" t="s">
        <v>2754</v>
      </c>
      <c r="D71" s="458" t="s">
        <v>2905</v>
      </c>
      <c r="E71" s="458" t="s">
        <v>896</v>
      </c>
      <c r="F71" s="460"/>
      <c r="G71" s="460"/>
      <c r="H71" s="460"/>
      <c r="I71" s="460"/>
      <c r="J71" s="460" t="n">
        <v>14</v>
      </c>
      <c r="K71" s="460" t="n">
        <v>3832.64</v>
      </c>
      <c r="L71" s="461"/>
      <c r="M71" s="462" t="n">
        <v>273.76</v>
      </c>
    </row>
    <row r="72" customFormat="false" ht="14.4" hidden="false" customHeight="false" outlineLevel="0" collapsed="false">
      <c r="A72" s="457" t="s">
        <v>2839</v>
      </c>
      <c r="B72" s="458" t="s">
        <v>2840</v>
      </c>
      <c r="C72" s="459" t="s">
        <v>2754</v>
      </c>
      <c r="D72" s="458" t="s">
        <v>2906</v>
      </c>
      <c r="E72" s="458" t="s">
        <v>1330</v>
      </c>
      <c r="F72" s="460"/>
      <c r="G72" s="460"/>
      <c r="H72" s="460"/>
      <c r="I72" s="460"/>
      <c r="J72" s="460" t="n">
        <v>1.8</v>
      </c>
      <c r="K72" s="460" t="n">
        <v>2069.9</v>
      </c>
      <c r="L72" s="461"/>
      <c r="M72" s="462" t="n">
        <v>1149.94444444444</v>
      </c>
    </row>
    <row r="73" customFormat="false" ht="14.4" hidden="false" customHeight="false" outlineLevel="0" collapsed="false">
      <c r="A73" s="457" t="s">
        <v>2839</v>
      </c>
      <c r="B73" s="458" t="s">
        <v>2840</v>
      </c>
      <c r="C73" s="459" t="s">
        <v>2754</v>
      </c>
      <c r="D73" s="458" t="s">
        <v>2907</v>
      </c>
      <c r="E73" s="458" t="s">
        <v>2908</v>
      </c>
      <c r="F73" s="460"/>
      <c r="G73" s="460"/>
      <c r="H73" s="460"/>
      <c r="I73" s="460"/>
      <c r="J73" s="460" t="n">
        <v>5.09</v>
      </c>
      <c r="K73" s="460" t="n">
        <v>18444.94</v>
      </c>
      <c r="L73" s="461"/>
      <c r="M73" s="462" t="n">
        <v>3623.76031434185</v>
      </c>
    </row>
    <row r="74" customFormat="false" ht="14.4" hidden="false" customHeight="false" outlineLevel="0" collapsed="false">
      <c r="A74" s="457" t="s">
        <v>2839</v>
      </c>
      <c r="B74" s="458" t="s">
        <v>2840</v>
      </c>
      <c r="C74" s="459" t="s">
        <v>2909</v>
      </c>
      <c r="D74" s="458" t="s">
        <v>2910</v>
      </c>
      <c r="E74" s="458" t="s">
        <v>2911</v>
      </c>
      <c r="F74" s="460" t="n">
        <v>13</v>
      </c>
      <c r="G74" s="460" t="n">
        <v>23166.48</v>
      </c>
      <c r="H74" s="460" t="n">
        <v>4</v>
      </c>
      <c r="I74" s="460" t="n">
        <v>7151.66</v>
      </c>
      <c r="J74" s="460" t="n">
        <v>16</v>
      </c>
      <c r="K74" s="460" t="n">
        <v>29608.96</v>
      </c>
      <c r="L74" s="461" t="n">
        <v>1.27809490263519</v>
      </c>
      <c r="M74" s="462" t="n">
        <v>1850.56</v>
      </c>
    </row>
    <row r="75" customFormat="false" ht="14.4" hidden="false" customHeight="false" outlineLevel="0" collapsed="false">
      <c r="A75" s="457" t="s">
        <v>2839</v>
      </c>
      <c r="B75" s="458" t="s">
        <v>2840</v>
      </c>
      <c r="C75" s="459" t="s">
        <v>2909</v>
      </c>
      <c r="D75" s="458" t="s">
        <v>2912</v>
      </c>
      <c r="E75" s="458" t="s">
        <v>2913</v>
      </c>
      <c r="F75" s="460"/>
      <c r="G75" s="460"/>
      <c r="H75" s="460" t="n">
        <v>2</v>
      </c>
      <c r="I75" s="460" t="n">
        <v>5159.64</v>
      </c>
      <c r="J75" s="460" t="n">
        <v>1</v>
      </c>
      <c r="K75" s="460" t="n">
        <v>2728.71</v>
      </c>
      <c r="L75" s="461"/>
      <c r="M75" s="462" t="n">
        <v>2728.71</v>
      </c>
    </row>
    <row r="76" customFormat="false" ht="14.4" hidden="false" customHeight="false" outlineLevel="0" collapsed="false">
      <c r="A76" s="457" t="s">
        <v>2839</v>
      </c>
      <c r="B76" s="458" t="s">
        <v>2840</v>
      </c>
      <c r="C76" s="459" t="s">
        <v>2909</v>
      </c>
      <c r="D76" s="458" t="s">
        <v>2914</v>
      </c>
      <c r="E76" s="458" t="s">
        <v>2915</v>
      </c>
      <c r="F76" s="460"/>
      <c r="G76" s="460"/>
      <c r="H76" s="460" t="n">
        <v>1</v>
      </c>
      <c r="I76" s="460" t="n">
        <v>9039.01</v>
      </c>
      <c r="J76" s="460"/>
      <c r="K76" s="460"/>
      <c r="L76" s="461"/>
      <c r="M76" s="462"/>
    </row>
    <row r="77" customFormat="false" ht="14.4" hidden="false" customHeight="false" outlineLevel="0" collapsed="false">
      <c r="A77" s="457" t="s">
        <v>2839</v>
      </c>
      <c r="B77" s="458" t="s">
        <v>2840</v>
      </c>
      <c r="C77" s="459" t="s">
        <v>2916</v>
      </c>
      <c r="D77" s="458" t="s">
        <v>2917</v>
      </c>
      <c r="E77" s="458" t="s">
        <v>2918</v>
      </c>
      <c r="F77" s="460"/>
      <c r="G77" s="460"/>
      <c r="H77" s="460" t="n">
        <v>1</v>
      </c>
      <c r="I77" s="460" t="n">
        <v>28950</v>
      </c>
      <c r="J77" s="460"/>
      <c r="K77" s="460"/>
      <c r="L77" s="461"/>
      <c r="M77" s="462"/>
    </row>
    <row r="78" customFormat="false" ht="14.4" hidden="false" customHeight="false" outlineLevel="0" collapsed="false">
      <c r="A78" s="457" t="s">
        <v>2839</v>
      </c>
      <c r="B78" s="458" t="s">
        <v>2840</v>
      </c>
      <c r="C78" s="459" t="s">
        <v>2916</v>
      </c>
      <c r="D78" s="458" t="s">
        <v>2919</v>
      </c>
      <c r="E78" s="458" t="s">
        <v>2920</v>
      </c>
      <c r="F78" s="460"/>
      <c r="G78" s="460"/>
      <c r="H78" s="460" t="n">
        <v>1</v>
      </c>
      <c r="I78" s="460" t="n">
        <v>1796</v>
      </c>
      <c r="J78" s="460"/>
      <c r="K78" s="460"/>
      <c r="L78" s="461"/>
      <c r="M78" s="462"/>
    </row>
    <row r="79" customFormat="false" ht="14.4" hidden="false" customHeight="false" outlineLevel="0" collapsed="false">
      <c r="A79" s="457" t="s">
        <v>2839</v>
      </c>
      <c r="B79" s="458" t="s">
        <v>2840</v>
      </c>
      <c r="C79" s="459" t="s">
        <v>2916</v>
      </c>
      <c r="D79" s="458" t="s">
        <v>2921</v>
      </c>
      <c r="E79" s="458" t="s">
        <v>2922</v>
      </c>
      <c r="F79" s="460"/>
      <c r="G79" s="460"/>
      <c r="H79" s="460" t="n">
        <v>1</v>
      </c>
      <c r="I79" s="460" t="n">
        <v>1796</v>
      </c>
      <c r="J79" s="460"/>
      <c r="K79" s="460"/>
      <c r="L79" s="461"/>
      <c r="M79" s="462"/>
    </row>
    <row r="80" customFormat="false" ht="14.4" hidden="false" customHeight="false" outlineLevel="0" collapsed="false">
      <c r="A80" s="457" t="s">
        <v>2839</v>
      </c>
      <c r="B80" s="458" t="s">
        <v>2840</v>
      </c>
      <c r="C80" s="459" t="s">
        <v>2916</v>
      </c>
      <c r="D80" s="458" t="s">
        <v>2923</v>
      </c>
      <c r="E80" s="458" t="s">
        <v>2924</v>
      </c>
      <c r="F80" s="460"/>
      <c r="G80" s="460"/>
      <c r="H80" s="460" t="n">
        <v>1</v>
      </c>
      <c r="I80" s="460" t="n">
        <v>2016</v>
      </c>
      <c r="J80" s="460"/>
      <c r="K80" s="460"/>
      <c r="L80" s="461"/>
      <c r="M80" s="462"/>
    </row>
    <row r="81" customFormat="false" ht="14.4" hidden="false" customHeight="false" outlineLevel="0" collapsed="false">
      <c r="A81" s="457" t="s">
        <v>2839</v>
      </c>
      <c r="B81" s="458" t="s">
        <v>2840</v>
      </c>
      <c r="C81" s="459" t="s">
        <v>2760</v>
      </c>
      <c r="D81" s="458" t="s">
        <v>2925</v>
      </c>
      <c r="E81" s="458" t="s">
        <v>2926</v>
      </c>
      <c r="F81" s="460"/>
      <c r="G81" s="460"/>
      <c r="H81" s="460"/>
      <c r="I81" s="460"/>
      <c r="J81" s="460" t="n">
        <v>1</v>
      </c>
      <c r="K81" s="460" t="n">
        <v>277</v>
      </c>
      <c r="L81" s="461"/>
      <c r="M81" s="462" t="n">
        <v>277</v>
      </c>
    </row>
    <row r="82" customFormat="false" ht="14.4" hidden="false" customHeight="false" outlineLevel="0" collapsed="false">
      <c r="A82" s="457" t="s">
        <v>2839</v>
      </c>
      <c r="B82" s="458" t="s">
        <v>2840</v>
      </c>
      <c r="C82" s="459" t="s">
        <v>2760</v>
      </c>
      <c r="D82" s="458" t="s">
        <v>2927</v>
      </c>
      <c r="E82" s="458" t="s">
        <v>2928</v>
      </c>
      <c r="F82" s="460" t="n">
        <v>1</v>
      </c>
      <c r="G82" s="460" t="n">
        <v>102</v>
      </c>
      <c r="H82" s="460"/>
      <c r="I82" s="460"/>
      <c r="J82" s="460"/>
      <c r="K82" s="460"/>
      <c r="L82" s="461"/>
      <c r="M82" s="462"/>
    </row>
    <row r="83" customFormat="false" ht="14.4" hidden="false" customHeight="false" outlineLevel="0" collapsed="false">
      <c r="A83" s="457" t="s">
        <v>2839</v>
      </c>
      <c r="B83" s="458" t="s">
        <v>2840</v>
      </c>
      <c r="C83" s="459" t="s">
        <v>2760</v>
      </c>
      <c r="D83" s="458" t="s">
        <v>2929</v>
      </c>
      <c r="E83" s="458" t="s">
        <v>2930</v>
      </c>
      <c r="F83" s="460" t="n">
        <v>12</v>
      </c>
      <c r="G83" s="460" t="n">
        <v>2196</v>
      </c>
      <c r="H83" s="460" t="n">
        <v>7</v>
      </c>
      <c r="I83" s="460" t="n">
        <v>1295</v>
      </c>
      <c r="J83" s="460" t="n">
        <v>15</v>
      </c>
      <c r="K83" s="460" t="n">
        <v>2775</v>
      </c>
      <c r="L83" s="461" t="n">
        <v>1.26366120218579</v>
      </c>
      <c r="M83" s="462" t="n">
        <v>185</v>
      </c>
    </row>
    <row r="84" customFormat="false" ht="14.4" hidden="false" customHeight="false" outlineLevel="0" collapsed="false">
      <c r="A84" s="457" t="s">
        <v>2839</v>
      </c>
      <c r="B84" s="458" t="s">
        <v>2840</v>
      </c>
      <c r="C84" s="459" t="s">
        <v>2760</v>
      </c>
      <c r="D84" s="458" t="s">
        <v>2792</v>
      </c>
      <c r="E84" s="458" t="s">
        <v>2793</v>
      </c>
      <c r="F84" s="460" t="n">
        <v>311</v>
      </c>
      <c r="G84" s="460" t="n">
        <v>199662</v>
      </c>
      <c r="H84" s="460" t="n">
        <v>351</v>
      </c>
      <c r="I84" s="460" t="n">
        <v>225994</v>
      </c>
      <c r="J84" s="460" t="n">
        <v>290</v>
      </c>
      <c r="K84" s="460" t="n">
        <v>187032</v>
      </c>
      <c r="L84" s="461" t="n">
        <v>0.936743095831956</v>
      </c>
      <c r="M84" s="462" t="n">
        <v>644.937931034483</v>
      </c>
    </row>
    <row r="85" customFormat="false" ht="14.4" hidden="false" customHeight="false" outlineLevel="0" collapsed="false">
      <c r="A85" s="457" t="s">
        <v>2839</v>
      </c>
      <c r="B85" s="458" t="s">
        <v>2840</v>
      </c>
      <c r="C85" s="459" t="s">
        <v>2760</v>
      </c>
      <c r="D85" s="458" t="s">
        <v>2781</v>
      </c>
      <c r="E85" s="458" t="s">
        <v>2782</v>
      </c>
      <c r="F85" s="460" t="n">
        <v>342</v>
      </c>
      <c r="G85" s="460" t="n">
        <v>111492</v>
      </c>
      <c r="H85" s="460" t="n">
        <v>379</v>
      </c>
      <c r="I85" s="460" t="n">
        <v>124308</v>
      </c>
      <c r="J85" s="460" t="n">
        <v>295</v>
      </c>
      <c r="K85" s="460" t="n">
        <v>96468</v>
      </c>
      <c r="L85" s="461" t="n">
        <v>0.86524593692821</v>
      </c>
      <c r="M85" s="462" t="n">
        <v>327.010169491525</v>
      </c>
    </row>
    <row r="86" customFormat="false" ht="14.4" hidden="false" customHeight="false" outlineLevel="0" collapsed="false">
      <c r="A86" s="457" t="s">
        <v>2839</v>
      </c>
      <c r="B86" s="458" t="s">
        <v>2840</v>
      </c>
      <c r="C86" s="459" t="s">
        <v>2760</v>
      </c>
      <c r="D86" s="458" t="s">
        <v>2796</v>
      </c>
      <c r="E86" s="458" t="s">
        <v>2797</v>
      </c>
      <c r="F86" s="460" t="n">
        <v>281</v>
      </c>
      <c r="G86" s="460" t="n">
        <v>114086</v>
      </c>
      <c r="H86" s="460" t="n">
        <v>335</v>
      </c>
      <c r="I86" s="460" t="n">
        <v>136642</v>
      </c>
      <c r="J86" s="460" t="n">
        <v>247</v>
      </c>
      <c r="K86" s="460" t="n">
        <v>101484</v>
      </c>
      <c r="L86" s="461" t="n">
        <v>0.889539470224217</v>
      </c>
      <c r="M86" s="462" t="n">
        <v>410.866396761134</v>
      </c>
    </row>
    <row r="87" customFormat="false" ht="14.4" hidden="false" customHeight="false" outlineLevel="0" collapsed="false">
      <c r="A87" s="457" t="s">
        <v>2839</v>
      </c>
      <c r="B87" s="458" t="s">
        <v>2840</v>
      </c>
      <c r="C87" s="459" t="s">
        <v>2760</v>
      </c>
      <c r="D87" s="458" t="s">
        <v>2798</v>
      </c>
      <c r="E87" s="458" t="s">
        <v>2799</v>
      </c>
      <c r="F87" s="460" t="n">
        <v>285</v>
      </c>
      <c r="G87" s="460" t="n">
        <v>57855</v>
      </c>
      <c r="H87" s="460" t="n">
        <v>320</v>
      </c>
      <c r="I87" s="460" t="n">
        <v>65566</v>
      </c>
      <c r="J87" s="460" t="n">
        <v>254</v>
      </c>
      <c r="K87" s="460" t="n">
        <v>52315</v>
      </c>
      <c r="L87" s="461" t="n">
        <v>0.904243367038285</v>
      </c>
      <c r="M87" s="462" t="n">
        <v>205.964566929134</v>
      </c>
    </row>
    <row r="88" customFormat="false" ht="14.4" hidden="false" customHeight="false" outlineLevel="0" collapsed="false">
      <c r="A88" s="457" t="s">
        <v>2839</v>
      </c>
      <c r="B88" s="458" t="s">
        <v>2840</v>
      </c>
      <c r="C88" s="459" t="s">
        <v>2760</v>
      </c>
      <c r="D88" s="458" t="s">
        <v>2931</v>
      </c>
      <c r="E88" s="458" t="s">
        <v>2932</v>
      </c>
      <c r="F88" s="460" t="n">
        <v>5311</v>
      </c>
      <c r="G88" s="460" t="n">
        <v>5818927</v>
      </c>
      <c r="H88" s="460" t="n">
        <v>5871</v>
      </c>
      <c r="I88" s="460" t="n">
        <v>6452576</v>
      </c>
      <c r="J88" s="460" t="n">
        <v>5199</v>
      </c>
      <c r="K88" s="460" t="n">
        <v>5684029</v>
      </c>
      <c r="L88" s="461" t="n">
        <v>0.976817375437087</v>
      </c>
      <c r="M88" s="462" t="n">
        <v>1093.2927486055</v>
      </c>
    </row>
    <row r="89" customFormat="false" ht="14.4" hidden="false" customHeight="false" outlineLevel="0" collapsed="false">
      <c r="A89" s="457" t="s">
        <v>2839</v>
      </c>
      <c r="B89" s="458" t="s">
        <v>2840</v>
      </c>
      <c r="C89" s="459" t="s">
        <v>2760</v>
      </c>
      <c r="D89" s="458" t="s">
        <v>2933</v>
      </c>
      <c r="E89" s="458" t="s">
        <v>2934</v>
      </c>
      <c r="F89" s="460" t="n">
        <v>10</v>
      </c>
      <c r="G89" s="460" t="n">
        <v>580</v>
      </c>
      <c r="H89" s="460"/>
      <c r="I89" s="460"/>
      <c r="J89" s="460" t="n">
        <v>3</v>
      </c>
      <c r="K89" s="460" t="n">
        <v>168</v>
      </c>
      <c r="L89" s="461" t="n">
        <v>0.289655172413793</v>
      </c>
      <c r="M89" s="462" t="n">
        <v>56</v>
      </c>
    </row>
    <row r="90" customFormat="false" ht="14.4" hidden="false" customHeight="false" outlineLevel="0" collapsed="false">
      <c r="A90" s="457" t="s">
        <v>2839</v>
      </c>
      <c r="B90" s="458" t="s">
        <v>2840</v>
      </c>
      <c r="C90" s="459" t="s">
        <v>2760</v>
      </c>
      <c r="D90" s="458" t="s">
        <v>2935</v>
      </c>
      <c r="E90" s="458" t="s">
        <v>2936</v>
      </c>
      <c r="F90" s="460" t="n">
        <v>2</v>
      </c>
      <c r="G90" s="460" t="n">
        <v>5280</v>
      </c>
      <c r="H90" s="460"/>
      <c r="I90" s="460"/>
      <c r="J90" s="460"/>
      <c r="K90" s="460"/>
      <c r="L90" s="461"/>
      <c r="M90" s="462"/>
    </row>
    <row r="91" customFormat="false" ht="14.4" hidden="false" customHeight="false" outlineLevel="0" collapsed="false">
      <c r="A91" s="457" t="s">
        <v>2839</v>
      </c>
      <c r="B91" s="458" t="s">
        <v>2937</v>
      </c>
      <c r="C91" s="459" t="s">
        <v>2760</v>
      </c>
      <c r="D91" s="458" t="s">
        <v>2935</v>
      </c>
      <c r="E91" s="458" t="s">
        <v>2936</v>
      </c>
      <c r="F91" s="460"/>
      <c r="G91" s="460"/>
      <c r="H91" s="460"/>
      <c r="I91" s="460"/>
      <c r="J91" s="460" t="n">
        <v>1</v>
      </c>
      <c r="K91" s="460" t="n">
        <v>2651</v>
      </c>
      <c r="L91" s="461"/>
      <c r="M91" s="462" t="n">
        <v>2651</v>
      </c>
    </row>
    <row r="92" customFormat="false" ht="14.4" hidden="false" customHeight="false" outlineLevel="0" collapsed="false">
      <c r="A92" s="457" t="s">
        <v>2839</v>
      </c>
      <c r="B92" s="458" t="s">
        <v>2937</v>
      </c>
      <c r="C92" s="459" t="s">
        <v>2760</v>
      </c>
      <c r="D92" s="458" t="s">
        <v>2938</v>
      </c>
      <c r="E92" s="458" t="s">
        <v>2939</v>
      </c>
      <c r="F92" s="460"/>
      <c r="G92" s="460"/>
      <c r="H92" s="460" t="n">
        <v>1</v>
      </c>
      <c r="I92" s="460" t="n">
        <v>4594</v>
      </c>
      <c r="J92" s="460"/>
      <c r="K92" s="460"/>
      <c r="L92" s="461"/>
      <c r="M92" s="462"/>
    </row>
    <row r="93" customFormat="false" ht="14.4" hidden="false" customHeight="false" outlineLevel="0" collapsed="false">
      <c r="A93" s="457" t="s">
        <v>2839</v>
      </c>
      <c r="B93" s="458" t="s">
        <v>2937</v>
      </c>
      <c r="C93" s="459" t="s">
        <v>2760</v>
      </c>
      <c r="D93" s="458" t="s">
        <v>2940</v>
      </c>
      <c r="E93" s="458" t="s">
        <v>2941</v>
      </c>
      <c r="F93" s="460"/>
      <c r="G93" s="460"/>
      <c r="H93" s="460" t="n">
        <v>1</v>
      </c>
      <c r="I93" s="460" t="n">
        <v>6016</v>
      </c>
      <c r="J93" s="460"/>
      <c r="K93" s="460"/>
      <c r="L93" s="461"/>
      <c r="M93" s="462"/>
    </row>
    <row r="94" customFormat="false" ht="14.4" hidden="false" customHeight="false" outlineLevel="0" collapsed="false">
      <c r="A94" s="457" t="s">
        <v>2839</v>
      </c>
      <c r="B94" s="458" t="s">
        <v>2937</v>
      </c>
      <c r="C94" s="459" t="s">
        <v>2760</v>
      </c>
      <c r="D94" s="458" t="s">
        <v>2942</v>
      </c>
      <c r="E94" s="458" t="s">
        <v>2943</v>
      </c>
      <c r="F94" s="460"/>
      <c r="G94" s="460"/>
      <c r="H94" s="460" t="n">
        <v>1</v>
      </c>
      <c r="I94" s="460" t="n">
        <v>9000</v>
      </c>
      <c r="J94" s="460"/>
      <c r="K94" s="460"/>
      <c r="L94" s="461"/>
      <c r="M94" s="462"/>
    </row>
    <row r="95" customFormat="false" ht="14.4" hidden="false" customHeight="false" outlineLevel="0" collapsed="false">
      <c r="A95" s="457" t="s">
        <v>2839</v>
      </c>
      <c r="B95" s="458" t="s">
        <v>2937</v>
      </c>
      <c r="C95" s="459" t="s">
        <v>2760</v>
      </c>
      <c r="D95" s="458" t="s">
        <v>2944</v>
      </c>
      <c r="E95" s="458" t="s">
        <v>2945</v>
      </c>
      <c r="F95" s="460"/>
      <c r="G95" s="460"/>
      <c r="H95" s="460" t="n">
        <v>1</v>
      </c>
      <c r="I95" s="460" t="n">
        <v>505</v>
      </c>
      <c r="J95" s="460"/>
      <c r="K95" s="460"/>
      <c r="L95" s="461"/>
      <c r="M95" s="462"/>
    </row>
    <row r="96" customFormat="false" ht="14.4" hidden="false" customHeight="false" outlineLevel="0" collapsed="false">
      <c r="A96" s="457" t="s">
        <v>2839</v>
      </c>
      <c r="B96" s="458" t="s">
        <v>2937</v>
      </c>
      <c r="C96" s="459" t="s">
        <v>2760</v>
      </c>
      <c r="D96" s="458" t="s">
        <v>2946</v>
      </c>
      <c r="E96" s="458" t="s">
        <v>2947</v>
      </c>
      <c r="F96" s="460"/>
      <c r="G96" s="460"/>
      <c r="H96" s="460" t="n">
        <v>1</v>
      </c>
      <c r="I96" s="460" t="n">
        <v>6076</v>
      </c>
      <c r="J96" s="460"/>
      <c r="K96" s="460"/>
      <c r="L96" s="461"/>
      <c r="M96" s="462"/>
    </row>
    <row r="97" customFormat="false" ht="14.4" hidden="false" customHeight="false" outlineLevel="0" collapsed="false">
      <c r="A97" s="457" t="s">
        <v>2948</v>
      </c>
      <c r="B97" s="458" t="s">
        <v>2783</v>
      </c>
      <c r="C97" s="459" t="s">
        <v>2760</v>
      </c>
      <c r="D97" s="458" t="s">
        <v>2781</v>
      </c>
      <c r="E97" s="458" t="s">
        <v>2782</v>
      </c>
      <c r="F97" s="460" t="n">
        <v>67</v>
      </c>
      <c r="G97" s="460" t="n">
        <v>21842</v>
      </c>
      <c r="H97" s="460" t="n">
        <v>61</v>
      </c>
      <c r="I97" s="460" t="n">
        <v>20008</v>
      </c>
      <c r="J97" s="460" t="n">
        <v>65</v>
      </c>
      <c r="K97" s="460" t="n">
        <v>21255</v>
      </c>
      <c r="L97" s="461" t="n">
        <v>0.973125171687574</v>
      </c>
      <c r="M97" s="462" t="n">
        <v>327</v>
      </c>
    </row>
    <row r="98" customFormat="false" ht="14.4" hidden="false" customHeight="false" outlineLevel="0" collapsed="false">
      <c r="A98" s="457" t="s">
        <v>2949</v>
      </c>
      <c r="B98" s="458" t="s">
        <v>2783</v>
      </c>
      <c r="C98" s="459" t="s">
        <v>2760</v>
      </c>
      <c r="D98" s="458" t="s">
        <v>2781</v>
      </c>
      <c r="E98" s="458" t="s">
        <v>2782</v>
      </c>
      <c r="F98" s="460"/>
      <c r="G98" s="460"/>
      <c r="H98" s="460"/>
      <c r="I98" s="460"/>
      <c r="J98" s="460" t="n">
        <v>1</v>
      </c>
      <c r="K98" s="460" t="n">
        <v>327</v>
      </c>
      <c r="L98" s="461"/>
      <c r="M98" s="462" t="n">
        <v>327</v>
      </c>
    </row>
    <row r="99" customFormat="false" ht="14.4" hidden="false" customHeight="false" outlineLevel="0" collapsed="false">
      <c r="A99" s="457" t="s">
        <v>2950</v>
      </c>
      <c r="B99" s="458" t="s">
        <v>2783</v>
      </c>
      <c r="C99" s="459" t="s">
        <v>2760</v>
      </c>
      <c r="D99" s="458" t="s">
        <v>2781</v>
      </c>
      <c r="E99" s="458" t="s">
        <v>2782</v>
      </c>
      <c r="F99" s="460" t="n">
        <v>2</v>
      </c>
      <c r="G99" s="460" t="n">
        <v>652</v>
      </c>
      <c r="H99" s="460"/>
      <c r="I99" s="460"/>
      <c r="J99" s="460" t="n">
        <v>2</v>
      </c>
      <c r="K99" s="460" t="n">
        <v>654</v>
      </c>
      <c r="L99" s="461" t="n">
        <v>1.00306748466258</v>
      </c>
      <c r="M99" s="462" t="n">
        <v>327</v>
      </c>
    </row>
    <row r="100" customFormat="false" ht="15" hidden="false" customHeight="false" outlineLevel="0" collapsed="false">
      <c r="A100" s="463" t="s">
        <v>2951</v>
      </c>
      <c r="B100" s="464" t="s">
        <v>2783</v>
      </c>
      <c r="C100" s="465" t="s">
        <v>2760</v>
      </c>
      <c r="D100" s="464" t="s">
        <v>2781</v>
      </c>
      <c r="E100" s="464" t="s">
        <v>2782</v>
      </c>
      <c r="F100" s="466" t="n">
        <v>1</v>
      </c>
      <c r="G100" s="466" t="n">
        <v>326</v>
      </c>
      <c r="H100" s="466" t="n">
        <v>3</v>
      </c>
      <c r="I100" s="466" t="n">
        <v>984</v>
      </c>
      <c r="J100" s="466" t="n">
        <v>3</v>
      </c>
      <c r="K100" s="466" t="n">
        <v>981</v>
      </c>
      <c r="L100" s="467" t="n">
        <v>3.00920245398773</v>
      </c>
      <c r="M100" s="468" t="n">
        <v>327</v>
      </c>
    </row>
  </sheetData>
  <autoFilter ref="A5:M100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1">
      <formula>1</formula>
    </cfRule>
  </conditionalFormatting>
  <hyperlinks>
    <hyperlink ref="A2" location="Obsah!A1" display="Zpět na Obsah | 1.-5.měsíc | 30 Oddělení geriatr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477" width="26.55"/>
    <col collapsed="false" customWidth="true" hidden="false" outlineLevel="0" max="4" min="2" style="477" width="6.43"/>
    <col collapsed="false" customWidth="true" hidden="false" outlineLevel="0" max="5" min="5" style="478" width="6.66"/>
    <col collapsed="false" customWidth="true" hidden="false" outlineLevel="0" max="8" min="6" style="477" width="6.87"/>
    <col collapsed="false" customWidth="true" hidden="false" outlineLevel="0" max="9" min="9" style="479" width="6.87"/>
    <col collapsed="false" customWidth="true" hidden="false" outlineLevel="0" max="10" min="10" style="477" width="6.1"/>
    <col collapsed="false" customWidth="true" hidden="false" outlineLevel="0" max="11" min="11" style="477" width="5.21"/>
    <col collapsed="false" customWidth="true" hidden="false" outlineLevel="0" max="12" min="12" style="477" width="5.43"/>
    <col collapsed="false" customWidth="true" hidden="false" outlineLevel="0" max="13" min="13" style="477" width="6.77"/>
    <col collapsed="false" customWidth="false" hidden="false" outlineLevel="0" max="257" min="14" style="477" width="9.33"/>
  </cols>
  <sheetData>
    <row r="1" customFormat="false" ht="18.6" hidden="false" customHeight="false" outlineLevel="0" collapsed="false">
      <c r="A1" s="480" t="s">
        <v>44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1"/>
      <c r="O1" s="481"/>
      <c r="P1" s="481"/>
      <c r="Q1" s="481"/>
      <c r="R1" s="481"/>
      <c r="S1" s="481"/>
      <c r="T1" s="481"/>
      <c r="U1" s="481"/>
      <c r="V1" s="481"/>
      <c r="W1" s="481"/>
      <c r="X1" s="481"/>
      <c r="Y1" s="481"/>
      <c r="Z1" s="481"/>
      <c r="AA1" s="481"/>
      <c r="AB1" s="481"/>
      <c r="AC1" s="481"/>
      <c r="AD1" s="481"/>
      <c r="AE1" s="481"/>
      <c r="AF1" s="481"/>
      <c r="AG1" s="481"/>
      <c r="AH1" s="481"/>
      <c r="AI1" s="481"/>
      <c r="AJ1" s="481"/>
      <c r="AK1" s="481"/>
      <c r="AL1" s="481"/>
      <c r="AM1" s="481"/>
      <c r="AN1" s="481"/>
      <c r="AO1" s="481"/>
      <c r="AP1" s="481"/>
      <c r="AQ1" s="481"/>
      <c r="AR1" s="481"/>
      <c r="AS1" s="481"/>
      <c r="AT1" s="481"/>
      <c r="AU1" s="481"/>
    </row>
    <row r="2" customFormat="false" ht="15.6" hidden="false" customHeight="true" outlineLevel="0" collapsed="false">
      <c r="A2" s="21" t="s">
        <v>56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1"/>
      <c r="O2" s="481"/>
      <c r="P2" s="481"/>
      <c r="Q2" s="481"/>
      <c r="R2" s="481"/>
      <c r="S2" s="481"/>
      <c r="T2" s="481"/>
      <c r="U2" s="481"/>
      <c r="V2" s="481"/>
      <c r="W2" s="481"/>
      <c r="X2" s="481"/>
      <c r="Y2" s="481"/>
      <c r="Z2" s="481"/>
      <c r="AA2" s="481"/>
      <c r="AB2" s="481"/>
      <c r="AC2" s="481"/>
      <c r="AD2" s="481"/>
      <c r="AE2" s="481"/>
      <c r="AF2" s="481"/>
      <c r="AG2" s="481"/>
      <c r="AH2" s="481"/>
      <c r="AI2" s="481"/>
      <c r="AJ2" s="481"/>
      <c r="AK2" s="481"/>
      <c r="AL2" s="481"/>
      <c r="AM2" s="481"/>
      <c r="AN2" s="481"/>
      <c r="AO2" s="481"/>
      <c r="AP2" s="481"/>
      <c r="AQ2" s="481"/>
      <c r="AR2" s="481"/>
      <c r="AS2" s="481"/>
      <c r="AT2" s="481"/>
      <c r="AU2" s="481"/>
    </row>
    <row r="3" customFormat="false" ht="15.75" hidden="false" customHeight="true" outlineLevel="0" collapsed="false">
      <c r="A3" s="483" t="s">
        <v>2952</v>
      </c>
      <c r="B3" s="484" t="s">
        <v>2953</v>
      </c>
      <c r="C3" s="484"/>
      <c r="D3" s="484"/>
      <c r="E3" s="484"/>
      <c r="F3" s="484" t="s">
        <v>2954</v>
      </c>
      <c r="G3" s="484"/>
      <c r="H3" s="484"/>
      <c r="I3" s="484"/>
      <c r="J3" s="481"/>
      <c r="K3" s="481"/>
      <c r="L3" s="485"/>
      <c r="M3" s="486"/>
      <c r="N3" s="481"/>
      <c r="O3" s="481"/>
      <c r="P3" s="481"/>
      <c r="Q3" s="481"/>
      <c r="R3" s="481"/>
      <c r="S3" s="481"/>
      <c r="T3" s="481"/>
      <c r="U3" s="481"/>
      <c r="V3" s="481"/>
      <c r="W3" s="481"/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481"/>
      <c r="AI3" s="481"/>
      <c r="AJ3" s="481"/>
      <c r="AK3" s="481"/>
      <c r="AL3" s="481"/>
      <c r="AM3" s="481"/>
      <c r="AN3" s="481"/>
      <c r="AO3" s="481"/>
      <c r="AP3" s="481"/>
      <c r="AQ3" s="481"/>
      <c r="AR3" s="481"/>
      <c r="AS3" s="481"/>
      <c r="AT3" s="481"/>
      <c r="AU3" s="481"/>
    </row>
    <row r="4" customFormat="false" ht="15.75" hidden="false" customHeight="true" outlineLevel="0" collapsed="false">
      <c r="A4" s="483"/>
      <c r="B4" s="487" t="n">
        <v>2011</v>
      </c>
      <c r="C4" s="488" t="n">
        <v>2012</v>
      </c>
      <c r="D4" s="488" t="n">
        <v>2013</v>
      </c>
      <c r="E4" s="489" t="s">
        <v>321</v>
      </c>
      <c r="F4" s="488" t="n">
        <v>2011</v>
      </c>
      <c r="G4" s="488" t="n">
        <v>2012</v>
      </c>
      <c r="H4" s="488" t="n">
        <v>2013</v>
      </c>
      <c r="I4" s="489" t="s">
        <v>321</v>
      </c>
      <c r="J4" s="481"/>
      <c r="K4" s="481"/>
      <c r="L4" s="490" t="s">
        <v>2955</v>
      </c>
      <c r="M4" s="491" t="s">
        <v>2956</v>
      </c>
      <c r="N4" s="481"/>
      <c r="O4" s="481"/>
      <c r="P4" s="481"/>
      <c r="Q4" s="481"/>
      <c r="R4" s="481"/>
      <c r="S4" s="481"/>
      <c r="T4" s="481"/>
      <c r="U4" s="481"/>
      <c r="V4" s="481"/>
      <c r="W4" s="481"/>
      <c r="X4" s="481"/>
      <c r="Y4" s="481"/>
      <c r="Z4" s="481"/>
      <c r="AA4" s="481"/>
      <c r="AB4" s="481"/>
      <c r="AC4" s="481"/>
      <c r="AD4" s="481"/>
      <c r="AE4" s="481"/>
      <c r="AF4" s="481"/>
      <c r="AG4" s="481"/>
      <c r="AH4" s="481"/>
      <c r="AI4" s="481"/>
      <c r="AJ4" s="481"/>
      <c r="AK4" s="481"/>
      <c r="AL4" s="481"/>
      <c r="AM4" s="481"/>
      <c r="AN4" s="481"/>
      <c r="AO4" s="481"/>
      <c r="AP4" s="481"/>
      <c r="AQ4" s="481"/>
      <c r="AR4" s="481"/>
      <c r="AS4" s="481"/>
      <c r="AT4" s="481"/>
      <c r="AU4" s="481"/>
    </row>
    <row r="5" customFormat="false" ht="15.6" hidden="false" customHeight="false" outlineLevel="0" collapsed="false">
      <c r="A5" s="492" t="s">
        <v>2957</v>
      </c>
      <c r="B5" s="493" t="n">
        <v>324.149</v>
      </c>
      <c r="C5" s="494" t="n">
        <v>329.127</v>
      </c>
      <c r="D5" s="494" t="n">
        <v>260.49</v>
      </c>
      <c r="E5" s="495" t="n">
        <v>0.803611919209993</v>
      </c>
      <c r="F5" s="496" t="n">
        <v>199</v>
      </c>
      <c r="G5" s="494" t="n">
        <v>216</v>
      </c>
      <c r="H5" s="494" t="n">
        <v>176</v>
      </c>
      <c r="I5" s="497" t="n">
        <v>0.884422110552764</v>
      </c>
      <c r="J5" s="481"/>
      <c r="K5" s="481"/>
      <c r="L5" s="498" t="n">
        <f aca="false">D5-B5</f>
        <v>-63.659</v>
      </c>
      <c r="M5" s="499" t="n">
        <f aca="false">H5-F5</f>
        <v>-23</v>
      </c>
      <c r="N5" s="481"/>
      <c r="O5" s="481"/>
      <c r="P5" s="481"/>
      <c r="Q5" s="481"/>
      <c r="R5" s="481"/>
      <c r="S5" s="481"/>
      <c r="T5" s="481"/>
      <c r="U5" s="481"/>
      <c r="V5" s="481"/>
      <c r="W5" s="481"/>
      <c r="X5" s="481"/>
      <c r="Y5" s="481"/>
      <c r="Z5" s="481"/>
      <c r="AA5" s="481"/>
      <c r="AB5" s="481"/>
      <c r="AC5" s="481"/>
      <c r="AD5" s="481"/>
      <c r="AE5" s="481"/>
      <c r="AF5" s="481"/>
      <c r="AG5" s="481"/>
      <c r="AH5" s="481"/>
      <c r="AI5" s="481"/>
      <c r="AJ5" s="481"/>
      <c r="AK5" s="481"/>
      <c r="AL5" s="481"/>
      <c r="AM5" s="481"/>
      <c r="AN5" s="481"/>
      <c r="AO5" s="481"/>
      <c r="AP5" s="481"/>
      <c r="AQ5" s="481"/>
      <c r="AR5" s="481"/>
      <c r="AS5" s="481"/>
      <c r="AT5" s="481"/>
      <c r="AU5" s="481"/>
    </row>
    <row r="6" customFormat="false" ht="15.6" hidden="false" customHeight="false" outlineLevel="0" collapsed="false">
      <c r="A6" s="500" t="s">
        <v>2958</v>
      </c>
      <c r="B6" s="501" t="n">
        <v>45.489</v>
      </c>
      <c r="C6" s="502" t="n">
        <v>77.449</v>
      </c>
      <c r="D6" s="502" t="n">
        <v>53.635</v>
      </c>
      <c r="E6" s="503" t="n">
        <v>1.17907626019477</v>
      </c>
      <c r="F6" s="504" t="n">
        <v>36</v>
      </c>
      <c r="G6" s="502" t="n">
        <v>51</v>
      </c>
      <c r="H6" s="502" t="n">
        <v>41</v>
      </c>
      <c r="I6" s="505" t="n">
        <v>1.13888888888889</v>
      </c>
      <c r="J6" s="481"/>
      <c r="K6" s="481"/>
      <c r="L6" s="506" t="n">
        <f aca="false">D6-B6</f>
        <v>8.146</v>
      </c>
      <c r="M6" s="507" t="n">
        <f aca="false">H6-F6</f>
        <v>5</v>
      </c>
      <c r="N6" s="481"/>
      <c r="O6" s="481"/>
      <c r="P6" s="481"/>
      <c r="Q6" s="481"/>
      <c r="R6" s="481"/>
      <c r="S6" s="481"/>
      <c r="T6" s="481"/>
      <c r="U6" s="481"/>
      <c r="V6" s="481"/>
      <c r="W6" s="481"/>
      <c r="X6" s="481"/>
      <c r="Y6" s="481"/>
      <c r="Z6" s="481"/>
      <c r="AA6" s="481"/>
      <c r="AB6" s="481"/>
      <c r="AC6" s="481"/>
      <c r="AD6" s="481"/>
      <c r="AE6" s="481"/>
      <c r="AF6" s="481"/>
      <c r="AG6" s="481"/>
      <c r="AH6" s="481"/>
      <c r="AI6" s="481"/>
      <c r="AJ6" s="481"/>
      <c r="AK6" s="481"/>
      <c r="AL6" s="481"/>
      <c r="AM6" s="481"/>
      <c r="AN6" s="481"/>
      <c r="AO6" s="481"/>
      <c r="AP6" s="481"/>
      <c r="AQ6" s="481"/>
      <c r="AR6" s="481"/>
      <c r="AS6" s="481"/>
      <c r="AT6" s="481"/>
      <c r="AU6" s="481"/>
    </row>
    <row r="7" customFormat="false" ht="15.6" hidden="false" customHeight="false" outlineLevel="0" collapsed="false">
      <c r="A7" s="500" t="s">
        <v>2959</v>
      </c>
      <c r="B7" s="501" t="n">
        <v>52.357</v>
      </c>
      <c r="C7" s="502" t="n">
        <v>79.699</v>
      </c>
      <c r="D7" s="502" t="n">
        <v>65.114</v>
      </c>
      <c r="E7" s="503" t="n">
        <v>1.24365414366751</v>
      </c>
      <c r="F7" s="504" t="n">
        <v>32</v>
      </c>
      <c r="G7" s="502" t="n">
        <v>34</v>
      </c>
      <c r="H7" s="502" t="n">
        <v>28</v>
      </c>
      <c r="I7" s="505" t="n">
        <v>0.875</v>
      </c>
      <c r="J7" s="481"/>
      <c r="K7" s="481"/>
      <c r="L7" s="506" t="n">
        <f aca="false">D7-B7</f>
        <v>12.757</v>
      </c>
      <c r="M7" s="507" t="n">
        <f aca="false">H7-F7</f>
        <v>-4</v>
      </c>
      <c r="N7" s="481"/>
      <c r="O7" s="481"/>
      <c r="P7" s="481"/>
      <c r="Q7" s="481"/>
      <c r="R7" s="481"/>
      <c r="S7" s="481"/>
      <c r="T7" s="481"/>
      <c r="U7" s="481"/>
      <c r="V7" s="481"/>
      <c r="W7" s="481"/>
      <c r="X7" s="481"/>
      <c r="Y7" s="481"/>
      <c r="Z7" s="481"/>
      <c r="AA7" s="481"/>
      <c r="AB7" s="481"/>
      <c r="AC7" s="481"/>
      <c r="AD7" s="481"/>
      <c r="AE7" s="481"/>
      <c r="AF7" s="481"/>
      <c r="AG7" s="481"/>
      <c r="AH7" s="481"/>
      <c r="AI7" s="481"/>
      <c r="AJ7" s="481"/>
      <c r="AK7" s="481"/>
      <c r="AL7" s="481"/>
      <c r="AM7" s="481"/>
      <c r="AN7" s="481"/>
      <c r="AO7" s="481"/>
      <c r="AP7" s="481"/>
      <c r="AQ7" s="481"/>
      <c r="AR7" s="481"/>
      <c r="AS7" s="481"/>
      <c r="AT7" s="481"/>
      <c r="AU7" s="481"/>
    </row>
    <row r="8" customFormat="false" ht="15.6" hidden="false" customHeight="false" outlineLevel="0" collapsed="false">
      <c r="A8" s="500" t="s">
        <v>2960</v>
      </c>
      <c r="B8" s="501" t="n">
        <v>4.559</v>
      </c>
      <c r="C8" s="502" t="n">
        <v>5.483</v>
      </c>
      <c r="D8" s="502" t="n">
        <v>6.951</v>
      </c>
      <c r="E8" s="503" t="n">
        <v>1.52467646413687</v>
      </c>
      <c r="F8" s="504" t="n">
        <v>4</v>
      </c>
      <c r="G8" s="502" t="n">
        <v>5</v>
      </c>
      <c r="H8" s="502" t="n">
        <v>4</v>
      </c>
      <c r="I8" s="505" t="n">
        <v>1</v>
      </c>
      <c r="J8" s="481"/>
      <c r="K8" s="481"/>
      <c r="L8" s="506" t="n">
        <f aca="false">D8-B8</f>
        <v>2.392</v>
      </c>
      <c r="M8" s="507" t="n">
        <f aca="false">H8-F8</f>
        <v>0</v>
      </c>
      <c r="N8" s="481"/>
      <c r="O8" s="481"/>
      <c r="P8" s="481"/>
      <c r="Q8" s="481"/>
      <c r="R8" s="481"/>
      <c r="S8" s="481"/>
      <c r="T8" s="481"/>
      <c r="U8" s="481"/>
      <c r="V8" s="481"/>
      <c r="W8" s="481"/>
      <c r="X8" s="481"/>
      <c r="Y8" s="481"/>
      <c r="Z8" s="481"/>
      <c r="AA8" s="481"/>
      <c r="AB8" s="481"/>
      <c r="AC8" s="481"/>
      <c r="AD8" s="481"/>
      <c r="AE8" s="481"/>
      <c r="AF8" s="481"/>
      <c r="AG8" s="481"/>
      <c r="AH8" s="481"/>
      <c r="AI8" s="481"/>
      <c r="AJ8" s="481"/>
      <c r="AK8" s="481"/>
      <c r="AL8" s="481"/>
      <c r="AM8" s="481"/>
      <c r="AN8" s="481"/>
      <c r="AO8" s="481"/>
      <c r="AP8" s="481"/>
      <c r="AQ8" s="481"/>
      <c r="AR8" s="481"/>
      <c r="AS8" s="481"/>
      <c r="AT8" s="481"/>
      <c r="AU8" s="481"/>
    </row>
    <row r="9" customFormat="false" ht="15.6" hidden="false" customHeight="false" outlineLevel="0" collapsed="false">
      <c r="A9" s="500" t="s">
        <v>2961</v>
      </c>
      <c r="B9" s="501" t="n">
        <v>0</v>
      </c>
      <c r="C9" s="502" t="n">
        <v>0</v>
      </c>
      <c r="D9" s="502" t="n">
        <v>0</v>
      </c>
      <c r="E9" s="503"/>
      <c r="F9" s="504" t="n">
        <v>0</v>
      </c>
      <c r="G9" s="502" t="n">
        <v>0</v>
      </c>
      <c r="H9" s="502" t="n">
        <v>0</v>
      </c>
      <c r="I9" s="505"/>
      <c r="J9" s="481"/>
      <c r="K9" s="481"/>
      <c r="L9" s="506" t="n">
        <f aca="false">D9-B9</f>
        <v>0</v>
      </c>
      <c r="M9" s="507" t="n">
        <f aca="false">H9-F9</f>
        <v>0</v>
      </c>
      <c r="N9" s="481"/>
      <c r="O9" s="481"/>
      <c r="P9" s="481"/>
      <c r="Q9" s="481"/>
      <c r="R9" s="481"/>
      <c r="S9" s="481"/>
      <c r="T9" s="481"/>
      <c r="U9" s="481"/>
      <c r="V9" s="481"/>
      <c r="W9" s="481"/>
      <c r="X9" s="481"/>
      <c r="Y9" s="481"/>
      <c r="Z9" s="481"/>
      <c r="AA9" s="481"/>
      <c r="AB9" s="481"/>
      <c r="AC9" s="481"/>
      <c r="AD9" s="481"/>
      <c r="AE9" s="481"/>
      <c r="AF9" s="481"/>
      <c r="AG9" s="481"/>
      <c r="AH9" s="481"/>
      <c r="AI9" s="481"/>
      <c r="AJ9" s="481"/>
      <c r="AK9" s="481"/>
      <c r="AL9" s="481"/>
      <c r="AM9" s="481"/>
      <c r="AN9" s="481"/>
      <c r="AO9" s="481"/>
      <c r="AP9" s="481"/>
      <c r="AQ9" s="481"/>
      <c r="AR9" s="481"/>
      <c r="AS9" s="481"/>
      <c r="AT9" s="481"/>
      <c r="AU9" s="481"/>
    </row>
    <row r="10" customFormat="false" ht="15.6" hidden="false" customHeight="false" outlineLevel="0" collapsed="false">
      <c r="A10" s="500" t="s">
        <v>2962</v>
      </c>
      <c r="B10" s="501" t="n">
        <v>48.817</v>
      </c>
      <c r="C10" s="502" t="n">
        <v>49.025</v>
      </c>
      <c r="D10" s="502" t="n">
        <v>41.112</v>
      </c>
      <c r="E10" s="503" t="n">
        <v>0.842165639019194</v>
      </c>
      <c r="F10" s="504" t="n">
        <v>36</v>
      </c>
      <c r="G10" s="502" t="n">
        <v>31</v>
      </c>
      <c r="H10" s="502" t="n">
        <v>33</v>
      </c>
      <c r="I10" s="505" t="n">
        <v>0.916666666666667</v>
      </c>
      <c r="J10" s="481"/>
      <c r="K10" s="481"/>
      <c r="L10" s="506" t="n">
        <f aca="false">D10-B10</f>
        <v>-7.705</v>
      </c>
      <c r="M10" s="507" t="n">
        <f aca="false">H10-F10</f>
        <v>-3</v>
      </c>
      <c r="N10" s="481"/>
      <c r="O10" s="481"/>
      <c r="P10" s="481"/>
      <c r="Q10" s="481"/>
      <c r="R10" s="481"/>
      <c r="S10" s="481"/>
      <c r="T10" s="481"/>
      <c r="U10" s="481"/>
      <c r="V10" s="481"/>
      <c r="W10" s="481"/>
      <c r="X10" s="481"/>
      <c r="Y10" s="481"/>
      <c r="Z10" s="481"/>
      <c r="AA10" s="481"/>
      <c r="AB10" s="481"/>
      <c r="AC10" s="481"/>
      <c r="AD10" s="481"/>
      <c r="AE10" s="481"/>
      <c r="AF10" s="481"/>
      <c r="AG10" s="481"/>
      <c r="AH10" s="481"/>
      <c r="AI10" s="481"/>
      <c r="AJ10" s="481"/>
      <c r="AK10" s="481"/>
      <c r="AL10" s="481"/>
      <c r="AM10" s="481"/>
      <c r="AN10" s="481"/>
      <c r="AO10" s="481"/>
      <c r="AP10" s="481"/>
      <c r="AQ10" s="481"/>
      <c r="AR10" s="481"/>
      <c r="AS10" s="481"/>
      <c r="AT10" s="481"/>
      <c r="AU10" s="481"/>
    </row>
    <row r="11" customFormat="false" ht="16.2" hidden="false" customHeight="false" outlineLevel="0" collapsed="false">
      <c r="A11" s="500" t="s">
        <v>2963</v>
      </c>
      <c r="B11" s="501" t="n">
        <v>0.74</v>
      </c>
      <c r="C11" s="502" t="n">
        <v>7.057</v>
      </c>
      <c r="D11" s="502" t="n">
        <v>0</v>
      </c>
      <c r="E11" s="503"/>
      <c r="F11" s="504" t="n">
        <v>1</v>
      </c>
      <c r="G11" s="502" t="n">
        <v>2</v>
      </c>
      <c r="H11" s="502" t="n">
        <v>0</v>
      </c>
      <c r="I11" s="505"/>
      <c r="J11" s="481"/>
      <c r="K11" s="481"/>
      <c r="L11" s="506" t="n">
        <f aca="false">D11-B11</f>
        <v>-0.74</v>
      </c>
      <c r="M11" s="507" t="n">
        <f aca="false">H11-F11</f>
        <v>-1</v>
      </c>
      <c r="N11" s="481"/>
      <c r="O11" s="481"/>
      <c r="P11" s="481"/>
      <c r="Q11" s="481"/>
      <c r="R11" s="481"/>
      <c r="S11" s="481"/>
      <c r="T11" s="481"/>
      <c r="U11" s="481"/>
      <c r="V11" s="481"/>
      <c r="W11" s="481"/>
      <c r="X11" s="481"/>
      <c r="Y11" s="481"/>
      <c r="Z11" s="481"/>
      <c r="AA11" s="481"/>
      <c r="AB11" s="481"/>
      <c r="AC11" s="481"/>
      <c r="AD11" s="481"/>
      <c r="AE11" s="481"/>
      <c r="AF11" s="481"/>
      <c r="AG11" s="481"/>
      <c r="AH11" s="481"/>
      <c r="AI11" s="481"/>
      <c r="AJ11" s="481"/>
      <c r="AK11" s="481"/>
      <c r="AL11" s="481"/>
      <c r="AM11" s="481"/>
      <c r="AN11" s="481"/>
      <c r="AO11" s="481"/>
      <c r="AP11" s="481"/>
      <c r="AQ11" s="481"/>
      <c r="AR11" s="481"/>
      <c r="AS11" s="481"/>
      <c r="AT11" s="481"/>
      <c r="AU11" s="481"/>
    </row>
    <row r="12" customFormat="false" ht="16.2" hidden="true" customHeight="false" outlineLevel="0" collapsed="false">
      <c r="A12" s="508" t="s">
        <v>2964</v>
      </c>
      <c r="B12" s="509"/>
      <c r="C12" s="510"/>
      <c r="D12" s="510"/>
      <c r="E12" s="511"/>
      <c r="F12" s="512"/>
      <c r="G12" s="510"/>
      <c r="H12" s="510"/>
      <c r="I12" s="513"/>
      <c r="J12" s="481"/>
      <c r="K12" s="481"/>
      <c r="L12" s="514" t="n">
        <f aca="false">D12-B12</f>
        <v>0</v>
      </c>
      <c r="M12" s="515" t="n">
        <f aca="false">H12-F12</f>
        <v>0</v>
      </c>
      <c r="N12" s="481"/>
      <c r="O12" s="481"/>
      <c r="P12" s="481"/>
      <c r="Q12" s="481"/>
      <c r="R12" s="481"/>
      <c r="S12" s="481"/>
      <c r="T12" s="481"/>
      <c r="U12" s="481"/>
      <c r="V12" s="481"/>
      <c r="W12" s="481"/>
      <c r="X12" s="481"/>
      <c r="Y12" s="481"/>
      <c r="Z12" s="481"/>
      <c r="AA12" s="481"/>
      <c r="AB12" s="481"/>
      <c r="AC12" s="481"/>
      <c r="AD12" s="481"/>
      <c r="AE12" s="481"/>
      <c r="AF12" s="481"/>
      <c r="AG12" s="481"/>
      <c r="AH12" s="481"/>
      <c r="AI12" s="481"/>
      <c r="AJ12" s="481"/>
      <c r="AK12" s="481"/>
      <c r="AL12" s="481"/>
      <c r="AM12" s="481"/>
      <c r="AN12" s="481"/>
      <c r="AO12" s="481"/>
      <c r="AP12" s="481"/>
      <c r="AQ12" s="481"/>
      <c r="AR12" s="481"/>
      <c r="AS12" s="481"/>
      <c r="AT12" s="481"/>
      <c r="AU12" s="481"/>
    </row>
    <row r="13" customFormat="false" ht="16.2" hidden="false" customHeight="false" outlineLevel="0" collapsed="false">
      <c r="A13" s="516" t="s">
        <v>331</v>
      </c>
      <c r="B13" s="517" t="n">
        <v>476.111</v>
      </c>
      <c r="C13" s="518" t="n">
        <v>547.84</v>
      </c>
      <c r="D13" s="518" t="n">
        <v>427.302</v>
      </c>
      <c r="E13" s="519" t="n">
        <v>0.897483990077944</v>
      </c>
      <c r="F13" s="520" t="n">
        <v>308</v>
      </c>
      <c r="G13" s="518" t="n">
        <v>339</v>
      </c>
      <c r="H13" s="518" t="n">
        <v>282</v>
      </c>
      <c r="I13" s="521" t="n">
        <v>0.915584415584416</v>
      </c>
      <c r="J13" s="481"/>
      <c r="K13" s="481"/>
      <c r="L13" s="490" t="n">
        <f aca="false">D13-B13</f>
        <v>-48.809</v>
      </c>
      <c r="M13" s="522" t="n">
        <f aca="false">H13-F13</f>
        <v>-26</v>
      </c>
      <c r="N13" s="481"/>
      <c r="O13" s="481"/>
      <c r="P13" s="481"/>
      <c r="Q13" s="481"/>
      <c r="R13" s="481"/>
      <c r="S13" s="481"/>
      <c r="T13" s="481"/>
      <c r="U13" s="481"/>
      <c r="V13" s="481"/>
      <c r="W13" s="481"/>
      <c r="X13" s="481"/>
      <c r="Y13" s="481"/>
      <c r="Z13" s="481"/>
      <c r="AA13" s="481"/>
      <c r="AB13" s="481"/>
      <c r="AC13" s="481"/>
      <c r="AD13" s="481"/>
      <c r="AE13" s="481"/>
      <c r="AF13" s="481"/>
      <c r="AG13" s="481"/>
      <c r="AH13" s="481"/>
      <c r="AI13" s="481"/>
      <c r="AJ13" s="481"/>
      <c r="AK13" s="481"/>
      <c r="AL13" s="481"/>
      <c r="AM13" s="481"/>
      <c r="AN13" s="481"/>
      <c r="AO13" s="481"/>
      <c r="AP13" s="481"/>
      <c r="AQ13" s="481"/>
      <c r="AR13" s="481"/>
      <c r="AS13" s="481"/>
      <c r="AT13" s="481"/>
      <c r="AU13" s="481"/>
    </row>
    <row r="14" customFormat="false" ht="16.2" hidden="false" customHeight="false" outlineLevel="0" collapsed="false">
      <c r="A14" s="523"/>
      <c r="B14" s="524" t="s">
        <v>2965</v>
      </c>
      <c r="C14" s="524"/>
      <c r="D14" s="524"/>
      <c r="E14" s="524"/>
      <c r="F14" s="524" t="s">
        <v>2966</v>
      </c>
      <c r="G14" s="524"/>
      <c r="H14" s="524"/>
      <c r="I14" s="524"/>
      <c r="J14" s="481"/>
      <c r="K14" s="481"/>
      <c r="L14" s="485"/>
      <c r="M14" s="486"/>
      <c r="N14" s="481"/>
      <c r="O14" s="481"/>
      <c r="P14" s="481"/>
      <c r="Q14" s="481"/>
      <c r="R14" s="481"/>
      <c r="S14" s="481"/>
      <c r="T14" s="481"/>
      <c r="U14" s="481"/>
      <c r="V14" s="481"/>
      <c r="W14" s="481"/>
      <c r="X14" s="481"/>
      <c r="Y14" s="481"/>
      <c r="Z14" s="481"/>
      <c r="AA14" s="481"/>
      <c r="AB14" s="481"/>
      <c r="AC14" s="481"/>
      <c r="AD14" s="481"/>
      <c r="AE14" s="481"/>
      <c r="AF14" s="481"/>
      <c r="AG14" s="481"/>
      <c r="AH14" s="481"/>
      <c r="AI14" s="481"/>
      <c r="AJ14" s="481"/>
      <c r="AK14" s="481"/>
      <c r="AL14" s="481"/>
      <c r="AM14" s="481"/>
      <c r="AN14" s="481"/>
      <c r="AO14" s="481"/>
      <c r="AP14" s="481"/>
      <c r="AQ14" s="481"/>
      <c r="AR14" s="481"/>
      <c r="AS14" s="481"/>
      <c r="AT14" s="481"/>
    </row>
    <row r="15" customFormat="false" ht="15.75" hidden="false" customHeight="true" outlineLevel="0" collapsed="false">
      <c r="A15" s="525" t="s">
        <v>2967</v>
      </c>
      <c r="B15" s="526" t="s">
        <v>2953</v>
      </c>
      <c r="C15" s="526"/>
      <c r="D15" s="526"/>
      <c r="E15" s="526"/>
      <c r="F15" s="527" t="s">
        <v>2954</v>
      </c>
      <c r="G15" s="527"/>
      <c r="H15" s="527"/>
      <c r="I15" s="527"/>
      <c r="J15" s="481"/>
      <c r="K15" s="481"/>
      <c r="L15" s="528"/>
      <c r="M15" s="528"/>
      <c r="N15" s="481"/>
      <c r="O15" s="481"/>
      <c r="P15" s="481"/>
      <c r="Q15" s="481"/>
      <c r="R15" s="481"/>
      <c r="S15" s="481"/>
      <c r="T15" s="481"/>
      <c r="U15" s="481"/>
      <c r="V15" s="481"/>
      <c r="W15" s="481"/>
      <c r="X15" s="481"/>
      <c r="Y15" s="481"/>
      <c r="Z15" s="481"/>
      <c r="AA15" s="481"/>
      <c r="AB15" s="481"/>
      <c r="AC15" s="481"/>
      <c r="AD15" s="481"/>
      <c r="AE15" s="481"/>
      <c r="AF15" s="481"/>
      <c r="AG15" s="481"/>
      <c r="AH15" s="481"/>
      <c r="AI15" s="481"/>
      <c r="AJ15" s="481"/>
      <c r="AK15" s="481"/>
      <c r="AL15" s="481"/>
      <c r="AM15" s="481"/>
      <c r="AN15" s="481"/>
      <c r="AO15" s="481"/>
      <c r="AP15" s="481"/>
      <c r="AQ15" s="481"/>
      <c r="AR15" s="481"/>
      <c r="AS15" s="481"/>
      <c r="AT15" s="481"/>
    </row>
    <row r="16" customFormat="false" ht="15" hidden="false" customHeight="true" outlineLevel="0" collapsed="false">
      <c r="A16" s="525"/>
      <c r="B16" s="529" t="n">
        <v>2011</v>
      </c>
      <c r="C16" s="530" t="n">
        <v>2012</v>
      </c>
      <c r="D16" s="530" t="n">
        <v>2013</v>
      </c>
      <c r="E16" s="531" t="s">
        <v>321</v>
      </c>
      <c r="F16" s="530" t="n">
        <v>2011</v>
      </c>
      <c r="G16" s="530" t="n">
        <v>2012</v>
      </c>
      <c r="H16" s="530" t="n">
        <v>2013</v>
      </c>
      <c r="I16" s="531" t="s">
        <v>321</v>
      </c>
      <c r="J16" s="481"/>
      <c r="K16" s="481"/>
      <c r="L16" s="532" t="s">
        <v>2955</v>
      </c>
      <c r="M16" s="533" t="s">
        <v>2956</v>
      </c>
      <c r="N16" s="481"/>
      <c r="O16" s="481"/>
      <c r="P16" s="481"/>
      <c r="Q16" s="481"/>
      <c r="R16" s="481"/>
      <c r="S16" s="481"/>
      <c r="T16" s="481"/>
      <c r="U16" s="481"/>
      <c r="V16" s="481"/>
      <c r="W16" s="481"/>
      <c r="X16" s="481"/>
      <c r="Y16" s="481"/>
      <c r="Z16" s="481"/>
      <c r="AA16" s="481"/>
      <c r="AB16" s="481"/>
      <c r="AC16" s="481"/>
      <c r="AD16" s="481"/>
      <c r="AE16" s="481"/>
      <c r="AF16" s="481"/>
      <c r="AG16" s="481"/>
      <c r="AH16" s="481"/>
      <c r="AI16" s="481"/>
      <c r="AJ16" s="481"/>
      <c r="AK16" s="481"/>
      <c r="AL16" s="481"/>
      <c r="AM16" s="481"/>
      <c r="AN16" s="481"/>
      <c r="AO16" s="481"/>
      <c r="AP16" s="481"/>
      <c r="AQ16" s="481"/>
      <c r="AR16" s="481"/>
      <c r="AS16" s="481"/>
      <c r="AT16" s="481"/>
    </row>
    <row r="17" customFormat="false" ht="15.6" hidden="false" customHeight="false" outlineLevel="0" collapsed="false">
      <c r="A17" s="492" t="s">
        <v>2957</v>
      </c>
      <c r="B17" s="493" t="n">
        <v>271.54</v>
      </c>
      <c r="C17" s="494" t="n">
        <v>293.177</v>
      </c>
      <c r="D17" s="494" t="n">
        <v>207.738</v>
      </c>
      <c r="E17" s="495" t="n">
        <v>0.765036458716948</v>
      </c>
      <c r="F17" s="496" t="n">
        <v>179</v>
      </c>
      <c r="G17" s="494" t="n">
        <v>200</v>
      </c>
      <c r="H17" s="494" t="n">
        <v>157</v>
      </c>
      <c r="I17" s="497" t="n">
        <v>0.877094972067039</v>
      </c>
      <c r="J17" s="481"/>
      <c r="K17" s="481"/>
      <c r="L17" s="534" t="n">
        <f aca="false">D17-B17</f>
        <v>-63.802</v>
      </c>
      <c r="M17" s="535" t="n">
        <f aca="false">H17-F17</f>
        <v>-22</v>
      </c>
      <c r="N17" s="481"/>
      <c r="O17" s="481"/>
      <c r="P17" s="481"/>
      <c r="Q17" s="481"/>
      <c r="R17" s="481"/>
      <c r="S17" s="481"/>
      <c r="T17" s="481"/>
      <c r="U17" s="481"/>
      <c r="V17" s="481"/>
      <c r="W17" s="481"/>
      <c r="X17" s="481"/>
      <c r="Y17" s="481"/>
      <c r="Z17" s="481"/>
      <c r="AA17" s="481"/>
      <c r="AB17" s="481"/>
      <c r="AC17" s="481"/>
      <c r="AD17" s="481"/>
      <c r="AE17" s="481"/>
      <c r="AF17" s="481"/>
      <c r="AG17" s="481"/>
      <c r="AH17" s="481"/>
      <c r="AI17" s="481"/>
      <c r="AJ17" s="481"/>
      <c r="AK17" s="481"/>
      <c r="AL17" s="481"/>
      <c r="AM17" s="481"/>
      <c r="AN17" s="481"/>
      <c r="AO17" s="481"/>
      <c r="AP17" s="481"/>
      <c r="AQ17" s="481"/>
      <c r="AR17" s="481"/>
      <c r="AS17" s="481"/>
      <c r="AT17" s="481"/>
    </row>
    <row r="18" customFormat="false" ht="15.6" hidden="false" customHeight="false" outlineLevel="0" collapsed="false">
      <c r="A18" s="500" t="s">
        <v>2958</v>
      </c>
      <c r="B18" s="501" t="n">
        <v>39.304</v>
      </c>
      <c r="C18" s="502" t="n">
        <v>58.638</v>
      </c>
      <c r="D18" s="502" t="n">
        <v>50.637</v>
      </c>
      <c r="E18" s="503" t="n">
        <v>1.28834215347038</v>
      </c>
      <c r="F18" s="504" t="n">
        <v>33</v>
      </c>
      <c r="G18" s="502" t="n">
        <v>43</v>
      </c>
      <c r="H18" s="502" t="n">
        <v>40</v>
      </c>
      <c r="I18" s="505" t="n">
        <v>1.21212121212121</v>
      </c>
      <c r="J18" s="481"/>
      <c r="K18" s="481"/>
      <c r="L18" s="536" t="n">
        <f aca="false">D18-B18</f>
        <v>11.333</v>
      </c>
      <c r="M18" s="537" t="n">
        <f aca="false">H18-F18</f>
        <v>7</v>
      </c>
      <c r="N18" s="481"/>
      <c r="O18" s="481"/>
      <c r="P18" s="481"/>
      <c r="Q18" s="481"/>
      <c r="R18" s="481"/>
      <c r="S18" s="481"/>
      <c r="T18" s="481"/>
      <c r="U18" s="481"/>
      <c r="V18" s="481"/>
      <c r="W18" s="481"/>
      <c r="X18" s="481"/>
      <c r="Y18" s="481"/>
      <c r="Z18" s="481"/>
      <c r="AA18" s="481"/>
      <c r="AB18" s="481"/>
      <c r="AC18" s="481"/>
      <c r="AD18" s="481"/>
      <c r="AE18" s="481"/>
      <c r="AF18" s="481"/>
      <c r="AG18" s="481"/>
      <c r="AH18" s="481"/>
      <c r="AI18" s="481"/>
      <c r="AJ18" s="481"/>
      <c r="AK18" s="481"/>
      <c r="AL18" s="481"/>
      <c r="AM18" s="481"/>
      <c r="AN18" s="481"/>
      <c r="AO18" s="481"/>
      <c r="AP18" s="481"/>
      <c r="AQ18" s="481"/>
      <c r="AR18" s="481"/>
      <c r="AS18" s="481"/>
      <c r="AT18" s="481"/>
    </row>
    <row r="19" customFormat="false" ht="15.6" hidden="false" customHeight="false" outlineLevel="0" collapsed="false">
      <c r="A19" s="500" t="s">
        <v>2959</v>
      </c>
      <c r="B19" s="501" t="n">
        <v>48.745</v>
      </c>
      <c r="C19" s="502" t="n">
        <v>70.508</v>
      </c>
      <c r="D19" s="502" t="n">
        <v>55.609</v>
      </c>
      <c r="E19" s="503" t="n">
        <v>1.14081444250692</v>
      </c>
      <c r="F19" s="504" t="n">
        <v>29</v>
      </c>
      <c r="G19" s="502" t="n">
        <v>30</v>
      </c>
      <c r="H19" s="502" t="n">
        <v>25</v>
      </c>
      <c r="I19" s="505" t="n">
        <v>0.862068965517241</v>
      </c>
      <c r="J19" s="481"/>
      <c r="K19" s="481"/>
      <c r="L19" s="536" t="n">
        <f aca="false">D19-B19</f>
        <v>6.864</v>
      </c>
      <c r="M19" s="537" t="n">
        <f aca="false">H19-F19</f>
        <v>-4</v>
      </c>
      <c r="N19" s="481"/>
      <c r="O19" s="481"/>
      <c r="P19" s="481"/>
      <c r="Q19" s="481"/>
      <c r="R19" s="481"/>
      <c r="S19" s="481"/>
      <c r="T19" s="481"/>
      <c r="U19" s="481"/>
      <c r="V19" s="481"/>
      <c r="W19" s="481"/>
      <c r="X19" s="481"/>
      <c r="Y19" s="481"/>
      <c r="Z19" s="481"/>
      <c r="AA19" s="481"/>
      <c r="AB19" s="481"/>
      <c r="AC19" s="481"/>
      <c r="AD19" s="481"/>
      <c r="AE19" s="481"/>
      <c r="AF19" s="481"/>
      <c r="AG19" s="481"/>
      <c r="AH19" s="481"/>
      <c r="AI19" s="481"/>
      <c r="AJ19" s="481"/>
      <c r="AK19" s="481"/>
      <c r="AL19" s="481"/>
      <c r="AM19" s="481"/>
      <c r="AN19" s="481"/>
      <c r="AO19" s="481"/>
      <c r="AP19" s="481"/>
      <c r="AQ19" s="481"/>
      <c r="AR19" s="481"/>
      <c r="AS19" s="481"/>
      <c r="AT19" s="481"/>
    </row>
    <row r="20" customFormat="false" ht="15.6" hidden="false" customHeight="false" outlineLevel="0" collapsed="false">
      <c r="A20" s="500" t="s">
        <v>2960</v>
      </c>
      <c r="B20" s="501" t="n">
        <v>4.559</v>
      </c>
      <c r="C20" s="502" t="n">
        <v>5.483</v>
      </c>
      <c r="D20" s="502" t="n">
        <v>6.951</v>
      </c>
      <c r="E20" s="503" t="n">
        <v>1.52467646413687</v>
      </c>
      <c r="F20" s="504" t="n">
        <v>4</v>
      </c>
      <c r="G20" s="502" t="n">
        <v>5</v>
      </c>
      <c r="H20" s="502" t="n">
        <v>4</v>
      </c>
      <c r="I20" s="505" t="n">
        <v>1</v>
      </c>
      <c r="J20" s="481"/>
      <c r="K20" s="481"/>
      <c r="L20" s="536" t="n">
        <f aca="false">D20-B20</f>
        <v>2.392</v>
      </c>
      <c r="M20" s="537" t="n">
        <f aca="false">H20-F20</f>
        <v>0</v>
      </c>
      <c r="N20" s="481"/>
      <c r="O20" s="481"/>
      <c r="P20" s="481"/>
      <c r="Q20" s="481"/>
      <c r="R20" s="481"/>
      <c r="S20" s="481"/>
      <c r="T20" s="481"/>
      <c r="U20" s="481"/>
      <c r="V20" s="481"/>
      <c r="W20" s="481"/>
      <c r="X20" s="481"/>
      <c r="Y20" s="481"/>
      <c r="Z20" s="481"/>
      <c r="AA20" s="481"/>
      <c r="AB20" s="481"/>
      <c r="AC20" s="481"/>
      <c r="AD20" s="481"/>
      <c r="AE20" s="481"/>
      <c r="AF20" s="481"/>
      <c r="AG20" s="481"/>
      <c r="AH20" s="481"/>
      <c r="AI20" s="481"/>
      <c r="AJ20" s="481"/>
      <c r="AK20" s="481"/>
      <c r="AL20" s="481"/>
      <c r="AM20" s="481"/>
      <c r="AN20" s="481"/>
      <c r="AO20" s="481"/>
      <c r="AP20" s="481"/>
      <c r="AQ20" s="481"/>
      <c r="AR20" s="481"/>
      <c r="AS20" s="481"/>
      <c r="AT20" s="481"/>
    </row>
    <row r="21" customFormat="false" ht="15.6" hidden="false" customHeight="false" outlineLevel="0" collapsed="false">
      <c r="A21" s="500" t="s">
        <v>2961</v>
      </c>
      <c r="B21" s="501" t="n">
        <v>0</v>
      </c>
      <c r="C21" s="502" t="n">
        <v>0</v>
      </c>
      <c r="D21" s="502" t="n">
        <v>0</v>
      </c>
      <c r="E21" s="503"/>
      <c r="F21" s="504" t="n">
        <v>0</v>
      </c>
      <c r="G21" s="502" t="n">
        <v>0</v>
      </c>
      <c r="H21" s="502" t="n">
        <v>0</v>
      </c>
      <c r="I21" s="505"/>
      <c r="J21" s="481"/>
      <c r="K21" s="481"/>
      <c r="L21" s="536" t="n">
        <f aca="false">D21-B21</f>
        <v>0</v>
      </c>
      <c r="M21" s="537" t="n">
        <f aca="false">H21-F21</f>
        <v>0</v>
      </c>
      <c r="N21" s="481"/>
      <c r="O21" s="481"/>
      <c r="P21" s="481"/>
      <c r="Q21" s="481"/>
      <c r="R21" s="481"/>
      <c r="S21" s="481"/>
      <c r="T21" s="481"/>
      <c r="U21" s="481"/>
      <c r="V21" s="481"/>
      <c r="W21" s="481"/>
      <c r="X21" s="481"/>
      <c r="Y21" s="481"/>
      <c r="Z21" s="481"/>
      <c r="AA21" s="481"/>
      <c r="AB21" s="481"/>
      <c r="AC21" s="481"/>
      <c r="AD21" s="481"/>
      <c r="AE21" s="481"/>
      <c r="AF21" s="481"/>
      <c r="AG21" s="481"/>
      <c r="AH21" s="481"/>
      <c r="AI21" s="481"/>
      <c r="AJ21" s="481"/>
      <c r="AK21" s="481"/>
      <c r="AL21" s="481"/>
      <c r="AM21" s="481"/>
      <c r="AN21" s="481"/>
      <c r="AO21" s="481"/>
      <c r="AP21" s="481"/>
      <c r="AQ21" s="481"/>
      <c r="AR21" s="481"/>
      <c r="AS21" s="481"/>
      <c r="AT21" s="481"/>
    </row>
    <row r="22" customFormat="false" ht="15.6" hidden="false" customHeight="false" outlineLevel="0" collapsed="false">
      <c r="A22" s="500" t="s">
        <v>2962</v>
      </c>
      <c r="B22" s="501" t="n">
        <v>43.854</v>
      </c>
      <c r="C22" s="502" t="n">
        <v>44.688</v>
      </c>
      <c r="D22" s="502" t="n">
        <v>36.28</v>
      </c>
      <c r="E22" s="503" t="n">
        <v>0.827290555023487</v>
      </c>
      <c r="F22" s="504" t="n">
        <v>33</v>
      </c>
      <c r="G22" s="502" t="n">
        <v>29</v>
      </c>
      <c r="H22" s="502" t="n">
        <v>31</v>
      </c>
      <c r="I22" s="505" t="n">
        <v>0.939393939393939</v>
      </c>
      <c r="J22" s="481"/>
      <c r="K22" s="481"/>
      <c r="L22" s="536" t="n">
        <f aca="false">D22-B22</f>
        <v>-7.574</v>
      </c>
      <c r="M22" s="537" t="n">
        <f aca="false">H22-F22</f>
        <v>-2</v>
      </c>
      <c r="N22" s="481"/>
      <c r="O22" s="481"/>
      <c r="P22" s="481"/>
      <c r="Q22" s="481"/>
      <c r="R22" s="481"/>
      <c r="S22" s="481"/>
      <c r="T22" s="481"/>
      <c r="U22" s="481"/>
      <c r="V22" s="481"/>
      <c r="W22" s="481"/>
      <c r="X22" s="481"/>
      <c r="Y22" s="481"/>
      <c r="Z22" s="481"/>
      <c r="AA22" s="481"/>
      <c r="AB22" s="481"/>
      <c r="AC22" s="481"/>
      <c r="AD22" s="481"/>
      <c r="AE22" s="481"/>
      <c r="AF22" s="481"/>
      <c r="AG22" s="481"/>
      <c r="AH22" s="481"/>
      <c r="AI22" s="481"/>
      <c r="AJ22" s="481"/>
      <c r="AK22" s="481"/>
      <c r="AL22" s="481"/>
      <c r="AM22" s="481"/>
      <c r="AN22" s="481"/>
      <c r="AO22" s="481"/>
      <c r="AP22" s="481"/>
      <c r="AQ22" s="481"/>
      <c r="AR22" s="481"/>
      <c r="AS22" s="481"/>
      <c r="AT22" s="481"/>
    </row>
    <row r="23" customFormat="false" ht="16.2" hidden="false" customHeight="false" outlineLevel="0" collapsed="false">
      <c r="A23" s="500" t="s">
        <v>2963</v>
      </c>
      <c r="B23" s="501" t="n">
        <v>0.74</v>
      </c>
      <c r="C23" s="502" t="n">
        <v>7.057</v>
      </c>
      <c r="D23" s="502" t="n">
        <v>0</v>
      </c>
      <c r="E23" s="503"/>
      <c r="F23" s="504" t="n">
        <v>1</v>
      </c>
      <c r="G23" s="502" t="n">
        <v>2</v>
      </c>
      <c r="H23" s="502" t="n">
        <v>0</v>
      </c>
      <c r="I23" s="505"/>
      <c r="J23" s="481"/>
      <c r="K23" s="481"/>
      <c r="L23" s="536" t="n">
        <f aca="false">D23-B23</f>
        <v>-0.74</v>
      </c>
      <c r="M23" s="537" t="n">
        <f aca="false">H23-F23</f>
        <v>-1</v>
      </c>
      <c r="N23" s="481"/>
      <c r="O23" s="481"/>
      <c r="P23" s="481"/>
      <c r="Q23" s="481"/>
      <c r="R23" s="481"/>
      <c r="S23" s="481"/>
      <c r="T23" s="481"/>
      <c r="U23" s="481"/>
      <c r="V23" s="481"/>
      <c r="W23" s="481"/>
      <c r="X23" s="481"/>
      <c r="Y23" s="481"/>
      <c r="Z23" s="481"/>
      <c r="AA23" s="481"/>
      <c r="AB23" s="481"/>
      <c r="AC23" s="481"/>
      <c r="AD23" s="481"/>
      <c r="AE23" s="481"/>
      <c r="AF23" s="481"/>
      <c r="AG23" s="481"/>
      <c r="AH23" s="481"/>
      <c r="AI23" s="481"/>
      <c r="AJ23" s="481"/>
      <c r="AK23" s="481"/>
      <c r="AL23" s="481"/>
      <c r="AM23" s="481"/>
      <c r="AN23" s="481"/>
      <c r="AO23" s="481"/>
      <c r="AP23" s="481"/>
      <c r="AQ23" s="481"/>
      <c r="AR23" s="481"/>
      <c r="AS23" s="481"/>
      <c r="AT23" s="481"/>
    </row>
    <row r="24" customFormat="false" ht="16.2" hidden="true" customHeight="false" outlineLevel="0" collapsed="false">
      <c r="A24" s="508" t="s">
        <v>2964</v>
      </c>
      <c r="B24" s="509"/>
      <c r="C24" s="510"/>
      <c r="D24" s="510"/>
      <c r="E24" s="511"/>
      <c r="F24" s="512"/>
      <c r="G24" s="510"/>
      <c r="H24" s="510"/>
      <c r="I24" s="513"/>
      <c r="J24" s="481"/>
      <c r="K24" s="481"/>
      <c r="L24" s="538" t="n">
        <f aca="false">D24-B24</f>
        <v>0</v>
      </c>
      <c r="M24" s="539" t="n">
        <f aca="false">H24-F24</f>
        <v>0</v>
      </c>
      <c r="N24" s="481"/>
      <c r="O24" s="481"/>
      <c r="P24" s="481"/>
      <c r="Q24" s="481"/>
      <c r="R24" s="481"/>
      <c r="S24" s="481"/>
      <c r="T24" s="481"/>
      <c r="U24" s="481"/>
      <c r="V24" s="481"/>
      <c r="W24" s="481"/>
      <c r="X24" s="481"/>
      <c r="Y24" s="481"/>
      <c r="Z24" s="481"/>
      <c r="AA24" s="481"/>
      <c r="AB24" s="481"/>
      <c r="AC24" s="481"/>
      <c r="AD24" s="481"/>
      <c r="AE24" s="481"/>
      <c r="AF24" s="481"/>
      <c r="AG24" s="481"/>
      <c r="AH24" s="481"/>
      <c r="AI24" s="481"/>
      <c r="AJ24" s="481"/>
      <c r="AK24" s="481"/>
      <c r="AL24" s="481"/>
      <c r="AM24" s="481"/>
      <c r="AN24" s="481"/>
      <c r="AO24" s="481"/>
      <c r="AP24" s="481"/>
      <c r="AQ24" s="481"/>
      <c r="AR24" s="481"/>
      <c r="AS24" s="481"/>
      <c r="AT24" s="481"/>
    </row>
    <row r="25" customFormat="false" ht="16.2" hidden="false" customHeight="false" outlineLevel="0" collapsed="false">
      <c r="A25" s="540" t="s">
        <v>331</v>
      </c>
      <c r="B25" s="541" t="n">
        <v>408.742</v>
      </c>
      <c r="C25" s="542" t="n">
        <v>479.551</v>
      </c>
      <c r="D25" s="542" t="n">
        <v>357.215</v>
      </c>
      <c r="E25" s="543" t="n">
        <v>0.87393759388563</v>
      </c>
      <c r="F25" s="544" t="n">
        <v>279</v>
      </c>
      <c r="G25" s="542" t="n">
        <v>309</v>
      </c>
      <c r="H25" s="542" t="n">
        <v>257</v>
      </c>
      <c r="I25" s="545" t="n">
        <v>0.921146953405018</v>
      </c>
      <c r="J25" s="481"/>
      <c r="K25" s="481"/>
      <c r="L25" s="532" t="n">
        <f aca="false">D25-B25</f>
        <v>-51.527</v>
      </c>
      <c r="M25" s="546" t="n">
        <f aca="false">H25-F25</f>
        <v>-22</v>
      </c>
      <c r="N25" s="481"/>
      <c r="O25" s="481"/>
      <c r="P25" s="481"/>
      <c r="Q25" s="481"/>
      <c r="R25" s="481"/>
      <c r="S25" s="481"/>
      <c r="T25" s="481"/>
      <c r="U25" s="481"/>
      <c r="V25" s="481"/>
      <c r="W25" s="481"/>
      <c r="X25" s="481"/>
      <c r="Y25" s="481"/>
      <c r="Z25" s="481"/>
      <c r="AA25" s="481"/>
      <c r="AB25" s="481"/>
      <c r="AC25" s="481"/>
      <c r="AD25" s="481"/>
      <c r="AE25" s="481"/>
      <c r="AF25" s="481"/>
      <c r="AG25" s="481"/>
      <c r="AH25" s="481"/>
      <c r="AI25" s="481"/>
      <c r="AJ25" s="481"/>
      <c r="AK25" s="481"/>
      <c r="AL25" s="481"/>
      <c r="AM25" s="481"/>
      <c r="AN25" s="481"/>
      <c r="AO25" s="481"/>
      <c r="AP25" s="481"/>
      <c r="AQ25" s="481"/>
      <c r="AR25" s="481"/>
      <c r="AS25" s="481"/>
      <c r="AT25" s="481"/>
    </row>
    <row r="26" customFormat="false" ht="15.6" hidden="false" customHeight="false" outlineLevel="0" collapsed="false">
      <c r="A26" s="547"/>
      <c r="B26" s="548" t="s">
        <v>2965</v>
      </c>
      <c r="C26" s="548"/>
      <c r="D26" s="548"/>
      <c r="E26" s="548"/>
      <c r="F26" s="548" t="s">
        <v>2966</v>
      </c>
      <c r="G26" s="548"/>
      <c r="H26" s="548"/>
      <c r="I26" s="548"/>
      <c r="J26" s="481"/>
      <c r="K26" s="481"/>
      <c r="L26" s="481"/>
      <c r="M26" s="549"/>
      <c r="N26" s="481"/>
      <c r="O26" s="481"/>
      <c r="P26" s="481"/>
      <c r="Q26" s="481"/>
      <c r="R26" s="481"/>
      <c r="S26" s="481"/>
      <c r="T26" s="481"/>
      <c r="U26" s="481"/>
      <c r="V26" s="481"/>
      <c r="W26" s="481"/>
      <c r="X26" s="481"/>
      <c r="Y26" s="481"/>
      <c r="Z26" s="481"/>
      <c r="AA26" s="481"/>
      <c r="AB26" s="481"/>
      <c r="AC26" s="481"/>
      <c r="AD26" s="481"/>
      <c r="AE26" s="481"/>
      <c r="AF26" s="481"/>
      <c r="AG26" s="481"/>
      <c r="AH26" s="481"/>
      <c r="AI26" s="481"/>
      <c r="AJ26" s="481"/>
      <c r="AK26" s="481"/>
      <c r="AL26" s="481"/>
      <c r="AM26" s="481"/>
      <c r="AN26" s="481"/>
      <c r="AO26" s="481"/>
      <c r="AP26" s="481"/>
      <c r="AQ26" s="481"/>
      <c r="AR26" s="481"/>
      <c r="AS26" s="481"/>
      <c r="AT26" s="481"/>
      <c r="AU26" s="481"/>
    </row>
    <row r="27" customFormat="false" ht="15.75" hidden="false" customHeight="true" outlineLevel="0" collapsed="false">
      <c r="A27" s="550" t="s">
        <v>2968</v>
      </c>
      <c r="B27" s="551" t="s">
        <v>2953</v>
      </c>
      <c r="C27" s="551"/>
      <c r="D27" s="551"/>
      <c r="E27" s="551"/>
      <c r="F27" s="552" t="s">
        <v>2954</v>
      </c>
      <c r="G27" s="552"/>
      <c r="H27" s="552"/>
      <c r="I27" s="552"/>
      <c r="J27" s="551" t="s">
        <v>2969</v>
      </c>
      <c r="K27" s="551"/>
      <c r="L27" s="551"/>
      <c r="M27" s="551"/>
      <c r="N27" s="481"/>
      <c r="O27" s="481"/>
      <c r="P27" s="481"/>
      <c r="Q27" s="481"/>
      <c r="R27" s="481"/>
      <c r="S27" s="481"/>
      <c r="T27" s="481"/>
      <c r="U27" s="481"/>
      <c r="V27" s="481"/>
      <c r="W27" s="481"/>
      <c r="X27" s="481"/>
      <c r="Y27" s="481"/>
      <c r="Z27" s="481"/>
      <c r="AA27" s="481"/>
      <c r="AB27" s="481"/>
      <c r="AC27" s="481"/>
      <c r="AD27" s="481"/>
      <c r="AE27" s="481"/>
      <c r="AF27" s="481"/>
      <c r="AG27" s="481"/>
      <c r="AH27" s="481"/>
      <c r="AI27" s="481"/>
      <c r="AJ27" s="481"/>
      <c r="AK27" s="481"/>
      <c r="AL27" s="481"/>
      <c r="AM27" s="481"/>
      <c r="AN27" s="481"/>
      <c r="AO27" s="481"/>
      <c r="AP27" s="481"/>
      <c r="AQ27" s="481"/>
    </row>
    <row r="28" customFormat="false" ht="15" hidden="false" customHeight="true" outlineLevel="0" collapsed="false">
      <c r="A28" s="550"/>
      <c r="B28" s="553" t="n">
        <v>2011</v>
      </c>
      <c r="C28" s="554" t="n">
        <v>2012</v>
      </c>
      <c r="D28" s="554" t="n">
        <v>2013</v>
      </c>
      <c r="E28" s="555" t="s">
        <v>321</v>
      </c>
      <c r="F28" s="554" t="n">
        <v>2011</v>
      </c>
      <c r="G28" s="554" t="n">
        <v>2012</v>
      </c>
      <c r="H28" s="554" t="n">
        <v>2013</v>
      </c>
      <c r="I28" s="554" t="s">
        <v>321</v>
      </c>
      <c r="J28" s="553" t="n">
        <v>2011</v>
      </c>
      <c r="K28" s="554" t="n">
        <v>2012</v>
      </c>
      <c r="L28" s="554" t="n">
        <v>2013</v>
      </c>
      <c r="M28" s="555" t="s">
        <v>321</v>
      </c>
      <c r="N28" s="481"/>
      <c r="O28" s="481"/>
      <c r="P28" s="481"/>
      <c r="Q28" s="481"/>
      <c r="R28" s="481"/>
      <c r="S28" s="481"/>
      <c r="T28" s="481"/>
      <c r="U28" s="481"/>
      <c r="V28" s="481"/>
      <c r="W28" s="481"/>
      <c r="X28" s="481"/>
      <c r="Y28" s="481"/>
      <c r="Z28" s="481"/>
      <c r="AA28" s="481"/>
      <c r="AB28" s="481"/>
      <c r="AC28" s="481"/>
      <c r="AD28" s="481"/>
      <c r="AE28" s="481"/>
      <c r="AF28" s="481"/>
      <c r="AG28" s="481"/>
      <c r="AH28" s="481"/>
      <c r="AI28" s="481"/>
      <c r="AJ28" s="481"/>
      <c r="AK28" s="481"/>
      <c r="AL28" s="481"/>
      <c r="AM28" s="481"/>
      <c r="AN28" s="481"/>
      <c r="AO28" s="481"/>
      <c r="AP28" s="481"/>
      <c r="AQ28" s="481"/>
    </row>
    <row r="29" customFormat="false" ht="15.6" hidden="false" customHeight="false" outlineLevel="0" collapsed="false">
      <c r="A29" s="556" t="s">
        <v>2957</v>
      </c>
      <c r="B29" s="493" t="n">
        <v>9.59</v>
      </c>
      <c r="C29" s="494" t="n">
        <v>11.74</v>
      </c>
      <c r="D29" s="494" t="n">
        <v>7.247</v>
      </c>
      <c r="E29" s="495" t="n">
        <v>0.755683003128259</v>
      </c>
      <c r="F29" s="496" t="n">
        <v>7</v>
      </c>
      <c r="G29" s="494" t="n">
        <v>8</v>
      </c>
      <c r="H29" s="494" t="n">
        <v>6</v>
      </c>
      <c r="I29" s="557" t="n">
        <v>0.857142857142857</v>
      </c>
      <c r="J29" s="493" t="n">
        <v>665.564</v>
      </c>
      <c r="K29" s="494" t="n">
        <v>633.246</v>
      </c>
      <c r="L29" s="494" t="n">
        <v>432.612</v>
      </c>
      <c r="M29" s="495" t="n">
        <v>0.649993088568492</v>
      </c>
      <c r="N29" s="481"/>
      <c r="O29" s="481"/>
      <c r="P29" s="481"/>
      <c r="Q29" s="481"/>
      <c r="R29" s="481"/>
      <c r="S29" s="481"/>
      <c r="T29" s="481"/>
      <c r="U29" s="481"/>
      <c r="V29" s="481"/>
      <c r="W29" s="481"/>
      <c r="X29" s="481"/>
      <c r="Y29" s="481"/>
      <c r="Z29" s="481"/>
      <c r="AA29" s="481"/>
      <c r="AB29" s="481"/>
      <c r="AC29" s="481"/>
      <c r="AD29" s="481"/>
      <c r="AE29" s="481"/>
      <c r="AF29" s="481"/>
      <c r="AG29" s="481"/>
      <c r="AH29" s="481"/>
      <c r="AI29" s="481"/>
      <c r="AJ29" s="481"/>
      <c r="AK29" s="481"/>
      <c r="AL29" s="481"/>
      <c r="AM29" s="481"/>
      <c r="AN29" s="481"/>
      <c r="AO29" s="481"/>
      <c r="AP29" s="481"/>
      <c r="AQ29" s="481"/>
    </row>
    <row r="30" customFormat="false" ht="15.6" hidden="false" customHeight="false" outlineLevel="0" collapsed="false">
      <c r="A30" s="558" t="s">
        <v>2958</v>
      </c>
      <c r="B30" s="501" t="n">
        <v>6.185</v>
      </c>
      <c r="C30" s="502" t="n">
        <v>6.552</v>
      </c>
      <c r="D30" s="502" t="n">
        <v>0</v>
      </c>
      <c r="E30" s="503"/>
      <c r="F30" s="504" t="n">
        <v>3</v>
      </c>
      <c r="G30" s="502" t="n">
        <v>4</v>
      </c>
      <c r="H30" s="502" t="n">
        <v>0</v>
      </c>
      <c r="I30" s="559"/>
      <c r="J30" s="501" t="n">
        <v>212.666</v>
      </c>
      <c r="K30" s="502" t="n">
        <v>286.922</v>
      </c>
      <c r="L30" s="502" t="n">
        <v>0</v>
      </c>
      <c r="M30" s="503"/>
      <c r="N30" s="481"/>
      <c r="O30" s="481"/>
      <c r="P30" s="481"/>
      <c r="Q30" s="481"/>
      <c r="R30" s="481"/>
      <c r="S30" s="481"/>
      <c r="T30" s="481"/>
      <c r="U30" s="481"/>
      <c r="V30" s="481"/>
      <c r="W30" s="481"/>
      <c r="X30" s="481"/>
      <c r="Y30" s="481"/>
      <c r="Z30" s="481"/>
      <c r="AA30" s="481"/>
      <c r="AB30" s="481"/>
      <c r="AC30" s="481"/>
      <c r="AD30" s="481"/>
      <c r="AE30" s="481"/>
      <c r="AF30" s="481"/>
      <c r="AG30" s="481"/>
      <c r="AH30" s="481"/>
      <c r="AI30" s="481"/>
      <c r="AJ30" s="481"/>
      <c r="AK30" s="481"/>
      <c r="AL30" s="481"/>
      <c r="AM30" s="481"/>
      <c r="AN30" s="481"/>
      <c r="AO30" s="481"/>
      <c r="AP30" s="481"/>
      <c r="AQ30" s="481"/>
    </row>
    <row r="31" customFormat="false" ht="15.6" hidden="false" customHeight="false" outlineLevel="0" collapsed="false">
      <c r="A31" s="558" t="s">
        <v>2959</v>
      </c>
      <c r="B31" s="501" t="n">
        <v>3.612</v>
      </c>
      <c r="C31" s="502" t="n">
        <v>3.195</v>
      </c>
      <c r="D31" s="502" t="n">
        <v>0</v>
      </c>
      <c r="E31" s="503"/>
      <c r="F31" s="504" t="n">
        <v>3</v>
      </c>
      <c r="G31" s="502" t="n">
        <v>2</v>
      </c>
      <c r="H31" s="502" t="n">
        <v>0</v>
      </c>
      <c r="I31" s="559"/>
      <c r="J31" s="501" t="n">
        <v>183.626</v>
      </c>
      <c r="K31" s="502" t="n">
        <v>217.478</v>
      </c>
      <c r="L31" s="502" t="n">
        <v>0</v>
      </c>
      <c r="M31" s="503"/>
      <c r="N31" s="481"/>
      <c r="O31" s="481"/>
      <c r="P31" s="481"/>
      <c r="Q31" s="481"/>
      <c r="R31" s="481"/>
      <c r="S31" s="481"/>
      <c r="T31" s="481"/>
      <c r="U31" s="481"/>
      <c r="V31" s="481"/>
      <c r="W31" s="481"/>
      <c r="X31" s="481"/>
      <c r="Y31" s="481"/>
      <c r="Z31" s="481"/>
      <c r="AA31" s="481"/>
      <c r="AB31" s="481"/>
      <c r="AC31" s="481"/>
      <c r="AD31" s="481"/>
      <c r="AE31" s="481"/>
      <c r="AF31" s="481"/>
      <c r="AG31" s="481"/>
      <c r="AH31" s="481"/>
      <c r="AI31" s="481"/>
      <c r="AJ31" s="481"/>
      <c r="AK31" s="481"/>
      <c r="AL31" s="481"/>
      <c r="AM31" s="481"/>
      <c r="AN31" s="481"/>
      <c r="AO31" s="481"/>
      <c r="AP31" s="481"/>
      <c r="AQ31" s="481"/>
    </row>
    <row r="32" customFormat="false" ht="15.6" hidden="false" customHeight="false" outlineLevel="0" collapsed="false">
      <c r="A32" s="558" t="s">
        <v>2960</v>
      </c>
      <c r="B32" s="501" t="n">
        <v>0</v>
      </c>
      <c r="C32" s="502" t="n">
        <v>0</v>
      </c>
      <c r="D32" s="502" t="n">
        <v>0</v>
      </c>
      <c r="E32" s="503"/>
      <c r="F32" s="504" t="n">
        <v>0</v>
      </c>
      <c r="G32" s="502" t="n">
        <v>0</v>
      </c>
      <c r="H32" s="502" t="n">
        <v>0</v>
      </c>
      <c r="I32" s="559"/>
      <c r="J32" s="501" t="n">
        <v>0</v>
      </c>
      <c r="K32" s="502" t="n">
        <v>0</v>
      </c>
      <c r="L32" s="502" t="n">
        <v>0</v>
      </c>
      <c r="M32" s="503"/>
      <c r="N32" s="481"/>
      <c r="O32" s="481"/>
      <c r="P32" s="481"/>
      <c r="Q32" s="481"/>
      <c r="R32" s="481"/>
      <c r="S32" s="481"/>
      <c r="T32" s="481"/>
      <c r="U32" s="481"/>
      <c r="V32" s="481"/>
      <c r="W32" s="481"/>
      <c r="X32" s="481"/>
      <c r="Y32" s="481"/>
      <c r="Z32" s="481"/>
      <c r="AA32" s="481"/>
      <c r="AB32" s="481"/>
      <c r="AC32" s="481"/>
      <c r="AD32" s="481"/>
      <c r="AE32" s="481"/>
      <c r="AF32" s="481"/>
      <c r="AG32" s="481"/>
      <c r="AH32" s="481"/>
      <c r="AI32" s="481"/>
      <c r="AJ32" s="481"/>
      <c r="AK32" s="481"/>
      <c r="AL32" s="481"/>
      <c r="AM32" s="481"/>
      <c r="AN32" s="481"/>
      <c r="AO32" s="481"/>
      <c r="AP32" s="481"/>
      <c r="AQ32" s="481"/>
    </row>
    <row r="33" customFormat="false" ht="15.6" hidden="false" customHeight="false" outlineLevel="0" collapsed="false">
      <c r="A33" s="558" t="s">
        <v>2961</v>
      </c>
      <c r="B33" s="501" t="n">
        <v>0</v>
      </c>
      <c r="C33" s="502" t="n">
        <v>0</v>
      </c>
      <c r="D33" s="502" t="n">
        <v>0</v>
      </c>
      <c r="E33" s="503"/>
      <c r="F33" s="504" t="n">
        <v>0</v>
      </c>
      <c r="G33" s="502" t="n">
        <v>0</v>
      </c>
      <c r="H33" s="502" t="n">
        <v>0</v>
      </c>
      <c r="I33" s="559"/>
      <c r="J33" s="501" t="n">
        <v>0</v>
      </c>
      <c r="K33" s="502" t="n">
        <v>0</v>
      </c>
      <c r="L33" s="502" t="n">
        <v>0</v>
      </c>
      <c r="M33" s="503"/>
      <c r="N33" s="481"/>
      <c r="O33" s="481"/>
      <c r="P33" s="481"/>
      <c r="Q33" s="481"/>
      <c r="R33" s="481"/>
      <c r="S33" s="481"/>
      <c r="T33" s="481"/>
      <c r="U33" s="481"/>
      <c r="V33" s="481"/>
      <c r="W33" s="481"/>
      <c r="X33" s="481"/>
      <c r="Y33" s="481"/>
      <c r="Z33" s="481"/>
      <c r="AA33" s="481"/>
      <c r="AB33" s="481"/>
      <c r="AC33" s="481"/>
      <c r="AD33" s="481"/>
      <c r="AE33" s="481"/>
      <c r="AF33" s="481"/>
      <c r="AG33" s="481"/>
      <c r="AH33" s="481"/>
      <c r="AI33" s="481"/>
      <c r="AJ33" s="481"/>
      <c r="AK33" s="481"/>
      <c r="AL33" s="481"/>
      <c r="AM33" s="481"/>
      <c r="AN33" s="481"/>
      <c r="AO33" s="481"/>
      <c r="AP33" s="481"/>
      <c r="AQ33" s="481"/>
    </row>
    <row r="34" customFormat="false" ht="15.6" hidden="false" customHeight="false" outlineLevel="0" collapsed="false">
      <c r="A34" s="558" t="s">
        <v>2962</v>
      </c>
      <c r="B34" s="501" t="n">
        <v>1.965</v>
      </c>
      <c r="C34" s="502" t="n">
        <v>1.339</v>
      </c>
      <c r="D34" s="502" t="n">
        <v>4.832</v>
      </c>
      <c r="E34" s="503" t="n">
        <v>2.45903307888041</v>
      </c>
      <c r="F34" s="504" t="n">
        <v>2</v>
      </c>
      <c r="G34" s="502" t="n">
        <v>1</v>
      </c>
      <c r="H34" s="502" t="n">
        <v>2</v>
      </c>
      <c r="I34" s="559" t="n">
        <v>1</v>
      </c>
      <c r="J34" s="501" t="n">
        <v>93.086</v>
      </c>
      <c r="K34" s="502" t="n">
        <v>32.129</v>
      </c>
      <c r="L34" s="502" t="n">
        <v>154.17</v>
      </c>
      <c r="M34" s="503" t="n">
        <v>1.65621038609458</v>
      </c>
      <c r="N34" s="481"/>
      <c r="O34" s="481"/>
      <c r="P34" s="481"/>
      <c r="Q34" s="481"/>
      <c r="R34" s="481"/>
      <c r="S34" s="481"/>
      <c r="T34" s="481"/>
      <c r="U34" s="481"/>
      <c r="V34" s="481"/>
      <c r="W34" s="481"/>
      <c r="X34" s="481"/>
      <c r="Y34" s="481"/>
      <c r="Z34" s="481"/>
      <c r="AA34" s="481"/>
      <c r="AB34" s="481"/>
      <c r="AC34" s="481"/>
      <c r="AD34" s="481"/>
      <c r="AE34" s="481"/>
      <c r="AF34" s="481"/>
      <c r="AG34" s="481"/>
      <c r="AH34" s="481"/>
      <c r="AI34" s="481"/>
      <c r="AJ34" s="481"/>
      <c r="AK34" s="481"/>
      <c r="AL34" s="481"/>
      <c r="AM34" s="481"/>
      <c r="AN34" s="481"/>
      <c r="AO34" s="481"/>
      <c r="AP34" s="481"/>
      <c r="AQ34" s="481"/>
    </row>
    <row r="35" customFormat="false" ht="16.2" hidden="false" customHeight="false" outlineLevel="0" collapsed="false">
      <c r="A35" s="558" t="s">
        <v>2963</v>
      </c>
      <c r="B35" s="501" t="n">
        <v>0</v>
      </c>
      <c r="C35" s="502" t="n">
        <v>0</v>
      </c>
      <c r="D35" s="502" t="n">
        <v>0</v>
      </c>
      <c r="E35" s="503"/>
      <c r="F35" s="504" t="n">
        <v>0</v>
      </c>
      <c r="G35" s="502" t="n">
        <v>0</v>
      </c>
      <c r="H35" s="502" t="n">
        <v>0</v>
      </c>
      <c r="I35" s="559"/>
      <c r="J35" s="501" t="n">
        <v>0</v>
      </c>
      <c r="K35" s="502" t="n">
        <v>0</v>
      </c>
      <c r="L35" s="502" t="n">
        <v>0</v>
      </c>
      <c r="M35" s="503"/>
      <c r="N35" s="481"/>
      <c r="O35" s="481"/>
      <c r="P35" s="481"/>
      <c r="Q35" s="481"/>
      <c r="R35" s="481"/>
      <c r="S35" s="481"/>
      <c r="T35" s="481"/>
      <c r="U35" s="481"/>
      <c r="V35" s="481"/>
      <c r="W35" s="481"/>
      <c r="X35" s="481"/>
      <c r="Y35" s="481"/>
      <c r="Z35" s="481"/>
      <c r="AA35" s="481"/>
      <c r="AB35" s="481"/>
      <c r="AC35" s="481"/>
      <c r="AD35" s="481"/>
      <c r="AE35" s="481"/>
      <c r="AF35" s="481"/>
      <c r="AG35" s="481"/>
      <c r="AH35" s="481"/>
      <c r="AI35" s="481"/>
      <c r="AJ35" s="481"/>
      <c r="AK35" s="481"/>
      <c r="AL35" s="481"/>
      <c r="AM35" s="481"/>
      <c r="AN35" s="481"/>
      <c r="AO35" s="481"/>
      <c r="AP35" s="481"/>
      <c r="AQ35" s="481"/>
    </row>
    <row r="36" customFormat="false" ht="16.2" hidden="true" customHeight="false" outlineLevel="0" collapsed="false">
      <c r="A36" s="560" t="s">
        <v>2964</v>
      </c>
      <c r="B36" s="509"/>
      <c r="C36" s="510"/>
      <c r="D36" s="510"/>
      <c r="E36" s="511"/>
      <c r="F36" s="512"/>
      <c r="G36" s="510"/>
      <c r="H36" s="510"/>
      <c r="I36" s="561"/>
      <c r="J36" s="509"/>
      <c r="K36" s="510"/>
      <c r="L36" s="510"/>
      <c r="M36" s="511"/>
      <c r="N36" s="481"/>
      <c r="O36" s="481"/>
      <c r="P36" s="481"/>
      <c r="Q36" s="481"/>
      <c r="R36" s="481"/>
      <c r="S36" s="481"/>
      <c r="T36" s="481"/>
      <c r="U36" s="481"/>
      <c r="V36" s="481"/>
      <c r="W36" s="481"/>
      <c r="X36" s="481"/>
      <c r="Y36" s="481"/>
      <c r="Z36" s="481"/>
      <c r="AA36" s="481"/>
      <c r="AB36" s="481"/>
      <c r="AC36" s="481"/>
      <c r="AD36" s="481"/>
      <c r="AE36" s="481"/>
      <c r="AF36" s="481"/>
      <c r="AG36" s="481"/>
      <c r="AH36" s="481"/>
      <c r="AI36" s="481"/>
      <c r="AJ36" s="481"/>
      <c r="AK36" s="481"/>
      <c r="AL36" s="481"/>
      <c r="AM36" s="481"/>
      <c r="AN36" s="481"/>
      <c r="AO36" s="481"/>
      <c r="AP36" s="481"/>
      <c r="AQ36" s="481"/>
    </row>
    <row r="37" customFormat="false" ht="16.2" hidden="false" customHeight="false" outlineLevel="0" collapsed="false">
      <c r="A37" s="562" t="s">
        <v>331</v>
      </c>
      <c r="B37" s="563" t="n">
        <v>21.352</v>
      </c>
      <c r="C37" s="564" t="n">
        <v>22.826</v>
      </c>
      <c r="D37" s="564" t="n">
        <v>12.079</v>
      </c>
      <c r="E37" s="565" t="n">
        <v>0.565708130385912</v>
      </c>
      <c r="F37" s="566" t="n">
        <v>15</v>
      </c>
      <c r="G37" s="564" t="n">
        <v>15</v>
      </c>
      <c r="H37" s="564" t="n">
        <v>8</v>
      </c>
      <c r="I37" s="567" t="n">
        <v>0.533333333333333</v>
      </c>
      <c r="J37" s="563" t="n">
        <v>1154.942</v>
      </c>
      <c r="K37" s="564" t="n">
        <v>1169.775</v>
      </c>
      <c r="L37" s="564" t="n">
        <v>586.782</v>
      </c>
      <c r="M37" s="565" t="n">
        <v>0.508061876700302</v>
      </c>
      <c r="N37" s="481"/>
      <c r="O37" s="481"/>
      <c r="P37" s="481"/>
      <c r="Q37" s="481"/>
      <c r="R37" s="481"/>
      <c r="S37" s="481"/>
      <c r="T37" s="481"/>
      <c r="U37" s="481"/>
      <c r="V37" s="481"/>
      <c r="W37" s="481"/>
      <c r="X37" s="481"/>
      <c r="Y37" s="481"/>
      <c r="Z37" s="481"/>
      <c r="AA37" s="481"/>
      <c r="AB37" s="481"/>
      <c r="AC37" s="481"/>
      <c r="AD37" s="481"/>
      <c r="AE37" s="481"/>
      <c r="AF37" s="481"/>
      <c r="AG37" s="481"/>
      <c r="AH37" s="481"/>
      <c r="AI37" s="481"/>
      <c r="AJ37" s="481"/>
      <c r="AK37" s="481"/>
      <c r="AL37" s="481"/>
      <c r="AM37" s="481"/>
      <c r="AN37" s="481"/>
      <c r="AO37" s="481"/>
      <c r="AP37" s="481"/>
      <c r="AQ37" s="481"/>
    </row>
    <row r="38" customFormat="false" ht="15.6" hidden="false" customHeight="false" outlineLevel="0" collapsed="false">
      <c r="A38" s="568"/>
      <c r="B38" s="568"/>
      <c r="C38" s="568"/>
      <c r="D38" s="568"/>
      <c r="E38" s="569"/>
      <c r="F38" s="568"/>
      <c r="G38" s="568"/>
      <c r="H38" s="568"/>
      <c r="I38" s="570"/>
      <c r="J38" s="571" t="s">
        <v>2970</v>
      </c>
      <c r="K38" s="571"/>
      <c r="L38" s="571"/>
      <c r="M38" s="571"/>
      <c r="N38" s="481"/>
      <c r="O38" s="481"/>
      <c r="P38" s="481"/>
      <c r="Q38" s="481"/>
      <c r="R38" s="481"/>
      <c r="S38" s="481"/>
      <c r="T38" s="481"/>
      <c r="U38" s="481"/>
      <c r="V38" s="481"/>
      <c r="W38" s="481"/>
      <c r="X38" s="481"/>
      <c r="Y38" s="481"/>
      <c r="Z38" s="481"/>
      <c r="AA38" s="481"/>
      <c r="AB38" s="481"/>
      <c r="AC38" s="481"/>
      <c r="AD38" s="481"/>
      <c r="AE38" s="481"/>
      <c r="AF38" s="481"/>
      <c r="AG38" s="481"/>
      <c r="AH38" s="481"/>
      <c r="AI38" s="481"/>
      <c r="AJ38" s="481"/>
      <c r="AK38" s="481"/>
      <c r="AL38" s="481"/>
      <c r="AM38" s="481"/>
      <c r="AN38" s="481"/>
      <c r="AO38" s="481"/>
      <c r="AP38" s="481"/>
      <c r="AQ38" s="481"/>
      <c r="AR38" s="481"/>
      <c r="AS38" s="481"/>
      <c r="AT38" s="481"/>
      <c r="AU38" s="481"/>
    </row>
    <row r="39" customFormat="false" ht="15.75" hidden="false" customHeight="true" outlineLevel="0" collapsed="false">
      <c r="A39" s="572" t="s">
        <v>2971</v>
      </c>
      <c r="B39" s="573" t="s">
        <v>2953</v>
      </c>
      <c r="C39" s="573"/>
      <c r="D39" s="573"/>
      <c r="E39" s="573"/>
      <c r="F39" s="574" t="s">
        <v>2954</v>
      </c>
      <c r="G39" s="574"/>
      <c r="H39" s="574"/>
      <c r="I39" s="574"/>
      <c r="J39" s="481"/>
      <c r="K39" s="481"/>
      <c r="L39" s="481"/>
      <c r="M39" s="549"/>
      <c r="N39" s="481"/>
      <c r="O39" s="481"/>
      <c r="P39" s="481"/>
      <c r="Q39" s="481"/>
      <c r="R39" s="481"/>
      <c r="S39" s="481"/>
      <c r="T39" s="481"/>
      <c r="U39" s="481"/>
      <c r="V39" s="481"/>
      <c r="W39" s="481"/>
      <c r="X39" s="481"/>
      <c r="Y39" s="481"/>
      <c r="Z39" s="481"/>
      <c r="AA39" s="481"/>
      <c r="AB39" s="481"/>
      <c r="AC39" s="481"/>
      <c r="AD39" s="481"/>
      <c r="AE39" s="481"/>
      <c r="AF39" s="481"/>
      <c r="AG39" s="481"/>
      <c r="AH39" s="481"/>
      <c r="AI39" s="481"/>
      <c r="AJ39" s="481"/>
      <c r="AK39" s="481"/>
      <c r="AL39" s="481"/>
      <c r="AM39" s="481"/>
      <c r="AN39" s="481"/>
      <c r="AO39" s="481"/>
      <c r="AP39" s="481"/>
      <c r="AQ39" s="481"/>
      <c r="AR39" s="481"/>
      <c r="AS39" s="481"/>
      <c r="AT39" s="481"/>
      <c r="AU39" s="481"/>
    </row>
    <row r="40" customFormat="false" ht="16.2" hidden="false" customHeight="false" outlineLevel="0" collapsed="false">
      <c r="A40" s="572"/>
      <c r="B40" s="575" t="n">
        <v>2011</v>
      </c>
      <c r="C40" s="576" t="n">
        <v>2012</v>
      </c>
      <c r="D40" s="576" t="n">
        <v>2013</v>
      </c>
      <c r="E40" s="577" t="s">
        <v>321</v>
      </c>
      <c r="F40" s="576" t="n">
        <v>2011</v>
      </c>
      <c r="G40" s="576" t="n">
        <v>2012</v>
      </c>
      <c r="H40" s="576" t="n">
        <v>2013</v>
      </c>
      <c r="I40" s="577" t="s">
        <v>321</v>
      </c>
      <c r="J40" s="481"/>
      <c r="K40" s="481"/>
      <c r="L40" s="578" t="s">
        <v>2955</v>
      </c>
      <c r="M40" s="579" t="s">
        <v>2956</v>
      </c>
      <c r="N40" s="481"/>
      <c r="O40" s="481"/>
      <c r="P40" s="481"/>
      <c r="Q40" s="481"/>
      <c r="R40" s="481"/>
      <c r="S40" s="481"/>
      <c r="T40" s="481"/>
      <c r="U40" s="481"/>
      <c r="V40" s="481"/>
      <c r="W40" s="481"/>
      <c r="X40" s="481"/>
      <c r="Y40" s="481"/>
      <c r="Z40" s="481"/>
      <c r="AA40" s="481"/>
      <c r="AB40" s="481"/>
      <c r="AC40" s="481"/>
      <c r="AD40" s="481"/>
      <c r="AE40" s="481"/>
      <c r="AF40" s="481"/>
      <c r="AG40" s="481"/>
      <c r="AH40" s="481"/>
      <c r="AI40" s="481"/>
      <c r="AJ40" s="481"/>
      <c r="AK40" s="481"/>
      <c r="AL40" s="481"/>
      <c r="AM40" s="481"/>
      <c r="AN40" s="481"/>
      <c r="AO40" s="481"/>
      <c r="AP40" s="481"/>
      <c r="AQ40" s="481"/>
      <c r="AR40" s="481"/>
      <c r="AS40" s="481"/>
      <c r="AT40" s="481"/>
      <c r="AU40" s="481"/>
    </row>
    <row r="41" customFormat="false" ht="15.6" hidden="false" customHeight="false" outlineLevel="0" collapsed="false">
      <c r="A41" s="492" t="s">
        <v>2957</v>
      </c>
      <c r="B41" s="493" t="n">
        <v>43.019</v>
      </c>
      <c r="C41" s="494" t="n">
        <v>24.21</v>
      </c>
      <c r="D41" s="494" t="n">
        <v>45.505</v>
      </c>
      <c r="E41" s="495" t="n">
        <v>1.05778841907064</v>
      </c>
      <c r="F41" s="496" t="n">
        <v>13</v>
      </c>
      <c r="G41" s="494" t="n">
        <v>8</v>
      </c>
      <c r="H41" s="494" t="n">
        <v>13</v>
      </c>
      <c r="I41" s="497" t="n">
        <v>1</v>
      </c>
      <c r="J41" s="481"/>
      <c r="K41" s="481"/>
      <c r="L41" s="580" t="n">
        <f aca="false">D41-B41</f>
        <v>2.486</v>
      </c>
      <c r="M41" s="535" t="n">
        <f aca="false">H41-F41</f>
        <v>0</v>
      </c>
      <c r="N41" s="481"/>
      <c r="O41" s="481"/>
      <c r="P41" s="481"/>
      <c r="Q41" s="481"/>
      <c r="R41" s="481"/>
      <c r="S41" s="481"/>
      <c r="T41" s="481"/>
      <c r="U41" s="481"/>
      <c r="V41" s="481"/>
      <c r="W41" s="481"/>
      <c r="X41" s="481"/>
      <c r="Y41" s="481"/>
      <c r="Z41" s="481"/>
      <c r="AA41" s="481"/>
      <c r="AB41" s="481"/>
      <c r="AC41" s="481"/>
      <c r="AD41" s="481"/>
      <c r="AE41" s="481"/>
      <c r="AF41" s="481"/>
      <c r="AG41" s="481"/>
      <c r="AH41" s="481"/>
      <c r="AI41" s="481"/>
      <c r="AJ41" s="481"/>
      <c r="AK41" s="481"/>
      <c r="AL41" s="481"/>
      <c r="AM41" s="481"/>
      <c r="AN41" s="481"/>
      <c r="AO41" s="481"/>
      <c r="AP41" s="481"/>
      <c r="AQ41" s="481"/>
      <c r="AR41" s="481"/>
      <c r="AS41" s="481"/>
      <c r="AT41" s="481"/>
      <c r="AU41" s="481"/>
    </row>
    <row r="42" customFormat="false" ht="15.6" hidden="false" customHeight="false" outlineLevel="0" collapsed="false">
      <c r="A42" s="500" t="s">
        <v>2958</v>
      </c>
      <c r="B42" s="501" t="n">
        <v>0</v>
      </c>
      <c r="C42" s="502" t="n">
        <v>12.259</v>
      </c>
      <c r="D42" s="502" t="n">
        <v>2.998</v>
      </c>
      <c r="E42" s="503"/>
      <c r="F42" s="504" t="n">
        <v>0</v>
      </c>
      <c r="G42" s="502" t="n">
        <v>4</v>
      </c>
      <c r="H42" s="502" t="n">
        <v>1</v>
      </c>
      <c r="I42" s="505"/>
      <c r="J42" s="481"/>
      <c r="K42" s="481"/>
      <c r="L42" s="581" t="n">
        <f aca="false">D42-B42</f>
        <v>2.998</v>
      </c>
      <c r="M42" s="537" t="n">
        <f aca="false">H42-F42</f>
        <v>1</v>
      </c>
      <c r="N42" s="481"/>
      <c r="O42" s="481"/>
      <c r="P42" s="481"/>
      <c r="Q42" s="481"/>
      <c r="R42" s="481"/>
      <c r="S42" s="481"/>
      <c r="T42" s="481"/>
      <c r="U42" s="481"/>
      <c r="V42" s="481"/>
      <c r="W42" s="481"/>
      <c r="X42" s="481"/>
      <c r="Y42" s="481"/>
      <c r="Z42" s="481"/>
      <c r="AA42" s="481"/>
      <c r="AB42" s="481"/>
      <c r="AC42" s="481"/>
      <c r="AD42" s="481"/>
      <c r="AE42" s="481"/>
      <c r="AF42" s="481"/>
      <c r="AG42" s="481"/>
      <c r="AH42" s="481"/>
      <c r="AI42" s="481"/>
      <c r="AJ42" s="481"/>
      <c r="AK42" s="481"/>
      <c r="AL42" s="481"/>
      <c r="AM42" s="481"/>
      <c r="AN42" s="481"/>
      <c r="AO42" s="481"/>
      <c r="AP42" s="481"/>
      <c r="AQ42" s="481"/>
      <c r="AR42" s="481"/>
      <c r="AS42" s="481"/>
      <c r="AT42" s="481"/>
      <c r="AU42" s="481"/>
    </row>
    <row r="43" customFormat="false" ht="15.6" hidden="false" customHeight="false" outlineLevel="0" collapsed="false">
      <c r="A43" s="500" t="s">
        <v>2959</v>
      </c>
      <c r="B43" s="501" t="n">
        <v>0</v>
      </c>
      <c r="C43" s="502" t="n">
        <v>5.996</v>
      </c>
      <c r="D43" s="502" t="n">
        <v>9.505</v>
      </c>
      <c r="E43" s="503"/>
      <c r="F43" s="504" t="n">
        <v>0</v>
      </c>
      <c r="G43" s="502" t="n">
        <v>2</v>
      </c>
      <c r="H43" s="502" t="n">
        <v>3</v>
      </c>
      <c r="I43" s="505"/>
      <c r="J43" s="481"/>
      <c r="K43" s="481"/>
      <c r="L43" s="581" t="n">
        <f aca="false">D43-B43</f>
        <v>9.505</v>
      </c>
      <c r="M43" s="537" t="n">
        <f aca="false">H43-F43</f>
        <v>3</v>
      </c>
      <c r="N43" s="481"/>
      <c r="O43" s="481"/>
      <c r="P43" s="481"/>
      <c r="Q43" s="481"/>
      <c r="R43" s="481"/>
      <c r="S43" s="481"/>
      <c r="T43" s="481"/>
      <c r="U43" s="481"/>
      <c r="V43" s="481"/>
      <c r="W43" s="481"/>
      <c r="X43" s="481"/>
      <c r="Y43" s="481"/>
      <c r="Z43" s="481"/>
      <c r="AA43" s="481"/>
      <c r="AB43" s="481"/>
      <c r="AC43" s="481"/>
      <c r="AD43" s="481"/>
      <c r="AE43" s="481"/>
      <c r="AF43" s="481"/>
      <c r="AG43" s="481"/>
      <c r="AH43" s="481"/>
      <c r="AI43" s="481"/>
      <c r="AJ43" s="481"/>
      <c r="AK43" s="481"/>
      <c r="AL43" s="481"/>
      <c r="AM43" s="481"/>
      <c r="AN43" s="481"/>
      <c r="AO43" s="481"/>
      <c r="AP43" s="481"/>
      <c r="AQ43" s="481"/>
      <c r="AR43" s="481"/>
      <c r="AS43" s="481"/>
      <c r="AT43" s="481"/>
      <c r="AU43" s="481"/>
    </row>
    <row r="44" customFormat="false" ht="15.6" hidden="false" customHeight="false" outlineLevel="0" collapsed="false">
      <c r="A44" s="500" t="s">
        <v>2960</v>
      </c>
      <c r="B44" s="501" t="n">
        <v>0</v>
      </c>
      <c r="C44" s="502" t="n">
        <v>0</v>
      </c>
      <c r="D44" s="502" t="n">
        <v>0</v>
      </c>
      <c r="E44" s="503"/>
      <c r="F44" s="504" t="n">
        <v>0</v>
      </c>
      <c r="G44" s="502" t="n">
        <v>0</v>
      </c>
      <c r="H44" s="502" t="n">
        <v>0</v>
      </c>
      <c r="I44" s="505"/>
      <c r="J44" s="481"/>
      <c r="K44" s="481"/>
      <c r="L44" s="581" t="n">
        <f aca="false">D44-B44</f>
        <v>0</v>
      </c>
      <c r="M44" s="537" t="n">
        <f aca="false">H44-F44</f>
        <v>0</v>
      </c>
      <c r="N44" s="481"/>
      <c r="O44" s="481"/>
      <c r="P44" s="481"/>
      <c r="Q44" s="481"/>
      <c r="R44" s="481"/>
      <c r="S44" s="481"/>
      <c r="T44" s="481"/>
      <c r="U44" s="481"/>
      <c r="V44" s="481"/>
      <c r="W44" s="481"/>
      <c r="X44" s="481"/>
      <c r="Y44" s="481"/>
      <c r="Z44" s="481"/>
      <c r="AA44" s="481"/>
      <c r="AB44" s="481"/>
      <c r="AC44" s="481"/>
      <c r="AD44" s="481"/>
      <c r="AE44" s="481"/>
      <c r="AF44" s="481"/>
      <c r="AG44" s="481"/>
      <c r="AH44" s="481"/>
      <c r="AI44" s="481"/>
      <c r="AJ44" s="481"/>
      <c r="AK44" s="481"/>
      <c r="AL44" s="481"/>
      <c r="AM44" s="481"/>
      <c r="AN44" s="481"/>
      <c r="AO44" s="481"/>
      <c r="AP44" s="481"/>
      <c r="AQ44" s="481"/>
      <c r="AR44" s="481"/>
      <c r="AS44" s="481"/>
      <c r="AT44" s="481"/>
      <c r="AU44" s="481"/>
    </row>
    <row r="45" customFormat="false" ht="15.6" hidden="false" customHeight="false" outlineLevel="0" collapsed="false">
      <c r="A45" s="500" t="s">
        <v>2961</v>
      </c>
      <c r="B45" s="501" t="n">
        <v>0</v>
      </c>
      <c r="C45" s="502" t="n">
        <v>0</v>
      </c>
      <c r="D45" s="502" t="n">
        <v>0</v>
      </c>
      <c r="E45" s="503"/>
      <c r="F45" s="504" t="n">
        <v>0</v>
      </c>
      <c r="G45" s="502" t="n">
        <v>0</v>
      </c>
      <c r="H45" s="502" t="n">
        <v>0</v>
      </c>
      <c r="I45" s="505"/>
      <c r="J45" s="481"/>
      <c r="K45" s="481"/>
      <c r="L45" s="581" t="n">
        <f aca="false">D45-B45</f>
        <v>0</v>
      </c>
      <c r="M45" s="537" t="n">
        <f aca="false">H45-F45</f>
        <v>0</v>
      </c>
      <c r="N45" s="481"/>
      <c r="O45" s="481"/>
      <c r="P45" s="481"/>
      <c r="Q45" s="481"/>
      <c r="R45" s="481"/>
      <c r="S45" s="481"/>
      <c r="T45" s="481"/>
      <c r="U45" s="481"/>
      <c r="V45" s="481"/>
      <c r="W45" s="481"/>
      <c r="X45" s="481"/>
      <c r="Y45" s="481"/>
      <c r="Z45" s="481"/>
      <c r="AA45" s="481"/>
      <c r="AB45" s="481"/>
      <c r="AC45" s="481"/>
      <c r="AD45" s="481"/>
      <c r="AE45" s="481"/>
      <c r="AF45" s="481"/>
      <c r="AG45" s="481"/>
      <c r="AH45" s="481"/>
      <c r="AI45" s="481"/>
      <c r="AJ45" s="481"/>
      <c r="AK45" s="481"/>
      <c r="AL45" s="481"/>
      <c r="AM45" s="481"/>
      <c r="AN45" s="481"/>
      <c r="AO45" s="481"/>
      <c r="AP45" s="481"/>
      <c r="AQ45" s="481"/>
      <c r="AR45" s="481"/>
      <c r="AS45" s="481"/>
      <c r="AT45" s="481"/>
      <c r="AU45" s="481"/>
    </row>
    <row r="46" customFormat="false" ht="15.6" hidden="false" customHeight="false" outlineLevel="0" collapsed="false">
      <c r="A46" s="500" t="s">
        <v>2962</v>
      </c>
      <c r="B46" s="501" t="n">
        <v>2.998</v>
      </c>
      <c r="C46" s="502" t="n">
        <v>2.998</v>
      </c>
      <c r="D46" s="502" t="n">
        <v>0</v>
      </c>
      <c r="E46" s="503"/>
      <c r="F46" s="504" t="n">
        <v>1</v>
      </c>
      <c r="G46" s="502" t="n">
        <v>1</v>
      </c>
      <c r="H46" s="502" t="n">
        <v>0</v>
      </c>
      <c r="I46" s="505"/>
      <c r="J46" s="481"/>
      <c r="K46" s="481"/>
      <c r="L46" s="581" t="n">
        <f aca="false">D46-B46</f>
        <v>-2.998</v>
      </c>
      <c r="M46" s="537" t="n">
        <f aca="false">H46-F46</f>
        <v>-1</v>
      </c>
      <c r="N46" s="481"/>
      <c r="O46" s="481"/>
      <c r="P46" s="481"/>
      <c r="Q46" s="481"/>
      <c r="R46" s="481"/>
      <c r="S46" s="481"/>
      <c r="T46" s="481"/>
      <c r="U46" s="481"/>
      <c r="V46" s="481"/>
      <c r="W46" s="481"/>
      <c r="X46" s="481"/>
      <c r="Y46" s="481"/>
      <c r="Z46" s="481"/>
      <c r="AA46" s="481"/>
      <c r="AB46" s="481"/>
      <c r="AC46" s="481"/>
      <c r="AD46" s="481"/>
      <c r="AE46" s="481"/>
      <c r="AF46" s="481"/>
      <c r="AG46" s="481"/>
      <c r="AH46" s="481"/>
      <c r="AI46" s="481"/>
      <c r="AJ46" s="481"/>
      <c r="AK46" s="481"/>
      <c r="AL46" s="481"/>
      <c r="AM46" s="481"/>
      <c r="AN46" s="481"/>
      <c r="AO46" s="481"/>
      <c r="AP46" s="481"/>
      <c r="AQ46" s="481"/>
      <c r="AR46" s="481"/>
      <c r="AS46" s="481"/>
      <c r="AT46" s="481"/>
      <c r="AU46" s="481"/>
    </row>
    <row r="47" customFormat="false" ht="16.2" hidden="false" customHeight="false" outlineLevel="0" collapsed="false">
      <c r="A47" s="500" t="s">
        <v>2963</v>
      </c>
      <c r="B47" s="501" t="n">
        <v>0</v>
      </c>
      <c r="C47" s="502" t="n">
        <v>0</v>
      </c>
      <c r="D47" s="502" t="n">
        <v>0</v>
      </c>
      <c r="E47" s="503"/>
      <c r="F47" s="504" t="n">
        <v>0</v>
      </c>
      <c r="G47" s="502" t="n">
        <v>0</v>
      </c>
      <c r="H47" s="502" t="n">
        <v>0</v>
      </c>
      <c r="I47" s="505"/>
      <c r="J47" s="481"/>
      <c r="K47" s="481"/>
      <c r="L47" s="581" t="n">
        <f aca="false">D47-B47</f>
        <v>0</v>
      </c>
      <c r="M47" s="537" t="n">
        <f aca="false">H47-F47</f>
        <v>0</v>
      </c>
      <c r="N47" s="481"/>
      <c r="O47" s="481"/>
      <c r="P47" s="481"/>
      <c r="Q47" s="481"/>
      <c r="R47" s="481"/>
      <c r="S47" s="481"/>
      <c r="T47" s="481"/>
      <c r="U47" s="481"/>
      <c r="V47" s="481"/>
      <c r="W47" s="481"/>
      <c r="X47" s="481"/>
      <c r="Y47" s="481"/>
      <c r="Z47" s="481"/>
      <c r="AA47" s="481"/>
      <c r="AB47" s="481"/>
      <c r="AC47" s="481"/>
      <c r="AD47" s="481"/>
      <c r="AE47" s="481"/>
      <c r="AF47" s="481"/>
      <c r="AG47" s="481"/>
      <c r="AH47" s="481"/>
      <c r="AI47" s="481"/>
      <c r="AJ47" s="481"/>
      <c r="AK47" s="481"/>
      <c r="AL47" s="481"/>
      <c r="AM47" s="481"/>
      <c r="AN47" s="481"/>
      <c r="AO47" s="481"/>
      <c r="AP47" s="481"/>
      <c r="AQ47" s="481"/>
      <c r="AR47" s="481"/>
      <c r="AS47" s="481"/>
      <c r="AT47" s="481"/>
      <c r="AU47" s="481"/>
    </row>
    <row r="48" customFormat="false" ht="16.2" hidden="true" customHeight="false" outlineLevel="0" collapsed="false">
      <c r="A48" s="508" t="s">
        <v>2964</v>
      </c>
      <c r="B48" s="509"/>
      <c r="C48" s="510"/>
      <c r="D48" s="510"/>
      <c r="E48" s="511"/>
      <c r="F48" s="512"/>
      <c r="G48" s="510"/>
      <c r="H48" s="510"/>
      <c r="I48" s="513"/>
      <c r="J48" s="481"/>
      <c r="K48" s="481"/>
      <c r="L48" s="582" t="n">
        <f aca="false">D48-B48</f>
        <v>0</v>
      </c>
      <c r="M48" s="539" t="n">
        <f aca="false">H48-F48</f>
        <v>0</v>
      </c>
      <c r="N48" s="481"/>
      <c r="O48" s="481"/>
      <c r="P48" s="481"/>
      <c r="Q48" s="481"/>
      <c r="R48" s="481"/>
      <c r="S48" s="481"/>
      <c r="T48" s="481"/>
      <c r="U48" s="481"/>
      <c r="V48" s="481"/>
      <c r="W48" s="481"/>
      <c r="X48" s="481"/>
      <c r="Y48" s="481"/>
      <c r="Z48" s="481"/>
      <c r="AA48" s="481"/>
      <c r="AB48" s="481"/>
      <c r="AC48" s="481"/>
      <c r="AD48" s="481"/>
      <c r="AE48" s="481"/>
      <c r="AF48" s="481"/>
      <c r="AG48" s="481"/>
      <c r="AH48" s="481"/>
      <c r="AI48" s="481"/>
      <c r="AJ48" s="481"/>
      <c r="AK48" s="481"/>
      <c r="AL48" s="481"/>
      <c r="AM48" s="481"/>
      <c r="AN48" s="481"/>
      <c r="AO48" s="481"/>
      <c r="AP48" s="481"/>
      <c r="AQ48" s="481"/>
      <c r="AR48" s="481"/>
      <c r="AS48" s="481"/>
      <c r="AT48" s="481"/>
      <c r="AU48" s="481"/>
    </row>
    <row r="49" customFormat="false" ht="16.2" hidden="false" customHeight="false" outlineLevel="0" collapsed="false">
      <c r="A49" s="583" t="s">
        <v>331</v>
      </c>
      <c r="B49" s="584" t="n">
        <v>46.017</v>
      </c>
      <c r="C49" s="585" t="n">
        <v>45.463</v>
      </c>
      <c r="D49" s="585" t="n">
        <v>58.008</v>
      </c>
      <c r="E49" s="586" t="n">
        <v>1.26057761262142</v>
      </c>
      <c r="F49" s="587" t="n">
        <v>14</v>
      </c>
      <c r="G49" s="585" t="n">
        <v>15</v>
      </c>
      <c r="H49" s="585" t="n">
        <v>17</v>
      </c>
      <c r="I49" s="588" t="n">
        <v>1.21428571428571</v>
      </c>
      <c r="J49" s="481"/>
      <c r="K49" s="481"/>
      <c r="L49" s="578" t="n">
        <f aca="false">D49-B49</f>
        <v>11.991</v>
      </c>
      <c r="M49" s="589" t="n">
        <f aca="false">H49-F49</f>
        <v>3</v>
      </c>
      <c r="N49" s="481"/>
      <c r="O49" s="481"/>
      <c r="P49" s="481"/>
      <c r="Q49" s="481"/>
      <c r="R49" s="481"/>
      <c r="S49" s="481"/>
      <c r="T49" s="481"/>
      <c r="U49" s="481"/>
      <c r="V49" s="481"/>
      <c r="W49" s="481"/>
      <c r="X49" s="481"/>
      <c r="Y49" s="481"/>
      <c r="Z49" s="481"/>
      <c r="AA49" s="481"/>
      <c r="AB49" s="481"/>
      <c r="AC49" s="481"/>
      <c r="AD49" s="481"/>
      <c r="AE49" s="481"/>
      <c r="AF49" s="481"/>
      <c r="AG49" s="481"/>
      <c r="AH49" s="481"/>
      <c r="AI49" s="481"/>
      <c r="AJ49" s="481"/>
      <c r="AK49" s="481"/>
      <c r="AL49" s="481"/>
      <c r="AM49" s="481"/>
      <c r="AN49" s="481"/>
      <c r="AO49" s="481"/>
      <c r="AP49" s="481"/>
      <c r="AQ49" s="481"/>
      <c r="AR49" s="481"/>
      <c r="AS49" s="481"/>
      <c r="AT49" s="481"/>
      <c r="AU49" s="481"/>
    </row>
    <row r="50" customFormat="false" ht="15" hidden="false" customHeight="false" outlineLevel="0" collapsed="false">
      <c r="A50" s="481"/>
      <c r="B50" s="481"/>
      <c r="C50" s="481"/>
      <c r="D50" s="481"/>
      <c r="E50" s="590"/>
      <c r="F50" s="481"/>
      <c r="G50" s="481"/>
      <c r="H50" s="481"/>
      <c r="I50" s="591"/>
      <c r="J50" s="481"/>
      <c r="K50" s="481"/>
      <c r="L50" s="481"/>
      <c r="M50" s="481"/>
      <c r="N50" s="481"/>
      <c r="O50" s="481"/>
      <c r="P50" s="481"/>
      <c r="Q50" s="481"/>
      <c r="R50" s="481"/>
      <c r="S50" s="481"/>
      <c r="T50" s="481"/>
      <c r="U50" s="481"/>
      <c r="V50" s="481"/>
      <c r="W50" s="481"/>
      <c r="X50" s="481"/>
      <c r="Y50" s="481"/>
      <c r="Z50" s="481"/>
      <c r="AA50" s="481"/>
      <c r="AB50" s="481"/>
      <c r="AC50" s="481"/>
      <c r="AD50" s="481"/>
      <c r="AE50" s="481"/>
      <c r="AF50" s="481"/>
      <c r="AG50" s="481"/>
      <c r="AH50" s="481"/>
      <c r="AI50" s="481"/>
      <c r="AJ50" s="481"/>
      <c r="AK50" s="481"/>
      <c r="AL50" s="481"/>
      <c r="AM50" s="481"/>
      <c r="AN50" s="481"/>
      <c r="AO50" s="481"/>
      <c r="AP50" s="481"/>
      <c r="AQ50" s="481"/>
      <c r="AR50" s="481"/>
      <c r="AS50" s="481"/>
      <c r="AT50" s="481"/>
      <c r="AU50" s="481"/>
    </row>
    <row r="51" customFormat="false" ht="15" hidden="false" customHeight="false" outlineLevel="0" collapsed="false">
      <c r="A51" s="481"/>
      <c r="B51" s="481"/>
      <c r="C51" s="481"/>
      <c r="D51" s="481"/>
      <c r="E51" s="590"/>
      <c r="F51" s="481"/>
      <c r="G51" s="481"/>
      <c r="H51" s="481"/>
      <c r="I51" s="591"/>
      <c r="J51" s="481"/>
      <c r="K51" s="481"/>
      <c r="L51" s="481"/>
      <c r="M51" s="481"/>
      <c r="N51" s="481"/>
      <c r="O51" s="481"/>
      <c r="P51" s="481"/>
      <c r="Q51" s="481"/>
      <c r="R51" s="481"/>
      <c r="S51" s="481"/>
      <c r="T51" s="481"/>
      <c r="U51" s="481"/>
      <c r="V51" s="481"/>
      <c r="W51" s="481"/>
      <c r="X51" s="481"/>
      <c r="Y51" s="481"/>
      <c r="Z51" s="481"/>
      <c r="AA51" s="481"/>
      <c r="AB51" s="481"/>
      <c r="AC51" s="481"/>
      <c r="AD51" s="481"/>
      <c r="AE51" s="481"/>
      <c r="AF51" s="481"/>
      <c r="AG51" s="481"/>
      <c r="AH51" s="481"/>
      <c r="AI51" s="481"/>
      <c r="AJ51" s="481"/>
      <c r="AK51" s="481"/>
      <c r="AL51" s="481"/>
      <c r="AM51" s="481"/>
      <c r="AN51" s="481"/>
      <c r="AO51" s="481"/>
      <c r="AP51" s="481"/>
      <c r="AQ51" s="481"/>
      <c r="AR51" s="481"/>
      <c r="AS51" s="481"/>
      <c r="AT51" s="481"/>
      <c r="AU51" s="481"/>
    </row>
    <row r="52" customFormat="false" ht="15" hidden="false" customHeight="false" outlineLevel="0" collapsed="false">
      <c r="A52" s="481"/>
      <c r="B52" s="481"/>
      <c r="C52" s="481"/>
      <c r="D52" s="481"/>
      <c r="E52" s="590"/>
      <c r="F52" s="481"/>
      <c r="G52" s="481"/>
      <c r="H52" s="481"/>
      <c r="I52" s="591"/>
      <c r="J52" s="481"/>
      <c r="K52" s="481"/>
      <c r="L52" s="481"/>
      <c r="M52" s="481"/>
      <c r="N52" s="481"/>
      <c r="O52" s="481"/>
      <c r="P52" s="481"/>
      <c r="Q52" s="481"/>
      <c r="R52" s="481"/>
      <c r="S52" s="481"/>
      <c r="T52" s="481"/>
      <c r="U52" s="481"/>
      <c r="V52" s="481"/>
      <c r="W52" s="481"/>
      <c r="X52" s="481"/>
      <c r="Y52" s="481"/>
      <c r="Z52" s="481"/>
      <c r="AA52" s="481"/>
      <c r="AB52" s="481"/>
      <c r="AC52" s="481"/>
      <c r="AD52" s="481"/>
      <c r="AE52" s="481"/>
      <c r="AF52" s="481"/>
      <c r="AG52" s="481"/>
      <c r="AH52" s="481"/>
      <c r="AI52" s="481"/>
      <c r="AJ52" s="481"/>
      <c r="AK52" s="481"/>
      <c r="AL52" s="481"/>
      <c r="AM52" s="481"/>
      <c r="AN52" s="481"/>
      <c r="AO52" s="481"/>
      <c r="AP52" s="481"/>
      <c r="AQ52" s="481"/>
      <c r="AR52" s="481"/>
      <c r="AS52" s="481"/>
      <c r="AT52" s="481"/>
      <c r="AU52" s="481"/>
    </row>
    <row r="53" customFormat="false" ht="15" hidden="false" customHeight="false" outlineLevel="0" collapsed="false">
      <c r="A53" s="481"/>
      <c r="B53" s="481"/>
      <c r="C53" s="481"/>
      <c r="D53" s="481"/>
      <c r="E53" s="590"/>
      <c r="F53" s="481"/>
      <c r="G53" s="481"/>
      <c r="H53" s="481"/>
      <c r="I53" s="591"/>
      <c r="J53" s="481"/>
      <c r="K53" s="481"/>
      <c r="L53" s="481"/>
      <c r="M53" s="481"/>
      <c r="N53" s="481"/>
      <c r="O53" s="481"/>
      <c r="P53" s="481"/>
      <c r="Q53" s="481"/>
      <c r="R53" s="481"/>
      <c r="S53" s="481"/>
      <c r="T53" s="481"/>
      <c r="U53" s="481"/>
      <c r="V53" s="481"/>
      <c r="W53" s="481"/>
      <c r="X53" s="481"/>
      <c r="Y53" s="481"/>
      <c r="Z53" s="481"/>
      <c r="AA53" s="481"/>
      <c r="AB53" s="481"/>
      <c r="AC53" s="481"/>
      <c r="AD53" s="481"/>
      <c r="AE53" s="481"/>
      <c r="AF53" s="481"/>
      <c r="AG53" s="481"/>
      <c r="AH53" s="481"/>
      <c r="AI53" s="481"/>
      <c r="AJ53" s="481"/>
      <c r="AK53" s="481"/>
      <c r="AL53" s="481"/>
      <c r="AM53" s="481"/>
      <c r="AN53" s="481"/>
      <c r="AO53" s="481"/>
      <c r="AP53" s="481"/>
      <c r="AQ53" s="481"/>
      <c r="AR53" s="481"/>
      <c r="AS53" s="481"/>
      <c r="AT53" s="481"/>
      <c r="AU53" s="481"/>
    </row>
    <row r="54" customFormat="false" ht="15" hidden="false" customHeight="false" outlineLevel="0" collapsed="false">
      <c r="A54" s="481"/>
      <c r="B54" s="481"/>
      <c r="C54" s="481"/>
      <c r="D54" s="481"/>
      <c r="E54" s="590"/>
      <c r="F54" s="481"/>
      <c r="G54" s="481"/>
      <c r="H54" s="481"/>
      <c r="I54" s="591"/>
      <c r="J54" s="481"/>
      <c r="K54" s="481"/>
      <c r="L54" s="481"/>
      <c r="M54" s="481"/>
      <c r="N54" s="481"/>
      <c r="O54" s="481"/>
      <c r="P54" s="481"/>
      <c r="Q54" s="481"/>
      <c r="R54" s="481"/>
      <c r="S54" s="481"/>
      <c r="T54" s="481"/>
      <c r="U54" s="481"/>
      <c r="V54" s="481"/>
      <c r="W54" s="481"/>
      <c r="X54" s="481"/>
      <c r="Y54" s="481"/>
      <c r="Z54" s="481"/>
      <c r="AA54" s="481"/>
      <c r="AB54" s="481"/>
      <c r="AC54" s="481"/>
      <c r="AD54" s="481"/>
      <c r="AE54" s="481"/>
      <c r="AF54" s="481"/>
      <c r="AG54" s="481"/>
      <c r="AH54" s="481"/>
      <c r="AI54" s="481"/>
      <c r="AJ54" s="481"/>
      <c r="AK54" s="481"/>
      <c r="AL54" s="481"/>
      <c r="AM54" s="481"/>
      <c r="AN54" s="481"/>
      <c r="AO54" s="481"/>
      <c r="AP54" s="481"/>
      <c r="AQ54" s="481"/>
      <c r="AR54" s="481"/>
      <c r="AS54" s="481"/>
      <c r="AT54" s="481"/>
      <c r="AU54" s="481"/>
    </row>
    <row r="55" customFormat="false" ht="15" hidden="false" customHeight="false" outlineLevel="0" collapsed="false">
      <c r="A55" s="481"/>
      <c r="B55" s="481"/>
      <c r="C55" s="481"/>
      <c r="D55" s="481"/>
      <c r="E55" s="590"/>
      <c r="F55" s="481"/>
      <c r="G55" s="481"/>
      <c r="H55" s="481"/>
      <c r="I55" s="591"/>
      <c r="J55" s="481"/>
      <c r="K55" s="481"/>
      <c r="L55" s="481"/>
      <c r="M55" s="481"/>
      <c r="N55" s="481"/>
      <c r="O55" s="481"/>
      <c r="P55" s="481"/>
      <c r="Q55" s="481"/>
      <c r="R55" s="481"/>
      <c r="S55" s="481"/>
      <c r="T55" s="481"/>
      <c r="U55" s="481"/>
      <c r="V55" s="481"/>
      <c r="W55" s="481"/>
      <c r="X55" s="481"/>
      <c r="Y55" s="481"/>
      <c r="Z55" s="481"/>
      <c r="AA55" s="481"/>
      <c r="AB55" s="481"/>
      <c r="AC55" s="481"/>
      <c r="AD55" s="481"/>
      <c r="AE55" s="481"/>
      <c r="AF55" s="481"/>
      <c r="AG55" s="481"/>
      <c r="AH55" s="481"/>
      <c r="AI55" s="481"/>
      <c r="AJ55" s="481"/>
      <c r="AK55" s="481"/>
      <c r="AL55" s="481"/>
      <c r="AM55" s="481"/>
      <c r="AN55" s="481"/>
      <c r="AO55" s="481"/>
      <c r="AP55" s="481"/>
      <c r="AQ55" s="481"/>
      <c r="AR55" s="481"/>
      <c r="AS55" s="481"/>
      <c r="AT55" s="481"/>
      <c r="AU55" s="481"/>
    </row>
    <row r="56" customFormat="false" ht="15" hidden="false" customHeight="false" outlineLevel="0" collapsed="false">
      <c r="A56" s="481"/>
      <c r="B56" s="481"/>
      <c r="C56" s="481"/>
      <c r="D56" s="481"/>
      <c r="E56" s="590"/>
      <c r="F56" s="481"/>
      <c r="G56" s="481"/>
      <c r="H56" s="481"/>
      <c r="I56" s="591"/>
      <c r="J56" s="481"/>
      <c r="K56" s="481"/>
      <c r="L56" s="481"/>
      <c r="M56" s="481"/>
      <c r="N56" s="481"/>
      <c r="O56" s="481"/>
      <c r="P56" s="481"/>
      <c r="Q56" s="481"/>
      <c r="R56" s="481"/>
      <c r="S56" s="481"/>
      <c r="T56" s="481"/>
      <c r="U56" s="481"/>
      <c r="V56" s="481"/>
      <c r="W56" s="481"/>
      <c r="X56" s="481"/>
      <c r="Y56" s="481"/>
      <c r="Z56" s="481"/>
      <c r="AA56" s="481"/>
      <c r="AB56" s="481"/>
      <c r="AC56" s="481"/>
      <c r="AD56" s="481"/>
      <c r="AE56" s="481"/>
      <c r="AF56" s="481"/>
      <c r="AG56" s="481"/>
      <c r="AH56" s="481"/>
      <c r="AI56" s="481"/>
      <c r="AJ56" s="481"/>
      <c r="AK56" s="481"/>
      <c r="AL56" s="481"/>
      <c r="AM56" s="481"/>
      <c r="AN56" s="481"/>
      <c r="AO56" s="481"/>
      <c r="AP56" s="481"/>
      <c r="AQ56" s="481"/>
      <c r="AR56" s="481"/>
      <c r="AS56" s="481"/>
      <c r="AT56" s="481"/>
      <c r="AU56" s="481"/>
    </row>
    <row r="57" customFormat="false" ht="15" hidden="false" customHeight="false" outlineLevel="0" collapsed="false">
      <c r="A57" s="481"/>
      <c r="B57" s="481"/>
      <c r="C57" s="481"/>
      <c r="D57" s="481"/>
      <c r="E57" s="590"/>
      <c r="F57" s="481"/>
      <c r="G57" s="481"/>
      <c r="H57" s="481"/>
      <c r="I57" s="591"/>
      <c r="J57" s="481"/>
      <c r="K57" s="481"/>
      <c r="L57" s="481"/>
      <c r="M57" s="481"/>
      <c r="N57" s="481"/>
      <c r="O57" s="481"/>
      <c r="P57" s="481"/>
      <c r="Q57" s="481"/>
      <c r="R57" s="481"/>
      <c r="S57" s="481"/>
      <c r="T57" s="481"/>
      <c r="U57" s="481"/>
      <c r="V57" s="481"/>
      <c r="W57" s="481"/>
      <c r="X57" s="481"/>
      <c r="Y57" s="481"/>
      <c r="Z57" s="481"/>
      <c r="AA57" s="481"/>
      <c r="AB57" s="481"/>
      <c r="AC57" s="481"/>
      <c r="AD57" s="481"/>
      <c r="AE57" s="481"/>
      <c r="AF57" s="481"/>
      <c r="AG57" s="481"/>
      <c r="AH57" s="481"/>
      <c r="AI57" s="481"/>
      <c r="AJ57" s="481"/>
      <c r="AK57" s="481"/>
      <c r="AL57" s="481"/>
      <c r="AM57" s="481"/>
      <c r="AN57" s="481"/>
      <c r="AO57" s="481"/>
      <c r="AP57" s="481"/>
      <c r="AQ57" s="481"/>
      <c r="AR57" s="481"/>
      <c r="AS57" s="481"/>
      <c r="AT57" s="481"/>
      <c r="AU57" s="481"/>
    </row>
    <row r="58" customFormat="false" ht="15" hidden="false" customHeight="false" outlineLevel="0" collapsed="false">
      <c r="A58" s="481"/>
      <c r="B58" s="481"/>
      <c r="C58" s="481"/>
      <c r="D58" s="481"/>
      <c r="E58" s="590"/>
      <c r="F58" s="481"/>
      <c r="G58" s="481"/>
      <c r="H58" s="481"/>
      <c r="I58" s="591"/>
      <c r="J58" s="481"/>
      <c r="K58" s="481"/>
      <c r="L58" s="481"/>
      <c r="M58" s="481"/>
      <c r="N58" s="481"/>
      <c r="O58" s="481"/>
      <c r="P58" s="481"/>
      <c r="Q58" s="481"/>
      <c r="R58" s="481"/>
      <c r="S58" s="481"/>
      <c r="T58" s="481"/>
      <c r="U58" s="481"/>
      <c r="V58" s="481"/>
      <c r="W58" s="481"/>
      <c r="X58" s="481"/>
      <c r="Y58" s="481"/>
      <c r="Z58" s="481"/>
      <c r="AA58" s="481"/>
      <c r="AB58" s="481"/>
      <c r="AC58" s="481"/>
      <c r="AD58" s="481"/>
      <c r="AE58" s="481"/>
      <c r="AF58" s="481"/>
      <c r="AG58" s="481"/>
      <c r="AH58" s="481"/>
      <c r="AI58" s="481"/>
      <c r="AJ58" s="481"/>
      <c r="AK58" s="481"/>
      <c r="AL58" s="481"/>
      <c r="AM58" s="481"/>
      <c r="AN58" s="481"/>
      <c r="AO58" s="481"/>
      <c r="AP58" s="481"/>
      <c r="AQ58" s="481"/>
      <c r="AR58" s="481"/>
      <c r="AS58" s="481"/>
      <c r="AT58" s="481"/>
      <c r="AU58" s="481"/>
    </row>
    <row r="59" customFormat="false" ht="15" hidden="false" customHeight="false" outlineLevel="0" collapsed="false">
      <c r="A59" s="481"/>
      <c r="B59" s="481"/>
      <c r="C59" s="481"/>
      <c r="D59" s="481"/>
      <c r="E59" s="590"/>
      <c r="F59" s="481"/>
      <c r="G59" s="481"/>
      <c r="H59" s="481"/>
      <c r="I59" s="591"/>
      <c r="J59" s="481"/>
      <c r="K59" s="481"/>
      <c r="L59" s="481"/>
      <c r="M59" s="481"/>
      <c r="N59" s="481"/>
      <c r="O59" s="481"/>
      <c r="P59" s="481"/>
      <c r="Q59" s="481"/>
      <c r="R59" s="481"/>
      <c r="S59" s="481"/>
      <c r="T59" s="481"/>
      <c r="U59" s="481"/>
      <c r="V59" s="481"/>
      <c r="W59" s="481"/>
      <c r="X59" s="481"/>
      <c r="Y59" s="481"/>
      <c r="Z59" s="481"/>
      <c r="AA59" s="481"/>
      <c r="AB59" s="481"/>
      <c r="AC59" s="481"/>
      <c r="AD59" s="481"/>
      <c r="AE59" s="481"/>
      <c r="AF59" s="481"/>
      <c r="AG59" s="481"/>
      <c r="AH59" s="481"/>
      <c r="AI59" s="481"/>
      <c r="AJ59" s="481"/>
      <c r="AK59" s="481"/>
      <c r="AL59" s="481"/>
      <c r="AM59" s="481"/>
      <c r="AN59" s="481"/>
      <c r="AO59" s="481"/>
      <c r="AP59" s="481"/>
      <c r="AQ59" s="481"/>
      <c r="AR59" s="481"/>
      <c r="AS59" s="481"/>
      <c r="AT59" s="481"/>
      <c r="AU59" s="481"/>
    </row>
    <row r="60" customFormat="false" ht="15" hidden="false" customHeight="false" outlineLevel="0" collapsed="false">
      <c r="A60" s="481"/>
      <c r="B60" s="481"/>
      <c r="C60" s="481"/>
      <c r="D60" s="481"/>
      <c r="E60" s="590"/>
      <c r="F60" s="481"/>
      <c r="G60" s="481"/>
      <c r="H60" s="481"/>
      <c r="I60" s="591"/>
      <c r="J60" s="481"/>
      <c r="K60" s="481"/>
      <c r="L60" s="481"/>
      <c r="M60" s="481"/>
      <c r="N60" s="481"/>
      <c r="O60" s="481"/>
      <c r="P60" s="481"/>
      <c r="Q60" s="481"/>
      <c r="R60" s="481"/>
      <c r="S60" s="481"/>
      <c r="T60" s="481"/>
      <c r="U60" s="481"/>
      <c r="V60" s="481"/>
      <c r="W60" s="481"/>
      <c r="X60" s="481"/>
      <c r="Y60" s="481"/>
      <c r="Z60" s="481"/>
      <c r="AA60" s="481"/>
      <c r="AB60" s="481"/>
      <c r="AC60" s="481"/>
      <c r="AD60" s="481"/>
      <c r="AE60" s="481"/>
      <c r="AF60" s="481"/>
      <c r="AG60" s="481"/>
      <c r="AH60" s="481"/>
      <c r="AI60" s="481"/>
      <c r="AJ60" s="481"/>
      <c r="AK60" s="481"/>
      <c r="AL60" s="481"/>
      <c r="AM60" s="481"/>
      <c r="AN60" s="481"/>
      <c r="AO60" s="481"/>
      <c r="AP60" s="481"/>
      <c r="AQ60" s="481"/>
      <c r="AR60" s="481"/>
      <c r="AS60" s="481"/>
      <c r="AT60" s="481"/>
      <c r="AU60" s="481"/>
    </row>
    <row r="61" customFormat="false" ht="15" hidden="false" customHeight="false" outlineLevel="0" collapsed="false">
      <c r="A61" s="481"/>
      <c r="B61" s="481"/>
      <c r="C61" s="481"/>
      <c r="D61" s="481"/>
      <c r="E61" s="590"/>
      <c r="F61" s="481"/>
      <c r="G61" s="481"/>
      <c r="H61" s="481"/>
      <c r="I61" s="591"/>
      <c r="J61" s="481"/>
      <c r="K61" s="481"/>
      <c r="L61" s="481"/>
      <c r="M61" s="481"/>
      <c r="N61" s="481"/>
      <c r="O61" s="481"/>
      <c r="P61" s="481"/>
      <c r="Q61" s="481"/>
      <c r="R61" s="481"/>
      <c r="S61" s="481"/>
      <c r="T61" s="481"/>
      <c r="U61" s="481"/>
      <c r="V61" s="481"/>
      <c r="W61" s="481"/>
      <c r="X61" s="481"/>
      <c r="Y61" s="481"/>
      <c r="Z61" s="481"/>
      <c r="AA61" s="481"/>
      <c r="AB61" s="481"/>
      <c r="AC61" s="481"/>
      <c r="AD61" s="481"/>
      <c r="AE61" s="481"/>
      <c r="AF61" s="481"/>
      <c r="AG61" s="481"/>
      <c r="AH61" s="481"/>
      <c r="AI61" s="481"/>
      <c r="AJ61" s="481"/>
      <c r="AK61" s="481"/>
      <c r="AL61" s="481"/>
      <c r="AM61" s="481"/>
      <c r="AN61" s="481"/>
      <c r="AO61" s="481"/>
      <c r="AP61" s="481"/>
      <c r="AQ61" s="481"/>
      <c r="AR61" s="481"/>
      <c r="AS61" s="481"/>
      <c r="AT61" s="481"/>
      <c r="AU61" s="481"/>
    </row>
    <row r="62" customFormat="false" ht="15" hidden="false" customHeight="false" outlineLevel="0" collapsed="false">
      <c r="A62" s="481"/>
      <c r="B62" s="481"/>
      <c r="C62" s="481"/>
      <c r="D62" s="481"/>
      <c r="E62" s="590"/>
      <c r="F62" s="481"/>
      <c r="G62" s="481"/>
      <c r="H62" s="481"/>
      <c r="I62" s="591"/>
      <c r="J62" s="481"/>
      <c r="K62" s="481"/>
      <c r="L62" s="481"/>
      <c r="M62" s="481"/>
      <c r="N62" s="481"/>
      <c r="O62" s="481"/>
      <c r="P62" s="481"/>
      <c r="Q62" s="481"/>
      <c r="R62" s="481"/>
      <c r="S62" s="481"/>
      <c r="T62" s="481"/>
      <c r="U62" s="481"/>
      <c r="V62" s="481"/>
      <c r="W62" s="481"/>
      <c r="X62" s="481"/>
      <c r="Y62" s="481"/>
      <c r="Z62" s="481"/>
      <c r="AA62" s="481"/>
      <c r="AB62" s="481"/>
      <c r="AC62" s="481"/>
      <c r="AD62" s="481"/>
      <c r="AE62" s="481"/>
      <c r="AF62" s="481"/>
      <c r="AG62" s="481"/>
      <c r="AH62" s="481"/>
      <c r="AI62" s="481"/>
      <c r="AJ62" s="481"/>
      <c r="AK62" s="481"/>
      <c r="AL62" s="481"/>
      <c r="AM62" s="481"/>
      <c r="AN62" s="481"/>
      <c r="AO62" s="481"/>
      <c r="AP62" s="481"/>
      <c r="AQ62" s="481"/>
      <c r="AR62" s="481"/>
      <c r="AS62" s="481"/>
      <c r="AT62" s="481"/>
      <c r="AU62" s="481"/>
    </row>
    <row r="63" customFormat="false" ht="15" hidden="false" customHeight="false" outlineLevel="0" collapsed="false">
      <c r="A63" s="481"/>
      <c r="B63" s="481"/>
      <c r="C63" s="481"/>
      <c r="D63" s="481"/>
      <c r="E63" s="590"/>
      <c r="F63" s="481"/>
      <c r="G63" s="481"/>
      <c r="H63" s="481"/>
      <c r="I63" s="591"/>
      <c r="J63" s="481"/>
      <c r="K63" s="481"/>
      <c r="L63" s="481"/>
      <c r="M63" s="481"/>
      <c r="N63" s="481"/>
      <c r="O63" s="481"/>
      <c r="P63" s="481"/>
      <c r="Q63" s="481"/>
      <c r="R63" s="481"/>
      <c r="S63" s="481"/>
      <c r="T63" s="481"/>
      <c r="U63" s="481"/>
      <c r="V63" s="481"/>
      <c r="W63" s="481"/>
      <c r="X63" s="481"/>
      <c r="Y63" s="481"/>
      <c r="Z63" s="481"/>
      <c r="AA63" s="481"/>
      <c r="AB63" s="481"/>
      <c r="AC63" s="481"/>
      <c r="AD63" s="481"/>
      <c r="AE63" s="481"/>
      <c r="AF63" s="481"/>
      <c r="AG63" s="481"/>
      <c r="AH63" s="481"/>
      <c r="AI63" s="481"/>
      <c r="AJ63" s="481"/>
      <c r="AK63" s="481"/>
      <c r="AL63" s="481"/>
      <c r="AM63" s="481"/>
      <c r="AN63" s="481"/>
      <c r="AO63" s="481"/>
      <c r="AP63" s="481"/>
      <c r="AQ63" s="481"/>
      <c r="AR63" s="481"/>
      <c r="AS63" s="481"/>
      <c r="AT63" s="481"/>
      <c r="AU63" s="481"/>
    </row>
    <row r="64" customFormat="false" ht="15" hidden="false" customHeight="false" outlineLevel="0" collapsed="false">
      <c r="A64" s="481"/>
      <c r="B64" s="481"/>
      <c r="C64" s="481"/>
      <c r="D64" s="481"/>
      <c r="E64" s="590"/>
      <c r="F64" s="481"/>
      <c r="G64" s="481"/>
      <c r="H64" s="481"/>
      <c r="I64" s="591"/>
      <c r="J64" s="481"/>
      <c r="K64" s="481"/>
      <c r="L64" s="481"/>
      <c r="M64" s="481"/>
      <c r="N64" s="481"/>
      <c r="O64" s="481"/>
      <c r="P64" s="481"/>
      <c r="Q64" s="481"/>
      <c r="R64" s="481"/>
      <c r="S64" s="481"/>
      <c r="T64" s="481"/>
      <c r="U64" s="481"/>
      <c r="V64" s="481"/>
      <c r="W64" s="481"/>
      <c r="X64" s="481"/>
      <c r="Y64" s="481"/>
      <c r="Z64" s="481"/>
      <c r="AA64" s="481"/>
      <c r="AB64" s="481"/>
      <c r="AC64" s="481"/>
      <c r="AD64" s="481"/>
      <c r="AE64" s="481"/>
      <c r="AF64" s="481"/>
      <c r="AG64" s="481"/>
      <c r="AH64" s="481"/>
      <c r="AI64" s="481"/>
      <c r="AJ64" s="481"/>
      <c r="AK64" s="481"/>
      <c r="AL64" s="481"/>
      <c r="AM64" s="481"/>
      <c r="AN64" s="481"/>
      <c r="AO64" s="481"/>
      <c r="AP64" s="481"/>
      <c r="AQ64" s="481"/>
      <c r="AR64" s="481"/>
      <c r="AS64" s="481"/>
      <c r="AT64" s="481"/>
      <c r="AU64" s="481"/>
    </row>
    <row r="65" customFormat="false" ht="15" hidden="false" customHeight="false" outlineLevel="0" collapsed="false">
      <c r="A65" s="481"/>
      <c r="B65" s="481"/>
      <c r="C65" s="481"/>
      <c r="D65" s="481"/>
      <c r="E65" s="590"/>
      <c r="F65" s="481"/>
      <c r="G65" s="481"/>
      <c r="H65" s="481"/>
      <c r="I65" s="591"/>
      <c r="J65" s="481"/>
      <c r="K65" s="481"/>
      <c r="L65" s="481"/>
      <c r="M65" s="481"/>
      <c r="N65" s="481"/>
      <c r="O65" s="481"/>
      <c r="P65" s="481"/>
      <c r="Q65" s="481"/>
      <c r="R65" s="481"/>
      <c r="S65" s="481"/>
      <c r="T65" s="481"/>
      <c r="U65" s="481"/>
      <c r="V65" s="481"/>
      <c r="W65" s="481"/>
      <c r="X65" s="481"/>
      <c r="Y65" s="481"/>
      <c r="Z65" s="481"/>
      <c r="AA65" s="481"/>
      <c r="AB65" s="481"/>
      <c r="AC65" s="481"/>
      <c r="AD65" s="481"/>
      <c r="AE65" s="481"/>
      <c r="AF65" s="481"/>
      <c r="AG65" s="481"/>
      <c r="AH65" s="481"/>
      <c r="AI65" s="481"/>
      <c r="AJ65" s="481"/>
      <c r="AK65" s="481"/>
      <c r="AL65" s="481"/>
      <c r="AM65" s="481"/>
      <c r="AN65" s="481"/>
      <c r="AO65" s="481"/>
      <c r="AP65" s="481"/>
      <c r="AQ65" s="481"/>
      <c r="AR65" s="481"/>
      <c r="AS65" s="481"/>
      <c r="AT65" s="481"/>
      <c r="AU65" s="481"/>
    </row>
    <row r="66" customFormat="false" ht="15" hidden="false" customHeight="false" outlineLevel="0" collapsed="false">
      <c r="A66" s="481"/>
      <c r="B66" s="481"/>
      <c r="C66" s="481"/>
      <c r="D66" s="481"/>
      <c r="E66" s="590"/>
      <c r="F66" s="481"/>
      <c r="G66" s="481"/>
      <c r="H66" s="481"/>
      <c r="I66" s="591"/>
      <c r="J66" s="481"/>
      <c r="K66" s="481"/>
      <c r="L66" s="481"/>
      <c r="M66" s="481"/>
      <c r="N66" s="481"/>
      <c r="O66" s="481"/>
      <c r="P66" s="481"/>
      <c r="Q66" s="481"/>
      <c r="R66" s="481"/>
      <c r="S66" s="481"/>
      <c r="T66" s="481"/>
      <c r="U66" s="481"/>
      <c r="V66" s="481"/>
      <c r="W66" s="481"/>
      <c r="X66" s="481"/>
      <c r="Y66" s="481"/>
      <c r="Z66" s="481"/>
      <c r="AA66" s="481"/>
      <c r="AB66" s="481"/>
      <c r="AC66" s="481"/>
      <c r="AD66" s="481"/>
      <c r="AE66" s="481"/>
      <c r="AF66" s="481"/>
      <c r="AG66" s="481"/>
      <c r="AH66" s="481"/>
      <c r="AI66" s="481"/>
      <c r="AJ66" s="481"/>
      <c r="AK66" s="481"/>
      <c r="AL66" s="481"/>
      <c r="AM66" s="481"/>
      <c r="AN66" s="481"/>
      <c r="AO66" s="481"/>
      <c r="AP66" s="481"/>
      <c r="AQ66" s="481"/>
      <c r="AR66" s="481"/>
      <c r="AS66" s="481"/>
      <c r="AT66" s="481"/>
      <c r="AU66" s="481"/>
    </row>
    <row r="67" customFormat="false" ht="15" hidden="false" customHeight="false" outlineLevel="0" collapsed="false">
      <c r="A67" s="481"/>
      <c r="B67" s="481"/>
      <c r="C67" s="481"/>
      <c r="D67" s="481"/>
      <c r="E67" s="590"/>
      <c r="F67" s="481"/>
      <c r="G67" s="481"/>
      <c r="H67" s="481"/>
      <c r="I67" s="591"/>
      <c r="J67" s="481"/>
      <c r="K67" s="481"/>
      <c r="L67" s="481"/>
      <c r="M67" s="481"/>
      <c r="N67" s="481"/>
      <c r="O67" s="481"/>
      <c r="P67" s="481"/>
      <c r="Q67" s="481"/>
      <c r="R67" s="481"/>
      <c r="S67" s="481"/>
      <c r="T67" s="481"/>
      <c r="U67" s="481"/>
      <c r="V67" s="481"/>
      <c r="W67" s="481"/>
      <c r="X67" s="481"/>
      <c r="Y67" s="481"/>
      <c r="Z67" s="481"/>
      <c r="AA67" s="481"/>
      <c r="AB67" s="481"/>
      <c r="AC67" s="481"/>
      <c r="AD67" s="481"/>
      <c r="AE67" s="481"/>
      <c r="AF67" s="481"/>
      <c r="AG67" s="481"/>
      <c r="AH67" s="481"/>
      <c r="AI67" s="481"/>
      <c r="AJ67" s="481"/>
      <c r="AK67" s="481"/>
      <c r="AL67" s="481"/>
      <c r="AM67" s="481"/>
      <c r="AN67" s="481"/>
      <c r="AO67" s="481"/>
      <c r="AP67" s="481"/>
      <c r="AQ67" s="481"/>
      <c r="AR67" s="481"/>
      <c r="AS67" s="481"/>
      <c r="AT67" s="481"/>
      <c r="AU67" s="481"/>
    </row>
    <row r="68" customFormat="false" ht="15" hidden="false" customHeight="false" outlineLevel="0" collapsed="false">
      <c r="A68" s="481"/>
      <c r="B68" s="481"/>
      <c r="C68" s="481"/>
      <c r="D68" s="481"/>
      <c r="E68" s="590"/>
      <c r="F68" s="481"/>
      <c r="G68" s="481"/>
      <c r="H68" s="481"/>
      <c r="I68" s="591"/>
      <c r="J68" s="481"/>
      <c r="K68" s="481"/>
      <c r="L68" s="481"/>
      <c r="M68" s="481"/>
      <c r="N68" s="481"/>
      <c r="O68" s="481"/>
      <c r="P68" s="481"/>
      <c r="Q68" s="481"/>
      <c r="R68" s="481"/>
      <c r="S68" s="481"/>
      <c r="T68" s="481"/>
      <c r="U68" s="481"/>
      <c r="V68" s="481"/>
      <c r="W68" s="481"/>
      <c r="X68" s="481"/>
      <c r="Y68" s="481"/>
      <c r="Z68" s="481"/>
      <c r="AA68" s="481"/>
      <c r="AB68" s="481"/>
      <c r="AC68" s="481"/>
      <c r="AD68" s="481"/>
      <c r="AE68" s="481"/>
      <c r="AF68" s="481"/>
      <c r="AG68" s="481"/>
      <c r="AH68" s="481"/>
      <c r="AI68" s="481"/>
      <c r="AJ68" s="481"/>
      <c r="AK68" s="481"/>
      <c r="AL68" s="481"/>
      <c r="AM68" s="481"/>
      <c r="AN68" s="481"/>
      <c r="AO68" s="481"/>
      <c r="AP68" s="481"/>
      <c r="AQ68" s="481"/>
      <c r="AR68" s="481"/>
      <c r="AS68" s="481"/>
      <c r="AT68" s="481"/>
      <c r="AU68" s="481"/>
    </row>
    <row r="69" customFormat="false" ht="15" hidden="false" customHeight="false" outlineLevel="0" collapsed="false">
      <c r="A69" s="481"/>
      <c r="B69" s="481"/>
      <c r="C69" s="481"/>
      <c r="D69" s="481"/>
      <c r="E69" s="590"/>
      <c r="F69" s="481"/>
      <c r="G69" s="481"/>
      <c r="H69" s="481"/>
      <c r="I69" s="591"/>
      <c r="J69" s="481"/>
      <c r="K69" s="481"/>
      <c r="L69" s="481"/>
      <c r="M69" s="481"/>
      <c r="N69" s="481"/>
      <c r="O69" s="481"/>
      <c r="P69" s="481"/>
      <c r="Q69" s="481"/>
      <c r="R69" s="481"/>
      <c r="S69" s="481"/>
      <c r="T69" s="481"/>
      <c r="U69" s="481"/>
      <c r="V69" s="481"/>
      <c r="W69" s="481"/>
      <c r="X69" s="481"/>
      <c r="Y69" s="481"/>
      <c r="Z69" s="481"/>
      <c r="AA69" s="481"/>
      <c r="AB69" s="481"/>
      <c r="AC69" s="481"/>
      <c r="AD69" s="481"/>
      <c r="AE69" s="481"/>
      <c r="AF69" s="481"/>
      <c r="AG69" s="481"/>
      <c r="AH69" s="481"/>
      <c r="AI69" s="481"/>
      <c r="AJ69" s="481"/>
      <c r="AK69" s="481"/>
      <c r="AL69" s="481"/>
      <c r="AM69" s="481"/>
      <c r="AN69" s="481"/>
      <c r="AO69" s="481"/>
      <c r="AP69" s="481"/>
      <c r="AQ69" s="481"/>
      <c r="AR69" s="481"/>
      <c r="AS69" s="481"/>
      <c r="AT69" s="481"/>
      <c r="AU69" s="481"/>
    </row>
    <row r="70" customFormat="false" ht="15" hidden="false" customHeight="false" outlineLevel="0" collapsed="false">
      <c r="A70" s="481"/>
      <c r="B70" s="481"/>
      <c r="C70" s="481"/>
      <c r="D70" s="481"/>
      <c r="E70" s="590"/>
      <c r="F70" s="481"/>
      <c r="G70" s="481"/>
      <c r="H70" s="481"/>
      <c r="I70" s="591"/>
      <c r="J70" s="481"/>
      <c r="K70" s="481"/>
      <c r="L70" s="481"/>
      <c r="M70" s="481"/>
      <c r="N70" s="481"/>
      <c r="O70" s="481"/>
      <c r="P70" s="481"/>
      <c r="Q70" s="481"/>
      <c r="R70" s="481"/>
      <c r="S70" s="481"/>
      <c r="T70" s="481"/>
      <c r="U70" s="481"/>
      <c r="V70" s="481"/>
      <c r="W70" s="481"/>
      <c r="X70" s="481"/>
      <c r="Y70" s="481"/>
      <c r="Z70" s="481"/>
      <c r="AA70" s="481"/>
      <c r="AB70" s="481"/>
      <c r="AC70" s="481"/>
      <c r="AD70" s="481"/>
      <c r="AE70" s="481"/>
      <c r="AF70" s="481"/>
      <c r="AG70" s="481"/>
      <c r="AH70" s="481"/>
      <c r="AI70" s="481"/>
      <c r="AJ70" s="481"/>
      <c r="AK70" s="481"/>
      <c r="AL70" s="481"/>
      <c r="AM70" s="481"/>
      <c r="AN70" s="481"/>
      <c r="AO70" s="481"/>
      <c r="AP70" s="481"/>
      <c r="AQ70" s="481"/>
      <c r="AR70" s="481"/>
      <c r="AS70" s="481"/>
      <c r="AT70" s="481"/>
      <c r="AU70" s="481"/>
    </row>
    <row r="71" customFormat="false" ht="15" hidden="false" customHeight="false" outlineLevel="0" collapsed="false">
      <c r="A71" s="481"/>
      <c r="B71" s="481"/>
      <c r="C71" s="481"/>
      <c r="D71" s="481"/>
      <c r="E71" s="590"/>
      <c r="F71" s="481"/>
      <c r="G71" s="481"/>
      <c r="H71" s="481"/>
      <c r="I71" s="591"/>
      <c r="J71" s="481"/>
      <c r="K71" s="481"/>
      <c r="L71" s="481"/>
      <c r="M71" s="481"/>
      <c r="N71" s="481"/>
      <c r="O71" s="481"/>
      <c r="P71" s="481"/>
      <c r="Q71" s="481"/>
      <c r="R71" s="481"/>
      <c r="S71" s="481"/>
      <c r="T71" s="481"/>
      <c r="U71" s="481"/>
      <c r="V71" s="481"/>
      <c r="W71" s="481"/>
      <c r="X71" s="481"/>
      <c r="Y71" s="481"/>
      <c r="Z71" s="481"/>
      <c r="AA71" s="481"/>
      <c r="AB71" s="481"/>
      <c r="AC71" s="481"/>
      <c r="AD71" s="481"/>
      <c r="AE71" s="481"/>
      <c r="AF71" s="481"/>
      <c r="AG71" s="481"/>
      <c r="AH71" s="481"/>
      <c r="AI71" s="481"/>
      <c r="AJ71" s="481"/>
      <c r="AK71" s="481"/>
      <c r="AL71" s="481"/>
      <c r="AM71" s="481"/>
      <c r="AN71" s="481"/>
      <c r="AO71" s="481"/>
      <c r="AP71" s="481"/>
      <c r="AQ71" s="481"/>
      <c r="AR71" s="481"/>
      <c r="AS71" s="481"/>
      <c r="AT71" s="481"/>
      <c r="AU71" s="481"/>
    </row>
    <row r="72" customFormat="false" ht="15" hidden="false" customHeight="false" outlineLevel="0" collapsed="false">
      <c r="A72" s="481"/>
      <c r="B72" s="481"/>
      <c r="C72" s="481"/>
      <c r="D72" s="481"/>
      <c r="E72" s="590"/>
      <c r="F72" s="481"/>
      <c r="G72" s="481"/>
      <c r="H72" s="481"/>
      <c r="I72" s="591"/>
      <c r="J72" s="481"/>
      <c r="K72" s="481"/>
      <c r="L72" s="481"/>
      <c r="M72" s="481"/>
      <c r="N72" s="481"/>
      <c r="O72" s="481"/>
      <c r="P72" s="481"/>
      <c r="Q72" s="481"/>
      <c r="R72" s="481"/>
      <c r="S72" s="481"/>
      <c r="T72" s="481"/>
      <c r="U72" s="481"/>
      <c r="V72" s="481"/>
      <c r="W72" s="481"/>
      <c r="X72" s="481"/>
      <c r="Y72" s="481"/>
      <c r="Z72" s="481"/>
      <c r="AA72" s="481"/>
      <c r="AB72" s="481"/>
      <c r="AC72" s="481"/>
      <c r="AD72" s="481"/>
      <c r="AE72" s="481"/>
      <c r="AF72" s="481"/>
      <c r="AG72" s="481"/>
      <c r="AH72" s="481"/>
      <c r="AI72" s="481"/>
      <c r="AJ72" s="481"/>
      <c r="AK72" s="481"/>
      <c r="AL72" s="481"/>
      <c r="AM72" s="481"/>
      <c r="AN72" s="481"/>
      <c r="AO72" s="481"/>
      <c r="AP72" s="481"/>
      <c r="AQ72" s="481"/>
      <c r="AR72" s="481"/>
      <c r="AS72" s="481"/>
      <c r="AT72" s="481"/>
      <c r="AU72" s="481"/>
    </row>
    <row r="73" customFormat="false" ht="15" hidden="false" customHeight="false" outlineLevel="0" collapsed="false">
      <c r="A73" s="481"/>
      <c r="B73" s="481"/>
      <c r="C73" s="481"/>
      <c r="D73" s="481"/>
      <c r="E73" s="590"/>
      <c r="F73" s="481"/>
      <c r="G73" s="481"/>
      <c r="H73" s="481"/>
      <c r="I73" s="591"/>
      <c r="J73" s="481"/>
      <c r="K73" s="481"/>
      <c r="L73" s="481"/>
      <c r="M73" s="481"/>
      <c r="N73" s="481"/>
      <c r="O73" s="481"/>
      <c r="P73" s="481"/>
      <c r="Q73" s="481"/>
      <c r="R73" s="481"/>
      <c r="S73" s="481"/>
      <c r="T73" s="481"/>
      <c r="U73" s="481"/>
      <c r="V73" s="481"/>
      <c r="W73" s="481"/>
      <c r="X73" s="481"/>
      <c r="Y73" s="481"/>
      <c r="Z73" s="481"/>
      <c r="AA73" s="481"/>
      <c r="AB73" s="481"/>
      <c r="AC73" s="481"/>
      <c r="AD73" s="481"/>
      <c r="AE73" s="481"/>
      <c r="AF73" s="481"/>
      <c r="AG73" s="481"/>
      <c r="AH73" s="481"/>
      <c r="AI73" s="481"/>
      <c r="AJ73" s="481"/>
      <c r="AK73" s="481"/>
      <c r="AL73" s="481"/>
      <c r="AM73" s="481"/>
      <c r="AN73" s="481"/>
      <c r="AO73" s="481"/>
      <c r="AP73" s="481"/>
      <c r="AQ73" s="481"/>
      <c r="AR73" s="481"/>
      <c r="AS73" s="481"/>
      <c r="AT73" s="481"/>
      <c r="AU73" s="481"/>
    </row>
    <row r="74" customFormat="false" ht="15" hidden="false" customHeight="false" outlineLevel="0" collapsed="false">
      <c r="A74" s="481"/>
      <c r="B74" s="481"/>
      <c r="C74" s="481"/>
      <c r="D74" s="481"/>
      <c r="E74" s="590"/>
      <c r="F74" s="481"/>
      <c r="G74" s="481"/>
      <c r="H74" s="481"/>
      <c r="I74" s="591"/>
      <c r="J74" s="481"/>
      <c r="K74" s="481"/>
      <c r="L74" s="481"/>
      <c r="M74" s="481"/>
      <c r="N74" s="481"/>
      <c r="O74" s="481"/>
      <c r="P74" s="481"/>
      <c r="Q74" s="481"/>
      <c r="R74" s="481"/>
      <c r="S74" s="481"/>
      <c r="T74" s="481"/>
      <c r="U74" s="481"/>
      <c r="V74" s="481"/>
      <c r="W74" s="481"/>
      <c r="X74" s="481"/>
      <c r="Y74" s="481"/>
      <c r="Z74" s="481"/>
      <c r="AA74" s="481"/>
      <c r="AB74" s="481"/>
      <c r="AC74" s="481"/>
      <c r="AD74" s="481"/>
      <c r="AE74" s="481"/>
      <c r="AF74" s="481"/>
      <c r="AG74" s="481"/>
      <c r="AH74" s="481"/>
      <c r="AI74" s="481"/>
      <c r="AJ74" s="481"/>
      <c r="AK74" s="481"/>
      <c r="AL74" s="481"/>
      <c r="AM74" s="481"/>
      <c r="AN74" s="481"/>
      <c r="AO74" s="481"/>
      <c r="AP74" s="481"/>
      <c r="AQ74" s="481"/>
      <c r="AR74" s="481"/>
      <c r="AS74" s="481"/>
      <c r="AT74" s="481"/>
      <c r="AU74" s="481"/>
    </row>
    <row r="75" customFormat="false" ht="15" hidden="false" customHeight="false" outlineLevel="0" collapsed="false">
      <c r="A75" s="481"/>
      <c r="B75" s="481"/>
      <c r="C75" s="481"/>
      <c r="D75" s="481"/>
      <c r="E75" s="590"/>
      <c r="F75" s="481"/>
      <c r="G75" s="481"/>
      <c r="H75" s="481"/>
      <c r="I75" s="591"/>
      <c r="J75" s="481"/>
      <c r="K75" s="481"/>
      <c r="L75" s="481"/>
      <c r="M75" s="481"/>
      <c r="N75" s="481"/>
      <c r="O75" s="481"/>
      <c r="P75" s="481"/>
      <c r="Q75" s="481"/>
      <c r="R75" s="481"/>
      <c r="S75" s="481"/>
      <c r="T75" s="481"/>
      <c r="U75" s="481"/>
      <c r="V75" s="481"/>
      <c r="W75" s="481"/>
      <c r="X75" s="481"/>
      <c r="Y75" s="481"/>
      <c r="Z75" s="481"/>
      <c r="AA75" s="481"/>
      <c r="AB75" s="481"/>
      <c r="AC75" s="481"/>
      <c r="AD75" s="481"/>
      <c r="AE75" s="481"/>
      <c r="AF75" s="481"/>
      <c r="AG75" s="481"/>
      <c r="AH75" s="481"/>
      <c r="AI75" s="481"/>
      <c r="AJ75" s="481"/>
      <c r="AK75" s="481"/>
      <c r="AL75" s="481"/>
      <c r="AM75" s="481"/>
      <c r="AN75" s="481"/>
      <c r="AO75" s="481"/>
      <c r="AP75" s="481"/>
      <c r="AQ75" s="481"/>
      <c r="AR75" s="481"/>
      <c r="AS75" s="481"/>
      <c r="AT75" s="481"/>
      <c r="AU75" s="481"/>
    </row>
    <row r="76" customFormat="false" ht="15" hidden="false" customHeight="false" outlineLevel="0" collapsed="false">
      <c r="A76" s="481"/>
      <c r="B76" s="481"/>
      <c r="C76" s="481"/>
      <c r="D76" s="481"/>
      <c r="E76" s="590"/>
      <c r="F76" s="481"/>
      <c r="G76" s="481"/>
      <c r="H76" s="481"/>
      <c r="I76" s="591"/>
      <c r="J76" s="481"/>
      <c r="K76" s="481"/>
      <c r="L76" s="481"/>
      <c r="M76" s="481"/>
      <c r="N76" s="481"/>
      <c r="O76" s="481"/>
      <c r="P76" s="481"/>
      <c r="Q76" s="481"/>
      <c r="R76" s="481"/>
      <c r="S76" s="481"/>
      <c r="T76" s="481"/>
      <c r="U76" s="481"/>
      <c r="V76" s="481"/>
      <c r="W76" s="481"/>
      <c r="X76" s="481"/>
      <c r="Y76" s="481"/>
      <c r="Z76" s="481"/>
      <c r="AA76" s="481"/>
      <c r="AB76" s="481"/>
      <c r="AC76" s="481"/>
      <c r="AD76" s="481"/>
      <c r="AE76" s="481"/>
      <c r="AF76" s="481"/>
      <c r="AG76" s="481"/>
      <c r="AH76" s="481"/>
      <c r="AI76" s="481"/>
      <c r="AJ76" s="481"/>
      <c r="AK76" s="481"/>
      <c r="AL76" s="481"/>
      <c r="AM76" s="481"/>
      <c r="AN76" s="481"/>
      <c r="AO76" s="481"/>
      <c r="AP76" s="481"/>
      <c r="AQ76" s="481"/>
      <c r="AR76" s="481"/>
      <c r="AS76" s="481"/>
      <c r="AT76" s="481"/>
      <c r="AU76" s="481"/>
    </row>
    <row r="77" customFormat="false" ht="15" hidden="false" customHeight="false" outlineLevel="0" collapsed="false">
      <c r="A77" s="481"/>
      <c r="B77" s="481"/>
      <c r="C77" s="481"/>
      <c r="D77" s="481"/>
      <c r="E77" s="590"/>
      <c r="F77" s="481"/>
      <c r="G77" s="481"/>
      <c r="H77" s="481"/>
      <c r="I77" s="591"/>
      <c r="J77" s="481"/>
      <c r="K77" s="481"/>
      <c r="L77" s="481"/>
      <c r="M77" s="481"/>
      <c r="N77" s="481"/>
      <c r="O77" s="481"/>
      <c r="P77" s="481"/>
      <c r="Q77" s="481"/>
      <c r="R77" s="481"/>
      <c r="S77" s="481"/>
      <c r="T77" s="481"/>
      <c r="U77" s="481"/>
      <c r="V77" s="481"/>
      <c r="W77" s="481"/>
      <c r="X77" s="481"/>
      <c r="Y77" s="481"/>
      <c r="Z77" s="481"/>
      <c r="AA77" s="481"/>
      <c r="AB77" s="481"/>
      <c r="AC77" s="481"/>
      <c r="AD77" s="481"/>
      <c r="AE77" s="481"/>
      <c r="AF77" s="481"/>
      <c r="AG77" s="481"/>
      <c r="AH77" s="481"/>
      <c r="AI77" s="481"/>
      <c r="AJ77" s="481"/>
      <c r="AK77" s="481"/>
      <c r="AL77" s="481"/>
      <c r="AM77" s="481"/>
      <c r="AN77" s="481"/>
      <c r="AO77" s="481"/>
      <c r="AP77" s="481"/>
      <c r="AQ77" s="481"/>
      <c r="AR77" s="481"/>
      <c r="AS77" s="481"/>
      <c r="AT77" s="481"/>
      <c r="AU77" s="481"/>
    </row>
    <row r="78" customFormat="false" ht="15" hidden="false" customHeight="false" outlineLevel="0" collapsed="false">
      <c r="A78" s="481"/>
      <c r="B78" s="481"/>
      <c r="C78" s="481"/>
      <c r="D78" s="481"/>
      <c r="E78" s="590"/>
      <c r="F78" s="481"/>
      <c r="G78" s="481"/>
      <c r="H78" s="481"/>
      <c r="I78" s="591"/>
      <c r="J78" s="481"/>
      <c r="K78" s="481"/>
      <c r="L78" s="481"/>
      <c r="M78" s="481"/>
      <c r="N78" s="481"/>
      <c r="O78" s="481"/>
      <c r="P78" s="481"/>
      <c r="Q78" s="481"/>
      <c r="R78" s="481"/>
      <c r="S78" s="481"/>
      <c r="T78" s="481"/>
      <c r="U78" s="481"/>
      <c r="V78" s="481"/>
      <c r="W78" s="481"/>
      <c r="X78" s="481"/>
      <c r="Y78" s="481"/>
      <c r="Z78" s="481"/>
      <c r="AA78" s="481"/>
      <c r="AB78" s="481"/>
      <c r="AC78" s="481"/>
      <c r="AD78" s="481"/>
      <c r="AE78" s="481"/>
      <c r="AF78" s="481"/>
      <c r="AG78" s="481"/>
      <c r="AH78" s="481"/>
      <c r="AI78" s="481"/>
      <c r="AJ78" s="481"/>
      <c r="AK78" s="481"/>
      <c r="AL78" s="481"/>
      <c r="AM78" s="481"/>
      <c r="AN78" s="481"/>
      <c r="AO78" s="481"/>
      <c r="AP78" s="481"/>
      <c r="AQ78" s="481"/>
      <c r="AR78" s="481"/>
      <c r="AS78" s="481"/>
      <c r="AT78" s="481"/>
      <c r="AU78" s="481"/>
    </row>
    <row r="79" customFormat="false" ht="15" hidden="false" customHeight="false" outlineLevel="0" collapsed="false">
      <c r="A79" s="481"/>
      <c r="B79" s="481"/>
      <c r="C79" s="481"/>
      <c r="D79" s="481"/>
      <c r="E79" s="590"/>
      <c r="F79" s="481"/>
      <c r="G79" s="481"/>
      <c r="H79" s="481"/>
      <c r="I79" s="591"/>
      <c r="J79" s="481"/>
      <c r="K79" s="481"/>
      <c r="L79" s="481"/>
      <c r="M79" s="481"/>
      <c r="N79" s="481"/>
      <c r="O79" s="481"/>
      <c r="P79" s="481"/>
      <c r="Q79" s="481"/>
      <c r="R79" s="481"/>
      <c r="S79" s="481"/>
      <c r="T79" s="481"/>
      <c r="U79" s="481"/>
      <c r="V79" s="481"/>
      <c r="W79" s="481"/>
      <c r="X79" s="481"/>
      <c r="Y79" s="481"/>
      <c r="Z79" s="481"/>
      <c r="AA79" s="481"/>
      <c r="AB79" s="481"/>
      <c r="AC79" s="481"/>
      <c r="AD79" s="481"/>
      <c r="AE79" s="481"/>
      <c r="AF79" s="481"/>
      <c r="AG79" s="481"/>
      <c r="AH79" s="481"/>
      <c r="AI79" s="481"/>
      <c r="AJ79" s="481"/>
      <c r="AK79" s="481"/>
      <c r="AL79" s="481"/>
      <c r="AM79" s="481"/>
      <c r="AN79" s="481"/>
      <c r="AO79" s="481"/>
      <c r="AP79" s="481"/>
      <c r="AQ79" s="481"/>
      <c r="AR79" s="481"/>
      <c r="AS79" s="481"/>
      <c r="AT79" s="481"/>
      <c r="AU79" s="481"/>
    </row>
    <row r="80" customFormat="false" ht="15" hidden="false" customHeight="false" outlineLevel="0" collapsed="false">
      <c r="A80" s="481"/>
      <c r="B80" s="481"/>
      <c r="C80" s="481"/>
      <c r="D80" s="481"/>
      <c r="E80" s="590"/>
      <c r="F80" s="481"/>
      <c r="G80" s="481"/>
      <c r="H80" s="481"/>
      <c r="I80" s="591"/>
      <c r="J80" s="481"/>
      <c r="K80" s="481"/>
      <c r="L80" s="481"/>
      <c r="M80" s="481"/>
      <c r="N80" s="481"/>
      <c r="O80" s="481"/>
      <c r="P80" s="481"/>
      <c r="Q80" s="481"/>
      <c r="R80" s="481"/>
      <c r="S80" s="481"/>
      <c r="T80" s="481"/>
      <c r="U80" s="481"/>
      <c r="V80" s="481"/>
      <c r="W80" s="481"/>
      <c r="X80" s="481"/>
      <c r="Y80" s="481"/>
      <c r="Z80" s="481"/>
      <c r="AA80" s="481"/>
      <c r="AB80" s="481"/>
      <c r="AC80" s="481"/>
      <c r="AD80" s="481"/>
      <c r="AE80" s="481"/>
      <c r="AF80" s="481"/>
      <c r="AG80" s="481"/>
      <c r="AH80" s="481"/>
      <c r="AI80" s="481"/>
      <c r="AJ80" s="481"/>
      <c r="AK80" s="481"/>
      <c r="AL80" s="481"/>
      <c r="AM80" s="481"/>
      <c r="AN80" s="481"/>
      <c r="AO80" s="481"/>
      <c r="AP80" s="481"/>
      <c r="AQ80" s="481"/>
      <c r="AR80" s="481"/>
      <c r="AS80" s="481"/>
      <c r="AT80" s="481"/>
      <c r="AU80" s="481"/>
    </row>
    <row r="81" customFormat="false" ht="15" hidden="false" customHeight="false" outlineLevel="0" collapsed="false">
      <c r="A81" s="481"/>
      <c r="B81" s="481"/>
      <c r="C81" s="481"/>
      <c r="D81" s="481"/>
      <c r="E81" s="590"/>
      <c r="F81" s="481"/>
      <c r="G81" s="481"/>
      <c r="H81" s="481"/>
      <c r="I81" s="591"/>
      <c r="J81" s="481"/>
      <c r="K81" s="481"/>
      <c r="L81" s="481"/>
      <c r="M81" s="481"/>
      <c r="N81" s="481"/>
      <c r="O81" s="481"/>
      <c r="P81" s="481"/>
      <c r="Q81" s="481"/>
      <c r="R81" s="481"/>
      <c r="S81" s="481"/>
      <c r="T81" s="481"/>
      <c r="U81" s="481"/>
      <c r="V81" s="481"/>
      <c r="W81" s="481"/>
      <c r="X81" s="481"/>
      <c r="Y81" s="481"/>
      <c r="Z81" s="481"/>
      <c r="AA81" s="481"/>
      <c r="AB81" s="481"/>
      <c r="AC81" s="481"/>
      <c r="AD81" s="481"/>
      <c r="AE81" s="481"/>
      <c r="AF81" s="481"/>
      <c r="AG81" s="481"/>
      <c r="AH81" s="481"/>
      <c r="AI81" s="481"/>
      <c r="AJ81" s="481"/>
      <c r="AK81" s="481"/>
      <c r="AL81" s="481"/>
      <c r="AM81" s="481"/>
      <c r="AN81" s="481"/>
      <c r="AO81" s="481"/>
      <c r="AP81" s="481"/>
      <c r="AQ81" s="481"/>
      <c r="AR81" s="481"/>
      <c r="AS81" s="481"/>
      <c r="AT81" s="481"/>
      <c r="AU81" s="481"/>
    </row>
    <row r="82" customFormat="false" ht="15" hidden="false" customHeight="false" outlineLevel="0" collapsed="false">
      <c r="A82" s="481"/>
      <c r="B82" s="481"/>
      <c r="C82" s="481"/>
      <c r="D82" s="481"/>
      <c r="E82" s="590"/>
      <c r="F82" s="481"/>
      <c r="G82" s="481"/>
      <c r="H82" s="481"/>
      <c r="I82" s="591"/>
      <c r="J82" s="481"/>
      <c r="K82" s="481"/>
      <c r="L82" s="481"/>
      <c r="M82" s="481"/>
      <c r="N82" s="481"/>
      <c r="O82" s="481"/>
      <c r="P82" s="481"/>
      <c r="Q82" s="481"/>
      <c r="R82" s="481"/>
      <c r="S82" s="481"/>
      <c r="T82" s="481"/>
      <c r="U82" s="481"/>
      <c r="V82" s="481"/>
      <c r="W82" s="481"/>
      <c r="X82" s="481"/>
      <c r="Y82" s="481"/>
      <c r="Z82" s="481"/>
      <c r="AA82" s="481"/>
      <c r="AB82" s="481"/>
      <c r="AC82" s="481"/>
      <c r="AD82" s="481"/>
      <c r="AE82" s="481"/>
      <c r="AF82" s="481"/>
      <c r="AG82" s="481"/>
      <c r="AH82" s="481"/>
      <c r="AI82" s="481"/>
      <c r="AJ82" s="481"/>
      <c r="AK82" s="481"/>
      <c r="AL82" s="481"/>
      <c r="AM82" s="481"/>
      <c r="AN82" s="481"/>
      <c r="AO82" s="481"/>
      <c r="AP82" s="481"/>
      <c r="AQ82" s="481"/>
      <c r="AR82" s="481"/>
      <c r="AS82" s="481"/>
      <c r="AT82" s="481"/>
      <c r="AU82" s="481"/>
    </row>
    <row r="83" customFormat="false" ht="15" hidden="false" customHeight="false" outlineLevel="0" collapsed="false">
      <c r="A83" s="481"/>
      <c r="B83" s="481"/>
      <c r="C83" s="481"/>
      <c r="D83" s="481"/>
      <c r="E83" s="590"/>
      <c r="F83" s="481"/>
      <c r="G83" s="481"/>
      <c r="H83" s="481"/>
      <c r="I83" s="591"/>
      <c r="J83" s="481"/>
      <c r="K83" s="481"/>
      <c r="L83" s="481"/>
      <c r="M83" s="481"/>
      <c r="N83" s="481"/>
      <c r="O83" s="481"/>
      <c r="P83" s="481"/>
      <c r="Q83" s="481"/>
      <c r="R83" s="481"/>
      <c r="S83" s="481"/>
      <c r="T83" s="481"/>
      <c r="U83" s="481"/>
      <c r="V83" s="481"/>
      <c r="W83" s="481"/>
      <c r="X83" s="481"/>
      <c r="Y83" s="481"/>
      <c r="Z83" s="481"/>
      <c r="AA83" s="481"/>
      <c r="AB83" s="481"/>
      <c r="AC83" s="481"/>
      <c r="AD83" s="481"/>
      <c r="AE83" s="481"/>
      <c r="AF83" s="481"/>
      <c r="AG83" s="481"/>
      <c r="AH83" s="481"/>
      <c r="AI83" s="481"/>
      <c r="AJ83" s="481"/>
      <c r="AK83" s="481"/>
      <c r="AL83" s="481"/>
      <c r="AM83" s="481"/>
      <c r="AN83" s="481"/>
      <c r="AO83" s="481"/>
      <c r="AP83" s="481"/>
      <c r="AQ83" s="481"/>
      <c r="AR83" s="481"/>
      <c r="AS83" s="481"/>
      <c r="AT83" s="481"/>
      <c r="AU83" s="481"/>
    </row>
    <row r="84" customFormat="false" ht="15" hidden="false" customHeight="false" outlineLevel="0" collapsed="false">
      <c r="A84" s="481"/>
      <c r="B84" s="481"/>
      <c r="C84" s="481"/>
      <c r="D84" s="481"/>
      <c r="E84" s="590"/>
      <c r="F84" s="481"/>
      <c r="G84" s="481"/>
      <c r="H84" s="481"/>
      <c r="I84" s="591"/>
      <c r="J84" s="481"/>
      <c r="K84" s="481"/>
      <c r="L84" s="481"/>
      <c r="M84" s="481"/>
      <c r="N84" s="481"/>
      <c r="O84" s="481"/>
      <c r="P84" s="481"/>
      <c r="Q84" s="481"/>
      <c r="R84" s="481"/>
      <c r="S84" s="481"/>
      <c r="T84" s="481"/>
      <c r="U84" s="481"/>
      <c r="V84" s="481"/>
      <c r="W84" s="481"/>
      <c r="X84" s="481"/>
      <c r="Y84" s="481"/>
      <c r="Z84" s="481"/>
      <c r="AA84" s="481"/>
      <c r="AB84" s="481"/>
      <c r="AC84" s="481"/>
      <c r="AD84" s="481"/>
      <c r="AE84" s="481"/>
      <c r="AF84" s="481"/>
      <c r="AG84" s="481"/>
      <c r="AH84" s="481"/>
      <c r="AI84" s="481"/>
      <c r="AJ84" s="481"/>
      <c r="AK84" s="481"/>
      <c r="AL84" s="481"/>
      <c r="AM84" s="481"/>
      <c r="AN84" s="481"/>
      <c r="AO84" s="481"/>
      <c r="AP84" s="481"/>
      <c r="AQ84" s="481"/>
      <c r="AR84" s="481"/>
      <c r="AS84" s="481"/>
      <c r="AT84" s="481"/>
      <c r="AU84" s="481"/>
    </row>
    <row r="85" customFormat="false" ht="15" hidden="false" customHeight="false" outlineLevel="0" collapsed="false">
      <c r="A85" s="481"/>
      <c r="B85" s="481"/>
      <c r="C85" s="481"/>
      <c r="D85" s="481"/>
      <c r="E85" s="590"/>
      <c r="F85" s="481"/>
      <c r="G85" s="481"/>
      <c r="H85" s="481"/>
      <c r="I85" s="591"/>
      <c r="J85" s="481"/>
      <c r="K85" s="481"/>
      <c r="L85" s="481"/>
      <c r="M85" s="481"/>
      <c r="N85" s="481"/>
      <c r="O85" s="481"/>
      <c r="P85" s="481"/>
      <c r="Q85" s="481"/>
      <c r="R85" s="481"/>
      <c r="S85" s="481"/>
      <c r="T85" s="481"/>
      <c r="U85" s="481"/>
      <c r="V85" s="481"/>
      <c r="W85" s="481"/>
      <c r="X85" s="481"/>
      <c r="Y85" s="481"/>
      <c r="Z85" s="481"/>
      <c r="AA85" s="481"/>
      <c r="AB85" s="481"/>
      <c r="AC85" s="481"/>
      <c r="AD85" s="481"/>
      <c r="AE85" s="481"/>
      <c r="AF85" s="481"/>
      <c r="AG85" s="481"/>
      <c r="AH85" s="481"/>
      <c r="AI85" s="481"/>
      <c r="AJ85" s="481"/>
      <c r="AK85" s="481"/>
      <c r="AL85" s="481"/>
      <c r="AM85" s="481"/>
      <c r="AN85" s="481"/>
      <c r="AO85" s="481"/>
      <c r="AP85" s="481"/>
      <c r="AQ85" s="481"/>
      <c r="AR85" s="481"/>
      <c r="AS85" s="481"/>
      <c r="AT85" s="481"/>
      <c r="AU85" s="481"/>
    </row>
    <row r="86" customFormat="false" ht="15" hidden="false" customHeight="false" outlineLevel="0" collapsed="false">
      <c r="A86" s="481"/>
      <c r="B86" s="481"/>
      <c r="C86" s="481"/>
      <c r="D86" s="481"/>
      <c r="E86" s="590"/>
      <c r="F86" s="481"/>
      <c r="G86" s="481"/>
      <c r="H86" s="481"/>
      <c r="I86" s="591"/>
      <c r="J86" s="481"/>
      <c r="K86" s="481"/>
      <c r="L86" s="481"/>
      <c r="M86" s="481"/>
      <c r="N86" s="481"/>
      <c r="O86" s="481"/>
      <c r="P86" s="481"/>
      <c r="Q86" s="481"/>
      <c r="R86" s="481"/>
      <c r="S86" s="481"/>
      <c r="T86" s="481"/>
      <c r="U86" s="481"/>
      <c r="V86" s="481"/>
      <c r="W86" s="481"/>
      <c r="X86" s="481"/>
      <c r="Y86" s="481"/>
      <c r="Z86" s="481"/>
      <c r="AA86" s="481"/>
      <c r="AB86" s="481"/>
      <c r="AC86" s="481"/>
      <c r="AD86" s="481"/>
      <c r="AE86" s="481"/>
      <c r="AF86" s="481"/>
      <c r="AG86" s="481"/>
      <c r="AH86" s="481"/>
      <c r="AI86" s="481"/>
      <c r="AJ86" s="481"/>
      <c r="AK86" s="481"/>
      <c r="AL86" s="481"/>
      <c r="AM86" s="481"/>
      <c r="AN86" s="481"/>
      <c r="AO86" s="481"/>
      <c r="AP86" s="481"/>
      <c r="AQ86" s="481"/>
      <c r="AR86" s="481"/>
      <c r="AS86" s="481"/>
      <c r="AT86" s="481"/>
      <c r="AU86" s="481"/>
    </row>
    <row r="87" customFormat="false" ht="15" hidden="false" customHeight="false" outlineLevel="0" collapsed="false">
      <c r="A87" s="481"/>
      <c r="B87" s="481"/>
      <c r="C87" s="481"/>
      <c r="D87" s="481"/>
      <c r="E87" s="590"/>
      <c r="F87" s="481"/>
      <c r="G87" s="481"/>
      <c r="H87" s="481"/>
      <c r="I87" s="591"/>
      <c r="J87" s="481"/>
      <c r="K87" s="481"/>
      <c r="L87" s="481"/>
      <c r="M87" s="481"/>
      <c r="N87" s="481"/>
      <c r="O87" s="481"/>
      <c r="P87" s="481"/>
      <c r="Q87" s="481"/>
      <c r="R87" s="481"/>
      <c r="S87" s="481"/>
      <c r="T87" s="481"/>
      <c r="U87" s="481"/>
      <c r="V87" s="481"/>
      <c r="W87" s="481"/>
      <c r="X87" s="481"/>
      <c r="Y87" s="481"/>
      <c r="Z87" s="481"/>
      <c r="AA87" s="481"/>
      <c r="AB87" s="481"/>
      <c r="AC87" s="481"/>
      <c r="AD87" s="481"/>
      <c r="AE87" s="481"/>
      <c r="AF87" s="481"/>
      <c r="AG87" s="481"/>
      <c r="AH87" s="481"/>
      <c r="AI87" s="481"/>
      <c r="AJ87" s="481"/>
      <c r="AK87" s="481"/>
      <c r="AL87" s="481"/>
      <c r="AM87" s="481"/>
      <c r="AN87" s="481"/>
      <c r="AO87" s="481"/>
      <c r="AP87" s="481"/>
      <c r="AQ87" s="481"/>
      <c r="AR87" s="481"/>
      <c r="AS87" s="481"/>
      <c r="AT87" s="481"/>
      <c r="AU87" s="481"/>
    </row>
    <row r="88" customFormat="false" ht="15" hidden="false" customHeight="false" outlineLevel="0" collapsed="false">
      <c r="A88" s="481"/>
      <c r="B88" s="481"/>
      <c r="C88" s="481"/>
      <c r="D88" s="481"/>
      <c r="E88" s="590"/>
      <c r="F88" s="481"/>
      <c r="G88" s="481"/>
      <c r="H88" s="481"/>
      <c r="I88" s="591"/>
      <c r="J88" s="481"/>
      <c r="K88" s="481"/>
      <c r="L88" s="481"/>
      <c r="M88" s="481"/>
      <c r="N88" s="481"/>
      <c r="O88" s="481"/>
      <c r="P88" s="481"/>
      <c r="Q88" s="481"/>
      <c r="R88" s="481"/>
      <c r="S88" s="481"/>
      <c r="T88" s="481"/>
      <c r="U88" s="481"/>
      <c r="V88" s="481"/>
      <c r="W88" s="481"/>
      <c r="X88" s="481"/>
      <c r="Y88" s="481"/>
      <c r="Z88" s="481"/>
      <c r="AA88" s="481"/>
      <c r="AB88" s="481"/>
      <c r="AC88" s="481"/>
      <c r="AD88" s="481"/>
      <c r="AE88" s="481"/>
      <c r="AF88" s="481"/>
      <c r="AG88" s="481"/>
      <c r="AH88" s="481"/>
      <c r="AI88" s="481"/>
      <c r="AJ88" s="481"/>
      <c r="AK88" s="481"/>
      <c r="AL88" s="481"/>
      <c r="AM88" s="481"/>
      <c r="AN88" s="481"/>
      <c r="AO88" s="481"/>
      <c r="AP88" s="481"/>
      <c r="AQ88" s="481"/>
      <c r="AR88" s="481"/>
      <c r="AS88" s="481"/>
      <c r="AT88" s="481"/>
      <c r="AU88" s="481"/>
    </row>
    <row r="89" customFormat="false" ht="15" hidden="false" customHeight="false" outlineLevel="0" collapsed="false">
      <c r="A89" s="481"/>
      <c r="B89" s="481"/>
      <c r="C89" s="481"/>
      <c r="D89" s="481"/>
      <c r="E89" s="590"/>
      <c r="F89" s="481"/>
      <c r="G89" s="481"/>
      <c r="H89" s="481"/>
      <c r="I89" s="591"/>
      <c r="J89" s="481"/>
      <c r="K89" s="481"/>
      <c r="L89" s="481"/>
      <c r="M89" s="481"/>
      <c r="N89" s="481"/>
      <c r="O89" s="481"/>
      <c r="P89" s="481"/>
      <c r="Q89" s="481"/>
      <c r="R89" s="481"/>
      <c r="S89" s="481"/>
      <c r="T89" s="481"/>
      <c r="U89" s="481"/>
      <c r="V89" s="481"/>
      <c r="W89" s="481"/>
      <c r="X89" s="481"/>
      <c r="Y89" s="481"/>
      <c r="Z89" s="481"/>
      <c r="AA89" s="481"/>
      <c r="AB89" s="481"/>
      <c r="AC89" s="481"/>
      <c r="AD89" s="481"/>
      <c r="AE89" s="481"/>
      <c r="AF89" s="481"/>
      <c r="AG89" s="481"/>
      <c r="AH89" s="481"/>
      <c r="AI89" s="481"/>
      <c r="AJ89" s="481"/>
      <c r="AK89" s="481"/>
      <c r="AL89" s="481"/>
      <c r="AM89" s="481"/>
      <c r="AN89" s="481"/>
      <c r="AO89" s="481"/>
      <c r="AP89" s="481"/>
      <c r="AQ89" s="481"/>
      <c r="AR89" s="481"/>
      <c r="AS89" s="481"/>
      <c r="AT89" s="481"/>
      <c r="AU89" s="481"/>
    </row>
    <row r="90" customFormat="false" ht="15" hidden="false" customHeight="false" outlineLevel="0" collapsed="false">
      <c r="A90" s="481"/>
      <c r="B90" s="481"/>
      <c r="C90" s="481"/>
      <c r="D90" s="481"/>
      <c r="E90" s="590"/>
      <c r="F90" s="481"/>
      <c r="G90" s="481"/>
      <c r="H90" s="481"/>
      <c r="I90" s="591"/>
      <c r="J90" s="481"/>
      <c r="K90" s="481"/>
      <c r="L90" s="481"/>
      <c r="M90" s="481"/>
      <c r="N90" s="481"/>
      <c r="O90" s="481"/>
      <c r="P90" s="481"/>
      <c r="Q90" s="481"/>
      <c r="R90" s="481"/>
      <c r="S90" s="481"/>
      <c r="T90" s="481"/>
      <c r="U90" s="481"/>
      <c r="V90" s="481"/>
      <c r="W90" s="481"/>
      <c r="X90" s="481"/>
      <c r="Y90" s="481"/>
      <c r="Z90" s="481"/>
      <c r="AA90" s="481"/>
      <c r="AB90" s="481"/>
      <c r="AC90" s="481"/>
      <c r="AD90" s="481"/>
      <c r="AE90" s="481"/>
      <c r="AF90" s="481"/>
      <c r="AG90" s="481"/>
      <c r="AH90" s="481"/>
      <c r="AI90" s="481"/>
      <c r="AJ90" s="481"/>
      <c r="AK90" s="481"/>
      <c r="AL90" s="481"/>
      <c r="AM90" s="481"/>
      <c r="AN90" s="481"/>
      <c r="AO90" s="481"/>
      <c r="AP90" s="481"/>
      <c r="AQ90" s="481"/>
      <c r="AR90" s="481"/>
      <c r="AS90" s="481"/>
      <c r="AT90" s="481"/>
      <c r="AU90" s="481"/>
    </row>
    <row r="91" customFormat="false" ht="15" hidden="false" customHeight="false" outlineLevel="0" collapsed="false">
      <c r="A91" s="481"/>
      <c r="B91" s="481"/>
      <c r="C91" s="481"/>
      <c r="D91" s="481"/>
      <c r="E91" s="590"/>
      <c r="F91" s="481"/>
      <c r="G91" s="481"/>
      <c r="H91" s="481"/>
      <c r="I91" s="591"/>
      <c r="J91" s="481"/>
      <c r="K91" s="481"/>
      <c r="L91" s="481"/>
      <c r="M91" s="481"/>
      <c r="N91" s="481"/>
      <c r="O91" s="481"/>
      <c r="P91" s="481"/>
      <c r="Q91" s="481"/>
      <c r="R91" s="481"/>
      <c r="S91" s="481"/>
      <c r="T91" s="481"/>
      <c r="U91" s="481"/>
      <c r="V91" s="481"/>
      <c r="W91" s="481"/>
      <c r="X91" s="481"/>
      <c r="Y91" s="481"/>
      <c r="Z91" s="481"/>
      <c r="AA91" s="481"/>
      <c r="AB91" s="481"/>
      <c r="AC91" s="481"/>
      <c r="AD91" s="481"/>
      <c r="AE91" s="481"/>
      <c r="AF91" s="481"/>
      <c r="AG91" s="481"/>
      <c r="AH91" s="481"/>
      <c r="AI91" s="481"/>
      <c r="AJ91" s="481"/>
      <c r="AK91" s="481"/>
      <c r="AL91" s="481"/>
      <c r="AM91" s="481"/>
      <c r="AN91" s="481"/>
      <c r="AO91" s="481"/>
      <c r="AP91" s="481"/>
      <c r="AQ91" s="481"/>
      <c r="AR91" s="481"/>
      <c r="AS91" s="481"/>
      <c r="AT91" s="481"/>
      <c r="AU91" s="481"/>
    </row>
    <row r="92" customFormat="false" ht="15" hidden="false" customHeight="false" outlineLevel="0" collapsed="false">
      <c r="A92" s="481"/>
      <c r="B92" s="481"/>
      <c r="C92" s="481"/>
      <c r="D92" s="481"/>
      <c r="E92" s="590"/>
      <c r="F92" s="481"/>
      <c r="G92" s="481"/>
      <c r="H92" s="481"/>
      <c r="I92" s="591"/>
      <c r="J92" s="481"/>
      <c r="K92" s="481"/>
      <c r="L92" s="481"/>
      <c r="M92" s="481"/>
      <c r="N92" s="481"/>
      <c r="O92" s="481"/>
      <c r="P92" s="481"/>
      <c r="Q92" s="481"/>
      <c r="R92" s="481"/>
      <c r="S92" s="481"/>
      <c r="T92" s="481"/>
      <c r="U92" s="481"/>
      <c r="V92" s="481"/>
      <c r="W92" s="481"/>
      <c r="X92" s="481"/>
      <c r="Y92" s="481"/>
      <c r="Z92" s="481"/>
      <c r="AA92" s="481"/>
      <c r="AB92" s="481"/>
      <c r="AC92" s="481"/>
      <c r="AD92" s="481"/>
      <c r="AE92" s="481"/>
      <c r="AF92" s="481"/>
      <c r="AG92" s="481"/>
      <c r="AH92" s="481"/>
      <c r="AI92" s="481"/>
      <c r="AJ92" s="481"/>
      <c r="AK92" s="481"/>
      <c r="AL92" s="481"/>
      <c r="AM92" s="481"/>
      <c r="AN92" s="481"/>
      <c r="AO92" s="481"/>
      <c r="AP92" s="481"/>
      <c r="AQ92" s="481"/>
      <c r="AR92" s="481"/>
      <c r="AS92" s="481"/>
      <c r="AT92" s="481"/>
      <c r="AU92" s="481"/>
    </row>
    <row r="93" customFormat="false" ht="15" hidden="false" customHeight="false" outlineLevel="0" collapsed="false">
      <c r="A93" s="481"/>
      <c r="B93" s="481"/>
      <c r="C93" s="481"/>
      <c r="D93" s="481"/>
      <c r="E93" s="590"/>
      <c r="F93" s="481"/>
      <c r="G93" s="481"/>
      <c r="H93" s="481"/>
      <c r="I93" s="591"/>
      <c r="J93" s="481"/>
      <c r="K93" s="481"/>
      <c r="L93" s="481"/>
      <c r="M93" s="481"/>
      <c r="N93" s="481"/>
      <c r="O93" s="481"/>
      <c r="P93" s="481"/>
      <c r="Q93" s="481"/>
      <c r="R93" s="481"/>
      <c r="S93" s="481"/>
      <c r="T93" s="481"/>
      <c r="U93" s="481"/>
      <c r="V93" s="481"/>
      <c r="W93" s="481"/>
      <c r="X93" s="481"/>
      <c r="Y93" s="481"/>
      <c r="Z93" s="481"/>
      <c r="AA93" s="481"/>
      <c r="AB93" s="481"/>
      <c r="AC93" s="481"/>
      <c r="AD93" s="481"/>
      <c r="AE93" s="481"/>
      <c r="AF93" s="481"/>
      <c r="AG93" s="481"/>
      <c r="AH93" s="481"/>
      <c r="AI93" s="481"/>
      <c r="AJ93" s="481"/>
      <c r="AK93" s="481"/>
      <c r="AL93" s="481"/>
      <c r="AM93" s="481"/>
      <c r="AN93" s="481"/>
      <c r="AO93" s="481"/>
      <c r="AP93" s="481"/>
      <c r="AQ93" s="481"/>
      <c r="AR93" s="481"/>
      <c r="AS93" s="481"/>
      <c r="AT93" s="481"/>
      <c r="AU93" s="481"/>
    </row>
    <row r="94" customFormat="false" ht="15" hidden="false" customHeight="false" outlineLevel="0" collapsed="false">
      <c r="A94" s="481"/>
      <c r="B94" s="481"/>
      <c r="C94" s="481"/>
      <c r="D94" s="481"/>
      <c r="E94" s="590"/>
      <c r="F94" s="481"/>
      <c r="G94" s="481"/>
      <c r="H94" s="481"/>
      <c r="I94" s="591"/>
      <c r="J94" s="481"/>
      <c r="K94" s="481"/>
      <c r="L94" s="481"/>
      <c r="M94" s="481"/>
      <c r="N94" s="481"/>
      <c r="O94" s="481"/>
      <c r="P94" s="481"/>
      <c r="Q94" s="481"/>
      <c r="R94" s="481"/>
      <c r="S94" s="481"/>
      <c r="T94" s="481"/>
      <c r="U94" s="481"/>
      <c r="V94" s="481"/>
      <c r="W94" s="481"/>
      <c r="X94" s="481"/>
      <c r="Y94" s="481"/>
      <c r="Z94" s="481"/>
      <c r="AA94" s="481"/>
      <c r="AB94" s="481"/>
      <c r="AC94" s="481"/>
      <c r="AD94" s="481"/>
      <c r="AE94" s="481"/>
      <c r="AF94" s="481"/>
      <c r="AG94" s="481"/>
      <c r="AH94" s="481"/>
      <c r="AI94" s="481"/>
      <c r="AJ94" s="481"/>
      <c r="AK94" s="481"/>
      <c r="AL94" s="481"/>
      <c r="AM94" s="481"/>
      <c r="AN94" s="481"/>
      <c r="AO94" s="481"/>
      <c r="AP94" s="481"/>
      <c r="AQ94" s="481"/>
      <c r="AR94" s="481"/>
      <c r="AS94" s="481"/>
      <c r="AT94" s="481"/>
      <c r="AU94" s="481"/>
    </row>
    <row r="95" customFormat="false" ht="15" hidden="false" customHeight="false" outlineLevel="0" collapsed="false">
      <c r="A95" s="481"/>
      <c r="B95" s="481"/>
      <c r="C95" s="481"/>
      <c r="D95" s="481"/>
      <c r="E95" s="590"/>
      <c r="F95" s="481"/>
      <c r="G95" s="481"/>
      <c r="H95" s="481"/>
      <c r="I95" s="591"/>
      <c r="J95" s="481"/>
      <c r="K95" s="481"/>
      <c r="L95" s="481"/>
      <c r="M95" s="481"/>
      <c r="N95" s="481"/>
      <c r="O95" s="481"/>
      <c r="P95" s="481"/>
      <c r="Q95" s="481"/>
      <c r="R95" s="481"/>
      <c r="S95" s="481"/>
      <c r="T95" s="481"/>
      <c r="U95" s="481"/>
      <c r="V95" s="481"/>
      <c r="W95" s="481"/>
      <c r="X95" s="481"/>
      <c r="Y95" s="481"/>
      <c r="Z95" s="481"/>
      <c r="AA95" s="481"/>
      <c r="AB95" s="481"/>
      <c r="AC95" s="481"/>
      <c r="AD95" s="481"/>
      <c r="AE95" s="481"/>
      <c r="AF95" s="481"/>
      <c r="AG95" s="481"/>
      <c r="AH95" s="481"/>
      <c r="AI95" s="481"/>
      <c r="AJ95" s="481"/>
      <c r="AK95" s="481"/>
      <c r="AL95" s="481"/>
      <c r="AM95" s="481"/>
      <c r="AN95" s="481"/>
      <c r="AO95" s="481"/>
      <c r="AP95" s="481"/>
      <c r="AQ95" s="481"/>
      <c r="AR95" s="481"/>
      <c r="AS95" s="481"/>
      <c r="AT95" s="481"/>
      <c r="AU95" s="481"/>
    </row>
    <row r="96" customFormat="false" ht="15" hidden="false" customHeight="false" outlineLevel="0" collapsed="false">
      <c r="A96" s="481"/>
      <c r="B96" s="481"/>
      <c r="C96" s="481"/>
      <c r="D96" s="481"/>
      <c r="E96" s="590"/>
      <c r="F96" s="481"/>
      <c r="G96" s="481"/>
      <c r="H96" s="481"/>
      <c r="I96" s="591"/>
      <c r="J96" s="481"/>
      <c r="K96" s="481"/>
      <c r="L96" s="481"/>
      <c r="M96" s="481"/>
      <c r="N96" s="481"/>
      <c r="O96" s="481"/>
      <c r="P96" s="481"/>
      <c r="Q96" s="481"/>
      <c r="R96" s="481"/>
      <c r="S96" s="481"/>
      <c r="T96" s="481"/>
      <c r="U96" s="481"/>
      <c r="V96" s="481"/>
      <c r="W96" s="481"/>
      <c r="X96" s="481"/>
      <c r="Y96" s="481"/>
      <c r="Z96" s="481"/>
      <c r="AA96" s="481"/>
      <c r="AB96" s="481"/>
      <c r="AC96" s="481"/>
      <c r="AD96" s="481"/>
      <c r="AE96" s="481"/>
      <c r="AF96" s="481"/>
      <c r="AG96" s="481"/>
      <c r="AH96" s="481"/>
      <c r="AI96" s="481"/>
      <c r="AJ96" s="481"/>
      <c r="AK96" s="481"/>
      <c r="AL96" s="481"/>
      <c r="AM96" s="481"/>
      <c r="AN96" s="481"/>
      <c r="AO96" s="481"/>
      <c r="AP96" s="481"/>
      <c r="AQ96" s="481"/>
      <c r="AR96" s="481"/>
      <c r="AS96" s="481"/>
      <c r="AT96" s="481"/>
      <c r="AU96" s="481"/>
    </row>
    <row r="97" customFormat="false" ht="15" hidden="false" customHeight="false" outlineLevel="0" collapsed="false">
      <c r="A97" s="481"/>
      <c r="B97" s="481"/>
      <c r="C97" s="481"/>
      <c r="D97" s="481"/>
      <c r="E97" s="590"/>
      <c r="F97" s="481"/>
      <c r="G97" s="481"/>
      <c r="H97" s="481"/>
      <c r="I97" s="591"/>
      <c r="J97" s="481"/>
      <c r="K97" s="481"/>
      <c r="L97" s="481"/>
      <c r="M97" s="481"/>
      <c r="N97" s="481"/>
      <c r="O97" s="481"/>
      <c r="P97" s="481"/>
      <c r="Q97" s="481"/>
      <c r="R97" s="481"/>
      <c r="S97" s="481"/>
      <c r="T97" s="481"/>
      <c r="U97" s="481"/>
      <c r="V97" s="481"/>
      <c r="W97" s="481"/>
      <c r="X97" s="481"/>
      <c r="Y97" s="481"/>
      <c r="Z97" s="481"/>
      <c r="AA97" s="481"/>
      <c r="AB97" s="481"/>
      <c r="AC97" s="481"/>
      <c r="AD97" s="481"/>
      <c r="AE97" s="481"/>
      <c r="AF97" s="481"/>
      <c r="AG97" s="481"/>
      <c r="AH97" s="481"/>
      <c r="AI97" s="481"/>
      <c r="AJ97" s="481"/>
      <c r="AK97" s="481"/>
      <c r="AL97" s="481"/>
      <c r="AM97" s="481"/>
      <c r="AN97" s="481"/>
      <c r="AO97" s="481"/>
      <c r="AP97" s="481"/>
      <c r="AQ97" s="481"/>
      <c r="AR97" s="481"/>
      <c r="AS97" s="481"/>
      <c r="AT97" s="481"/>
      <c r="AU97" s="481"/>
    </row>
    <row r="98" customFormat="false" ht="15" hidden="false" customHeight="false" outlineLevel="0" collapsed="false">
      <c r="A98" s="481"/>
      <c r="B98" s="481"/>
      <c r="C98" s="481"/>
      <c r="D98" s="481"/>
      <c r="E98" s="590"/>
      <c r="F98" s="481"/>
      <c r="G98" s="481"/>
      <c r="H98" s="481"/>
      <c r="I98" s="591"/>
      <c r="J98" s="481"/>
      <c r="K98" s="481"/>
      <c r="L98" s="481"/>
      <c r="M98" s="481"/>
      <c r="N98" s="481"/>
      <c r="O98" s="481"/>
      <c r="P98" s="481"/>
      <c r="Q98" s="481"/>
      <c r="R98" s="481"/>
      <c r="S98" s="481"/>
      <c r="T98" s="481"/>
      <c r="U98" s="481"/>
      <c r="V98" s="481"/>
      <c r="W98" s="481"/>
      <c r="X98" s="481"/>
      <c r="Y98" s="481"/>
      <c r="Z98" s="481"/>
      <c r="AA98" s="481"/>
      <c r="AB98" s="481"/>
      <c r="AC98" s="481"/>
      <c r="AD98" s="481"/>
      <c r="AE98" s="481"/>
      <c r="AF98" s="481"/>
      <c r="AG98" s="481"/>
      <c r="AH98" s="481"/>
      <c r="AI98" s="481"/>
      <c r="AJ98" s="481"/>
      <c r="AK98" s="481"/>
      <c r="AL98" s="481"/>
      <c r="AM98" s="481"/>
      <c r="AN98" s="481"/>
      <c r="AO98" s="481"/>
      <c r="AP98" s="481"/>
      <c r="AQ98" s="481"/>
      <c r="AR98" s="481"/>
      <c r="AS98" s="481"/>
      <c r="AT98" s="481"/>
      <c r="AU98" s="481"/>
    </row>
    <row r="99" customFormat="false" ht="15" hidden="false" customHeight="false" outlineLevel="0" collapsed="false">
      <c r="A99" s="481"/>
      <c r="B99" s="481"/>
      <c r="C99" s="481"/>
      <c r="D99" s="481"/>
      <c r="E99" s="590"/>
      <c r="F99" s="481"/>
      <c r="G99" s="481"/>
      <c r="H99" s="481"/>
      <c r="I99" s="591"/>
      <c r="J99" s="481"/>
      <c r="K99" s="481"/>
      <c r="L99" s="481"/>
      <c r="M99" s="481"/>
      <c r="N99" s="481"/>
      <c r="O99" s="481"/>
      <c r="P99" s="481"/>
      <c r="Q99" s="481"/>
      <c r="R99" s="481"/>
      <c r="S99" s="481"/>
      <c r="T99" s="481"/>
      <c r="U99" s="481"/>
      <c r="V99" s="481"/>
      <c r="W99" s="481"/>
      <c r="X99" s="481"/>
      <c r="Y99" s="481"/>
      <c r="Z99" s="481"/>
      <c r="AA99" s="481"/>
      <c r="AB99" s="481"/>
      <c r="AC99" s="481"/>
      <c r="AD99" s="481"/>
      <c r="AE99" s="481"/>
      <c r="AF99" s="481"/>
      <c r="AG99" s="481"/>
      <c r="AH99" s="481"/>
      <c r="AI99" s="481"/>
      <c r="AJ99" s="481"/>
      <c r="AK99" s="481"/>
      <c r="AL99" s="481"/>
      <c r="AM99" s="481"/>
      <c r="AN99" s="481"/>
      <c r="AO99" s="481"/>
      <c r="AP99" s="481"/>
      <c r="AQ99" s="481"/>
      <c r="AR99" s="481"/>
      <c r="AS99" s="481"/>
      <c r="AT99" s="481"/>
      <c r="AU99" s="481"/>
    </row>
    <row r="100" customFormat="false" ht="15" hidden="false" customHeight="false" outlineLevel="0" collapsed="false">
      <c r="A100" s="481"/>
      <c r="B100" s="481"/>
      <c r="C100" s="481"/>
      <c r="D100" s="481"/>
      <c r="E100" s="590"/>
      <c r="F100" s="481"/>
      <c r="G100" s="481"/>
      <c r="H100" s="481"/>
      <c r="I100" s="591"/>
      <c r="J100" s="481"/>
      <c r="K100" s="481"/>
      <c r="L100" s="481"/>
      <c r="M100" s="481"/>
      <c r="N100" s="481"/>
      <c r="O100" s="481"/>
      <c r="P100" s="481"/>
      <c r="Q100" s="481"/>
      <c r="R100" s="481"/>
      <c r="S100" s="481"/>
      <c r="T100" s="481"/>
      <c r="U100" s="481"/>
      <c r="V100" s="481"/>
      <c r="W100" s="481"/>
      <c r="X100" s="481"/>
      <c r="Y100" s="481"/>
      <c r="Z100" s="481"/>
      <c r="AA100" s="481"/>
      <c r="AB100" s="481"/>
      <c r="AC100" s="481"/>
      <c r="AD100" s="481"/>
      <c r="AE100" s="481"/>
      <c r="AF100" s="481"/>
      <c r="AG100" s="481"/>
      <c r="AH100" s="481"/>
      <c r="AI100" s="481"/>
      <c r="AJ100" s="481"/>
      <c r="AK100" s="481"/>
      <c r="AL100" s="481"/>
      <c r="AM100" s="481"/>
      <c r="AN100" s="481"/>
      <c r="AO100" s="481"/>
      <c r="AP100" s="481"/>
      <c r="AQ100" s="481"/>
      <c r="AR100" s="481"/>
      <c r="AS100" s="481"/>
      <c r="AT100" s="481"/>
      <c r="AU100" s="481"/>
    </row>
    <row r="101" customFormat="false" ht="15" hidden="false" customHeight="false" outlineLevel="0" collapsed="false">
      <c r="A101" s="481"/>
      <c r="B101" s="481"/>
      <c r="C101" s="481"/>
      <c r="D101" s="481"/>
      <c r="E101" s="590"/>
      <c r="F101" s="481"/>
      <c r="G101" s="481"/>
      <c r="H101" s="481"/>
      <c r="I101" s="591"/>
      <c r="J101" s="481"/>
      <c r="K101" s="481"/>
      <c r="L101" s="481"/>
      <c r="M101" s="481"/>
      <c r="N101" s="481"/>
      <c r="O101" s="481"/>
      <c r="P101" s="481"/>
      <c r="Q101" s="481"/>
      <c r="R101" s="481"/>
      <c r="S101" s="481"/>
      <c r="T101" s="481"/>
      <c r="U101" s="481"/>
      <c r="V101" s="481"/>
      <c r="W101" s="481"/>
      <c r="X101" s="481"/>
      <c r="Y101" s="481"/>
      <c r="Z101" s="481"/>
      <c r="AA101" s="481"/>
      <c r="AB101" s="481"/>
      <c r="AC101" s="481"/>
      <c r="AD101" s="481"/>
      <c r="AE101" s="481"/>
      <c r="AF101" s="481"/>
      <c r="AG101" s="481"/>
      <c r="AH101" s="481"/>
      <c r="AI101" s="481"/>
      <c r="AJ101" s="481"/>
      <c r="AK101" s="481"/>
      <c r="AL101" s="481"/>
      <c r="AM101" s="481"/>
      <c r="AN101" s="481"/>
      <c r="AO101" s="481"/>
      <c r="AP101" s="481"/>
      <c r="AQ101" s="481"/>
      <c r="AR101" s="481"/>
      <c r="AS101" s="481"/>
      <c r="AT101" s="481"/>
      <c r="AU101" s="481"/>
    </row>
    <row r="102" customFormat="false" ht="15" hidden="false" customHeight="false" outlineLevel="0" collapsed="false">
      <c r="A102" s="481"/>
      <c r="B102" s="481"/>
      <c r="C102" s="481"/>
      <c r="D102" s="481"/>
      <c r="E102" s="590"/>
      <c r="F102" s="481"/>
      <c r="G102" s="481"/>
      <c r="H102" s="481"/>
      <c r="I102" s="591"/>
      <c r="J102" s="481"/>
      <c r="K102" s="481"/>
      <c r="L102" s="481"/>
      <c r="M102" s="481"/>
      <c r="N102" s="481"/>
      <c r="O102" s="481"/>
      <c r="P102" s="481"/>
      <c r="Q102" s="481"/>
      <c r="R102" s="481"/>
      <c r="S102" s="481"/>
      <c r="T102" s="481"/>
      <c r="U102" s="481"/>
      <c r="V102" s="481"/>
      <c r="W102" s="481"/>
      <c r="X102" s="481"/>
      <c r="Y102" s="481"/>
      <c r="Z102" s="481"/>
      <c r="AA102" s="481"/>
      <c r="AB102" s="481"/>
      <c r="AC102" s="481"/>
      <c r="AD102" s="481"/>
      <c r="AE102" s="481"/>
      <c r="AF102" s="481"/>
      <c r="AG102" s="481"/>
      <c r="AH102" s="481"/>
      <c r="AI102" s="481"/>
      <c r="AJ102" s="481"/>
      <c r="AK102" s="481"/>
      <c r="AL102" s="481"/>
      <c r="AM102" s="481"/>
      <c r="AN102" s="481"/>
      <c r="AO102" s="481"/>
      <c r="AP102" s="481"/>
      <c r="AQ102" s="481"/>
      <c r="AR102" s="481"/>
      <c r="AS102" s="481"/>
      <c r="AT102" s="481"/>
      <c r="AU102" s="481"/>
    </row>
    <row r="103" customFormat="false" ht="15" hidden="false" customHeight="false" outlineLevel="0" collapsed="false">
      <c r="A103" s="481"/>
      <c r="B103" s="481"/>
      <c r="C103" s="481"/>
      <c r="D103" s="481"/>
      <c r="E103" s="590"/>
      <c r="F103" s="481"/>
      <c r="G103" s="481"/>
      <c r="H103" s="481"/>
      <c r="I103" s="591"/>
      <c r="J103" s="481"/>
      <c r="K103" s="481"/>
      <c r="L103" s="481"/>
      <c r="M103" s="481"/>
      <c r="N103" s="481"/>
      <c r="O103" s="481"/>
      <c r="P103" s="481"/>
      <c r="Q103" s="481"/>
      <c r="R103" s="481"/>
      <c r="S103" s="481"/>
      <c r="T103" s="481"/>
      <c r="U103" s="481"/>
      <c r="V103" s="481"/>
      <c r="W103" s="481"/>
      <c r="X103" s="481"/>
      <c r="Y103" s="481"/>
      <c r="Z103" s="481"/>
      <c r="AA103" s="481"/>
      <c r="AB103" s="481"/>
      <c r="AC103" s="481"/>
      <c r="AD103" s="481"/>
      <c r="AE103" s="481"/>
      <c r="AF103" s="481"/>
      <c r="AG103" s="481"/>
      <c r="AH103" s="481"/>
      <c r="AI103" s="481"/>
      <c r="AJ103" s="481"/>
      <c r="AK103" s="481"/>
      <c r="AL103" s="481"/>
      <c r="AM103" s="481"/>
      <c r="AN103" s="481"/>
      <c r="AO103" s="481"/>
      <c r="AP103" s="481"/>
      <c r="AQ103" s="481"/>
      <c r="AR103" s="481"/>
      <c r="AS103" s="481"/>
      <c r="AT103" s="481"/>
      <c r="AU103" s="481"/>
    </row>
    <row r="104" customFormat="false" ht="15" hidden="false" customHeight="false" outlineLevel="0" collapsed="false">
      <c r="A104" s="481"/>
      <c r="B104" s="481"/>
      <c r="C104" s="481"/>
      <c r="D104" s="481"/>
      <c r="E104" s="590"/>
      <c r="F104" s="481"/>
      <c r="G104" s="481"/>
      <c r="H104" s="481"/>
      <c r="I104" s="591"/>
      <c r="J104" s="481"/>
      <c r="K104" s="481"/>
      <c r="L104" s="481"/>
      <c r="M104" s="481"/>
      <c r="N104" s="481"/>
      <c r="O104" s="481"/>
      <c r="P104" s="481"/>
      <c r="Q104" s="481"/>
      <c r="R104" s="481"/>
      <c r="S104" s="481"/>
      <c r="T104" s="481"/>
      <c r="U104" s="481"/>
      <c r="V104" s="481"/>
      <c r="W104" s="481"/>
      <c r="X104" s="481"/>
      <c r="Y104" s="481"/>
      <c r="Z104" s="481"/>
      <c r="AA104" s="481"/>
      <c r="AB104" s="481"/>
      <c r="AC104" s="481"/>
      <c r="AD104" s="481"/>
      <c r="AE104" s="481"/>
      <c r="AF104" s="481"/>
      <c r="AG104" s="481"/>
      <c r="AH104" s="481"/>
      <c r="AI104" s="481"/>
      <c r="AJ104" s="481"/>
      <c r="AK104" s="481"/>
      <c r="AL104" s="481"/>
      <c r="AM104" s="481"/>
      <c r="AN104" s="481"/>
      <c r="AO104" s="481"/>
      <c r="AP104" s="481"/>
      <c r="AQ104" s="481"/>
      <c r="AR104" s="481"/>
      <c r="AS104" s="481"/>
      <c r="AT104" s="481"/>
      <c r="AU104" s="481"/>
    </row>
    <row r="105" customFormat="false" ht="15" hidden="false" customHeight="false" outlineLevel="0" collapsed="false">
      <c r="A105" s="481"/>
      <c r="B105" s="481"/>
      <c r="C105" s="481"/>
      <c r="D105" s="481"/>
      <c r="E105" s="590"/>
      <c r="F105" s="481"/>
      <c r="G105" s="481"/>
      <c r="H105" s="481"/>
      <c r="I105" s="591"/>
      <c r="J105" s="481"/>
      <c r="K105" s="481"/>
      <c r="L105" s="481"/>
      <c r="M105" s="481"/>
      <c r="N105" s="481"/>
      <c r="O105" s="481"/>
      <c r="P105" s="481"/>
      <c r="Q105" s="481"/>
      <c r="R105" s="481"/>
      <c r="S105" s="481"/>
      <c r="T105" s="481"/>
      <c r="U105" s="481"/>
      <c r="V105" s="481"/>
      <c r="W105" s="481"/>
      <c r="X105" s="481"/>
      <c r="Y105" s="481"/>
      <c r="Z105" s="481"/>
      <c r="AA105" s="481"/>
      <c r="AB105" s="481"/>
      <c r="AC105" s="481"/>
      <c r="AD105" s="481"/>
      <c r="AE105" s="481"/>
      <c r="AF105" s="481"/>
      <c r="AG105" s="481"/>
      <c r="AH105" s="481"/>
      <c r="AI105" s="481"/>
      <c r="AJ105" s="481"/>
      <c r="AK105" s="481"/>
      <c r="AL105" s="481"/>
      <c r="AM105" s="481"/>
      <c r="AN105" s="481"/>
      <c r="AO105" s="481"/>
      <c r="AP105" s="481"/>
      <c r="AQ105" s="481"/>
      <c r="AR105" s="481"/>
      <c r="AS105" s="481"/>
      <c r="AT105" s="481"/>
      <c r="AU105" s="481"/>
    </row>
    <row r="106" customFormat="false" ht="15" hidden="false" customHeight="false" outlineLevel="0" collapsed="false">
      <c r="A106" s="481"/>
      <c r="B106" s="481"/>
      <c r="C106" s="481"/>
      <c r="D106" s="481"/>
      <c r="E106" s="590"/>
      <c r="F106" s="481"/>
      <c r="G106" s="481"/>
      <c r="H106" s="481"/>
      <c r="I106" s="591"/>
      <c r="J106" s="481"/>
      <c r="K106" s="481"/>
      <c r="L106" s="481"/>
      <c r="M106" s="481"/>
      <c r="N106" s="481"/>
      <c r="O106" s="481"/>
      <c r="P106" s="481"/>
      <c r="Q106" s="481"/>
      <c r="R106" s="481"/>
      <c r="S106" s="481"/>
      <c r="T106" s="481"/>
      <c r="U106" s="481"/>
      <c r="V106" s="481"/>
      <c r="W106" s="481"/>
      <c r="X106" s="481"/>
      <c r="Y106" s="481"/>
      <c r="Z106" s="481"/>
      <c r="AA106" s="481"/>
      <c r="AB106" s="481"/>
      <c r="AC106" s="481"/>
      <c r="AD106" s="481"/>
      <c r="AE106" s="481"/>
      <c r="AF106" s="481"/>
      <c r="AG106" s="481"/>
      <c r="AH106" s="481"/>
      <c r="AI106" s="481"/>
      <c r="AJ106" s="481"/>
      <c r="AK106" s="481"/>
      <c r="AL106" s="481"/>
      <c r="AM106" s="481"/>
      <c r="AN106" s="481"/>
      <c r="AO106" s="481"/>
      <c r="AP106" s="481"/>
      <c r="AQ106" s="481"/>
      <c r="AR106" s="481"/>
      <c r="AS106" s="481"/>
      <c r="AT106" s="481"/>
      <c r="AU106" s="481"/>
    </row>
    <row r="107" customFormat="false" ht="15" hidden="false" customHeight="false" outlineLevel="0" collapsed="false">
      <c r="A107" s="481"/>
      <c r="B107" s="481"/>
      <c r="C107" s="481"/>
      <c r="D107" s="481"/>
      <c r="E107" s="590"/>
      <c r="F107" s="481"/>
      <c r="G107" s="481"/>
      <c r="H107" s="481"/>
      <c r="I107" s="591"/>
      <c r="J107" s="481"/>
      <c r="K107" s="481"/>
      <c r="L107" s="481"/>
      <c r="M107" s="481"/>
      <c r="N107" s="481"/>
      <c r="O107" s="481"/>
      <c r="P107" s="481"/>
      <c r="Q107" s="481"/>
      <c r="R107" s="481"/>
      <c r="S107" s="481"/>
      <c r="T107" s="481"/>
      <c r="U107" s="481"/>
      <c r="V107" s="481"/>
      <c r="W107" s="481"/>
      <c r="X107" s="481"/>
      <c r="Y107" s="481"/>
      <c r="Z107" s="481"/>
      <c r="AA107" s="481"/>
      <c r="AB107" s="481"/>
      <c r="AC107" s="481"/>
      <c r="AD107" s="481"/>
      <c r="AE107" s="481"/>
      <c r="AF107" s="481"/>
      <c r="AG107" s="481"/>
      <c r="AH107" s="481"/>
      <c r="AI107" s="481"/>
      <c r="AJ107" s="481"/>
      <c r="AK107" s="481"/>
      <c r="AL107" s="481"/>
      <c r="AM107" s="481"/>
      <c r="AN107" s="481"/>
      <c r="AO107" s="481"/>
      <c r="AP107" s="481"/>
      <c r="AQ107" s="481"/>
      <c r="AR107" s="481"/>
      <c r="AS107" s="481"/>
      <c r="AT107" s="481"/>
      <c r="AU107" s="481"/>
    </row>
    <row r="108" customFormat="false" ht="15" hidden="false" customHeight="false" outlineLevel="0" collapsed="false">
      <c r="A108" s="481"/>
      <c r="B108" s="481"/>
      <c r="C108" s="481"/>
      <c r="D108" s="481"/>
      <c r="E108" s="590"/>
      <c r="F108" s="481"/>
      <c r="G108" s="481"/>
      <c r="H108" s="481"/>
      <c r="I108" s="591"/>
      <c r="J108" s="481"/>
      <c r="K108" s="481"/>
      <c r="L108" s="481"/>
      <c r="M108" s="481"/>
      <c r="N108" s="481"/>
      <c r="O108" s="481"/>
      <c r="P108" s="481"/>
      <c r="Q108" s="481"/>
      <c r="R108" s="481"/>
      <c r="S108" s="481"/>
      <c r="T108" s="481"/>
      <c r="U108" s="481"/>
      <c r="V108" s="481"/>
      <c r="W108" s="481"/>
      <c r="X108" s="481"/>
      <c r="Y108" s="481"/>
      <c r="Z108" s="481"/>
      <c r="AA108" s="481"/>
      <c r="AB108" s="481"/>
      <c r="AC108" s="481"/>
      <c r="AD108" s="481"/>
      <c r="AE108" s="481"/>
      <c r="AF108" s="481"/>
      <c r="AG108" s="481"/>
      <c r="AH108" s="481"/>
      <c r="AI108" s="481"/>
      <c r="AJ108" s="481"/>
      <c r="AK108" s="481"/>
      <c r="AL108" s="481"/>
      <c r="AM108" s="481"/>
      <c r="AN108" s="481"/>
      <c r="AO108" s="481"/>
      <c r="AP108" s="481"/>
      <c r="AQ108" s="481"/>
      <c r="AR108" s="481"/>
      <c r="AS108" s="481"/>
      <c r="AT108" s="481"/>
      <c r="AU108" s="481"/>
    </row>
    <row r="109" customFormat="false" ht="15" hidden="false" customHeight="false" outlineLevel="0" collapsed="false">
      <c r="A109" s="481"/>
      <c r="B109" s="481"/>
      <c r="C109" s="481"/>
      <c r="D109" s="481"/>
      <c r="E109" s="590"/>
      <c r="F109" s="481"/>
      <c r="G109" s="481"/>
      <c r="H109" s="481"/>
      <c r="I109" s="591"/>
      <c r="J109" s="481"/>
      <c r="K109" s="481"/>
      <c r="L109" s="481"/>
      <c r="M109" s="481"/>
      <c r="N109" s="481"/>
      <c r="O109" s="481"/>
      <c r="P109" s="481"/>
      <c r="Q109" s="481"/>
      <c r="R109" s="481"/>
      <c r="S109" s="481"/>
      <c r="T109" s="481"/>
      <c r="U109" s="481"/>
      <c r="V109" s="481"/>
      <c r="W109" s="481"/>
      <c r="X109" s="481"/>
      <c r="Y109" s="481"/>
      <c r="Z109" s="481"/>
      <c r="AA109" s="481"/>
      <c r="AB109" s="481"/>
      <c r="AC109" s="481"/>
      <c r="AD109" s="481"/>
      <c r="AE109" s="481"/>
      <c r="AF109" s="481"/>
      <c r="AG109" s="481"/>
      <c r="AH109" s="481"/>
      <c r="AI109" s="481"/>
      <c r="AJ109" s="481"/>
      <c r="AK109" s="481"/>
      <c r="AL109" s="481"/>
      <c r="AM109" s="481"/>
      <c r="AN109" s="481"/>
      <c r="AO109" s="481"/>
      <c r="AP109" s="481"/>
      <c r="AQ109" s="481"/>
      <c r="AR109" s="481"/>
      <c r="AS109" s="481"/>
      <c r="AT109" s="481"/>
      <c r="AU109" s="481"/>
    </row>
    <row r="110" customFormat="false" ht="15" hidden="false" customHeight="false" outlineLevel="0" collapsed="false">
      <c r="A110" s="481"/>
      <c r="B110" s="481"/>
      <c r="C110" s="481"/>
      <c r="D110" s="481"/>
      <c r="E110" s="590"/>
      <c r="F110" s="481"/>
      <c r="G110" s="481"/>
      <c r="H110" s="481"/>
      <c r="I110" s="591"/>
      <c r="J110" s="481"/>
      <c r="K110" s="481"/>
      <c r="L110" s="481"/>
      <c r="M110" s="481"/>
      <c r="N110" s="481"/>
      <c r="O110" s="481"/>
      <c r="P110" s="481"/>
      <c r="Q110" s="481"/>
      <c r="R110" s="481"/>
      <c r="S110" s="481"/>
      <c r="T110" s="481"/>
      <c r="U110" s="481"/>
      <c r="V110" s="481"/>
      <c r="W110" s="481"/>
      <c r="X110" s="481"/>
      <c r="Y110" s="481"/>
      <c r="Z110" s="481"/>
      <c r="AA110" s="481"/>
      <c r="AB110" s="481"/>
      <c r="AC110" s="481"/>
      <c r="AD110" s="481"/>
      <c r="AE110" s="481"/>
      <c r="AF110" s="481"/>
      <c r="AG110" s="481"/>
      <c r="AH110" s="481"/>
      <c r="AI110" s="481"/>
      <c r="AJ110" s="481"/>
      <c r="AK110" s="481"/>
      <c r="AL110" s="481"/>
      <c r="AM110" s="481"/>
      <c r="AN110" s="481"/>
      <c r="AO110" s="481"/>
      <c r="AP110" s="481"/>
      <c r="AQ110" s="481"/>
      <c r="AR110" s="481"/>
      <c r="AS110" s="481"/>
      <c r="AT110" s="481"/>
      <c r="AU110" s="481"/>
    </row>
    <row r="111" customFormat="false" ht="15" hidden="false" customHeight="false" outlineLevel="0" collapsed="false">
      <c r="A111" s="481"/>
      <c r="B111" s="481"/>
      <c r="C111" s="481"/>
      <c r="D111" s="481"/>
      <c r="E111" s="590"/>
      <c r="F111" s="481"/>
      <c r="G111" s="481"/>
      <c r="H111" s="481"/>
      <c r="I111" s="591"/>
      <c r="J111" s="481"/>
      <c r="K111" s="481"/>
      <c r="L111" s="481"/>
      <c r="M111" s="481"/>
      <c r="N111" s="481"/>
      <c r="O111" s="481"/>
      <c r="P111" s="481"/>
      <c r="Q111" s="481"/>
      <c r="R111" s="481"/>
      <c r="S111" s="481"/>
      <c r="T111" s="481"/>
      <c r="U111" s="481"/>
      <c r="V111" s="481"/>
      <c r="W111" s="481"/>
      <c r="X111" s="481"/>
      <c r="Y111" s="481"/>
      <c r="Z111" s="481"/>
      <c r="AA111" s="481"/>
      <c r="AB111" s="481"/>
      <c r="AC111" s="481"/>
      <c r="AD111" s="481"/>
      <c r="AE111" s="481"/>
      <c r="AF111" s="481"/>
      <c r="AG111" s="481"/>
      <c r="AH111" s="481"/>
      <c r="AI111" s="481"/>
      <c r="AJ111" s="481"/>
      <c r="AK111" s="481"/>
      <c r="AL111" s="481"/>
      <c r="AM111" s="481"/>
      <c r="AN111" s="481"/>
      <c r="AO111" s="481"/>
      <c r="AP111" s="481"/>
      <c r="AQ111" s="481"/>
      <c r="AR111" s="481"/>
      <c r="AS111" s="481"/>
      <c r="AT111" s="481"/>
      <c r="AU111" s="481"/>
    </row>
    <row r="112" customFormat="false" ht="15" hidden="false" customHeight="false" outlineLevel="0" collapsed="false">
      <c r="A112" s="481"/>
      <c r="B112" s="481"/>
      <c r="C112" s="481"/>
      <c r="D112" s="481"/>
      <c r="E112" s="590"/>
      <c r="F112" s="481"/>
      <c r="G112" s="481"/>
      <c r="H112" s="481"/>
      <c r="I112" s="591"/>
      <c r="J112" s="481"/>
      <c r="K112" s="481"/>
      <c r="L112" s="481"/>
      <c r="M112" s="481"/>
      <c r="N112" s="481"/>
      <c r="O112" s="481"/>
      <c r="P112" s="481"/>
      <c r="Q112" s="481"/>
      <c r="R112" s="481"/>
      <c r="S112" s="481"/>
      <c r="T112" s="481"/>
      <c r="U112" s="481"/>
      <c r="V112" s="481"/>
      <c r="W112" s="481"/>
      <c r="X112" s="481"/>
      <c r="Y112" s="481"/>
      <c r="Z112" s="481"/>
      <c r="AA112" s="481"/>
      <c r="AB112" s="481"/>
      <c r="AC112" s="481"/>
      <c r="AD112" s="481"/>
      <c r="AE112" s="481"/>
      <c r="AF112" s="481"/>
      <c r="AG112" s="481"/>
      <c r="AH112" s="481"/>
      <c r="AI112" s="481"/>
      <c r="AJ112" s="481"/>
      <c r="AK112" s="481"/>
      <c r="AL112" s="481"/>
      <c r="AM112" s="481"/>
      <c r="AN112" s="481"/>
      <c r="AO112" s="481"/>
      <c r="AP112" s="481"/>
      <c r="AQ112" s="481"/>
      <c r="AR112" s="481"/>
      <c r="AS112" s="481"/>
      <c r="AT112" s="481"/>
      <c r="AU112" s="481"/>
    </row>
    <row r="113" customFormat="false" ht="15" hidden="false" customHeight="false" outlineLevel="0" collapsed="false">
      <c r="A113" s="481"/>
      <c r="B113" s="481"/>
      <c r="C113" s="481"/>
      <c r="D113" s="481"/>
      <c r="E113" s="590"/>
      <c r="F113" s="481"/>
      <c r="G113" s="481"/>
      <c r="H113" s="481"/>
      <c r="I113" s="591"/>
      <c r="J113" s="481"/>
      <c r="K113" s="481"/>
      <c r="L113" s="481"/>
      <c r="M113" s="481"/>
      <c r="N113" s="481"/>
      <c r="O113" s="481"/>
      <c r="P113" s="481"/>
      <c r="Q113" s="481"/>
      <c r="R113" s="481"/>
      <c r="S113" s="481"/>
      <c r="T113" s="481"/>
      <c r="U113" s="481"/>
      <c r="V113" s="481"/>
      <c r="W113" s="481"/>
      <c r="X113" s="481"/>
      <c r="Y113" s="481"/>
      <c r="Z113" s="481"/>
      <c r="AA113" s="481"/>
      <c r="AB113" s="481"/>
      <c r="AC113" s="481"/>
      <c r="AD113" s="481"/>
      <c r="AE113" s="481"/>
      <c r="AF113" s="481"/>
      <c r="AG113" s="481"/>
      <c r="AH113" s="481"/>
      <c r="AI113" s="481"/>
      <c r="AJ113" s="481"/>
      <c r="AK113" s="481"/>
      <c r="AL113" s="481"/>
      <c r="AM113" s="481"/>
      <c r="AN113" s="481"/>
      <c r="AO113" s="481"/>
      <c r="AP113" s="481"/>
      <c r="AQ113" s="481"/>
      <c r="AR113" s="481"/>
      <c r="AS113" s="481"/>
      <c r="AT113" s="481"/>
      <c r="AU113" s="481"/>
    </row>
    <row r="114" customFormat="false" ht="15" hidden="false" customHeight="false" outlineLevel="0" collapsed="false">
      <c r="A114" s="481"/>
      <c r="B114" s="481"/>
      <c r="C114" s="481"/>
      <c r="D114" s="481"/>
      <c r="E114" s="590"/>
      <c r="F114" s="481"/>
      <c r="G114" s="481"/>
      <c r="H114" s="481"/>
      <c r="I114" s="591"/>
      <c r="J114" s="481"/>
      <c r="K114" s="481"/>
      <c r="L114" s="481"/>
      <c r="M114" s="481"/>
      <c r="N114" s="481"/>
      <c r="O114" s="481"/>
      <c r="P114" s="481"/>
      <c r="Q114" s="481"/>
      <c r="R114" s="481"/>
      <c r="S114" s="481"/>
      <c r="T114" s="481"/>
      <c r="U114" s="481"/>
      <c r="V114" s="481"/>
      <c r="W114" s="481"/>
      <c r="X114" s="481"/>
      <c r="Y114" s="481"/>
      <c r="Z114" s="481"/>
      <c r="AA114" s="481"/>
      <c r="AB114" s="481"/>
      <c r="AC114" s="481"/>
      <c r="AD114" s="481"/>
      <c r="AE114" s="481"/>
      <c r="AF114" s="481"/>
      <c r="AG114" s="481"/>
      <c r="AH114" s="481"/>
      <c r="AI114" s="481"/>
      <c r="AJ114" s="481"/>
      <c r="AK114" s="481"/>
      <c r="AL114" s="481"/>
      <c r="AM114" s="481"/>
      <c r="AN114" s="481"/>
      <c r="AO114" s="481"/>
      <c r="AP114" s="481"/>
      <c r="AQ114" s="481"/>
      <c r="AR114" s="481"/>
      <c r="AS114" s="481"/>
      <c r="AT114" s="481"/>
      <c r="AU114" s="481"/>
    </row>
    <row r="115" customFormat="false" ht="15" hidden="false" customHeight="false" outlineLevel="0" collapsed="false">
      <c r="A115" s="481"/>
      <c r="B115" s="481"/>
      <c r="C115" s="481"/>
      <c r="D115" s="481"/>
      <c r="E115" s="590"/>
      <c r="F115" s="481"/>
      <c r="G115" s="481"/>
      <c r="H115" s="481"/>
      <c r="I115" s="591"/>
      <c r="J115" s="481"/>
      <c r="K115" s="481"/>
      <c r="L115" s="481"/>
      <c r="M115" s="481"/>
      <c r="N115" s="481"/>
      <c r="O115" s="481"/>
      <c r="P115" s="481"/>
      <c r="Q115" s="481"/>
      <c r="R115" s="481"/>
      <c r="S115" s="481"/>
      <c r="T115" s="481"/>
      <c r="U115" s="481"/>
      <c r="V115" s="481"/>
      <c r="W115" s="481"/>
      <c r="X115" s="481"/>
      <c r="Y115" s="481"/>
      <c r="Z115" s="481"/>
      <c r="AA115" s="481"/>
      <c r="AB115" s="481"/>
      <c r="AC115" s="481"/>
      <c r="AD115" s="481"/>
      <c r="AE115" s="481"/>
      <c r="AF115" s="481"/>
      <c r="AG115" s="481"/>
      <c r="AH115" s="481"/>
      <c r="AI115" s="481"/>
      <c r="AJ115" s="481"/>
      <c r="AK115" s="481"/>
      <c r="AL115" s="481"/>
      <c r="AM115" s="481"/>
      <c r="AN115" s="481"/>
      <c r="AO115" s="481"/>
      <c r="AP115" s="481"/>
      <c r="AQ115" s="481"/>
      <c r="AR115" s="481"/>
      <c r="AS115" s="481"/>
      <c r="AT115" s="481"/>
      <c r="AU115" s="481"/>
    </row>
    <row r="116" customFormat="false" ht="15" hidden="false" customHeight="false" outlineLevel="0" collapsed="false">
      <c r="A116" s="481"/>
      <c r="B116" s="481"/>
      <c r="C116" s="481"/>
      <c r="D116" s="481"/>
      <c r="E116" s="590"/>
      <c r="F116" s="481"/>
      <c r="G116" s="481"/>
      <c r="H116" s="481"/>
      <c r="I116" s="591"/>
      <c r="J116" s="481"/>
      <c r="K116" s="481"/>
      <c r="L116" s="481"/>
      <c r="M116" s="481"/>
      <c r="N116" s="481"/>
      <c r="O116" s="481"/>
      <c r="P116" s="481"/>
      <c r="Q116" s="481"/>
      <c r="R116" s="481"/>
      <c r="S116" s="481"/>
      <c r="T116" s="481"/>
      <c r="U116" s="481"/>
      <c r="V116" s="481"/>
      <c r="W116" s="481"/>
      <c r="X116" s="481"/>
      <c r="Y116" s="481"/>
      <c r="Z116" s="481"/>
      <c r="AA116" s="481"/>
      <c r="AB116" s="481"/>
      <c r="AC116" s="481"/>
      <c r="AD116" s="481"/>
      <c r="AE116" s="481"/>
      <c r="AF116" s="481"/>
      <c r="AG116" s="481"/>
      <c r="AH116" s="481"/>
      <c r="AI116" s="481"/>
      <c r="AJ116" s="481"/>
      <c r="AK116" s="481"/>
      <c r="AL116" s="481"/>
      <c r="AM116" s="481"/>
      <c r="AN116" s="481"/>
      <c r="AO116" s="481"/>
      <c r="AP116" s="481"/>
      <c r="AQ116" s="481"/>
      <c r="AR116" s="481"/>
      <c r="AS116" s="481"/>
      <c r="AT116" s="481"/>
      <c r="AU116" s="481"/>
    </row>
    <row r="117" customFormat="false" ht="15" hidden="false" customHeight="false" outlineLevel="0" collapsed="false">
      <c r="A117" s="481"/>
      <c r="B117" s="481"/>
      <c r="C117" s="481"/>
      <c r="D117" s="481"/>
      <c r="E117" s="590"/>
      <c r="F117" s="481"/>
      <c r="G117" s="481"/>
      <c r="H117" s="481"/>
      <c r="I117" s="591"/>
      <c r="J117" s="481"/>
      <c r="K117" s="481"/>
      <c r="L117" s="481"/>
      <c r="M117" s="481"/>
      <c r="N117" s="481"/>
      <c r="O117" s="481"/>
      <c r="P117" s="481"/>
      <c r="Q117" s="481"/>
      <c r="R117" s="481"/>
      <c r="S117" s="481"/>
      <c r="T117" s="481"/>
      <c r="U117" s="481"/>
      <c r="V117" s="481"/>
      <c r="W117" s="481"/>
      <c r="X117" s="481"/>
      <c r="Y117" s="481"/>
      <c r="Z117" s="481"/>
      <c r="AA117" s="481"/>
      <c r="AB117" s="481"/>
      <c r="AC117" s="481"/>
      <c r="AD117" s="481"/>
      <c r="AE117" s="481"/>
      <c r="AF117" s="481"/>
      <c r="AG117" s="481"/>
      <c r="AH117" s="481"/>
      <c r="AI117" s="481"/>
      <c r="AJ117" s="481"/>
      <c r="AK117" s="481"/>
      <c r="AL117" s="481"/>
      <c r="AM117" s="481"/>
      <c r="AN117" s="481"/>
      <c r="AO117" s="481"/>
      <c r="AP117" s="481"/>
      <c r="AQ117" s="481"/>
      <c r="AR117" s="481"/>
      <c r="AS117" s="481"/>
      <c r="AT117" s="481"/>
      <c r="AU117" s="481"/>
    </row>
    <row r="118" customFormat="false" ht="15" hidden="false" customHeight="false" outlineLevel="0" collapsed="false">
      <c r="A118" s="481"/>
      <c r="B118" s="481"/>
      <c r="C118" s="481"/>
      <c r="D118" s="481"/>
      <c r="E118" s="590"/>
      <c r="F118" s="481"/>
      <c r="G118" s="481"/>
      <c r="H118" s="481"/>
      <c r="I118" s="591"/>
      <c r="J118" s="481"/>
      <c r="K118" s="481"/>
      <c r="L118" s="481"/>
      <c r="M118" s="481"/>
      <c r="N118" s="481"/>
      <c r="O118" s="481"/>
      <c r="P118" s="481"/>
      <c r="Q118" s="481"/>
      <c r="R118" s="481"/>
      <c r="S118" s="481"/>
      <c r="T118" s="481"/>
      <c r="U118" s="481"/>
      <c r="V118" s="481"/>
      <c r="W118" s="481"/>
      <c r="X118" s="481"/>
      <c r="Y118" s="481"/>
      <c r="Z118" s="481"/>
      <c r="AA118" s="481"/>
      <c r="AB118" s="481"/>
      <c r="AC118" s="481"/>
      <c r="AD118" s="481"/>
      <c r="AE118" s="481"/>
      <c r="AF118" s="481"/>
      <c r="AG118" s="481"/>
      <c r="AH118" s="481"/>
      <c r="AI118" s="481"/>
      <c r="AJ118" s="481"/>
      <c r="AK118" s="481"/>
      <c r="AL118" s="481"/>
      <c r="AM118" s="481"/>
      <c r="AN118" s="481"/>
      <c r="AO118" s="481"/>
      <c r="AP118" s="481"/>
      <c r="AQ118" s="481"/>
      <c r="AR118" s="481"/>
      <c r="AS118" s="481"/>
      <c r="AT118" s="481"/>
      <c r="AU118" s="481"/>
    </row>
    <row r="119" customFormat="false" ht="15" hidden="false" customHeight="false" outlineLevel="0" collapsed="false">
      <c r="A119" s="481"/>
      <c r="B119" s="481"/>
      <c r="C119" s="481"/>
      <c r="D119" s="481"/>
      <c r="E119" s="590"/>
      <c r="F119" s="481"/>
      <c r="G119" s="481"/>
      <c r="H119" s="481"/>
      <c r="I119" s="591"/>
      <c r="J119" s="481"/>
      <c r="K119" s="481"/>
      <c r="L119" s="481"/>
      <c r="M119" s="481"/>
      <c r="N119" s="481"/>
      <c r="O119" s="481"/>
      <c r="P119" s="481"/>
      <c r="Q119" s="481"/>
      <c r="R119" s="481"/>
      <c r="S119" s="481"/>
      <c r="T119" s="481"/>
      <c r="U119" s="481"/>
      <c r="V119" s="481"/>
      <c r="W119" s="481"/>
      <c r="X119" s="481"/>
      <c r="Y119" s="481"/>
      <c r="Z119" s="481"/>
      <c r="AA119" s="481"/>
      <c r="AB119" s="481"/>
      <c r="AC119" s="481"/>
      <c r="AD119" s="481"/>
      <c r="AE119" s="481"/>
      <c r="AF119" s="481"/>
      <c r="AG119" s="481"/>
      <c r="AH119" s="481"/>
      <c r="AI119" s="481"/>
      <c r="AJ119" s="481"/>
      <c r="AK119" s="481"/>
      <c r="AL119" s="481"/>
      <c r="AM119" s="481"/>
      <c r="AN119" s="481"/>
      <c r="AO119" s="481"/>
      <c r="AP119" s="481"/>
      <c r="AQ119" s="481"/>
      <c r="AR119" s="481"/>
      <c r="AS119" s="481"/>
      <c r="AT119" s="481"/>
      <c r="AU119" s="481"/>
    </row>
    <row r="120" customFormat="false" ht="15" hidden="false" customHeight="false" outlineLevel="0" collapsed="false">
      <c r="A120" s="481"/>
      <c r="B120" s="481"/>
      <c r="C120" s="481"/>
      <c r="D120" s="481"/>
      <c r="E120" s="590"/>
      <c r="F120" s="481"/>
      <c r="G120" s="481"/>
      <c r="H120" s="481"/>
      <c r="I120" s="591"/>
      <c r="J120" s="481"/>
      <c r="K120" s="481"/>
      <c r="L120" s="481"/>
      <c r="M120" s="481"/>
      <c r="N120" s="481"/>
      <c r="O120" s="481"/>
      <c r="P120" s="481"/>
      <c r="Q120" s="481"/>
      <c r="R120" s="481"/>
      <c r="S120" s="481"/>
      <c r="T120" s="481"/>
      <c r="U120" s="481"/>
      <c r="V120" s="481"/>
      <c r="W120" s="481"/>
      <c r="X120" s="481"/>
      <c r="Y120" s="481"/>
      <c r="Z120" s="481"/>
      <c r="AA120" s="481"/>
      <c r="AB120" s="481"/>
      <c r="AC120" s="481"/>
      <c r="AD120" s="481"/>
      <c r="AE120" s="481"/>
      <c r="AF120" s="481"/>
      <c r="AG120" s="481"/>
      <c r="AH120" s="481"/>
      <c r="AI120" s="481"/>
      <c r="AJ120" s="481"/>
      <c r="AK120" s="481"/>
      <c r="AL120" s="481"/>
      <c r="AM120" s="481"/>
      <c r="AN120" s="481"/>
      <c r="AO120" s="481"/>
      <c r="AP120" s="481"/>
      <c r="AQ120" s="481"/>
      <c r="AR120" s="481"/>
      <c r="AS120" s="481"/>
      <c r="AT120" s="481"/>
      <c r="AU120" s="481"/>
    </row>
    <row r="121" customFormat="false" ht="15" hidden="false" customHeight="false" outlineLevel="0" collapsed="false">
      <c r="A121" s="481"/>
      <c r="B121" s="481"/>
      <c r="C121" s="481"/>
      <c r="D121" s="481"/>
      <c r="E121" s="590"/>
      <c r="F121" s="481"/>
      <c r="G121" s="481"/>
      <c r="H121" s="481"/>
      <c r="I121" s="591"/>
      <c r="J121" s="481"/>
      <c r="K121" s="481"/>
      <c r="L121" s="481"/>
      <c r="M121" s="481"/>
      <c r="N121" s="481"/>
      <c r="O121" s="481"/>
      <c r="P121" s="481"/>
      <c r="Q121" s="481"/>
      <c r="R121" s="481"/>
      <c r="S121" s="481"/>
      <c r="T121" s="481"/>
      <c r="U121" s="481"/>
      <c r="V121" s="481"/>
      <c r="W121" s="481"/>
      <c r="X121" s="481"/>
      <c r="Y121" s="481"/>
      <c r="Z121" s="481"/>
      <c r="AA121" s="481"/>
      <c r="AB121" s="481"/>
      <c r="AC121" s="481"/>
      <c r="AD121" s="481"/>
      <c r="AE121" s="481"/>
      <c r="AF121" s="481"/>
      <c r="AG121" s="481"/>
      <c r="AH121" s="481"/>
      <c r="AI121" s="481"/>
      <c r="AJ121" s="481"/>
      <c r="AK121" s="481"/>
      <c r="AL121" s="481"/>
      <c r="AM121" s="481"/>
      <c r="AN121" s="481"/>
      <c r="AO121" s="481"/>
      <c r="AP121" s="481"/>
      <c r="AQ121" s="481"/>
      <c r="AR121" s="481"/>
      <c r="AS121" s="481"/>
      <c r="AT121" s="481"/>
      <c r="AU121" s="481"/>
    </row>
    <row r="122" customFormat="false" ht="15" hidden="false" customHeight="false" outlineLevel="0" collapsed="false">
      <c r="A122" s="481"/>
      <c r="B122" s="481"/>
      <c r="C122" s="481"/>
      <c r="D122" s="481"/>
      <c r="E122" s="590"/>
      <c r="F122" s="481"/>
      <c r="G122" s="481"/>
      <c r="H122" s="481"/>
      <c r="I122" s="591"/>
      <c r="J122" s="481"/>
      <c r="K122" s="481"/>
      <c r="L122" s="481"/>
      <c r="M122" s="481"/>
      <c r="N122" s="481"/>
      <c r="O122" s="481"/>
      <c r="P122" s="481"/>
      <c r="Q122" s="481"/>
      <c r="R122" s="481"/>
      <c r="S122" s="481"/>
      <c r="T122" s="481"/>
      <c r="U122" s="481"/>
      <c r="V122" s="481"/>
      <c r="W122" s="481"/>
      <c r="X122" s="481"/>
      <c r="Y122" s="481"/>
      <c r="Z122" s="481"/>
      <c r="AA122" s="481"/>
      <c r="AB122" s="481"/>
      <c r="AC122" s="481"/>
      <c r="AD122" s="481"/>
      <c r="AE122" s="481"/>
      <c r="AF122" s="481"/>
      <c r="AG122" s="481"/>
      <c r="AH122" s="481"/>
      <c r="AI122" s="481"/>
      <c r="AJ122" s="481"/>
      <c r="AK122" s="481"/>
      <c r="AL122" s="481"/>
      <c r="AM122" s="481"/>
      <c r="AN122" s="481"/>
      <c r="AO122" s="481"/>
      <c r="AP122" s="481"/>
      <c r="AQ122" s="481"/>
      <c r="AR122" s="481"/>
      <c r="AS122" s="481"/>
      <c r="AT122" s="481"/>
      <c r="AU122" s="481"/>
    </row>
    <row r="123" customFormat="false" ht="15" hidden="false" customHeight="false" outlineLevel="0" collapsed="false">
      <c r="A123" s="481"/>
      <c r="B123" s="481"/>
      <c r="C123" s="481"/>
      <c r="D123" s="481"/>
      <c r="E123" s="590"/>
      <c r="F123" s="481"/>
      <c r="G123" s="481"/>
      <c r="H123" s="481"/>
      <c r="I123" s="591"/>
      <c r="J123" s="481"/>
      <c r="K123" s="481"/>
      <c r="L123" s="481"/>
      <c r="M123" s="481"/>
      <c r="N123" s="481"/>
      <c r="O123" s="481"/>
      <c r="P123" s="481"/>
      <c r="Q123" s="481"/>
      <c r="R123" s="481"/>
      <c r="S123" s="481"/>
      <c r="T123" s="481"/>
      <c r="U123" s="481"/>
      <c r="V123" s="481"/>
      <c r="W123" s="481"/>
      <c r="X123" s="481"/>
      <c r="Y123" s="481"/>
      <c r="Z123" s="481"/>
      <c r="AA123" s="481"/>
      <c r="AB123" s="481"/>
      <c r="AC123" s="481"/>
      <c r="AD123" s="481"/>
      <c r="AE123" s="481"/>
      <c r="AF123" s="481"/>
      <c r="AG123" s="481"/>
      <c r="AH123" s="481"/>
      <c r="AI123" s="481"/>
      <c r="AJ123" s="481"/>
      <c r="AK123" s="481"/>
      <c r="AL123" s="481"/>
      <c r="AM123" s="481"/>
      <c r="AN123" s="481"/>
      <c r="AO123" s="481"/>
      <c r="AP123" s="481"/>
      <c r="AQ123" s="481"/>
      <c r="AR123" s="481"/>
      <c r="AS123" s="481"/>
      <c r="AT123" s="481"/>
      <c r="AU123" s="481"/>
    </row>
    <row r="124" customFormat="false" ht="15" hidden="false" customHeight="false" outlineLevel="0" collapsed="false">
      <c r="A124" s="481"/>
      <c r="B124" s="481"/>
      <c r="C124" s="481"/>
      <c r="D124" s="481"/>
      <c r="E124" s="590"/>
      <c r="F124" s="481"/>
      <c r="G124" s="481"/>
      <c r="H124" s="481"/>
      <c r="I124" s="591"/>
      <c r="J124" s="481"/>
      <c r="K124" s="481"/>
      <c r="L124" s="481"/>
      <c r="M124" s="481"/>
      <c r="N124" s="481"/>
      <c r="O124" s="481"/>
      <c r="P124" s="481"/>
      <c r="Q124" s="481"/>
      <c r="R124" s="481"/>
      <c r="S124" s="481"/>
      <c r="T124" s="481"/>
      <c r="U124" s="481"/>
      <c r="V124" s="481"/>
      <c r="W124" s="481"/>
      <c r="X124" s="481"/>
      <c r="Y124" s="481"/>
      <c r="Z124" s="481"/>
      <c r="AA124" s="481"/>
      <c r="AB124" s="481"/>
      <c r="AC124" s="481"/>
      <c r="AD124" s="481"/>
      <c r="AE124" s="481"/>
      <c r="AF124" s="481"/>
      <c r="AG124" s="481"/>
      <c r="AH124" s="481"/>
      <c r="AI124" s="481"/>
      <c r="AJ124" s="481"/>
      <c r="AK124" s="481"/>
      <c r="AL124" s="481"/>
      <c r="AM124" s="481"/>
      <c r="AN124" s="481"/>
      <c r="AO124" s="481"/>
      <c r="AP124" s="481"/>
      <c r="AQ124" s="481"/>
      <c r="AR124" s="481"/>
      <c r="AS124" s="481"/>
      <c r="AT124" s="481"/>
      <c r="AU124" s="481"/>
    </row>
    <row r="125" customFormat="false" ht="15" hidden="false" customHeight="false" outlineLevel="0" collapsed="false">
      <c r="A125" s="481"/>
      <c r="B125" s="481"/>
      <c r="C125" s="481"/>
      <c r="D125" s="481"/>
      <c r="E125" s="590"/>
      <c r="F125" s="481"/>
      <c r="G125" s="481"/>
      <c r="H125" s="481"/>
      <c r="I125" s="591"/>
      <c r="J125" s="481"/>
      <c r="K125" s="481"/>
      <c r="L125" s="481"/>
      <c r="M125" s="481"/>
      <c r="N125" s="481"/>
      <c r="O125" s="481"/>
      <c r="P125" s="481"/>
      <c r="Q125" s="481"/>
      <c r="R125" s="481"/>
      <c r="S125" s="481"/>
      <c r="T125" s="481"/>
      <c r="U125" s="481"/>
      <c r="V125" s="481"/>
      <c r="W125" s="481"/>
      <c r="X125" s="481"/>
      <c r="Y125" s="481"/>
      <c r="Z125" s="481"/>
      <c r="AA125" s="481"/>
      <c r="AB125" s="481"/>
      <c r="AC125" s="481"/>
      <c r="AD125" s="481"/>
      <c r="AE125" s="481"/>
      <c r="AF125" s="481"/>
      <c r="AG125" s="481"/>
      <c r="AH125" s="481"/>
      <c r="AI125" s="481"/>
      <c r="AJ125" s="481"/>
      <c r="AK125" s="481"/>
      <c r="AL125" s="481"/>
      <c r="AM125" s="481"/>
      <c r="AN125" s="481"/>
      <c r="AO125" s="481"/>
      <c r="AP125" s="481"/>
      <c r="AQ125" s="481"/>
      <c r="AR125" s="481"/>
      <c r="AS125" s="481"/>
      <c r="AT125" s="481"/>
      <c r="AU125" s="481"/>
    </row>
    <row r="126" customFormat="false" ht="15" hidden="false" customHeight="false" outlineLevel="0" collapsed="false">
      <c r="A126" s="481"/>
      <c r="B126" s="481"/>
      <c r="C126" s="481"/>
      <c r="D126" s="481"/>
      <c r="E126" s="590"/>
      <c r="F126" s="481"/>
      <c r="G126" s="481"/>
      <c r="H126" s="481"/>
      <c r="I126" s="591"/>
      <c r="J126" s="481"/>
      <c r="K126" s="481"/>
      <c r="L126" s="481"/>
      <c r="M126" s="481"/>
      <c r="N126" s="481"/>
      <c r="O126" s="481"/>
      <c r="P126" s="481"/>
      <c r="Q126" s="481"/>
      <c r="R126" s="481"/>
      <c r="S126" s="481"/>
      <c r="T126" s="481"/>
      <c r="U126" s="481"/>
      <c r="V126" s="481"/>
      <c r="W126" s="481"/>
      <c r="X126" s="481"/>
      <c r="Y126" s="481"/>
      <c r="Z126" s="481"/>
      <c r="AA126" s="481"/>
      <c r="AB126" s="481"/>
      <c r="AC126" s="481"/>
      <c r="AD126" s="481"/>
      <c r="AE126" s="481"/>
      <c r="AF126" s="481"/>
      <c r="AG126" s="481"/>
      <c r="AH126" s="481"/>
      <c r="AI126" s="481"/>
      <c r="AJ126" s="481"/>
      <c r="AK126" s="481"/>
      <c r="AL126" s="481"/>
      <c r="AM126" s="481"/>
      <c r="AN126" s="481"/>
      <c r="AO126" s="481"/>
      <c r="AP126" s="481"/>
      <c r="AQ126" s="481"/>
      <c r="AR126" s="481"/>
      <c r="AS126" s="481"/>
      <c r="AT126" s="481"/>
      <c r="AU126" s="481"/>
    </row>
    <row r="127" customFormat="false" ht="15" hidden="false" customHeight="false" outlineLevel="0" collapsed="false">
      <c r="A127" s="481"/>
      <c r="B127" s="481"/>
      <c r="C127" s="481"/>
      <c r="D127" s="481"/>
      <c r="E127" s="590"/>
      <c r="F127" s="481"/>
      <c r="G127" s="481"/>
      <c r="H127" s="481"/>
      <c r="I127" s="591"/>
      <c r="J127" s="481"/>
      <c r="K127" s="481"/>
      <c r="L127" s="481"/>
      <c r="M127" s="481"/>
      <c r="N127" s="481"/>
      <c r="O127" s="481"/>
      <c r="P127" s="481"/>
      <c r="Q127" s="481"/>
      <c r="R127" s="481"/>
      <c r="S127" s="481"/>
      <c r="T127" s="481"/>
      <c r="U127" s="481"/>
      <c r="V127" s="481"/>
      <c r="W127" s="481"/>
      <c r="X127" s="481"/>
      <c r="Y127" s="481"/>
      <c r="Z127" s="481"/>
      <c r="AA127" s="481"/>
      <c r="AB127" s="481"/>
      <c r="AC127" s="481"/>
      <c r="AD127" s="481"/>
      <c r="AE127" s="481"/>
      <c r="AF127" s="481"/>
      <c r="AG127" s="481"/>
      <c r="AH127" s="481"/>
      <c r="AI127" s="481"/>
      <c r="AJ127" s="481"/>
      <c r="AK127" s="481"/>
      <c r="AL127" s="481"/>
      <c r="AM127" s="481"/>
      <c r="AN127" s="481"/>
      <c r="AO127" s="481"/>
      <c r="AP127" s="481"/>
      <c r="AQ127" s="481"/>
      <c r="AR127" s="481"/>
      <c r="AS127" s="481"/>
      <c r="AT127" s="481"/>
      <c r="AU127" s="481"/>
    </row>
    <row r="128" customFormat="false" ht="15" hidden="false" customHeight="false" outlineLevel="0" collapsed="false">
      <c r="A128" s="481"/>
      <c r="B128" s="481"/>
      <c r="C128" s="481"/>
      <c r="D128" s="481"/>
      <c r="E128" s="590"/>
      <c r="F128" s="481"/>
      <c r="G128" s="481"/>
      <c r="H128" s="481"/>
      <c r="I128" s="591"/>
      <c r="J128" s="481"/>
      <c r="K128" s="481"/>
      <c r="L128" s="481"/>
      <c r="M128" s="481"/>
      <c r="N128" s="481"/>
      <c r="O128" s="481"/>
      <c r="P128" s="481"/>
      <c r="Q128" s="481"/>
      <c r="R128" s="481"/>
      <c r="S128" s="481"/>
      <c r="T128" s="481"/>
      <c r="U128" s="481"/>
      <c r="V128" s="481"/>
      <c r="W128" s="481"/>
      <c r="X128" s="481"/>
      <c r="Y128" s="481"/>
      <c r="Z128" s="481"/>
      <c r="AA128" s="481"/>
      <c r="AB128" s="481"/>
      <c r="AC128" s="481"/>
      <c r="AD128" s="481"/>
      <c r="AE128" s="481"/>
      <c r="AF128" s="481"/>
      <c r="AG128" s="481"/>
      <c r="AH128" s="481"/>
      <c r="AI128" s="481"/>
      <c r="AJ128" s="481"/>
      <c r="AK128" s="481"/>
      <c r="AL128" s="481"/>
      <c r="AM128" s="481"/>
      <c r="AN128" s="481"/>
      <c r="AO128" s="481"/>
      <c r="AP128" s="481"/>
      <c r="AQ128" s="481"/>
      <c r="AR128" s="481"/>
      <c r="AS128" s="481"/>
      <c r="AT128" s="481"/>
      <c r="AU128" s="481"/>
    </row>
    <row r="129" customFormat="false" ht="15" hidden="false" customHeight="false" outlineLevel="0" collapsed="false">
      <c r="A129" s="481"/>
      <c r="B129" s="481"/>
      <c r="C129" s="481"/>
      <c r="D129" s="481"/>
      <c r="E129" s="590"/>
      <c r="F129" s="481"/>
      <c r="G129" s="481"/>
      <c r="H129" s="481"/>
      <c r="I129" s="591"/>
      <c r="J129" s="481"/>
      <c r="K129" s="481"/>
      <c r="L129" s="481"/>
      <c r="M129" s="481"/>
      <c r="N129" s="481"/>
      <c r="O129" s="481"/>
      <c r="P129" s="481"/>
      <c r="Q129" s="481"/>
      <c r="R129" s="481"/>
      <c r="S129" s="481"/>
      <c r="T129" s="481"/>
      <c r="U129" s="481"/>
      <c r="V129" s="481"/>
      <c r="W129" s="481"/>
      <c r="X129" s="481"/>
      <c r="Y129" s="481"/>
      <c r="Z129" s="481"/>
      <c r="AA129" s="481"/>
      <c r="AB129" s="481"/>
      <c r="AC129" s="481"/>
      <c r="AD129" s="481"/>
      <c r="AE129" s="481"/>
      <c r="AF129" s="481"/>
      <c r="AG129" s="481"/>
      <c r="AH129" s="481"/>
      <c r="AI129" s="481"/>
      <c r="AJ129" s="481"/>
      <c r="AK129" s="481"/>
      <c r="AL129" s="481"/>
      <c r="AM129" s="481"/>
      <c r="AN129" s="481"/>
      <c r="AO129" s="481"/>
      <c r="AP129" s="481"/>
      <c r="AQ129" s="481"/>
      <c r="AR129" s="481"/>
      <c r="AS129" s="481"/>
      <c r="AT129" s="481"/>
      <c r="AU129" s="481"/>
    </row>
    <row r="130" customFormat="false" ht="15" hidden="false" customHeight="false" outlineLevel="0" collapsed="false">
      <c r="A130" s="481"/>
      <c r="B130" s="481"/>
      <c r="C130" s="481"/>
      <c r="D130" s="481"/>
      <c r="E130" s="590"/>
      <c r="F130" s="481"/>
      <c r="G130" s="481"/>
      <c r="H130" s="481"/>
      <c r="I130" s="591"/>
      <c r="J130" s="481"/>
      <c r="K130" s="481"/>
      <c r="L130" s="481"/>
      <c r="M130" s="481"/>
      <c r="N130" s="481"/>
      <c r="O130" s="481"/>
      <c r="P130" s="481"/>
      <c r="Q130" s="481"/>
      <c r="R130" s="481"/>
      <c r="S130" s="481"/>
      <c r="T130" s="481"/>
      <c r="U130" s="481"/>
      <c r="V130" s="481"/>
      <c r="W130" s="481"/>
      <c r="X130" s="481"/>
      <c r="Y130" s="481"/>
      <c r="Z130" s="481"/>
      <c r="AA130" s="481"/>
      <c r="AB130" s="481"/>
      <c r="AC130" s="481"/>
      <c r="AD130" s="481"/>
      <c r="AE130" s="481"/>
      <c r="AF130" s="481"/>
      <c r="AG130" s="481"/>
      <c r="AH130" s="481"/>
      <c r="AI130" s="481"/>
      <c r="AJ130" s="481"/>
      <c r="AK130" s="481"/>
      <c r="AL130" s="481"/>
      <c r="AM130" s="481"/>
      <c r="AN130" s="481"/>
      <c r="AO130" s="481"/>
      <c r="AP130" s="481"/>
      <c r="AQ130" s="481"/>
      <c r="AR130" s="481"/>
      <c r="AS130" s="481"/>
      <c r="AT130" s="481"/>
      <c r="AU130" s="481"/>
    </row>
    <row r="131" customFormat="false" ht="15" hidden="false" customHeight="false" outlineLevel="0" collapsed="false">
      <c r="A131" s="481"/>
      <c r="B131" s="481"/>
      <c r="C131" s="481"/>
      <c r="D131" s="481"/>
      <c r="E131" s="590"/>
      <c r="F131" s="481"/>
      <c r="G131" s="481"/>
      <c r="H131" s="481"/>
      <c r="I131" s="591"/>
      <c r="J131" s="481"/>
      <c r="K131" s="481"/>
      <c r="L131" s="481"/>
      <c r="M131" s="481"/>
      <c r="N131" s="481"/>
      <c r="O131" s="481"/>
      <c r="P131" s="481"/>
      <c r="Q131" s="481"/>
      <c r="R131" s="481"/>
      <c r="S131" s="481"/>
      <c r="T131" s="481"/>
      <c r="U131" s="481"/>
      <c r="V131" s="481"/>
      <c r="W131" s="481"/>
      <c r="X131" s="481"/>
      <c r="Y131" s="481"/>
      <c r="Z131" s="481"/>
      <c r="AA131" s="481"/>
      <c r="AB131" s="481"/>
      <c r="AC131" s="481"/>
      <c r="AD131" s="481"/>
      <c r="AE131" s="481"/>
      <c r="AF131" s="481"/>
      <c r="AG131" s="481"/>
      <c r="AH131" s="481"/>
      <c r="AI131" s="481"/>
      <c r="AJ131" s="481"/>
      <c r="AK131" s="481"/>
      <c r="AL131" s="481"/>
      <c r="AM131" s="481"/>
      <c r="AN131" s="481"/>
      <c r="AO131" s="481"/>
      <c r="AP131" s="481"/>
      <c r="AQ131" s="481"/>
      <c r="AR131" s="481"/>
      <c r="AS131" s="481"/>
      <c r="AT131" s="481"/>
      <c r="AU131" s="481"/>
    </row>
    <row r="132" customFormat="false" ht="15" hidden="false" customHeight="false" outlineLevel="0" collapsed="false">
      <c r="A132" s="481"/>
      <c r="B132" s="481"/>
      <c r="C132" s="481"/>
      <c r="D132" s="481"/>
      <c r="E132" s="590"/>
      <c r="F132" s="481"/>
      <c r="G132" s="481"/>
      <c r="H132" s="481"/>
      <c r="I132" s="591"/>
      <c r="J132" s="481"/>
      <c r="K132" s="481"/>
      <c r="L132" s="481"/>
      <c r="M132" s="481"/>
      <c r="N132" s="481"/>
      <c r="O132" s="481"/>
      <c r="P132" s="481"/>
      <c r="Q132" s="481"/>
      <c r="R132" s="481"/>
      <c r="S132" s="481"/>
      <c r="T132" s="481"/>
      <c r="U132" s="481"/>
      <c r="V132" s="481"/>
      <c r="W132" s="481"/>
      <c r="X132" s="481"/>
      <c r="Y132" s="481"/>
      <c r="Z132" s="481"/>
      <c r="AA132" s="481"/>
      <c r="AB132" s="481"/>
      <c r="AC132" s="481"/>
      <c r="AD132" s="481"/>
      <c r="AE132" s="481"/>
      <c r="AF132" s="481"/>
      <c r="AG132" s="481"/>
      <c r="AH132" s="481"/>
      <c r="AI132" s="481"/>
      <c r="AJ132" s="481"/>
      <c r="AK132" s="481"/>
      <c r="AL132" s="481"/>
      <c r="AM132" s="481"/>
      <c r="AN132" s="481"/>
      <c r="AO132" s="481"/>
      <c r="AP132" s="481"/>
      <c r="AQ132" s="481"/>
      <c r="AR132" s="481"/>
      <c r="AS132" s="481"/>
      <c r="AT132" s="481"/>
      <c r="AU132" s="481"/>
    </row>
    <row r="133" customFormat="false" ht="15" hidden="false" customHeight="false" outlineLevel="0" collapsed="false">
      <c r="A133" s="481"/>
      <c r="B133" s="481"/>
      <c r="C133" s="481"/>
      <c r="D133" s="481"/>
      <c r="E133" s="590"/>
      <c r="F133" s="481"/>
      <c r="G133" s="481"/>
      <c r="H133" s="481"/>
      <c r="I133" s="591"/>
      <c r="J133" s="481"/>
      <c r="K133" s="481"/>
      <c r="L133" s="481"/>
      <c r="M133" s="481"/>
      <c r="N133" s="481"/>
      <c r="O133" s="481"/>
      <c r="P133" s="481"/>
      <c r="Q133" s="481"/>
      <c r="R133" s="481"/>
      <c r="S133" s="481"/>
      <c r="T133" s="481"/>
      <c r="U133" s="481"/>
      <c r="V133" s="481"/>
      <c r="W133" s="481"/>
      <c r="X133" s="481"/>
      <c r="Y133" s="481"/>
      <c r="Z133" s="481"/>
      <c r="AA133" s="481"/>
      <c r="AB133" s="481"/>
      <c r="AC133" s="481"/>
      <c r="AD133" s="481"/>
      <c r="AE133" s="481"/>
      <c r="AF133" s="481"/>
      <c r="AG133" s="481"/>
      <c r="AH133" s="481"/>
      <c r="AI133" s="481"/>
      <c r="AJ133" s="481"/>
      <c r="AK133" s="481"/>
      <c r="AL133" s="481"/>
      <c r="AM133" s="481"/>
      <c r="AN133" s="481"/>
      <c r="AO133" s="481"/>
      <c r="AP133" s="481"/>
      <c r="AQ133" s="481"/>
      <c r="AR133" s="481"/>
      <c r="AS133" s="481"/>
      <c r="AT133" s="481"/>
      <c r="AU133" s="481"/>
    </row>
    <row r="134" customFormat="false" ht="15" hidden="false" customHeight="false" outlineLevel="0" collapsed="false">
      <c r="A134" s="481"/>
      <c r="B134" s="481"/>
      <c r="C134" s="481"/>
      <c r="D134" s="481"/>
      <c r="E134" s="590"/>
      <c r="F134" s="481"/>
      <c r="G134" s="481"/>
      <c r="H134" s="481"/>
      <c r="I134" s="591"/>
      <c r="J134" s="481"/>
      <c r="K134" s="481"/>
      <c r="L134" s="481"/>
      <c r="M134" s="481"/>
      <c r="N134" s="481"/>
      <c r="O134" s="481"/>
      <c r="P134" s="481"/>
      <c r="Q134" s="481"/>
      <c r="R134" s="481"/>
      <c r="S134" s="481"/>
      <c r="T134" s="481"/>
      <c r="U134" s="481"/>
      <c r="V134" s="481"/>
      <c r="W134" s="481"/>
      <c r="X134" s="481"/>
      <c r="Y134" s="481"/>
      <c r="Z134" s="481"/>
      <c r="AA134" s="481"/>
      <c r="AB134" s="481"/>
      <c r="AC134" s="481"/>
      <c r="AD134" s="481"/>
      <c r="AE134" s="481"/>
      <c r="AF134" s="481"/>
      <c r="AG134" s="481"/>
      <c r="AH134" s="481"/>
      <c r="AI134" s="481"/>
      <c r="AJ134" s="481"/>
      <c r="AK134" s="481"/>
      <c r="AL134" s="481"/>
      <c r="AM134" s="481"/>
      <c r="AN134" s="481"/>
      <c r="AO134" s="481"/>
      <c r="AP134" s="481"/>
      <c r="AQ134" s="481"/>
      <c r="AR134" s="481"/>
      <c r="AS134" s="481"/>
      <c r="AT134" s="481"/>
      <c r="AU134" s="481"/>
    </row>
    <row r="135" customFormat="false" ht="15" hidden="false" customHeight="false" outlineLevel="0" collapsed="false">
      <c r="A135" s="481"/>
      <c r="B135" s="481"/>
      <c r="C135" s="481"/>
      <c r="D135" s="481"/>
      <c r="E135" s="590"/>
      <c r="F135" s="481"/>
      <c r="G135" s="481"/>
      <c r="H135" s="481"/>
      <c r="I135" s="591"/>
      <c r="J135" s="481"/>
      <c r="K135" s="481"/>
      <c r="L135" s="481"/>
      <c r="M135" s="481"/>
      <c r="N135" s="481"/>
      <c r="O135" s="481"/>
      <c r="P135" s="481"/>
      <c r="Q135" s="481"/>
      <c r="R135" s="481"/>
      <c r="S135" s="481"/>
      <c r="T135" s="481"/>
      <c r="U135" s="481"/>
      <c r="V135" s="481"/>
      <c r="W135" s="481"/>
      <c r="X135" s="481"/>
      <c r="Y135" s="481"/>
      <c r="Z135" s="481"/>
      <c r="AA135" s="481"/>
      <c r="AB135" s="481"/>
      <c r="AC135" s="481"/>
      <c r="AD135" s="481"/>
      <c r="AE135" s="481"/>
      <c r="AF135" s="481"/>
      <c r="AG135" s="481"/>
      <c r="AH135" s="481"/>
      <c r="AI135" s="481"/>
      <c r="AJ135" s="481"/>
      <c r="AK135" s="481"/>
      <c r="AL135" s="481"/>
      <c r="AM135" s="481"/>
      <c r="AN135" s="481"/>
      <c r="AO135" s="481"/>
      <c r="AP135" s="481"/>
      <c r="AQ135" s="481"/>
      <c r="AR135" s="481"/>
      <c r="AS135" s="481"/>
      <c r="AT135" s="481"/>
      <c r="AU135" s="481"/>
    </row>
    <row r="136" customFormat="false" ht="15" hidden="false" customHeight="false" outlineLevel="0" collapsed="false">
      <c r="A136" s="481"/>
      <c r="B136" s="481"/>
      <c r="C136" s="481"/>
      <c r="D136" s="481"/>
      <c r="E136" s="590"/>
      <c r="F136" s="481"/>
      <c r="G136" s="481"/>
      <c r="H136" s="481"/>
      <c r="I136" s="591"/>
      <c r="J136" s="481"/>
      <c r="K136" s="481"/>
      <c r="L136" s="481"/>
      <c r="M136" s="481"/>
      <c r="N136" s="481"/>
      <c r="O136" s="481"/>
      <c r="P136" s="481"/>
      <c r="Q136" s="481"/>
      <c r="R136" s="481"/>
      <c r="S136" s="481"/>
      <c r="T136" s="481"/>
      <c r="U136" s="481"/>
      <c r="V136" s="481"/>
      <c r="W136" s="481"/>
      <c r="X136" s="481"/>
      <c r="Y136" s="481"/>
      <c r="Z136" s="481"/>
      <c r="AA136" s="481"/>
      <c r="AB136" s="481"/>
      <c r="AC136" s="481"/>
      <c r="AD136" s="481"/>
      <c r="AE136" s="481"/>
      <c r="AF136" s="481"/>
      <c r="AG136" s="481"/>
      <c r="AH136" s="481"/>
      <c r="AI136" s="481"/>
      <c r="AJ136" s="481"/>
      <c r="AK136" s="481"/>
      <c r="AL136" s="481"/>
      <c r="AM136" s="481"/>
      <c r="AN136" s="481"/>
      <c r="AO136" s="481"/>
      <c r="AP136" s="481"/>
      <c r="AQ136" s="481"/>
      <c r="AR136" s="481"/>
      <c r="AS136" s="481"/>
      <c r="AT136" s="481"/>
      <c r="AU136" s="481"/>
    </row>
    <row r="137" customFormat="false" ht="15" hidden="false" customHeight="false" outlineLevel="0" collapsed="false">
      <c r="B137" s="481"/>
      <c r="C137" s="481"/>
      <c r="D137" s="481"/>
      <c r="E137" s="590"/>
      <c r="F137" s="481"/>
      <c r="G137" s="481"/>
      <c r="H137" s="481"/>
      <c r="I137" s="591"/>
      <c r="J137" s="481"/>
      <c r="K137" s="481"/>
      <c r="L137" s="481"/>
      <c r="M137" s="481"/>
      <c r="N137" s="481"/>
      <c r="O137" s="481"/>
      <c r="P137" s="481"/>
      <c r="Q137" s="481"/>
      <c r="R137" s="481"/>
      <c r="S137" s="481"/>
      <c r="T137" s="481"/>
      <c r="U137" s="481"/>
      <c r="V137" s="481"/>
      <c r="W137" s="481"/>
      <c r="X137" s="481"/>
      <c r="Y137" s="481"/>
      <c r="Z137" s="481"/>
      <c r="AA137" s="481"/>
      <c r="AB137" s="481"/>
      <c r="AC137" s="481"/>
      <c r="AD137" s="481"/>
      <c r="AE137" s="481"/>
      <c r="AF137" s="481"/>
      <c r="AG137" s="481"/>
      <c r="AH137" s="481"/>
      <c r="AI137" s="481"/>
      <c r="AJ137" s="481"/>
      <c r="AK137" s="481"/>
      <c r="AL137" s="481"/>
      <c r="AM137" s="481"/>
      <c r="AN137" s="481"/>
      <c r="AO137" s="481"/>
      <c r="AP137" s="481"/>
      <c r="AQ137" s="481"/>
      <c r="AR137" s="481"/>
      <c r="AS137" s="481"/>
      <c r="AT137" s="481"/>
      <c r="AU137" s="481"/>
    </row>
    <row r="138" customFormat="false" ht="15" hidden="false" customHeight="false" outlineLevel="0" collapsed="false">
      <c r="B138" s="481"/>
      <c r="C138" s="481"/>
      <c r="D138" s="481"/>
      <c r="E138" s="590"/>
      <c r="F138" s="481"/>
      <c r="G138" s="481"/>
      <c r="H138" s="481"/>
      <c r="I138" s="591"/>
      <c r="J138" s="481"/>
      <c r="K138" s="481"/>
      <c r="L138" s="481"/>
      <c r="M138" s="481"/>
      <c r="N138" s="481"/>
      <c r="O138" s="481"/>
      <c r="P138" s="481"/>
      <c r="Q138" s="481"/>
      <c r="R138" s="481"/>
      <c r="S138" s="481"/>
      <c r="T138" s="481"/>
      <c r="U138" s="481"/>
      <c r="V138" s="481"/>
      <c r="W138" s="481"/>
      <c r="X138" s="481"/>
      <c r="Y138" s="481"/>
      <c r="Z138" s="481"/>
      <c r="AA138" s="481"/>
      <c r="AB138" s="481"/>
      <c r="AC138" s="481"/>
      <c r="AD138" s="481"/>
      <c r="AE138" s="481"/>
      <c r="AF138" s="481"/>
      <c r="AG138" s="481"/>
      <c r="AH138" s="481"/>
      <c r="AI138" s="481"/>
      <c r="AJ138" s="481"/>
      <c r="AK138" s="481"/>
      <c r="AL138" s="481"/>
      <c r="AM138" s="481"/>
      <c r="AN138" s="481"/>
      <c r="AO138" s="481"/>
      <c r="AP138" s="481"/>
      <c r="AQ138" s="481"/>
      <c r="AR138" s="481"/>
      <c r="AS138" s="481"/>
      <c r="AT138" s="481"/>
      <c r="AU138" s="481"/>
    </row>
    <row r="139" customFormat="false" ht="15" hidden="false" customHeight="false" outlineLevel="0" collapsed="false">
      <c r="B139" s="481"/>
      <c r="C139" s="481"/>
      <c r="D139" s="481"/>
      <c r="E139" s="590"/>
      <c r="F139" s="481"/>
      <c r="G139" s="481"/>
      <c r="H139" s="481"/>
      <c r="I139" s="591"/>
      <c r="J139" s="481"/>
      <c r="K139" s="481"/>
      <c r="L139" s="481"/>
      <c r="M139" s="481"/>
      <c r="N139" s="481"/>
      <c r="O139" s="481"/>
      <c r="P139" s="481"/>
      <c r="Q139" s="481"/>
      <c r="R139" s="481"/>
      <c r="S139" s="481"/>
      <c r="T139" s="481"/>
      <c r="U139" s="481"/>
      <c r="V139" s="481"/>
      <c r="W139" s="481"/>
      <c r="X139" s="481"/>
      <c r="Y139" s="481"/>
      <c r="Z139" s="481"/>
      <c r="AA139" s="481"/>
      <c r="AB139" s="481"/>
      <c r="AC139" s="481"/>
      <c r="AD139" s="481"/>
      <c r="AE139" s="481"/>
      <c r="AF139" s="481"/>
      <c r="AG139" s="481"/>
      <c r="AH139" s="481"/>
      <c r="AI139" s="481"/>
      <c r="AJ139" s="481"/>
      <c r="AK139" s="481"/>
      <c r="AL139" s="481"/>
      <c r="AM139" s="481"/>
      <c r="AN139" s="481"/>
      <c r="AO139" s="481"/>
      <c r="AP139" s="481"/>
      <c r="AQ139" s="481"/>
      <c r="AR139" s="481"/>
      <c r="AS139" s="481"/>
      <c r="AT139" s="481"/>
      <c r="AU139" s="481"/>
    </row>
    <row r="140" customFormat="false" ht="15" hidden="false" customHeight="false" outlineLevel="0" collapsed="false">
      <c r="B140" s="481"/>
      <c r="C140" s="481"/>
      <c r="D140" s="481"/>
      <c r="E140" s="590"/>
      <c r="F140" s="481"/>
      <c r="G140" s="481"/>
      <c r="H140" s="481"/>
      <c r="I140" s="591"/>
      <c r="J140" s="481"/>
      <c r="K140" s="481"/>
      <c r="L140" s="481"/>
      <c r="M140" s="481"/>
      <c r="N140" s="481"/>
      <c r="O140" s="481"/>
      <c r="P140" s="481"/>
      <c r="Q140" s="481"/>
      <c r="R140" s="481"/>
      <c r="S140" s="481"/>
      <c r="T140" s="481"/>
      <c r="U140" s="481"/>
      <c r="V140" s="481"/>
      <c r="W140" s="481"/>
      <c r="X140" s="481"/>
      <c r="Y140" s="481"/>
      <c r="Z140" s="481"/>
      <c r="AA140" s="481"/>
      <c r="AB140" s="481"/>
      <c r="AC140" s="481"/>
      <c r="AD140" s="481"/>
      <c r="AE140" s="481"/>
      <c r="AF140" s="481"/>
      <c r="AG140" s="481"/>
      <c r="AH140" s="481"/>
      <c r="AI140" s="481"/>
      <c r="AJ140" s="481"/>
      <c r="AK140" s="481"/>
      <c r="AL140" s="481"/>
      <c r="AM140" s="481"/>
      <c r="AN140" s="481"/>
      <c r="AO140" s="481"/>
      <c r="AP140" s="481"/>
      <c r="AQ140" s="481"/>
      <c r="AR140" s="481"/>
      <c r="AS140" s="481"/>
      <c r="AT140" s="481"/>
      <c r="AU140" s="481"/>
    </row>
    <row r="141" customFormat="false" ht="15" hidden="false" customHeight="false" outlineLevel="0" collapsed="false">
      <c r="B141" s="481"/>
      <c r="C141" s="481"/>
      <c r="D141" s="481"/>
      <c r="E141" s="590"/>
      <c r="F141" s="481"/>
      <c r="G141" s="481"/>
      <c r="H141" s="481"/>
      <c r="I141" s="591"/>
      <c r="J141" s="481"/>
      <c r="K141" s="481"/>
      <c r="L141" s="481"/>
      <c r="M141" s="481"/>
      <c r="N141" s="481"/>
      <c r="O141" s="481"/>
      <c r="P141" s="481"/>
      <c r="Q141" s="481"/>
      <c r="R141" s="481"/>
      <c r="S141" s="481"/>
      <c r="T141" s="481"/>
      <c r="U141" s="481"/>
      <c r="V141" s="481"/>
      <c r="W141" s="481"/>
      <c r="X141" s="481"/>
      <c r="Y141" s="481"/>
      <c r="Z141" s="481"/>
      <c r="AA141" s="481"/>
      <c r="AB141" s="481"/>
      <c r="AC141" s="481"/>
      <c r="AD141" s="481"/>
      <c r="AE141" s="481"/>
      <c r="AF141" s="481"/>
      <c r="AG141" s="481"/>
      <c r="AH141" s="481"/>
      <c r="AI141" s="481"/>
      <c r="AJ141" s="481"/>
      <c r="AK141" s="481"/>
      <c r="AL141" s="481"/>
      <c r="AM141" s="481"/>
      <c r="AN141" s="481"/>
      <c r="AO141" s="481"/>
      <c r="AP141" s="481"/>
      <c r="AQ141" s="481"/>
      <c r="AR141" s="481"/>
      <c r="AS141" s="481"/>
      <c r="AT141" s="481"/>
      <c r="AU141" s="481"/>
    </row>
    <row r="142" customFormat="false" ht="15" hidden="false" customHeight="false" outlineLevel="0" collapsed="false">
      <c r="B142" s="481"/>
      <c r="C142" s="481"/>
      <c r="D142" s="481"/>
      <c r="E142" s="590"/>
      <c r="F142" s="481"/>
      <c r="G142" s="481"/>
      <c r="H142" s="481"/>
      <c r="I142" s="591"/>
      <c r="J142" s="481"/>
      <c r="K142" s="481"/>
      <c r="L142" s="481"/>
      <c r="M142" s="481"/>
      <c r="N142" s="481"/>
      <c r="O142" s="481"/>
      <c r="P142" s="481"/>
      <c r="Q142" s="481"/>
      <c r="R142" s="481"/>
      <c r="S142" s="481"/>
      <c r="T142" s="481"/>
      <c r="U142" s="481"/>
      <c r="V142" s="481"/>
      <c r="W142" s="481"/>
      <c r="X142" s="481"/>
      <c r="Y142" s="481"/>
      <c r="Z142" s="481"/>
      <c r="AA142" s="481"/>
      <c r="AB142" s="481"/>
      <c r="AC142" s="481"/>
      <c r="AD142" s="481"/>
      <c r="AE142" s="481"/>
      <c r="AF142" s="481"/>
      <c r="AG142" s="481"/>
      <c r="AH142" s="481"/>
      <c r="AI142" s="481"/>
      <c r="AJ142" s="481"/>
      <c r="AK142" s="481"/>
      <c r="AL142" s="481"/>
      <c r="AM142" s="481"/>
      <c r="AN142" s="481"/>
      <c r="AO142" s="481"/>
      <c r="AP142" s="481"/>
      <c r="AQ142" s="481"/>
      <c r="AR142" s="481"/>
      <c r="AS142" s="481"/>
      <c r="AT142" s="481"/>
      <c r="AU142" s="481"/>
    </row>
    <row r="143" customFormat="false" ht="15" hidden="false" customHeight="false" outlineLevel="0" collapsed="false">
      <c r="B143" s="481"/>
      <c r="C143" s="481"/>
      <c r="D143" s="481"/>
      <c r="E143" s="590"/>
      <c r="F143" s="481"/>
      <c r="G143" s="481"/>
      <c r="H143" s="481"/>
      <c r="I143" s="591"/>
      <c r="J143" s="481"/>
      <c r="K143" s="481"/>
      <c r="L143" s="481"/>
      <c r="M143" s="481"/>
      <c r="N143" s="481"/>
      <c r="O143" s="481"/>
      <c r="P143" s="481"/>
      <c r="Q143" s="481"/>
      <c r="R143" s="481"/>
      <c r="S143" s="481"/>
      <c r="T143" s="481"/>
      <c r="U143" s="481"/>
      <c r="V143" s="481"/>
      <c r="W143" s="481"/>
      <c r="X143" s="481"/>
      <c r="Y143" s="481"/>
      <c r="Z143" s="481"/>
      <c r="AA143" s="481"/>
      <c r="AB143" s="481"/>
      <c r="AC143" s="481"/>
      <c r="AD143" s="481"/>
      <c r="AE143" s="481"/>
      <c r="AF143" s="481"/>
      <c r="AG143" s="481"/>
      <c r="AH143" s="481"/>
      <c r="AI143" s="481"/>
      <c r="AJ143" s="481"/>
      <c r="AK143" s="481"/>
      <c r="AL143" s="481"/>
      <c r="AM143" s="481"/>
      <c r="AN143" s="481"/>
      <c r="AO143" s="481"/>
      <c r="AP143" s="481"/>
      <c r="AQ143" s="481"/>
      <c r="AR143" s="481"/>
      <c r="AS143" s="481"/>
      <c r="AT143" s="481"/>
      <c r="AU143" s="481"/>
    </row>
    <row r="144" customFormat="false" ht="15" hidden="false" customHeight="false" outlineLevel="0" collapsed="false">
      <c r="B144" s="481"/>
      <c r="C144" s="481"/>
      <c r="D144" s="481"/>
      <c r="E144" s="590"/>
      <c r="F144" s="481"/>
      <c r="G144" s="481"/>
      <c r="H144" s="481"/>
      <c r="I144" s="591"/>
      <c r="J144" s="481"/>
      <c r="K144" s="481"/>
      <c r="L144" s="481"/>
      <c r="M144" s="481"/>
      <c r="N144" s="481"/>
      <c r="O144" s="481"/>
      <c r="P144" s="481"/>
      <c r="Q144" s="481"/>
      <c r="R144" s="481"/>
      <c r="S144" s="481"/>
      <c r="T144" s="481"/>
      <c r="U144" s="481"/>
      <c r="V144" s="481"/>
      <c r="W144" s="481"/>
      <c r="X144" s="481"/>
      <c r="Y144" s="481"/>
      <c r="Z144" s="481"/>
      <c r="AA144" s="481"/>
      <c r="AB144" s="481"/>
      <c r="AC144" s="481"/>
      <c r="AD144" s="481"/>
      <c r="AE144" s="481"/>
      <c r="AF144" s="481"/>
      <c r="AG144" s="481"/>
      <c r="AH144" s="481"/>
      <c r="AI144" s="481"/>
      <c r="AJ144" s="481"/>
      <c r="AK144" s="481"/>
      <c r="AL144" s="481"/>
      <c r="AM144" s="481"/>
      <c r="AN144" s="481"/>
      <c r="AO144" s="481"/>
      <c r="AP144" s="481"/>
      <c r="AQ144" s="481"/>
      <c r="AR144" s="481"/>
      <c r="AS144" s="481"/>
      <c r="AT144" s="481"/>
      <c r="AU144" s="481"/>
    </row>
    <row r="145" customFormat="false" ht="15" hidden="false" customHeight="false" outlineLevel="0" collapsed="false">
      <c r="B145" s="481"/>
      <c r="C145" s="481"/>
      <c r="D145" s="481"/>
      <c r="E145" s="590"/>
      <c r="F145" s="481"/>
      <c r="G145" s="481"/>
      <c r="H145" s="481"/>
      <c r="I145" s="591"/>
      <c r="J145" s="481"/>
      <c r="K145" s="481"/>
      <c r="L145" s="481"/>
      <c r="M145" s="481"/>
      <c r="N145" s="481"/>
      <c r="O145" s="481"/>
      <c r="P145" s="481"/>
      <c r="Q145" s="481"/>
      <c r="R145" s="481"/>
      <c r="S145" s="481"/>
      <c r="T145" s="481"/>
      <c r="U145" s="481"/>
      <c r="V145" s="481"/>
      <c r="W145" s="481"/>
      <c r="X145" s="481"/>
      <c r="Y145" s="481"/>
      <c r="Z145" s="481"/>
      <c r="AA145" s="481"/>
      <c r="AB145" s="481"/>
      <c r="AC145" s="481"/>
      <c r="AD145" s="481"/>
      <c r="AE145" s="481"/>
      <c r="AF145" s="481"/>
      <c r="AG145" s="481"/>
      <c r="AH145" s="481"/>
      <c r="AI145" s="481"/>
      <c r="AJ145" s="481"/>
      <c r="AK145" s="481"/>
      <c r="AL145" s="481"/>
      <c r="AM145" s="481"/>
      <c r="AN145" s="481"/>
      <c r="AO145" s="481"/>
      <c r="AP145" s="481"/>
      <c r="AQ145" s="481"/>
      <c r="AR145" s="481"/>
      <c r="AS145" s="481"/>
      <c r="AT145" s="481"/>
      <c r="AU145" s="481"/>
    </row>
    <row r="146" customFormat="false" ht="15" hidden="false" customHeight="false" outlineLevel="0" collapsed="false">
      <c r="B146" s="481"/>
      <c r="C146" s="481"/>
      <c r="D146" s="481"/>
      <c r="E146" s="590"/>
      <c r="F146" s="481"/>
      <c r="G146" s="481"/>
      <c r="H146" s="481"/>
      <c r="I146" s="591"/>
      <c r="J146" s="481"/>
      <c r="K146" s="481"/>
      <c r="L146" s="481"/>
      <c r="M146" s="481"/>
      <c r="N146" s="481"/>
      <c r="O146" s="481"/>
      <c r="P146" s="481"/>
      <c r="Q146" s="481"/>
      <c r="R146" s="481"/>
      <c r="S146" s="481"/>
      <c r="T146" s="481"/>
      <c r="U146" s="481"/>
      <c r="V146" s="481"/>
      <c r="W146" s="481"/>
      <c r="X146" s="481"/>
      <c r="Y146" s="481"/>
      <c r="Z146" s="481"/>
      <c r="AA146" s="481"/>
      <c r="AB146" s="481"/>
      <c r="AC146" s="481"/>
      <c r="AD146" s="481"/>
      <c r="AE146" s="481"/>
      <c r="AF146" s="481"/>
      <c r="AG146" s="481"/>
      <c r="AH146" s="481"/>
      <c r="AI146" s="481"/>
      <c r="AJ146" s="481"/>
      <c r="AK146" s="481"/>
      <c r="AL146" s="481"/>
      <c r="AM146" s="481"/>
      <c r="AN146" s="481"/>
      <c r="AO146" s="481"/>
      <c r="AP146" s="481"/>
      <c r="AQ146" s="481"/>
      <c r="AR146" s="481"/>
      <c r="AS146" s="481"/>
      <c r="AT146" s="481"/>
      <c r="AU146" s="481"/>
    </row>
    <row r="147" customFormat="false" ht="15" hidden="false" customHeight="false" outlineLevel="0" collapsed="false">
      <c r="B147" s="481"/>
      <c r="C147" s="481"/>
      <c r="D147" s="481"/>
      <c r="E147" s="590"/>
      <c r="F147" s="481"/>
      <c r="G147" s="481"/>
      <c r="H147" s="481"/>
      <c r="I147" s="591"/>
      <c r="J147" s="481"/>
      <c r="K147" s="481"/>
      <c r="L147" s="481"/>
      <c r="M147" s="481"/>
      <c r="N147" s="481"/>
      <c r="O147" s="481"/>
      <c r="P147" s="481"/>
      <c r="Q147" s="481"/>
      <c r="R147" s="481"/>
      <c r="S147" s="481"/>
      <c r="T147" s="481"/>
      <c r="U147" s="481"/>
      <c r="V147" s="481"/>
      <c r="W147" s="481"/>
      <c r="X147" s="481"/>
      <c r="Y147" s="481"/>
      <c r="Z147" s="481"/>
      <c r="AA147" s="481"/>
      <c r="AB147" s="481"/>
      <c r="AC147" s="481"/>
      <c r="AD147" s="481"/>
      <c r="AE147" s="481"/>
      <c r="AF147" s="481"/>
      <c r="AG147" s="481"/>
      <c r="AH147" s="481"/>
      <c r="AI147" s="481"/>
      <c r="AJ147" s="481"/>
      <c r="AK147" s="481"/>
      <c r="AL147" s="481"/>
      <c r="AM147" s="481"/>
      <c r="AN147" s="481"/>
      <c r="AO147" s="481"/>
      <c r="AP147" s="481"/>
      <c r="AQ147" s="481"/>
      <c r="AR147" s="481"/>
      <c r="AS147" s="481"/>
      <c r="AT147" s="481"/>
      <c r="AU147" s="481"/>
    </row>
    <row r="148" customFormat="false" ht="15" hidden="false" customHeight="false" outlineLevel="0" collapsed="false">
      <c r="B148" s="481"/>
      <c r="C148" s="481"/>
      <c r="D148" s="481"/>
      <c r="E148" s="590"/>
      <c r="F148" s="481"/>
      <c r="G148" s="481"/>
      <c r="H148" s="481"/>
      <c r="I148" s="591"/>
      <c r="J148" s="481"/>
      <c r="K148" s="481"/>
      <c r="L148" s="481"/>
      <c r="M148" s="481"/>
      <c r="N148" s="481"/>
      <c r="O148" s="481"/>
      <c r="P148" s="481"/>
      <c r="Q148" s="481"/>
      <c r="R148" s="481"/>
      <c r="S148" s="481"/>
      <c r="T148" s="481"/>
      <c r="U148" s="481"/>
      <c r="V148" s="481"/>
      <c r="W148" s="481"/>
      <c r="X148" s="481"/>
      <c r="Y148" s="481"/>
      <c r="Z148" s="481"/>
      <c r="AA148" s="481"/>
      <c r="AB148" s="481"/>
      <c r="AC148" s="481"/>
      <c r="AD148" s="481"/>
      <c r="AE148" s="481"/>
      <c r="AF148" s="481"/>
      <c r="AG148" s="481"/>
      <c r="AH148" s="481"/>
      <c r="AI148" s="481"/>
      <c r="AJ148" s="481"/>
      <c r="AK148" s="481"/>
      <c r="AL148" s="481"/>
      <c r="AM148" s="481"/>
      <c r="AN148" s="481"/>
      <c r="AO148" s="481"/>
      <c r="AP148" s="481"/>
      <c r="AQ148" s="481"/>
      <c r="AR148" s="481"/>
      <c r="AS148" s="481"/>
      <c r="AT148" s="481"/>
      <c r="AU148" s="481"/>
    </row>
    <row r="149" customFormat="false" ht="15" hidden="false" customHeight="false" outlineLevel="0" collapsed="false">
      <c r="B149" s="481"/>
      <c r="C149" s="481"/>
      <c r="D149" s="481"/>
      <c r="E149" s="590"/>
      <c r="F149" s="481"/>
      <c r="G149" s="481"/>
      <c r="H149" s="481"/>
      <c r="I149" s="591"/>
      <c r="J149" s="481"/>
      <c r="K149" s="481"/>
      <c r="L149" s="481"/>
      <c r="M149" s="481"/>
      <c r="N149" s="481"/>
      <c r="O149" s="481"/>
      <c r="P149" s="481"/>
      <c r="Q149" s="481"/>
      <c r="R149" s="481"/>
      <c r="S149" s="481"/>
      <c r="T149" s="481"/>
      <c r="U149" s="481"/>
      <c r="V149" s="481"/>
      <c r="W149" s="481"/>
      <c r="X149" s="481"/>
      <c r="Y149" s="481"/>
      <c r="Z149" s="481"/>
      <c r="AA149" s="481"/>
      <c r="AB149" s="481"/>
      <c r="AC149" s="481"/>
      <c r="AD149" s="481"/>
      <c r="AE149" s="481"/>
      <c r="AF149" s="481"/>
      <c r="AG149" s="481"/>
      <c r="AH149" s="481"/>
      <c r="AI149" s="481"/>
      <c r="AJ149" s="481"/>
      <c r="AK149" s="481"/>
      <c r="AL149" s="481"/>
      <c r="AM149" s="481"/>
      <c r="AN149" s="481"/>
      <c r="AO149" s="481"/>
      <c r="AP149" s="481"/>
      <c r="AQ149" s="481"/>
      <c r="AR149" s="481"/>
      <c r="AS149" s="481"/>
      <c r="AT149" s="481"/>
      <c r="AU149" s="481"/>
    </row>
    <row r="150" customFormat="false" ht="15" hidden="false" customHeight="false" outlineLevel="0" collapsed="false">
      <c r="B150" s="481"/>
      <c r="C150" s="481"/>
      <c r="D150" s="481"/>
      <c r="E150" s="590"/>
      <c r="F150" s="481"/>
      <c r="G150" s="481"/>
      <c r="H150" s="481"/>
      <c r="I150" s="591"/>
      <c r="J150" s="481"/>
      <c r="K150" s="481"/>
      <c r="L150" s="481"/>
      <c r="M150" s="481"/>
      <c r="N150" s="481"/>
      <c r="O150" s="481"/>
      <c r="P150" s="481"/>
      <c r="Q150" s="481"/>
      <c r="R150" s="481"/>
      <c r="S150" s="481"/>
      <c r="T150" s="481"/>
      <c r="U150" s="481"/>
      <c r="V150" s="481"/>
      <c r="W150" s="481"/>
      <c r="X150" s="481"/>
      <c r="Y150" s="481"/>
      <c r="Z150" s="481"/>
      <c r="AA150" s="481"/>
      <c r="AB150" s="481"/>
      <c r="AC150" s="481"/>
      <c r="AD150" s="481"/>
      <c r="AE150" s="481"/>
      <c r="AF150" s="481"/>
      <c r="AG150" s="481"/>
      <c r="AH150" s="481"/>
      <c r="AI150" s="481"/>
      <c r="AJ150" s="481"/>
      <c r="AK150" s="481"/>
      <c r="AL150" s="481"/>
      <c r="AM150" s="481"/>
      <c r="AN150" s="481"/>
      <c r="AO150" s="481"/>
      <c r="AP150" s="481"/>
      <c r="AQ150" s="481"/>
      <c r="AR150" s="481"/>
      <c r="AS150" s="481"/>
      <c r="AT150" s="481"/>
      <c r="AU150" s="481"/>
    </row>
    <row r="151" customFormat="false" ht="15" hidden="false" customHeight="false" outlineLevel="0" collapsed="false">
      <c r="B151" s="481"/>
      <c r="C151" s="481"/>
      <c r="D151" s="481"/>
      <c r="E151" s="590"/>
      <c r="F151" s="481"/>
      <c r="G151" s="481"/>
      <c r="H151" s="481"/>
      <c r="I151" s="591"/>
      <c r="J151" s="481"/>
      <c r="K151" s="481"/>
      <c r="L151" s="481"/>
      <c r="M151" s="481"/>
      <c r="N151" s="481"/>
      <c r="O151" s="481"/>
      <c r="P151" s="481"/>
      <c r="Q151" s="481"/>
      <c r="R151" s="481"/>
      <c r="S151" s="481"/>
      <c r="T151" s="481"/>
      <c r="U151" s="481"/>
      <c r="V151" s="481"/>
      <c r="W151" s="481"/>
      <c r="X151" s="481"/>
      <c r="Y151" s="481"/>
      <c r="Z151" s="481"/>
      <c r="AA151" s="481"/>
      <c r="AB151" s="481"/>
      <c r="AC151" s="481"/>
      <c r="AD151" s="481"/>
      <c r="AE151" s="481"/>
      <c r="AF151" s="481"/>
      <c r="AG151" s="481"/>
      <c r="AH151" s="481"/>
      <c r="AI151" s="481"/>
      <c r="AJ151" s="481"/>
      <c r="AK151" s="481"/>
      <c r="AL151" s="481"/>
      <c r="AM151" s="481"/>
      <c r="AN151" s="481"/>
      <c r="AO151" s="481"/>
      <c r="AP151" s="481"/>
      <c r="AQ151" s="481"/>
      <c r="AR151" s="481"/>
      <c r="AS151" s="481"/>
      <c r="AT151" s="481"/>
      <c r="AU151" s="481"/>
    </row>
    <row r="152" customFormat="false" ht="15" hidden="false" customHeight="false" outlineLevel="0" collapsed="false">
      <c r="B152" s="481"/>
      <c r="C152" s="481"/>
      <c r="D152" s="481"/>
      <c r="E152" s="590"/>
      <c r="F152" s="481"/>
      <c r="G152" s="481"/>
      <c r="H152" s="481"/>
      <c r="I152" s="591"/>
      <c r="J152" s="481"/>
      <c r="K152" s="481"/>
      <c r="L152" s="481"/>
      <c r="M152" s="481"/>
      <c r="N152" s="481"/>
      <c r="O152" s="481"/>
      <c r="P152" s="481"/>
      <c r="Q152" s="481"/>
      <c r="R152" s="481"/>
      <c r="S152" s="481"/>
      <c r="T152" s="481"/>
      <c r="U152" s="481"/>
      <c r="V152" s="481"/>
      <c r="W152" s="481"/>
      <c r="X152" s="481"/>
      <c r="Y152" s="481"/>
      <c r="Z152" s="481"/>
      <c r="AA152" s="481"/>
      <c r="AB152" s="481"/>
      <c r="AC152" s="481"/>
      <c r="AD152" s="481"/>
      <c r="AE152" s="481"/>
      <c r="AF152" s="481"/>
      <c r="AG152" s="481"/>
      <c r="AH152" s="481"/>
      <c r="AI152" s="481"/>
      <c r="AJ152" s="481"/>
      <c r="AK152" s="481"/>
      <c r="AL152" s="481"/>
      <c r="AM152" s="481"/>
      <c r="AN152" s="481"/>
      <c r="AO152" s="481"/>
      <c r="AP152" s="481"/>
      <c r="AQ152" s="481"/>
      <c r="AR152" s="481"/>
      <c r="AS152" s="481"/>
      <c r="AT152" s="481"/>
      <c r="AU152" s="481"/>
    </row>
    <row r="153" customFormat="false" ht="15" hidden="false" customHeight="false" outlineLevel="0" collapsed="false">
      <c r="B153" s="481"/>
      <c r="C153" s="481"/>
      <c r="D153" s="481"/>
      <c r="E153" s="590"/>
      <c r="F153" s="481"/>
      <c r="G153" s="481"/>
      <c r="H153" s="481"/>
      <c r="I153" s="591"/>
      <c r="J153" s="481"/>
      <c r="K153" s="481"/>
      <c r="L153" s="481"/>
      <c r="M153" s="481"/>
      <c r="N153" s="481"/>
      <c r="O153" s="481"/>
      <c r="P153" s="481"/>
      <c r="Q153" s="481"/>
      <c r="R153" s="481"/>
      <c r="S153" s="481"/>
      <c r="T153" s="481"/>
      <c r="U153" s="481"/>
      <c r="V153" s="481"/>
      <c r="W153" s="481"/>
      <c r="X153" s="481"/>
      <c r="Y153" s="481"/>
      <c r="Z153" s="481"/>
      <c r="AA153" s="481"/>
      <c r="AB153" s="481"/>
      <c r="AC153" s="481"/>
      <c r="AD153" s="481"/>
      <c r="AE153" s="481"/>
      <c r="AF153" s="481"/>
      <c r="AG153" s="481"/>
      <c r="AH153" s="481"/>
      <c r="AI153" s="481"/>
      <c r="AJ153" s="481"/>
      <c r="AK153" s="481"/>
      <c r="AL153" s="481"/>
      <c r="AM153" s="481"/>
      <c r="AN153" s="481"/>
      <c r="AO153" s="481"/>
      <c r="AP153" s="481"/>
      <c r="AQ153" s="481"/>
      <c r="AR153" s="481"/>
      <c r="AS153" s="481"/>
      <c r="AT153" s="481"/>
      <c r="AU153" s="481"/>
    </row>
    <row r="154" customFormat="false" ht="15" hidden="false" customHeight="false" outlineLevel="0" collapsed="false">
      <c r="B154" s="481"/>
      <c r="C154" s="481"/>
      <c r="D154" s="481"/>
      <c r="E154" s="590"/>
      <c r="F154" s="481"/>
      <c r="G154" s="481"/>
      <c r="H154" s="481"/>
      <c r="I154" s="591"/>
      <c r="J154" s="481"/>
      <c r="K154" s="481"/>
      <c r="L154" s="481"/>
      <c r="M154" s="481"/>
      <c r="N154" s="481"/>
      <c r="O154" s="481"/>
      <c r="P154" s="481"/>
      <c r="Q154" s="481"/>
      <c r="R154" s="481"/>
      <c r="S154" s="481"/>
      <c r="T154" s="481"/>
      <c r="U154" s="481"/>
      <c r="V154" s="481"/>
      <c r="W154" s="481"/>
      <c r="X154" s="481"/>
      <c r="Y154" s="481"/>
      <c r="Z154" s="481"/>
      <c r="AA154" s="481"/>
      <c r="AB154" s="481"/>
      <c r="AC154" s="481"/>
      <c r="AD154" s="481"/>
      <c r="AE154" s="481"/>
      <c r="AF154" s="481"/>
      <c r="AG154" s="481"/>
      <c r="AH154" s="481"/>
      <c r="AI154" s="481"/>
      <c r="AJ154" s="481"/>
      <c r="AK154" s="481"/>
      <c r="AL154" s="481"/>
      <c r="AM154" s="481"/>
      <c r="AN154" s="481"/>
      <c r="AO154" s="481"/>
      <c r="AP154" s="481"/>
      <c r="AQ154" s="481"/>
      <c r="AR154" s="481"/>
      <c r="AS154" s="481"/>
      <c r="AT154" s="481"/>
      <c r="AU154" s="481"/>
    </row>
    <row r="155" customFormat="false" ht="15" hidden="false" customHeight="false" outlineLevel="0" collapsed="false">
      <c r="B155" s="481"/>
      <c r="C155" s="481"/>
      <c r="D155" s="481"/>
      <c r="E155" s="590"/>
      <c r="F155" s="481"/>
      <c r="G155" s="481"/>
      <c r="H155" s="481"/>
      <c r="I155" s="591"/>
      <c r="J155" s="481"/>
      <c r="K155" s="481"/>
      <c r="L155" s="481"/>
      <c r="M155" s="481"/>
      <c r="N155" s="481"/>
      <c r="O155" s="481"/>
      <c r="P155" s="481"/>
      <c r="Q155" s="481"/>
      <c r="R155" s="481"/>
      <c r="S155" s="481"/>
      <c r="T155" s="481"/>
      <c r="U155" s="481"/>
      <c r="V155" s="481"/>
      <c r="W155" s="481"/>
      <c r="X155" s="481"/>
      <c r="Y155" s="481"/>
      <c r="Z155" s="481"/>
      <c r="AA155" s="481"/>
      <c r="AB155" s="481"/>
      <c r="AC155" s="481"/>
      <c r="AD155" s="481"/>
      <c r="AE155" s="481"/>
      <c r="AF155" s="481"/>
      <c r="AG155" s="481"/>
      <c r="AH155" s="481"/>
      <c r="AI155" s="481"/>
      <c r="AJ155" s="481"/>
      <c r="AK155" s="481"/>
      <c r="AL155" s="481"/>
      <c r="AM155" s="481"/>
      <c r="AN155" s="481"/>
      <c r="AO155" s="481"/>
      <c r="AP155" s="481"/>
      <c r="AQ155" s="481"/>
      <c r="AR155" s="481"/>
      <c r="AS155" s="481"/>
      <c r="AT155" s="481"/>
      <c r="AU155" s="481"/>
    </row>
    <row r="156" customFormat="false" ht="15" hidden="false" customHeight="false" outlineLevel="0" collapsed="false">
      <c r="B156" s="481"/>
      <c r="C156" s="481"/>
      <c r="D156" s="481"/>
      <c r="E156" s="590"/>
      <c r="F156" s="481"/>
      <c r="G156" s="481"/>
      <c r="H156" s="481"/>
      <c r="I156" s="591"/>
      <c r="J156" s="481"/>
      <c r="K156" s="481"/>
      <c r="L156" s="481"/>
      <c r="M156" s="481"/>
      <c r="N156" s="481"/>
      <c r="O156" s="481"/>
      <c r="P156" s="481"/>
      <c r="Q156" s="481"/>
      <c r="R156" s="481"/>
      <c r="S156" s="481"/>
      <c r="T156" s="481"/>
      <c r="U156" s="481"/>
      <c r="V156" s="481"/>
      <c r="W156" s="481"/>
      <c r="X156" s="481"/>
      <c r="Y156" s="481"/>
      <c r="Z156" s="481"/>
      <c r="AA156" s="481"/>
      <c r="AB156" s="481"/>
      <c r="AC156" s="481"/>
      <c r="AD156" s="481"/>
      <c r="AE156" s="481"/>
      <c r="AF156" s="481"/>
      <c r="AG156" s="481"/>
      <c r="AH156" s="481"/>
      <c r="AI156" s="481"/>
      <c r="AJ156" s="481"/>
      <c r="AK156" s="481"/>
      <c r="AL156" s="481"/>
      <c r="AM156" s="481"/>
      <c r="AN156" s="481"/>
      <c r="AO156" s="481"/>
      <c r="AP156" s="481"/>
      <c r="AQ156" s="481"/>
      <c r="AR156" s="481"/>
      <c r="AS156" s="481"/>
      <c r="AT156" s="481"/>
      <c r="AU156" s="481"/>
    </row>
    <row r="157" customFormat="false" ht="15" hidden="false" customHeight="false" outlineLevel="0" collapsed="false">
      <c r="B157" s="481"/>
      <c r="C157" s="481"/>
      <c r="D157" s="481"/>
      <c r="E157" s="590"/>
      <c r="F157" s="481"/>
      <c r="G157" s="481"/>
      <c r="H157" s="481"/>
      <c r="I157" s="591"/>
      <c r="J157" s="481"/>
      <c r="K157" s="481"/>
      <c r="L157" s="481"/>
      <c r="M157" s="481"/>
      <c r="N157" s="481"/>
      <c r="O157" s="481"/>
      <c r="P157" s="481"/>
      <c r="Q157" s="481"/>
      <c r="R157" s="481"/>
      <c r="S157" s="481"/>
      <c r="T157" s="481"/>
      <c r="U157" s="481"/>
      <c r="V157" s="481"/>
      <c r="W157" s="481"/>
      <c r="X157" s="481"/>
      <c r="Y157" s="481"/>
      <c r="Z157" s="481"/>
      <c r="AA157" s="481"/>
      <c r="AB157" s="481"/>
      <c r="AC157" s="481"/>
      <c r="AD157" s="481"/>
      <c r="AE157" s="481"/>
      <c r="AF157" s="481"/>
      <c r="AG157" s="481"/>
      <c r="AH157" s="481"/>
      <c r="AI157" s="481"/>
      <c r="AJ157" s="481"/>
      <c r="AK157" s="481"/>
      <c r="AL157" s="481"/>
      <c r="AM157" s="481"/>
      <c r="AN157" s="481"/>
      <c r="AO157" s="481"/>
      <c r="AP157" s="481"/>
      <c r="AQ157" s="481"/>
      <c r="AR157" s="481"/>
      <c r="AS157" s="481"/>
      <c r="AT157" s="481"/>
      <c r="AU157" s="481"/>
    </row>
    <row r="158" customFormat="false" ht="15" hidden="false" customHeight="false" outlineLevel="0" collapsed="false">
      <c r="B158" s="481"/>
      <c r="C158" s="481"/>
      <c r="D158" s="481"/>
      <c r="E158" s="590"/>
      <c r="F158" s="481"/>
      <c r="G158" s="481"/>
      <c r="H158" s="481"/>
      <c r="I158" s="591"/>
      <c r="J158" s="481"/>
      <c r="K158" s="481"/>
      <c r="L158" s="481"/>
      <c r="M158" s="481"/>
      <c r="N158" s="481"/>
      <c r="O158" s="481"/>
      <c r="P158" s="481"/>
      <c r="Q158" s="481"/>
      <c r="R158" s="481"/>
      <c r="S158" s="481"/>
      <c r="T158" s="481"/>
      <c r="U158" s="481"/>
      <c r="V158" s="481"/>
      <c r="W158" s="481"/>
      <c r="X158" s="481"/>
      <c r="Y158" s="481"/>
      <c r="Z158" s="481"/>
      <c r="AA158" s="481"/>
      <c r="AB158" s="481"/>
      <c r="AC158" s="481"/>
      <c r="AD158" s="481"/>
      <c r="AE158" s="481"/>
      <c r="AF158" s="481"/>
      <c r="AG158" s="481"/>
      <c r="AH158" s="481"/>
      <c r="AI158" s="481"/>
      <c r="AJ158" s="481"/>
      <c r="AK158" s="481"/>
      <c r="AL158" s="481"/>
      <c r="AM158" s="481"/>
      <c r="AN158" s="481"/>
      <c r="AO158" s="481"/>
      <c r="AP158" s="481"/>
      <c r="AQ158" s="481"/>
      <c r="AR158" s="481"/>
      <c r="AS158" s="481"/>
      <c r="AT158" s="481"/>
      <c r="AU158" s="481"/>
    </row>
    <row r="159" customFormat="false" ht="15" hidden="false" customHeight="false" outlineLevel="0" collapsed="false">
      <c r="B159" s="481"/>
      <c r="C159" s="481"/>
      <c r="D159" s="481"/>
      <c r="E159" s="590"/>
      <c r="F159" s="481"/>
      <c r="G159" s="481"/>
      <c r="H159" s="481"/>
      <c r="I159" s="591"/>
      <c r="J159" s="481"/>
      <c r="K159" s="481"/>
      <c r="L159" s="481"/>
      <c r="M159" s="481"/>
      <c r="N159" s="481"/>
      <c r="O159" s="481"/>
      <c r="P159" s="481"/>
      <c r="Q159" s="481"/>
      <c r="R159" s="481"/>
      <c r="S159" s="481"/>
      <c r="T159" s="481"/>
      <c r="U159" s="481"/>
      <c r="V159" s="481"/>
      <c r="W159" s="481"/>
      <c r="X159" s="481"/>
      <c r="Y159" s="481"/>
      <c r="Z159" s="481"/>
      <c r="AA159" s="481"/>
      <c r="AB159" s="481"/>
      <c r="AC159" s="481"/>
      <c r="AD159" s="481"/>
      <c r="AE159" s="481"/>
      <c r="AF159" s="481"/>
      <c r="AG159" s="481"/>
      <c r="AH159" s="481"/>
      <c r="AI159" s="481"/>
      <c r="AJ159" s="481"/>
      <c r="AK159" s="481"/>
      <c r="AL159" s="481"/>
      <c r="AM159" s="481"/>
      <c r="AN159" s="481"/>
      <c r="AO159" s="481"/>
      <c r="AP159" s="481"/>
      <c r="AQ159" s="481"/>
      <c r="AR159" s="481"/>
      <c r="AS159" s="481"/>
      <c r="AT159" s="481"/>
      <c r="AU159" s="481"/>
    </row>
    <row r="160" customFormat="false" ht="15" hidden="false" customHeight="false" outlineLevel="0" collapsed="false">
      <c r="B160" s="481"/>
      <c r="C160" s="481"/>
      <c r="D160" s="481"/>
      <c r="E160" s="590"/>
      <c r="F160" s="481"/>
      <c r="G160" s="481"/>
      <c r="H160" s="481"/>
      <c r="I160" s="591"/>
      <c r="J160" s="481"/>
      <c r="K160" s="481"/>
      <c r="L160" s="481"/>
      <c r="M160" s="481"/>
      <c r="N160" s="481"/>
      <c r="O160" s="481"/>
      <c r="P160" s="481"/>
      <c r="Q160" s="481"/>
      <c r="R160" s="481"/>
      <c r="S160" s="481"/>
      <c r="T160" s="481"/>
      <c r="U160" s="481"/>
      <c r="V160" s="481"/>
      <c r="W160" s="481"/>
      <c r="X160" s="481"/>
      <c r="Y160" s="481"/>
      <c r="Z160" s="481"/>
      <c r="AA160" s="481"/>
      <c r="AB160" s="481"/>
      <c r="AC160" s="481"/>
      <c r="AD160" s="481"/>
      <c r="AE160" s="481"/>
      <c r="AF160" s="481"/>
      <c r="AG160" s="481"/>
      <c r="AH160" s="481"/>
      <c r="AI160" s="481"/>
      <c r="AJ160" s="481"/>
      <c r="AK160" s="481"/>
      <c r="AL160" s="481"/>
      <c r="AM160" s="481"/>
      <c r="AN160" s="481"/>
      <c r="AO160" s="481"/>
      <c r="AP160" s="481"/>
      <c r="AQ160" s="481"/>
      <c r="AR160" s="481"/>
      <c r="AS160" s="481"/>
      <c r="AT160" s="481"/>
      <c r="AU160" s="481"/>
    </row>
    <row r="161" customFormat="false" ht="15" hidden="false" customHeight="false" outlineLevel="0" collapsed="false">
      <c r="B161" s="481"/>
      <c r="C161" s="481"/>
      <c r="D161" s="481"/>
      <c r="E161" s="590"/>
      <c r="F161" s="481"/>
      <c r="G161" s="481"/>
      <c r="H161" s="481"/>
      <c r="I161" s="591"/>
      <c r="J161" s="481"/>
      <c r="K161" s="481"/>
      <c r="L161" s="481"/>
      <c r="M161" s="481"/>
      <c r="N161" s="481"/>
      <c r="O161" s="481"/>
      <c r="P161" s="481"/>
      <c r="Q161" s="481"/>
      <c r="R161" s="481"/>
      <c r="S161" s="481"/>
      <c r="T161" s="481"/>
      <c r="U161" s="481"/>
      <c r="V161" s="481"/>
      <c r="W161" s="481"/>
      <c r="X161" s="481"/>
      <c r="Y161" s="481"/>
      <c r="Z161" s="481"/>
      <c r="AA161" s="481"/>
      <c r="AB161" s="481"/>
      <c r="AC161" s="481"/>
      <c r="AD161" s="481"/>
      <c r="AE161" s="481"/>
      <c r="AF161" s="481"/>
      <c r="AG161" s="481"/>
      <c r="AH161" s="481"/>
      <c r="AI161" s="481"/>
      <c r="AJ161" s="481"/>
      <c r="AK161" s="481"/>
      <c r="AL161" s="481"/>
      <c r="AM161" s="481"/>
      <c r="AN161" s="481"/>
      <c r="AO161" s="481"/>
      <c r="AP161" s="481"/>
      <c r="AQ161" s="481"/>
      <c r="AR161" s="481"/>
      <c r="AS161" s="481"/>
      <c r="AT161" s="481"/>
      <c r="AU161" s="481"/>
    </row>
    <row r="162" customFormat="false" ht="15" hidden="false" customHeight="false" outlineLevel="0" collapsed="false">
      <c r="B162" s="481"/>
      <c r="C162" s="481"/>
      <c r="D162" s="481"/>
      <c r="E162" s="590"/>
      <c r="F162" s="481"/>
      <c r="G162" s="481"/>
      <c r="H162" s="481"/>
      <c r="I162" s="591"/>
      <c r="J162" s="481"/>
      <c r="K162" s="481"/>
      <c r="L162" s="481"/>
      <c r="M162" s="481"/>
      <c r="N162" s="481"/>
      <c r="O162" s="481"/>
      <c r="P162" s="481"/>
      <c r="Q162" s="481"/>
      <c r="R162" s="481"/>
      <c r="S162" s="481"/>
      <c r="T162" s="481"/>
      <c r="U162" s="481"/>
      <c r="V162" s="481"/>
      <c r="W162" s="481"/>
      <c r="X162" s="481"/>
      <c r="Y162" s="481"/>
      <c r="Z162" s="481"/>
      <c r="AA162" s="481"/>
      <c r="AB162" s="481"/>
      <c r="AC162" s="481"/>
      <c r="AD162" s="481"/>
      <c r="AE162" s="481"/>
      <c r="AF162" s="481"/>
      <c r="AG162" s="481"/>
      <c r="AH162" s="481"/>
      <c r="AI162" s="481"/>
      <c r="AJ162" s="481"/>
      <c r="AK162" s="481"/>
      <c r="AL162" s="481"/>
      <c r="AM162" s="481"/>
      <c r="AN162" s="481"/>
      <c r="AO162" s="481"/>
      <c r="AP162" s="481"/>
      <c r="AQ162" s="481"/>
      <c r="AR162" s="481"/>
      <c r="AS162" s="481"/>
      <c r="AT162" s="481"/>
      <c r="AU162" s="481"/>
    </row>
    <row r="163" customFormat="false" ht="15" hidden="false" customHeight="false" outlineLevel="0" collapsed="false">
      <c r="B163" s="481"/>
      <c r="C163" s="481"/>
      <c r="D163" s="481"/>
      <c r="E163" s="590"/>
      <c r="F163" s="481"/>
      <c r="G163" s="481"/>
      <c r="H163" s="481"/>
      <c r="I163" s="591"/>
      <c r="J163" s="481"/>
      <c r="K163" s="481"/>
    </row>
    <row r="164" customFormat="false" ht="15" hidden="false" customHeight="false" outlineLevel="0" collapsed="false">
      <c r="B164" s="481"/>
      <c r="C164" s="481"/>
      <c r="D164" s="481"/>
      <c r="E164" s="590"/>
      <c r="F164" s="481"/>
      <c r="G164" s="481"/>
      <c r="H164" s="481"/>
      <c r="I164" s="591"/>
      <c r="J164" s="481"/>
      <c r="K164" s="481"/>
    </row>
    <row r="165" customFormat="false" ht="15" hidden="false" customHeight="false" outlineLevel="0" collapsed="false">
      <c r="B165" s="481"/>
      <c r="C165" s="481"/>
      <c r="D165" s="481"/>
      <c r="E165" s="590"/>
      <c r="F165" s="481"/>
      <c r="G165" s="481"/>
      <c r="H165" s="481"/>
      <c r="I165" s="591"/>
      <c r="J165" s="481"/>
      <c r="K165" s="481"/>
    </row>
    <row r="166" customFormat="false" ht="15" hidden="false" customHeight="false" outlineLevel="0" collapsed="false">
      <c r="B166" s="481"/>
      <c r="C166" s="481"/>
      <c r="D166" s="481"/>
      <c r="E166" s="590"/>
      <c r="F166" s="481"/>
      <c r="G166" s="481"/>
      <c r="H166" s="481"/>
      <c r="I166" s="591"/>
      <c r="J166" s="481"/>
      <c r="K166" s="481"/>
    </row>
    <row r="167" customFormat="false" ht="15" hidden="false" customHeight="false" outlineLevel="0" collapsed="false">
      <c r="B167" s="481"/>
      <c r="C167" s="481"/>
      <c r="D167" s="481"/>
      <c r="E167" s="590"/>
      <c r="F167" s="481"/>
      <c r="G167" s="481"/>
      <c r="H167" s="481"/>
      <c r="I167" s="591"/>
      <c r="J167" s="481"/>
      <c r="K167" s="481"/>
    </row>
    <row r="168" customFormat="false" ht="15" hidden="false" customHeight="false" outlineLevel="0" collapsed="false">
      <c r="B168" s="481"/>
      <c r="C168" s="481"/>
      <c r="D168" s="481"/>
      <c r="E168" s="590"/>
      <c r="F168" s="481"/>
      <c r="G168" s="481"/>
      <c r="H168" s="481"/>
      <c r="I168" s="591"/>
      <c r="J168" s="481"/>
      <c r="K168" s="481"/>
    </row>
    <row r="169" customFormat="false" ht="15" hidden="false" customHeight="false" outlineLevel="0" collapsed="false">
      <c r="B169" s="481"/>
      <c r="C169" s="481"/>
      <c r="D169" s="481"/>
      <c r="E169" s="590"/>
      <c r="F169" s="481"/>
      <c r="G169" s="481"/>
      <c r="H169" s="481"/>
      <c r="I169" s="591"/>
      <c r="J169" s="481"/>
      <c r="K169" s="481"/>
    </row>
    <row r="170" customFormat="false" ht="15" hidden="false" customHeight="false" outlineLevel="0" collapsed="false">
      <c r="B170" s="481"/>
      <c r="C170" s="481"/>
      <c r="D170" s="481"/>
      <c r="E170" s="590"/>
      <c r="F170" s="481"/>
      <c r="G170" s="481"/>
      <c r="H170" s="481"/>
      <c r="I170" s="591"/>
      <c r="J170" s="481"/>
      <c r="K170" s="481"/>
    </row>
    <row r="171" customFormat="false" ht="15" hidden="false" customHeight="false" outlineLevel="0" collapsed="false">
      <c r="B171" s="481"/>
      <c r="C171" s="481"/>
      <c r="D171" s="481"/>
      <c r="E171" s="590"/>
      <c r="F171" s="481"/>
      <c r="G171" s="481"/>
      <c r="H171" s="481"/>
      <c r="I171" s="591"/>
      <c r="J171" s="481"/>
      <c r="K171" s="481"/>
    </row>
    <row r="172" customFormat="false" ht="15" hidden="false" customHeight="false" outlineLevel="0" collapsed="false">
      <c r="B172" s="481"/>
      <c r="C172" s="481"/>
      <c r="D172" s="481"/>
      <c r="E172" s="590"/>
      <c r="F172" s="481"/>
      <c r="G172" s="481"/>
      <c r="H172" s="481"/>
      <c r="I172" s="591"/>
      <c r="J172" s="481"/>
      <c r="K172" s="481"/>
    </row>
    <row r="173" customFormat="false" ht="15" hidden="false" customHeight="false" outlineLevel="0" collapsed="false">
      <c r="B173" s="481"/>
      <c r="C173" s="481"/>
      <c r="D173" s="481"/>
      <c r="E173" s="590"/>
      <c r="F173" s="481"/>
      <c r="G173" s="481"/>
      <c r="H173" s="481"/>
      <c r="I173" s="591"/>
      <c r="J173" s="481"/>
      <c r="K173" s="481"/>
    </row>
    <row r="174" customFormat="false" ht="15" hidden="false" customHeight="false" outlineLevel="0" collapsed="false">
      <c r="B174" s="481"/>
      <c r="C174" s="481"/>
      <c r="D174" s="481"/>
      <c r="E174" s="590"/>
      <c r="F174" s="481"/>
      <c r="G174" s="481"/>
      <c r="H174" s="481"/>
      <c r="I174" s="591"/>
      <c r="J174" s="481"/>
      <c r="K174" s="481"/>
    </row>
    <row r="175" customFormat="false" ht="15" hidden="false" customHeight="false" outlineLevel="0" collapsed="false">
      <c r="B175" s="481"/>
      <c r="C175" s="481"/>
      <c r="D175" s="481"/>
      <c r="E175" s="590"/>
      <c r="F175" s="481"/>
      <c r="G175" s="481"/>
      <c r="H175" s="481"/>
      <c r="I175" s="591"/>
      <c r="J175" s="481"/>
      <c r="K175" s="481"/>
    </row>
    <row r="176" customFormat="false" ht="15" hidden="false" customHeight="false" outlineLevel="0" collapsed="false">
      <c r="B176" s="481"/>
      <c r="C176" s="481"/>
      <c r="D176" s="481"/>
      <c r="E176" s="590"/>
      <c r="F176" s="481"/>
      <c r="G176" s="481"/>
      <c r="H176" s="481"/>
      <c r="I176" s="591"/>
      <c r="J176" s="481"/>
      <c r="K176" s="481"/>
    </row>
    <row r="177" customFormat="false" ht="15" hidden="false" customHeight="false" outlineLevel="0" collapsed="false">
      <c r="B177" s="481"/>
      <c r="C177" s="481"/>
      <c r="D177" s="481"/>
      <c r="E177" s="590"/>
      <c r="F177" s="481"/>
      <c r="G177" s="481"/>
      <c r="H177" s="481"/>
      <c r="I177" s="591"/>
      <c r="J177" s="481"/>
      <c r="K177" s="481"/>
    </row>
    <row r="178" customFormat="false" ht="15" hidden="false" customHeight="false" outlineLevel="0" collapsed="false">
      <c r="B178" s="481"/>
      <c r="C178" s="481"/>
      <c r="D178" s="481"/>
      <c r="E178" s="590"/>
      <c r="F178" s="481"/>
      <c r="G178" s="481"/>
      <c r="H178" s="481"/>
      <c r="I178" s="591"/>
      <c r="J178" s="481"/>
      <c r="K178" s="481"/>
    </row>
    <row r="179" customFormat="false" ht="15" hidden="false" customHeight="false" outlineLevel="0" collapsed="false">
      <c r="B179" s="481"/>
      <c r="C179" s="481"/>
      <c r="D179" s="481"/>
      <c r="E179" s="590"/>
      <c r="F179" s="481"/>
      <c r="G179" s="481"/>
      <c r="H179" s="481"/>
      <c r="I179" s="591"/>
      <c r="J179" s="481"/>
      <c r="K179" s="481"/>
    </row>
    <row r="180" customFormat="false" ht="15" hidden="false" customHeight="false" outlineLevel="0" collapsed="false">
      <c r="B180" s="481"/>
      <c r="C180" s="481"/>
      <c r="D180" s="481"/>
      <c r="E180" s="590"/>
      <c r="F180" s="481"/>
      <c r="G180" s="481"/>
      <c r="H180" s="481"/>
      <c r="I180" s="591"/>
      <c r="J180" s="481"/>
      <c r="K180" s="481"/>
    </row>
    <row r="181" customFormat="false" ht="15" hidden="false" customHeight="false" outlineLevel="0" collapsed="false">
      <c r="B181" s="481"/>
      <c r="C181" s="481"/>
      <c r="D181" s="481"/>
      <c r="E181" s="590"/>
      <c r="F181" s="481"/>
      <c r="G181" s="481"/>
      <c r="H181" s="481"/>
      <c r="I181" s="591"/>
      <c r="J181" s="481"/>
      <c r="K181" s="481"/>
    </row>
    <row r="182" customFormat="false" ht="15" hidden="false" customHeight="false" outlineLevel="0" collapsed="false">
      <c r="B182" s="481"/>
      <c r="C182" s="481"/>
      <c r="D182" s="481"/>
      <c r="E182" s="590"/>
      <c r="F182" s="481"/>
      <c r="G182" s="481"/>
      <c r="H182" s="481"/>
      <c r="I182" s="591"/>
      <c r="J182" s="481"/>
      <c r="K182" s="481"/>
    </row>
    <row r="183" customFormat="false" ht="15" hidden="false" customHeight="false" outlineLevel="0" collapsed="false">
      <c r="B183" s="481"/>
      <c r="C183" s="481"/>
      <c r="D183" s="481"/>
      <c r="E183" s="590"/>
      <c r="F183" s="481"/>
      <c r="G183" s="481"/>
      <c r="H183" s="481"/>
      <c r="I183" s="591"/>
      <c r="J183" s="481"/>
      <c r="K183" s="481"/>
    </row>
    <row r="184" customFormat="false" ht="15" hidden="false" customHeight="false" outlineLevel="0" collapsed="false">
      <c r="B184" s="481"/>
      <c r="C184" s="481"/>
      <c r="D184" s="481"/>
      <c r="E184" s="590"/>
      <c r="F184" s="481"/>
      <c r="G184" s="481"/>
      <c r="H184" s="481"/>
      <c r="I184" s="591"/>
      <c r="J184" s="481"/>
      <c r="K184" s="481"/>
    </row>
    <row r="185" customFormat="false" ht="15" hidden="false" customHeight="false" outlineLevel="0" collapsed="false">
      <c r="B185" s="481"/>
      <c r="C185" s="481"/>
      <c r="D185" s="481"/>
      <c r="E185" s="590"/>
      <c r="F185" s="481"/>
      <c r="G185" s="481"/>
      <c r="H185" s="481"/>
      <c r="I185" s="591"/>
      <c r="J185" s="481"/>
      <c r="K185" s="481"/>
    </row>
    <row r="186" customFormat="false" ht="15" hidden="false" customHeight="false" outlineLevel="0" collapsed="false">
      <c r="B186" s="481"/>
      <c r="C186" s="481"/>
      <c r="D186" s="481"/>
      <c r="E186" s="590"/>
      <c r="F186" s="481"/>
      <c r="G186" s="481"/>
      <c r="H186" s="481"/>
      <c r="I186" s="591"/>
      <c r="J186" s="481"/>
      <c r="K186" s="481"/>
    </row>
    <row r="187" customFormat="false" ht="15" hidden="false" customHeight="false" outlineLevel="0" collapsed="false">
      <c r="B187" s="481"/>
      <c r="C187" s="481"/>
      <c r="D187" s="481"/>
      <c r="E187" s="590"/>
      <c r="F187" s="481"/>
      <c r="G187" s="481"/>
      <c r="H187" s="481"/>
      <c r="I187" s="591"/>
      <c r="J187" s="481"/>
      <c r="K187" s="481"/>
    </row>
    <row r="188" customFormat="false" ht="15" hidden="false" customHeight="false" outlineLevel="0" collapsed="false">
      <c r="B188" s="481"/>
      <c r="C188" s="481"/>
      <c r="D188" s="481"/>
      <c r="E188" s="590"/>
      <c r="F188" s="481"/>
      <c r="G188" s="481"/>
      <c r="H188" s="481"/>
      <c r="I188" s="591"/>
      <c r="J188" s="481"/>
      <c r="K188" s="481"/>
    </row>
    <row r="189" customFormat="false" ht="15" hidden="false" customHeight="false" outlineLevel="0" collapsed="false">
      <c r="B189" s="481"/>
      <c r="C189" s="481"/>
      <c r="D189" s="481"/>
      <c r="E189" s="590"/>
      <c r="F189" s="481"/>
      <c r="G189" s="481"/>
      <c r="H189" s="481"/>
      <c r="I189" s="591"/>
      <c r="J189" s="481"/>
      <c r="K189" s="481"/>
    </row>
    <row r="190" customFormat="false" ht="15" hidden="false" customHeight="false" outlineLevel="0" collapsed="false">
      <c r="B190" s="481"/>
      <c r="C190" s="481"/>
      <c r="D190" s="481"/>
      <c r="E190" s="590"/>
      <c r="F190" s="481"/>
      <c r="G190" s="481"/>
      <c r="H190" s="481"/>
      <c r="I190" s="591"/>
      <c r="J190" s="481"/>
      <c r="K190" s="481"/>
    </row>
    <row r="191" customFormat="false" ht="15" hidden="false" customHeight="false" outlineLevel="0" collapsed="false">
      <c r="B191" s="481"/>
      <c r="C191" s="481"/>
      <c r="D191" s="481"/>
      <c r="E191" s="590"/>
      <c r="F191" s="481"/>
      <c r="G191" s="481"/>
      <c r="H191" s="481"/>
      <c r="I191" s="591"/>
      <c r="J191" s="481"/>
      <c r="K191" s="481"/>
    </row>
    <row r="192" customFormat="false" ht="15" hidden="false" customHeight="false" outlineLevel="0" collapsed="false">
      <c r="B192" s="481"/>
      <c r="C192" s="481"/>
      <c r="D192" s="481"/>
      <c r="E192" s="590"/>
      <c r="F192" s="481"/>
      <c r="G192" s="481"/>
      <c r="H192" s="481"/>
      <c r="I192" s="591"/>
      <c r="J192" s="481"/>
      <c r="K192" s="481"/>
    </row>
    <row r="193" customFormat="false" ht="15" hidden="false" customHeight="false" outlineLevel="0" collapsed="false">
      <c r="B193" s="481"/>
      <c r="C193" s="481"/>
      <c r="D193" s="481"/>
      <c r="E193" s="590"/>
      <c r="F193" s="481"/>
      <c r="G193" s="481"/>
      <c r="H193" s="481"/>
      <c r="I193" s="591"/>
      <c r="J193" s="481"/>
      <c r="K193" s="481"/>
    </row>
    <row r="194" customFormat="false" ht="15" hidden="false" customHeight="false" outlineLevel="0" collapsed="false">
      <c r="B194" s="481"/>
      <c r="C194" s="481"/>
      <c r="D194" s="481"/>
      <c r="E194" s="590"/>
      <c r="F194" s="481"/>
      <c r="G194" s="481"/>
      <c r="H194" s="481"/>
      <c r="I194" s="591"/>
      <c r="J194" s="481"/>
      <c r="K194" s="481"/>
    </row>
    <row r="195" customFormat="false" ht="15" hidden="false" customHeight="false" outlineLevel="0" collapsed="false">
      <c r="B195" s="481"/>
      <c r="C195" s="481"/>
      <c r="D195" s="481"/>
      <c r="E195" s="590"/>
      <c r="F195" s="481"/>
      <c r="G195" s="481"/>
      <c r="H195" s="481"/>
      <c r="I195" s="591"/>
      <c r="J195" s="481"/>
      <c r="K195" s="481"/>
    </row>
    <row r="196" customFormat="false" ht="15" hidden="false" customHeight="false" outlineLevel="0" collapsed="false">
      <c r="B196" s="481"/>
      <c r="C196" s="481"/>
      <c r="D196" s="481"/>
      <c r="E196" s="590"/>
      <c r="F196" s="481"/>
      <c r="G196" s="481"/>
      <c r="H196" s="481"/>
      <c r="I196" s="591"/>
      <c r="J196" s="481"/>
      <c r="K196" s="481"/>
    </row>
    <row r="197" customFormat="false" ht="15" hidden="false" customHeight="false" outlineLevel="0" collapsed="false">
      <c r="B197" s="481"/>
      <c r="C197" s="481"/>
      <c r="D197" s="481"/>
      <c r="E197" s="590"/>
      <c r="F197" s="481"/>
      <c r="G197" s="481"/>
      <c r="H197" s="481"/>
      <c r="I197" s="591"/>
      <c r="J197" s="481"/>
      <c r="K197" s="481"/>
    </row>
    <row r="198" customFormat="false" ht="15" hidden="false" customHeight="false" outlineLevel="0" collapsed="false">
      <c r="B198" s="481"/>
      <c r="C198" s="481"/>
      <c r="D198" s="481"/>
      <c r="E198" s="590"/>
      <c r="F198" s="481"/>
      <c r="G198" s="481"/>
      <c r="H198" s="481"/>
      <c r="I198" s="591"/>
      <c r="J198" s="481"/>
      <c r="K198" s="481"/>
    </row>
    <row r="199" customFormat="false" ht="15" hidden="false" customHeight="false" outlineLevel="0" collapsed="false">
      <c r="B199" s="481"/>
      <c r="C199" s="481"/>
      <c r="D199" s="481"/>
      <c r="E199" s="590"/>
      <c r="F199" s="481"/>
      <c r="G199" s="481"/>
      <c r="H199" s="481"/>
      <c r="I199" s="591"/>
      <c r="J199" s="481"/>
      <c r="K199" s="481"/>
    </row>
    <row r="200" customFormat="false" ht="15" hidden="false" customHeight="false" outlineLevel="0" collapsed="false">
      <c r="B200" s="481"/>
      <c r="C200" s="481"/>
      <c r="D200" s="481"/>
      <c r="E200" s="590"/>
      <c r="F200" s="481"/>
      <c r="G200" s="481"/>
      <c r="H200" s="481"/>
      <c r="I200" s="591"/>
      <c r="J200" s="481"/>
      <c r="K200" s="481"/>
    </row>
    <row r="201" customFormat="false" ht="15" hidden="false" customHeight="false" outlineLevel="0" collapsed="false">
      <c r="B201" s="481"/>
      <c r="C201" s="481"/>
      <c r="D201" s="481"/>
      <c r="E201" s="590"/>
      <c r="F201" s="481"/>
      <c r="G201" s="481"/>
      <c r="H201" s="481"/>
      <c r="I201" s="591"/>
      <c r="J201" s="481"/>
      <c r="K201" s="481"/>
    </row>
    <row r="202" customFormat="false" ht="15" hidden="false" customHeight="false" outlineLevel="0" collapsed="false">
      <c r="B202" s="481"/>
      <c r="C202" s="481"/>
      <c r="D202" s="481"/>
      <c r="E202" s="590"/>
      <c r="F202" s="481"/>
      <c r="G202" s="481"/>
      <c r="H202" s="481"/>
      <c r="I202" s="591"/>
      <c r="J202" s="481"/>
      <c r="K202" s="481"/>
    </row>
    <row r="203" customFormat="false" ht="15" hidden="false" customHeight="false" outlineLevel="0" collapsed="false">
      <c r="B203" s="481"/>
      <c r="C203" s="481"/>
      <c r="D203" s="481"/>
      <c r="E203" s="590"/>
      <c r="F203" s="481"/>
      <c r="G203" s="481"/>
      <c r="H203" s="481"/>
      <c r="I203" s="591"/>
      <c r="J203" s="481"/>
      <c r="K203" s="481"/>
    </row>
    <row r="204" customFormat="false" ht="15" hidden="false" customHeight="false" outlineLevel="0" collapsed="false">
      <c r="B204" s="481"/>
      <c r="C204" s="481"/>
      <c r="D204" s="481"/>
      <c r="E204" s="590"/>
      <c r="F204" s="481"/>
      <c r="G204" s="481"/>
      <c r="H204" s="481"/>
      <c r="I204" s="591"/>
      <c r="J204" s="481"/>
      <c r="K204" s="481"/>
    </row>
    <row r="205" customFormat="false" ht="15" hidden="false" customHeight="false" outlineLevel="0" collapsed="false">
      <c r="B205" s="481"/>
      <c r="C205" s="481"/>
      <c r="D205" s="481"/>
      <c r="E205" s="590"/>
      <c r="F205" s="481"/>
      <c r="G205" s="481"/>
      <c r="H205" s="481"/>
      <c r="I205" s="591"/>
      <c r="J205" s="481"/>
      <c r="K205" s="481"/>
    </row>
    <row r="206" customFormat="false" ht="15" hidden="false" customHeight="false" outlineLevel="0" collapsed="false">
      <c r="B206" s="481"/>
      <c r="C206" s="481"/>
      <c r="D206" s="481"/>
      <c r="E206" s="590"/>
      <c r="F206" s="481"/>
      <c r="G206" s="481"/>
      <c r="H206" s="481"/>
      <c r="I206" s="591"/>
      <c r="J206" s="481"/>
      <c r="K206" s="481"/>
    </row>
    <row r="207" customFormat="false" ht="15" hidden="false" customHeight="false" outlineLevel="0" collapsed="false">
      <c r="B207" s="481"/>
      <c r="C207" s="481"/>
      <c r="D207" s="481"/>
      <c r="E207" s="590"/>
      <c r="F207" s="481"/>
      <c r="G207" s="481"/>
      <c r="H207" s="481"/>
      <c r="I207" s="591"/>
      <c r="J207" s="481"/>
      <c r="K207" s="481"/>
    </row>
    <row r="208" customFormat="false" ht="15" hidden="false" customHeight="false" outlineLevel="0" collapsed="false">
      <c r="B208" s="481"/>
      <c r="C208" s="481"/>
      <c r="D208" s="481"/>
      <c r="E208" s="590"/>
      <c r="F208" s="481"/>
      <c r="G208" s="481"/>
      <c r="H208" s="481"/>
      <c r="I208" s="591"/>
      <c r="J208" s="481"/>
      <c r="K208" s="481"/>
    </row>
    <row r="209" customFormat="false" ht="15" hidden="false" customHeight="false" outlineLevel="0" collapsed="false">
      <c r="B209" s="481"/>
      <c r="C209" s="481"/>
      <c r="D209" s="481"/>
      <c r="E209" s="590"/>
      <c r="F209" s="481"/>
      <c r="G209" s="481"/>
      <c r="H209" s="481"/>
      <c r="I209" s="591"/>
      <c r="J209" s="481"/>
      <c r="K209" s="481"/>
    </row>
    <row r="210" customFormat="false" ht="15" hidden="false" customHeight="false" outlineLevel="0" collapsed="false">
      <c r="B210" s="481"/>
      <c r="C210" s="481"/>
      <c r="D210" s="481"/>
      <c r="E210" s="590"/>
      <c r="F210" s="481"/>
      <c r="G210" s="481"/>
      <c r="H210" s="481"/>
      <c r="I210" s="591"/>
      <c r="J210" s="481"/>
      <c r="K210" s="481"/>
    </row>
    <row r="211" customFormat="false" ht="15" hidden="false" customHeight="false" outlineLevel="0" collapsed="false">
      <c r="B211" s="481"/>
      <c r="C211" s="481"/>
      <c r="D211" s="481"/>
      <c r="E211" s="590"/>
      <c r="F211" s="481"/>
      <c r="G211" s="481"/>
      <c r="H211" s="481"/>
      <c r="I211" s="591"/>
      <c r="J211" s="481"/>
      <c r="K211" s="481"/>
    </row>
    <row r="212" customFormat="false" ht="15" hidden="false" customHeight="false" outlineLevel="0" collapsed="false">
      <c r="B212" s="481"/>
      <c r="C212" s="481"/>
      <c r="D212" s="481"/>
      <c r="E212" s="590"/>
      <c r="F212" s="481"/>
      <c r="G212" s="481"/>
      <c r="H212" s="481"/>
      <c r="I212" s="591"/>
      <c r="J212" s="481"/>
      <c r="K212" s="481"/>
    </row>
    <row r="213" customFormat="false" ht="15" hidden="false" customHeight="false" outlineLevel="0" collapsed="false">
      <c r="B213" s="481"/>
      <c r="C213" s="481"/>
      <c r="D213" s="481"/>
      <c r="E213" s="590"/>
      <c r="F213" s="481"/>
      <c r="G213" s="481"/>
      <c r="H213" s="481"/>
      <c r="I213" s="591"/>
      <c r="J213" s="481"/>
      <c r="K213" s="481"/>
    </row>
    <row r="214" customFormat="false" ht="15" hidden="false" customHeight="false" outlineLevel="0" collapsed="false">
      <c r="B214" s="481"/>
      <c r="C214" s="481"/>
      <c r="D214" s="481"/>
      <c r="E214" s="590"/>
      <c r="F214" s="481"/>
      <c r="G214" s="481"/>
      <c r="H214" s="481"/>
      <c r="I214" s="591"/>
      <c r="J214" s="481"/>
      <c r="K214" s="481"/>
    </row>
    <row r="215" customFormat="false" ht="15" hidden="false" customHeight="false" outlineLevel="0" collapsed="false">
      <c r="B215" s="481"/>
      <c r="C215" s="481"/>
      <c r="D215" s="481"/>
      <c r="E215" s="590"/>
      <c r="F215" s="481"/>
      <c r="G215" s="481"/>
      <c r="H215" s="481"/>
      <c r="I215" s="591"/>
      <c r="J215" s="481"/>
      <c r="K215" s="481"/>
    </row>
    <row r="216" customFormat="false" ht="15" hidden="false" customHeight="false" outlineLevel="0" collapsed="false">
      <c r="B216" s="481"/>
      <c r="C216" s="481"/>
      <c r="D216" s="481"/>
      <c r="E216" s="590"/>
      <c r="F216" s="481"/>
      <c r="G216" s="481"/>
      <c r="H216" s="481"/>
      <c r="I216" s="591"/>
      <c r="J216" s="481"/>
      <c r="K216" s="481"/>
    </row>
    <row r="217" customFormat="false" ht="15" hidden="false" customHeight="false" outlineLevel="0" collapsed="false">
      <c r="B217" s="481"/>
      <c r="C217" s="481"/>
      <c r="D217" s="481"/>
      <c r="E217" s="590"/>
      <c r="F217" s="481"/>
      <c r="G217" s="481"/>
      <c r="H217" s="481"/>
      <c r="I217" s="591"/>
      <c r="J217" s="481"/>
      <c r="K217" s="481"/>
    </row>
    <row r="218" customFormat="false" ht="15" hidden="false" customHeight="false" outlineLevel="0" collapsed="false">
      <c r="B218" s="481"/>
      <c r="C218" s="481"/>
      <c r="D218" s="481"/>
      <c r="E218" s="590"/>
      <c r="F218" s="481"/>
      <c r="G218" s="481"/>
      <c r="H218" s="481"/>
      <c r="I218" s="591"/>
      <c r="J218" s="481"/>
      <c r="K218" s="481"/>
    </row>
    <row r="219" customFormat="false" ht="15" hidden="false" customHeight="false" outlineLevel="0" collapsed="false">
      <c r="B219" s="481"/>
      <c r="C219" s="481"/>
      <c r="D219" s="481"/>
      <c r="E219" s="590"/>
      <c r="F219" s="481"/>
      <c r="G219" s="481"/>
      <c r="H219" s="481"/>
      <c r="I219" s="591"/>
      <c r="J219" s="481"/>
      <c r="K219" s="481"/>
    </row>
    <row r="220" customFormat="false" ht="15" hidden="false" customHeight="false" outlineLevel="0" collapsed="false">
      <c r="B220" s="481"/>
      <c r="C220" s="481"/>
      <c r="D220" s="481"/>
      <c r="E220" s="590"/>
      <c r="F220" s="481"/>
      <c r="G220" s="481"/>
      <c r="H220" s="481"/>
      <c r="I220" s="591"/>
      <c r="J220" s="481"/>
      <c r="K220" s="481"/>
    </row>
    <row r="221" customFormat="false" ht="15" hidden="false" customHeight="false" outlineLevel="0" collapsed="false">
      <c r="B221" s="481"/>
      <c r="C221" s="481"/>
      <c r="D221" s="481"/>
      <c r="E221" s="590"/>
      <c r="F221" s="481"/>
      <c r="G221" s="481"/>
      <c r="H221" s="481"/>
      <c r="I221" s="591"/>
      <c r="J221" s="481"/>
      <c r="K221" s="481"/>
    </row>
    <row r="222" customFormat="false" ht="15" hidden="false" customHeight="false" outlineLevel="0" collapsed="false">
      <c r="B222" s="481"/>
      <c r="C222" s="481"/>
      <c r="D222" s="481"/>
      <c r="E222" s="590"/>
      <c r="F222" s="481"/>
      <c r="G222" s="481"/>
      <c r="H222" s="481"/>
      <c r="I222" s="591"/>
      <c r="J222" s="481"/>
      <c r="K222" s="481"/>
    </row>
    <row r="223" customFormat="false" ht="15" hidden="false" customHeight="false" outlineLevel="0" collapsed="false">
      <c r="B223" s="481"/>
      <c r="C223" s="481"/>
      <c r="D223" s="481"/>
      <c r="E223" s="590"/>
      <c r="F223" s="481"/>
      <c r="G223" s="481"/>
      <c r="H223" s="481"/>
      <c r="I223" s="591"/>
      <c r="J223" s="481"/>
      <c r="K223" s="481"/>
    </row>
    <row r="224" customFormat="false" ht="15" hidden="false" customHeight="false" outlineLevel="0" collapsed="false">
      <c r="B224" s="481"/>
      <c r="C224" s="481"/>
      <c r="D224" s="481"/>
      <c r="E224" s="590"/>
      <c r="F224" s="481"/>
      <c r="G224" s="481"/>
      <c r="H224" s="481"/>
      <c r="I224" s="591"/>
      <c r="J224" s="481"/>
      <c r="K224" s="481"/>
    </row>
    <row r="225" customFormat="false" ht="15" hidden="false" customHeight="false" outlineLevel="0" collapsed="false">
      <c r="B225" s="481"/>
      <c r="C225" s="481"/>
      <c r="D225" s="481"/>
      <c r="E225" s="590"/>
      <c r="F225" s="481"/>
      <c r="G225" s="481"/>
      <c r="H225" s="481"/>
      <c r="I225" s="591"/>
      <c r="J225" s="481"/>
      <c r="K225" s="481"/>
    </row>
    <row r="226" customFormat="false" ht="15" hidden="false" customHeight="false" outlineLevel="0" collapsed="false">
      <c r="B226" s="481"/>
      <c r="C226" s="481"/>
      <c r="D226" s="481"/>
      <c r="E226" s="590"/>
      <c r="F226" s="481"/>
      <c r="G226" s="481"/>
      <c r="H226" s="481"/>
      <c r="I226" s="591"/>
      <c r="J226" s="481"/>
      <c r="K226" s="481"/>
    </row>
    <row r="227" customFormat="false" ht="15" hidden="false" customHeight="false" outlineLevel="0" collapsed="false">
      <c r="B227" s="481"/>
      <c r="C227" s="481"/>
      <c r="D227" s="481"/>
      <c r="E227" s="590"/>
      <c r="F227" s="481"/>
      <c r="G227" s="481"/>
      <c r="H227" s="481"/>
      <c r="I227" s="591"/>
      <c r="J227" s="481"/>
      <c r="K227" s="481"/>
    </row>
    <row r="228" customFormat="false" ht="15" hidden="false" customHeight="false" outlineLevel="0" collapsed="false">
      <c r="B228" s="481"/>
      <c r="C228" s="481"/>
      <c r="D228" s="481"/>
      <c r="E228" s="590"/>
      <c r="F228" s="481"/>
      <c r="G228" s="481"/>
      <c r="H228" s="481"/>
      <c r="I228" s="591"/>
      <c r="J228" s="481"/>
      <c r="K228" s="481"/>
    </row>
    <row r="229" customFormat="false" ht="15" hidden="false" customHeight="false" outlineLevel="0" collapsed="false">
      <c r="B229" s="481"/>
      <c r="C229" s="481"/>
      <c r="D229" s="481"/>
      <c r="E229" s="590"/>
      <c r="F229" s="481"/>
      <c r="G229" s="481"/>
      <c r="H229" s="481"/>
      <c r="I229" s="591"/>
      <c r="J229" s="481"/>
      <c r="K229" s="481"/>
    </row>
    <row r="230" customFormat="false" ht="15" hidden="false" customHeight="false" outlineLevel="0" collapsed="false">
      <c r="B230" s="481"/>
      <c r="C230" s="481"/>
      <c r="D230" s="481"/>
      <c r="E230" s="590"/>
      <c r="F230" s="481"/>
      <c r="G230" s="481"/>
      <c r="H230" s="481"/>
      <c r="I230" s="591"/>
      <c r="J230" s="481"/>
      <c r="K230" s="481"/>
    </row>
    <row r="231" customFormat="false" ht="15" hidden="false" customHeight="false" outlineLevel="0" collapsed="false">
      <c r="B231" s="481"/>
      <c r="C231" s="481"/>
      <c r="D231" s="481"/>
      <c r="E231" s="590"/>
      <c r="F231" s="481"/>
      <c r="G231" s="481"/>
      <c r="H231" s="481"/>
      <c r="I231" s="591"/>
      <c r="J231" s="481"/>
      <c r="K231" s="481"/>
    </row>
    <row r="232" customFormat="false" ht="15" hidden="false" customHeight="false" outlineLevel="0" collapsed="false">
      <c r="B232" s="481"/>
      <c r="C232" s="481"/>
      <c r="D232" s="481"/>
      <c r="E232" s="590"/>
      <c r="F232" s="481"/>
      <c r="G232" s="481"/>
      <c r="H232" s="481"/>
      <c r="I232" s="591"/>
      <c r="J232" s="481"/>
      <c r="K232" s="481"/>
    </row>
    <row r="233" customFormat="false" ht="15" hidden="false" customHeight="false" outlineLevel="0" collapsed="false">
      <c r="B233" s="481"/>
      <c r="C233" s="481"/>
      <c r="D233" s="481"/>
      <c r="E233" s="590"/>
      <c r="F233" s="481"/>
      <c r="G233" s="481"/>
      <c r="H233" s="481"/>
      <c r="I233" s="591"/>
      <c r="J233" s="481"/>
      <c r="K233" s="481"/>
    </row>
    <row r="234" customFormat="false" ht="15" hidden="false" customHeight="false" outlineLevel="0" collapsed="false">
      <c r="B234" s="481"/>
      <c r="C234" s="481"/>
      <c r="D234" s="481"/>
      <c r="E234" s="590"/>
      <c r="F234" s="481"/>
      <c r="G234" s="481"/>
      <c r="H234" s="481"/>
      <c r="I234" s="591"/>
      <c r="J234" s="481"/>
      <c r="K234" s="481"/>
    </row>
    <row r="235" customFormat="false" ht="15" hidden="false" customHeight="false" outlineLevel="0" collapsed="false">
      <c r="B235" s="481"/>
      <c r="C235" s="481"/>
      <c r="D235" s="481"/>
      <c r="E235" s="590"/>
      <c r="F235" s="481"/>
      <c r="G235" s="481"/>
      <c r="H235" s="481"/>
      <c r="I235" s="591"/>
      <c r="J235" s="481"/>
      <c r="K235" s="481"/>
    </row>
    <row r="236" customFormat="false" ht="15" hidden="false" customHeight="false" outlineLevel="0" collapsed="false">
      <c r="B236" s="481"/>
      <c r="C236" s="481"/>
      <c r="D236" s="481"/>
      <c r="E236" s="590"/>
      <c r="F236" s="481"/>
      <c r="G236" s="481"/>
      <c r="H236" s="481"/>
      <c r="I236" s="591"/>
      <c r="J236" s="481"/>
      <c r="K236" s="481"/>
    </row>
    <row r="237" customFormat="false" ht="15" hidden="false" customHeight="false" outlineLevel="0" collapsed="false">
      <c r="B237" s="481"/>
      <c r="C237" s="481"/>
      <c r="D237" s="481"/>
      <c r="E237" s="590"/>
      <c r="F237" s="481"/>
      <c r="G237" s="481"/>
      <c r="H237" s="481"/>
      <c r="I237" s="591"/>
      <c r="J237" s="481"/>
      <c r="K237" s="481"/>
    </row>
    <row r="238" customFormat="false" ht="15" hidden="false" customHeight="false" outlineLevel="0" collapsed="false">
      <c r="B238" s="481"/>
      <c r="C238" s="481"/>
      <c r="D238" s="481"/>
      <c r="E238" s="590"/>
      <c r="F238" s="481"/>
      <c r="G238" s="481"/>
      <c r="H238" s="481"/>
      <c r="I238" s="591"/>
      <c r="J238" s="481"/>
      <c r="K238" s="481"/>
    </row>
    <row r="239" customFormat="false" ht="15" hidden="false" customHeight="false" outlineLevel="0" collapsed="false">
      <c r="B239" s="481"/>
      <c r="C239" s="481"/>
      <c r="D239" s="481"/>
      <c r="E239" s="590"/>
      <c r="F239" s="481"/>
      <c r="G239" s="481"/>
      <c r="H239" s="481"/>
      <c r="I239" s="591"/>
      <c r="J239" s="481"/>
      <c r="K239" s="481"/>
    </row>
    <row r="240" customFormat="false" ht="15" hidden="false" customHeight="false" outlineLevel="0" collapsed="false">
      <c r="B240" s="481"/>
      <c r="C240" s="481"/>
      <c r="D240" s="481"/>
      <c r="E240" s="590"/>
      <c r="F240" s="481"/>
      <c r="G240" s="481"/>
      <c r="H240" s="481"/>
      <c r="I240" s="591"/>
      <c r="J240" s="481"/>
      <c r="K240" s="481"/>
    </row>
    <row r="241" customFormat="false" ht="15" hidden="false" customHeight="false" outlineLevel="0" collapsed="false">
      <c r="B241" s="481"/>
      <c r="C241" s="481"/>
      <c r="D241" s="481"/>
      <c r="E241" s="590"/>
      <c r="F241" s="481"/>
      <c r="G241" s="481"/>
      <c r="H241" s="481"/>
      <c r="I241" s="591"/>
      <c r="J241" s="481"/>
      <c r="K241" s="481"/>
    </row>
    <row r="242" customFormat="false" ht="15" hidden="false" customHeight="false" outlineLevel="0" collapsed="false">
      <c r="B242" s="481"/>
      <c r="C242" s="481"/>
      <c r="D242" s="481"/>
      <c r="E242" s="590"/>
      <c r="F242" s="481"/>
      <c r="G242" s="481"/>
      <c r="H242" s="481"/>
      <c r="I242" s="591"/>
      <c r="J242" s="481"/>
      <c r="K242" s="481"/>
    </row>
    <row r="243" customFormat="false" ht="15" hidden="false" customHeight="false" outlineLevel="0" collapsed="false">
      <c r="B243" s="481"/>
      <c r="C243" s="481"/>
      <c r="D243" s="481"/>
      <c r="E243" s="590"/>
      <c r="F243" s="481"/>
      <c r="G243" s="481"/>
      <c r="H243" s="481"/>
      <c r="I243" s="591"/>
      <c r="J243" s="481"/>
      <c r="K243" s="481"/>
    </row>
    <row r="244" customFormat="false" ht="15" hidden="false" customHeight="false" outlineLevel="0" collapsed="false">
      <c r="B244" s="481"/>
      <c r="C244" s="481"/>
      <c r="D244" s="481"/>
      <c r="E244" s="590"/>
      <c r="F244" s="481"/>
      <c r="G244" s="481"/>
      <c r="H244" s="481"/>
      <c r="I244" s="591"/>
      <c r="J244" s="481"/>
      <c r="K244" s="481"/>
    </row>
    <row r="245" customFormat="false" ht="15" hidden="false" customHeight="false" outlineLevel="0" collapsed="false">
      <c r="B245" s="481"/>
      <c r="C245" s="481"/>
      <c r="D245" s="481"/>
      <c r="E245" s="590"/>
      <c r="F245" s="481"/>
      <c r="G245" s="481"/>
      <c r="H245" s="481"/>
      <c r="I245" s="591"/>
      <c r="J245" s="481"/>
      <c r="K245" s="481"/>
    </row>
    <row r="246" customFormat="false" ht="15" hidden="false" customHeight="false" outlineLevel="0" collapsed="false">
      <c r="B246" s="481"/>
      <c r="C246" s="481"/>
      <c r="D246" s="481"/>
      <c r="E246" s="590"/>
      <c r="F246" s="481"/>
      <c r="G246" s="481"/>
      <c r="H246" s="481"/>
      <c r="I246" s="591"/>
      <c r="J246" s="481"/>
      <c r="K246" s="481"/>
    </row>
    <row r="247" customFormat="false" ht="15" hidden="false" customHeight="false" outlineLevel="0" collapsed="false">
      <c r="B247" s="481"/>
      <c r="C247" s="481"/>
      <c r="D247" s="481"/>
      <c r="E247" s="590"/>
      <c r="F247" s="481"/>
      <c r="G247" s="481"/>
      <c r="H247" s="481"/>
      <c r="I247" s="591"/>
      <c r="J247" s="481"/>
      <c r="K247" s="481"/>
    </row>
    <row r="248" customFormat="false" ht="15" hidden="false" customHeight="false" outlineLevel="0" collapsed="false">
      <c r="B248" s="481"/>
      <c r="C248" s="481"/>
      <c r="D248" s="481"/>
      <c r="E248" s="590"/>
      <c r="F248" s="481"/>
      <c r="G248" s="481"/>
      <c r="H248" s="481"/>
      <c r="I248" s="591"/>
      <c r="J248" s="481"/>
      <c r="K248" s="481"/>
    </row>
    <row r="249" customFormat="false" ht="15" hidden="false" customHeight="false" outlineLevel="0" collapsed="false">
      <c r="B249" s="481"/>
      <c r="C249" s="481"/>
      <c r="D249" s="481"/>
      <c r="E249" s="590"/>
      <c r="F249" s="481"/>
      <c r="G249" s="481"/>
      <c r="H249" s="481"/>
      <c r="I249" s="591"/>
      <c r="J249" s="481"/>
      <c r="K249" s="481"/>
    </row>
    <row r="250" customFormat="false" ht="15" hidden="false" customHeight="false" outlineLevel="0" collapsed="false">
      <c r="B250" s="481"/>
      <c r="C250" s="481"/>
      <c r="D250" s="481"/>
      <c r="E250" s="590"/>
      <c r="F250" s="481"/>
      <c r="G250" s="481"/>
      <c r="H250" s="481"/>
      <c r="I250" s="591"/>
      <c r="J250" s="481"/>
      <c r="K250" s="481"/>
    </row>
    <row r="251" customFormat="false" ht="15" hidden="false" customHeight="false" outlineLevel="0" collapsed="false">
      <c r="B251" s="481"/>
      <c r="C251" s="481"/>
      <c r="D251" s="481"/>
      <c r="E251" s="590"/>
      <c r="F251" s="481"/>
      <c r="G251" s="481"/>
      <c r="H251" s="481"/>
      <c r="I251" s="591"/>
      <c r="J251" s="481"/>
      <c r="K251" s="481"/>
    </row>
    <row r="252" customFormat="false" ht="15" hidden="false" customHeight="false" outlineLevel="0" collapsed="false">
      <c r="B252" s="481"/>
      <c r="C252" s="481"/>
      <c r="D252" s="481"/>
      <c r="E252" s="590"/>
      <c r="F252" s="481"/>
      <c r="G252" s="481"/>
      <c r="H252" s="481"/>
      <c r="I252" s="591"/>
      <c r="J252" s="481"/>
      <c r="K252" s="481"/>
    </row>
    <row r="253" customFormat="false" ht="15" hidden="false" customHeight="false" outlineLevel="0" collapsed="false">
      <c r="B253" s="481"/>
      <c r="C253" s="481"/>
      <c r="D253" s="481"/>
      <c r="E253" s="590"/>
      <c r="F253" s="481"/>
      <c r="G253" s="481"/>
      <c r="H253" s="481"/>
      <c r="I253" s="591"/>
      <c r="J253" s="481"/>
      <c r="K253" s="481"/>
    </row>
    <row r="254" customFormat="false" ht="15" hidden="false" customHeight="false" outlineLevel="0" collapsed="false">
      <c r="B254" s="481"/>
      <c r="C254" s="481"/>
      <c r="D254" s="481"/>
      <c r="E254" s="590"/>
      <c r="F254" s="481"/>
      <c r="G254" s="481"/>
      <c r="H254" s="481"/>
      <c r="I254" s="591"/>
      <c r="J254" s="481"/>
      <c r="K254" s="481"/>
    </row>
    <row r="255" customFormat="false" ht="15" hidden="false" customHeight="false" outlineLevel="0" collapsed="false">
      <c r="B255" s="481"/>
      <c r="C255" s="481"/>
      <c r="D255" s="481"/>
      <c r="E255" s="590"/>
      <c r="F255" s="481"/>
      <c r="G255" s="481"/>
      <c r="H255" s="481"/>
      <c r="I255" s="591"/>
      <c r="J255" s="481"/>
      <c r="K255" s="481"/>
    </row>
    <row r="256" customFormat="false" ht="15" hidden="false" customHeight="false" outlineLevel="0" collapsed="false">
      <c r="B256" s="481"/>
      <c r="C256" s="481"/>
      <c r="D256" s="481"/>
      <c r="E256" s="590"/>
      <c r="F256" s="481"/>
      <c r="G256" s="481"/>
      <c r="H256" s="481"/>
      <c r="I256" s="591"/>
      <c r="J256" s="481"/>
      <c r="K256" s="481"/>
    </row>
    <row r="257" customFormat="false" ht="15" hidden="false" customHeight="false" outlineLevel="0" collapsed="false">
      <c r="B257" s="481"/>
      <c r="C257" s="481"/>
      <c r="D257" s="481"/>
      <c r="E257" s="590"/>
      <c r="F257" s="481"/>
      <c r="G257" s="481"/>
      <c r="H257" s="481"/>
      <c r="I257" s="591"/>
      <c r="J257" s="481"/>
      <c r="K257" s="481"/>
    </row>
    <row r="258" customFormat="false" ht="15" hidden="false" customHeight="false" outlineLevel="0" collapsed="false">
      <c r="B258" s="481"/>
      <c r="C258" s="481"/>
      <c r="D258" s="481"/>
      <c r="E258" s="590"/>
      <c r="F258" s="481"/>
      <c r="G258" s="481"/>
      <c r="H258" s="481"/>
      <c r="I258" s="591"/>
      <c r="J258" s="481"/>
      <c r="K258" s="481"/>
    </row>
    <row r="259" customFormat="false" ht="15" hidden="false" customHeight="false" outlineLevel="0" collapsed="false">
      <c r="B259" s="481"/>
      <c r="C259" s="481"/>
      <c r="D259" s="481"/>
      <c r="E259" s="590"/>
      <c r="F259" s="481"/>
      <c r="G259" s="481"/>
      <c r="H259" s="481"/>
      <c r="I259" s="591"/>
      <c r="J259" s="481"/>
      <c r="K259" s="481"/>
    </row>
    <row r="260" customFormat="false" ht="15" hidden="false" customHeight="false" outlineLevel="0" collapsed="false">
      <c r="B260" s="481"/>
      <c r="C260" s="481"/>
      <c r="D260" s="481"/>
      <c r="E260" s="590"/>
      <c r="F260" s="481"/>
      <c r="G260" s="481"/>
      <c r="H260" s="481"/>
      <c r="I260" s="591"/>
      <c r="J260" s="481"/>
      <c r="K260" s="481"/>
    </row>
    <row r="261" customFormat="false" ht="15" hidden="false" customHeight="false" outlineLevel="0" collapsed="false">
      <c r="B261" s="481"/>
      <c r="C261" s="481"/>
      <c r="D261" s="481"/>
      <c r="E261" s="590"/>
      <c r="F261" s="481"/>
      <c r="G261" s="481"/>
      <c r="H261" s="481"/>
      <c r="I261" s="591"/>
      <c r="J261" s="481"/>
      <c r="K261" s="481"/>
    </row>
    <row r="262" customFormat="false" ht="15" hidden="false" customHeight="false" outlineLevel="0" collapsed="false">
      <c r="B262" s="481"/>
      <c r="C262" s="481"/>
      <c r="D262" s="481"/>
      <c r="E262" s="590"/>
      <c r="F262" s="481"/>
      <c r="G262" s="481"/>
      <c r="H262" s="481"/>
      <c r="I262" s="591"/>
      <c r="J262" s="481"/>
      <c r="K262" s="481"/>
    </row>
    <row r="263" customFormat="false" ht="15" hidden="false" customHeight="false" outlineLevel="0" collapsed="false">
      <c r="B263" s="481"/>
      <c r="C263" s="481"/>
      <c r="D263" s="481"/>
      <c r="E263" s="590"/>
      <c r="F263" s="481"/>
      <c r="G263" s="481"/>
      <c r="H263" s="481"/>
      <c r="I263" s="591"/>
      <c r="J263" s="481"/>
      <c r="K263" s="481"/>
    </row>
    <row r="264" customFormat="false" ht="15" hidden="false" customHeight="false" outlineLevel="0" collapsed="false">
      <c r="B264" s="481"/>
      <c r="C264" s="481"/>
      <c r="D264" s="481"/>
      <c r="E264" s="590"/>
      <c r="F264" s="481"/>
      <c r="G264" s="481"/>
      <c r="H264" s="481"/>
      <c r="I264" s="591"/>
      <c r="J264" s="481"/>
      <c r="K264" s="481"/>
    </row>
    <row r="265" customFormat="false" ht="15" hidden="false" customHeight="false" outlineLevel="0" collapsed="false">
      <c r="B265" s="481"/>
      <c r="C265" s="481"/>
      <c r="D265" s="481"/>
      <c r="E265" s="590"/>
      <c r="F265" s="481"/>
      <c r="G265" s="481"/>
      <c r="H265" s="481"/>
      <c r="I265" s="591"/>
      <c r="J265" s="481"/>
      <c r="K265" s="481"/>
    </row>
    <row r="266" customFormat="false" ht="15" hidden="false" customHeight="false" outlineLevel="0" collapsed="false">
      <c r="B266" s="481"/>
      <c r="C266" s="481"/>
      <c r="D266" s="481"/>
      <c r="E266" s="590"/>
      <c r="F266" s="481"/>
      <c r="G266" s="481"/>
      <c r="H266" s="481"/>
      <c r="I266" s="591"/>
      <c r="J266" s="481"/>
      <c r="K266" s="481"/>
    </row>
    <row r="267" customFormat="false" ht="15" hidden="false" customHeight="false" outlineLevel="0" collapsed="false">
      <c r="B267" s="481"/>
      <c r="C267" s="481"/>
      <c r="D267" s="481"/>
      <c r="E267" s="590"/>
      <c r="F267" s="481"/>
      <c r="G267" s="481"/>
      <c r="H267" s="481"/>
      <c r="I267" s="591"/>
      <c r="J267" s="481"/>
      <c r="K267" s="481"/>
    </row>
    <row r="268" customFormat="false" ht="15" hidden="false" customHeight="false" outlineLevel="0" collapsed="false">
      <c r="B268" s="481"/>
      <c r="C268" s="481"/>
      <c r="D268" s="481"/>
      <c r="E268" s="590"/>
      <c r="F268" s="481"/>
      <c r="G268" s="481"/>
      <c r="H268" s="481"/>
      <c r="I268" s="591"/>
      <c r="J268" s="481"/>
      <c r="K268" s="481"/>
    </row>
    <row r="269" customFormat="false" ht="15" hidden="false" customHeight="false" outlineLevel="0" collapsed="false">
      <c r="B269" s="481"/>
      <c r="C269" s="481"/>
      <c r="D269" s="481"/>
      <c r="E269" s="590"/>
      <c r="F269" s="481"/>
      <c r="G269" s="481"/>
      <c r="H269" s="481"/>
      <c r="I269" s="591"/>
      <c r="J269" s="481"/>
      <c r="K269" s="481"/>
    </row>
    <row r="270" customFormat="false" ht="15" hidden="false" customHeight="false" outlineLevel="0" collapsed="false">
      <c r="B270" s="481"/>
      <c r="C270" s="481"/>
      <c r="D270" s="481"/>
      <c r="E270" s="590"/>
      <c r="F270" s="481"/>
      <c r="G270" s="481"/>
      <c r="H270" s="481"/>
      <c r="I270" s="591"/>
      <c r="J270" s="481"/>
      <c r="K270" s="481"/>
    </row>
    <row r="271" customFormat="false" ht="15" hidden="false" customHeight="false" outlineLevel="0" collapsed="false">
      <c r="B271" s="481"/>
      <c r="C271" s="481"/>
      <c r="D271" s="481"/>
      <c r="E271" s="590"/>
      <c r="F271" s="481"/>
      <c r="G271" s="481"/>
      <c r="H271" s="481"/>
      <c r="I271" s="591"/>
      <c r="J271" s="481"/>
      <c r="K271" s="481"/>
    </row>
    <row r="272" customFormat="false" ht="15" hidden="false" customHeight="false" outlineLevel="0" collapsed="false">
      <c r="B272" s="481"/>
      <c r="C272" s="481"/>
      <c r="D272" s="481"/>
      <c r="E272" s="590"/>
      <c r="F272" s="481"/>
      <c r="G272" s="481"/>
      <c r="H272" s="481"/>
      <c r="I272" s="591"/>
      <c r="J272" s="481"/>
      <c r="K272" s="481"/>
    </row>
    <row r="273" customFormat="false" ht="15" hidden="false" customHeight="false" outlineLevel="0" collapsed="false">
      <c r="B273" s="481"/>
      <c r="C273" s="481"/>
      <c r="D273" s="481"/>
      <c r="E273" s="590"/>
      <c r="F273" s="481"/>
      <c r="G273" s="481"/>
      <c r="H273" s="481"/>
      <c r="I273" s="591"/>
      <c r="J273" s="481"/>
      <c r="K273" s="481"/>
    </row>
    <row r="274" customFormat="false" ht="15" hidden="false" customHeight="false" outlineLevel="0" collapsed="false">
      <c r="B274" s="481"/>
      <c r="C274" s="481"/>
      <c r="D274" s="481"/>
      <c r="E274" s="590"/>
      <c r="F274" s="481"/>
      <c r="G274" s="481"/>
      <c r="H274" s="481"/>
      <c r="I274" s="591"/>
      <c r="J274" s="481"/>
      <c r="K274" s="481"/>
    </row>
    <row r="275" customFormat="false" ht="15" hidden="false" customHeight="false" outlineLevel="0" collapsed="false">
      <c r="B275" s="481"/>
      <c r="C275" s="481"/>
      <c r="D275" s="481"/>
      <c r="E275" s="590"/>
      <c r="F275" s="481"/>
      <c r="G275" s="481"/>
      <c r="H275" s="481"/>
      <c r="I275" s="591"/>
      <c r="J275" s="481"/>
      <c r="K275" s="481"/>
    </row>
    <row r="276" customFormat="false" ht="15" hidden="false" customHeight="false" outlineLevel="0" collapsed="false">
      <c r="B276" s="481"/>
      <c r="C276" s="481"/>
      <c r="D276" s="481"/>
      <c r="E276" s="590"/>
      <c r="F276" s="481"/>
      <c r="G276" s="481"/>
      <c r="H276" s="481"/>
      <c r="I276" s="591"/>
      <c r="J276" s="481"/>
      <c r="K276" s="481"/>
    </row>
    <row r="277" customFormat="false" ht="15" hidden="false" customHeight="false" outlineLevel="0" collapsed="false">
      <c r="B277" s="481"/>
      <c r="C277" s="481"/>
      <c r="D277" s="481"/>
      <c r="E277" s="590"/>
      <c r="F277" s="481"/>
      <c r="G277" s="481"/>
      <c r="H277" s="481"/>
      <c r="I277" s="591"/>
      <c r="J277" s="481"/>
      <c r="K277" s="481"/>
    </row>
    <row r="278" customFormat="false" ht="15" hidden="false" customHeight="false" outlineLevel="0" collapsed="false">
      <c r="B278" s="481"/>
      <c r="C278" s="481"/>
      <c r="D278" s="481"/>
      <c r="E278" s="590"/>
      <c r="F278" s="481"/>
      <c r="G278" s="481"/>
      <c r="H278" s="481"/>
      <c r="I278" s="591"/>
      <c r="J278" s="481"/>
      <c r="K278" s="481"/>
    </row>
    <row r="279" customFormat="false" ht="15" hidden="false" customHeight="false" outlineLevel="0" collapsed="false">
      <c r="B279" s="481"/>
      <c r="C279" s="481"/>
      <c r="D279" s="481"/>
      <c r="E279" s="590"/>
      <c r="F279" s="481"/>
      <c r="G279" s="481"/>
      <c r="H279" s="481"/>
      <c r="I279" s="591"/>
      <c r="J279" s="481"/>
      <c r="K279" s="481"/>
    </row>
    <row r="280" customFormat="false" ht="15" hidden="false" customHeight="false" outlineLevel="0" collapsed="false">
      <c r="B280" s="481"/>
      <c r="C280" s="481"/>
      <c r="D280" s="481"/>
      <c r="E280" s="590"/>
      <c r="F280" s="481"/>
      <c r="G280" s="481"/>
      <c r="H280" s="481"/>
      <c r="I280" s="591"/>
      <c r="J280" s="481"/>
      <c r="K280" s="481"/>
    </row>
    <row r="281" customFormat="false" ht="15" hidden="false" customHeight="false" outlineLevel="0" collapsed="false">
      <c r="B281" s="481"/>
      <c r="C281" s="481"/>
      <c r="D281" s="481"/>
      <c r="E281" s="590"/>
      <c r="F281" s="481"/>
      <c r="G281" s="481"/>
      <c r="H281" s="481"/>
      <c r="I281" s="591"/>
      <c r="J281" s="481"/>
      <c r="K281" s="481"/>
    </row>
    <row r="282" customFormat="false" ht="15" hidden="false" customHeight="false" outlineLevel="0" collapsed="false">
      <c r="B282" s="481"/>
      <c r="C282" s="481"/>
      <c r="D282" s="481"/>
      <c r="E282" s="590"/>
      <c r="F282" s="481"/>
      <c r="G282" s="481"/>
      <c r="H282" s="481"/>
      <c r="I282" s="591"/>
      <c r="J282" s="481"/>
      <c r="K282" s="481"/>
    </row>
    <row r="283" customFormat="false" ht="15" hidden="false" customHeight="false" outlineLevel="0" collapsed="false">
      <c r="B283" s="481"/>
      <c r="C283" s="481"/>
      <c r="D283" s="481"/>
      <c r="E283" s="590"/>
      <c r="F283" s="481"/>
      <c r="G283" s="481"/>
      <c r="H283" s="481"/>
      <c r="I283" s="591"/>
      <c r="J283" s="481"/>
      <c r="K283" s="481"/>
    </row>
    <row r="284" customFormat="false" ht="15" hidden="false" customHeight="false" outlineLevel="0" collapsed="false">
      <c r="B284" s="481"/>
      <c r="C284" s="481"/>
      <c r="D284" s="481"/>
      <c r="E284" s="590"/>
      <c r="F284" s="481"/>
      <c r="G284" s="481"/>
      <c r="H284" s="481"/>
      <c r="I284" s="591"/>
      <c r="J284" s="481"/>
      <c r="K284" s="481"/>
    </row>
    <row r="285" customFormat="false" ht="15" hidden="false" customHeight="false" outlineLevel="0" collapsed="false">
      <c r="B285" s="481"/>
      <c r="C285" s="481"/>
      <c r="D285" s="481"/>
      <c r="E285" s="590"/>
      <c r="F285" s="481"/>
      <c r="G285" s="481"/>
      <c r="H285" s="481"/>
      <c r="I285" s="591"/>
      <c r="J285" s="481"/>
      <c r="K285" s="481"/>
    </row>
    <row r="286" customFormat="false" ht="15" hidden="false" customHeight="false" outlineLevel="0" collapsed="false">
      <c r="B286" s="481"/>
      <c r="C286" s="481"/>
      <c r="D286" s="481"/>
      <c r="E286" s="590"/>
      <c r="F286" s="481"/>
      <c r="G286" s="481"/>
      <c r="H286" s="481"/>
      <c r="I286" s="591"/>
      <c r="J286" s="481"/>
      <c r="K286" s="481"/>
    </row>
    <row r="287" customFormat="false" ht="15" hidden="false" customHeight="false" outlineLevel="0" collapsed="false">
      <c r="B287" s="481"/>
      <c r="C287" s="481"/>
      <c r="D287" s="481"/>
      <c r="E287" s="590"/>
      <c r="F287" s="481"/>
      <c r="G287" s="481"/>
      <c r="H287" s="481"/>
      <c r="I287" s="591"/>
      <c r="J287" s="481"/>
      <c r="K287" s="481"/>
    </row>
    <row r="288" customFormat="false" ht="15" hidden="false" customHeight="false" outlineLevel="0" collapsed="false">
      <c r="B288" s="481"/>
      <c r="C288" s="481"/>
      <c r="D288" s="481"/>
      <c r="E288" s="590"/>
      <c r="F288" s="481"/>
      <c r="G288" s="481"/>
      <c r="H288" s="481"/>
      <c r="I288" s="591"/>
      <c r="J288" s="481"/>
      <c r="K288" s="481"/>
    </row>
    <row r="289" customFormat="false" ht="15" hidden="false" customHeight="false" outlineLevel="0" collapsed="false">
      <c r="B289" s="481"/>
      <c r="C289" s="481"/>
      <c r="D289" s="481"/>
      <c r="E289" s="590"/>
      <c r="F289" s="481"/>
      <c r="G289" s="481"/>
      <c r="H289" s="481"/>
      <c r="I289" s="591"/>
      <c r="J289" s="481"/>
      <c r="K289" s="481"/>
    </row>
    <row r="290" customFormat="false" ht="15" hidden="false" customHeight="false" outlineLevel="0" collapsed="false">
      <c r="B290" s="481"/>
      <c r="C290" s="481"/>
      <c r="D290" s="481"/>
      <c r="E290" s="590"/>
      <c r="F290" s="481"/>
      <c r="G290" s="481"/>
      <c r="H290" s="481"/>
      <c r="I290" s="591"/>
      <c r="J290" s="481"/>
      <c r="K290" s="481"/>
    </row>
    <row r="291" customFormat="false" ht="15" hidden="false" customHeight="false" outlineLevel="0" collapsed="false">
      <c r="B291" s="481"/>
      <c r="C291" s="481"/>
      <c r="D291" s="481"/>
      <c r="E291" s="590"/>
      <c r="F291" s="481"/>
      <c r="G291" s="481"/>
      <c r="H291" s="481"/>
      <c r="I291" s="591"/>
      <c r="J291" s="481"/>
      <c r="K291" s="481"/>
    </row>
    <row r="292" customFormat="false" ht="15" hidden="false" customHeight="false" outlineLevel="0" collapsed="false">
      <c r="B292" s="481"/>
      <c r="C292" s="481"/>
      <c r="D292" s="481"/>
      <c r="E292" s="590"/>
      <c r="F292" s="481"/>
      <c r="G292" s="481"/>
      <c r="H292" s="481"/>
      <c r="I292" s="591"/>
      <c r="J292" s="481"/>
      <c r="K292" s="481"/>
    </row>
    <row r="293" customFormat="false" ht="15" hidden="false" customHeight="false" outlineLevel="0" collapsed="false">
      <c r="B293" s="481"/>
      <c r="C293" s="481"/>
      <c r="D293" s="481"/>
      <c r="E293" s="590"/>
      <c r="F293" s="481"/>
      <c r="G293" s="481"/>
      <c r="H293" s="481"/>
      <c r="I293" s="591"/>
      <c r="J293" s="481"/>
      <c r="K293" s="481"/>
    </row>
    <row r="294" customFormat="false" ht="15" hidden="false" customHeight="false" outlineLevel="0" collapsed="false">
      <c r="B294" s="481"/>
      <c r="C294" s="481"/>
      <c r="D294" s="481"/>
      <c r="E294" s="590"/>
      <c r="F294" s="481"/>
      <c r="G294" s="481"/>
      <c r="H294" s="481"/>
      <c r="I294" s="591"/>
      <c r="J294" s="481"/>
      <c r="K294" s="481"/>
    </row>
    <row r="295" customFormat="false" ht="15" hidden="false" customHeight="false" outlineLevel="0" collapsed="false">
      <c r="B295" s="481"/>
      <c r="C295" s="481"/>
      <c r="D295" s="481"/>
      <c r="E295" s="590"/>
      <c r="F295" s="481"/>
      <c r="G295" s="481"/>
      <c r="H295" s="481"/>
      <c r="I295" s="591"/>
      <c r="J295" s="481"/>
      <c r="K295" s="481"/>
    </row>
    <row r="296" customFormat="false" ht="15" hidden="false" customHeight="false" outlineLevel="0" collapsed="false">
      <c r="B296" s="481"/>
      <c r="C296" s="481"/>
      <c r="D296" s="481"/>
      <c r="E296" s="590"/>
      <c r="F296" s="481"/>
      <c r="G296" s="481"/>
      <c r="H296" s="481"/>
      <c r="I296" s="591"/>
      <c r="J296" s="481"/>
      <c r="K296" s="481"/>
    </row>
    <row r="297" customFormat="false" ht="15" hidden="false" customHeight="false" outlineLevel="0" collapsed="false">
      <c r="B297" s="481"/>
      <c r="C297" s="481"/>
      <c r="D297" s="481"/>
      <c r="E297" s="590"/>
      <c r="F297" s="481"/>
      <c r="G297" s="481"/>
      <c r="H297" s="481"/>
      <c r="I297" s="591"/>
      <c r="J297" s="481"/>
      <c r="K297" s="481"/>
    </row>
    <row r="298" customFormat="false" ht="15" hidden="false" customHeight="false" outlineLevel="0" collapsed="false">
      <c r="B298" s="481"/>
      <c r="C298" s="481"/>
      <c r="D298" s="481"/>
      <c r="E298" s="590"/>
      <c r="F298" s="481"/>
      <c r="G298" s="481"/>
      <c r="H298" s="481"/>
      <c r="I298" s="591"/>
      <c r="J298" s="481"/>
      <c r="K298" s="481"/>
    </row>
    <row r="299" customFormat="false" ht="15" hidden="false" customHeight="false" outlineLevel="0" collapsed="false">
      <c r="B299" s="481"/>
      <c r="C299" s="481"/>
      <c r="D299" s="481"/>
      <c r="E299" s="590"/>
      <c r="F299" s="481"/>
      <c r="G299" s="481"/>
      <c r="H299" s="481"/>
      <c r="I299" s="591"/>
      <c r="J299" s="481"/>
      <c r="K299" s="481"/>
    </row>
    <row r="300" customFormat="false" ht="15" hidden="false" customHeight="false" outlineLevel="0" collapsed="false">
      <c r="B300" s="481"/>
      <c r="C300" s="481"/>
      <c r="D300" s="481"/>
      <c r="E300" s="590"/>
      <c r="F300" s="481"/>
      <c r="G300" s="481"/>
      <c r="H300" s="481"/>
      <c r="I300" s="591"/>
      <c r="J300" s="481"/>
      <c r="K300" s="481"/>
    </row>
    <row r="301" customFormat="false" ht="15" hidden="false" customHeight="false" outlineLevel="0" collapsed="false">
      <c r="B301" s="481"/>
      <c r="C301" s="481"/>
      <c r="D301" s="481"/>
      <c r="E301" s="590"/>
      <c r="F301" s="481"/>
      <c r="G301" s="481"/>
      <c r="H301" s="481"/>
      <c r="I301" s="591"/>
      <c r="J301" s="481"/>
      <c r="K301" s="481"/>
    </row>
    <row r="302" customFormat="false" ht="15" hidden="false" customHeight="false" outlineLevel="0" collapsed="false">
      <c r="B302" s="481"/>
      <c r="C302" s="481"/>
      <c r="D302" s="481"/>
      <c r="E302" s="590"/>
      <c r="F302" s="481"/>
      <c r="G302" s="481"/>
      <c r="H302" s="481"/>
      <c r="I302" s="591"/>
      <c r="J302" s="481"/>
      <c r="K302" s="481"/>
    </row>
    <row r="303" customFormat="false" ht="15" hidden="false" customHeight="false" outlineLevel="0" collapsed="false">
      <c r="B303" s="481"/>
      <c r="C303" s="481"/>
      <c r="D303" s="481"/>
      <c r="E303" s="590"/>
      <c r="F303" s="481"/>
      <c r="G303" s="481"/>
      <c r="H303" s="481"/>
      <c r="I303" s="591"/>
      <c r="J303" s="481"/>
      <c r="K303" s="481"/>
    </row>
    <row r="304" customFormat="false" ht="15" hidden="false" customHeight="false" outlineLevel="0" collapsed="false">
      <c r="B304" s="481"/>
      <c r="C304" s="481"/>
      <c r="D304" s="481"/>
      <c r="E304" s="590"/>
      <c r="F304" s="481"/>
      <c r="G304" s="481"/>
      <c r="H304" s="481"/>
      <c r="I304" s="591"/>
      <c r="J304" s="481"/>
      <c r="K304" s="481"/>
    </row>
    <row r="305" customFormat="false" ht="15" hidden="false" customHeight="false" outlineLevel="0" collapsed="false">
      <c r="B305" s="481"/>
      <c r="C305" s="481"/>
      <c r="D305" s="481"/>
      <c r="E305" s="590"/>
      <c r="F305" s="481"/>
      <c r="G305" s="481"/>
      <c r="H305" s="481"/>
      <c r="I305" s="591"/>
      <c r="J305" s="481"/>
      <c r="K305" s="481"/>
    </row>
    <row r="306" customFormat="false" ht="15" hidden="false" customHeight="false" outlineLevel="0" collapsed="false">
      <c r="B306" s="481"/>
      <c r="C306" s="481"/>
      <c r="D306" s="481"/>
      <c r="E306" s="590"/>
      <c r="F306" s="481"/>
      <c r="G306" s="481"/>
      <c r="H306" s="481"/>
      <c r="I306" s="591"/>
      <c r="J306" s="481"/>
      <c r="K306" s="481"/>
    </row>
    <row r="307" customFormat="false" ht="15" hidden="false" customHeight="false" outlineLevel="0" collapsed="false">
      <c r="B307" s="481"/>
      <c r="C307" s="481"/>
      <c r="D307" s="481"/>
      <c r="E307" s="590"/>
      <c r="F307" s="481"/>
      <c r="G307" s="481"/>
      <c r="H307" s="481"/>
      <c r="I307" s="591"/>
      <c r="J307" s="481"/>
      <c r="K307" s="481"/>
    </row>
    <row r="308" customFormat="false" ht="15" hidden="false" customHeight="false" outlineLevel="0" collapsed="false">
      <c r="B308" s="481"/>
      <c r="C308" s="481"/>
      <c r="D308" s="481"/>
      <c r="E308" s="590"/>
      <c r="F308" s="481"/>
      <c r="G308" s="481"/>
      <c r="H308" s="481"/>
      <c r="I308" s="591"/>
      <c r="J308" s="481"/>
      <c r="K308" s="481"/>
    </row>
    <row r="309" customFormat="false" ht="15" hidden="false" customHeight="false" outlineLevel="0" collapsed="false">
      <c r="B309" s="481"/>
      <c r="C309" s="481"/>
      <c r="D309" s="481"/>
      <c r="E309" s="590"/>
      <c r="F309" s="481"/>
      <c r="G309" s="481"/>
      <c r="H309" s="481"/>
      <c r="I309" s="591"/>
      <c r="J309" s="481"/>
      <c r="K309" s="481"/>
    </row>
    <row r="310" customFormat="false" ht="15" hidden="false" customHeight="false" outlineLevel="0" collapsed="false">
      <c r="B310" s="481"/>
      <c r="C310" s="481"/>
      <c r="D310" s="481"/>
      <c r="E310" s="590"/>
      <c r="F310" s="481"/>
      <c r="G310" s="481"/>
      <c r="H310" s="481"/>
      <c r="I310" s="591"/>
      <c r="J310" s="481"/>
      <c r="K310" s="481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2">
      <formula>0.95</formula>
    </cfRule>
  </conditionalFormatting>
  <conditionalFormatting sqref="I17:I25 I5:I13">
    <cfRule type="cellIs" priority="3" operator="greaterThan" aboveAverage="0" equalAverage="0" bottom="0" percent="0" rank="0" text="" dxfId="13">
      <formula>0.9</formula>
    </cfRule>
  </conditionalFormatting>
  <conditionalFormatting sqref="L17:M25 L41:M49 L5:M13">
    <cfRule type="cellIs" priority="4" operator="lessThan" aboveAverage="0" equalAverage="0" bottom="0" percent="0" rank="0" text="" dxfId="14">
      <formula>0</formula>
    </cfRule>
  </conditionalFormatting>
  <hyperlinks>
    <hyperlink ref="A2" location="Obsah!A1" display="Zpět na Obsah | 1.-5.měsíc | 30 Oddělení geriatrie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592" width="5.43"/>
    <col collapsed="false" customWidth="true" hidden="false" outlineLevel="0" max="5" min="2" style="592" width="7.76"/>
    <col collapsed="false" customWidth="true" hidden="false" outlineLevel="0" max="6" min="6" style="592" width="14.87"/>
    <col collapsed="false" customWidth="true" hidden="false" outlineLevel="0" max="7" min="7" style="592" width="1.55"/>
    <col collapsed="false" customWidth="true" hidden="false" outlineLevel="0" max="8" min="8" style="592" width="4.33"/>
    <col collapsed="false" customWidth="true" hidden="false" outlineLevel="0" max="9" min="9" style="592" width="7.66"/>
    <col collapsed="false" customWidth="true" hidden="false" outlineLevel="0" max="10" min="10" style="592" width="6.87"/>
    <col collapsed="false" customWidth="true" hidden="false" outlineLevel="0" max="11" min="11" style="592" width="17.32"/>
    <col collapsed="false" customWidth="true" hidden="false" outlineLevel="0" max="13" min="12" style="592" width="19.66"/>
    <col collapsed="false" customWidth="false" hidden="false" outlineLevel="0" max="257" min="14" style="592" width="8.87"/>
  </cols>
  <sheetData>
    <row r="1" customFormat="false" ht="18.6" hidden="false" customHeight="true" outlineLevel="0" collapsed="false">
      <c r="A1" s="593" t="s">
        <v>46</v>
      </c>
      <c r="B1" s="593"/>
      <c r="C1" s="593"/>
      <c r="D1" s="593"/>
      <c r="E1" s="593"/>
      <c r="F1" s="593"/>
      <c r="G1" s="593"/>
      <c r="H1" s="593"/>
      <c r="I1" s="593"/>
      <c r="J1" s="593"/>
      <c r="K1" s="593"/>
      <c r="L1" s="593"/>
      <c r="M1" s="593"/>
    </row>
    <row r="2" customFormat="false" ht="12.75" hidden="false" customHeight="true" outlineLevel="0" collapsed="false">
      <c r="A2" s="21" t="s">
        <v>56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  <c r="M2" s="594"/>
    </row>
    <row r="3" customFormat="false" ht="12.75" hidden="false" customHeight="true" outlineLevel="0" collapsed="false">
      <c r="A3" s="528"/>
      <c r="B3" s="528"/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  <c r="O3" s="528"/>
      <c r="P3" s="528"/>
      <c r="Q3" s="528"/>
      <c r="R3" s="528"/>
      <c r="S3" s="528"/>
      <c r="T3" s="528"/>
      <c r="U3" s="528"/>
      <c r="V3" s="528"/>
      <c r="W3" s="528"/>
      <c r="X3" s="528"/>
      <c r="Y3" s="528"/>
      <c r="Z3" s="528"/>
      <c r="AA3" s="528"/>
      <c r="AB3" s="528"/>
      <c r="AC3" s="528"/>
      <c r="AD3" s="528"/>
      <c r="AE3" s="528"/>
      <c r="AF3" s="528"/>
      <c r="AG3" s="528"/>
      <c r="AH3" s="528"/>
      <c r="AI3" s="528"/>
      <c r="AJ3" s="528"/>
      <c r="AK3" s="528"/>
      <c r="AL3" s="528"/>
      <c r="AM3" s="528"/>
      <c r="AN3" s="528"/>
      <c r="AO3" s="528"/>
      <c r="AP3" s="528"/>
      <c r="AQ3" s="528"/>
      <c r="AR3" s="528"/>
      <c r="AS3" s="528"/>
      <c r="AT3" s="528"/>
      <c r="AU3" s="528"/>
      <c r="AV3" s="528"/>
      <c r="AW3" s="528"/>
      <c r="AX3" s="528"/>
      <c r="AY3" s="528"/>
      <c r="AZ3" s="528"/>
      <c r="BA3" s="528"/>
      <c r="BB3" s="528"/>
      <c r="BC3" s="528"/>
      <c r="BD3" s="528"/>
      <c r="BE3" s="528"/>
      <c r="BF3" s="528"/>
      <c r="BG3" s="528"/>
      <c r="BH3" s="528"/>
      <c r="BI3" s="528"/>
      <c r="BJ3" s="528"/>
      <c r="BK3" s="528"/>
      <c r="BL3" s="528"/>
      <c r="BM3" s="528"/>
      <c r="BN3" s="528"/>
      <c r="BO3" s="528"/>
      <c r="BP3" s="528"/>
      <c r="BQ3" s="528"/>
      <c r="BR3" s="528"/>
      <c r="BS3" s="528"/>
      <c r="BT3" s="528"/>
      <c r="BU3" s="528"/>
      <c r="BV3" s="528"/>
    </row>
    <row r="4" customFormat="false" ht="12.75" hidden="false" customHeight="true" outlineLevel="0" collapsed="false">
      <c r="A4" s="528"/>
      <c r="B4" s="528"/>
      <c r="C4" s="528"/>
      <c r="D4" s="528"/>
      <c r="E4" s="528"/>
      <c r="F4" s="528"/>
      <c r="G4" s="528"/>
      <c r="H4" s="528"/>
      <c r="I4" s="528"/>
      <c r="J4" s="528"/>
      <c r="K4" s="528"/>
      <c r="L4" s="528"/>
      <c r="M4" s="528"/>
      <c r="N4" s="528"/>
      <c r="O4" s="528"/>
      <c r="P4" s="528"/>
      <c r="Q4" s="528"/>
      <c r="R4" s="528"/>
      <c r="S4" s="528"/>
      <c r="T4" s="528"/>
      <c r="U4" s="528"/>
      <c r="V4" s="528"/>
      <c r="W4" s="528"/>
      <c r="X4" s="528"/>
      <c r="Y4" s="528"/>
      <c r="Z4" s="528"/>
      <c r="AA4" s="528"/>
      <c r="AB4" s="528"/>
      <c r="AC4" s="528"/>
      <c r="AD4" s="528"/>
      <c r="AE4" s="528"/>
      <c r="AF4" s="528"/>
      <c r="AG4" s="528"/>
      <c r="AH4" s="528"/>
      <c r="AI4" s="528"/>
      <c r="AJ4" s="528"/>
      <c r="AK4" s="528"/>
      <c r="AL4" s="528"/>
      <c r="AM4" s="528"/>
      <c r="AN4" s="528"/>
      <c r="AO4" s="528"/>
      <c r="AP4" s="528"/>
      <c r="AQ4" s="528"/>
      <c r="AR4" s="528"/>
      <c r="AS4" s="528"/>
      <c r="AT4" s="528"/>
      <c r="AU4" s="528"/>
      <c r="AV4" s="528"/>
      <c r="AW4" s="528"/>
      <c r="AX4" s="528"/>
      <c r="AY4" s="528"/>
      <c r="AZ4" s="528"/>
      <c r="BA4" s="528"/>
      <c r="BB4" s="528"/>
      <c r="BC4" s="528"/>
      <c r="BD4" s="528"/>
      <c r="BE4" s="528"/>
      <c r="BF4" s="528"/>
      <c r="BG4" s="528"/>
      <c r="BH4" s="528"/>
      <c r="BI4" s="528"/>
      <c r="BJ4" s="528"/>
      <c r="BK4" s="528"/>
      <c r="BL4" s="528"/>
      <c r="BM4" s="528"/>
      <c r="BN4" s="528"/>
      <c r="BO4" s="528"/>
      <c r="BP4" s="528"/>
      <c r="BQ4" s="528"/>
      <c r="BR4" s="528"/>
      <c r="BS4" s="528"/>
      <c r="BT4" s="528"/>
      <c r="BU4" s="528"/>
      <c r="BV4" s="528"/>
    </row>
    <row r="5" customFormat="false" ht="12.75" hidden="false" customHeight="true" outlineLevel="0" collapsed="false">
      <c r="A5" s="528"/>
      <c r="B5" s="528"/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528"/>
      <c r="O5" s="528"/>
      <c r="P5" s="528"/>
      <c r="Q5" s="528"/>
      <c r="R5" s="528"/>
      <c r="S5" s="528"/>
      <c r="T5" s="528"/>
      <c r="U5" s="528"/>
      <c r="V5" s="528"/>
      <c r="W5" s="528"/>
      <c r="X5" s="528"/>
      <c r="Y5" s="528"/>
      <c r="Z5" s="528"/>
      <c r="AA5" s="528"/>
      <c r="AB5" s="528"/>
      <c r="AC5" s="528"/>
      <c r="AD5" s="528"/>
      <c r="AE5" s="528"/>
      <c r="AF5" s="528"/>
      <c r="AG5" s="528"/>
      <c r="AH5" s="528"/>
      <c r="AI5" s="528"/>
      <c r="AJ5" s="528"/>
      <c r="AK5" s="528"/>
      <c r="AL5" s="528"/>
      <c r="AM5" s="528"/>
      <c r="AN5" s="528"/>
      <c r="AO5" s="528"/>
      <c r="AP5" s="528"/>
      <c r="AQ5" s="528"/>
      <c r="AR5" s="528"/>
      <c r="AS5" s="528"/>
      <c r="AT5" s="528"/>
      <c r="AU5" s="528"/>
      <c r="AV5" s="528"/>
      <c r="AW5" s="528"/>
      <c r="AX5" s="528"/>
      <c r="AY5" s="528"/>
      <c r="AZ5" s="528"/>
      <c r="BA5" s="528"/>
      <c r="BB5" s="528"/>
      <c r="BC5" s="528"/>
      <c r="BD5" s="528"/>
      <c r="BE5" s="528"/>
      <c r="BF5" s="528"/>
      <c r="BG5" s="528"/>
      <c r="BH5" s="528"/>
      <c r="BI5" s="528"/>
      <c r="BJ5" s="528"/>
      <c r="BK5" s="528"/>
      <c r="BL5" s="528"/>
      <c r="BM5" s="528"/>
      <c r="BN5" s="528"/>
      <c r="BO5" s="528"/>
      <c r="BP5" s="528"/>
      <c r="BQ5" s="528"/>
      <c r="BR5" s="528"/>
      <c r="BS5" s="528"/>
      <c r="BT5" s="528"/>
      <c r="BU5" s="528"/>
      <c r="BV5" s="528"/>
    </row>
    <row r="6" customFormat="false" ht="12.75" hidden="false" customHeight="true" outlineLevel="0" collapsed="false">
      <c r="A6" s="528"/>
      <c r="B6" s="528"/>
      <c r="C6" s="528"/>
      <c r="D6" s="528"/>
      <c r="E6" s="528"/>
      <c r="F6" s="528"/>
      <c r="G6" s="528"/>
      <c r="H6" s="528"/>
      <c r="I6" s="528"/>
      <c r="J6" s="528"/>
      <c r="K6" s="528"/>
      <c r="L6" s="528"/>
      <c r="M6" s="528"/>
      <c r="N6" s="528"/>
      <c r="O6" s="528"/>
      <c r="P6" s="528"/>
      <c r="Q6" s="528"/>
      <c r="R6" s="528"/>
      <c r="S6" s="528"/>
      <c r="T6" s="528"/>
      <c r="U6" s="528"/>
      <c r="V6" s="528"/>
      <c r="W6" s="528"/>
      <c r="X6" s="528"/>
      <c r="Y6" s="528"/>
      <c r="Z6" s="528"/>
      <c r="AA6" s="528"/>
      <c r="AB6" s="528"/>
      <c r="AC6" s="528"/>
      <c r="AD6" s="528"/>
      <c r="AE6" s="528"/>
      <c r="AF6" s="528"/>
      <c r="AG6" s="528"/>
      <c r="AH6" s="528"/>
      <c r="AI6" s="528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8"/>
      <c r="AZ6" s="528"/>
      <c r="BA6" s="528"/>
      <c r="BB6" s="528"/>
      <c r="BC6" s="528"/>
      <c r="BD6" s="528"/>
      <c r="BE6" s="528"/>
      <c r="BF6" s="528"/>
      <c r="BG6" s="528"/>
      <c r="BH6" s="528"/>
      <c r="BI6" s="528"/>
      <c r="BJ6" s="528"/>
      <c r="BK6" s="528"/>
      <c r="BL6" s="528"/>
      <c r="BM6" s="528"/>
      <c r="BN6" s="528"/>
      <c r="BO6" s="528"/>
      <c r="BP6" s="528"/>
      <c r="BQ6" s="528"/>
      <c r="BR6" s="528"/>
      <c r="BS6" s="528"/>
      <c r="BT6" s="528"/>
      <c r="BU6" s="528"/>
      <c r="BV6" s="528"/>
    </row>
    <row r="7" customFormat="false" ht="12.75" hidden="false" customHeight="true" outlineLevel="0" collapsed="false">
      <c r="A7" s="528"/>
      <c r="B7" s="528"/>
      <c r="C7" s="528"/>
      <c r="D7" s="528"/>
      <c r="E7" s="528"/>
      <c r="F7" s="528"/>
      <c r="G7" s="528"/>
      <c r="H7" s="528"/>
      <c r="I7" s="528"/>
      <c r="J7" s="528"/>
      <c r="K7" s="528"/>
      <c r="L7" s="528"/>
      <c r="M7" s="528"/>
      <c r="N7" s="528"/>
      <c r="O7" s="528"/>
      <c r="P7" s="528"/>
      <c r="Q7" s="528"/>
      <c r="R7" s="528"/>
      <c r="S7" s="528"/>
      <c r="T7" s="528"/>
      <c r="U7" s="528"/>
      <c r="V7" s="528"/>
      <c r="W7" s="528"/>
      <c r="X7" s="528"/>
      <c r="Y7" s="528"/>
      <c r="Z7" s="528"/>
      <c r="AA7" s="528"/>
      <c r="AB7" s="528"/>
      <c r="AC7" s="528"/>
      <c r="AD7" s="528"/>
      <c r="AE7" s="528"/>
      <c r="AF7" s="528"/>
      <c r="AG7" s="528"/>
      <c r="AH7" s="528"/>
      <c r="AI7" s="528"/>
      <c r="AJ7" s="528"/>
      <c r="AK7" s="528"/>
      <c r="AL7" s="528"/>
      <c r="AM7" s="528"/>
      <c r="AN7" s="528"/>
      <c r="AO7" s="528"/>
      <c r="AP7" s="528"/>
      <c r="AQ7" s="528"/>
      <c r="AR7" s="528"/>
      <c r="AS7" s="528"/>
      <c r="AT7" s="528"/>
      <c r="AU7" s="528"/>
      <c r="AV7" s="528"/>
      <c r="AW7" s="528"/>
      <c r="AX7" s="528"/>
      <c r="AY7" s="528"/>
      <c r="AZ7" s="528"/>
      <c r="BA7" s="528"/>
      <c r="BB7" s="528"/>
      <c r="BC7" s="528"/>
      <c r="BD7" s="528"/>
      <c r="BE7" s="528"/>
      <c r="BF7" s="528"/>
      <c r="BG7" s="528"/>
      <c r="BH7" s="528"/>
      <c r="BI7" s="528"/>
      <c r="BJ7" s="528"/>
      <c r="BK7" s="528"/>
      <c r="BL7" s="528"/>
      <c r="BM7" s="528"/>
      <c r="BN7" s="528"/>
      <c r="BO7" s="528"/>
      <c r="BP7" s="528"/>
      <c r="BQ7" s="528"/>
      <c r="BR7" s="528"/>
      <c r="BS7" s="528"/>
      <c r="BT7" s="528"/>
      <c r="BU7" s="528"/>
      <c r="BV7" s="528"/>
    </row>
    <row r="8" customFormat="false" ht="12.75" hidden="false" customHeight="true" outlineLevel="0" collapsed="false">
      <c r="A8" s="528"/>
      <c r="B8" s="528"/>
      <c r="C8" s="528"/>
      <c r="D8" s="528"/>
      <c r="E8" s="528"/>
      <c r="F8" s="528"/>
      <c r="G8" s="528"/>
      <c r="H8" s="528"/>
      <c r="I8" s="528"/>
      <c r="J8" s="528"/>
      <c r="K8" s="528"/>
      <c r="L8" s="528"/>
      <c r="M8" s="528"/>
      <c r="N8" s="528"/>
      <c r="O8" s="528"/>
      <c r="P8" s="528"/>
      <c r="Q8" s="528"/>
      <c r="R8" s="528"/>
      <c r="S8" s="528"/>
      <c r="T8" s="528"/>
      <c r="U8" s="528"/>
      <c r="V8" s="528"/>
      <c r="W8" s="528"/>
      <c r="X8" s="528"/>
      <c r="Y8" s="528"/>
      <c r="Z8" s="528"/>
      <c r="AA8" s="528"/>
      <c r="AB8" s="528"/>
      <c r="AC8" s="528"/>
      <c r="AD8" s="528"/>
      <c r="AE8" s="528"/>
      <c r="AF8" s="528"/>
      <c r="AG8" s="528"/>
      <c r="AH8" s="528"/>
      <c r="AI8" s="528"/>
      <c r="AJ8" s="528"/>
      <c r="AK8" s="528"/>
      <c r="AL8" s="528"/>
      <c r="AM8" s="528"/>
      <c r="AN8" s="528"/>
      <c r="AO8" s="528"/>
      <c r="AP8" s="528"/>
      <c r="AQ8" s="528"/>
      <c r="AR8" s="528"/>
      <c r="AS8" s="528"/>
      <c r="AT8" s="528"/>
      <c r="AU8" s="528"/>
      <c r="AV8" s="528"/>
      <c r="AW8" s="528"/>
      <c r="AX8" s="528"/>
      <c r="AY8" s="528"/>
      <c r="AZ8" s="528"/>
      <c r="BA8" s="528"/>
      <c r="BB8" s="528"/>
      <c r="BC8" s="528"/>
      <c r="BD8" s="528"/>
      <c r="BE8" s="528"/>
      <c r="BF8" s="528"/>
      <c r="BG8" s="528"/>
      <c r="BH8" s="528"/>
      <c r="BI8" s="528"/>
      <c r="BJ8" s="528"/>
      <c r="BK8" s="528"/>
      <c r="BL8" s="528"/>
      <c r="BM8" s="528"/>
      <c r="BN8" s="528"/>
      <c r="BO8" s="528"/>
      <c r="BP8" s="528"/>
      <c r="BQ8" s="528"/>
      <c r="BR8" s="528"/>
      <c r="BS8" s="528"/>
      <c r="BT8" s="528"/>
      <c r="BU8" s="528"/>
      <c r="BV8" s="528"/>
    </row>
    <row r="9" customFormat="false" ht="12.75" hidden="false" customHeight="true" outlineLevel="0" collapsed="false">
      <c r="A9" s="528"/>
      <c r="B9" s="528"/>
      <c r="C9" s="528"/>
      <c r="D9" s="528"/>
      <c r="E9" s="528"/>
      <c r="F9" s="528"/>
      <c r="G9" s="528"/>
      <c r="H9" s="528"/>
      <c r="I9" s="528"/>
      <c r="J9" s="528"/>
      <c r="K9" s="528"/>
      <c r="L9" s="528"/>
      <c r="M9" s="528"/>
      <c r="N9" s="528"/>
      <c r="O9" s="528"/>
      <c r="P9" s="528"/>
      <c r="Q9" s="528"/>
      <c r="R9" s="528"/>
      <c r="S9" s="528"/>
      <c r="T9" s="528"/>
      <c r="U9" s="528"/>
      <c r="V9" s="528"/>
      <c r="W9" s="528"/>
      <c r="X9" s="528"/>
      <c r="Y9" s="528"/>
      <c r="Z9" s="528"/>
      <c r="AA9" s="528"/>
      <c r="AB9" s="528"/>
      <c r="AC9" s="528"/>
      <c r="AD9" s="528"/>
      <c r="AE9" s="528"/>
      <c r="AF9" s="528"/>
      <c r="AG9" s="528"/>
      <c r="AH9" s="528"/>
      <c r="AI9" s="528"/>
      <c r="AJ9" s="528"/>
      <c r="AK9" s="528"/>
      <c r="AL9" s="528"/>
      <c r="AM9" s="528"/>
      <c r="AN9" s="528"/>
      <c r="AO9" s="528"/>
      <c r="AP9" s="528"/>
      <c r="AQ9" s="528"/>
      <c r="AR9" s="528"/>
      <c r="AS9" s="528"/>
      <c r="AT9" s="528"/>
      <c r="AU9" s="528"/>
      <c r="AV9" s="528"/>
      <c r="AW9" s="528"/>
      <c r="AX9" s="528"/>
      <c r="AY9" s="528"/>
      <c r="AZ9" s="528"/>
      <c r="BA9" s="528"/>
      <c r="BB9" s="528"/>
      <c r="BC9" s="528"/>
      <c r="BD9" s="528"/>
      <c r="BE9" s="528"/>
      <c r="BF9" s="528"/>
      <c r="BG9" s="528"/>
      <c r="BH9" s="528"/>
      <c r="BI9" s="528"/>
      <c r="BJ9" s="528"/>
      <c r="BK9" s="528"/>
      <c r="BL9" s="528"/>
      <c r="BM9" s="528"/>
      <c r="BN9" s="528"/>
      <c r="BO9" s="528"/>
      <c r="BP9" s="528"/>
      <c r="BQ9" s="528"/>
      <c r="BR9" s="528"/>
      <c r="BS9" s="528"/>
      <c r="BT9" s="528"/>
      <c r="BU9" s="528"/>
      <c r="BV9" s="528"/>
    </row>
    <row r="10" customFormat="false" ht="12.75" hidden="false" customHeight="true" outlineLevel="0" collapsed="false">
      <c r="A10" s="528"/>
      <c r="B10" s="528"/>
      <c r="C10" s="528"/>
      <c r="D10" s="528"/>
      <c r="E10" s="528"/>
      <c r="F10" s="528"/>
      <c r="G10" s="528"/>
      <c r="H10" s="528"/>
      <c r="I10" s="528"/>
      <c r="J10" s="528"/>
      <c r="K10" s="528"/>
      <c r="L10" s="528"/>
      <c r="M10" s="528"/>
      <c r="N10" s="528"/>
      <c r="O10" s="528"/>
      <c r="P10" s="528"/>
      <c r="Q10" s="528"/>
      <c r="R10" s="528"/>
      <c r="S10" s="528"/>
      <c r="T10" s="528"/>
      <c r="U10" s="528"/>
      <c r="V10" s="528"/>
      <c r="W10" s="528"/>
      <c r="X10" s="528"/>
      <c r="Y10" s="528"/>
      <c r="Z10" s="528"/>
      <c r="AA10" s="528"/>
      <c r="AB10" s="528"/>
      <c r="AC10" s="528"/>
      <c r="AD10" s="528"/>
      <c r="AE10" s="528"/>
      <c r="AF10" s="528"/>
      <c r="AG10" s="528"/>
      <c r="AH10" s="528"/>
      <c r="AI10" s="528"/>
      <c r="AJ10" s="528"/>
      <c r="AK10" s="528"/>
      <c r="AL10" s="528"/>
      <c r="AM10" s="528"/>
      <c r="AN10" s="528"/>
      <c r="AO10" s="528"/>
      <c r="AP10" s="528"/>
      <c r="AQ10" s="528"/>
      <c r="AR10" s="528"/>
      <c r="AS10" s="528"/>
      <c r="AT10" s="528"/>
      <c r="AU10" s="528"/>
      <c r="AV10" s="528"/>
      <c r="AW10" s="528"/>
      <c r="AX10" s="528"/>
      <c r="AY10" s="528"/>
      <c r="AZ10" s="528"/>
      <c r="BA10" s="528"/>
      <c r="BB10" s="528"/>
      <c r="BC10" s="528"/>
      <c r="BD10" s="528"/>
      <c r="BE10" s="528"/>
      <c r="BF10" s="528"/>
      <c r="BG10" s="528"/>
      <c r="BH10" s="528"/>
      <c r="BI10" s="528"/>
      <c r="BJ10" s="528"/>
      <c r="BK10" s="528"/>
      <c r="BL10" s="528"/>
      <c r="BM10" s="528"/>
      <c r="BN10" s="528"/>
      <c r="BO10" s="528"/>
      <c r="BP10" s="528"/>
      <c r="BQ10" s="528"/>
      <c r="BR10" s="528"/>
      <c r="BS10" s="528"/>
      <c r="BT10" s="528"/>
      <c r="BU10" s="528"/>
      <c r="BV10" s="528"/>
    </row>
    <row r="11" customFormat="false" ht="12.75" hidden="false" customHeight="true" outlineLevel="0" collapsed="false">
      <c r="A11" s="528"/>
      <c r="B11" s="528"/>
      <c r="C11" s="528"/>
      <c r="D11" s="528"/>
      <c r="E11" s="528"/>
      <c r="F11" s="528"/>
      <c r="G11" s="528"/>
      <c r="H11" s="528"/>
      <c r="I11" s="528"/>
      <c r="J11" s="528"/>
      <c r="K11" s="528"/>
      <c r="L11" s="528"/>
      <c r="M11" s="528"/>
      <c r="N11" s="528"/>
      <c r="O11" s="528"/>
      <c r="P11" s="528"/>
      <c r="Q11" s="528"/>
      <c r="R11" s="528"/>
      <c r="S11" s="528"/>
      <c r="T11" s="528"/>
      <c r="U11" s="528"/>
      <c r="V11" s="528"/>
      <c r="W11" s="528"/>
      <c r="X11" s="528"/>
      <c r="Y11" s="528"/>
      <c r="Z11" s="528"/>
      <c r="AA11" s="528"/>
      <c r="AB11" s="528"/>
      <c r="AC11" s="528"/>
      <c r="AD11" s="528"/>
      <c r="AE11" s="528"/>
      <c r="AF11" s="528"/>
      <c r="AG11" s="528"/>
      <c r="AH11" s="528"/>
      <c r="AI11" s="528"/>
      <c r="AJ11" s="528"/>
      <c r="AK11" s="528"/>
      <c r="AL11" s="528"/>
      <c r="AM11" s="528"/>
      <c r="AN11" s="528"/>
      <c r="AO11" s="528"/>
      <c r="AP11" s="528"/>
      <c r="AQ11" s="528"/>
      <c r="AR11" s="528"/>
      <c r="AS11" s="528"/>
      <c r="AT11" s="528"/>
      <c r="AU11" s="528"/>
      <c r="AV11" s="528"/>
      <c r="AW11" s="528"/>
      <c r="AX11" s="528"/>
      <c r="AY11" s="528"/>
      <c r="AZ11" s="528"/>
      <c r="BA11" s="528"/>
      <c r="BB11" s="528"/>
      <c r="BC11" s="528"/>
      <c r="BD11" s="528"/>
      <c r="BE11" s="528"/>
      <c r="BF11" s="528"/>
      <c r="BG11" s="528"/>
      <c r="BH11" s="528"/>
      <c r="BI11" s="528"/>
      <c r="BJ11" s="528"/>
      <c r="BK11" s="528"/>
      <c r="BL11" s="528"/>
      <c r="BM11" s="528"/>
      <c r="BN11" s="528"/>
      <c r="BO11" s="528"/>
      <c r="BP11" s="528"/>
      <c r="BQ11" s="528"/>
      <c r="BR11" s="528"/>
      <c r="BS11" s="528"/>
      <c r="BT11" s="528"/>
      <c r="BU11" s="528"/>
      <c r="BV11" s="528"/>
    </row>
    <row r="12" customFormat="false" ht="12.75" hidden="false" customHeight="true" outlineLevel="0" collapsed="false">
      <c r="A12" s="528"/>
      <c r="B12" s="528"/>
      <c r="C12" s="528"/>
      <c r="D12" s="528"/>
      <c r="E12" s="528"/>
      <c r="F12" s="528"/>
      <c r="G12" s="528"/>
      <c r="H12" s="528"/>
      <c r="I12" s="528"/>
      <c r="J12" s="528"/>
      <c r="K12" s="528"/>
      <c r="L12" s="528"/>
      <c r="M12" s="528"/>
      <c r="N12" s="528"/>
      <c r="O12" s="528"/>
      <c r="P12" s="528"/>
      <c r="Q12" s="528"/>
      <c r="R12" s="528"/>
      <c r="S12" s="528"/>
      <c r="T12" s="528"/>
      <c r="U12" s="528"/>
      <c r="V12" s="528"/>
      <c r="W12" s="528"/>
      <c r="X12" s="528"/>
      <c r="Y12" s="528"/>
      <c r="Z12" s="528"/>
      <c r="AA12" s="528"/>
      <c r="AB12" s="528"/>
      <c r="AC12" s="528"/>
      <c r="AD12" s="528"/>
      <c r="AE12" s="528"/>
      <c r="AF12" s="528"/>
      <c r="AG12" s="528"/>
      <c r="AH12" s="528"/>
      <c r="AI12" s="528"/>
      <c r="AJ12" s="528"/>
      <c r="AK12" s="528"/>
      <c r="AL12" s="528"/>
      <c r="AM12" s="528"/>
      <c r="AN12" s="528"/>
      <c r="AO12" s="528"/>
      <c r="AP12" s="528"/>
      <c r="AQ12" s="528"/>
      <c r="AR12" s="528"/>
      <c r="AS12" s="528"/>
      <c r="AT12" s="528"/>
      <c r="AU12" s="528"/>
      <c r="AV12" s="528"/>
      <c r="AW12" s="528"/>
      <c r="AX12" s="528"/>
      <c r="AY12" s="528"/>
      <c r="AZ12" s="528"/>
      <c r="BA12" s="528"/>
      <c r="BB12" s="528"/>
      <c r="BC12" s="528"/>
      <c r="BD12" s="528"/>
      <c r="BE12" s="528"/>
      <c r="BF12" s="528"/>
      <c r="BG12" s="528"/>
      <c r="BH12" s="528"/>
      <c r="BI12" s="528"/>
      <c r="BJ12" s="528"/>
      <c r="BK12" s="528"/>
      <c r="BL12" s="528"/>
      <c r="BM12" s="528"/>
      <c r="BN12" s="528"/>
      <c r="BO12" s="528"/>
      <c r="BP12" s="528"/>
      <c r="BQ12" s="528"/>
      <c r="BR12" s="528"/>
      <c r="BS12" s="528"/>
      <c r="BT12" s="528"/>
      <c r="BU12" s="528"/>
      <c r="BV12" s="528"/>
    </row>
    <row r="13" customFormat="false" ht="12.75" hidden="false" customHeight="true" outlineLevel="0" collapsed="false">
      <c r="A13" s="528"/>
      <c r="B13" s="528"/>
      <c r="C13" s="528"/>
      <c r="D13" s="528"/>
      <c r="E13" s="528"/>
      <c r="F13" s="528"/>
      <c r="G13" s="528"/>
      <c r="H13" s="528"/>
      <c r="I13" s="528"/>
      <c r="J13" s="528"/>
      <c r="K13" s="528"/>
      <c r="L13" s="528"/>
      <c r="M13" s="528"/>
      <c r="N13" s="528"/>
      <c r="O13" s="528"/>
      <c r="P13" s="528"/>
      <c r="Q13" s="528"/>
      <c r="R13" s="528"/>
      <c r="S13" s="528"/>
      <c r="T13" s="528"/>
      <c r="U13" s="528"/>
      <c r="V13" s="528"/>
      <c r="W13" s="528"/>
      <c r="X13" s="528"/>
      <c r="Y13" s="528"/>
      <c r="Z13" s="528"/>
      <c r="AA13" s="528"/>
      <c r="AB13" s="528"/>
      <c r="AC13" s="528"/>
      <c r="AD13" s="528"/>
      <c r="AE13" s="528"/>
      <c r="AF13" s="528"/>
      <c r="AG13" s="528"/>
      <c r="AH13" s="528"/>
      <c r="AI13" s="528"/>
      <c r="AJ13" s="528"/>
      <c r="AK13" s="528"/>
      <c r="AL13" s="528"/>
      <c r="AM13" s="528"/>
      <c r="AN13" s="528"/>
      <c r="AO13" s="528"/>
      <c r="AP13" s="528"/>
      <c r="AQ13" s="528"/>
      <c r="AR13" s="528"/>
      <c r="AS13" s="528"/>
      <c r="AT13" s="528"/>
      <c r="AU13" s="528"/>
      <c r="AV13" s="528"/>
      <c r="AW13" s="528"/>
      <c r="AX13" s="528"/>
      <c r="AY13" s="528"/>
      <c r="AZ13" s="528"/>
      <c r="BA13" s="528"/>
      <c r="BB13" s="528"/>
      <c r="BC13" s="528"/>
      <c r="BD13" s="528"/>
      <c r="BE13" s="528"/>
      <c r="BF13" s="528"/>
      <c r="BG13" s="528"/>
      <c r="BH13" s="528"/>
      <c r="BI13" s="528"/>
      <c r="BJ13" s="528"/>
      <c r="BK13" s="528"/>
      <c r="BL13" s="528"/>
      <c r="BM13" s="528"/>
      <c r="BN13" s="528"/>
      <c r="BO13" s="528"/>
      <c r="BP13" s="528"/>
      <c r="BQ13" s="528"/>
      <c r="BR13" s="528"/>
      <c r="BS13" s="528"/>
      <c r="BT13" s="528"/>
      <c r="BU13" s="528"/>
      <c r="BV13" s="528"/>
    </row>
    <row r="14" customFormat="false" ht="12.75" hidden="false" customHeight="true" outlineLevel="0" collapsed="false">
      <c r="A14" s="528"/>
      <c r="B14" s="528"/>
      <c r="C14" s="528"/>
      <c r="D14" s="528"/>
      <c r="E14" s="528"/>
      <c r="F14" s="528"/>
      <c r="G14" s="528"/>
      <c r="H14" s="528"/>
      <c r="I14" s="528"/>
      <c r="J14" s="528"/>
      <c r="K14" s="528"/>
      <c r="L14" s="528"/>
      <c r="M14" s="528"/>
      <c r="N14" s="528"/>
      <c r="O14" s="528"/>
      <c r="P14" s="528"/>
      <c r="Q14" s="528"/>
      <c r="R14" s="528"/>
      <c r="S14" s="528"/>
      <c r="T14" s="528"/>
      <c r="U14" s="528"/>
      <c r="V14" s="528"/>
      <c r="W14" s="528"/>
      <c r="X14" s="528"/>
      <c r="Y14" s="528"/>
      <c r="Z14" s="528"/>
      <c r="AA14" s="528"/>
      <c r="AB14" s="528"/>
      <c r="AC14" s="528"/>
      <c r="AD14" s="528"/>
      <c r="AE14" s="528"/>
      <c r="AF14" s="528"/>
      <c r="AG14" s="528"/>
      <c r="AH14" s="528"/>
      <c r="AI14" s="528"/>
      <c r="AJ14" s="528"/>
      <c r="AK14" s="528"/>
      <c r="AL14" s="528"/>
      <c r="AM14" s="528"/>
      <c r="AN14" s="528"/>
      <c r="AO14" s="528"/>
      <c r="AP14" s="528"/>
      <c r="AQ14" s="528"/>
      <c r="AR14" s="528"/>
      <c r="AS14" s="528"/>
      <c r="AT14" s="528"/>
      <c r="AU14" s="528"/>
      <c r="AV14" s="528"/>
      <c r="AW14" s="528"/>
      <c r="AX14" s="528"/>
      <c r="AY14" s="528"/>
      <c r="AZ14" s="528"/>
      <c r="BA14" s="528"/>
      <c r="BB14" s="528"/>
      <c r="BC14" s="528"/>
      <c r="BD14" s="528"/>
      <c r="BE14" s="528"/>
      <c r="BF14" s="528"/>
      <c r="BG14" s="528"/>
      <c r="BH14" s="528"/>
      <c r="BI14" s="528"/>
      <c r="BJ14" s="528"/>
      <c r="BK14" s="528"/>
      <c r="BL14" s="528"/>
      <c r="BM14" s="528"/>
      <c r="BN14" s="528"/>
      <c r="BO14" s="528"/>
      <c r="BP14" s="528"/>
      <c r="BQ14" s="528"/>
      <c r="BR14" s="528"/>
      <c r="BS14" s="528"/>
      <c r="BT14" s="528"/>
      <c r="BU14" s="528"/>
      <c r="BV14" s="528"/>
    </row>
    <row r="15" customFormat="false" ht="12.75" hidden="false" customHeight="true" outlineLevel="0" collapsed="false">
      <c r="A15" s="528"/>
      <c r="B15" s="528"/>
      <c r="C15" s="528"/>
      <c r="D15" s="528"/>
      <c r="E15" s="528"/>
      <c r="F15" s="528"/>
      <c r="G15" s="528"/>
      <c r="H15" s="528"/>
      <c r="I15" s="528"/>
      <c r="J15" s="528"/>
      <c r="K15" s="528"/>
      <c r="L15" s="528"/>
      <c r="M15" s="528"/>
      <c r="N15" s="528"/>
      <c r="O15" s="528"/>
      <c r="P15" s="528"/>
      <c r="Q15" s="528"/>
      <c r="R15" s="528"/>
      <c r="S15" s="528"/>
      <c r="T15" s="528"/>
      <c r="U15" s="528"/>
      <c r="V15" s="528"/>
      <c r="W15" s="528"/>
      <c r="X15" s="528"/>
      <c r="Y15" s="528"/>
      <c r="Z15" s="528"/>
      <c r="AA15" s="528"/>
      <c r="AB15" s="528"/>
      <c r="AC15" s="528"/>
      <c r="AD15" s="528"/>
      <c r="AE15" s="528"/>
      <c r="AF15" s="528"/>
      <c r="AG15" s="528"/>
      <c r="AH15" s="528"/>
      <c r="AI15" s="528"/>
      <c r="AJ15" s="528"/>
      <c r="AK15" s="528"/>
      <c r="AL15" s="528"/>
      <c r="AM15" s="528"/>
      <c r="AN15" s="528"/>
      <c r="AO15" s="528"/>
      <c r="AP15" s="528"/>
      <c r="AQ15" s="528"/>
      <c r="AR15" s="528"/>
      <c r="AS15" s="528"/>
      <c r="AT15" s="528"/>
      <c r="AU15" s="528"/>
      <c r="AV15" s="528"/>
      <c r="AW15" s="528"/>
      <c r="AX15" s="528"/>
      <c r="AY15" s="528"/>
      <c r="AZ15" s="528"/>
      <c r="BA15" s="528"/>
      <c r="BB15" s="528"/>
      <c r="BC15" s="528"/>
      <c r="BD15" s="528"/>
      <c r="BE15" s="528"/>
      <c r="BF15" s="528"/>
      <c r="BG15" s="528"/>
      <c r="BH15" s="528"/>
      <c r="BI15" s="528"/>
      <c r="BJ15" s="528"/>
      <c r="BK15" s="528"/>
      <c r="BL15" s="528"/>
      <c r="BM15" s="528"/>
      <c r="BN15" s="528"/>
      <c r="BO15" s="528"/>
      <c r="BP15" s="528"/>
      <c r="BQ15" s="528"/>
      <c r="BR15" s="528"/>
      <c r="BS15" s="528"/>
      <c r="BT15" s="528"/>
      <c r="BU15" s="528"/>
      <c r="BV15" s="528"/>
    </row>
    <row r="16" customFormat="false" ht="12.75" hidden="false" customHeight="true" outlineLevel="0" collapsed="false">
      <c r="A16" s="528"/>
      <c r="B16" s="528"/>
      <c r="C16" s="528"/>
      <c r="D16" s="528"/>
      <c r="E16" s="528"/>
      <c r="F16" s="528"/>
      <c r="G16" s="528"/>
      <c r="H16" s="528"/>
      <c r="I16" s="528"/>
      <c r="J16" s="528"/>
      <c r="K16" s="528"/>
      <c r="L16" s="528"/>
      <c r="M16" s="528"/>
      <c r="N16" s="528"/>
      <c r="O16" s="528"/>
      <c r="P16" s="528"/>
      <c r="Q16" s="528"/>
      <c r="R16" s="528"/>
      <c r="S16" s="528"/>
      <c r="T16" s="528"/>
      <c r="U16" s="528"/>
      <c r="V16" s="528"/>
      <c r="W16" s="528"/>
      <c r="X16" s="528"/>
      <c r="Y16" s="528"/>
      <c r="Z16" s="528"/>
      <c r="AA16" s="528"/>
      <c r="AB16" s="528"/>
      <c r="AC16" s="528"/>
      <c r="AD16" s="528"/>
      <c r="AE16" s="528"/>
      <c r="AF16" s="528"/>
      <c r="AG16" s="528"/>
      <c r="AH16" s="528"/>
      <c r="AI16" s="528"/>
      <c r="AJ16" s="528"/>
      <c r="AK16" s="528"/>
      <c r="AL16" s="528"/>
      <c r="AM16" s="528"/>
      <c r="AN16" s="528"/>
      <c r="AO16" s="528"/>
      <c r="AP16" s="528"/>
      <c r="AQ16" s="528"/>
      <c r="AR16" s="528"/>
      <c r="AS16" s="528"/>
      <c r="AT16" s="528"/>
      <c r="AU16" s="528"/>
      <c r="AV16" s="528"/>
      <c r="AW16" s="528"/>
      <c r="AX16" s="528"/>
      <c r="AY16" s="528"/>
      <c r="AZ16" s="528"/>
      <c r="BA16" s="528"/>
      <c r="BB16" s="528"/>
      <c r="BC16" s="528"/>
      <c r="BD16" s="528"/>
      <c r="BE16" s="528"/>
      <c r="BF16" s="528"/>
      <c r="BG16" s="528"/>
      <c r="BH16" s="528"/>
      <c r="BI16" s="528"/>
      <c r="BJ16" s="528"/>
      <c r="BK16" s="528"/>
      <c r="BL16" s="528"/>
      <c r="BM16" s="528"/>
      <c r="BN16" s="528"/>
      <c r="BO16" s="528"/>
      <c r="BP16" s="528"/>
      <c r="BQ16" s="528"/>
      <c r="BR16" s="528"/>
      <c r="BS16" s="528"/>
      <c r="BT16" s="528"/>
      <c r="BU16" s="528"/>
      <c r="BV16" s="528"/>
    </row>
    <row r="17" customFormat="false" ht="12.75" hidden="false" customHeight="true" outlineLevel="0" collapsed="false">
      <c r="A17" s="528"/>
      <c r="B17" s="528"/>
      <c r="C17" s="528"/>
      <c r="D17" s="528"/>
      <c r="E17" s="528"/>
      <c r="F17" s="528"/>
      <c r="G17" s="528"/>
      <c r="H17" s="528"/>
      <c r="I17" s="528"/>
      <c r="J17" s="528"/>
      <c r="K17" s="528"/>
      <c r="L17" s="528"/>
      <c r="M17" s="528"/>
      <c r="N17" s="528"/>
      <c r="O17" s="528"/>
      <c r="P17" s="528"/>
      <c r="Q17" s="528"/>
      <c r="R17" s="528"/>
      <c r="S17" s="528"/>
      <c r="T17" s="528"/>
      <c r="U17" s="528"/>
      <c r="V17" s="528"/>
      <c r="W17" s="528"/>
      <c r="X17" s="528"/>
      <c r="Y17" s="528"/>
      <c r="Z17" s="528"/>
      <c r="AA17" s="528"/>
      <c r="AB17" s="528"/>
      <c r="AC17" s="528"/>
      <c r="AD17" s="528"/>
      <c r="AE17" s="528"/>
      <c r="AF17" s="528"/>
      <c r="AG17" s="528"/>
      <c r="AH17" s="528"/>
      <c r="AI17" s="528"/>
      <c r="AJ17" s="528"/>
      <c r="AK17" s="528"/>
      <c r="AL17" s="528"/>
      <c r="AM17" s="528"/>
      <c r="AN17" s="528"/>
      <c r="AO17" s="528"/>
      <c r="AP17" s="528"/>
      <c r="AQ17" s="528"/>
      <c r="AR17" s="528"/>
      <c r="AS17" s="528"/>
      <c r="AT17" s="528"/>
      <c r="AU17" s="528"/>
      <c r="AV17" s="528"/>
      <c r="AW17" s="528"/>
      <c r="AX17" s="528"/>
      <c r="AY17" s="528"/>
      <c r="AZ17" s="528"/>
      <c r="BA17" s="528"/>
      <c r="BB17" s="528"/>
      <c r="BC17" s="528"/>
      <c r="BD17" s="528"/>
      <c r="BE17" s="528"/>
      <c r="BF17" s="528"/>
      <c r="BG17" s="528"/>
      <c r="BH17" s="528"/>
      <c r="BI17" s="528"/>
      <c r="BJ17" s="528"/>
      <c r="BK17" s="528"/>
      <c r="BL17" s="528"/>
      <c r="BM17" s="528"/>
      <c r="BN17" s="528"/>
      <c r="BO17" s="528"/>
      <c r="BP17" s="528"/>
      <c r="BQ17" s="528"/>
      <c r="BR17" s="528"/>
      <c r="BS17" s="528"/>
      <c r="BT17" s="528"/>
      <c r="BU17" s="528"/>
      <c r="BV17" s="528"/>
    </row>
    <row r="18" customFormat="false" ht="12.75" hidden="false" customHeight="true" outlineLevel="0" collapsed="false">
      <c r="A18" s="528"/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  <c r="O18" s="528"/>
      <c r="P18" s="528"/>
      <c r="Q18" s="528"/>
      <c r="R18" s="528"/>
      <c r="S18" s="528"/>
      <c r="T18" s="528"/>
      <c r="U18" s="528"/>
      <c r="V18" s="528"/>
      <c r="W18" s="528"/>
      <c r="X18" s="528"/>
      <c r="Y18" s="528"/>
      <c r="Z18" s="528"/>
      <c r="AA18" s="528"/>
      <c r="AB18" s="528"/>
      <c r="AC18" s="528"/>
      <c r="AD18" s="528"/>
      <c r="AE18" s="528"/>
      <c r="AF18" s="528"/>
      <c r="AG18" s="528"/>
      <c r="AH18" s="528"/>
      <c r="AI18" s="528"/>
      <c r="AJ18" s="528"/>
      <c r="AK18" s="528"/>
      <c r="AL18" s="528"/>
      <c r="AM18" s="528"/>
      <c r="AN18" s="528"/>
      <c r="AO18" s="528"/>
      <c r="AP18" s="528"/>
      <c r="AQ18" s="528"/>
      <c r="AR18" s="528"/>
      <c r="AS18" s="528"/>
      <c r="AT18" s="528"/>
      <c r="AU18" s="528"/>
      <c r="AV18" s="528"/>
      <c r="AW18" s="528"/>
      <c r="AX18" s="528"/>
      <c r="AY18" s="528"/>
      <c r="AZ18" s="528"/>
      <c r="BA18" s="528"/>
      <c r="BB18" s="528"/>
      <c r="BC18" s="528"/>
      <c r="BD18" s="528"/>
      <c r="BE18" s="528"/>
      <c r="BF18" s="528"/>
      <c r="BG18" s="528"/>
      <c r="BH18" s="528"/>
      <c r="BI18" s="528"/>
      <c r="BJ18" s="528"/>
      <c r="BK18" s="528"/>
      <c r="BL18" s="528"/>
      <c r="BM18" s="528"/>
      <c r="BN18" s="528"/>
      <c r="BO18" s="528"/>
      <c r="BP18" s="528"/>
      <c r="BQ18" s="528"/>
      <c r="BR18" s="528"/>
      <c r="BS18" s="528"/>
      <c r="BT18" s="528"/>
      <c r="BU18" s="528"/>
      <c r="BV18" s="528"/>
    </row>
    <row r="19" customFormat="false" ht="12.75" hidden="false" customHeight="true" outlineLevel="0" collapsed="false">
      <c r="A19" s="528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  <c r="O19" s="528"/>
      <c r="P19" s="528"/>
      <c r="Q19" s="528"/>
      <c r="R19" s="528"/>
      <c r="S19" s="528"/>
      <c r="T19" s="528"/>
      <c r="U19" s="528"/>
      <c r="V19" s="528"/>
      <c r="W19" s="528"/>
      <c r="X19" s="528"/>
      <c r="Y19" s="528"/>
      <c r="Z19" s="528"/>
      <c r="AA19" s="528"/>
      <c r="AB19" s="528"/>
      <c r="AC19" s="528"/>
      <c r="AD19" s="528"/>
      <c r="AE19" s="528"/>
      <c r="AF19" s="528"/>
      <c r="AG19" s="528"/>
      <c r="AH19" s="528"/>
      <c r="AI19" s="528"/>
      <c r="AJ19" s="528"/>
      <c r="AK19" s="528"/>
      <c r="AL19" s="528"/>
      <c r="AM19" s="528"/>
      <c r="AN19" s="528"/>
      <c r="AO19" s="528"/>
      <c r="AP19" s="528"/>
      <c r="AQ19" s="528"/>
      <c r="AR19" s="528"/>
      <c r="AS19" s="528"/>
      <c r="AT19" s="528"/>
      <c r="AU19" s="528"/>
      <c r="AV19" s="528"/>
      <c r="AW19" s="528"/>
      <c r="AX19" s="528"/>
      <c r="AY19" s="528"/>
      <c r="AZ19" s="528"/>
      <c r="BA19" s="528"/>
      <c r="BB19" s="528"/>
      <c r="BC19" s="528"/>
      <c r="BD19" s="528"/>
      <c r="BE19" s="528"/>
      <c r="BF19" s="528"/>
      <c r="BG19" s="528"/>
      <c r="BH19" s="528"/>
      <c r="BI19" s="528"/>
      <c r="BJ19" s="528"/>
      <c r="BK19" s="528"/>
      <c r="BL19" s="528"/>
      <c r="BM19" s="528"/>
      <c r="BN19" s="528"/>
      <c r="BO19" s="528"/>
      <c r="BP19" s="528"/>
      <c r="BQ19" s="528"/>
      <c r="BR19" s="528"/>
      <c r="BS19" s="528"/>
      <c r="BT19" s="528"/>
      <c r="BU19" s="528"/>
      <c r="BV19" s="528"/>
    </row>
    <row r="20" customFormat="false" ht="12.75" hidden="false" customHeight="true" outlineLevel="0" collapsed="false">
      <c r="A20" s="528"/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  <c r="O20" s="528"/>
      <c r="P20" s="528"/>
      <c r="Q20" s="528"/>
      <c r="R20" s="528"/>
      <c r="S20" s="528"/>
      <c r="T20" s="528"/>
      <c r="U20" s="528"/>
      <c r="V20" s="528"/>
      <c r="W20" s="528"/>
      <c r="X20" s="528"/>
      <c r="Y20" s="528"/>
      <c r="Z20" s="528"/>
      <c r="AA20" s="528"/>
      <c r="AB20" s="528"/>
      <c r="AC20" s="528"/>
      <c r="AD20" s="528"/>
      <c r="AE20" s="528"/>
      <c r="AF20" s="528"/>
      <c r="AG20" s="528"/>
      <c r="AH20" s="528"/>
      <c r="AI20" s="528"/>
      <c r="AJ20" s="528"/>
      <c r="AK20" s="528"/>
      <c r="AL20" s="528"/>
      <c r="AM20" s="528"/>
      <c r="AN20" s="528"/>
      <c r="AO20" s="528"/>
      <c r="AP20" s="528"/>
      <c r="AQ20" s="528"/>
      <c r="AR20" s="528"/>
      <c r="AS20" s="528"/>
      <c r="AT20" s="528"/>
      <c r="AU20" s="528"/>
      <c r="AV20" s="528"/>
      <c r="AW20" s="528"/>
      <c r="AX20" s="528"/>
      <c r="AY20" s="528"/>
      <c r="AZ20" s="528"/>
      <c r="BA20" s="528"/>
      <c r="BB20" s="528"/>
      <c r="BC20" s="528"/>
      <c r="BD20" s="528"/>
      <c r="BE20" s="528"/>
      <c r="BF20" s="528"/>
      <c r="BG20" s="528"/>
      <c r="BH20" s="528"/>
      <c r="BI20" s="528"/>
      <c r="BJ20" s="528"/>
      <c r="BK20" s="528"/>
      <c r="BL20" s="528"/>
      <c r="BM20" s="528"/>
      <c r="BN20" s="528"/>
      <c r="BO20" s="528"/>
      <c r="BP20" s="528"/>
      <c r="BQ20" s="528"/>
      <c r="BR20" s="528"/>
      <c r="BS20" s="528"/>
      <c r="BT20" s="528"/>
      <c r="BU20" s="528"/>
      <c r="BV20" s="528"/>
    </row>
    <row r="21" customFormat="false" ht="12.75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  <c r="O21" s="528"/>
      <c r="P21" s="528"/>
      <c r="Q21" s="528"/>
      <c r="R21" s="528"/>
      <c r="S21" s="528"/>
      <c r="T21" s="528"/>
      <c r="U21" s="528"/>
      <c r="V21" s="528"/>
      <c r="W21" s="528"/>
      <c r="X21" s="528"/>
      <c r="Y21" s="528"/>
      <c r="Z21" s="528"/>
      <c r="AA21" s="528"/>
      <c r="AB21" s="528"/>
      <c r="AC21" s="528"/>
      <c r="AD21" s="528"/>
      <c r="AE21" s="528"/>
      <c r="AF21" s="528"/>
      <c r="AG21" s="528"/>
      <c r="AH21" s="528"/>
      <c r="AI21" s="528"/>
      <c r="AJ21" s="528"/>
      <c r="AK21" s="528"/>
      <c r="AL21" s="528"/>
      <c r="AM21" s="528"/>
      <c r="AN21" s="528"/>
      <c r="AO21" s="528"/>
      <c r="AP21" s="528"/>
      <c r="AQ21" s="528"/>
      <c r="AR21" s="528"/>
      <c r="AS21" s="528"/>
      <c r="AT21" s="528"/>
      <c r="AU21" s="528"/>
      <c r="AV21" s="528"/>
      <c r="AW21" s="528"/>
      <c r="AX21" s="528"/>
      <c r="AY21" s="528"/>
      <c r="AZ21" s="528"/>
      <c r="BA21" s="528"/>
      <c r="BB21" s="528"/>
      <c r="BC21" s="528"/>
      <c r="BD21" s="528"/>
      <c r="BE21" s="528"/>
      <c r="BF21" s="528"/>
      <c r="BG21" s="528"/>
      <c r="BH21" s="528"/>
      <c r="BI21" s="528"/>
      <c r="BJ21" s="528"/>
      <c r="BK21" s="528"/>
      <c r="BL21" s="528"/>
      <c r="BM21" s="528"/>
      <c r="BN21" s="528"/>
      <c r="BO21" s="528"/>
      <c r="BP21" s="528"/>
      <c r="BQ21" s="528"/>
      <c r="BR21" s="528"/>
      <c r="BS21" s="528"/>
      <c r="BT21" s="528"/>
      <c r="BU21" s="528"/>
      <c r="BV21" s="528"/>
    </row>
    <row r="22" customFormat="false" ht="12.75" hidden="false" customHeight="true" outlineLevel="0" collapsed="false">
      <c r="A22" s="528"/>
      <c r="B22" s="528"/>
      <c r="C22" s="528"/>
      <c r="D22" s="528"/>
      <c r="E22" s="528"/>
      <c r="F22" s="528"/>
      <c r="G22" s="528"/>
      <c r="H22" s="528"/>
      <c r="I22" s="528"/>
      <c r="J22" s="528"/>
      <c r="K22" s="528"/>
      <c r="L22" s="528"/>
      <c r="M22" s="528"/>
      <c r="N22" s="528"/>
      <c r="O22" s="528"/>
      <c r="P22" s="528"/>
      <c r="Q22" s="528"/>
      <c r="R22" s="528"/>
      <c r="S22" s="528"/>
      <c r="T22" s="528"/>
      <c r="U22" s="528"/>
      <c r="V22" s="528"/>
      <c r="W22" s="528"/>
      <c r="X22" s="528"/>
      <c r="Y22" s="528"/>
      <c r="Z22" s="528"/>
      <c r="AA22" s="528"/>
      <c r="AB22" s="528"/>
      <c r="AC22" s="528"/>
      <c r="AD22" s="528"/>
      <c r="AE22" s="528"/>
      <c r="AF22" s="528"/>
      <c r="AG22" s="528"/>
      <c r="AH22" s="528"/>
      <c r="AI22" s="528"/>
      <c r="AJ22" s="528"/>
      <c r="AK22" s="528"/>
      <c r="AL22" s="528"/>
      <c r="AM22" s="528"/>
      <c r="AN22" s="528"/>
      <c r="AO22" s="528"/>
      <c r="AP22" s="528"/>
      <c r="AQ22" s="528"/>
      <c r="AR22" s="528"/>
      <c r="AS22" s="528"/>
      <c r="AT22" s="528"/>
      <c r="AU22" s="528"/>
      <c r="AV22" s="528"/>
      <c r="AW22" s="528"/>
      <c r="AX22" s="528"/>
      <c r="AY22" s="528"/>
      <c r="AZ22" s="528"/>
      <c r="BA22" s="528"/>
      <c r="BB22" s="528"/>
      <c r="BC22" s="528"/>
      <c r="BD22" s="528"/>
      <c r="BE22" s="528"/>
      <c r="BF22" s="528"/>
      <c r="BG22" s="528"/>
      <c r="BH22" s="528"/>
      <c r="BI22" s="528"/>
      <c r="BJ22" s="528"/>
      <c r="BK22" s="528"/>
      <c r="BL22" s="528"/>
      <c r="BM22" s="528"/>
      <c r="BN22" s="528"/>
      <c r="BO22" s="528"/>
      <c r="BP22" s="528"/>
      <c r="BQ22" s="528"/>
      <c r="BR22" s="528"/>
      <c r="BS22" s="528"/>
      <c r="BT22" s="528"/>
      <c r="BU22" s="528"/>
      <c r="BV22" s="528"/>
    </row>
    <row r="23" customFormat="false" ht="12.75" hidden="false" customHeight="tru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  <c r="M23" s="528"/>
      <c r="N23" s="528"/>
      <c r="O23" s="528"/>
      <c r="P23" s="528"/>
      <c r="Q23" s="528"/>
      <c r="R23" s="528"/>
      <c r="S23" s="528"/>
      <c r="T23" s="528"/>
      <c r="U23" s="528"/>
      <c r="V23" s="528"/>
      <c r="W23" s="528"/>
      <c r="X23" s="528"/>
      <c r="Y23" s="528"/>
      <c r="Z23" s="528"/>
      <c r="AA23" s="528"/>
      <c r="AB23" s="528"/>
      <c r="AC23" s="528"/>
      <c r="AD23" s="528"/>
      <c r="AE23" s="528"/>
      <c r="AF23" s="528"/>
      <c r="AG23" s="528"/>
      <c r="AH23" s="528"/>
      <c r="AI23" s="528"/>
      <c r="AJ23" s="528"/>
      <c r="AK23" s="528"/>
      <c r="AL23" s="528"/>
      <c r="AM23" s="528"/>
      <c r="AN23" s="528"/>
      <c r="AO23" s="528"/>
      <c r="AP23" s="528"/>
      <c r="AQ23" s="528"/>
      <c r="AR23" s="528"/>
      <c r="AS23" s="528"/>
      <c r="AT23" s="528"/>
      <c r="AU23" s="528"/>
      <c r="AV23" s="528"/>
      <c r="AW23" s="528"/>
      <c r="AX23" s="528"/>
      <c r="AY23" s="528"/>
      <c r="AZ23" s="528"/>
      <c r="BA23" s="528"/>
      <c r="BB23" s="528"/>
      <c r="BC23" s="528"/>
      <c r="BD23" s="528"/>
      <c r="BE23" s="528"/>
      <c r="BF23" s="528"/>
      <c r="BG23" s="528"/>
      <c r="BH23" s="528"/>
      <c r="BI23" s="528"/>
      <c r="BJ23" s="528"/>
      <c r="BK23" s="528"/>
      <c r="BL23" s="528"/>
      <c r="BM23" s="528"/>
      <c r="BN23" s="528"/>
      <c r="BO23" s="528"/>
      <c r="BP23" s="528"/>
      <c r="BQ23" s="528"/>
      <c r="BR23" s="528"/>
      <c r="BS23" s="528"/>
      <c r="BT23" s="528"/>
      <c r="BU23" s="528"/>
      <c r="BV23" s="528"/>
    </row>
    <row r="24" customFormat="false" ht="12.75" hidden="false" customHeight="true" outlineLevel="0" collapsed="false">
      <c r="A24" s="528"/>
      <c r="B24" s="528"/>
      <c r="C24" s="528"/>
      <c r="D24" s="528"/>
      <c r="E24" s="528"/>
      <c r="F24" s="528"/>
      <c r="G24" s="528"/>
      <c r="H24" s="528"/>
      <c r="I24" s="528"/>
      <c r="J24" s="528"/>
      <c r="K24" s="528"/>
      <c r="L24" s="528"/>
      <c r="M24" s="528"/>
      <c r="N24" s="528"/>
      <c r="O24" s="528"/>
      <c r="P24" s="528"/>
      <c r="Q24" s="528"/>
      <c r="R24" s="528"/>
      <c r="S24" s="528"/>
      <c r="T24" s="528"/>
      <c r="U24" s="528"/>
      <c r="V24" s="528"/>
      <c r="W24" s="528"/>
      <c r="X24" s="528"/>
      <c r="Y24" s="528"/>
      <c r="Z24" s="528"/>
      <c r="AA24" s="528"/>
      <c r="AB24" s="528"/>
      <c r="AC24" s="528"/>
      <c r="AD24" s="528"/>
      <c r="AE24" s="528"/>
      <c r="AF24" s="528"/>
      <c r="AG24" s="528"/>
      <c r="AH24" s="528"/>
      <c r="AI24" s="528"/>
      <c r="AJ24" s="528"/>
      <c r="AK24" s="528"/>
      <c r="AL24" s="528"/>
      <c r="AM24" s="528"/>
      <c r="AN24" s="528"/>
      <c r="AO24" s="528"/>
      <c r="AP24" s="528"/>
      <c r="AQ24" s="528"/>
      <c r="AR24" s="528"/>
      <c r="AS24" s="528"/>
      <c r="AT24" s="528"/>
      <c r="AU24" s="528"/>
      <c r="AV24" s="528"/>
      <c r="AW24" s="528"/>
      <c r="AX24" s="528"/>
      <c r="AY24" s="528"/>
      <c r="AZ24" s="528"/>
      <c r="BA24" s="528"/>
      <c r="BB24" s="528"/>
      <c r="BC24" s="528"/>
      <c r="BD24" s="528"/>
      <c r="BE24" s="528"/>
      <c r="BF24" s="528"/>
      <c r="BG24" s="528"/>
      <c r="BH24" s="528"/>
      <c r="BI24" s="528"/>
      <c r="BJ24" s="528"/>
      <c r="BK24" s="528"/>
      <c r="BL24" s="528"/>
      <c r="BM24" s="528"/>
      <c r="BN24" s="528"/>
      <c r="BO24" s="528"/>
      <c r="BP24" s="528"/>
      <c r="BQ24" s="528"/>
      <c r="BR24" s="528"/>
      <c r="BS24" s="528"/>
      <c r="BT24" s="528"/>
      <c r="BU24" s="528"/>
      <c r="BV24" s="528"/>
    </row>
    <row r="25" customFormat="false" ht="12.75" hidden="false" customHeight="true" outlineLevel="0" collapsed="false">
      <c r="A25" s="528"/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  <c r="O25" s="528"/>
      <c r="P25" s="528"/>
      <c r="Q25" s="528"/>
      <c r="R25" s="528"/>
      <c r="S25" s="528"/>
      <c r="T25" s="528"/>
      <c r="U25" s="528"/>
      <c r="V25" s="528"/>
      <c r="W25" s="528"/>
      <c r="X25" s="528"/>
      <c r="Y25" s="528"/>
      <c r="Z25" s="528"/>
      <c r="AA25" s="528"/>
      <c r="AB25" s="528"/>
      <c r="AC25" s="528"/>
      <c r="AD25" s="528"/>
      <c r="AE25" s="528"/>
      <c r="AF25" s="528"/>
      <c r="AG25" s="528"/>
      <c r="AH25" s="528"/>
      <c r="AI25" s="528"/>
      <c r="AJ25" s="528"/>
      <c r="AK25" s="528"/>
      <c r="AL25" s="528"/>
      <c r="AM25" s="528"/>
      <c r="AN25" s="528"/>
      <c r="AO25" s="528"/>
      <c r="AP25" s="528"/>
      <c r="AQ25" s="528"/>
      <c r="AR25" s="528"/>
      <c r="AS25" s="528"/>
      <c r="AT25" s="528"/>
      <c r="AU25" s="528"/>
      <c r="AV25" s="528"/>
      <c r="AW25" s="528"/>
      <c r="AX25" s="528"/>
      <c r="AY25" s="528"/>
      <c r="AZ25" s="528"/>
      <c r="BA25" s="528"/>
      <c r="BB25" s="528"/>
      <c r="BC25" s="528"/>
      <c r="BD25" s="528"/>
      <c r="BE25" s="528"/>
      <c r="BF25" s="528"/>
      <c r="BG25" s="528"/>
      <c r="BH25" s="528"/>
      <c r="BI25" s="528"/>
      <c r="BJ25" s="528"/>
      <c r="BK25" s="528"/>
      <c r="BL25" s="528"/>
      <c r="BM25" s="528"/>
      <c r="BN25" s="528"/>
      <c r="BO25" s="528"/>
      <c r="BP25" s="528"/>
      <c r="BQ25" s="528"/>
      <c r="BR25" s="528"/>
      <c r="BS25" s="528"/>
      <c r="BT25" s="528"/>
      <c r="BU25" s="528"/>
      <c r="BV25" s="528"/>
    </row>
    <row r="26" customFormat="false" ht="12.75" hidden="false" customHeight="true" outlineLevel="0" collapsed="false">
      <c r="A26" s="528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  <c r="O26" s="528"/>
      <c r="P26" s="528"/>
      <c r="Q26" s="528"/>
      <c r="R26" s="528"/>
      <c r="S26" s="528"/>
      <c r="T26" s="528"/>
      <c r="U26" s="528"/>
      <c r="V26" s="528"/>
      <c r="W26" s="528"/>
      <c r="X26" s="528"/>
      <c r="Y26" s="528"/>
      <c r="Z26" s="528"/>
      <c r="AA26" s="528"/>
      <c r="AB26" s="528"/>
      <c r="AC26" s="528"/>
      <c r="AD26" s="528"/>
      <c r="AE26" s="528"/>
      <c r="AF26" s="528"/>
      <c r="AG26" s="528"/>
      <c r="AH26" s="528"/>
      <c r="AI26" s="528"/>
      <c r="AJ26" s="528"/>
      <c r="AK26" s="528"/>
      <c r="AL26" s="528"/>
      <c r="AM26" s="528"/>
      <c r="AN26" s="528"/>
      <c r="AO26" s="528"/>
      <c r="AP26" s="528"/>
      <c r="AQ26" s="528"/>
      <c r="AR26" s="528"/>
      <c r="AS26" s="528"/>
      <c r="AT26" s="528"/>
      <c r="AU26" s="528"/>
      <c r="AV26" s="528"/>
      <c r="AW26" s="528"/>
      <c r="AX26" s="528"/>
      <c r="AY26" s="528"/>
      <c r="AZ26" s="528"/>
      <c r="BA26" s="528"/>
      <c r="BB26" s="528"/>
      <c r="BC26" s="528"/>
      <c r="BD26" s="528"/>
      <c r="BE26" s="528"/>
      <c r="BF26" s="528"/>
      <c r="BG26" s="528"/>
      <c r="BH26" s="528"/>
      <c r="BI26" s="528"/>
      <c r="BJ26" s="528"/>
      <c r="BK26" s="528"/>
      <c r="BL26" s="528"/>
      <c r="BM26" s="528"/>
      <c r="BN26" s="528"/>
      <c r="BO26" s="528"/>
      <c r="BP26" s="528"/>
      <c r="BQ26" s="528"/>
      <c r="BR26" s="528"/>
      <c r="BS26" s="528"/>
      <c r="BT26" s="528"/>
      <c r="BU26" s="528"/>
      <c r="BV26" s="528"/>
    </row>
    <row r="27" customFormat="false" ht="12.75" hidden="false" customHeight="tru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  <c r="O27" s="528"/>
      <c r="P27" s="528"/>
      <c r="Q27" s="528"/>
      <c r="R27" s="528"/>
      <c r="S27" s="528"/>
      <c r="T27" s="528"/>
      <c r="U27" s="528"/>
      <c r="V27" s="528"/>
      <c r="W27" s="528"/>
      <c r="X27" s="528"/>
      <c r="Y27" s="528"/>
      <c r="Z27" s="528"/>
      <c r="AA27" s="528"/>
      <c r="AB27" s="528"/>
      <c r="AC27" s="528"/>
      <c r="AD27" s="528"/>
      <c r="AE27" s="528"/>
      <c r="AF27" s="528"/>
      <c r="AG27" s="528"/>
      <c r="AH27" s="528"/>
      <c r="AI27" s="528"/>
      <c r="AJ27" s="528"/>
      <c r="AK27" s="528"/>
      <c r="AL27" s="528"/>
      <c r="AM27" s="528"/>
      <c r="AN27" s="528"/>
      <c r="AO27" s="528"/>
      <c r="AP27" s="528"/>
      <c r="AQ27" s="528"/>
      <c r="AR27" s="528"/>
      <c r="AS27" s="528"/>
      <c r="AT27" s="528"/>
      <c r="AU27" s="528"/>
      <c r="AV27" s="528"/>
      <c r="AW27" s="528"/>
      <c r="AX27" s="528"/>
      <c r="AY27" s="528"/>
      <c r="AZ27" s="528"/>
      <c r="BA27" s="528"/>
      <c r="BB27" s="528"/>
      <c r="BC27" s="528"/>
      <c r="BD27" s="528"/>
      <c r="BE27" s="528"/>
      <c r="BF27" s="528"/>
      <c r="BG27" s="528"/>
      <c r="BH27" s="528"/>
      <c r="BI27" s="528"/>
      <c r="BJ27" s="528"/>
      <c r="BK27" s="528"/>
      <c r="BL27" s="528"/>
      <c r="BM27" s="528"/>
      <c r="BN27" s="528"/>
      <c r="BO27" s="528"/>
      <c r="BP27" s="528"/>
      <c r="BQ27" s="528"/>
      <c r="BR27" s="528"/>
      <c r="BS27" s="528"/>
      <c r="BT27" s="528"/>
      <c r="BU27" s="528"/>
      <c r="BV27" s="528"/>
    </row>
    <row r="28" customFormat="false" ht="12.75" hidden="false" customHeight="tru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  <c r="O28" s="528"/>
      <c r="P28" s="528"/>
      <c r="Q28" s="528"/>
      <c r="R28" s="528"/>
      <c r="S28" s="528"/>
      <c r="T28" s="528"/>
      <c r="U28" s="528"/>
      <c r="V28" s="528"/>
      <c r="W28" s="528"/>
      <c r="X28" s="528"/>
      <c r="Y28" s="528"/>
      <c r="Z28" s="528"/>
      <c r="AA28" s="528"/>
      <c r="AB28" s="528"/>
      <c r="AC28" s="528"/>
      <c r="AD28" s="528"/>
      <c r="AE28" s="528"/>
      <c r="AF28" s="528"/>
      <c r="AG28" s="528"/>
      <c r="AH28" s="528"/>
      <c r="AI28" s="528"/>
      <c r="AJ28" s="528"/>
      <c r="AK28" s="528"/>
      <c r="AL28" s="528"/>
      <c r="AM28" s="528"/>
      <c r="AN28" s="528"/>
      <c r="AO28" s="528"/>
      <c r="AP28" s="528"/>
      <c r="AQ28" s="528"/>
      <c r="AR28" s="528"/>
      <c r="AS28" s="528"/>
      <c r="AT28" s="528"/>
      <c r="AU28" s="528"/>
      <c r="AV28" s="528"/>
      <c r="AW28" s="528"/>
      <c r="AX28" s="528"/>
      <c r="AY28" s="528"/>
      <c r="AZ28" s="528"/>
      <c r="BA28" s="528"/>
      <c r="BB28" s="528"/>
      <c r="BC28" s="528"/>
      <c r="BD28" s="528"/>
      <c r="BE28" s="528"/>
      <c r="BF28" s="528"/>
      <c r="BG28" s="528"/>
      <c r="BH28" s="528"/>
      <c r="BI28" s="528"/>
      <c r="BJ28" s="528"/>
      <c r="BK28" s="528"/>
      <c r="BL28" s="528"/>
      <c r="BM28" s="528"/>
      <c r="BN28" s="528"/>
      <c r="BO28" s="528"/>
      <c r="BP28" s="528"/>
      <c r="BQ28" s="528"/>
      <c r="BR28" s="528"/>
      <c r="BS28" s="528"/>
      <c r="BT28" s="528"/>
      <c r="BU28" s="528"/>
      <c r="BV28" s="528"/>
    </row>
    <row r="29" customFormat="false" ht="12.75" hidden="false" customHeight="tru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  <c r="O29" s="528"/>
      <c r="P29" s="528"/>
      <c r="Q29" s="528"/>
      <c r="R29" s="528"/>
      <c r="S29" s="528"/>
      <c r="T29" s="528"/>
      <c r="U29" s="528"/>
      <c r="V29" s="528"/>
      <c r="W29" s="528"/>
      <c r="X29" s="528"/>
      <c r="Y29" s="528"/>
      <c r="Z29" s="528"/>
      <c r="AA29" s="528"/>
      <c r="AB29" s="528"/>
      <c r="AC29" s="528"/>
      <c r="AD29" s="528"/>
      <c r="AE29" s="528"/>
      <c r="AF29" s="528"/>
      <c r="AG29" s="528"/>
      <c r="AH29" s="528"/>
      <c r="AI29" s="528"/>
      <c r="AJ29" s="528"/>
      <c r="AK29" s="528"/>
      <c r="AL29" s="528"/>
      <c r="AM29" s="528"/>
      <c r="AN29" s="528"/>
      <c r="AO29" s="528"/>
      <c r="AP29" s="528"/>
      <c r="AQ29" s="528"/>
      <c r="AR29" s="528"/>
      <c r="AS29" s="528"/>
      <c r="AT29" s="528"/>
      <c r="AU29" s="528"/>
      <c r="AV29" s="528"/>
      <c r="AW29" s="528"/>
      <c r="AX29" s="528"/>
      <c r="AY29" s="528"/>
      <c r="AZ29" s="528"/>
      <c r="BA29" s="528"/>
      <c r="BB29" s="528"/>
      <c r="BC29" s="528"/>
      <c r="BD29" s="528"/>
      <c r="BE29" s="528"/>
      <c r="BF29" s="528"/>
      <c r="BG29" s="528"/>
      <c r="BH29" s="528"/>
      <c r="BI29" s="528"/>
      <c r="BJ29" s="528"/>
      <c r="BK29" s="528"/>
      <c r="BL29" s="528"/>
      <c r="BM29" s="528"/>
      <c r="BN29" s="528"/>
      <c r="BO29" s="528"/>
      <c r="BP29" s="528"/>
      <c r="BQ29" s="528"/>
      <c r="BR29" s="528"/>
      <c r="BS29" s="528"/>
      <c r="BT29" s="528"/>
      <c r="BU29" s="528"/>
      <c r="BV29" s="528"/>
    </row>
    <row r="30" customFormat="false" ht="12.75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  <c r="O30" s="528"/>
      <c r="P30" s="528"/>
      <c r="Q30" s="528"/>
      <c r="R30" s="528"/>
      <c r="S30" s="528"/>
      <c r="T30" s="528"/>
      <c r="U30" s="528"/>
      <c r="V30" s="528"/>
      <c r="W30" s="528"/>
      <c r="X30" s="528"/>
      <c r="Y30" s="528"/>
      <c r="Z30" s="528"/>
      <c r="AA30" s="528"/>
      <c r="AB30" s="528"/>
      <c r="AC30" s="528"/>
      <c r="AD30" s="528"/>
      <c r="AE30" s="528"/>
      <c r="AF30" s="528"/>
      <c r="AG30" s="528"/>
      <c r="AH30" s="528"/>
      <c r="AI30" s="528"/>
      <c r="AJ30" s="528"/>
      <c r="AK30" s="528"/>
      <c r="AL30" s="528"/>
      <c r="AM30" s="528"/>
      <c r="AN30" s="528"/>
      <c r="AO30" s="528"/>
      <c r="AP30" s="528"/>
      <c r="AQ30" s="528"/>
      <c r="AR30" s="528"/>
      <c r="AS30" s="528"/>
      <c r="AT30" s="528"/>
      <c r="AU30" s="528"/>
      <c r="AV30" s="528"/>
      <c r="AW30" s="528"/>
      <c r="AX30" s="528"/>
      <c r="AY30" s="528"/>
      <c r="AZ30" s="528"/>
      <c r="BA30" s="528"/>
      <c r="BB30" s="528"/>
      <c r="BC30" s="528"/>
      <c r="BD30" s="528"/>
      <c r="BE30" s="528"/>
      <c r="BF30" s="528"/>
      <c r="BG30" s="528"/>
      <c r="BH30" s="528"/>
      <c r="BI30" s="528"/>
      <c r="BJ30" s="528"/>
      <c r="BK30" s="528"/>
      <c r="BL30" s="528"/>
      <c r="BM30" s="528"/>
      <c r="BN30" s="528"/>
      <c r="BO30" s="528"/>
      <c r="BP30" s="528"/>
      <c r="BQ30" s="528"/>
      <c r="BR30" s="528"/>
      <c r="BS30" s="528"/>
      <c r="BT30" s="528"/>
      <c r="BU30" s="528"/>
      <c r="BV30" s="528"/>
    </row>
    <row r="31" customFormat="false" ht="12.75" hidden="false" customHeight="tru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  <c r="O31" s="528"/>
      <c r="P31" s="528"/>
      <c r="Q31" s="528"/>
      <c r="R31" s="528"/>
      <c r="S31" s="528"/>
      <c r="T31" s="528"/>
      <c r="U31" s="528"/>
      <c r="V31" s="528"/>
      <c r="W31" s="528"/>
      <c r="X31" s="528"/>
      <c r="Y31" s="528"/>
      <c r="Z31" s="528"/>
      <c r="AA31" s="528"/>
      <c r="AB31" s="528"/>
      <c r="AC31" s="528"/>
      <c r="AD31" s="528"/>
      <c r="AE31" s="528"/>
      <c r="AF31" s="528"/>
      <c r="AG31" s="528"/>
      <c r="AH31" s="528"/>
      <c r="AI31" s="528"/>
      <c r="AJ31" s="528"/>
      <c r="AK31" s="528"/>
      <c r="AL31" s="528"/>
      <c r="AM31" s="528"/>
      <c r="AN31" s="528"/>
      <c r="AO31" s="528"/>
      <c r="AP31" s="528"/>
      <c r="AQ31" s="528"/>
      <c r="AR31" s="528"/>
      <c r="AS31" s="528"/>
      <c r="AT31" s="528"/>
      <c r="AU31" s="528"/>
      <c r="AV31" s="528"/>
      <c r="AW31" s="528"/>
      <c r="AX31" s="528"/>
      <c r="AY31" s="528"/>
      <c r="AZ31" s="528"/>
      <c r="BA31" s="528"/>
      <c r="BB31" s="528"/>
      <c r="BC31" s="528"/>
      <c r="BD31" s="528"/>
      <c r="BE31" s="528"/>
      <c r="BF31" s="528"/>
      <c r="BG31" s="528"/>
      <c r="BH31" s="528"/>
      <c r="BI31" s="528"/>
      <c r="BJ31" s="528"/>
      <c r="BK31" s="528"/>
      <c r="BL31" s="528"/>
      <c r="BM31" s="528"/>
      <c r="BN31" s="528"/>
      <c r="BO31" s="528"/>
      <c r="BP31" s="528"/>
      <c r="BQ31" s="528"/>
      <c r="BR31" s="528"/>
      <c r="BS31" s="528"/>
      <c r="BT31" s="528"/>
      <c r="BU31" s="528"/>
      <c r="BV31" s="528"/>
    </row>
    <row r="32" customFormat="false" ht="12.75" hidden="false" customHeight="true" outlineLevel="0" collapsed="false">
      <c r="A32" s="528"/>
      <c r="B32" s="528"/>
      <c r="C32" s="528"/>
      <c r="D32" s="528"/>
      <c r="E32" s="528"/>
      <c r="F32" s="528"/>
      <c r="G32" s="528"/>
      <c r="H32" s="528"/>
      <c r="I32" s="528"/>
      <c r="J32" s="528"/>
      <c r="K32" s="528"/>
      <c r="L32" s="528"/>
      <c r="M32" s="528"/>
      <c r="N32" s="528"/>
      <c r="O32" s="528"/>
      <c r="P32" s="528"/>
      <c r="Q32" s="528"/>
      <c r="R32" s="528"/>
      <c r="S32" s="528"/>
      <c r="T32" s="528"/>
      <c r="U32" s="528"/>
      <c r="V32" s="528"/>
      <c r="W32" s="528"/>
      <c r="X32" s="528"/>
      <c r="Y32" s="528"/>
      <c r="Z32" s="528"/>
      <c r="AA32" s="528"/>
      <c r="AB32" s="528"/>
      <c r="AC32" s="528"/>
      <c r="AD32" s="528"/>
      <c r="AE32" s="528"/>
      <c r="AF32" s="528"/>
      <c r="AG32" s="528"/>
      <c r="AH32" s="528"/>
      <c r="AI32" s="528"/>
      <c r="AJ32" s="528"/>
      <c r="AK32" s="528"/>
      <c r="AL32" s="528"/>
      <c r="AM32" s="528"/>
      <c r="AN32" s="528"/>
      <c r="AO32" s="528"/>
      <c r="AP32" s="528"/>
      <c r="AQ32" s="528"/>
      <c r="AR32" s="528"/>
      <c r="AS32" s="528"/>
      <c r="AT32" s="528"/>
      <c r="AU32" s="528"/>
      <c r="AV32" s="528"/>
      <c r="AW32" s="528"/>
      <c r="AX32" s="528"/>
      <c r="AY32" s="528"/>
      <c r="AZ32" s="528"/>
      <c r="BA32" s="528"/>
      <c r="BB32" s="528"/>
      <c r="BC32" s="528"/>
      <c r="BD32" s="528"/>
      <c r="BE32" s="528"/>
      <c r="BF32" s="528"/>
      <c r="BG32" s="528"/>
      <c r="BH32" s="528"/>
      <c r="BI32" s="528"/>
      <c r="BJ32" s="528"/>
      <c r="BK32" s="528"/>
      <c r="BL32" s="528"/>
      <c r="BM32" s="528"/>
      <c r="BN32" s="528"/>
      <c r="BO32" s="528"/>
      <c r="BP32" s="528"/>
      <c r="BQ32" s="528"/>
      <c r="BR32" s="528"/>
      <c r="BS32" s="528"/>
      <c r="BT32" s="528"/>
      <c r="BU32" s="528"/>
      <c r="BV32" s="528"/>
    </row>
    <row r="33" customFormat="false" ht="12.75" hidden="false" customHeight="true" outlineLevel="0" collapsed="false">
      <c r="A33" s="528"/>
      <c r="B33" s="528"/>
      <c r="C33" s="528"/>
      <c r="D33" s="528"/>
      <c r="E33" s="528"/>
      <c r="F33" s="528"/>
      <c r="G33" s="528"/>
      <c r="H33" s="528"/>
      <c r="I33" s="528"/>
      <c r="J33" s="528"/>
      <c r="K33" s="528"/>
      <c r="L33" s="528"/>
      <c r="M33" s="528"/>
      <c r="N33" s="528"/>
      <c r="O33" s="528"/>
      <c r="P33" s="528"/>
      <c r="Q33" s="528"/>
      <c r="R33" s="528"/>
      <c r="S33" s="528"/>
      <c r="T33" s="528"/>
      <c r="U33" s="528"/>
      <c r="V33" s="528"/>
      <c r="W33" s="528"/>
      <c r="X33" s="528"/>
      <c r="Y33" s="528"/>
      <c r="Z33" s="528"/>
      <c r="AA33" s="528"/>
      <c r="AB33" s="528"/>
      <c r="AC33" s="528"/>
      <c r="AD33" s="528"/>
      <c r="AE33" s="528"/>
      <c r="AF33" s="528"/>
      <c r="AG33" s="528"/>
      <c r="AH33" s="528"/>
      <c r="AI33" s="528"/>
      <c r="AJ33" s="528"/>
      <c r="AK33" s="528"/>
      <c r="AL33" s="528"/>
      <c r="AM33" s="528"/>
      <c r="AN33" s="528"/>
      <c r="AO33" s="528"/>
      <c r="AP33" s="528"/>
      <c r="AQ33" s="528"/>
      <c r="AR33" s="528"/>
      <c r="AS33" s="528"/>
      <c r="AT33" s="528"/>
      <c r="AU33" s="528"/>
      <c r="AV33" s="528"/>
      <c r="AW33" s="528"/>
      <c r="AX33" s="528"/>
      <c r="AY33" s="528"/>
      <c r="AZ33" s="528"/>
      <c r="BA33" s="528"/>
      <c r="BB33" s="528"/>
      <c r="BC33" s="528"/>
      <c r="BD33" s="528"/>
      <c r="BE33" s="528"/>
      <c r="BF33" s="528"/>
      <c r="BG33" s="528"/>
      <c r="BH33" s="528"/>
      <c r="BI33" s="528"/>
      <c r="BJ33" s="528"/>
      <c r="BK33" s="528"/>
      <c r="BL33" s="528"/>
      <c r="BM33" s="528"/>
      <c r="BN33" s="528"/>
      <c r="BO33" s="528"/>
      <c r="BP33" s="528"/>
      <c r="BQ33" s="528"/>
      <c r="BR33" s="528"/>
      <c r="BS33" s="528"/>
      <c r="BT33" s="528"/>
      <c r="BU33" s="528"/>
      <c r="BV33" s="528"/>
    </row>
    <row r="34" customFormat="false" ht="12.75" hidden="false" customHeight="true" outlineLevel="0" collapsed="false">
      <c r="A34" s="528"/>
      <c r="B34" s="528"/>
      <c r="C34" s="528"/>
      <c r="D34" s="528"/>
      <c r="E34" s="528"/>
      <c r="F34" s="528"/>
      <c r="G34" s="528"/>
      <c r="H34" s="528"/>
      <c r="I34" s="528"/>
      <c r="J34" s="528"/>
      <c r="K34" s="528"/>
      <c r="L34" s="528"/>
      <c r="M34" s="528"/>
      <c r="N34" s="528"/>
      <c r="O34" s="528"/>
      <c r="P34" s="528"/>
      <c r="Q34" s="528"/>
      <c r="R34" s="528"/>
      <c r="S34" s="528"/>
      <c r="T34" s="528"/>
      <c r="U34" s="528"/>
      <c r="V34" s="528"/>
      <c r="W34" s="528"/>
      <c r="X34" s="528"/>
      <c r="Y34" s="528"/>
      <c r="Z34" s="528"/>
      <c r="AA34" s="528"/>
      <c r="AB34" s="528"/>
      <c r="AC34" s="528"/>
      <c r="AD34" s="528"/>
      <c r="AE34" s="528"/>
      <c r="AF34" s="528"/>
      <c r="AG34" s="528"/>
      <c r="AH34" s="528"/>
      <c r="AI34" s="528"/>
      <c r="AJ34" s="528"/>
      <c r="AK34" s="528"/>
      <c r="AL34" s="528"/>
      <c r="AM34" s="528"/>
      <c r="AN34" s="528"/>
      <c r="AO34" s="528"/>
      <c r="AP34" s="528"/>
      <c r="AQ34" s="528"/>
      <c r="AR34" s="528"/>
      <c r="AS34" s="528"/>
      <c r="AT34" s="528"/>
      <c r="AU34" s="528"/>
      <c r="AV34" s="528"/>
      <c r="AW34" s="528"/>
      <c r="AX34" s="528"/>
      <c r="AY34" s="528"/>
      <c r="AZ34" s="528"/>
      <c r="BA34" s="528"/>
      <c r="BB34" s="528"/>
      <c r="BC34" s="528"/>
      <c r="BD34" s="528"/>
      <c r="BE34" s="528"/>
      <c r="BF34" s="528"/>
      <c r="BG34" s="528"/>
      <c r="BH34" s="528"/>
      <c r="BI34" s="528"/>
      <c r="BJ34" s="528"/>
      <c r="BK34" s="528"/>
      <c r="BL34" s="528"/>
      <c r="BM34" s="528"/>
      <c r="BN34" s="528"/>
      <c r="BO34" s="528"/>
      <c r="BP34" s="528"/>
      <c r="BQ34" s="528"/>
      <c r="BR34" s="528"/>
      <c r="BS34" s="528"/>
      <c r="BT34" s="528"/>
      <c r="BU34" s="528"/>
      <c r="BV34" s="528"/>
    </row>
    <row r="35" customFormat="false" ht="12.75" hidden="false" customHeight="true" outlineLevel="0" collapsed="false">
      <c r="A35" s="528"/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M35" s="528"/>
      <c r="N35" s="528"/>
      <c r="O35" s="528"/>
      <c r="P35" s="528"/>
      <c r="Q35" s="528"/>
      <c r="R35" s="528"/>
      <c r="S35" s="528"/>
      <c r="T35" s="528"/>
      <c r="U35" s="528"/>
      <c r="V35" s="528"/>
      <c r="W35" s="528"/>
      <c r="X35" s="528"/>
      <c r="Y35" s="528"/>
      <c r="Z35" s="528"/>
      <c r="AA35" s="528"/>
      <c r="AB35" s="528"/>
      <c r="AC35" s="528"/>
      <c r="AD35" s="528"/>
      <c r="AE35" s="528"/>
      <c r="AF35" s="528"/>
      <c r="AG35" s="528"/>
      <c r="AH35" s="528"/>
      <c r="AI35" s="528"/>
      <c r="AJ35" s="528"/>
      <c r="AK35" s="528"/>
      <c r="AL35" s="528"/>
      <c r="AM35" s="528"/>
      <c r="AN35" s="528"/>
      <c r="AO35" s="528"/>
      <c r="AP35" s="528"/>
      <c r="AQ35" s="528"/>
      <c r="AR35" s="528"/>
      <c r="AS35" s="528"/>
      <c r="AT35" s="528"/>
      <c r="AU35" s="528"/>
      <c r="AV35" s="528"/>
      <c r="AW35" s="528"/>
      <c r="AX35" s="528"/>
      <c r="AY35" s="528"/>
      <c r="AZ35" s="528"/>
      <c r="BA35" s="528"/>
      <c r="BB35" s="528"/>
      <c r="BC35" s="528"/>
      <c r="BD35" s="528"/>
      <c r="BE35" s="528"/>
      <c r="BF35" s="528"/>
      <c r="BG35" s="528"/>
      <c r="BH35" s="528"/>
      <c r="BI35" s="528"/>
      <c r="BJ35" s="528"/>
      <c r="BK35" s="528"/>
      <c r="BL35" s="528"/>
      <c r="BM35" s="528"/>
      <c r="BN35" s="528"/>
      <c r="BO35" s="528"/>
      <c r="BP35" s="528"/>
      <c r="BQ35" s="528"/>
      <c r="BR35" s="528"/>
      <c r="BS35" s="528"/>
      <c r="BT35" s="528"/>
      <c r="BU35" s="528"/>
      <c r="BV35" s="528"/>
    </row>
    <row r="36" customFormat="false" ht="12.75" hidden="false" customHeight="tru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  <c r="L36" s="528"/>
      <c r="M36" s="528"/>
      <c r="N36" s="528"/>
      <c r="O36" s="528"/>
      <c r="P36" s="528"/>
      <c r="Q36" s="528"/>
      <c r="R36" s="528"/>
      <c r="S36" s="528"/>
      <c r="T36" s="528"/>
      <c r="U36" s="528"/>
      <c r="V36" s="528"/>
      <c r="W36" s="528"/>
      <c r="X36" s="528"/>
      <c r="Y36" s="528"/>
      <c r="Z36" s="528"/>
      <c r="AA36" s="528"/>
      <c r="AB36" s="528"/>
      <c r="AC36" s="528"/>
      <c r="AD36" s="528"/>
      <c r="AE36" s="528"/>
      <c r="AF36" s="528"/>
      <c r="AG36" s="528"/>
      <c r="AH36" s="528"/>
      <c r="AI36" s="528"/>
      <c r="AJ36" s="528"/>
      <c r="AK36" s="528"/>
      <c r="AL36" s="528"/>
      <c r="AM36" s="528"/>
      <c r="AN36" s="528"/>
      <c r="AO36" s="528"/>
      <c r="AP36" s="528"/>
      <c r="AQ36" s="528"/>
      <c r="AR36" s="528"/>
      <c r="AS36" s="528"/>
      <c r="AT36" s="528"/>
      <c r="AU36" s="528"/>
      <c r="AV36" s="528"/>
      <c r="AW36" s="528"/>
      <c r="AX36" s="528"/>
      <c r="AY36" s="528"/>
      <c r="AZ36" s="528"/>
      <c r="BA36" s="528"/>
      <c r="BB36" s="528"/>
      <c r="BC36" s="528"/>
      <c r="BD36" s="528"/>
      <c r="BE36" s="528"/>
      <c r="BF36" s="528"/>
      <c r="BG36" s="528"/>
      <c r="BH36" s="528"/>
      <c r="BI36" s="528"/>
      <c r="BJ36" s="528"/>
      <c r="BK36" s="528"/>
      <c r="BL36" s="528"/>
      <c r="BM36" s="528"/>
      <c r="BN36" s="528"/>
      <c r="BO36" s="528"/>
      <c r="BP36" s="528"/>
      <c r="BQ36" s="528"/>
      <c r="BR36" s="528"/>
      <c r="BS36" s="528"/>
      <c r="BT36" s="528"/>
      <c r="BU36" s="528"/>
      <c r="BV36" s="528"/>
    </row>
    <row r="37" customFormat="false" ht="12.75" hidden="false" customHeight="true" outlineLevel="0" collapsed="false">
      <c r="A37" s="528"/>
      <c r="B37" s="528"/>
      <c r="C37" s="528"/>
      <c r="D37" s="528"/>
      <c r="E37" s="528"/>
      <c r="F37" s="528"/>
      <c r="G37" s="528"/>
      <c r="H37" s="528"/>
      <c r="I37" s="528"/>
      <c r="J37" s="528"/>
      <c r="K37" s="528"/>
      <c r="L37" s="528"/>
      <c r="M37" s="528"/>
      <c r="N37" s="528"/>
      <c r="O37" s="528"/>
      <c r="P37" s="528"/>
      <c r="Q37" s="528"/>
      <c r="R37" s="528"/>
      <c r="S37" s="528"/>
      <c r="T37" s="528"/>
      <c r="U37" s="528"/>
      <c r="V37" s="528"/>
      <c r="W37" s="528"/>
      <c r="X37" s="528"/>
      <c r="Y37" s="528"/>
      <c r="Z37" s="528"/>
      <c r="AA37" s="528"/>
      <c r="AB37" s="528"/>
      <c r="AC37" s="528"/>
      <c r="AD37" s="528"/>
      <c r="AE37" s="528"/>
      <c r="AF37" s="528"/>
      <c r="AG37" s="528"/>
      <c r="AH37" s="528"/>
      <c r="AI37" s="528"/>
      <c r="AJ37" s="528"/>
      <c r="AK37" s="528"/>
      <c r="AL37" s="528"/>
      <c r="AM37" s="528"/>
      <c r="AN37" s="528"/>
      <c r="AO37" s="528"/>
      <c r="AP37" s="528"/>
      <c r="AQ37" s="528"/>
      <c r="AR37" s="528"/>
      <c r="AS37" s="528"/>
      <c r="AT37" s="528"/>
      <c r="AU37" s="528"/>
      <c r="AV37" s="528"/>
      <c r="AW37" s="528"/>
      <c r="AX37" s="528"/>
      <c r="AY37" s="528"/>
      <c r="AZ37" s="528"/>
      <c r="BA37" s="528"/>
      <c r="BB37" s="528"/>
      <c r="BC37" s="528"/>
      <c r="BD37" s="528"/>
      <c r="BE37" s="528"/>
      <c r="BF37" s="528"/>
      <c r="BG37" s="528"/>
      <c r="BH37" s="528"/>
      <c r="BI37" s="528"/>
      <c r="BJ37" s="528"/>
      <c r="BK37" s="528"/>
      <c r="BL37" s="528"/>
      <c r="BM37" s="528"/>
      <c r="BN37" s="528"/>
      <c r="BO37" s="528"/>
      <c r="BP37" s="528"/>
      <c r="BQ37" s="528"/>
      <c r="BR37" s="528"/>
      <c r="BS37" s="528"/>
      <c r="BT37" s="528"/>
      <c r="BU37" s="528"/>
      <c r="BV37" s="528"/>
    </row>
    <row r="38" customFormat="false" ht="12.75" hidden="false" customHeight="true" outlineLevel="0" collapsed="false">
      <c r="A38" s="528"/>
      <c r="B38" s="528"/>
      <c r="C38" s="528"/>
      <c r="D38" s="528"/>
      <c r="E38" s="528"/>
      <c r="F38" s="528"/>
      <c r="G38" s="528"/>
      <c r="H38" s="528"/>
      <c r="I38" s="528"/>
      <c r="J38" s="528"/>
      <c r="K38" s="528"/>
      <c r="L38" s="528"/>
      <c r="M38" s="528"/>
      <c r="N38" s="528"/>
      <c r="O38" s="528"/>
      <c r="P38" s="528"/>
      <c r="Q38" s="528"/>
      <c r="R38" s="528"/>
      <c r="S38" s="528"/>
      <c r="T38" s="528"/>
      <c r="U38" s="528"/>
      <c r="V38" s="528"/>
      <c r="W38" s="528"/>
      <c r="X38" s="528"/>
      <c r="Y38" s="528"/>
      <c r="Z38" s="528"/>
      <c r="AA38" s="528"/>
      <c r="AB38" s="528"/>
      <c r="AC38" s="528"/>
      <c r="AD38" s="528"/>
      <c r="AE38" s="528"/>
      <c r="AF38" s="528"/>
      <c r="AG38" s="528"/>
      <c r="AH38" s="528"/>
      <c r="AI38" s="528"/>
      <c r="AJ38" s="528"/>
      <c r="AK38" s="528"/>
      <c r="AL38" s="528"/>
      <c r="AM38" s="528"/>
      <c r="AN38" s="528"/>
      <c r="AO38" s="528"/>
      <c r="AP38" s="528"/>
      <c r="AQ38" s="528"/>
      <c r="AR38" s="528"/>
      <c r="AS38" s="528"/>
      <c r="AT38" s="528"/>
      <c r="AU38" s="528"/>
      <c r="AV38" s="528"/>
      <c r="AW38" s="528"/>
      <c r="AX38" s="528"/>
      <c r="AY38" s="528"/>
      <c r="AZ38" s="528"/>
      <c r="BA38" s="528"/>
      <c r="BB38" s="528"/>
      <c r="BC38" s="528"/>
      <c r="BD38" s="528"/>
      <c r="BE38" s="528"/>
      <c r="BF38" s="528"/>
      <c r="BG38" s="528"/>
      <c r="BH38" s="528"/>
      <c r="BI38" s="528"/>
      <c r="BJ38" s="528"/>
      <c r="BK38" s="528"/>
      <c r="BL38" s="528"/>
      <c r="BM38" s="528"/>
      <c r="BN38" s="528"/>
      <c r="BO38" s="528"/>
      <c r="BP38" s="528"/>
      <c r="BQ38" s="528"/>
      <c r="BR38" s="528"/>
      <c r="BS38" s="528"/>
      <c r="BT38" s="528"/>
      <c r="BU38" s="528"/>
      <c r="BV38" s="528"/>
    </row>
    <row r="39" customFormat="false" ht="15.6" hidden="false" customHeight="true" outlineLevel="0" collapsed="false">
      <c r="A39" s="595"/>
      <c r="B39" s="596" t="s">
        <v>2972</v>
      </c>
      <c r="C39" s="596"/>
      <c r="D39" s="596"/>
      <c r="E39" s="596"/>
      <c r="F39" s="597" t="s">
        <v>2972</v>
      </c>
      <c r="G39" s="598"/>
      <c r="H39" s="598"/>
      <c r="I39" s="528"/>
      <c r="J39" s="528"/>
      <c r="K39" s="528"/>
      <c r="L39" s="528"/>
      <c r="M39" s="528"/>
      <c r="N39" s="528"/>
      <c r="O39" s="528"/>
      <c r="P39" s="528"/>
      <c r="Q39" s="528"/>
      <c r="R39" s="528"/>
      <c r="S39" s="528"/>
      <c r="T39" s="528"/>
      <c r="U39" s="528"/>
      <c r="V39" s="528"/>
      <c r="W39" s="528"/>
      <c r="X39" s="528"/>
      <c r="Y39" s="528"/>
      <c r="Z39" s="528"/>
      <c r="AA39" s="528"/>
      <c r="AB39" s="528"/>
      <c r="AC39" s="528"/>
      <c r="AD39" s="528"/>
      <c r="AE39" s="528"/>
      <c r="AF39" s="528"/>
      <c r="AG39" s="528"/>
      <c r="AH39" s="528"/>
      <c r="AI39" s="528"/>
      <c r="AJ39" s="528"/>
      <c r="AK39" s="528"/>
      <c r="AL39" s="528"/>
      <c r="AM39" s="528"/>
      <c r="AN39" s="528"/>
      <c r="AO39" s="528"/>
      <c r="AP39" s="528"/>
      <c r="AQ39" s="528"/>
      <c r="AR39" s="528"/>
      <c r="AS39" s="528"/>
      <c r="AT39" s="528"/>
      <c r="AU39" s="528"/>
      <c r="AV39" s="528"/>
      <c r="AW39" s="528"/>
      <c r="AX39" s="528"/>
      <c r="AY39" s="528"/>
      <c r="AZ39" s="528"/>
      <c r="BA39" s="528"/>
    </row>
    <row r="40" customFormat="false" ht="16.2" hidden="false" customHeight="true" outlineLevel="0" collapsed="false">
      <c r="A40" s="599" t="s">
        <v>2973</v>
      </c>
      <c r="B40" s="600" t="s">
        <v>47</v>
      </c>
      <c r="C40" s="601" t="s">
        <v>2974</v>
      </c>
      <c r="D40" s="601" t="s">
        <v>2975</v>
      </c>
      <c r="E40" s="602" t="s">
        <v>321</v>
      </c>
      <c r="F40" s="603" t="s">
        <v>2976</v>
      </c>
      <c r="G40" s="604"/>
      <c r="H40" s="604" t="s">
        <v>83</v>
      </c>
      <c r="I40" s="528"/>
      <c r="J40" s="528"/>
      <c r="K40" s="528"/>
      <c r="L40" s="528"/>
      <c r="M40" s="528"/>
      <c r="N40" s="528"/>
      <c r="O40" s="528"/>
      <c r="P40" s="528"/>
      <c r="Q40" s="528"/>
      <c r="R40" s="528"/>
      <c r="S40" s="528"/>
      <c r="T40" s="528"/>
      <c r="U40" s="528"/>
      <c r="V40" s="528"/>
      <c r="W40" s="528"/>
      <c r="X40" s="528"/>
      <c r="Y40" s="528"/>
      <c r="Z40" s="528"/>
      <c r="AA40" s="528"/>
      <c r="AB40" s="528"/>
      <c r="AC40" s="528"/>
      <c r="AD40" s="528"/>
      <c r="AE40" s="528"/>
      <c r="AF40" s="528"/>
      <c r="AG40" s="528"/>
      <c r="AH40" s="528"/>
      <c r="AI40" s="528"/>
      <c r="AJ40" s="528"/>
      <c r="AK40" s="528"/>
      <c r="AL40" s="528"/>
      <c r="AM40" s="528"/>
      <c r="AN40" s="528"/>
      <c r="AO40" s="528"/>
      <c r="AP40" s="528"/>
      <c r="AQ40" s="528"/>
      <c r="AR40" s="528"/>
      <c r="AS40" s="528"/>
      <c r="AT40" s="528"/>
      <c r="AU40" s="528"/>
      <c r="AV40" s="528"/>
      <c r="AW40" s="528"/>
      <c r="AX40" s="528"/>
      <c r="AY40" s="528"/>
      <c r="AZ40" s="528"/>
      <c r="BA40" s="528"/>
    </row>
    <row r="41" customFormat="false" ht="12.75" hidden="false" customHeight="true" outlineLevel="0" collapsed="false">
      <c r="A41" s="605" t="s">
        <v>65</v>
      </c>
      <c r="B41" s="606" t="n">
        <v>590.69</v>
      </c>
      <c r="C41" s="606" t="n">
        <v>1483</v>
      </c>
      <c r="D41" s="607" t="n">
        <f aca="false">IF(C41="","",C41-B41)</f>
        <v>892.31</v>
      </c>
      <c r="E41" s="608" t="n">
        <f aca="false">IF(C41="","",C41/B41)</f>
        <v>2.51062316951362</v>
      </c>
      <c r="F41" s="609" t="n">
        <v>892.31</v>
      </c>
      <c r="G41" s="604" t="n">
        <v>0</v>
      </c>
      <c r="H41" s="610" t="n">
        <v>1</v>
      </c>
      <c r="I41" s="528"/>
      <c r="J41" s="528"/>
      <c r="K41" s="528"/>
      <c r="L41" s="528"/>
      <c r="M41" s="528"/>
      <c r="N41" s="528"/>
      <c r="O41" s="528"/>
      <c r="P41" s="528"/>
      <c r="Q41" s="528"/>
      <c r="R41" s="528"/>
      <c r="S41" s="528"/>
      <c r="T41" s="528"/>
      <c r="U41" s="528"/>
      <c r="V41" s="528"/>
      <c r="W41" s="528"/>
      <c r="X41" s="528"/>
      <c r="Y41" s="528"/>
      <c r="Z41" s="528"/>
      <c r="AA41" s="528"/>
      <c r="AB41" s="528"/>
      <c r="AC41" s="528"/>
      <c r="AD41" s="528"/>
      <c r="AE41" s="528"/>
      <c r="AF41" s="528"/>
      <c r="AG41" s="528"/>
      <c r="AH41" s="528"/>
      <c r="AI41" s="528"/>
      <c r="AJ41" s="528"/>
      <c r="AK41" s="528"/>
      <c r="AL41" s="528"/>
      <c r="AM41" s="528"/>
      <c r="AN41" s="528"/>
      <c r="AO41" s="528"/>
      <c r="AP41" s="528"/>
      <c r="AQ41" s="528"/>
      <c r="AR41" s="528"/>
      <c r="AS41" s="528"/>
      <c r="AT41" s="528"/>
      <c r="AU41" s="528"/>
      <c r="AV41" s="528"/>
      <c r="AW41" s="528"/>
      <c r="AX41" s="528"/>
      <c r="AY41" s="528"/>
      <c r="AZ41" s="528"/>
      <c r="BA41" s="528"/>
    </row>
    <row r="42" customFormat="false" ht="12.75" hidden="false" customHeight="true" outlineLevel="0" collapsed="false">
      <c r="A42" s="611" t="s">
        <v>66</v>
      </c>
      <c r="B42" s="612" t="n">
        <v>1043.35</v>
      </c>
      <c r="C42" s="612" t="n">
        <v>2838</v>
      </c>
      <c r="D42" s="613" t="n">
        <f aca="false">IF(C42="","",C42-B42)</f>
        <v>1794.65</v>
      </c>
      <c r="E42" s="614" t="n">
        <f aca="false">IF(C42="","",C42/B42)</f>
        <v>2.72008434370058</v>
      </c>
      <c r="F42" s="615" t="n">
        <v>1794.76</v>
      </c>
      <c r="G42" s="604" t="n">
        <v>1</v>
      </c>
      <c r="H42" s="610" t="n">
        <v>1</v>
      </c>
      <c r="I42" s="528"/>
      <c r="J42" s="528"/>
      <c r="K42" s="528"/>
      <c r="L42" s="528"/>
      <c r="M42" s="528"/>
      <c r="N42" s="528"/>
      <c r="O42" s="528"/>
      <c r="P42" s="528"/>
      <c r="Q42" s="528"/>
      <c r="R42" s="528"/>
      <c r="S42" s="528"/>
      <c r="T42" s="528"/>
      <c r="U42" s="528"/>
      <c r="V42" s="528"/>
      <c r="W42" s="528"/>
      <c r="X42" s="528"/>
      <c r="Y42" s="528"/>
      <c r="Z42" s="528"/>
      <c r="AA42" s="528"/>
      <c r="AB42" s="528"/>
      <c r="AC42" s="528"/>
      <c r="AD42" s="528"/>
      <c r="AE42" s="528"/>
      <c r="AF42" s="528"/>
      <c r="AG42" s="528"/>
      <c r="AH42" s="528"/>
      <c r="AI42" s="528"/>
      <c r="AJ42" s="528"/>
      <c r="AK42" s="528"/>
      <c r="AL42" s="528"/>
      <c r="AM42" s="528"/>
      <c r="AN42" s="528"/>
      <c r="AO42" s="528"/>
      <c r="AP42" s="528"/>
      <c r="AQ42" s="528"/>
      <c r="AR42" s="528"/>
      <c r="AS42" s="528"/>
      <c r="AT42" s="528"/>
      <c r="AU42" s="528"/>
      <c r="AV42" s="528"/>
      <c r="AW42" s="528"/>
      <c r="AX42" s="528"/>
      <c r="AY42" s="528"/>
      <c r="AZ42" s="528"/>
      <c r="BA42" s="528"/>
    </row>
    <row r="43" customFormat="false" ht="12.75" hidden="false" customHeight="true" outlineLevel="0" collapsed="false">
      <c r="A43" s="611" t="s">
        <v>67</v>
      </c>
      <c r="B43" s="612" t="n">
        <v>1611.18</v>
      </c>
      <c r="C43" s="612" t="n">
        <v>4616</v>
      </c>
      <c r="D43" s="613" t="n">
        <f aca="false">IF(C43="","",C43-B43)</f>
        <v>3004.82</v>
      </c>
      <c r="E43" s="614" t="n">
        <f aca="false">IF(C43="","",C43/B43)</f>
        <v>2.86498094564232</v>
      </c>
      <c r="F43" s="615" t="n">
        <v>3004.93</v>
      </c>
      <c r="G43" s="616"/>
      <c r="H43" s="616"/>
      <c r="I43" s="528"/>
      <c r="J43" s="528"/>
      <c r="K43" s="528"/>
      <c r="L43" s="528"/>
      <c r="M43" s="528"/>
      <c r="N43" s="528"/>
      <c r="O43" s="528"/>
      <c r="P43" s="528"/>
      <c r="Q43" s="528"/>
      <c r="R43" s="528"/>
      <c r="S43" s="528"/>
      <c r="T43" s="528"/>
      <c r="U43" s="528"/>
      <c r="V43" s="528"/>
      <c r="W43" s="528"/>
      <c r="X43" s="528"/>
      <c r="Y43" s="528"/>
      <c r="Z43" s="528"/>
      <c r="AA43" s="528"/>
      <c r="AB43" s="528"/>
      <c r="AC43" s="528"/>
      <c r="AD43" s="528"/>
      <c r="AE43" s="528"/>
      <c r="AF43" s="528"/>
      <c r="AG43" s="528"/>
      <c r="AH43" s="528"/>
      <c r="AI43" s="528"/>
      <c r="AJ43" s="528"/>
      <c r="AK43" s="528"/>
      <c r="AL43" s="528"/>
      <c r="AM43" s="528"/>
      <c r="AN43" s="528"/>
      <c r="AO43" s="528"/>
      <c r="AP43" s="528"/>
      <c r="AQ43" s="528"/>
      <c r="AR43" s="528"/>
      <c r="AS43" s="528"/>
      <c r="AT43" s="528"/>
      <c r="AU43" s="528"/>
      <c r="AV43" s="528"/>
      <c r="AW43" s="528"/>
      <c r="AX43" s="528"/>
      <c r="AY43" s="528"/>
      <c r="AZ43" s="528"/>
      <c r="BA43" s="528"/>
    </row>
    <row r="44" customFormat="false" ht="12.75" hidden="false" customHeight="true" outlineLevel="0" collapsed="false">
      <c r="A44" s="611" t="s">
        <v>68</v>
      </c>
      <c r="B44" s="612" t="n">
        <v>2163.61</v>
      </c>
      <c r="C44" s="612" t="n">
        <v>6102</v>
      </c>
      <c r="D44" s="613" t="n">
        <f aca="false">IF(C44="","",C44-B44)</f>
        <v>3938.39</v>
      </c>
      <c r="E44" s="614" t="n">
        <f aca="false">IF(C44="","",C44/B44)</f>
        <v>2.82028646567542</v>
      </c>
      <c r="F44" s="615" t="n">
        <v>3956.02</v>
      </c>
      <c r="G44" s="616"/>
      <c r="H44" s="616"/>
      <c r="I44" s="528"/>
      <c r="J44" s="528"/>
      <c r="K44" s="528"/>
      <c r="L44" s="528"/>
      <c r="M44" s="528"/>
      <c r="N44" s="528"/>
      <c r="O44" s="528"/>
      <c r="P44" s="528"/>
      <c r="Q44" s="528"/>
      <c r="R44" s="528"/>
      <c r="S44" s="528"/>
      <c r="T44" s="528"/>
      <c r="U44" s="528"/>
      <c r="V44" s="528"/>
      <c r="W44" s="528"/>
      <c r="X44" s="528"/>
      <c r="Y44" s="528"/>
      <c r="Z44" s="528"/>
      <c r="AA44" s="528"/>
      <c r="AB44" s="528"/>
      <c r="AC44" s="528"/>
      <c r="AD44" s="528"/>
      <c r="AE44" s="528"/>
      <c r="AF44" s="528"/>
      <c r="AG44" s="528"/>
      <c r="AH44" s="528"/>
      <c r="AI44" s="528"/>
      <c r="AJ44" s="528"/>
      <c r="AK44" s="528"/>
      <c r="AL44" s="528"/>
      <c r="AM44" s="528"/>
      <c r="AN44" s="528"/>
      <c r="AO44" s="528"/>
      <c r="AP44" s="528"/>
      <c r="AQ44" s="528"/>
      <c r="AR44" s="528"/>
      <c r="AS44" s="528"/>
      <c r="AT44" s="528"/>
      <c r="AU44" s="528"/>
      <c r="AV44" s="528"/>
      <c r="AW44" s="528"/>
      <c r="AX44" s="528"/>
      <c r="AY44" s="528"/>
      <c r="AZ44" s="528"/>
      <c r="BA44" s="528"/>
    </row>
    <row r="45" customFormat="false" ht="12.75" hidden="false" customHeight="true" outlineLevel="0" collapsed="false">
      <c r="A45" s="611" t="s">
        <v>69</v>
      </c>
      <c r="B45" s="612" t="n">
        <v>2657.09</v>
      </c>
      <c r="C45" s="612" t="n">
        <v>7822</v>
      </c>
      <c r="D45" s="613" t="n">
        <f aca="false">IF(C45="","",C45-B45)</f>
        <v>5164.91</v>
      </c>
      <c r="E45" s="614" t="n">
        <f aca="false">IF(C45="","",C45/B45)</f>
        <v>2.94382200076023</v>
      </c>
      <c r="F45" s="615" t="n">
        <v>5169.64</v>
      </c>
      <c r="G45" s="616"/>
      <c r="H45" s="616"/>
      <c r="I45" s="528"/>
      <c r="J45" s="528"/>
      <c r="K45" s="528"/>
      <c r="L45" s="528"/>
      <c r="M45" s="528"/>
      <c r="N45" s="528"/>
      <c r="O45" s="528"/>
      <c r="P45" s="528"/>
      <c r="Q45" s="528"/>
      <c r="R45" s="528"/>
      <c r="S45" s="528"/>
      <c r="T45" s="528"/>
      <c r="U45" s="528"/>
      <c r="V45" s="528"/>
      <c r="W45" s="528"/>
      <c r="X45" s="528"/>
      <c r="Y45" s="528"/>
      <c r="Z45" s="528"/>
      <c r="AA45" s="528"/>
      <c r="AB45" s="528"/>
      <c r="AC45" s="528"/>
      <c r="AD45" s="528"/>
      <c r="AE45" s="528"/>
      <c r="AF45" s="528"/>
      <c r="AG45" s="528"/>
      <c r="AH45" s="528"/>
      <c r="AI45" s="528"/>
      <c r="AJ45" s="528"/>
      <c r="AK45" s="528"/>
      <c r="AL45" s="528"/>
      <c r="AM45" s="528"/>
      <c r="AN45" s="528"/>
      <c r="AO45" s="528"/>
      <c r="AP45" s="528"/>
      <c r="AQ45" s="528"/>
      <c r="AR45" s="528"/>
      <c r="AS45" s="528"/>
      <c r="AT45" s="528"/>
      <c r="AU45" s="528"/>
      <c r="AV45" s="528"/>
      <c r="AW45" s="528"/>
      <c r="AX45" s="528"/>
      <c r="AY45" s="528"/>
      <c r="AZ45" s="528"/>
      <c r="BA45" s="528"/>
    </row>
    <row r="46" customFormat="false" ht="12.75" hidden="false" customHeight="true" outlineLevel="0" collapsed="false">
      <c r="A46" s="611" t="s">
        <v>70</v>
      </c>
      <c r="B46" s="612"/>
      <c r="C46" s="612"/>
      <c r="D46" s="613" t="str">
        <f aca="false">IF(C46="","",C46-B46)</f>
        <v/>
      </c>
      <c r="E46" s="614" t="str">
        <f aca="false">IF(C46="","",C46/B46)</f>
        <v/>
      </c>
      <c r="F46" s="615"/>
      <c r="G46" s="616"/>
      <c r="H46" s="616"/>
      <c r="I46" s="528"/>
      <c r="J46" s="528"/>
      <c r="K46" s="528"/>
      <c r="L46" s="528"/>
      <c r="M46" s="528"/>
      <c r="N46" s="528"/>
      <c r="O46" s="528"/>
      <c r="P46" s="528"/>
      <c r="Q46" s="528"/>
      <c r="R46" s="528"/>
      <c r="S46" s="528"/>
      <c r="T46" s="528"/>
      <c r="U46" s="528"/>
      <c r="V46" s="528"/>
      <c r="W46" s="528"/>
      <c r="X46" s="528"/>
      <c r="Y46" s="528"/>
      <c r="Z46" s="528"/>
      <c r="AA46" s="528"/>
      <c r="AB46" s="528"/>
      <c r="AC46" s="528"/>
      <c r="AD46" s="528"/>
      <c r="AE46" s="528"/>
      <c r="AF46" s="528"/>
      <c r="AG46" s="528"/>
      <c r="AH46" s="528"/>
      <c r="AI46" s="528"/>
      <c r="AJ46" s="528"/>
      <c r="AK46" s="528"/>
      <c r="AL46" s="528"/>
      <c r="AM46" s="528"/>
      <c r="AN46" s="528"/>
      <c r="AO46" s="528"/>
      <c r="AP46" s="528"/>
      <c r="AQ46" s="528"/>
      <c r="AR46" s="528"/>
      <c r="AS46" s="528"/>
      <c r="AT46" s="528"/>
      <c r="AU46" s="528"/>
      <c r="AV46" s="528"/>
      <c r="AW46" s="528"/>
      <c r="AX46" s="528"/>
      <c r="AY46" s="528"/>
      <c r="AZ46" s="528"/>
      <c r="BA46" s="528"/>
    </row>
    <row r="47" customFormat="false" ht="12.75" hidden="false" customHeight="true" outlineLevel="0" collapsed="false">
      <c r="A47" s="611" t="s">
        <v>71</v>
      </c>
      <c r="B47" s="612"/>
      <c r="C47" s="612"/>
      <c r="D47" s="613" t="str">
        <f aca="false">IF(C47="","",C47-B47)</f>
        <v/>
      </c>
      <c r="E47" s="614" t="str">
        <f aca="false">IF(C47="","",C47/B47)</f>
        <v/>
      </c>
      <c r="F47" s="615"/>
      <c r="G47" s="616"/>
      <c r="H47" s="616"/>
      <c r="I47" s="528"/>
      <c r="J47" s="528"/>
      <c r="K47" s="528"/>
      <c r="L47" s="528"/>
      <c r="M47" s="528"/>
      <c r="N47" s="528"/>
      <c r="O47" s="528"/>
      <c r="P47" s="528"/>
      <c r="Q47" s="528"/>
      <c r="R47" s="528"/>
      <c r="S47" s="528"/>
      <c r="T47" s="528"/>
      <c r="U47" s="528"/>
      <c r="V47" s="528"/>
      <c r="W47" s="528"/>
      <c r="X47" s="528"/>
      <c r="Y47" s="528"/>
      <c r="Z47" s="528"/>
      <c r="AA47" s="528"/>
      <c r="AB47" s="528"/>
      <c r="AC47" s="528"/>
      <c r="AD47" s="528"/>
      <c r="AE47" s="528"/>
      <c r="AF47" s="528"/>
      <c r="AG47" s="528"/>
      <c r="AH47" s="528"/>
      <c r="AI47" s="528"/>
      <c r="AJ47" s="528"/>
      <c r="AK47" s="528"/>
      <c r="AL47" s="528"/>
      <c r="AM47" s="528"/>
      <c r="AN47" s="528"/>
      <c r="AO47" s="528"/>
      <c r="AP47" s="528"/>
      <c r="AQ47" s="528"/>
      <c r="AR47" s="528"/>
      <c r="AS47" s="528"/>
      <c r="AT47" s="528"/>
      <c r="AU47" s="528"/>
      <c r="AV47" s="528"/>
      <c r="AW47" s="528"/>
      <c r="AX47" s="528"/>
      <c r="AY47" s="528"/>
      <c r="AZ47" s="528"/>
      <c r="BA47" s="528"/>
    </row>
    <row r="48" customFormat="false" ht="12.75" hidden="false" customHeight="true" outlineLevel="0" collapsed="false">
      <c r="A48" s="611" t="s">
        <v>72</v>
      </c>
      <c r="B48" s="612"/>
      <c r="C48" s="612"/>
      <c r="D48" s="613" t="str">
        <f aca="false">IF(C48="","",C48-B48)</f>
        <v/>
      </c>
      <c r="E48" s="614" t="str">
        <f aca="false">IF(C48="","",C48/B48)</f>
        <v/>
      </c>
      <c r="F48" s="615"/>
      <c r="G48" s="616"/>
      <c r="H48" s="616"/>
      <c r="I48" s="528"/>
      <c r="J48" s="528"/>
      <c r="K48" s="528"/>
      <c r="L48" s="528"/>
      <c r="M48" s="528"/>
      <c r="N48" s="528"/>
      <c r="O48" s="528"/>
      <c r="P48" s="528"/>
      <c r="Q48" s="528"/>
      <c r="R48" s="528"/>
      <c r="S48" s="528"/>
      <c r="T48" s="528"/>
      <c r="U48" s="528"/>
      <c r="V48" s="528"/>
      <c r="W48" s="528"/>
      <c r="X48" s="528"/>
      <c r="Y48" s="528"/>
      <c r="Z48" s="528"/>
      <c r="AA48" s="528"/>
      <c r="AB48" s="528"/>
      <c r="AC48" s="528"/>
      <c r="AD48" s="528"/>
      <c r="AE48" s="528"/>
      <c r="AF48" s="528"/>
      <c r="AG48" s="528"/>
      <c r="AH48" s="528"/>
      <c r="AI48" s="528"/>
      <c r="AJ48" s="528"/>
      <c r="AK48" s="528"/>
      <c r="AL48" s="528"/>
      <c r="AM48" s="528"/>
      <c r="AN48" s="528"/>
      <c r="AO48" s="528"/>
      <c r="AP48" s="528"/>
      <c r="AQ48" s="528"/>
      <c r="AR48" s="528"/>
      <c r="AS48" s="528"/>
      <c r="AT48" s="528"/>
      <c r="AU48" s="528"/>
      <c r="AV48" s="528"/>
      <c r="AW48" s="528"/>
      <c r="AX48" s="528"/>
      <c r="AY48" s="528"/>
      <c r="AZ48" s="528"/>
      <c r="BA48" s="528"/>
    </row>
    <row r="49" customFormat="false" ht="12.75" hidden="false" customHeight="true" outlineLevel="0" collapsed="false">
      <c r="A49" s="611" t="s">
        <v>73</v>
      </c>
      <c r="B49" s="612"/>
      <c r="C49" s="612"/>
      <c r="D49" s="613" t="str">
        <f aca="false">IF(C49="","",C49-B49)</f>
        <v/>
      </c>
      <c r="E49" s="614" t="str">
        <f aca="false">IF(C49="","",C49/B49)</f>
        <v/>
      </c>
      <c r="F49" s="615"/>
      <c r="G49" s="616"/>
      <c r="H49" s="616"/>
      <c r="I49" s="528"/>
      <c r="J49" s="528"/>
      <c r="K49" s="528"/>
      <c r="L49" s="528"/>
      <c r="M49" s="528"/>
      <c r="N49" s="528"/>
      <c r="O49" s="528"/>
      <c r="P49" s="528"/>
      <c r="Q49" s="528"/>
      <c r="R49" s="528"/>
      <c r="S49" s="528"/>
      <c r="T49" s="528"/>
      <c r="U49" s="528"/>
      <c r="V49" s="528"/>
      <c r="W49" s="528"/>
      <c r="X49" s="528"/>
      <c r="Y49" s="528"/>
      <c r="Z49" s="528"/>
      <c r="AA49" s="528"/>
      <c r="AB49" s="528"/>
      <c r="AC49" s="528"/>
      <c r="AD49" s="528"/>
      <c r="AE49" s="528"/>
      <c r="AF49" s="528"/>
      <c r="AG49" s="528"/>
      <c r="AH49" s="528"/>
      <c r="AI49" s="528"/>
      <c r="AJ49" s="528"/>
      <c r="AK49" s="528"/>
      <c r="AL49" s="528"/>
      <c r="AM49" s="528"/>
      <c r="AN49" s="528"/>
      <c r="AO49" s="528"/>
      <c r="AP49" s="528"/>
      <c r="AQ49" s="528"/>
      <c r="AR49" s="528"/>
      <c r="AS49" s="528"/>
      <c r="AT49" s="528"/>
      <c r="AU49" s="528"/>
      <c r="AV49" s="528"/>
      <c r="AW49" s="528"/>
      <c r="AX49" s="528"/>
      <c r="AY49" s="528"/>
      <c r="AZ49" s="528"/>
      <c r="BA49" s="528"/>
    </row>
    <row r="50" customFormat="false" ht="12.75" hidden="false" customHeight="true" outlineLevel="0" collapsed="false">
      <c r="A50" s="611" t="s">
        <v>74</v>
      </c>
      <c r="B50" s="612"/>
      <c r="C50" s="612"/>
      <c r="D50" s="613" t="str">
        <f aca="false">IF(C50="","",C50-B50)</f>
        <v/>
      </c>
      <c r="E50" s="614" t="str">
        <f aca="false">IF(C50="","",C50/B50)</f>
        <v/>
      </c>
      <c r="F50" s="615"/>
      <c r="G50" s="616"/>
      <c r="H50" s="616"/>
      <c r="I50" s="528"/>
      <c r="J50" s="528"/>
      <c r="K50" s="528"/>
      <c r="L50" s="528"/>
      <c r="M50" s="528"/>
      <c r="N50" s="528"/>
      <c r="O50" s="528"/>
      <c r="P50" s="528"/>
      <c r="Q50" s="528"/>
      <c r="R50" s="528"/>
      <c r="S50" s="528"/>
      <c r="T50" s="528"/>
      <c r="U50" s="528"/>
      <c r="V50" s="528"/>
      <c r="W50" s="528"/>
      <c r="X50" s="528"/>
      <c r="Y50" s="528"/>
      <c r="Z50" s="528"/>
      <c r="AA50" s="528"/>
      <c r="AB50" s="528"/>
      <c r="AC50" s="528"/>
      <c r="AD50" s="528"/>
      <c r="AE50" s="528"/>
      <c r="AF50" s="528"/>
      <c r="AG50" s="528"/>
      <c r="AH50" s="528"/>
      <c r="AI50" s="528"/>
      <c r="AJ50" s="528"/>
      <c r="AK50" s="528"/>
      <c r="AL50" s="528"/>
      <c r="AM50" s="528"/>
      <c r="AN50" s="528"/>
      <c r="AO50" s="528"/>
      <c r="AP50" s="528"/>
      <c r="AQ50" s="528"/>
      <c r="AR50" s="528"/>
      <c r="AS50" s="528"/>
      <c r="AT50" s="528"/>
      <c r="AU50" s="528"/>
      <c r="AV50" s="528"/>
      <c r="AW50" s="528"/>
      <c r="AX50" s="528"/>
      <c r="AY50" s="528"/>
      <c r="AZ50" s="528"/>
      <c r="BA50" s="528"/>
    </row>
    <row r="51" customFormat="false" ht="12.75" hidden="false" customHeight="true" outlineLevel="0" collapsed="false">
      <c r="A51" s="611" t="s">
        <v>75</v>
      </c>
      <c r="B51" s="612"/>
      <c r="C51" s="612"/>
      <c r="D51" s="613" t="str">
        <f aca="false">IF(C51="","",C51-B51)</f>
        <v/>
      </c>
      <c r="E51" s="614" t="str">
        <f aca="false">IF(C51="","",C51/B51)</f>
        <v/>
      </c>
      <c r="F51" s="615"/>
      <c r="G51" s="616"/>
      <c r="H51" s="616"/>
      <c r="I51" s="528"/>
      <c r="J51" s="528"/>
      <c r="K51" s="528"/>
      <c r="L51" s="528"/>
      <c r="M51" s="528"/>
    </row>
    <row r="52" customFormat="false" ht="12.75" hidden="false" customHeight="true" outlineLevel="0" collapsed="false">
      <c r="A52" s="611" t="s">
        <v>76</v>
      </c>
      <c r="B52" s="612"/>
      <c r="C52" s="612"/>
      <c r="D52" s="613" t="str">
        <f aca="false">IF(C52="","",C52-B52)</f>
        <v/>
      </c>
      <c r="E52" s="614" t="str">
        <f aca="false">IF(C52="","",C52/B52)</f>
        <v/>
      </c>
      <c r="F52" s="615"/>
      <c r="G52" s="616"/>
      <c r="H52" s="616"/>
      <c r="I52" s="528"/>
      <c r="J52" s="528"/>
      <c r="K52" s="528"/>
      <c r="L52" s="528"/>
      <c r="M52" s="528"/>
    </row>
    <row r="53" customFormat="false" ht="12.75" hidden="false" customHeight="true" outlineLevel="0" collapsed="false">
      <c r="A53" s="617" t="s">
        <v>2977</v>
      </c>
      <c r="B53" s="618"/>
      <c r="C53" s="618"/>
      <c r="D53" s="619" t="str">
        <f aca="false">IF(C53="","",C53-B53)</f>
        <v/>
      </c>
      <c r="E53" s="620" t="str">
        <f aca="false">IF(C53="","",C53/B53)</f>
        <v/>
      </c>
      <c r="F53" s="621"/>
      <c r="G53" s="616"/>
      <c r="H53" s="616"/>
      <c r="I53" s="528"/>
      <c r="J53" s="528"/>
      <c r="K53" s="528"/>
      <c r="L53" s="528"/>
      <c r="M53" s="528"/>
    </row>
    <row r="54" customFormat="false" ht="12.75" hidden="false" customHeight="true" outlineLevel="0" collapsed="false">
      <c r="A54" s="528"/>
      <c r="B54" s="528"/>
      <c r="C54" s="528"/>
      <c r="D54" s="528"/>
      <c r="E54" s="528"/>
      <c r="F54" s="528"/>
      <c r="G54" s="616"/>
      <c r="H54" s="616"/>
      <c r="I54" s="616"/>
      <c r="J54" s="616"/>
      <c r="K54" s="616"/>
      <c r="L54" s="616"/>
      <c r="M54" s="616"/>
      <c r="N54" s="528"/>
      <c r="O54" s="528"/>
      <c r="P54" s="528"/>
      <c r="Q54" s="528"/>
      <c r="R54" s="528"/>
      <c r="S54" s="528"/>
      <c r="T54" s="528"/>
      <c r="U54" s="528"/>
      <c r="V54" s="528"/>
      <c r="W54" s="528"/>
      <c r="X54" s="528"/>
      <c r="Y54" s="528"/>
      <c r="Z54" s="528"/>
      <c r="AA54" s="528"/>
      <c r="AB54" s="528"/>
      <c r="AC54" s="528"/>
      <c r="AD54" s="528"/>
      <c r="AE54" s="528"/>
      <c r="AF54" s="528"/>
      <c r="AG54" s="528"/>
      <c r="AH54" s="528"/>
      <c r="AI54" s="528"/>
      <c r="AJ54" s="528"/>
    </row>
    <row r="55" customFormat="false" ht="12.75" hidden="false" customHeight="true" outlineLevel="0" collapsed="false">
      <c r="A55" s="528"/>
      <c r="B55" s="528"/>
      <c r="C55" s="528"/>
      <c r="D55" s="528"/>
      <c r="E55" s="528"/>
      <c r="F55" s="528"/>
      <c r="G55" s="528"/>
      <c r="H55" s="528"/>
      <c r="I55" s="528"/>
      <c r="J55" s="528"/>
      <c r="K55" s="528"/>
      <c r="L55" s="616"/>
      <c r="M55" s="616"/>
      <c r="N55" s="528"/>
      <c r="O55" s="528"/>
      <c r="P55" s="528"/>
      <c r="Q55" s="528"/>
      <c r="R55" s="528"/>
      <c r="S55" s="528"/>
      <c r="T55" s="528"/>
      <c r="U55" s="528"/>
      <c r="V55" s="528"/>
      <c r="W55" s="528"/>
      <c r="X55" s="528"/>
      <c r="Y55" s="528"/>
      <c r="Z55" s="528"/>
      <c r="AA55" s="528"/>
      <c r="AB55" s="528"/>
      <c r="AC55" s="528"/>
      <c r="AD55" s="528"/>
      <c r="AE55" s="528"/>
      <c r="AF55" s="528"/>
      <c r="AG55" s="528"/>
      <c r="AH55" s="528"/>
      <c r="AI55" s="528"/>
      <c r="AJ55" s="528"/>
    </row>
    <row r="56" customFormat="false" ht="12.75" hidden="false" customHeight="true" outlineLevel="0" collapsed="false">
      <c r="A56" s="528"/>
      <c r="B56" s="528"/>
      <c r="C56" s="528"/>
      <c r="D56" s="528"/>
      <c r="E56" s="528"/>
      <c r="F56" s="528"/>
      <c r="G56" s="528"/>
      <c r="H56" s="528"/>
      <c r="I56" s="528"/>
      <c r="J56" s="528"/>
      <c r="K56" s="528"/>
      <c r="L56" s="616"/>
      <c r="M56" s="616"/>
      <c r="N56" s="528"/>
      <c r="O56" s="528"/>
      <c r="P56" s="528"/>
      <c r="Q56" s="528"/>
      <c r="R56" s="528"/>
      <c r="S56" s="528"/>
      <c r="T56" s="528"/>
      <c r="U56" s="528"/>
      <c r="V56" s="528"/>
      <c r="W56" s="528"/>
      <c r="X56" s="528"/>
      <c r="Y56" s="528"/>
      <c r="Z56" s="528"/>
      <c r="AA56" s="528"/>
      <c r="AB56" s="528"/>
      <c r="AC56" s="528"/>
      <c r="AD56" s="528"/>
      <c r="AE56" s="528"/>
      <c r="AF56" s="528"/>
      <c r="AG56" s="528"/>
      <c r="AH56" s="528"/>
      <c r="AI56" s="528"/>
      <c r="AJ56" s="528"/>
    </row>
    <row r="57" customFormat="false" ht="12.75" hidden="false" customHeight="true" outlineLevel="0" collapsed="false">
      <c r="A57" s="528"/>
      <c r="B57" s="528"/>
      <c r="C57" s="528"/>
      <c r="D57" s="528"/>
      <c r="E57" s="528"/>
      <c r="F57" s="528"/>
      <c r="G57" s="528"/>
      <c r="H57" s="528"/>
      <c r="I57" s="528"/>
      <c r="J57" s="528"/>
      <c r="K57" s="528"/>
      <c r="L57" s="616"/>
      <c r="M57" s="616"/>
      <c r="N57" s="528"/>
      <c r="O57" s="528"/>
      <c r="P57" s="528"/>
      <c r="Q57" s="528"/>
      <c r="R57" s="528"/>
      <c r="S57" s="528"/>
      <c r="T57" s="528"/>
      <c r="U57" s="528"/>
      <c r="V57" s="528"/>
      <c r="W57" s="528"/>
      <c r="X57" s="528"/>
      <c r="Y57" s="528"/>
      <c r="Z57" s="528"/>
      <c r="AA57" s="528"/>
      <c r="AB57" s="528"/>
      <c r="AC57" s="528"/>
      <c r="AD57" s="528"/>
      <c r="AE57" s="528"/>
      <c r="AF57" s="528"/>
      <c r="AG57" s="528"/>
      <c r="AH57" s="528"/>
      <c r="AI57" s="528"/>
      <c r="AJ57" s="528"/>
    </row>
    <row r="58" customFormat="false" ht="12.75" hidden="false" customHeight="true" outlineLevel="0" collapsed="false">
      <c r="A58" s="528"/>
      <c r="B58" s="528"/>
      <c r="C58" s="528"/>
      <c r="D58" s="528"/>
      <c r="E58" s="528"/>
      <c r="F58" s="528"/>
      <c r="G58" s="528"/>
      <c r="H58" s="528"/>
      <c r="I58" s="528"/>
      <c r="J58" s="528"/>
      <c r="K58" s="528"/>
      <c r="L58" s="528"/>
      <c r="M58" s="528"/>
      <c r="N58" s="528"/>
      <c r="O58" s="528"/>
      <c r="P58" s="528"/>
      <c r="Q58" s="528"/>
      <c r="R58" s="528"/>
      <c r="S58" s="528"/>
      <c r="T58" s="528"/>
      <c r="U58" s="528"/>
      <c r="V58" s="528"/>
      <c r="W58" s="528"/>
      <c r="X58" s="528"/>
      <c r="Y58" s="528"/>
      <c r="Z58" s="528"/>
      <c r="AA58" s="528"/>
      <c r="AB58" s="528"/>
      <c r="AC58" s="528"/>
      <c r="AD58" s="528"/>
      <c r="AE58" s="528"/>
      <c r="AF58" s="528"/>
      <c r="AG58" s="528"/>
      <c r="AH58" s="528"/>
      <c r="AI58" s="528"/>
      <c r="AJ58" s="528"/>
    </row>
    <row r="59" customFormat="false" ht="12.75" hidden="false" customHeight="true" outlineLevel="0" collapsed="false">
      <c r="A59" s="528"/>
      <c r="B59" s="528"/>
      <c r="C59" s="528"/>
      <c r="D59" s="528"/>
      <c r="E59" s="528"/>
      <c r="F59" s="528"/>
      <c r="G59" s="528"/>
      <c r="H59" s="528"/>
      <c r="I59" s="528"/>
      <c r="J59" s="528"/>
      <c r="K59" s="528"/>
      <c r="L59" s="528"/>
      <c r="M59" s="528"/>
      <c r="N59" s="528"/>
      <c r="O59" s="528"/>
      <c r="P59" s="528"/>
      <c r="Q59" s="528"/>
      <c r="R59" s="528"/>
      <c r="S59" s="528"/>
      <c r="T59" s="528"/>
      <c r="U59" s="528"/>
      <c r="V59" s="528"/>
      <c r="W59" s="528"/>
      <c r="X59" s="528"/>
      <c r="Y59" s="528"/>
      <c r="Z59" s="528"/>
      <c r="AA59" s="528"/>
      <c r="AB59" s="528"/>
      <c r="AC59" s="528"/>
      <c r="AD59" s="528"/>
      <c r="AE59" s="528"/>
      <c r="AF59" s="528"/>
      <c r="AG59" s="528"/>
      <c r="AH59" s="528"/>
      <c r="AI59" s="528"/>
      <c r="AJ59" s="528"/>
    </row>
    <row r="60" customFormat="false" ht="12.75" hidden="false" customHeight="true" outlineLevel="0" collapsed="false">
      <c r="A60" s="528"/>
      <c r="B60" s="528"/>
      <c r="C60" s="528"/>
      <c r="D60" s="528"/>
      <c r="E60" s="528"/>
      <c r="F60" s="528"/>
      <c r="G60" s="528"/>
      <c r="H60" s="528"/>
      <c r="I60" s="528"/>
      <c r="J60" s="528"/>
      <c r="K60" s="528"/>
      <c r="L60" s="528"/>
      <c r="M60" s="528"/>
      <c r="N60" s="528"/>
      <c r="O60" s="528"/>
      <c r="P60" s="528"/>
      <c r="Q60" s="528"/>
      <c r="R60" s="528"/>
      <c r="S60" s="528"/>
      <c r="T60" s="528"/>
      <c r="U60" s="528"/>
      <c r="V60" s="528"/>
      <c r="W60" s="528"/>
      <c r="X60" s="528"/>
      <c r="Y60" s="528"/>
      <c r="Z60" s="528"/>
      <c r="AA60" s="528"/>
      <c r="AB60" s="528"/>
      <c r="AC60" s="528"/>
      <c r="AD60" s="528"/>
      <c r="AE60" s="528"/>
      <c r="AF60" s="528"/>
      <c r="AG60" s="528"/>
      <c r="AH60" s="528"/>
      <c r="AI60" s="528"/>
      <c r="AJ60" s="528"/>
    </row>
    <row r="61" customFormat="false" ht="12.75" hidden="false" customHeight="true" outlineLevel="0" collapsed="false">
      <c r="A61" s="528"/>
      <c r="B61" s="528"/>
      <c r="C61" s="528"/>
      <c r="D61" s="528"/>
      <c r="E61" s="528"/>
      <c r="F61" s="528"/>
      <c r="G61" s="528"/>
      <c r="H61" s="528"/>
      <c r="I61" s="528"/>
      <c r="J61" s="528"/>
      <c r="K61" s="528"/>
      <c r="L61" s="528"/>
      <c r="M61" s="528"/>
      <c r="N61" s="528"/>
      <c r="O61" s="528"/>
      <c r="P61" s="528"/>
      <c r="Q61" s="528"/>
      <c r="R61" s="528"/>
      <c r="S61" s="528"/>
      <c r="T61" s="528"/>
      <c r="U61" s="528"/>
      <c r="V61" s="528"/>
      <c r="W61" s="528"/>
      <c r="X61" s="528"/>
      <c r="Y61" s="528"/>
      <c r="Z61" s="528"/>
      <c r="AA61" s="528"/>
      <c r="AB61" s="528"/>
      <c r="AC61" s="528"/>
      <c r="AD61" s="528"/>
      <c r="AE61" s="528"/>
      <c r="AF61" s="528"/>
      <c r="AG61" s="528"/>
      <c r="AH61" s="528"/>
      <c r="AI61" s="528"/>
      <c r="AJ61" s="528"/>
    </row>
    <row r="62" customFormat="false" ht="12.75" hidden="false" customHeight="true" outlineLevel="0" collapsed="false">
      <c r="A62" s="528"/>
      <c r="B62" s="528"/>
      <c r="C62" s="528"/>
      <c r="D62" s="528"/>
      <c r="E62" s="528"/>
      <c r="F62" s="528"/>
      <c r="I62" s="528"/>
      <c r="J62" s="528"/>
      <c r="K62" s="528"/>
      <c r="L62" s="528"/>
      <c r="M62" s="528"/>
      <c r="N62" s="528"/>
      <c r="O62" s="528"/>
      <c r="P62" s="528"/>
      <c r="Q62" s="528"/>
      <c r="R62" s="528"/>
      <c r="S62" s="528"/>
      <c r="T62" s="528"/>
      <c r="U62" s="528"/>
      <c r="V62" s="528"/>
      <c r="W62" s="528"/>
      <c r="X62" s="528"/>
      <c r="Y62" s="528"/>
      <c r="Z62" s="528"/>
      <c r="AA62" s="528"/>
      <c r="AB62" s="528"/>
      <c r="AC62" s="528"/>
      <c r="AD62" s="528"/>
      <c r="AE62" s="528"/>
      <c r="AF62" s="528"/>
      <c r="AG62" s="528"/>
      <c r="AH62" s="528"/>
      <c r="AI62" s="528"/>
      <c r="AJ62" s="528"/>
    </row>
    <row r="63" customFormat="false" ht="12.75" hidden="false" customHeight="true" outlineLevel="0" collapsed="false">
      <c r="A63" s="528"/>
      <c r="B63" s="528"/>
      <c r="C63" s="528"/>
      <c r="D63" s="528"/>
      <c r="E63" s="528"/>
      <c r="F63" s="528"/>
      <c r="I63" s="528"/>
      <c r="J63" s="528"/>
      <c r="K63" s="528"/>
      <c r="L63" s="528"/>
      <c r="M63" s="528"/>
      <c r="N63" s="528"/>
      <c r="O63" s="528"/>
      <c r="P63" s="528"/>
      <c r="Q63" s="528"/>
      <c r="R63" s="528"/>
      <c r="S63" s="528"/>
      <c r="T63" s="528"/>
      <c r="U63" s="528"/>
      <c r="V63" s="528"/>
      <c r="W63" s="528"/>
      <c r="X63" s="528"/>
      <c r="Y63" s="528"/>
      <c r="Z63" s="528"/>
      <c r="AA63" s="528"/>
      <c r="AB63" s="528"/>
      <c r="AC63" s="528"/>
      <c r="AD63" s="528"/>
      <c r="AE63" s="528"/>
      <c r="AF63" s="528"/>
      <c r="AG63" s="528"/>
      <c r="AH63" s="528"/>
      <c r="AI63" s="528"/>
      <c r="AJ63" s="528"/>
    </row>
    <row r="64" customFormat="false" ht="12.75" hidden="false" customHeight="true" outlineLevel="0" collapsed="false">
      <c r="A64" s="528"/>
      <c r="B64" s="528"/>
      <c r="C64" s="528"/>
      <c r="D64" s="528"/>
      <c r="E64" s="528"/>
      <c r="F64" s="528"/>
      <c r="I64" s="528"/>
      <c r="J64" s="528"/>
      <c r="K64" s="528"/>
      <c r="L64" s="528"/>
      <c r="M64" s="528"/>
      <c r="N64" s="528"/>
      <c r="O64" s="528"/>
      <c r="P64" s="528"/>
      <c r="Q64" s="528"/>
      <c r="R64" s="528"/>
      <c r="S64" s="528"/>
      <c r="T64" s="528"/>
      <c r="U64" s="528"/>
      <c r="V64" s="528"/>
      <c r="W64" s="528"/>
      <c r="X64" s="528"/>
      <c r="Y64" s="528"/>
      <c r="Z64" s="528"/>
      <c r="AA64" s="528"/>
      <c r="AB64" s="528"/>
      <c r="AC64" s="528"/>
      <c r="AD64" s="528"/>
      <c r="AE64" s="528"/>
      <c r="AF64" s="528"/>
      <c r="AG64" s="528"/>
      <c r="AH64" s="528"/>
      <c r="AI64" s="528"/>
      <c r="AJ64" s="528"/>
    </row>
    <row r="65" customFormat="false" ht="12.75" hidden="false" customHeight="true" outlineLevel="0" collapsed="false">
      <c r="A65" s="528"/>
      <c r="B65" s="528"/>
      <c r="C65" s="528"/>
      <c r="D65" s="528"/>
      <c r="E65" s="528"/>
      <c r="F65" s="528"/>
      <c r="I65" s="528"/>
      <c r="J65" s="528"/>
      <c r="K65" s="528"/>
      <c r="L65" s="528"/>
      <c r="M65" s="528"/>
      <c r="N65" s="528"/>
      <c r="O65" s="528"/>
      <c r="P65" s="528"/>
      <c r="Q65" s="528"/>
      <c r="R65" s="528"/>
      <c r="S65" s="528"/>
      <c r="T65" s="528"/>
      <c r="U65" s="528"/>
      <c r="V65" s="528"/>
      <c r="W65" s="528"/>
      <c r="X65" s="528"/>
      <c r="Y65" s="528"/>
      <c r="Z65" s="528"/>
      <c r="AA65" s="528"/>
      <c r="AB65" s="528"/>
      <c r="AC65" s="528"/>
      <c r="AD65" s="528"/>
      <c r="AE65" s="528"/>
      <c r="AF65" s="528"/>
      <c r="AG65" s="528"/>
      <c r="AH65" s="528"/>
      <c r="AI65" s="528"/>
      <c r="AJ65" s="528"/>
    </row>
    <row r="66" customFormat="false" ht="12.75" hidden="false" customHeight="true" outlineLevel="0" collapsed="false">
      <c r="A66" s="528"/>
      <c r="B66" s="528"/>
      <c r="C66" s="528"/>
      <c r="D66" s="528"/>
      <c r="E66" s="528"/>
      <c r="F66" s="528"/>
      <c r="I66" s="528"/>
      <c r="J66" s="528"/>
      <c r="K66" s="528"/>
      <c r="L66" s="528"/>
      <c r="M66" s="528"/>
      <c r="N66" s="528"/>
      <c r="O66" s="528"/>
      <c r="P66" s="528"/>
      <c r="Q66" s="528"/>
      <c r="R66" s="528"/>
      <c r="S66" s="528"/>
      <c r="T66" s="528"/>
      <c r="U66" s="528"/>
      <c r="V66" s="528"/>
      <c r="W66" s="528"/>
      <c r="X66" s="528"/>
      <c r="Y66" s="528"/>
      <c r="Z66" s="528"/>
      <c r="AA66" s="528"/>
      <c r="AB66" s="528"/>
      <c r="AC66" s="528"/>
      <c r="AD66" s="528"/>
      <c r="AE66" s="528"/>
      <c r="AF66" s="528"/>
      <c r="AG66" s="528"/>
      <c r="AH66" s="528"/>
      <c r="AI66" s="528"/>
      <c r="AJ66" s="528"/>
    </row>
    <row r="67" customFormat="false" ht="12.75" hidden="false" customHeight="true" outlineLevel="0" collapsed="false">
      <c r="A67" s="528"/>
      <c r="B67" s="528"/>
      <c r="C67" s="528"/>
      <c r="D67" s="528"/>
      <c r="E67" s="528"/>
      <c r="F67" s="528"/>
      <c r="I67" s="528"/>
      <c r="J67" s="528"/>
      <c r="K67" s="528"/>
      <c r="L67" s="528"/>
      <c r="M67" s="528"/>
      <c r="N67" s="528"/>
      <c r="O67" s="528"/>
      <c r="P67" s="528"/>
      <c r="Q67" s="528"/>
      <c r="R67" s="528"/>
      <c r="S67" s="528"/>
      <c r="T67" s="528"/>
      <c r="U67" s="528"/>
      <c r="V67" s="528"/>
      <c r="W67" s="528"/>
      <c r="X67" s="528"/>
      <c r="Y67" s="528"/>
      <c r="Z67" s="528"/>
      <c r="AA67" s="528"/>
      <c r="AB67" s="528"/>
      <c r="AC67" s="528"/>
      <c r="AD67" s="528"/>
      <c r="AE67" s="528"/>
      <c r="AF67" s="528"/>
      <c r="AG67" s="528"/>
      <c r="AH67" s="528"/>
      <c r="AI67" s="528"/>
      <c r="AJ67" s="528"/>
    </row>
    <row r="68" customFormat="false" ht="12.75" hidden="false" customHeight="true" outlineLevel="0" collapsed="false">
      <c r="A68" s="528"/>
      <c r="B68" s="528"/>
      <c r="C68" s="528"/>
      <c r="D68" s="528"/>
      <c r="E68" s="528"/>
      <c r="F68" s="528"/>
      <c r="I68" s="528"/>
      <c r="J68" s="528"/>
      <c r="K68" s="528"/>
      <c r="L68" s="528"/>
      <c r="M68" s="528"/>
      <c r="N68" s="528"/>
      <c r="O68" s="528"/>
      <c r="P68" s="528"/>
      <c r="Q68" s="528"/>
      <c r="R68" s="528"/>
      <c r="S68" s="528"/>
      <c r="T68" s="528"/>
      <c r="U68" s="528"/>
      <c r="V68" s="528"/>
      <c r="W68" s="528"/>
      <c r="X68" s="528"/>
      <c r="Y68" s="528"/>
      <c r="Z68" s="528"/>
      <c r="AA68" s="528"/>
      <c r="AB68" s="528"/>
      <c r="AC68" s="528"/>
      <c r="AD68" s="528"/>
      <c r="AE68" s="528"/>
      <c r="AF68" s="528"/>
      <c r="AG68" s="528"/>
      <c r="AH68" s="528"/>
      <c r="AI68" s="528"/>
      <c r="AJ68" s="528"/>
    </row>
    <row r="69" customFormat="false" ht="12.75" hidden="false" customHeight="true" outlineLevel="0" collapsed="false">
      <c r="A69" s="528"/>
      <c r="B69" s="528"/>
      <c r="C69" s="528"/>
      <c r="D69" s="528"/>
      <c r="E69" s="528"/>
      <c r="F69" s="528"/>
      <c r="I69" s="528"/>
      <c r="J69" s="528"/>
      <c r="K69" s="528"/>
      <c r="L69" s="528"/>
      <c r="M69" s="528"/>
      <c r="N69" s="528"/>
      <c r="O69" s="528"/>
      <c r="P69" s="528"/>
      <c r="Q69" s="528"/>
      <c r="R69" s="528"/>
      <c r="S69" s="528"/>
      <c r="T69" s="528"/>
      <c r="U69" s="528"/>
      <c r="V69" s="528"/>
      <c r="W69" s="528"/>
      <c r="X69" s="528"/>
      <c r="Y69" s="528"/>
      <c r="Z69" s="528"/>
      <c r="AA69" s="528"/>
      <c r="AB69" s="528"/>
      <c r="AC69" s="528"/>
      <c r="AD69" s="528"/>
      <c r="AE69" s="528"/>
      <c r="AF69" s="528"/>
      <c r="AG69" s="528"/>
      <c r="AH69" s="528"/>
      <c r="AI69" s="528"/>
      <c r="AJ69" s="528"/>
    </row>
    <row r="70" customFormat="false" ht="12.75" hidden="false" customHeight="true" outlineLevel="0" collapsed="false">
      <c r="A70" s="528"/>
      <c r="B70" s="528"/>
      <c r="C70" s="528"/>
      <c r="D70" s="528"/>
      <c r="E70" s="528"/>
      <c r="F70" s="528"/>
      <c r="I70" s="528"/>
      <c r="J70" s="528"/>
      <c r="K70" s="528"/>
      <c r="L70" s="528"/>
      <c r="M70" s="528"/>
      <c r="N70" s="528"/>
      <c r="O70" s="528"/>
      <c r="P70" s="528"/>
      <c r="Q70" s="528"/>
      <c r="R70" s="528"/>
      <c r="S70" s="528"/>
      <c r="T70" s="528"/>
      <c r="U70" s="528"/>
      <c r="V70" s="528"/>
      <c r="W70" s="528"/>
      <c r="X70" s="528"/>
      <c r="Y70" s="528"/>
      <c r="Z70" s="528"/>
      <c r="AA70" s="528"/>
      <c r="AB70" s="528"/>
      <c r="AC70" s="528"/>
      <c r="AD70" s="528"/>
      <c r="AE70" s="528"/>
      <c r="AF70" s="528"/>
      <c r="AG70" s="528"/>
      <c r="AH70" s="528"/>
      <c r="AI70" s="528"/>
      <c r="AJ70" s="528"/>
    </row>
    <row r="71" customFormat="false" ht="12.75" hidden="false" customHeight="true" outlineLevel="0" collapsed="false">
      <c r="A71" s="528"/>
      <c r="B71" s="528"/>
      <c r="C71" s="528"/>
      <c r="D71" s="528"/>
      <c r="E71" s="528"/>
      <c r="F71" s="528"/>
      <c r="I71" s="528"/>
      <c r="J71" s="528"/>
      <c r="K71" s="528"/>
      <c r="L71" s="528"/>
      <c r="M71" s="528"/>
      <c r="N71" s="528"/>
      <c r="O71" s="528"/>
      <c r="P71" s="528"/>
      <c r="Q71" s="528"/>
      <c r="R71" s="528"/>
      <c r="S71" s="528"/>
      <c r="T71" s="528"/>
      <c r="U71" s="528"/>
      <c r="V71" s="528"/>
      <c r="W71" s="528"/>
      <c r="X71" s="528"/>
      <c r="Y71" s="528"/>
      <c r="Z71" s="528"/>
      <c r="AA71" s="528"/>
      <c r="AB71" s="528"/>
      <c r="AC71" s="528"/>
      <c r="AD71" s="528"/>
      <c r="AE71" s="528"/>
      <c r="AF71" s="528"/>
      <c r="AG71" s="528"/>
      <c r="AH71" s="528"/>
      <c r="AI71" s="528"/>
      <c r="AJ71" s="528"/>
    </row>
    <row r="72" customFormat="false" ht="12.75" hidden="false" customHeight="true" outlineLevel="0" collapsed="false">
      <c r="A72" s="528"/>
      <c r="B72" s="528"/>
      <c r="C72" s="528"/>
      <c r="D72" s="528"/>
      <c r="E72" s="528"/>
      <c r="F72" s="528"/>
      <c r="I72" s="528"/>
      <c r="J72" s="528"/>
      <c r="K72" s="528"/>
      <c r="L72" s="528"/>
      <c r="M72" s="528"/>
      <c r="N72" s="528"/>
      <c r="O72" s="528"/>
      <c r="P72" s="528"/>
      <c r="Q72" s="528"/>
      <c r="R72" s="528"/>
      <c r="S72" s="528"/>
      <c r="T72" s="528"/>
      <c r="U72" s="528"/>
      <c r="V72" s="528"/>
      <c r="W72" s="528"/>
      <c r="X72" s="528"/>
      <c r="Y72" s="528"/>
      <c r="Z72" s="528"/>
      <c r="AA72" s="528"/>
      <c r="AB72" s="528"/>
      <c r="AC72" s="528"/>
      <c r="AD72" s="528"/>
      <c r="AE72" s="528"/>
      <c r="AF72" s="528"/>
      <c r="AG72" s="528"/>
      <c r="AH72" s="528"/>
      <c r="AI72" s="528"/>
      <c r="AJ72" s="528"/>
    </row>
    <row r="73" customFormat="false" ht="12.75" hidden="false" customHeight="true" outlineLevel="0" collapsed="false">
      <c r="A73" s="528"/>
      <c r="B73" s="528"/>
      <c r="C73" s="528"/>
      <c r="D73" s="528"/>
      <c r="E73" s="528"/>
      <c r="F73" s="528"/>
      <c r="I73" s="528"/>
      <c r="J73" s="528"/>
      <c r="K73" s="528"/>
      <c r="L73" s="528"/>
      <c r="M73" s="528"/>
      <c r="N73" s="528"/>
      <c r="O73" s="528"/>
      <c r="P73" s="528"/>
      <c r="Q73" s="528"/>
      <c r="R73" s="528"/>
      <c r="S73" s="528"/>
      <c r="T73" s="528"/>
      <c r="U73" s="528"/>
      <c r="V73" s="528"/>
      <c r="W73" s="528"/>
      <c r="X73" s="528"/>
      <c r="Y73" s="528"/>
      <c r="Z73" s="528"/>
      <c r="AA73" s="528"/>
      <c r="AB73" s="528"/>
      <c r="AC73" s="528"/>
      <c r="AD73" s="528"/>
      <c r="AE73" s="528"/>
      <c r="AF73" s="528"/>
      <c r="AG73" s="528"/>
      <c r="AH73" s="528"/>
      <c r="AI73" s="528"/>
      <c r="AJ73" s="528"/>
    </row>
    <row r="74" customFormat="false" ht="12.75" hidden="false" customHeight="true" outlineLevel="0" collapsed="false">
      <c r="A74" s="528"/>
      <c r="B74" s="528"/>
      <c r="C74" s="528"/>
      <c r="D74" s="528"/>
      <c r="E74" s="528"/>
      <c r="F74" s="528"/>
      <c r="I74" s="528"/>
      <c r="J74" s="528"/>
      <c r="K74" s="528"/>
      <c r="L74" s="528"/>
      <c r="M74" s="528"/>
      <c r="N74" s="528"/>
      <c r="O74" s="528"/>
      <c r="P74" s="528"/>
      <c r="Q74" s="528"/>
      <c r="R74" s="528"/>
      <c r="S74" s="528"/>
      <c r="T74" s="528"/>
      <c r="U74" s="528"/>
      <c r="V74" s="528"/>
      <c r="W74" s="528"/>
      <c r="X74" s="528"/>
      <c r="Y74" s="528"/>
      <c r="Z74" s="528"/>
      <c r="AA74" s="528"/>
      <c r="AB74" s="528"/>
      <c r="AC74" s="528"/>
      <c r="AD74" s="528"/>
      <c r="AE74" s="528"/>
      <c r="AF74" s="528"/>
      <c r="AG74" s="528"/>
      <c r="AH74" s="528"/>
      <c r="AI74" s="528"/>
      <c r="AJ74" s="528"/>
    </row>
    <row r="75" customFormat="false" ht="12.75" hidden="false" customHeight="true" outlineLevel="0" collapsed="false">
      <c r="A75" s="528"/>
      <c r="B75" s="528"/>
      <c r="C75" s="528"/>
      <c r="D75" s="528"/>
      <c r="E75" s="528"/>
      <c r="F75" s="528"/>
      <c r="I75" s="528"/>
      <c r="J75" s="528"/>
      <c r="K75" s="528"/>
      <c r="L75" s="528"/>
      <c r="M75" s="528"/>
      <c r="N75" s="528"/>
      <c r="O75" s="528"/>
      <c r="P75" s="528"/>
      <c r="Q75" s="528"/>
      <c r="R75" s="528"/>
      <c r="S75" s="528"/>
      <c r="T75" s="528"/>
      <c r="U75" s="528"/>
      <c r="V75" s="528"/>
      <c r="W75" s="528"/>
      <c r="X75" s="528"/>
      <c r="Y75" s="528"/>
      <c r="Z75" s="528"/>
      <c r="AA75" s="528"/>
      <c r="AB75" s="528"/>
      <c r="AC75" s="528"/>
      <c r="AD75" s="528"/>
      <c r="AE75" s="528"/>
      <c r="AF75" s="528"/>
      <c r="AG75" s="528"/>
      <c r="AH75" s="528"/>
      <c r="AI75" s="528"/>
      <c r="AJ75" s="528"/>
    </row>
    <row r="76" customFormat="false" ht="12.75" hidden="false" customHeight="true" outlineLevel="0" collapsed="false">
      <c r="A76" s="528"/>
      <c r="B76" s="528"/>
      <c r="C76" s="528"/>
      <c r="D76" s="528"/>
      <c r="E76" s="528"/>
      <c r="F76" s="528"/>
      <c r="I76" s="528"/>
      <c r="J76" s="528"/>
      <c r="K76" s="528"/>
      <c r="L76" s="528"/>
      <c r="M76" s="528"/>
      <c r="N76" s="528"/>
      <c r="O76" s="528"/>
      <c r="P76" s="528"/>
      <c r="Q76" s="528"/>
      <c r="R76" s="528"/>
      <c r="S76" s="528"/>
      <c r="T76" s="528"/>
      <c r="U76" s="528"/>
      <c r="V76" s="528"/>
      <c r="W76" s="528"/>
      <c r="X76" s="528"/>
      <c r="Y76" s="528"/>
      <c r="Z76" s="528"/>
      <c r="AA76" s="528"/>
      <c r="AB76" s="528"/>
      <c r="AC76" s="528"/>
      <c r="AD76" s="528"/>
      <c r="AE76" s="528"/>
      <c r="AF76" s="528"/>
      <c r="AG76" s="528"/>
      <c r="AH76" s="528"/>
      <c r="AI76" s="528"/>
      <c r="AJ76" s="528"/>
    </row>
    <row r="77" customFormat="false" ht="12.75" hidden="false" customHeight="true" outlineLevel="0" collapsed="false">
      <c r="L77" s="528"/>
      <c r="M77" s="528"/>
    </row>
    <row r="78" customFormat="false" ht="12.75" hidden="false" customHeight="true" outlineLevel="0" collapsed="false">
      <c r="L78" s="528"/>
      <c r="M78" s="528"/>
    </row>
    <row r="79" customFormat="false" ht="12.75" hidden="false" customHeight="true" outlineLevel="0" collapsed="false">
      <c r="L79" s="528"/>
      <c r="M79" s="528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5">
      <formula>1</formula>
    </cfRule>
  </conditionalFormatting>
  <conditionalFormatting sqref="F41:F53">
    <cfRule type="cellIs" priority="3" operator="greaterThan" aboveAverage="0" equalAverage="0" bottom="0" percent="0" rank="0" text="" dxfId="16">
      <formula>0</formula>
    </cfRule>
  </conditionalFormatting>
  <hyperlinks>
    <hyperlink ref="A2" location="Obsah!A1" display="Zpět na Obsah | 1.-5.měsíc | 30 Oddělení geriatr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5.měsíc | 30 Oddělení geriatr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24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622" width="3.99"/>
    <col collapsed="false" customWidth="true" hidden="false" outlineLevel="0" max="2" min="2" style="622" width="6.1"/>
    <col collapsed="false" customWidth="true" hidden="false" outlineLevel="0" max="3" min="3" style="623" width="4.66"/>
    <col collapsed="false" customWidth="true" hidden="false" outlineLevel="0" max="4" min="4" style="623" width="5.66"/>
    <col collapsed="false" customWidth="true" hidden="false" outlineLevel="0" max="5" min="5" style="623" width="5.77"/>
    <col collapsed="false" customWidth="true" hidden="false" outlineLevel="0" max="6" min="6" style="624" width="4.66"/>
    <col collapsed="false" customWidth="true" hidden="false" outlineLevel="0" max="8" min="7" style="624" width="5.77"/>
    <col collapsed="false" customWidth="true" hidden="false" outlineLevel="0" max="9" min="9" style="624" width="4.66"/>
    <col collapsed="false" customWidth="true" hidden="false" outlineLevel="0" max="11" min="10" style="624" width="5.77"/>
    <col collapsed="false" customWidth="true" hidden="false" outlineLevel="0" max="12" min="12" style="624" width="9.21"/>
    <col collapsed="false" customWidth="true" hidden="false" outlineLevel="0" max="14" min="13" style="624" width="4.43"/>
    <col collapsed="false" customWidth="true" hidden="false" outlineLevel="0" max="15" min="15" style="624" width="5.55"/>
    <col collapsed="false" customWidth="true" hidden="false" outlineLevel="0" max="16" min="16" style="624" width="3.99"/>
    <col collapsed="false" customWidth="true" hidden="false" outlineLevel="0" max="17" min="17" style="625" width="55.43"/>
    <col collapsed="false" customWidth="true" hidden="false" outlineLevel="0" max="18" min="18" style="625" width="6.32"/>
    <col collapsed="false" customWidth="true" hidden="false" outlineLevel="0" max="23" min="19" style="623" width="6.32"/>
    <col collapsed="false" customWidth="true" hidden="false" outlineLevel="0" max="24" min="24" style="623" width="15.2"/>
    <col collapsed="false" customWidth="false" hidden="false" outlineLevel="0" max="257" min="25" style="592" width="8.87"/>
  </cols>
  <sheetData>
    <row r="1" customFormat="false" ht="19.5" hidden="false" customHeight="true" outlineLevel="0" collapsed="false">
      <c r="A1" s="626" t="s">
        <v>2978</v>
      </c>
      <c r="B1" s="626"/>
      <c r="C1" s="626"/>
      <c r="D1" s="626"/>
      <c r="E1" s="626"/>
      <c r="F1" s="626"/>
      <c r="G1" s="626"/>
      <c r="H1" s="626"/>
      <c r="I1" s="626"/>
      <c r="J1" s="626"/>
      <c r="K1" s="626"/>
      <c r="L1" s="626"/>
      <c r="M1" s="626"/>
      <c r="N1" s="626"/>
      <c r="O1" s="626"/>
      <c r="P1" s="626"/>
      <c r="Q1" s="626"/>
      <c r="R1" s="626"/>
      <c r="S1" s="626"/>
      <c r="T1" s="626"/>
      <c r="U1" s="626"/>
      <c r="V1" s="626"/>
      <c r="W1" s="626"/>
      <c r="X1" s="626"/>
    </row>
    <row r="2" customFormat="false" ht="15" hidden="false" customHeight="true" outlineLevel="0" collapsed="false">
      <c r="A2" s="627"/>
      <c r="B2" s="21" t="s">
        <v>56</v>
      </c>
      <c r="C2" s="628"/>
      <c r="D2" s="628"/>
      <c r="E2" s="628"/>
      <c r="F2" s="628"/>
      <c r="G2" s="628"/>
      <c r="H2" s="628"/>
      <c r="I2" s="628"/>
      <c r="J2" s="628"/>
      <c r="K2" s="628"/>
      <c r="L2" s="628"/>
      <c r="M2" s="628"/>
      <c r="N2" s="628"/>
      <c r="O2" s="628"/>
      <c r="P2" s="628"/>
      <c r="Q2" s="628"/>
      <c r="R2" s="628"/>
      <c r="S2" s="628"/>
      <c r="T2" s="628"/>
      <c r="U2" s="628"/>
      <c r="V2" s="628"/>
      <c r="W2" s="628"/>
      <c r="X2" s="628"/>
    </row>
    <row r="3" s="636" customFormat="true" ht="16.5" hidden="false" customHeight="true" outlineLevel="0" collapsed="false">
      <c r="A3" s="629" t="s">
        <v>2822</v>
      </c>
      <c r="B3" s="630" t="s">
        <v>2979</v>
      </c>
      <c r="C3" s="631" t="s">
        <v>2980</v>
      </c>
      <c r="D3" s="631"/>
      <c r="E3" s="631"/>
      <c r="F3" s="631" t="s">
        <v>2981</v>
      </c>
      <c r="G3" s="631"/>
      <c r="H3" s="631"/>
      <c r="I3" s="631" t="s">
        <v>85</v>
      </c>
      <c r="J3" s="631"/>
      <c r="K3" s="631"/>
      <c r="L3" s="632" t="s">
        <v>2982</v>
      </c>
      <c r="M3" s="630" t="s">
        <v>2983</v>
      </c>
      <c r="N3" s="630" t="s">
        <v>2984</v>
      </c>
      <c r="O3" s="630" t="s">
        <v>2985</v>
      </c>
      <c r="P3" s="630" t="s">
        <v>2986</v>
      </c>
      <c r="Q3" s="631" t="s">
        <v>2750</v>
      </c>
      <c r="R3" s="633" t="s">
        <v>2987</v>
      </c>
      <c r="S3" s="633"/>
      <c r="T3" s="634" t="s">
        <v>2972</v>
      </c>
      <c r="U3" s="634"/>
      <c r="V3" s="634"/>
      <c r="W3" s="634"/>
      <c r="X3" s="635" t="s">
        <v>2972</v>
      </c>
    </row>
    <row r="4" s="646" customFormat="true" ht="15" hidden="false" customHeight="true" outlineLevel="0" collapsed="false">
      <c r="A4" s="629"/>
      <c r="B4" s="630"/>
      <c r="C4" s="637" t="s">
        <v>2988</v>
      </c>
      <c r="D4" s="638" t="s">
        <v>2955</v>
      </c>
      <c r="E4" s="639" t="s">
        <v>2989</v>
      </c>
      <c r="F4" s="637" t="s">
        <v>2988</v>
      </c>
      <c r="G4" s="638" t="s">
        <v>2955</v>
      </c>
      <c r="H4" s="639" t="s">
        <v>2989</v>
      </c>
      <c r="I4" s="637" t="s">
        <v>2988</v>
      </c>
      <c r="J4" s="638" t="s">
        <v>2955</v>
      </c>
      <c r="K4" s="639" t="s">
        <v>2989</v>
      </c>
      <c r="L4" s="632"/>
      <c r="M4" s="630"/>
      <c r="N4" s="630"/>
      <c r="O4" s="630"/>
      <c r="P4" s="640"/>
      <c r="Q4" s="631"/>
      <c r="R4" s="641" t="s">
        <v>2956</v>
      </c>
      <c r="S4" s="642" t="s">
        <v>2955</v>
      </c>
      <c r="T4" s="643" t="s">
        <v>47</v>
      </c>
      <c r="U4" s="644" t="s">
        <v>2974</v>
      </c>
      <c r="V4" s="644" t="s">
        <v>2975</v>
      </c>
      <c r="W4" s="645" t="s">
        <v>321</v>
      </c>
      <c r="X4" s="645" t="s">
        <v>2976</v>
      </c>
    </row>
    <row r="5" customFormat="false" ht="13.8" hidden="false" customHeight="false" outlineLevel="0" collapsed="false">
      <c r="A5" s="647" t="s">
        <v>2839</v>
      </c>
      <c r="B5" s="648" t="s">
        <v>2990</v>
      </c>
      <c r="C5" s="649"/>
      <c r="D5" s="649"/>
      <c r="E5" s="650"/>
      <c r="F5" s="651"/>
      <c r="G5" s="652"/>
      <c r="H5" s="653"/>
      <c r="I5" s="654" t="n">
        <v>1</v>
      </c>
      <c r="J5" s="654" t="n">
        <v>8.33</v>
      </c>
      <c r="K5" s="655" t="n">
        <v>47</v>
      </c>
      <c r="L5" s="652" t="n">
        <v>8.33</v>
      </c>
      <c r="M5" s="652" t="n">
        <v>6</v>
      </c>
      <c r="N5" s="652" t="n">
        <v>53</v>
      </c>
      <c r="O5" s="652" t="n">
        <v>17.51</v>
      </c>
      <c r="P5" s="652" t="s">
        <v>2991</v>
      </c>
      <c r="Q5" s="656" t="s">
        <v>2992</v>
      </c>
      <c r="R5" s="656" t="n">
        <f aca="false">I5-C5</f>
        <v>1</v>
      </c>
      <c r="S5" s="656" t="n">
        <f aca="false">J5-D5</f>
        <v>8.33</v>
      </c>
      <c r="T5" s="649" t="n">
        <f aca="false">IF(I5=0,"",I5*O5)</f>
        <v>17.51</v>
      </c>
      <c r="U5" s="649" t="n">
        <f aca="false">IF(I5=0,"",I5*K5)</f>
        <v>47</v>
      </c>
      <c r="V5" s="649" t="n">
        <f aca="false">IF(I5=0,"",U5-T5)</f>
        <v>29.49</v>
      </c>
      <c r="W5" s="650" t="n">
        <f aca="false">IF(I5=0,"",U5/T5)</f>
        <v>2.68418046830383</v>
      </c>
      <c r="X5" s="657" t="n">
        <v>29.49</v>
      </c>
    </row>
    <row r="6" customFormat="false" ht="13.8" hidden="false" customHeight="false" outlineLevel="0" collapsed="false">
      <c r="A6" s="647" t="s">
        <v>2839</v>
      </c>
      <c r="B6" s="658" t="s">
        <v>2993</v>
      </c>
      <c r="C6" s="659" t="n">
        <v>1</v>
      </c>
      <c r="D6" s="659" t="n">
        <v>22.16</v>
      </c>
      <c r="E6" s="660" t="n">
        <v>37</v>
      </c>
      <c r="F6" s="661"/>
      <c r="G6" s="662"/>
      <c r="H6" s="663"/>
      <c r="I6" s="662"/>
      <c r="J6" s="662"/>
      <c r="K6" s="663"/>
      <c r="L6" s="662" t="n">
        <v>22.16</v>
      </c>
      <c r="M6" s="662" t="n">
        <v>11</v>
      </c>
      <c r="N6" s="662" t="n">
        <v>98</v>
      </c>
      <c r="O6" s="662" t="n">
        <v>32.64</v>
      </c>
      <c r="P6" s="662" t="s">
        <v>2991</v>
      </c>
      <c r="Q6" s="664" t="s">
        <v>2994</v>
      </c>
      <c r="R6" s="664" t="n">
        <f aca="false">I6-C6</f>
        <v>-1</v>
      </c>
      <c r="S6" s="664" t="n">
        <f aca="false">J6-D6</f>
        <v>-22.16</v>
      </c>
      <c r="T6" s="665" t="str">
        <f aca="false">IF(I6=0,"",I6*O6)</f>
        <v/>
      </c>
      <c r="U6" s="665" t="str">
        <f aca="false">IF(I6=0,"",I6*K6)</f>
        <v/>
      </c>
      <c r="V6" s="665" t="str">
        <f aca="false">IF(I6=0,"",U6-T6)</f>
        <v/>
      </c>
      <c r="W6" s="666" t="str">
        <f aca="false">IF(I6=0,"",U6/T6)</f>
        <v/>
      </c>
      <c r="X6" s="667"/>
    </row>
    <row r="7" customFormat="false" ht="13.8" hidden="false" customHeight="false" outlineLevel="0" collapsed="false">
      <c r="A7" s="647" t="s">
        <v>2839</v>
      </c>
      <c r="B7" s="658" t="s">
        <v>2995</v>
      </c>
      <c r="C7" s="665"/>
      <c r="D7" s="665"/>
      <c r="E7" s="666"/>
      <c r="F7" s="661" t="n">
        <v>1</v>
      </c>
      <c r="G7" s="662" t="n">
        <v>13.07</v>
      </c>
      <c r="H7" s="663" t="n">
        <v>39</v>
      </c>
      <c r="I7" s="668" t="n">
        <v>1</v>
      </c>
      <c r="J7" s="668" t="n">
        <v>13.07</v>
      </c>
      <c r="K7" s="669" t="n">
        <v>46</v>
      </c>
      <c r="L7" s="662" t="n">
        <v>13.07</v>
      </c>
      <c r="M7" s="662" t="n">
        <v>8</v>
      </c>
      <c r="N7" s="662" t="n">
        <v>69</v>
      </c>
      <c r="O7" s="662" t="n">
        <v>23.12</v>
      </c>
      <c r="P7" s="662" t="s">
        <v>2991</v>
      </c>
      <c r="Q7" s="664" t="s">
        <v>2996</v>
      </c>
      <c r="R7" s="664" t="n">
        <f aca="false">I7-C7</f>
        <v>1</v>
      </c>
      <c r="S7" s="664" t="n">
        <f aca="false">J7-D7</f>
        <v>13.07</v>
      </c>
      <c r="T7" s="665" t="n">
        <f aca="false">IF(I7=0,"",I7*O7)</f>
        <v>23.12</v>
      </c>
      <c r="U7" s="665" t="n">
        <f aca="false">IF(I7=0,"",I7*K7)</f>
        <v>46</v>
      </c>
      <c r="V7" s="665" t="n">
        <f aca="false">IF(I7=0,"",U7-T7)</f>
        <v>22.88</v>
      </c>
      <c r="W7" s="666" t="n">
        <f aca="false">IF(I7=0,"",U7/T7)</f>
        <v>1.98961937716263</v>
      </c>
      <c r="X7" s="667" t="n">
        <v>22.88</v>
      </c>
    </row>
    <row r="8" customFormat="false" ht="13.8" hidden="false" customHeight="false" outlineLevel="0" collapsed="false">
      <c r="A8" s="647" t="s">
        <v>2839</v>
      </c>
      <c r="B8" s="658" t="s">
        <v>2997</v>
      </c>
      <c r="C8" s="665"/>
      <c r="D8" s="665"/>
      <c r="E8" s="666"/>
      <c r="F8" s="668" t="n">
        <v>3</v>
      </c>
      <c r="G8" s="668" t="n">
        <v>12.22</v>
      </c>
      <c r="H8" s="670" t="n">
        <v>28.7</v>
      </c>
      <c r="I8" s="662"/>
      <c r="J8" s="662"/>
      <c r="K8" s="663"/>
      <c r="L8" s="662" t="n">
        <v>3.77</v>
      </c>
      <c r="M8" s="662" t="n">
        <v>4</v>
      </c>
      <c r="N8" s="662" t="n">
        <v>34</v>
      </c>
      <c r="O8" s="662" t="n">
        <v>11.47</v>
      </c>
      <c r="P8" s="662" t="s">
        <v>2991</v>
      </c>
      <c r="Q8" s="664" t="s">
        <v>2998</v>
      </c>
      <c r="R8" s="664" t="n">
        <f aca="false">I8-C8</f>
        <v>0</v>
      </c>
      <c r="S8" s="664" t="n">
        <f aca="false">J8-D8</f>
        <v>0</v>
      </c>
      <c r="T8" s="665" t="str">
        <f aca="false">IF(I8=0,"",I8*O8)</f>
        <v/>
      </c>
      <c r="U8" s="665" t="str">
        <f aca="false">IF(I8=0,"",I8*K8)</f>
        <v/>
      </c>
      <c r="V8" s="665" t="str">
        <f aca="false">IF(I8=0,"",U8-T8)</f>
        <v/>
      </c>
      <c r="W8" s="666" t="str">
        <f aca="false">IF(I8=0,"",U8/T8)</f>
        <v/>
      </c>
      <c r="X8" s="667"/>
    </row>
    <row r="9" customFormat="false" ht="13.8" hidden="false" customHeight="false" outlineLevel="0" collapsed="false">
      <c r="A9" s="671" t="s">
        <v>2839</v>
      </c>
      <c r="B9" s="672" t="s">
        <v>2999</v>
      </c>
      <c r="C9" s="673"/>
      <c r="D9" s="673"/>
      <c r="E9" s="674"/>
      <c r="F9" s="675" t="n">
        <v>1</v>
      </c>
      <c r="G9" s="675" t="n">
        <v>8.11</v>
      </c>
      <c r="H9" s="676" t="n">
        <v>63</v>
      </c>
      <c r="I9" s="677"/>
      <c r="J9" s="677"/>
      <c r="K9" s="678"/>
      <c r="L9" s="677" t="n">
        <v>4.83</v>
      </c>
      <c r="M9" s="677" t="n">
        <v>5</v>
      </c>
      <c r="N9" s="677" t="n">
        <v>44</v>
      </c>
      <c r="O9" s="677" t="n">
        <v>14.75</v>
      </c>
      <c r="P9" s="677" t="s">
        <v>2991</v>
      </c>
      <c r="Q9" s="679" t="s">
        <v>3000</v>
      </c>
      <c r="R9" s="679" t="n">
        <f aca="false">I9-C9</f>
        <v>0</v>
      </c>
      <c r="S9" s="679" t="n">
        <f aca="false">J9-D9</f>
        <v>0</v>
      </c>
      <c r="T9" s="673" t="str">
        <f aca="false">IF(I9=0,"",I9*O9)</f>
        <v/>
      </c>
      <c r="U9" s="673" t="str">
        <f aca="false">IF(I9=0,"",I9*K9)</f>
        <v/>
      </c>
      <c r="V9" s="673" t="str">
        <f aca="false">IF(I9=0,"",U9-T9)</f>
        <v/>
      </c>
      <c r="W9" s="674" t="str">
        <f aca="false">IF(I9=0,"",U9/T9)</f>
        <v/>
      </c>
      <c r="X9" s="680"/>
    </row>
    <row r="10" customFormat="false" ht="13.8" hidden="false" customHeight="false" outlineLevel="0" collapsed="false">
      <c r="A10" s="647" t="s">
        <v>2839</v>
      </c>
      <c r="B10" s="658" t="s">
        <v>3001</v>
      </c>
      <c r="C10" s="659"/>
      <c r="D10" s="659"/>
      <c r="E10" s="660"/>
      <c r="F10" s="661" t="n">
        <v>1</v>
      </c>
      <c r="G10" s="662" t="n">
        <v>5.12</v>
      </c>
      <c r="H10" s="663" t="n">
        <v>32</v>
      </c>
      <c r="I10" s="662"/>
      <c r="J10" s="662"/>
      <c r="K10" s="663"/>
      <c r="L10" s="662" t="n">
        <v>2.18</v>
      </c>
      <c r="M10" s="662" t="n">
        <v>2</v>
      </c>
      <c r="N10" s="662" t="n">
        <v>22</v>
      </c>
      <c r="O10" s="662" t="n">
        <v>7.4</v>
      </c>
      <c r="P10" s="662" t="s">
        <v>2991</v>
      </c>
      <c r="Q10" s="664" t="s">
        <v>3002</v>
      </c>
      <c r="R10" s="664" t="n">
        <f aca="false">I10-C10</f>
        <v>0</v>
      </c>
      <c r="S10" s="664" t="n">
        <f aca="false">J10-D10</f>
        <v>0</v>
      </c>
      <c r="T10" s="665" t="str">
        <f aca="false">IF(I10=0,"",I10*O10)</f>
        <v/>
      </c>
      <c r="U10" s="665" t="str">
        <f aca="false">IF(I10=0,"",I10*K10)</f>
        <v/>
      </c>
      <c r="V10" s="665" t="str">
        <f aca="false">IF(I10=0,"",U10-T10)</f>
        <v/>
      </c>
      <c r="W10" s="666" t="str">
        <f aca="false">IF(I10=0,"",U10/T10)</f>
        <v/>
      </c>
      <c r="X10" s="667"/>
    </row>
    <row r="11" customFormat="false" ht="13.8" hidden="false" customHeight="false" outlineLevel="0" collapsed="false">
      <c r="A11" s="647" t="s">
        <v>2839</v>
      </c>
      <c r="B11" s="672" t="s">
        <v>3003</v>
      </c>
      <c r="C11" s="681" t="n">
        <v>2</v>
      </c>
      <c r="D11" s="681" t="n">
        <v>10.76</v>
      </c>
      <c r="E11" s="682" t="n">
        <v>38.5</v>
      </c>
      <c r="F11" s="683"/>
      <c r="G11" s="677"/>
      <c r="H11" s="678"/>
      <c r="I11" s="677"/>
      <c r="J11" s="677"/>
      <c r="K11" s="678"/>
      <c r="L11" s="677" t="n">
        <v>2.54</v>
      </c>
      <c r="M11" s="677" t="n">
        <v>3</v>
      </c>
      <c r="N11" s="677" t="n">
        <v>25</v>
      </c>
      <c r="O11" s="677" t="n">
        <v>8.48</v>
      </c>
      <c r="P11" s="677" t="s">
        <v>2991</v>
      </c>
      <c r="Q11" s="679" t="s">
        <v>3004</v>
      </c>
      <c r="R11" s="679" t="n">
        <f aca="false">I11-C11</f>
        <v>-2</v>
      </c>
      <c r="S11" s="679" t="n">
        <f aca="false">J11-D11</f>
        <v>-10.76</v>
      </c>
      <c r="T11" s="673" t="str">
        <f aca="false">IF(I11=0,"",I11*O11)</f>
        <v/>
      </c>
      <c r="U11" s="673" t="str">
        <f aca="false">IF(I11=0,"",I11*K11)</f>
        <v/>
      </c>
      <c r="V11" s="673" t="str">
        <f aca="false">IF(I11=0,"",U11-T11)</f>
        <v/>
      </c>
      <c r="W11" s="674" t="str">
        <f aca="false">IF(I11=0,"",U11/T11)</f>
        <v/>
      </c>
      <c r="X11" s="680"/>
    </row>
    <row r="12" customFormat="false" ht="13.8" hidden="false" customHeight="false" outlineLevel="0" collapsed="false">
      <c r="A12" s="647" t="s">
        <v>2839</v>
      </c>
      <c r="B12" s="658" t="s">
        <v>3005</v>
      </c>
      <c r="C12" s="665" t="n">
        <v>1</v>
      </c>
      <c r="D12" s="665" t="n">
        <v>1.69</v>
      </c>
      <c r="E12" s="666" t="n">
        <v>41</v>
      </c>
      <c r="F12" s="661"/>
      <c r="G12" s="662"/>
      <c r="H12" s="663"/>
      <c r="I12" s="668" t="n">
        <v>1</v>
      </c>
      <c r="J12" s="668" t="n">
        <v>1.03</v>
      </c>
      <c r="K12" s="669" t="n">
        <v>17</v>
      </c>
      <c r="L12" s="662" t="n">
        <v>1.03</v>
      </c>
      <c r="M12" s="662" t="n">
        <v>3</v>
      </c>
      <c r="N12" s="662" t="n">
        <v>30</v>
      </c>
      <c r="O12" s="662" t="n">
        <v>10.16</v>
      </c>
      <c r="P12" s="662" t="s">
        <v>2991</v>
      </c>
      <c r="Q12" s="664" t="s">
        <v>3006</v>
      </c>
      <c r="R12" s="664" t="n">
        <f aca="false">I12-C12</f>
        <v>0</v>
      </c>
      <c r="S12" s="664" t="n">
        <f aca="false">J12-D12</f>
        <v>-0.66</v>
      </c>
      <c r="T12" s="665" t="n">
        <f aca="false">IF(I12=0,"",I12*O12)</f>
        <v>10.16</v>
      </c>
      <c r="U12" s="665" t="n">
        <f aca="false">IF(I12=0,"",I12*K12)</f>
        <v>17</v>
      </c>
      <c r="V12" s="665" t="n">
        <f aca="false">IF(I12=0,"",U12-T12)</f>
        <v>6.84</v>
      </c>
      <c r="W12" s="666" t="n">
        <f aca="false">IF(I12=0,"",U12/T12)</f>
        <v>1.67322834645669</v>
      </c>
      <c r="X12" s="667" t="n">
        <v>6.84</v>
      </c>
    </row>
    <row r="13" customFormat="false" ht="13.8" hidden="false" customHeight="false" outlineLevel="0" collapsed="false">
      <c r="A13" s="647" t="s">
        <v>2839</v>
      </c>
      <c r="B13" s="658" t="s">
        <v>3007</v>
      </c>
      <c r="C13" s="665"/>
      <c r="D13" s="665"/>
      <c r="E13" s="666"/>
      <c r="F13" s="668" t="n">
        <v>1</v>
      </c>
      <c r="G13" s="668" t="n">
        <v>0.86</v>
      </c>
      <c r="H13" s="670" t="n">
        <v>31</v>
      </c>
      <c r="I13" s="662"/>
      <c r="J13" s="662"/>
      <c r="K13" s="663"/>
      <c r="L13" s="662" t="n">
        <v>0.73</v>
      </c>
      <c r="M13" s="662" t="n">
        <v>3</v>
      </c>
      <c r="N13" s="662" t="n">
        <v>28</v>
      </c>
      <c r="O13" s="662" t="n">
        <v>9.44</v>
      </c>
      <c r="P13" s="662" t="s">
        <v>2991</v>
      </c>
      <c r="Q13" s="664" t="s">
        <v>3008</v>
      </c>
      <c r="R13" s="664" t="n">
        <f aca="false">I13-C13</f>
        <v>0</v>
      </c>
      <c r="S13" s="664" t="n">
        <f aca="false">J13-D13</f>
        <v>0</v>
      </c>
      <c r="T13" s="665" t="str">
        <f aca="false">IF(I13=0,"",I13*O13)</f>
        <v/>
      </c>
      <c r="U13" s="665" t="str">
        <f aca="false">IF(I13=0,"",I13*K13)</f>
        <v/>
      </c>
      <c r="V13" s="665" t="str">
        <f aca="false">IF(I13=0,"",U13-T13)</f>
        <v/>
      </c>
      <c r="W13" s="666" t="str">
        <f aca="false">IF(I13=0,"",U13/T13)</f>
        <v/>
      </c>
      <c r="X13" s="667"/>
    </row>
    <row r="14" customFormat="false" ht="13.8" hidden="false" customHeight="false" outlineLevel="0" collapsed="false">
      <c r="A14" s="647" t="s">
        <v>2839</v>
      </c>
      <c r="B14" s="672" t="s">
        <v>3009</v>
      </c>
      <c r="C14" s="673" t="n">
        <v>1</v>
      </c>
      <c r="D14" s="673" t="n">
        <v>0.97</v>
      </c>
      <c r="E14" s="674" t="n">
        <v>35</v>
      </c>
      <c r="F14" s="675" t="n">
        <v>3</v>
      </c>
      <c r="G14" s="675" t="n">
        <v>2.91</v>
      </c>
      <c r="H14" s="676" t="n">
        <v>21</v>
      </c>
      <c r="I14" s="677" t="n">
        <v>2</v>
      </c>
      <c r="J14" s="677" t="n">
        <v>1.94</v>
      </c>
      <c r="K14" s="684" t="n">
        <v>23.5</v>
      </c>
      <c r="L14" s="677" t="n">
        <v>0.97</v>
      </c>
      <c r="M14" s="677" t="n">
        <v>4</v>
      </c>
      <c r="N14" s="677" t="n">
        <v>35</v>
      </c>
      <c r="O14" s="677" t="n">
        <v>11.68</v>
      </c>
      <c r="P14" s="677" t="s">
        <v>2991</v>
      </c>
      <c r="Q14" s="679" t="s">
        <v>3010</v>
      </c>
      <c r="R14" s="679" t="n">
        <f aca="false">I14-C14</f>
        <v>1</v>
      </c>
      <c r="S14" s="679" t="n">
        <f aca="false">J14-D14</f>
        <v>0.97</v>
      </c>
      <c r="T14" s="673" t="n">
        <f aca="false">IF(I14=0,"",I14*O14)</f>
        <v>23.36</v>
      </c>
      <c r="U14" s="673" t="n">
        <f aca="false">IF(I14=0,"",I14*K14)</f>
        <v>47</v>
      </c>
      <c r="V14" s="673" t="n">
        <f aca="false">IF(I14=0,"",U14-T14)</f>
        <v>23.64</v>
      </c>
      <c r="W14" s="674" t="n">
        <f aca="false">IF(I14=0,"",U14/T14)</f>
        <v>2.01198630136986</v>
      </c>
      <c r="X14" s="680" t="n">
        <v>23.64</v>
      </c>
    </row>
    <row r="15" customFormat="false" ht="13.8" hidden="false" customHeight="false" outlineLevel="0" collapsed="false">
      <c r="A15" s="647" t="s">
        <v>2839</v>
      </c>
      <c r="B15" s="658" t="s">
        <v>3011</v>
      </c>
      <c r="C15" s="665" t="n">
        <v>3</v>
      </c>
      <c r="D15" s="665" t="n">
        <v>3.5</v>
      </c>
      <c r="E15" s="666" t="n">
        <v>23</v>
      </c>
      <c r="F15" s="668" t="n">
        <v>3</v>
      </c>
      <c r="G15" s="668" t="n">
        <v>3.93</v>
      </c>
      <c r="H15" s="670" t="n">
        <v>26</v>
      </c>
      <c r="I15" s="662" t="n">
        <v>2</v>
      </c>
      <c r="J15" s="662" t="n">
        <v>2.65</v>
      </c>
      <c r="K15" s="669" t="n">
        <v>28.5</v>
      </c>
      <c r="L15" s="662" t="n">
        <v>1.12</v>
      </c>
      <c r="M15" s="662" t="n">
        <v>3</v>
      </c>
      <c r="N15" s="662" t="n">
        <v>28</v>
      </c>
      <c r="O15" s="662" t="n">
        <v>9.43</v>
      </c>
      <c r="P15" s="662" t="s">
        <v>2991</v>
      </c>
      <c r="Q15" s="664" t="s">
        <v>3012</v>
      </c>
      <c r="R15" s="664" t="n">
        <f aca="false">I15-C15</f>
        <v>-1</v>
      </c>
      <c r="S15" s="664" t="n">
        <f aca="false">J15-D15</f>
        <v>-0.85</v>
      </c>
      <c r="T15" s="665" t="n">
        <f aca="false">IF(I15=0,"",I15*O15)</f>
        <v>18.86</v>
      </c>
      <c r="U15" s="665" t="n">
        <f aca="false">IF(I15=0,"",I15*K15)</f>
        <v>57</v>
      </c>
      <c r="V15" s="665" t="n">
        <f aca="false">IF(I15=0,"",U15-T15)</f>
        <v>38.14</v>
      </c>
      <c r="W15" s="666" t="n">
        <f aca="false">IF(I15=0,"",U15/T15)</f>
        <v>3.02226935312831</v>
      </c>
      <c r="X15" s="667" t="n">
        <v>38.14</v>
      </c>
    </row>
    <row r="16" customFormat="false" ht="13.8" hidden="false" customHeight="false" outlineLevel="0" collapsed="false">
      <c r="A16" s="671" t="s">
        <v>2839</v>
      </c>
      <c r="B16" s="672" t="s">
        <v>3013</v>
      </c>
      <c r="C16" s="673" t="n">
        <v>1</v>
      </c>
      <c r="D16" s="673" t="n">
        <v>1.51</v>
      </c>
      <c r="E16" s="674" t="n">
        <v>29</v>
      </c>
      <c r="F16" s="675" t="n">
        <v>4</v>
      </c>
      <c r="G16" s="675" t="n">
        <v>6.66</v>
      </c>
      <c r="H16" s="676" t="n">
        <v>31.3</v>
      </c>
      <c r="I16" s="677" t="n">
        <v>1</v>
      </c>
      <c r="J16" s="677" t="n">
        <v>2.08</v>
      </c>
      <c r="K16" s="684" t="n">
        <v>45</v>
      </c>
      <c r="L16" s="677" t="n">
        <v>1.51</v>
      </c>
      <c r="M16" s="677" t="n">
        <v>4</v>
      </c>
      <c r="N16" s="677" t="n">
        <v>37</v>
      </c>
      <c r="O16" s="677" t="n">
        <v>12.32</v>
      </c>
      <c r="P16" s="677" t="s">
        <v>2991</v>
      </c>
      <c r="Q16" s="679" t="s">
        <v>3014</v>
      </c>
      <c r="R16" s="679" t="n">
        <f aca="false">I16-C16</f>
        <v>0</v>
      </c>
      <c r="S16" s="679" t="n">
        <f aca="false">J16-D16</f>
        <v>0.57</v>
      </c>
      <c r="T16" s="673" t="n">
        <f aca="false">IF(I16=0,"",I16*O16)</f>
        <v>12.32</v>
      </c>
      <c r="U16" s="673" t="n">
        <f aca="false">IF(I16=0,"",I16*K16)</f>
        <v>45</v>
      </c>
      <c r="V16" s="673" t="n">
        <f aca="false">IF(I16=0,"",U16-T16)</f>
        <v>32.68</v>
      </c>
      <c r="W16" s="674" t="n">
        <f aca="false">IF(I16=0,"",U16/T16)</f>
        <v>3.6525974025974</v>
      </c>
      <c r="X16" s="680" t="n">
        <v>32.68</v>
      </c>
    </row>
    <row r="17" customFormat="false" ht="13.8" hidden="false" customHeight="false" outlineLevel="0" collapsed="false">
      <c r="A17" s="671" t="s">
        <v>2839</v>
      </c>
      <c r="B17" s="672" t="s">
        <v>3015</v>
      </c>
      <c r="C17" s="673" t="n">
        <v>1</v>
      </c>
      <c r="D17" s="673" t="n">
        <v>2.15</v>
      </c>
      <c r="E17" s="674" t="n">
        <v>38</v>
      </c>
      <c r="F17" s="675"/>
      <c r="G17" s="675"/>
      <c r="H17" s="676"/>
      <c r="I17" s="677"/>
      <c r="J17" s="677"/>
      <c r="K17" s="678"/>
      <c r="L17" s="677" t="n">
        <v>2.15</v>
      </c>
      <c r="M17" s="677" t="n">
        <v>4</v>
      </c>
      <c r="N17" s="677" t="n">
        <v>39</v>
      </c>
      <c r="O17" s="677" t="n">
        <v>13.16</v>
      </c>
      <c r="P17" s="677" t="s">
        <v>2991</v>
      </c>
      <c r="Q17" s="679" t="s">
        <v>3016</v>
      </c>
      <c r="R17" s="679" t="n">
        <f aca="false">I17-C17</f>
        <v>-1</v>
      </c>
      <c r="S17" s="679" t="n">
        <f aca="false">J17-D17</f>
        <v>-2.15</v>
      </c>
      <c r="T17" s="673" t="str">
        <f aca="false">IF(I17=0,"",I17*O17)</f>
        <v/>
      </c>
      <c r="U17" s="673" t="str">
        <f aca="false">IF(I17=0,"",I17*K17)</f>
        <v/>
      </c>
      <c r="V17" s="673" t="str">
        <f aca="false">IF(I17=0,"",U17-T17)</f>
        <v/>
      </c>
      <c r="W17" s="674" t="str">
        <f aca="false">IF(I17=0,"",U17/T17)</f>
        <v/>
      </c>
      <c r="X17" s="680"/>
    </row>
    <row r="18" customFormat="false" ht="13.8" hidden="false" customHeight="false" outlineLevel="0" collapsed="false">
      <c r="A18" s="647" t="s">
        <v>2839</v>
      </c>
      <c r="B18" s="658" t="s">
        <v>3017</v>
      </c>
      <c r="C18" s="665" t="n">
        <v>17</v>
      </c>
      <c r="D18" s="665" t="n">
        <v>17.14</v>
      </c>
      <c r="E18" s="666" t="n">
        <v>29.8</v>
      </c>
      <c r="F18" s="668" t="n">
        <v>17</v>
      </c>
      <c r="G18" s="668" t="n">
        <v>14.59</v>
      </c>
      <c r="H18" s="670" t="n">
        <v>23.3</v>
      </c>
      <c r="I18" s="662" t="n">
        <v>10</v>
      </c>
      <c r="J18" s="662" t="n">
        <v>10.5</v>
      </c>
      <c r="K18" s="669" t="n">
        <v>31.2</v>
      </c>
      <c r="L18" s="662" t="n">
        <v>0.77</v>
      </c>
      <c r="M18" s="662" t="n">
        <v>3</v>
      </c>
      <c r="N18" s="662" t="n">
        <v>28</v>
      </c>
      <c r="O18" s="662" t="n">
        <v>9.17</v>
      </c>
      <c r="P18" s="662" t="s">
        <v>2991</v>
      </c>
      <c r="Q18" s="664" t="s">
        <v>3018</v>
      </c>
      <c r="R18" s="664" t="n">
        <f aca="false">I18-C18</f>
        <v>-7</v>
      </c>
      <c r="S18" s="664" t="n">
        <f aca="false">J18-D18</f>
        <v>-6.64</v>
      </c>
      <c r="T18" s="665" t="n">
        <f aca="false">IF(I18=0,"",I18*O18)</f>
        <v>91.7</v>
      </c>
      <c r="U18" s="665" t="n">
        <f aca="false">IF(I18=0,"",I18*K18)</f>
        <v>312</v>
      </c>
      <c r="V18" s="665" t="n">
        <f aca="false">IF(I18=0,"",U18-T18)</f>
        <v>220.3</v>
      </c>
      <c r="W18" s="666" t="n">
        <f aca="false">IF(I18=0,"",U18/T18)</f>
        <v>3.40239912758997</v>
      </c>
      <c r="X18" s="667" t="n">
        <v>220.31</v>
      </c>
    </row>
    <row r="19" customFormat="false" ht="13.8" hidden="false" customHeight="false" outlineLevel="0" collapsed="false">
      <c r="A19" s="647" t="s">
        <v>2839</v>
      </c>
      <c r="B19" s="672" t="s">
        <v>3019</v>
      </c>
      <c r="C19" s="673" t="n">
        <v>11</v>
      </c>
      <c r="D19" s="673" t="n">
        <v>12.3</v>
      </c>
      <c r="E19" s="674" t="n">
        <v>31.4</v>
      </c>
      <c r="F19" s="675" t="n">
        <v>17</v>
      </c>
      <c r="G19" s="675" t="n">
        <v>16.93</v>
      </c>
      <c r="H19" s="676" t="n">
        <v>25.1</v>
      </c>
      <c r="I19" s="677" t="n">
        <v>16</v>
      </c>
      <c r="J19" s="677" t="n">
        <v>18.65</v>
      </c>
      <c r="K19" s="684" t="n">
        <v>32.4</v>
      </c>
      <c r="L19" s="677" t="n">
        <v>0.92</v>
      </c>
      <c r="M19" s="677" t="n">
        <v>4</v>
      </c>
      <c r="N19" s="677" t="n">
        <v>32</v>
      </c>
      <c r="O19" s="677" t="n">
        <v>10.7</v>
      </c>
      <c r="P19" s="677" t="s">
        <v>2991</v>
      </c>
      <c r="Q19" s="679" t="s">
        <v>3020</v>
      </c>
      <c r="R19" s="679" t="n">
        <f aca="false">I19-C19</f>
        <v>5</v>
      </c>
      <c r="S19" s="679" t="n">
        <f aca="false">J19-D19</f>
        <v>6.35</v>
      </c>
      <c r="T19" s="673" t="n">
        <f aca="false">IF(I19=0,"",I19*O19)</f>
        <v>171.2</v>
      </c>
      <c r="U19" s="673" t="n">
        <f aca="false">IF(I19=0,"",I19*K19)</f>
        <v>518.4</v>
      </c>
      <c r="V19" s="673" t="n">
        <f aca="false">IF(I19=0,"",U19-T19)</f>
        <v>347.2</v>
      </c>
      <c r="W19" s="674" t="n">
        <f aca="false">IF(I19=0,"",U19/T19)</f>
        <v>3.02803738317757</v>
      </c>
      <c r="X19" s="680" t="n">
        <v>346.81</v>
      </c>
    </row>
    <row r="20" customFormat="false" ht="13.8" hidden="false" customHeight="false" outlineLevel="0" collapsed="false">
      <c r="A20" s="671" t="s">
        <v>2839</v>
      </c>
      <c r="B20" s="672" t="s">
        <v>3021</v>
      </c>
      <c r="C20" s="673" t="n">
        <v>2</v>
      </c>
      <c r="D20" s="673" t="n">
        <v>1.81</v>
      </c>
      <c r="E20" s="674" t="n">
        <v>13.5</v>
      </c>
      <c r="F20" s="675" t="n">
        <v>4</v>
      </c>
      <c r="G20" s="675" t="n">
        <v>5.61</v>
      </c>
      <c r="H20" s="676" t="n">
        <v>20.8</v>
      </c>
      <c r="I20" s="677" t="n">
        <v>3</v>
      </c>
      <c r="J20" s="677" t="n">
        <v>4.21</v>
      </c>
      <c r="K20" s="684" t="n">
        <v>23</v>
      </c>
      <c r="L20" s="677" t="n">
        <v>1.4</v>
      </c>
      <c r="M20" s="677" t="n">
        <v>4</v>
      </c>
      <c r="N20" s="677" t="n">
        <v>38</v>
      </c>
      <c r="O20" s="677" t="n">
        <v>12.76</v>
      </c>
      <c r="P20" s="677" t="s">
        <v>2991</v>
      </c>
      <c r="Q20" s="679" t="s">
        <v>3022</v>
      </c>
      <c r="R20" s="679" t="n">
        <f aca="false">I20-C20</f>
        <v>1</v>
      </c>
      <c r="S20" s="679" t="n">
        <f aca="false">J20-D20</f>
        <v>2.4</v>
      </c>
      <c r="T20" s="673" t="n">
        <f aca="false">IF(I20=0,"",I20*O20)</f>
        <v>38.28</v>
      </c>
      <c r="U20" s="673" t="n">
        <f aca="false">IF(I20=0,"",I20*K20)</f>
        <v>69</v>
      </c>
      <c r="V20" s="673" t="n">
        <f aca="false">IF(I20=0,"",U20-T20)</f>
        <v>30.72</v>
      </c>
      <c r="W20" s="674" t="n">
        <f aca="false">IF(I20=0,"",U20/T20)</f>
        <v>1.8025078369906</v>
      </c>
      <c r="X20" s="680" t="n">
        <v>30.72</v>
      </c>
    </row>
    <row r="21" customFormat="false" ht="13.8" hidden="false" customHeight="false" outlineLevel="0" collapsed="false">
      <c r="A21" s="647" t="s">
        <v>2839</v>
      </c>
      <c r="B21" s="658" t="s">
        <v>3023</v>
      </c>
      <c r="C21" s="659" t="n">
        <v>1</v>
      </c>
      <c r="D21" s="659" t="n">
        <v>0.93</v>
      </c>
      <c r="E21" s="660" t="n">
        <v>31</v>
      </c>
      <c r="F21" s="661"/>
      <c r="G21" s="662"/>
      <c r="H21" s="663"/>
      <c r="I21" s="662" t="n">
        <v>2</v>
      </c>
      <c r="J21" s="662" t="n">
        <v>2.2</v>
      </c>
      <c r="K21" s="669" t="n">
        <v>34.5</v>
      </c>
      <c r="L21" s="662" t="n">
        <v>0.58</v>
      </c>
      <c r="M21" s="662" t="n">
        <v>3</v>
      </c>
      <c r="N21" s="662" t="n">
        <v>23</v>
      </c>
      <c r="O21" s="662" t="n">
        <v>7.73</v>
      </c>
      <c r="P21" s="662" t="s">
        <v>2991</v>
      </c>
      <c r="Q21" s="664" t="s">
        <v>3024</v>
      </c>
      <c r="R21" s="664" t="n">
        <f aca="false">I21-C21</f>
        <v>1</v>
      </c>
      <c r="S21" s="664" t="n">
        <f aca="false">J21-D21</f>
        <v>1.27</v>
      </c>
      <c r="T21" s="665" t="n">
        <f aca="false">IF(I21=0,"",I21*O21)</f>
        <v>15.46</v>
      </c>
      <c r="U21" s="665" t="n">
        <f aca="false">IF(I21=0,"",I21*K21)</f>
        <v>69</v>
      </c>
      <c r="V21" s="665" t="n">
        <f aca="false">IF(I21=0,"",U21-T21)</f>
        <v>53.54</v>
      </c>
      <c r="W21" s="666" t="n">
        <f aca="false">IF(I21=0,"",U21/T21)</f>
        <v>4.46313065976714</v>
      </c>
      <c r="X21" s="667" t="n">
        <v>53.53</v>
      </c>
    </row>
    <row r="22" customFormat="false" ht="13.8" hidden="false" customHeight="false" outlineLevel="0" collapsed="false">
      <c r="A22" s="647" t="s">
        <v>2839</v>
      </c>
      <c r="B22" s="672" t="s">
        <v>3025</v>
      </c>
      <c r="C22" s="681" t="n">
        <v>3</v>
      </c>
      <c r="D22" s="681" t="n">
        <v>2.08</v>
      </c>
      <c r="E22" s="682" t="n">
        <v>24</v>
      </c>
      <c r="F22" s="683" t="n">
        <v>1</v>
      </c>
      <c r="G22" s="677" t="n">
        <v>0.86</v>
      </c>
      <c r="H22" s="678" t="n">
        <v>32</v>
      </c>
      <c r="I22" s="677" t="n">
        <v>2</v>
      </c>
      <c r="J22" s="677" t="n">
        <v>2.01</v>
      </c>
      <c r="K22" s="684" t="n">
        <v>35.5</v>
      </c>
      <c r="L22" s="677" t="n">
        <v>0.68</v>
      </c>
      <c r="M22" s="677" t="n">
        <v>3</v>
      </c>
      <c r="N22" s="677" t="n">
        <v>28</v>
      </c>
      <c r="O22" s="677" t="n">
        <v>9.24</v>
      </c>
      <c r="P22" s="677" t="s">
        <v>2991</v>
      </c>
      <c r="Q22" s="679" t="s">
        <v>3026</v>
      </c>
      <c r="R22" s="679" t="n">
        <f aca="false">I22-C22</f>
        <v>-1</v>
      </c>
      <c r="S22" s="679" t="n">
        <f aca="false">J22-D22</f>
        <v>-0.0700000000000003</v>
      </c>
      <c r="T22" s="673" t="n">
        <f aca="false">IF(I22=0,"",I22*O22)</f>
        <v>18.48</v>
      </c>
      <c r="U22" s="673" t="n">
        <f aca="false">IF(I22=0,"",I22*K22)</f>
        <v>71</v>
      </c>
      <c r="V22" s="673" t="n">
        <f aca="false">IF(I22=0,"",U22-T22)</f>
        <v>52.52</v>
      </c>
      <c r="W22" s="674" t="n">
        <f aca="false">IF(I22=0,"",U22/T22)</f>
        <v>3.84199134199134</v>
      </c>
      <c r="X22" s="680" t="n">
        <v>52.52</v>
      </c>
    </row>
    <row r="23" customFormat="false" ht="13.8" hidden="false" customHeight="false" outlineLevel="0" collapsed="false">
      <c r="A23" s="671" t="s">
        <v>2839</v>
      </c>
      <c r="B23" s="672" t="s">
        <v>3027</v>
      </c>
      <c r="C23" s="681" t="n">
        <v>1</v>
      </c>
      <c r="D23" s="681" t="n">
        <v>1.17</v>
      </c>
      <c r="E23" s="682" t="n">
        <v>25</v>
      </c>
      <c r="F23" s="683" t="n">
        <v>1</v>
      </c>
      <c r="G23" s="677" t="n">
        <v>0.96</v>
      </c>
      <c r="H23" s="678" t="n">
        <v>22</v>
      </c>
      <c r="I23" s="677"/>
      <c r="J23" s="677"/>
      <c r="K23" s="678"/>
      <c r="L23" s="677" t="n">
        <v>0.96</v>
      </c>
      <c r="M23" s="677" t="n">
        <v>4</v>
      </c>
      <c r="N23" s="677" t="n">
        <v>32</v>
      </c>
      <c r="O23" s="677" t="n">
        <v>10.6</v>
      </c>
      <c r="P23" s="677" t="s">
        <v>2991</v>
      </c>
      <c r="Q23" s="679" t="s">
        <v>3028</v>
      </c>
      <c r="R23" s="679" t="n">
        <f aca="false">I23-C23</f>
        <v>-1</v>
      </c>
      <c r="S23" s="679" t="n">
        <f aca="false">J23-D23</f>
        <v>-1.17</v>
      </c>
      <c r="T23" s="673" t="str">
        <f aca="false">IF(I23=0,"",I23*O23)</f>
        <v/>
      </c>
      <c r="U23" s="673" t="str">
        <f aca="false">IF(I23=0,"",I23*K23)</f>
        <v/>
      </c>
      <c r="V23" s="673" t="str">
        <f aca="false">IF(I23=0,"",U23-T23)</f>
        <v/>
      </c>
      <c r="W23" s="674" t="str">
        <f aca="false">IF(I23=0,"",U23/T23)</f>
        <v/>
      </c>
      <c r="X23" s="680"/>
    </row>
    <row r="24" customFormat="false" ht="13.8" hidden="false" customHeight="false" outlineLevel="0" collapsed="false">
      <c r="A24" s="647" t="s">
        <v>2839</v>
      </c>
      <c r="B24" s="658" t="s">
        <v>3029</v>
      </c>
      <c r="C24" s="665"/>
      <c r="D24" s="665"/>
      <c r="E24" s="666"/>
      <c r="F24" s="661"/>
      <c r="G24" s="662"/>
      <c r="H24" s="663"/>
      <c r="I24" s="668" t="n">
        <v>1</v>
      </c>
      <c r="J24" s="668" t="n">
        <v>0.78</v>
      </c>
      <c r="K24" s="669" t="n">
        <v>29</v>
      </c>
      <c r="L24" s="662" t="n">
        <v>0.46</v>
      </c>
      <c r="M24" s="662" t="n">
        <v>2</v>
      </c>
      <c r="N24" s="662" t="n">
        <v>21</v>
      </c>
      <c r="O24" s="662" t="n">
        <v>6.92</v>
      </c>
      <c r="P24" s="662" t="s">
        <v>2991</v>
      </c>
      <c r="Q24" s="664" t="s">
        <v>3030</v>
      </c>
      <c r="R24" s="664" t="n">
        <f aca="false">I24-C24</f>
        <v>1</v>
      </c>
      <c r="S24" s="664" t="n">
        <f aca="false">J24-D24</f>
        <v>0.78</v>
      </c>
      <c r="T24" s="665" t="n">
        <f aca="false">IF(I24=0,"",I24*O24)</f>
        <v>6.92</v>
      </c>
      <c r="U24" s="665" t="n">
        <f aca="false">IF(I24=0,"",I24*K24)</f>
        <v>29</v>
      </c>
      <c r="V24" s="665" t="n">
        <f aca="false">IF(I24=0,"",U24-T24)</f>
        <v>22.08</v>
      </c>
      <c r="W24" s="666" t="n">
        <f aca="false">IF(I24=0,"",U24/T24)</f>
        <v>4.19075144508671</v>
      </c>
      <c r="X24" s="667" t="n">
        <v>22.08</v>
      </c>
    </row>
    <row r="25" customFormat="false" ht="13.8" hidden="false" customHeight="false" outlineLevel="0" collapsed="false">
      <c r="A25" s="647" t="s">
        <v>2839</v>
      </c>
      <c r="B25" s="658" t="s">
        <v>3031</v>
      </c>
      <c r="C25" s="659" t="n">
        <v>1</v>
      </c>
      <c r="D25" s="659" t="n">
        <v>0.49</v>
      </c>
      <c r="E25" s="660" t="n">
        <v>11</v>
      </c>
      <c r="F25" s="661"/>
      <c r="G25" s="662"/>
      <c r="H25" s="663"/>
      <c r="I25" s="662"/>
      <c r="J25" s="662"/>
      <c r="K25" s="663"/>
      <c r="L25" s="662" t="n">
        <v>0.49</v>
      </c>
      <c r="M25" s="662" t="n">
        <v>2</v>
      </c>
      <c r="N25" s="662" t="n">
        <v>22</v>
      </c>
      <c r="O25" s="662" t="n">
        <v>7.22</v>
      </c>
      <c r="P25" s="662" t="s">
        <v>2991</v>
      </c>
      <c r="Q25" s="664" t="s">
        <v>3032</v>
      </c>
      <c r="R25" s="664" t="n">
        <f aca="false">I25-C25</f>
        <v>-1</v>
      </c>
      <c r="S25" s="664" t="n">
        <f aca="false">J25-D25</f>
        <v>-0.49</v>
      </c>
      <c r="T25" s="665" t="str">
        <f aca="false">IF(I25=0,"",I25*O25)</f>
        <v/>
      </c>
      <c r="U25" s="665" t="str">
        <f aca="false">IF(I25=0,"",I25*K25)</f>
        <v/>
      </c>
      <c r="V25" s="665" t="str">
        <f aca="false">IF(I25=0,"",U25-T25)</f>
        <v/>
      </c>
      <c r="W25" s="666" t="str">
        <f aca="false">IF(I25=0,"",U25/T25)</f>
        <v/>
      </c>
      <c r="X25" s="667"/>
    </row>
    <row r="26" customFormat="false" ht="13.8" hidden="false" customHeight="false" outlineLevel="0" collapsed="false">
      <c r="A26" s="671" t="s">
        <v>2839</v>
      </c>
      <c r="B26" s="672" t="s">
        <v>3033</v>
      </c>
      <c r="C26" s="681" t="n">
        <v>2</v>
      </c>
      <c r="D26" s="681" t="n">
        <v>1.1</v>
      </c>
      <c r="E26" s="682" t="n">
        <v>18.5</v>
      </c>
      <c r="F26" s="683" t="n">
        <v>2</v>
      </c>
      <c r="G26" s="677" t="n">
        <v>1.1</v>
      </c>
      <c r="H26" s="678" t="n">
        <v>14</v>
      </c>
      <c r="I26" s="677" t="n">
        <v>1</v>
      </c>
      <c r="J26" s="677" t="n">
        <v>0.64</v>
      </c>
      <c r="K26" s="684" t="n">
        <v>27</v>
      </c>
      <c r="L26" s="677" t="n">
        <v>0.55</v>
      </c>
      <c r="M26" s="677" t="n">
        <v>3</v>
      </c>
      <c r="N26" s="677" t="n">
        <v>25</v>
      </c>
      <c r="O26" s="677" t="n">
        <v>8.48</v>
      </c>
      <c r="P26" s="677" t="s">
        <v>2991</v>
      </c>
      <c r="Q26" s="679" t="s">
        <v>3034</v>
      </c>
      <c r="R26" s="679" t="n">
        <f aca="false">I26-C26</f>
        <v>-1</v>
      </c>
      <c r="S26" s="679" t="n">
        <f aca="false">J26-D26</f>
        <v>-0.46</v>
      </c>
      <c r="T26" s="673" t="n">
        <f aca="false">IF(I26=0,"",I26*O26)</f>
        <v>8.48</v>
      </c>
      <c r="U26" s="673" t="n">
        <f aca="false">IF(I26=0,"",I26*K26)</f>
        <v>27</v>
      </c>
      <c r="V26" s="673" t="n">
        <f aca="false">IF(I26=0,"",U26-T26)</f>
        <v>18.52</v>
      </c>
      <c r="W26" s="674" t="n">
        <f aca="false">IF(I26=0,"",U26/T26)</f>
        <v>3.18396226415094</v>
      </c>
      <c r="X26" s="680" t="n">
        <v>18.52</v>
      </c>
    </row>
    <row r="27" customFormat="false" ht="13.8" hidden="false" customHeight="false" outlineLevel="0" collapsed="false">
      <c r="A27" s="647" t="s">
        <v>2839</v>
      </c>
      <c r="B27" s="658" t="s">
        <v>3035</v>
      </c>
      <c r="C27" s="665"/>
      <c r="D27" s="665"/>
      <c r="E27" s="666"/>
      <c r="F27" s="668" t="n">
        <v>1</v>
      </c>
      <c r="G27" s="668" t="n">
        <v>1.51</v>
      </c>
      <c r="H27" s="670" t="n">
        <v>6</v>
      </c>
      <c r="I27" s="662"/>
      <c r="J27" s="662"/>
      <c r="K27" s="663"/>
      <c r="L27" s="662" t="n">
        <v>1.51</v>
      </c>
      <c r="M27" s="662" t="n">
        <v>4</v>
      </c>
      <c r="N27" s="662" t="n">
        <v>36</v>
      </c>
      <c r="O27" s="662" t="n">
        <v>11.99</v>
      </c>
      <c r="P27" s="662" t="s">
        <v>2991</v>
      </c>
      <c r="Q27" s="664" t="s">
        <v>3036</v>
      </c>
      <c r="R27" s="664" t="n">
        <f aca="false">I27-C27</f>
        <v>0</v>
      </c>
      <c r="S27" s="664" t="n">
        <f aca="false">J27-D27</f>
        <v>0</v>
      </c>
      <c r="T27" s="665" t="str">
        <f aca="false">IF(I27=0,"",I27*O27)</f>
        <v/>
      </c>
      <c r="U27" s="665" t="str">
        <f aca="false">IF(I27=0,"",I27*K27)</f>
        <v/>
      </c>
      <c r="V27" s="665" t="str">
        <f aca="false">IF(I27=0,"",U27-T27)</f>
        <v/>
      </c>
      <c r="W27" s="666" t="str">
        <f aca="false">IF(I27=0,"",U27/T27)</f>
        <v/>
      </c>
      <c r="X27" s="667"/>
    </row>
    <row r="28" customFormat="false" ht="13.8" hidden="false" customHeight="false" outlineLevel="0" collapsed="false">
      <c r="A28" s="671" t="s">
        <v>2839</v>
      </c>
      <c r="B28" s="672" t="s">
        <v>3037</v>
      </c>
      <c r="C28" s="673" t="n">
        <v>1</v>
      </c>
      <c r="D28" s="673" t="n">
        <v>2.44</v>
      </c>
      <c r="E28" s="674" t="n">
        <v>57</v>
      </c>
      <c r="F28" s="675"/>
      <c r="G28" s="675"/>
      <c r="H28" s="676"/>
      <c r="I28" s="677"/>
      <c r="J28" s="677"/>
      <c r="K28" s="678"/>
      <c r="L28" s="677" t="n">
        <v>2.05</v>
      </c>
      <c r="M28" s="677" t="n">
        <v>6</v>
      </c>
      <c r="N28" s="677" t="n">
        <v>51</v>
      </c>
      <c r="O28" s="677" t="n">
        <v>16.89</v>
      </c>
      <c r="P28" s="677" t="s">
        <v>2991</v>
      </c>
      <c r="Q28" s="679" t="s">
        <v>3038</v>
      </c>
      <c r="R28" s="679" t="n">
        <f aca="false">I28-C28</f>
        <v>-1</v>
      </c>
      <c r="S28" s="679" t="n">
        <f aca="false">J28-D28</f>
        <v>-2.44</v>
      </c>
      <c r="T28" s="673" t="str">
        <f aca="false">IF(I28=0,"",I28*O28)</f>
        <v/>
      </c>
      <c r="U28" s="673" t="str">
        <f aca="false">IF(I28=0,"",I28*K28)</f>
        <v/>
      </c>
      <c r="V28" s="673" t="str">
        <f aca="false">IF(I28=0,"",U28-T28)</f>
        <v/>
      </c>
      <c r="W28" s="674" t="str">
        <f aca="false">IF(I28=0,"",U28/T28)</f>
        <v/>
      </c>
      <c r="X28" s="680"/>
    </row>
    <row r="29" customFormat="false" ht="13.8" hidden="false" customHeight="false" outlineLevel="0" collapsed="false">
      <c r="A29" s="647" t="s">
        <v>2839</v>
      </c>
      <c r="B29" s="658" t="s">
        <v>3039</v>
      </c>
      <c r="C29" s="665" t="n">
        <v>1</v>
      </c>
      <c r="D29" s="665" t="n">
        <v>2.75</v>
      </c>
      <c r="E29" s="666" t="n">
        <v>54</v>
      </c>
      <c r="F29" s="668" t="n">
        <v>1</v>
      </c>
      <c r="G29" s="668" t="n">
        <v>2.21</v>
      </c>
      <c r="H29" s="670" t="n">
        <v>37</v>
      </c>
      <c r="I29" s="662"/>
      <c r="J29" s="662"/>
      <c r="K29" s="663"/>
      <c r="L29" s="662" t="n">
        <v>2.21</v>
      </c>
      <c r="M29" s="662" t="n">
        <v>5</v>
      </c>
      <c r="N29" s="662" t="n">
        <v>47</v>
      </c>
      <c r="O29" s="662" t="n">
        <v>15.51</v>
      </c>
      <c r="P29" s="662" t="s">
        <v>2991</v>
      </c>
      <c r="Q29" s="664" t="s">
        <v>3040</v>
      </c>
      <c r="R29" s="664" t="n">
        <f aca="false">I29-C29</f>
        <v>-1</v>
      </c>
      <c r="S29" s="664" t="n">
        <f aca="false">J29-D29</f>
        <v>-2.75</v>
      </c>
      <c r="T29" s="665" t="str">
        <f aca="false">IF(I29=0,"",I29*O29)</f>
        <v/>
      </c>
      <c r="U29" s="665" t="str">
        <f aca="false">IF(I29=0,"",I29*K29)</f>
        <v/>
      </c>
      <c r="V29" s="665" t="str">
        <f aca="false">IF(I29=0,"",U29-T29)</f>
        <v/>
      </c>
      <c r="W29" s="666" t="str">
        <f aca="false">IF(I29=0,"",U29/T29)</f>
        <v/>
      </c>
      <c r="X29" s="667"/>
    </row>
    <row r="30" customFormat="false" ht="13.8" hidden="false" customHeight="false" outlineLevel="0" collapsed="false">
      <c r="A30" s="647" t="s">
        <v>2839</v>
      </c>
      <c r="B30" s="658" t="s">
        <v>3041</v>
      </c>
      <c r="C30" s="659" t="n">
        <v>2</v>
      </c>
      <c r="D30" s="659" t="n">
        <v>2.32</v>
      </c>
      <c r="E30" s="660" t="n">
        <v>24</v>
      </c>
      <c r="F30" s="661"/>
      <c r="G30" s="662"/>
      <c r="H30" s="663"/>
      <c r="I30" s="662"/>
      <c r="J30" s="662"/>
      <c r="K30" s="663"/>
      <c r="L30" s="662" t="n">
        <v>0.43</v>
      </c>
      <c r="M30" s="662" t="n">
        <v>1</v>
      </c>
      <c r="N30" s="662" t="n">
        <v>13</v>
      </c>
      <c r="O30" s="662" t="n">
        <v>4.22</v>
      </c>
      <c r="P30" s="662" t="s">
        <v>2991</v>
      </c>
      <c r="Q30" s="664" t="s">
        <v>3042</v>
      </c>
      <c r="R30" s="664" t="n">
        <f aca="false">I30-C30</f>
        <v>-2</v>
      </c>
      <c r="S30" s="664" t="n">
        <f aca="false">J30-D30</f>
        <v>-2.32</v>
      </c>
      <c r="T30" s="665" t="str">
        <f aca="false">IF(I30=0,"",I30*O30)</f>
        <v/>
      </c>
      <c r="U30" s="665" t="str">
        <f aca="false">IF(I30=0,"",I30*K30)</f>
        <v/>
      </c>
      <c r="V30" s="665" t="str">
        <f aca="false">IF(I30=0,"",U30-T30)</f>
        <v/>
      </c>
      <c r="W30" s="666" t="str">
        <f aca="false">IF(I30=0,"",U30/T30)</f>
        <v/>
      </c>
      <c r="X30" s="667"/>
    </row>
    <row r="31" customFormat="false" ht="13.8" hidden="false" customHeight="false" outlineLevel="0" collapsed="false">
      <c r="A31" s="647" t="s">
        <v>2839</v>
      </c>
      <c r="B31" s="672" t="s">
        <v>3043</v>
      </c>
      <c r="C31" s="681"/>
      <c r="D31" s="681"/>
      <c r="E31" s="682"/>
      <c r="F31" s="683"/>
      <c r="G31" s="677"/>
      <c r="H31" s="678"/>
      <c r="I31" s="677" t="n">
        <v>1</v>
      </c>
      <c r="J31" s="677" t="n">
        <v>0.75</v>
      </c>
      <c r="K31" s="684" t="n">
        <v>23</v>
      </c>
      <c r="L31" s="677" t="n">
        <v>0.63</v>
      </c>
      <c r="M31" s="677" t="n">
        <v>2</v>
      </c>
      <c r="N31" s="677" t="n">
        <v>21</v>
      </c>
      <c r="O31" s="677" t="n">
        <v>7.01</v>
      </c>
      <c r="P31" s="677" t="s">
        <v>2991</v>
      </c>
      <c r="Q31" s="679" t="s">
        <v>3044</v>
      </c>
      <c r="R31" s="679" t="n">
        <f aca="false">I31-C31</f>
        <v>1</v>
      </c>
      <c r="S31" s="679" t="n">
        <f aca="false">J31-D31</f>
        <v>0.75</v>
      </c>
      <c r="T31" s="673" t="n">
        <f aca="false">IF(I31=0,"",I31*O31)</f>
        <v>7.01</v>
      </c>
      <c r="U31" s="673" t="n">
        <f aca="false">IF(I31=0,"",I31*K31)</f>
        <v>23</v>
      </c>
      <c r="V31" s="673" t="n">
        <f aca="false">IF(I31=0,"",U31-T31)</f>
        <v>15.99</v>
      </c>
      <c r="W31" s="674" t="n">
        <f aca="false">IF(I31=0,"",U31/T31)</f>
        <v>3.28102710413695</v>
      </c>
      <c r="X31" s="680" t="n">
        <v>15.99</v>
      </c>
    </row>
    <row r="32" customFormat="false" ht="13.8" hidden="false" customHeight="false" outlineLevel="0" collapsed="false">
      <c r="A32" s="647" t="s">
        <v>2839</v>
      </c>
      <c r="B32" s="658" t="s">
        <v>3045</v>
      </c>
      <c r="C32" s="665"/>
      <c r="D32" s="665"/>
      <c r="E32" s="666"/>
      <c r="F32" s="661"/>
      <c r="G32" s="662"/>
      <c r="H32" s="663"/>
      <c r="I32" s="668" t="n">
        <v>1</v>
      </c>
      <c r="J32" s="668" t="n">
        <v>2.18</v>
      </c>
      <c r="K32" s="669" t="n">
        <v>45</v>
      </c>
      <c r="L32" s="662" t="n">
        <v>0.54</v>
      </c>
      <c r="M32" s="662" t="n">
        <v>2</v>
      </c>
      <c r="N32" s="662" t="n">
        <v>17</v>
      </c>
      <c r="O32" s="662" t="n">
        <v>5.53</v>
      </c>
      <c r="P32" s="662" t="s">
        <v>2991</v>
      </c>
      <c r="Q32" s="664" t="s">
        <v>3046</v>
      </c>
      <c r="R32" s="664" t="n">
        <f aca="false">I32-C32</f>
        <v>1</v>
      </c>
      <c r="S32" s="664" t="n">
        <f aca="false">J32-D32</f>
        <v>2.18</v>
      </c>
      <c r="T32" s="665" t="n">
        <f aca="false">IF(I32=0,"",I32*O32)</f>
        <v>5.53</v>
      </c>
      <c r="U32" s="665" t="n">
        <f aca="false">IF(I32=0,"",I32*K32)</f>
        <v>45</v>
      </c>
      <c r="V32" s="665" t="n">
        <f aca="false">IF(I32=0,"",U32-T32)</f>
        <v>39.47</v>
      </c>
      <c r="W32" s="666" t="n">
        <f aca="false">IF(I32=0,"",U32/T32)</f>
        <v>8.1374321880651</v>
      </c>
      <c r="X32" s="667" t="n">
        <v>39.47</v>
      </c>
    </row>
    <row r="33" customFormat="false" ht="13.8" hidden="false" customHeight="false" outlineLevel="0" collapsed="false">
      <c r="A33" s="647" t="s">
        <v>2839</v>
      </c>
      <c r="B33" s="658" t="s">
        <v>3047</v>
      </c>
      <c r="C33" s="665" t="n">
        <v>1</v>
      </c>
      <c r="D33" s="665" t="n">
        <v>1.3</v>
      </c>
      <c r="E33" s="666" t="n">
        <v>29</v>
      </c>
      <c r="F33" s="661"/>
      <c r="G33" s="662"/>
      <c r="H33" s="663"/>
      <c r="I33" s="668" t="n">
        <v>2</v>
      </c>
      <c r="J33" s="668" t="n">
        <v>2.13</v>
      </c>
      <c r="K33" s="669" t="n">
        <v>25.5</v>
      </c>
      <c r="L33" s="662" t="n">
        <v>0.77</v>
      </c>
      <c r="M33" s="662" t="n">
        <v>2</v>
      </c>
      <c r="N33" s="662" t="n">
        <v>21</v>
      </c>
      <c r="O33" s="662" t="n">
        <v>7.06</v>
      </c>
      <c r="P33" s="662" t="s">
        <v>2991</v>
      </c>
      <c r="Q33" s="664" t="s">
        <v>3048</v>
      </c>
      <c r="R33" s="664" t="n">
        <f aca="false">I33-C33</f>
        <v>1</v>
      </c>
      <c r="S33" s="664" t="n">
        <f aca="false">J33-D33</f>
        <v>0.83</v>
      </c>
      <c r="T33" s="665" t="n">
        <f aca="false">IF(I33=0,"",I33*O33)</f>
        <v>14.12</v>
      </c>
      <c r="U33" s="665" t="n">
        <f aca="false">IF(I33=0,"",I33*K33)</f>
        <v>51</v>
      </c>
      <c r="V33" s="665" t="n">
        <f aca="false">IF(I33=0,"",U33-T33)</f>
        <v>36.88</v>
      </c>
      <c r="W33" s="666" t="n">
        <f aca="false">IF(I33=0,"",U33/T33)</f>
        <v>3.61189801699717</v>
      </c>
      <c r="X33" s="667" t="n">
        <v>36.87</v>
      </c>
    </row>
    <row r="34" customFormat="false" ht="13.8" hidden="false" customHeight="false" outlineLevel="0" collapsed="false">
      <c r="A34" s="647" t="s">
        <v>2839</v>
      </c>
      <c r="B34" s="672" t="s">
        <v>3049</v>
      </c>
      <c r="C34" s="673" t="n">
        <v>1</v>
      </c>
      <c r="D34" s="673" t="n">
        <v>1.26</v>
      </c>
      <c r="E34" s="674" t="n">
        <v>30</v>
      </c>
      <c r="F34" s="683"/>
      <c r="G34" s="677"/>
      <c r="H34" s="678"/>
      <c r="I34" s="675" t="n">
        <v>2</v>
      </c>
      <c r="J34" s="675" t="n">
        <v>2.52</v>
      </c>
      <c r="K34" s="684" t="n">
        <v>26</v>
      </c>
      <c r="L34" s="677" t="n">
        <v>1.26</v>
      </c>
      <c r="M34" s="677" t="n">
        <v>3</v>
      </c>
      <c r="N34" s="677" t="n">
        <v>31</v>
      </c>
      <c r="O34" s="677" t="n">
        <v>10.3</v>
      </c>
      <c r="P34" s="677" t="s">
        <v>2991</v>
      </c>
      <c r="Q34" s="679" t="s">
        <v>3050</v>
      </c>
      <c r="R34" s="679" t="n">
        <f aca="false">I34-C34</f>
        <v>1</v>
      </c>
      <c r="S34" s="679" t="n">
        <f aca="false">J34-D34</f>
        <v>1.26</v>
      </c>
      <c r="T34" s="673" t="n">
        <f aca="false">IF(I34=0,"",I34*O34)</f>
        <v>20.6</v>
      </c>
      <c r="U34" s="673" t="n">
        <f aca="false">IF(I34=0,"",I34*K34)</f>
        <v>52</v>
      </c>
      <c r="V34" s="673" t="n">
        <f aca="false">IF(I34=0,"",U34-T34)</f>
        <v>31.4</v>
      </c>
      <c r="W34" s="674" t="n">
        <f aca="false">IF(I34=0,"",U34/T34)</f>
        <v>2.52427184466019</v>
      </c>
      <c r="X34" s="680" t="n">
        <v>31.41</v>
      </c>
    </row>
    <row r="35" customFormat="false" ht="13.8" hidden="false" customHeight="false" outlineLevel="0" collapsed="false">
      <c r="A35" s="671" t="s">
        <v>2839</v>
      </c>
      <c r="B35" s="672" t="s">
        <v>3051</v>
      </c>
      <c r="C35" s="673"/>
      <c r="D35" s="673"/>
      <c r="E35" s="674"/>
      <c r="F35" s="683" t="n">
        <v>1</v>
      </c>
      <c r="G35" s="677" t="n">
        <v>2.24</v>
      </c>
      <c r="H35" s="678" t="n">
        <v>25</v>
      </c>
      <c r="I35" s="675"/>
      <c r="J35" s="675"/>
      <c r="K35" s="676"/>
      <c r="L35" s="677" t="n">
        <v>2.24</v>
      </c>
      <c r="M35" s="677" t="n">
        <v>4</v>
      </c>
      <c r="N35" s="677" t="n">
        <v>36</v>
      </c>
      <c r="O35" s="677" t="n">
        <v>11.91</v>
      </c>
      <c r="P35" s="677" t="s">
        <v>2991</v>
      </c>
      <c r="Q35" s="679" t="s">
        <v>3052</v>
      </c>
      <c r="R35" s="679" t="n">
        <f aca="false">I35-C35</f>
        <v>0</v>
      </c>
      <c r="S35" s="679" t="n">
        <f aca="false">J35-D35</f>
        <v>0</v>
      </c>
      <c r="T35" s="673" t="str">
        <f aca="false">IF(I35=0,"",I35*O35)</f>
        <v/>
      </c>
      <c r="U35" s="673" t="str">
        <f aca="false">IF(I35=0,"",I35*K35)</f>
        <v/>
      </c>
      <c r="V35" s="673" t="str">
        <f aca="false">IF(I35=0,"",U35-T35)</f>
        <v/>
      </c>
      <c r="W35" s="674" t="str">
        <f aca="false">IF(I35=0,"",U35/T35)</f>
        <v/>
      </c>
      <c r="X35" s="680"/>
    </row>
    <row r="36" customFormat="false" ht="13.8" hidden="false" customHeight="false" outlineLevel="0" collapsed="false">
      <c r="A36" s="647" t="s">
        <v>2839</v>
      </c>
      <c r="B36" s="658" t="s">
        <v>3053</v>
      </c>
      <c r="C36" s="665"/>
      <c r="D36" s="665"/>
      <c r="E36" s="666"/>
      <c r="F36" s="661"/>
      <c r="G36" s="662"/>
      <c r="H36" s="663"/>
      <c r="I36" s="668" t="n">
        <v>1</v>
      </c>
      <c r="J36" s="668" t="n">
        <v>1.38</v>
      </c>
      <c r="K36" s="669" t="n">
        <v>33</v>
      </c>
      <c r="L36" s="662" t="n">
        <v>0.24</v>
      </c>
      <c r="M36" s="662" t="n">
        <v>1</v>
      </c>
      <c r="N36" s="662" t="n">
        <v>9</v>
      </c>
      <c r="O36" s="662" t="n">
        <v>3.06</v>
      </c>
      <c r="P36" s="662" t="s">
        <v>2991</v>
      </c>
      <c r="Q36" s="664" t="s">
        <v>3054</v>
      </c>
      <c r="R36" s="664" t="n">
        <f aca="false">I36-C36</f>
        <v>1</v>
      </c>
      <c r="S36" s="664" t="n">
        <f aca="false">J36-D36</f>
        <v>1.38</v>
      </c>
      <c r="T36" s="665" t="n">
        <f aca="false">IF(I36=0,"",I36*O36)</f>
        <v>3.06</v>
      </c>
      <c r="U36" s="665" t="n">
        <f aca="false">IF(I36=0,"",I36*K36)</f>
        <v>33</v>
      </c>
      <c r="V36" s="665" t="n">
        <f aca="false">IF(I36=0,"",U36-T36)</f>
        <v>29.94</v>
      </c>
      <c r="W36" s="666" t="n">
        <f aca="false">IF(I36=0,"",U36/T36)</f>
        <v>10.7843137254902</v>
      </c>
      <c r="X36" s="667" t="n">
        <v>29.94</v>
      </c>
    </row>
    <row r="37" customFormat="false" ht="13.8" hidden="false" customHeight="false" outlineLevel="0" collapsed="false">
      <c r="A37" s="647" t="s">
        <v>2839</v>
      </c>
      <c r="B37" s="672" t="s">
        <v>3055</v>
      </c>
      <c r="C37" s="673" t="n">
        <v>1</v>
      </c>
      <c r="D37" s="673" t="n">
        <v>0.79</v>
      </c>
      <c r="E37" s="674" t="n">
        <v>24</v>
      </c>
      <c r="F37" s="683"/>
      <c r="G37" s="677"/>
      <c r="H37" s="678"/>
      <c r="I37" s="675"/>
      <c r="J37" s="675"/>
      <c r="K37" s="676"/>
      <c r="L37" s="677" t="n">
        <v>0.27</v>
      </c>
      <c r="M37" s="677" t="n">
        <v>1</v>
      </c>
      <c r="N37" s="677" t="n">
        <v>11</v>
      </c>
      <c r="O37" s="677" t="n">
        <v>3.51</v>
      </c>
      <c r="P37" s="677" t="s">
        <v>2991</v>
      </c>
      <c r="Q37" s="679" t="s">
        <v>3056</v>
      </c>
      <c r="R37" s="679" t="n">
        <f aca="false">I37-C37</f>
        <v>-1</v>
      </c>
      <c r="S37" s="679" t="n">
        <f aca="false">J37-D37</f>
        <v>-0.79</v>
      </c>
      <c r="T37" s="673" t="str">
        <f aca="false">IF(I37=0,"",I37*O37)</f>
        <v/>
      </c>
      <c r="U37" s="673" t="str">
        <f aca="false">IF(I37=0,"",I37*K37)</f>
        <v/>
      </c>
      <c r="V37" s="673" t="str">
        <f aca="false">IF(I37=0,"",U37-T37)</f>
        <v/>
      </c>
      <c r="W37" s="674" t="str">
        <f aca="false">IF(I37=0,"",U37/T37)</f>
        <v/>
      </c>
      <c r="X37" s="680"/>
    </row>
    <row r="38" customFormat="false" ht="13.8" hidden="false" customHeight="false" outlineLevel="0" collapsed="false">
      <c r="A38" s="647" t="s">
        <v>2839</v>
      </c>
      <c r="B38" s="658" t="s">
        <v>3057</v>
      </c>
      <c r="C38" s="665" t="n">
        <v>1</v>
      </c>
      <c r="D38" s="665" t="n">
        <v>0.37</v>
      </c>
      <c r="E38" s="666" t="n">
        <v>10</v>
      </c>
      <c r="F38" s="668" t="n">
        <v>3</v>
      </c>
      <c r="G38" s="668" t="n">
        <v>2.41</v>
      </c>
      <c r="H38" s="670" t="n">
        <v>20</v>
      </c>
      <c r="I38" s="662"/>
      <c r="J38" s="662"/>
      <c r="K38" s="663"/>
      <c r="L38" s="662" t="n">
        <v>0.37</v>
      </c>
      <c r="M38" s="662" t="n">
        <v>1</v>
      </c>
      <c r="N38" s="662" t="n">
        <v>12</v>
      </c>
      <c r="O38" s="662" t="n">
        <v>4.16</v>
      </c>
      <c r="P38" s="662" t="s">
        <v>2991</v>
      </c>
      <c r="Q38" s="664" t="s">
        <v>3058</v>
      </c>
      <c r="R38" s="664" t="n">
        <f aca="false">I38-C38</f>
        <v>-1</v>
      </c>
      <c r="S38" s="664" t="n">
        <f aca="false">J38-D38</f>
        <v>-0.37</v>
      </c>
      <c r="T38" s="665" t="str">
        <f aca="false">IF(I38=0,"",I38*O38)</f>
        <v/>
      </c>
      <c r="U38" s="665" t="str">
        <f aca="false">IF(I38=0,"",I38*K38)</f>
        <v/>
      </c>
      <c r="V38" s="665" t="str">
        <f aca="false">IF(I38=0,"",U38-T38)</f>
        <v/>
      </c>
      <c r="W38" s="666" t="str">
        <f aca="false">IF(I38=0,"",U38/T38)</f>
        <v/>
      </c>
      <c r="X38" s="667"/>
    </row>
    <row r="39" customFormat="false" ht="13.8" hidden="false" customHeight="false" outlineLevel="0" collapsed="false">
      <c r="A39" s="647" t="s">
        <v>2839</v>
      </c>
      <c r="B39" s="672" t="s">
        <v>3059</v>
      </c>
      <c r="C39" s="673" t="n">
        <v>5</v>
      </c>
      <c r="D39" s="673" t="n">
        <v>3.27</v>
      </c>
      <c r="E39" s="674" t="n">
        <v>22.4</v>
      </c>
      <c r="F39" s="675" t="n">
        <v>5</v>
      </c>
      <c r="G39" s="675" t="n">
        <v>3.98</v>
      </c>
      <c r="H39" s="676" t="n">
        <v>22.8</v>
      </c>
      <c r="I39" s="677" t="n">
        <v>2</v>
      </c>
      <c r="J39" s="677" t="n">
        <v>1.6</v>
      </c>
      <c r="K39" s="684" t="n">
        <v>25</v>
      </c>
      <c r="L39" s="677" t="n">
        <v>0.49</v>
      </c>
      <c r="M39" s="677" t="n">
        <v>2</v>
      </c>
      <c r="N39" s="677" t="n">
        <v>20</v>
      </c>
      <c r="O39" s="677" t="n">
        <v>6.61</v>
      </c>
      <c r="P39" s="677" t="s">
        <v>2991</v>
      </c>
      <c r="Q39" s="679" t="s">
        <v>3060</v>
      </c>
      <c r="R39" s="679" t="n">
        <f aca="false">I39-C39</f>
        <v>-3</v>
      </c>
      <c r="S39" s="679" t="n">
        <f aca="false">J39-D39</f>
        <v>-1.67</v>
      </c>
      <c r="T39" s="673" t="n">
        <f aca="false">IF(I39=0,"",I39*O39)</f>
        <v>13.22</v>
      </c>
      <c r="U39" s="673" t="n">
        <f aca="false">IF(I39=0,"",I39*K39)</f>
        <v>50</v>
      </c>
      <c r="V39" s="673" t="n">
        <f aca="false">IF(I39=0,"",U39-T39)</f>
        <v>36.78</v>
      </c>
      <c r="W39" s="674" t="n">
        <f aca="false">IF(I39=0,"",U39/T39)</f>
        <v>3.7821482602118</v>
      </c>
      <c r="X39" s="680" t="n">
        <v>36.78</v>
      </c>
    </row>
    <row r="40" customFormat="false" ht="13.8" hidden="false" customHeight="false" outlineLevel="0" collapsed="false">
      <c r="A40" s="647" t="s">
        <v>2839</v>
      </c>
      <c r="B40" s="672" t="s">
        <v>3061</v>
      </c>
      <c r="C40" s="673" t="n">
        <v>1</v>
      </c>
      <c r="D40" s="673" t="n">
        <v>0.69</v>
      </c>
      <c r="E40" s="674" t="n">
        <v>10</v>
      </c>
      <c r="F40" s="675" t="n">
        <v>5</v>
      </c>
      <c r="G40" s="675" t="n">
        <v>3.5</v>
      </c>
      <c r="H40" s="676" t="n">
        <v>21</v>
      </c>
      <c r="I40" s="677"/>
      <c r="J40" s="677"/>
      <c r="K40" s="678"/>
      <c r="L40" s="677" t="n">
        <v>0.69</v>
      </c>
      <c r="M40" s="677" t="n">
        <v>3</v>
      </c>
      <c r="N40" s="677" t="n">
        <v>27</v>
      </c>
      <c r="O40" s="677" t="n">
        <v>8.99</v>
      </c>
      <c r="P40" s="677" t="s">
        <v>2991</v>
      </c>
      <c r="Q40" s="679" t="s">
        <v>3062</v>
      </c>
      <c r="R40" s="679" t="n">
        <f aca="false">I40-C40</f>
        <v>-1</v>
      </c>
      <c r="S40" s="679" t="n">
        <f aca="false">J40-D40</f>
        <v>-0.69</v>
      </c>
      <c r="T40" s="673" t="str">
        <f aca="false">IF(I40=0,"",I40*O40)</f>
        <v/>
      </c>
      <c r="U40" s="673" t="str">
        <f aca="false">IF(I40=0,"",I40*K40)</f>
        <v/>
      </c>
      <c r="V40" s="673" t="str">
        <f aca="false">IF(I40=0,"",U40-T40)</f>
        <v/>
      </c>
      <c r="W40" s="674" t="str">
        <f aca="false">IF(I40=0,"",U40/T40)</f>
        <v/>
      </c>
      <c r="X40" s="680"/>
    </row>
    <row r="41" customFormat="false" ht="13.8" hidden="false" customHeight="false" outlineLevel="0" collapsed="false">
      <c r="A41" s="647" t="s">
        <v>2839</v>
      </c>
      <c r="B41" s="658" t="s">
        <v>3063</v>
      </c>
      <c r="C41" s="665" t="n">
        <v>1</v>
      </c>
      <c r="D41" s="665" t="n">
        <v>1.49</v>
      </c>
      <c r="E41" s="666" t="n">
        <v>32</v>
      </c>
      <c r="F41" s="661"/>
      <c r="G41" s="662"/>
      <c r="H41" s="663"/>
      <c r="I41" s="668"/>
      <c r="J41" s="668"/>
      <c r="K41" s="670"/>
      <c r="L41" s="662" t="n">
        <v>0.37</v>
      </c>
      <c r="M41" s="662" t="n">
        <v>1</v>
      </c>
      <c r="N41" s="662" t="n">
        <v>12</v>
      </c>
      <c r="O41" s="662" t="n">
        <v>3.96</v>
      </c>
      <c r="P41" s="662" t="s">
        <v>2991</v>
      </c>
      <c r="Q41" s="664" t="s">
        <v>3064</v>
      </c>
      <c r="R41" s="664" t="n">
        <f aca="false">I41-C41</f>
        <v>-1</v>
      </c>
      <c r="S41" s="664" t="n">
        <f aca="false">J41-D41</f>
        <v>-1.49</v>
      </c>
      <c r="T41" s="665" t="str">
        <f aca="false">IF(I41=0,"",I41*O41)</f>
        <v/>
      </c>
      <c r="U41" s="665" t="str">
        <f aca="false">IF(I41=0,"",I41*K41)</f>
        <v/>
      </c>
      <c r="V41" s="665" t="str">
        <f aca="false">IF(I41=0,"",U41-T41)</f>
        <v/>
      </c>
      <c r="W41" s="666" t="str">
        <f aca="false">IF(I41=0,"",U41/T41)</f>
        <v/>
      </c>
      <c r="X41" s="667"/>
    </row>
    <row r="42" customFormat="false" ht="13.8" hidden="false" customHeight="false" outlineLevel="0" collapsed="false">
      <c r="A42" s="671" t="s">
        <v>2839</v>
      </c>
      <c r="B42" s="672" t="s">
        <v>3065</v>
      </c>
      <c r="C42" s="673"/>
      <c r="D42" s="673"/>
      <c r="E42" s="674"/>
      <c r="F42" s="683"/>
      <c r="G42" s="677"/>
      <c r="H42" s="678"/>
      <c r="I42" s="675" t="n">
        <v>1</v>
      </c>
      <c r="J42" s="675" t="n">
        <v>0.77</v>
      </c>
      <c r="K42" s="684" t="n">
        <v>21</v>
      </c>
      <c r="L42" s="677" t="n">
        <v>0.45</v>
      </c>
      <c r="M42" s="677" t="n">
        <v>2</v>
      </c>
      <c r="N42" s="677" t="n">
        <v>15</v>
      </c>
      <c r="O42" s="677" t="n">
        <v>4.87</v>
      </c>
      <c r="P42" s="677" t="s">
        <v>2991</v>
      </c>
      <c r="Q42" s="679" t="s">
        <v>3066</v>
      </c>
      <c r="R42" s="679" t="n">
        <f aca="false">I42-C42</f>
        <v>1</v>
      </c>
      <c r="S42" s="679" t="n">
        <f aca="false">J42-D42</f>
        <v>0.77</v>
      </c>
      <c r="T42" s="673" t="n">
        <f aca="false">IF(I42=0,"",I42*O42)</f>
        <v>4.87</v>
      </c>
      <c r="U42" s="673" t="n">
        <f aca="false">IF(I42=0,"",I42*K42)</f>
        <v>21</v>
      </c>
      <c r="V42" s="673" t="n">
        <f aca="false">IF(I42=0,"",U42-T42)</f>
        <v>16.13</v>
      </c>
      <c r="W42" s="674" t="n">
        <f aca="false">IF(I42=0,"",U42/T42)</f>
        <v>4.31211498973306</v>
      </c>
      <c r="X42" s="680" t="n">
        <v>16.13</v>
      </c>
    </row>
    <row r="43" customFormat="false" ht="13.8" hidden="false" customHeight="false" outlineLevel="0" collapsed="false">
      <c r="A43" s="647" t="s">
        <v>2839</v>
      </c>
      <c r="B43" s="658" t="s">
        <v>3067</v>
      </c>
      <c r="C43" s="665"/>
      <c r="D43" s="665"/>
      <c r="E43" s="666"/>
      <c r="F43" s="668" t="n">
        <v>1</v>
      </c>
      <c r="G43" s="668" t="n">
        <v>0.46</v>
      </c>
      <c r="H43" s="670" t="n">
        <v>17</v>
      </c>
      <c r="I43" s="662"/>
      <c r="J43" s="662"/>
      <c r="K43" s="663"/>
      <c r="L43" s="662" t="n">
        <v>0.46</v>
      </c>
      <c r="M43" s="662" t="n">
        <v>2</v>
      </c>
      <c r="N43" s="662" t="n">
        <v>20</v>
      </c>
      <c r="O43" s="662" t="n">
        <v>6.77</v>
      </c>
      <c r="P43" s="662" t="s">
        <v>2991</v>
      </c>
      <c r="Q43" s="664" t="s">
        <v>3068</v>
      </c>
      <c r="R43" s="664" t="n">
        <f aca="false">I43-C43</f>
        <v>0</v>
      </c>
      <c r="S43" s="664" t="n">
        <f aca="false">J43-D43</f>
        <v>0</v>
      </c>
      <c r="T43" s="665" t="str">
        <f aca="false">IF(I43=0,"",I43*O43)</f>
        <v/>
      </c>
      <c r="U43" s="665" t="str">
        <f aca="false">IF(I43=0,"",I43*K43)</f>
        <v/>
      </c>
      <c r="V43" s="665" t="str">
        <f aca="false">IF(I43=0,"",U43-T43)</f>
        <v/>
      </c>
      <c r="W43" s="666" t="str">
        <f aca="false">IF(I43=0,"",U43/T43)</f>
        <v/>
      </c>
      <c r="X43" s="667"/>
    </row>
    <row r="44" customFormat="false" ht="13.8" hidden="false" customHeight="false" outlineLevel="0" collapsed="false">
      <c r="A44" s="647" t="s">
        <v>2839</v>
      </c>
      <c r="B44" s="658" t="s">
        <v>3069</v>
      </c>
      <c r="C44" s="665"/>
      <c r="D44" s="665"/>
      <c r="E44" s="666"/>
      <c r="F44" s="661"/>
      <c r="G44" s="662"/>
      <c r="H44" s="663"/>
      <c r="I44" s="668" t="n">
        <v>1</v>
      </c>
      <c r="J44" s="668" t="n">
        <v>0.31</v>
      </c>
      <c r="K44" s="669" t="n">
        <v>8</v>
      </c>
      <c r="L44" s="662" t="n">
        <v>0.31</v>
      </c>
      <c r="M44" s="662" t="n">
        <v>2</v>
      </c>
      <c r="N44" s="662" t="n">
        <v>14</v>
      </c>
      <c r="O44" s="662" t="n">
        <v>4.71</v>
      </c>
      <c r="P44" s="662" t="s">
        <v>2991</v>
      </c>
      <c r="Q44" s="664" t="s">
        <v>3070</v>
      </c>
      <c r="R44" s="664" t="n">
        <f aca="false">I44-C44</f>
        <v>1</v>
      </c>
      <c r="S44" s="664" t="n">
        <f aca="false">J44-D44</f>
        <v>0.31</v>
      </c>
      <c r="T44" s="665" t="n">
        <f aca="false">IF(I44=0,"",I44*O44)</f>
        <v>4.71</v>
      </c>
      <c r="U44" s="665" t="n">
        <f aca="false">IF(I44=0,"",I44*K44)</f>
        <v>8</v>
      </c>
      <c r="V44" s="665" t="n">
        <f aca="false">IF(I44=0,"",U44-T44)</f>
        <v>3.29</v>
      </c>
      <c r="W44" s="666" t="n">
        <f aca="false">IF(I44=0,"",U44/T44)</f>
        <v>1.69851380042463</v>
      </c>
      <c r="X44" s="667" t="n">
        <v>3.29</v>
      </c>
    </row>
    <row r="45" customFormat="false" ht="13.8" hidden="false" customHeight="false" outlineLevel="0" collapsed="false">
      <c r="A45" s="647" t="s">
        <v>2839</v>
      </c>
      <c r="B45" s="658" t="s">
        <v>3071</v>
      </c>
      <c r="C45" s="665"/>
      <c r="D45" s="665"/>
      <c r="E45" s="666"/>
      <c r="F45" s="661"/>
      <c r="G45" s="662"/>
      <c r="H45" s="663"/>
      <c r="I45" s="668" t="n">
        <v>1</v>
      </c>
      <c r="J45" s="668" t="n">
        <v>0.95</v>
      </c>
      <c r="K45" s="669" t="n">
        <v>30</v>
      </c>
      <c r="L45" s="662" t="n">
        <v>0.48</v>
      </c>
      <c r="M45" s="662" t="n">
        <v>2</v>
      </c>
      <c r="N45" s="662" t="n">
        <v>20</v>
      </c>
      <c r="O45" s="662" t="n">
        <v>6.77</v>
      </c>
      <c r="P45" s="662" t="s">
        <v>2991</v>
      </c>
      <c r="Q45" s="664" t="s">
        <v>3072</v>
      </c>
      <c r="R45" s="664" t="n">
        <f aca="false">I45-C45</f>
        <v>1</v>
      </c>
      <c r="S45" s="664" t="n">
        <f aca="false">J45-D45</f>
        <v>0.95</v>
      </c>
      <c r="T45" s="665" t="n">
        <f aca="false">IF(I45=0,"",I45*O45)</f>
        <v>6.77</v>
      </c>
      <c r="U45" s="665" t="n">
        <f aca="false">IF(I45=0,"",I45*K45)</f>
        <v>30</v>
      </c>
      <c r="V45" s="665" t="n">
        <f aca="false">IF(I45=0,"",U45-T45)</f>
        <v>23.23</v>
      </c>
      <c r="W45" s="666" t="n">
        <f aca="false">IF(I45=0,"",U45/T45)</f>
        <v>4.43131462333826</v>
      </c>
      <c r="X45" s="667" t="n">
        <v>23.23</v>
      </c>
    </row>
    <row r="46" customFormat="false" ht="13.8" hidden="false" customHeight="false" outlineLevel="0" collapsed="false">
      <c r="A46" s="647" t="s">
        <v>2839</v>
      </c>
      <c r="B46" s="658" t="s">
        <v>3073</v>
      </c>
      <c r="C46" s="659" t="n">
        <v>1</v>
      </c>
      <c r="D46" s="659" t="n">
        <v>1.9</v>
      </c>
      <c r="E46" s="660" t="n">
        <v>34</v>
      </c>
      <c r="F46" s="661"/>
      <c r="G46" s="662"/>
      <c r="H46" s="663"/>
      <c r="I46" s="662"/>
      <c r="J46" s="662"/>
      <c r="K46" s="663"/>
      <c r="L46" s="662" t="n">
        <v>1.81</v>
      </c>
      <c r="M46" s="662" t="n">
        <v>4</v>
      </c>
      <c r="N46" s="662" t="n">
        <v>33</v>
      </c>
      <c r="O46" s="662" t="n">
        <v>10.84</v>
      </c>
      <c r="P46" s="662" t="s">
        <v>2991</v>
      </c>
      <c r="Q46" s="664" t="s">
        <v>3074</v>
      </c>
      <c r="R46" s="664" t="n">
        <f aca="false">I46-C46</f>
        <v>-1</v>
      </c>
      <c r="S46" s="664" t="n">
        <f aca="false">J46-D46</f>
        <v>-1.9</v>
      </c>
      <c r="T46" s="665" t="str">
        <f aca="false">IF(I46=0,"",I46*O46)</f>
        <v/>
      </c>
      <c r="U46" s="665" t="str">
        <f aca="false">IF(I46=0,"",I46*K46)</f>
        <v/>
      </c>
      <c r="V46" s="665" t="str">
        <f aca="false">IF(I46=0,"",U46-T46)</f>
        <v/>
      </c>
      <c r="W46" s="666" t="str">
        <f aca="false">IF(I46=0,"",U46/T46)</f>
        <v/>
      </c>
      <c r="X46" s="667"/>
    </row>
    <row r="47" customFormat="false" ht="13.8" hidden="false" customHeight="false" outlineLevel="0" collapsed="false">
      <c r="A47" s="647" t="s">
        <v>2839</v>
      </c>
      <c r="B47" s="658" t="s">
        <v>3075</v>
      </c>
      <c r="C47" s="665" t="n">
        <v>1</v>
      </c>
      <c r="D47" s="665" t="n">
        <v>0.93</v>
      </c>
      <c r="E47" s="666" t="n">
        <v>32</v>
      </c>
      <c r="F47" s="661"/>
      <c r="G47" s="662"/>
      <c r="H47" s="663"/>
      <c r="I47" s="668" t="n">
        <v>3</v>
      </c>
      <c r="J47" s="668" t="n">
        <v>2.51</v>
      </c>
      <c r="K47" s="669" t="n">
        <v>20.7</v>
      </c>
      <c r="L47" s="662" t="n">
        <v>0.84</v>
      </c>
      <c r="M47" s="662" t="n">
        <v>3</v>
      </c>
      <c r="N47" s="662" t="n">
        <v>30</v>
      </c>
      <c r="O47" s="662" t="n">
        <v>9.96</v>
      </c>
      <c r="P47" s="662" t="s">
        <v>2991</v>
      </c>
      <c r="Q47" s="664" t="s">
        <v>3076</v>
      </c>
      <c r="R47" s="664" t="n">
        <f aca="false">I47-C47</f>
        <v>2</v>
      </c>
      <c r="S47" s="664" t="n">
        <f aca="false">J47-D47</f>
        <v>1.58</v>
      </c>
      <c r="T47" s="665" t="n">
        <f aca="false">IF(I47=0,"",I47*O47)</f>
        <v>29.88</v>
      </c>
      <c r="U47" s="665" t="n">
        <f aca="false">IF(I47=0,"",I47*K47)</f>
        <v>62.1</v>
      </c>
      <c r="V47" s="665" t="n">
        <f aca="false">IF(I47=0,"",U47-T47)</f>
        <v>32.22</v>
      </c>
      <c r="W47" s="666" t="n">
        <f aca="false">IF(I47=0,"",U47/T47)</f>
        <v>2.07831325301205</v>
      </c>
      <c r="X47" s="667" t="n">
        <v>32.12</v>
      </c>
    </row>
    <row r="48" customFormat="false" ht="13.8" hidden="false" customHeight="false" outlineLevel="0" collapsed="false">
      <c r="A48" s="671" t="s">
        <v>2839</v>
      </c>
      <c r="B48" s="672" t="s">
        <v>3077</v>
      </c>
      <c r="C48" s="673" t="n">
        <v>4</v>
      </c>
      <c r="D48" s="673" t="n">
        <v>4.46</v>
      </c>
      <c r="E48" s="674" t="n">
        <v>35</v>
      </c>
      <c r="F48" s="683" t="n">
        <v>4</v>
      </c>
      <c r="G48" s="677" t="n">
        <v>3.7</v>
      </c>
      <c r="H48" s="678" t="n">
        <v>18.3</v>
      </c>
      <c r="I48" s="675" t="n">
        <v>7</v>
      </c>
      <c r="J48" s="675" t="n">
        <v>6.87</v>
      </c>
      <c r="K48" s="684" t="n">
        <v>25.4</v>
      </c>
      <c r="L48" s="677" t="n">
        <v>0.93</v>
      </c>
      <c r="M48" s="677" t="n">
        <v>4</v>
      </c>
      <c r="N48" s="677" t="n">
        <v>33</v>
      </c>
      <c r="O48" s="677" t="n">
        <v>11.01</v>
      </c>
      <c r="P48" s="677" t="s">
        <v>2991</v>
      </c>
      <c r="Q48" s="679" t="s">
        <v>3078</v>
      </c>
      <c r="R48" s="679" t="n">
        <f aca="false">I48-C48</f>
        <v>3</v>
      </c>
      <c r="S48" s="679" t="n">
        <f aca="false">J48-D48</f>
        <v>2.41</v>
      </c>
      <c r="T48" s="673" t="n">
        <f aca="false">IF(I48=0,"",I48*O48)</f>
        <v>77.07</v>
      </c>
      <c r="U48" s="673" t="n">
        <f aca="false">IF(I48=0,"",I48*K48)</f>
        <v>177.8</v>
      </c>
      <c r="V48" s="673" t="n">
        <f aca="false">IF(I48=0,"",U48-T48)</f>
        <v>100.73</v>
      </c>
      <c r="W48" s="674" t="n">
        <f aca="false">IF(I48=0,"",U48/T48)</f>
        <v>2.30699364214351</v>
      </c>
      <c r="X48" s="680" t="n">
        <v>100.96</v>
      </c>
    </row>
    <row r="49" customFormat="false" ht="13.8" hidden="false" customHeight="false" outlineLevel="0" collapsed="false">
      <c r="A49" s="671" t="s">
        <v>2839</v>
      </c>
      <c r="B49" s="672" t="s">
        <v>3079</v>
      </c>
      <c r="C49" s="673" t="n">
        <v>4</v>
      </c>
      <c r="D49" s="673" t="n">
        <v>4.19</v>
      </c>
      <c r="E49" s="674" t="n">
        <v>21.8</v>
      </c>
      <c r="F49" s="683" t="n">
        <v>5</v>
      </c>
      <c r="G49" s="677" t="n">
        <v>6.72</v>
      </c>
      <c r="H49" s="678" t="n">
        <v>29.6</v>
      </c>
      <c r="I49" s="675" t="n">
        <v>1</v>
      </c>
      <c r="J49" s="675" t="n">
        <v>1.05</v>
      </c>
      <c r="K49" s="684" t="n">
        <v>16</v>
      </c>
      <c r="L49" s="677" t="n">
        <v>1.05</v>
      </c>
      <c r="M49" s="677" t="n">
        <v>4</v>
      </c>
      <c r="N49" s="677" t="n">
        <v>34</v>
      </c>
      <c r="O49" s="677" t="n">
        <v>11.31</v>
      </c>
      <c r="P49" s="677" t="s">
        <v>2991</v>
      </c>
      <c r="Q49" s="679" t="s">
        <v>3080</v>
      </c>
      <c r="R49" s="679" t="n">
        <f aca="false">I49-C49</f>
        <v>-3</v>
      </c>
      <c r="S49" s="679" t="n">
        <f aca="false">J49-D49</f>
        <v>-3.14</v>
      </c>
      <c r="T49" s="673" t="n">
        <f aca="false">IF(I49=0,"",I49*O49)</f>
        <v>11.31</v>
      </c>
      <c r="U49" s="673" t="n">
        <f aca="false">IF(I49=0,"",I49*K49)</f>
        <v>16</v>
      </c>
      <c r="V49" s="673" t="n">
        <f aca="false">IF(I49=0,"",U49-T49)</f>
        <v>4.69</v>
      </c>
      <c r="W49" s="674" t="n">
        <f aca="false">IF(I49=0,"",U49/T49)</f>
        <v>1.41467727674624</v>
      </c>
      <c r="X49" s="680" t="n">
        <v>4.69</v>
      </c>
    </row>
    <row r="50" customFormat="false" ht="13.8" hidden="false" customHeight="false" outlineLevel="0" collapsed="false">
      <c r="A50" s="647" t="s">
        <v>2839</v>
      </c>
      <c r="B50" s="658" t="s">
        <v>3081</v>
      </c>
      <c r="C50" s="665" t="n">
        <v>1</v>
      </c>
      <c r="D50" s="665" t="n">
        <v>0.81</v>
      </c>
      <c r="E50" s="666" t="n">
        <v>26</v>
      </c>
      <c r="F50" s="661"/>
      <c r="G50" s="662"/>
      <c r="H50" s="663"/>
      <c r="I50" s="668" t="n">
        <v>1</v>
      </c>
      <c r="J50" s="668" t="n">
        <v>0.77</v>
      </c>
      <c r="K50" s="669" t="n">
        <v>25</v>
      </c>
      <c r="L50" s="662" t="n">
        <v>0.67</v>
      </c>
      <c r="M50" s="662" t="n">
        <v>3</v>
      </c>
      <c r="N50" s="662" t="n">
        <v>23</v>
      </c>
      <c r="O50" s="662" t="n">
        <v>7.75</v>
      </c>
      <c r="P50" s="662" t="s">
        <v>2991</v>
      </c>
      <c r="Q50" s="664" t="s">
        <v>3082</v>
      </c>
      <c r="R50" s="664" t="n">
        <f aca="false">I50-C50</f>
        <v>0</v>
      </c>
      <c r="S50" s="664" t="n">
        <f aca="false">J50-D50</f>
        <v>-0.04</v>
      </c>
      <c r="T50" s="665" t="n">
        <f aca="false">IF(I50=0,"",I50*O50)</f>
        <v>7.75</v>
      </c>
      <c r="U50" s="665" t="n">
        <f aca="false">IF(I50=0,"",I50*K50)</f>
        <v>25</v>
      </c>
      <c r="V50" s="665" t="n">
        <f aca="false">IF(I50=0,"",U50-T50)</f>
        <v>17.25</v>
      </c>
      <c r="W50" s="666" t="n">
        <f aca="false">IF(I50=0,"",U50/T50)</f>
        <v>3.2258064516129</v>
      </c>
      <c r="X50" s="667" t="n">
        <v>17.25</v>
      </c>
    </row>
    <row r="51" customFormat="false" ht="13.8" hidden="false" customHeight="false" outlineLevel="0" collapsed="false">
      <c r="A51" s="671" t="s">
        <v>2839</v>
      </c>
      <c r="B51" s="672" t="s">
        <v>3083</v>
      </c>
      <c r="C51" s="673"/>
      <c r="D51" s="673"/>
      <c r="E51" s="674"/>
      <c r="F51" s="683"/>
      <c r="G51" s="677"/>
      <c r="H51" s="678"/>
      <c r="I51" s="675" t="n">
        <v>1</v>
      </c>
      <c r="J51" s="675" t="n">
        <v>1.51</v>
      </c>
      <c r="K51" s="684" t="n">
        <v>35</v>
      </c>
      <c r="L51" s="677" t="n">
        <v>1.04</v>
      </c>
      <c r="M51" s="677" t="n">
        <v>3</v>
      </c>
      <c r="N51" s="677" t="n">
        <v>29</v>
      </c>
      <c r="O51" s="677" t="n">
        <v>9.7</v>
      </c>
      <c r="P51" s="677" t="s">
        <v>2991</v>
      </c>
      <c r="Q51" s="679" t="s">
        <v>3084</v>
      </c>
      <c r="R51" s="679" t="n">
        <f aca="false">I51-C51</f>
        <v>1</v>
      </c>
      <c r="S51" s="679" t="n">
        <f aca="false">J51-D51</f>
        <v>1.51</v>
      </c>
      <c r="T51" s="673" t="n">
        <f aca="false">IF(I51=0,"",I51*O51)</f>
        <v>9.7</v>
      </c>
      <c r="U51" s="673" t="n">
        <f aca="false">IF(I51=0,"",I51*K51)</f>
        <v>35</v>
      </c>
      <c r="V51" s="673" t="n">
        <f aca="false">IF(I51=0,"",U51-T51)</f>
        <v>25.3</v>
      </c>
      <c r="W51" s="674" t="n">
        <f aca="false">IF(I51=0,"",U51/T51)</f>
        <v>3.60824742268041</v>
      </c>
      <c r="X51" s="680" t="n">
        <v>25.3</v>
      </c>
    </row>
    <row r="52" customFormat="false" ht="13.8" hidden="false" customHeight="false" outlineLevel="0" collapsed="false">
      <c r="A52" s="647" t="s">
        <v>2839</v>
      </c>
      <c r="B52" s="658" t="s">
        <v>3085</v>
      </c>
      <c r="C52" s="665" t="n">
        <v>1</v>
      </c>
      <c r="D52" s="665" t="n">
        <v>0.97</v>
      </c>
      <c r="E52" s="666" t="n">
        <v>21</v>
      </c>
      <c r="F52" s="661"/>
      <c r="G52" s="662"/>
      <c r="H52" s="663"/>
      <c r="I52" s="668" t="n">
        <v>2</v>
      </c>
      <c r="J52" s="668" t="n">
        <v>1.94</v>
      </c>
      <c r="K52" s="669" t="n">
        <v>20.5</v>
      </c>
      <c r="L52" s="662" t="n">
        <v>0.97</v>
      </c>
      <c r="M52" s="662" t="n">
        <v>4</v>
      </c>
      <c r="N52" s="662" t="n">
        <v>36</v>
      </c>
      <c r="O52" s="662" t="n">
        <v>12.07</v>
      </c>
      <c r="P52" s="662" t="s">
        <v>2991</v>
      </c>
      <c r="Q52" s="664" t="s">
        <v>3086</v>
      </c>
      <c r="R52" s="664" t="n">
        <f aca="false">I52-C52</f>
        <v>1</v>
      </c>
      <c r="S52" s="664" t="n">
        <f aca="false">J52-D52</f>
        <v>0.97</v>
      </c>
      <c r="T52" s="665" t="n">
        <f aca="false">IF(I52=0,"",I52*O52)</f>
        <v>24.14</v>
      </c>
      <c r="U52" s="665" t="n">
        <f aca="false">IF(I52=0,"",I52*K52)</f>
        <v>41</v>
      </c>
      <c r="V52" s="665" t="n">
        <f aca="false">IF(I52=0,"",U52-T52)</f>
        <v>16.86</v>
      </c>
      <c r="W52" s="666" t="n">
        <f aca="false">IF(I52=0,"",U52/T52)</f>
        <v>1.69842584921292</v>
      </c>
      <c r="X52" s="667" t="n">
        <v>16.86</v>
      </c>
    </row>
    <row r="53" customFormat="false" ht="13.8" hidden="false" customHeight="false" outlineLevel="0" collapsed="false">
      <c r="A53" s="647" t="s">
        <v>2839</v>
      </c>
      <c r="B53" s="672" t="s">
        <v>3087</v>
      </c>
      <c r="C53" s="673"/>
      <c r="D53" s="673"/>
      <c r="E53" s="674"/>
      <c r="F53" s="683" t="n">
        <v>1</v>
      </c>
      <c r="G53" s="677" t="n">
        <v>1.42</v>
      </c>
      <c r="H53" s="678" t="n">
        <v>31</v>
      </c>
      <c r="I53" s="675" t="n">
        <v>1</v>
      </c>
      <c r="J53" s="675" t="n">
        <v>8.93</v>
      </c>
      <c r="K53" s="684" t="n">
        <v>134</v>
      </c>
      <c r="L53" s="677" t="n">
        <v>1.42</v>
      </c>
      <c r="M53" s="677" t="n">
        <v>4</v>
      </c>
      <c r="N53" s="677" t="n">
        <v>39</v>
      </c>
      <c r="O53" s="677" t="n">
        <v>12.93</v>
      </c>
      <c r="P53" s="677" t="s">
        <v>2991</v>
      </c>
      <c r="Q53" s="679" t="s">
        <v>3088</v>
      </c>
      <c r="R53" s="679" t="n">
        <f aca="false">I53-C53</f>
        <v>1</v>
      </c>
      <c r="S53" s="679" t="n">
        <f aca="false">J53-D53</f>
        <v>8.93</v>
      </c>
      <c r="T53" s="673" t="n">
        <f aca="false">IF(I53=0,"",I53*O53)</f>
        <v>12.93</v>
      </c>
      <c r="U53" s="673" t="n">
        <f aca="false">IF(I53=0,"",I53*K53)</f>
        <v>134</v>
      </c>
      <c r="V53" s="673" t="n">
        <f aca="false">IF(I53=0,"",U53-T53)</f>
        <v>121.07</v>
      </c>
      <c r="W53" s="674" t="n">
        <f aca="false">IF(I53=0,"",U53/T53)</f>
        <v>10.3634957463264</v>
      </c>
      <c r="X53" s="680" t="n">
        <v>121.07</v>
      </c>
    </row>
    <row r="54" customFormat="false" ht="13.8" hidden="false" customHeight="false" outlineLevel="0" collapsed="false">
      <c r="A54" s="647" t="s">
        <v>2839</v>
      </c>
      <c r="B54" s="658" t="s">
        <v>3089</v>
      </c>
      <c r="C54" s="659"/>
      <c r="D54" s="659"/>
      <c r="E54" s="660"/>
      <c r="F54" s="661"/>
      <c r="G54" s="662"/>
      <c r="H54" s="663"/>
      <c r="I54" s="662" t="n">
        <v>3</v>
      </c>
      <c r="J54" s="662" t="n">
        <v>2.09</v>
      </c>
      <c r="K54" s="669" t="n">
        <v>19.3</v>
      </c>
      <c r="L54" s="662" t="n">
        <v>0.67</v>
      </c>
      <c r="M54" s="662" t="n">
        <v>3</v>
      </c>
      <c r="N54" s="662" t="n">
        <v>25</v>
      </c>
      <c r="O54" s="662" t="n">
        <v>8.4</v>
      </c>
      <c r="P54" s="662" t="s">
        <v>2991</v>
      </c>
      <c r="Q54" s="664" t="s">
        <v>3090</v>
      </c>
      <c r="R54" s="664" t="n">
        <f aca="false">I54-C54</f>
        <v>3</v>
      </c>
      <c r="S54" s="664" t="n">
        <f aca="false">J54-D54</f>
        <v>2.09</v>
      </c>
      <c r="T54" s="665" t="n">
        <f aca="false">IF(I54=0,"",I54*O54)</f>
        <v>25.2</v>
      </c>
      <c r="U54" s="665" t="n">
        <f aca="false">IF(I54=0,"",I54*K54)</f>
        <v>57.9</v>
      </c>
      <c r="V54" s="665" t="n">
        <f aca="false">IF(I54=0,"",U54-T54)</f>
        <v>32.7</v>
      </c>
      <c r="W54" s="666" t="n">
        <f aca="false">IF(I54=0,"",U54/T54)</f>
        <v>2.29761904761905</v>
      </c>
      <c r="X54" s="667" t="n">
        <v>32.8</v>
      </c>
    </row>
    <row r="55" customFormat="false" ht="13.8" hidden="false" customHeight="false" outlineLevel="0" collapsed="false">
      <c r="A55" s="671" t="s">
        <v>2839</v>
      </c>
      <c r="B55" s="672" t="s">
        <v>3091</v>
      </c>
      <c r="C55" s="681" t="n">
        <v>6</v>
      </c>
      <c r="D55" s="681" t="n">
        <v>5.05</v>
      </c>
      <c r="E55" s="682" t="n">
        <v>23.2</v>
      </c>
      <c r="F55" s="683" t="n">
        <v>1</v>
      </c>
      <c r="G55" s="677" t="n">
        <v>0.81</v>
      </c>
      <c r="H55" s="678" t="n">
        <v>16</v>
      </c>
      <c r="I55" s="677" t="n">
        <v>2</v>
      </c>
      <c r="J55" s="677" t="n">
        <v>1.71</v>
      </c>
      <c r="K55" s="684" t="n">
        <v>32</v>
      </c>
      <c r="L55" s="677" t="n">
        <v>0.81</v>
      </c>
      <c r="M55" s="677" t="n">
        <v>4</v>
      </c>
      <c r="N55" s="677" t="n">
        <v>33</v>
      </c>
      <c r="O55" s="677" t="n">
        <v>10.88</v>
      </c>
      <c r="P55" s="677" t="s">
        <v>2991</v>
      </c>
      <c r="Q55" s="679" t="s">
        <v>3092</v>
      </c>
      <c r="R55" s="679" t="n">
        <f aca="false">I55-C55</f>
        <v>-4</v>
      </c>
      <c r="S55" s="679" t="n">
        <f aca="false">J55-D55</f>
        <v>-3.34</v>
      </c>
      <c r="T55" s="673" t="n">
        <f aca="false">IF(I55=0,"",I55*O55)</f>
        <v>21.76</v>
      </c>
      <c r="U55" s="673" t="n">
        <f aca="false">IF(I55=0,"",I55*K55)</f>
        <v>64</v>
      </c>
      <c r="V55" s="673" t="n">
        <f aca="false">IF(I55=0,"",U55-T55)</f>
        <v>42.24</v>
      </c>
      <c r="W55" s="674" t="n">
        <f aca="false">IF(I55=0,"",U55/T55)</f>
        <v>2.94117647058824</v>
      </c>
      <c r="X55" s="680" t="n">
        <v>42.24</v>
      </c>
    </row>
    <row r="56" customFormat="false" ht="13.8" hidden="false" customHeight="false" outlineLevel="0" collapsed="false">
      <c r="A56" s="647" t="s">
        <v>2839</v>
      </c>
      <c r="B56" s="672" t="s">
        <v>3093</v>
      </c>
      <c r="C56" s="681" t="n">
        <v>4</v>
      </c>
      <c r="D56" s="681" t="n">
        <v>5.53</v>
      </c>
      <c r="E56" s="682" t="n">
        <v>30.8</v>
      </c>
      <c r="F56" s="683" t="n">
        <v>5</v>
      </c>
      <c r="G56" s="677" t="n">
        <v>5.8</v>
      </c>
      <c r="H56" s="678" t="n">
        <v>22.4</v>
      </c>
      <c r="I56" s="677" t="n">
        <v>3</v>
      </c>
      <c r="J56" s="677" t="n">
        <v>4.26</v>
      </c>
      <c r="K56" s="684" t="n">
        <v>38</v>
      </c>
      <c r="L56" s="677" t="n">
        <v>1.12</v>
      </c>
      <c r="M56" s="677" t="n">
        <v>4</v>
      </c>
      <c r="N56" s="677" t="n">
        <v>38</v>
      </c>
      <c r="O56" s="677" t="n">
        <v>12.79</v>
      </c>
      <c r="P56" s="677" t="s">
        <v>2991</v>
      </c>
      <c r="Q56" s="679" t="s">
        <v>3094</v>
      </c>
      <c r="R56" s="679" t="n">
        <f aca="false">I56-C56</f>
        <v>-1</v>
      </c>
      <c r="S56" s="679" t="n">
        <f aca="false">J56-D56</f>
        <v>-1.27</v>
      </c>
      <c r="T56" s="673" t="n">
        <f aca="false">IF(I56=0,"",I56*O56)</f>
        <v>38.37</v>
      </c>
      <c r="U56" s="673" t="n">
        <f aca="false">IF(I56=0,"",I56*K56)</f>
        <v>114</v>
      </c>
      <c r="V56" s="673" t="n">
        <f aca="false">IF(I56=0,"",U56-T56)</f>
        <v>75.63</v>
      </c>
      <c r="W56" s="674" t="n">
        <f aca="false">IF(I56=0,"",U56/T56)</f>
        <v>2.97107114933542</v>
      </c>
      <c r="X56" s="680" t="n">
        <v>75.62</v>
      </c>
    </row>
    <row r="57" customFormat="false" ht="13.8" hidden="false" customHeight="false" outlineLevel="0" collapsed="false">
      <c r="A57" s="647" t="s">
        <v>2839</v>
      </c>
      <c r="B57" s="658" t="s">
        <v>3095</v>
      </c>
      <c r="C57" s="665" t="n">
        <v>1</v>
      </c>
      <c r="D57" s="665" t="n">
        <v>1.04</v>
      </c>
      <c r="E57" s="666" t="n">
        <v>38</v>
      </c>
      <c r="F57" s="661" t="n">
        <v>1</v>
      </c>
      <c r="G57" s="662" t="n">
        <v>0.64</v>
      </c>
      <c r="H57" s="663" t="n">
        <v>18</v>
      </c>
      <c r="I57" s="668"/>
      <c r="J57" s="668"/>
      <c r="K57" s="670"/>
      <c r="L57" s="662" t="n">
        <v>0.64</v>
      </c>
      <c r="M57" s="662" t="n">
        <v>3</v>
      </c>
      <c r="N57" s="662" t="n">
        <v>29</v>
      </c>
      <c r="O57" s="662" t="n">
        <v>9.62</v>
      </c>
      <c r="P57" s="662" t="s">
        <v>2991</v>
      </c>
      <c r="Q57" s="664" t="s">
        <v>3096</v>
      </c>
      <c r="R57" s="664" t="n">
        <f aca="false">I57-C57</f>
        <v>-1</v>
      </c>
      <c r="S57" s="664" t="n">
        <f aca="false">J57-D57</f>
        <v>-1.04</v>
      </c>
      <c r="T57" s="665" t="str">
        <f aca="false">IF(I57=0,"",I57*O57)</f>
        <v/>
      </c>
      <c r="U57" s="665" t="str">
        <f aca="false">IF(I57=0,"",I57*K57)</f>
        <v/>
      </c>
      <c r="V57" s="665" t="str">
        <f aca="false">IF(I57=0,"",U57-T57)</f>
        <v/>
      </c>
      <c r="W57" s="666" t="str">
        <f aca="false">IF(I57=0,"",U57/T57)</f>
        <v/>
      </c>
      <c r="X57" s="667"/>
    </row>
    <row r="58" customFormat="false" ht="13.8" hidden="false" customHeight="false" outlineLevel="0" collapsed="false">
      <c r="A58" s="647" t="s">
        <v>2839</v>
      </c>
      <c r="B58" s="672" t="s">
        <v>3097</v>
      </c>
      <c r="C58" s="673"/>
      <c r="D58" s="673"/>
      <c r="E58" s="674"/>
      <c r="F58" s="683"/>
      <c r="G58" s="677"/>
      <c r="H58" s="678"/>
      <c r="I58" s="675" t="n">
        <v>1</v>
      </c>
      <c r="J58" s="675" t="n">
        <v>0.99</v>
      </c>
      <c r="K58" s="684" t="n">
        <v>37</v>
      </c>
      <c r="L58" s="677" t="n">
        <v>0.82</v>
      </c>
      <c r="M58" s="677" t="n">
        <v>4</v>
      </c>
      <c r="N58" s="677" t="n">
        <v>33</v>
      </c>
      <c r="O58" s="677" t="n">
        <v>10.94</v>
      </c>
      <c r="P58" s="677" t="s">
        <v>2991</v>
      </c>
      <c r="Q58" s="679" t="s">
        <v>3098</v>
      </c>
      <c r="R58" s="679" t="n">
        <f aca="false">I58-C58</f>
        <v>1</v>
      </c>
      <c r="S58" s="679" t="n">
        <f aca="false">J58-D58</f>
        <v>0.99</v>
      </c>
      <c r="T58" s="673" t="n">
        <f aca="false">IF(I58=0,"",I58*O58)</f>
        <v>10.94</v>
      </c>
      <c r="U58" s="673" t="n">
        <f aca="false">IF(I58=0,"",I58*K58)</f>
        <v>37</v>
      </c>
      <c r="V58" s="673" t="n">
        <f aca="false">IF(I58=0,"",U58-T58)</f>
        <v>26.06</v>
      </c>
      <c r="W58" s="674" t="n">
        <f aca="false">IF(I58=0,"",U58/T58)</f>
        <v>3.38208409506399</v>
      </c>
      <c r="X58" s="680" t="n">
        <v>26.06</v>
      </c>
    </row>
    <row r="59" customFormat="false" ht="13.8" hidden="false" customHeight="false" outlineLevel="0" collapsed="false">
      <c r="A59" s="647" t="s">
        <v>2839</v>
      </c>
      <c r="B59" s="658" t="s">
        <v>3099</v>
      </c>
      <c r="C59" s="665"/>
      <c r="D59" s="665"/>
      <c r="E59" s="666"/>
      <c r="F59" s="668" t="n">
        <v>1</v>
      </c>
      <c r="G59" s="668" t="n">
        <v>2.62</v>
      </c>
      <c r="H59" s="670" t="n">
        <v>57</v>
      </c>
      <c r="I59" s="662"/>
      <c r="J59" s="662"/>
      <c r="K59" s="663"/>
      <c r="L59" s="662" t="n">
        <v>1.25</v>
      </c>
      <c r="M59" s="662" t="n">
        <v>4</v>
      </c>
      <c r="N59" s="662" t="n">
        <v>39</v>
      </c>
      <c r="O59" s="662" t="n">
        <v>12.94</v>
      </c>
      <c r="P59" s="662" t="s">
        <v>2991</v>
      </c>
      <c r="Q59" s="664" t="s">
        <v>3100</v>
      </c>
      <c r="R59" s="664" t="n">
        <f aca="false">I59-C59</f>
        <v>0</v>
      </c>
      <c r="S59" s="664" t="n">
        <f aca="false">J59-D59</f>
        <v>0</v>
      </c>
      <c r="T59" s="665" t="str">
        <f aca="false">IF(I59=0,"",I59*O59)</f>
        <v/>
      </c>
      <c r="U59" s="665" t="str">
        <f aca="false">IF(I59=0,"",I59*K59)</f>
        <v/>
      </c>
      <c r="V59" s="665" t="str">
        <f aca="false">IF(I59=0,"",U59-T59)</f>
        <v/>
      </c>
      <c r="W59" s="666" t="str">
        <f aca="false">IF(I59=0,"",U59/T59)</f>
        <v/>
      </c>
      <c r="X59" s="667"/>
    </row>
    <row r="60" customFormat="false" ht="13.8" hidden="false" customHeight="false" outlineLevel="0" collapsed="false">
      <c r="A60" s="647" t="s">
        <v>2839</v>
      </c>
      <c r="B60" s="658" t="s">
        <v>3101</v>
      </c>
      <c r="C60" s="665"/>
      <c r="D60" s="665"/>
      <c r="E60" s="666"/>
      <c r="F60" s="661" t="n">
        <v>1</v>
      </c>
      <c r="G60" s="662" t="n">
        <v>1.5</v>
      </c>
      <c r="H60" s="663" t="n">
        <v>34</v>
      </c>
      <c r="I60" s="668" t="n">
        <v>2</v>
      </c>
      <c r="J60" s="668" t="n">
        <v>4.8</v>
      </c>
      <c r="K60" s="669" t="n">
        <v>49</v>
      </c>
      <c r="L60" s="662" t="n">
        <v>0.47</v>
      </c>
      <c r="M60" s="662" t="n">
        <v>2</v>
      </c>
      <c r="N60" s="662" t="n">
        <v>16</v>
      </c>
      <c r="O60" s="662" t="n">
        <v>5.45</v>
      </c>
      <c r="P60" s="662" t="s">
        <v>2991</v>
      </c>
      <c r="Q60" s="664" t="s">
        <v>3102</v>
      </c>
      <c r="R60" s="664" t="n">
        <f aca="false">I60-C60</f>
        <v>2</v>
      </c>
      <c r="S60" s="664" t="n">
        <f aca="false">J60-D60</f>
        <v>4.8</v>
      </c>
      <c r="T60" s="665" t="n">
        <f aca="false">IF(I60=0,"",I60*O60)</f>
        <v>10.9</v>
      </c>
      <c r="U60" s="665" t="n">
        <f aca="false">IF(I60=0,"",I60*K60)</f>
        <v>98</v>
      </c>
      <c r="V60" s="665" t="n">
        <f aca="false">IF(I60=0,"",U60-T60)</f>
        <v>87.1</v>
      </c>
      <c r="W60" s="666" t="n">
        <f aca="false">IF(I60=0,"",U60/T60)</f>
        <v>8.9908256880734</v>
      </c>
      <c r="X60" s="667" t="n">
        <v>87.1</v>
      </c>
    </row>
    <row r="61" customFormat="false" ht="13.8" hidden="false" customHeight="false" outlineLevel="0" collapsed="false">
      <c r="A61" s="647" t="s">
        <v>2839</v>
      </c>
      <c r="B61" s="672" t="s">
        <v>3103</v>
      </c>
      <c r="C61" s="673" t="n">
        <v>1</v>
      </c>
      <c r="D61" s="673" t="n">
        <v>0.63</v>
      </c>
      <c r="E61" s="674" t="n">
        <v>24</v>
      </c>
      <c r="F61" s="683" t="n">
        <v>5</v>
      </c>
      <c r="G61" s="677" t="n">
        <v>3.27</v>
      </c>
      <c r="H61" s="678" t="n">
        <v>22.6</v>
      </c>
      <c r="I61" s="675" t="n">
        <v>3</v>
      </c>
      <c r="J61" s="675" t="n">
        <v>2.38</v>
      </c>
      <c r="K61" s="684" t="n">
        <v>27</v>
      </c>
      <c r="L61" s="677" t="n">
        <v>0.59</v>
      </c>
      <c r="M61" s="677" t="n">
        <v>3</v>
      </c>
      <c r="N61" s="677" t="n">
        <v>23</v>
      </c>
      <c r="O61" s="677" t="n">
        <v>7.59</v>
      </c>
      <c r="P61" s="677" t="s">
        <v>2991</v>
      </c>
      <c r="Q61" s="679" t="s">
        <v>3104</v>
      </c>
      <c r="R61" s="679" t="n">
        <f aca="false">I61-C61</f>
        <v>2</v>
      </c>
      <c r="S61" s="679" t="n">
        <f aca="false">J61-D61</f>
        <v>1.75</v>
      </c>
      <c r="T61" s="673" t="n">
        <f aca="false">IF(I61=0,"",I61*O61)</f>
        <v>22.77</v>
      </c>
      <c r="U61" s="673" t="n">
        <f aca="false">IF(I61=0,"",I61*K61)</f>
        <v>81</v>
      </c>
      <c r="V61" s="673" t="n">
        <f aca="false">IF(I61=0,"",U61-T61)</f>
        <v>58.23</v>
      </c>
      <c r="W61" s="674" t="n">
        <f aca="false">IF(I61=0,"",U61/T61)</f>
        <v>3.55731225296443</v>
      </c>
      <c r="X61" s="680" t="n">
        <v>58.22</v>
      </c>
    </row>
    <row r="62" customFormat="false" ht="13.8" hidden="false" customHeight="false" outlineLevel="0" collapsed="false">
      <c r="A62" s="671" t="s">
        <v>2839</v>
      </c>
      <c r="B62" s="672" t="s">
        <v>3105</v>
      </c>
      <c r="C62" s="673"/>
      <c r="D62" s="673"/>
      <c r="E62" s="674"/>
      <c r="F62" s="683" t="n">
        <v>2</v>
      </c>
      <c r="G62" s="677" t="n">
        <v>1.59</v>
      </c>
      <c r="H62" s="678" t="n">
        <v>19.5</v>
      </c>
      <c r="I62" s="675" t="n">
        <v>4</v>
      </c>
      <c r="J62" s="675" t="n">
        <v>3.63</v>
      </c>
      <c r="K62" s="684" t="n">
        <v>26.5</v>
      </c>
      <c r="L62" s="677" t="n">
        <v>0.79</v>
      </c>
      <c r="M62" s="677" t="n">
        <v>3</v>
      </c>
      <c r="N62" s="677" t="n">
        <v>27</v>
      </c>
      <c r="O62" s="677" t="n">
        <v>8.95</v>
      </c>
      <c r="P62" s="677" t="s">
        <v>2991</v>
      </c>
      <c r="Q62" s="679" t="s">
        <v>3106</v>
      </c>
      <c r="R62" s="679" t="n">
        <f aca="false">I62-C62</f>
        <v>4</v>
      </c>
      <c r="S62" s="679" t="n">
        <f aca="false">J62-D62</f>
        <v>3.63</v>
      </c>
      <c r="T62" s="673" t="n">
        <f aca="false">IF(I62=0,"",I62*O62)</f>
        <v>35.8</v>
      </c>
      <c r="U62" s="673" t="n">
        <f aca="false">IF(I62=0,"",I62*K62)</f>
        <v>106</v>
      </c>
      <c r="V62" s="673" t="n">
        <f aca="false">IF(I62=0,"",U62-T62)</f>
        <v>70.2</v>
      </c>
      <c r="W62" s="674" t="n">
        <f aca="false">IF(I62=0,"",U62/T62)</f>
        <v>2.9608938547486</v>
      </c>
      <c r="X62" s="680" t="n">
        <v>70.2</v>
      </c>
    </row>
    <row r="63" customFormat="false" ht="13.8" hidden="false" customHeight="false" outlineLevel="0" collapsed="false">
      <c r="A63" s="647" t="s">
        <v>2839</v>
      </c>
      <c r="B63" s="658" t="s">
        <v>3107</v>
      </c>
      <c r="C63" s="665"/>
      <c r="D63" s="665"/>
      <c r="E63" s="666"/>
      <c r="F63" s="661"/>
      <c r="G63" s="662"/>
      <c r="H63" s="663"/>
      <c r="I63" s="668" t="n">
        <v>1</v>
      </c>
      <c r="J63" s="668" t="n">
        <v>12.92</v>
      </c>
      <c r="K63" s="669" t="n">
        <v>47</v>
      </c>
      <c r="L63" s="662" t="n">
        <v>10.97</v>
      </c>
      <c r="M63" s="662" t="n">
        <v>5</v>
      </c>
      <c r="N63" s="662" t="n">
        <v>42</v>
      </c>
      <c r="O63" s="662" t="n">
        <v>13.91</v>
      </c>
      <c r="P63" s="662" t="s">
        <v>2991</v>
      </c>
      <c r="Q63" s="664" t="s">
        <v>3108</v>
      </c>
      <c r="R63" s="664" t="n">
        <f aca="false">I63-C63</f>
        <v>1</v>
      </c>
      <c r="S63" s="664" t="n">
        <f aca="false">J63-D63</f>
        <v>12.92</v>
      </c>
      <c r="T63" s="665" t="n">
        <f aca="false">IF(I63=0,"",I63*O63)</f>
        <v>13.91</v>
      </c>
      <c r="U63" s="665" t="n">
        <f aca="false">IF(I63=0,"",I63*K63)</f>
        <v>47</v>
      </c>
      <c r="V63" s="665" t="n">
        <f aca="false">IF(I63=0,"",U63-T63)</f>
        <v>33.09</v>
      </c>
      <c r="W63" s="666" t="n">
        <f aca="false">IF(I63=0,"",U63/T63)</f>
        <v>3.37886412652768</v>
      </c>
      <c r="X63" s="667" t="n">
        <v>33.09</v>
      </c>
    </row>
    <row r="64" customFormat="false" ht="13.8" hidden="false" customHeight="false" outlineLevel="0" collapsed="false">
      <c r="A64" s="647" t="s">
        <v>2839</v>
      </c>
      <c r="B64" s="672" t="s">
        <v>3109</v>
      </c>
      <c r="C64" s="673"/>
      <c r="D64" s="673"/>
      <c r="E64" s="674"/>
      <c r="F64" s="683" t="n">
        <v>1</v>
      </c>
      <c r="G64" s="677" t="n">
        <v>23.85</v>
      </c>
      <c r="H64" s="678" t="n">
        <v>85</v>
      </c>
      <c r="I64" s="675"/>
      <c r="J64" s="675"/>
      <c r="K64" s="676"/>
      <c r="L64" s="677" t="n">
        <v>12.28</v>
      </c>
      <c r="M64" s="677" t="n">
        <v>6</v>
      </c>
      <c r="N64" s="677" t="n">
        <v>52</v>
      </c>
      <c r="O64" s="677" t="n">
        <v>17.27</v>
      </c>
      <c r="P64" s="677" t="s">
        <v>2991</v>
      </c>
      <c r="Q64" s="679" t="s">
        <v>3110</v>
      </c>
      <c r="R64" s="679" t="n">
        <f aca="false">I64-C64</f>
        <v>0</v>
      </c>
      <c r="S64" s="679" t="n">
        <f aca="false">J64-D64</f>
        <v>0</v>
      </c>
      <c r="T64" s="673" t="str">
        <f aca="false">IF(I64=0,"",I64*O64)</f>
        <v/>
      </c>
      <c r="U64" s="673" t="str">
        <f aca="false">IF(I64=0,"",I64*K64)</f>
        <v/>
      </c>
      <c r="V64" s="673" t="str">
        <f aca="false">IF(I64=0,"",U64-T64)</f>
        <v/>
      </c>
      <c r="W64" s="674" t="str">
        <f aca="false">IF(I64=0,"",U64/T64)</f>
        <v/>
      </c>
      <c r="X64" s="680"/>
    </row>
    <row r="65" customFormat="false" ht="13.8" hidden="false" customHeight="false" outlineLevel="0" collapsed="false">
      <c r="A65" s="647" t="s">
        <v>2839</v>
      </c>
      <c r="B65" s="658" t="s">
        <v>3111</v>
      </c>
      <c r="C65" s="665" t="n">
        <v>1</v>
      </c>
      <c r="D65" s="665" t="n">
        <v>8.16</v>
      </c>
      <c r="E65" s="666" t="n">
        <v>35</v>
      </c>
      <c r="F65" s="668" t="n">
        <v>1</v>
      </c>
      <c r="G65" s="668" t="n">
        <v>9.77</v>
      </c>
      <c r="H65" s="670" t="n">
        <v>43</v>
      </c>
      <c r="I65" s="662"/>
      <c r="J65" s="662"/>
      <c r="K65" s="663"/>
      <c r="L65" s="662" t="n">
        <v>8.16</v>
      </c>
      <c r="M65" s="662" t="n">
        <v>5</v>
      </c>
      <c r="N65" s="662" t="n">
        <v>47</v>
      </c>
      <c r="O65" s="662" t="n">
        <v>15.54</v>
      </c>
      <c r="P65" s="662" t="s">
        <v>2991</v>
      </c>
      <c r="Q65" s="664" t="s">
        <v>3112</v>
      </c>
      <c r="R65" s="664" t="n">
        <f aca="false">I65-C65</f>
        <v>-1</v>
      </c>
      <c r="S65" s="664" t="n">
        <f aca="false">J65-D65</f>
        <v>-8.16</v>
      </c>
      <c r="T65" s="665" t="str">
        <f aca="false">IF(I65=0,"",I65*O65)</f>
        <v/>
      </c>
      <c r="U65" s="665" t="str">
        <f aca="false">IF(I65=0,"",I65*K65)</f>
        <v/>
      </c>
      <c r="V65" s="665" t="str">
        <f aca="false">IF(I65=0,"",U65-T65)</f>
        <v/>
      </c>
      <c r="W65" s="666" t="str">
        <f aca="false">IF(I65=0,"",U65/T65)</f>
        <v/>
      </c>
      <c r="X65" s="667"/>
    </row>
    <row r="66" customFormat="false" ht="13.8" hidden="false" customHeight="false" outlineLevel="0" collapsed="false">
      <c r="A66" s="647" t="s">
        <v>2839</v>
      </c>
      <c r="B66" s="658" t="s">
        <v>3113</v>
      </c>
      <c r="C66" s="665"/>
      <c r="D66" s="665"/>
      <c r="E66" s="666"/>
      <c r="F66" s="661" t="n">
        <v>1</v>
      </c>
      <c r="G66" s="662" t="n">
        <v>3.67</v>
      </c>
      <c r="H66" s="663" t="n">
        <v>10</v>
      </c>
      <c r="I66" s="668" t="n">
        <v>1</v>
      </c>
      <c r="J66" s="668" t="n">
        <v>6.63</v>
      </c>
      <c r="K66" s="669" t="n">
        <v>31</v>
      </c>
      <c r="L66" s="662" t="n">
        <v>3.67</v>
      </c>
      <c r="M66" s="662" t="n">
        <v>2</v>
      </c>
      <c r="N66" s="662" t="n">
        <v>14</v>
      </c>
      <c r="O66" s="662" t="n">
        <v>4.54</v>
      </c>
      <c r="P66" s="662" t="s">
        <v>2991</v>
      </c>
      <c r="Q66" s="664" t="s">
        <v>3114</v>
      </c>
      <c r="R66" s="664" t="n">
        <f aca="false">I66-C66</f>
        <v>1</v>
      </c>
      <c r="S66" s="664" t="n">
        <f aca="false">J66-D66</f>
        <v>6.63</v>
      </c>
      <c r="T66" s="665" t="n">
        <f aca="false">IF(I66=0,"",I66*O66)</f>
        <v>4.54</v>
      </c>
      <c r="U66" s="665" t="n">
        <f aca="false">IF(I66=0,"",I66*K66)</f>
        <v>31</v>
      </c>
      <c r="V66" s="665" t="n">
        <f aca="false">IF(I66=0,"",U66-T66)</f>
        <v>26.46</v>
      </c>
      <c r="W66" s="666" t="n">
        <f aca="false">IF(I66=0,"",U66/T66)</f>
        <v>6.82819383259912</v>
      </c>
      <c r="X66" s="667" t="n">
        <v>26.46</v>
      </c>
    </row>
    <row r="67" customFormat="false" ht="13.8" hidden="false" customHeight="false" outlineLevel="0" collapsed="false">
      <c r="A67" s="647" t="s">
        <v>2839</v>
      </c>
      <c r="B67" s="658" t="s">
        <v>3115</v>
      </c>
      <c r="C67" s="665"/>
      <c r="D67" s="665"/>
      <c r="E67" s="666"/>
      <c r="F67" s="661"/>
      <c r="G67" s="662"/>
      <c r="H67" s="663"/>
      <c r="I67" s="668" t="n">
        <v>1</v>
      </c>
      <c r="J67" s="668" t="n">
        <v>6.21</v>
      </c>
      <c r="K67" s="669" t="n">
        <v>39</v>
      </c>
      <c r="L67" s="662" t="n">
        <v>4.56</v>
      </c>
      <c r="M67" s="662" t="n">
        <v>3</v>
      </c>
      <c r="N67" s="662" t="n">
        <v>23</v>
      </c>
      <c r="O67" s="662" t="n">
        <v>7.66</v>
      </c>
      <c r="P67" s="662" t="s">
        <v>2760</v>
      </c>
      <c r="Q67" s="664" t="s">
        <v>3116</v>
      </c>
      <c r="R67" s="664" t="n">
        <f aca="false">I67-C67</f>
        <v>1</v>
      </c>
      <c r="S67" s="664" t="n">
        <f aca="false">J67-D67</f>
        <v>6.21</v>
      </c>
      <c r="T67" s="665" t="n">
        <f aca="false">IF(I67=0,"",I67*O67)</f>
        <v>7.66</v>
      </c>
      <c r="U67" s="665" t="n">
        <f aca="false">IF(I67=0,"",I67*K67)</f>
        <v>39</v>
      </c>
      <c r="V67" s="665" t="n">
        <f aca="false">IF(I67=0,"",U67-T67)</f>
        <v>31.34</v>
      </c>
      <c r="W67" s="666" t="n">
        <f aca="false">IF(I67=0,"",U67/T67)</f>
        <v>5.09138381201044</v>
      </c>
      <c r="X67" s="667" t="n">
        <v>31.34</v>
      </c>
    </row>
    <row r="68" customFormat="false" ht="13.8" hidden="false" customHeight="false" outlineLevel="0" collapsed="false">
      <c r="A68" s="671" t="s">
        <v>2839</v>
      </c>
      <c r="B68" s="672" t="s">
        <v>3117</v>
      </c>
      <c r="C68" s="673"/>
      <c r="D68" s="673"/>
      <c r="E68" s="674"/>
      <c r="F68" s="683"/>
      <c r="G68" s="677"/>
      <c r="H68" s="678"/>
      <c r="I68" s="675" t="n">
        <v>1</v>
      </c>
      <c r="J68" s="675" t="n">
        <v>5.32</v>
      </c>
      <c r="K68" s="684" t="n">
        <v>23</v>
      </c>
      <c r="L68" s="677" t="n">
        <v>5.32</v>
      </c>
      <c r="M68" s="677" t="n">
        <v>4</v>
      </c>
      <c r="N68" s="677" t="n">
        <v>33</v>
      </c>
      <c r="O68" s="677" t="n">
        <v>10.87</v>
      </c>
      <c r="P68" s="677" t="s">
        <v>2760</v>
      </c>
      <c r="Q68" s="679" t="s">
        <v>3118</v>
      </c>
      <c r="R68" s="679" t="n">
        <f aca="false">I68-C68</f>
        <v>1</v>
      </c>
      <c r="S68" s="679" t="n">
        <f aca="false">J68-D68</f>
        <v>5.32</v>
      </c>
      <c r="T68" s="673" t="n">
        <f aca="false">IF(I68=0,"",I68*O68)</f>
        <v>10.87</v>
      </c>
      <c r="U68" s="673" t="n">
        <f aca="false">IF(I68=0,"",I68*K68)</f>
        <v>23</v>
      </c>
      <c r="V68" s="673" t="n">
        <f aca="false">IF(I68=0,"",U68-T68)</f>
        <v>12.13</v>
      </c>
      <c r="W68" s="674" t="n">
        <f aca="false">IF(I68=0,"",U68/T68)</f>
        <v>2.11591536338546</v>
      </c>
      <c r="X68" s="680" t="n">
        <v>12.13</v>
      </c>
    </row>
    <row r="69" customFormat="false" ht="13.8" hidden="false" customHeight="false" outlineLevel="0" collapsed="false">
      <c r="A69" s="647" t="s">
        <v>2839</v>
      </c>
      <c r="B69" s="658" t="s">
        <v>3119</v>
      </c>
      <c r="C69" s="665"/>
      <c r="D69" s="665"/>
      <c r="E69" s="666"/>
      <c r="F69" s="661"/>
      <c r="G69" s="662"/>
      <c r="H69" s="663"/>
      <c r="I69" s="668" t="n">
        <v>1</v>
      </c>
      <c r="J69" s="668" t="n">
        <v>3.97</v>
      </c>
      <c r="K69" s="669" t="n">
        <v>15</v>
      </c>
      <c r="L69" s="662" t="n">
        <v>3.97</v>
      </c>
      <c r="M69" s="662" t="n">
        <v>2</v>
      </c>
      <c r="N69" s="662" t="n">
        <v>19</v>
      </c>
      <c r="O69" s="662" t="n">
        <v>6.22</v>
      </c>
      <c r="P69" s="662" t="s">
        <v>2991</v>
      </c>
      <c r="Q69" s="664" t="s">
        <v>3120</v>
      </c>
      <c r="R69" s="664" t="n">
        <f aca="false">I69-C69</f>
        <v>1</v>
      </c>
      <c r="S69" s="664" t="n">
        <f aca="false">J69-D69</f>
        <v>3.97</v>
      </c>
      <c r="T69" s="665" t="n">
        <f aca="false">IF(I69=0,"",I69*O69)</f>
        <v>6.22</v>
      </c>
      <c r="U69" s="665" t="n">
        <f aca="false">IF(I69=0,"",I69*K69)</f>
        <v>15</v>
      </c>
      <c r="V69" s="665" t="n">
        <f aca="false">IF(I69=0,"",U69-T69)</f>
        <v>8.78</v>
      </c>
      <c r="W69" s="666" t="n">
        <f aca="false">IF(I69=0,"",U69/T69)</f>
        <v>2.41157556270096</v>
      </c>
      <c r="X69" s="667" t="n">
        <v>8.78</v>
      </c>
    </row>
    <row r="70" customFormat="false" ht="13.8" hidden="false" customHeight="false" outlineLevel="0" collapsed="false">
      <c r="A70" s="647" t="s">
        <v>2839</v>
      </c>
      <c r="B70" s="658" t="s">
        <v>3121</v>
      </c>
      <c r="C70" s="659" t="n">
        <v>2</v>
      </c>
      <c r="D70" s="659" t="n">
        <v>10.92</v>
      </c>
      <c r="E70" s="660" t="n">
        <v>45</v>
      </c>
      <c r="F70" s="661"/>
      <c r="G70" s="662"/>
      <c r="H70" s="663"/>
      <c r="I70" s="662" t="n">
        <v>1</v>
      </c>
      <c r="J70" s="662" t="n">
        <v>2.04</v>
      </c>
      <c r="K70" s="669" t="n">
        <v>15</v>
      </c>
      <c r="L70" s="662" t="n">
        <v>2.04</v>
      </c>
      <c r="M70" s="662" t="n">
        <v>3</v>
      </c>
      <c r="N70" s="662" t="n">
        <v>24</v>
      </c>
      <c r="O70" s="662" t="n">
        <v>8.15</v>
      </c>
      <c r="P70" s="662" t="s">
        <v>2991</v>
      </c>
      <c r="Q70" s="664" t="s">
        <v>3122</v>
      </c>
      <c r="R70" s="664" t="n">
        <f aca="false">I70-C70</f>
        <v>-1</v>
      </c>
      <c r="S70" s="664" t="n">
        <f aca="false">J70-D70</f>
        <v>-8.88</v>
      </c>
      <c r="T70" s="665" t="n">
        <f aca="false">IF(I70=0,"",I70*O70)</f>
        <v>8.15</v>
      </c>
      <c r="U70" s="665" t="n">
        <f aca="false">IF(I70=0,"",I70*K70)</f>
        <v>15</v>
      </c>
      <c r="V70" s="665" t="n">
        <f aca="false">IF(I70=0,"",U70-T70)</f>
        <v>6.85</v>
      </c>
      <c r="W70" s="666" t="n">
        <f aca="false">IF(I70=0,"",U70/T70)</f>
        <v>1.84049079754601</v>
      </c>
      <c r="X70" s="667" t="n">
        <v>6.85</v>
      </c>
    </row>
    <row r="71" customFormat="false" ht="13.8" hidden="false" customHeight="false" outlineLevel="0" collapsed="false">
      <c r="A71" s="671" t="s">
        <v>2839</v>
      </c>
      <c r="B71" s="672" t="s">
        <v>3123</v>
      </c>
      <c r="C71" s="681"/>
      <c r="D71" s="681"/>
      <c r="E71" s="682"/>
      <c r="F71" s="683" t="n">
        <v>1</v>
      </c>
      <c r="G71" s="677" t="n">
        <v>2.38</v>
      </c>
      <c r="H71" s="678" t="n">
        <v>21</v>
      </c>
      <c r="I71" s="677"/>
      <c r="J71" s="677"/>
      <c r="K71" s="678"/>
      <c r="L71" s="677" t="n">
        <v>2.38</v>
      </c>
      <c r="M71" s="677" t="n">
        <v>4</v>
      </c>
      <c r="N71" s="677" t="n">
        <v>32</v>
      </c>
      <c r="O71" s="677" t="n">
        <v>10.57</v>
      </c>
      <c r="P71" s="677" t="s">
        <v>2991</v>
      </c>
      <c r="Q71" s="679" t="s">
        <v>3124</v>
      </c>
      <c r="R71" s="679" t="n">
        <f aca="false">I71-C71</f>
        <v>0</v>
      </c>
      <c r="S71" s="679" t="n">
        <f aca="false">J71-D71</f>
        <v>0</v>
      </c>
      <c r="T71" s="673" t="str">
        <f aca="false">IF(I71=0,"",I71*O71)</f>
        <v/>
      </c>
      <c r="U71" s="673" t="str">
        <f aca="false">IF(I71=0,"",I71*K71)</f>
        <v/>
      </c>
      <c r="V71" s="673" t="str">
        <f aca="false">IF(I71=0,"",U71-T71)</f>
        <v/>
      </c>
      <c r="W71" s="674" t="str">
        <f aca="false">IF(I71=0,"",U71/T71)</f>
        <v/>
      </c>
      <c r="X71" s="680"/>
    </row>
    <row r="72" customFormat="false" ht="13.8" hidden="false" customHeight="false" outlineLevel="0" collapsed="false">
      <c r="A72" s="647" t="s">
        <v>2839</v>
      </c>
      <c r="B72" s="672" t="s">
        <v>3125</v>
      </c>
      <c r="C72" s="681" t="n">
        <v>1</v>
      </c>
      <c r="D72" s="681" t="n">
        <v>4.71</v>
      </c>
      <c r="E72" s="682" t="n">
        <v>49</v>
      </c>
      <c r="F72" s="683"/>
      <c r="G72" s="677"/>
      <c r="H72" s="678"/>
      <c r="I72" s="677"/>
      <c r="J72" s="677"/>
      <c r="K72" s="678"/>
      <c r="L72" s="677" t="n">
        <v>3.43</v>
      </c>
      <c r="M72" s="677" t="n">
        <v>4</v>
      </c>
      <c r="N72" s="677" t="n">
        <v>39</v>
      </c>
      <c r="O72" s="677" t="n">
        <v>13.14</v>
      </c>
      <c r="P72" s="677" t="s">
        <v>2991</v>
      </c>
      <c r="Q72" s="679" t="s">
        <v>3126</v>
      </c>
      <c r="R72" s="679" t="n">
        <f aca="false">I72-C72</f>
        <v>-1</v>
      </c>
      <c r="S72" s="679" t="n">
        <f aca="false">J72-D72</f>
        <v>-4.71</v>
      </c>
      <c r="T72" s="673" t="str">
        <f aca="false">IF(I72=0,"",I72*O72)</f>
        <v/>
      </c>
      <c r="U72" s="673" t="str">
        <f aca="false">IF(I72=0,"",I72*K72)</f>
        <v/>
      </c>
      <c r="V72" s="673" t="str">
        <f aca="false">IF(I72=0,"",U72-T72)</f>
        <v/>
      </c>
      <c r="W72" s="674" t="str">
        <f aca="false">IF(I72=0,"",U72/T72)</f>
        <v/>
      </c>
      <c r="X72" s="680"/>
    </row>
    <row r="73" customFormat="false" ht="13.8" hidden="false" customHeight="false" outlineLevel="0" collapsed="false">
      <c r="A73" s="647" t="s">
        <v>2839</v>
      </c>
      <c r="B73" s="658" t="s">
        <v>3127</v>
      </c>
      <c r="C73" s="659" t="n">
        <v>1</v>
      </c>
      <c r="D73" s="659" t="n">
        <v>3.16</v>
      </c>
      <c r="E73" s="660" t="n">
        <v>54</v>
      </c>
      <c r="F73" s="661"/>
      <c r="G73" s="662"/>
      <c r="H73" s="663"/>
      <c r="I73" s="662"/>
      <c r="J73" s="662"/>
      <c r="K73" s="663"/>
      <c r="L73" s="662" t="n">
        <v>2.19</v>
      </c>
      <c r="M73" s="662" t="n">
        <v>7</v>
      </c>
      <c r="N73" s="662" t="n">
        <v>63</v>
      </c>
      <c r="O73" s="662" t="n">
        <v>20.98</v>
      </c>
      <c r="P73" s="662" t="s">
        <v>2991</v>
      </c>
      <c r="Q73" s="664" t="s">
        <v>3128</v>
      </c>
      <c r="R73" s="664" t="n">
        <f aca="false">I73-C73</f>
        <v>-1</v>
      </c>
      <c r="S73" s="664" t="n">
        <f aca="false">J73-D73</f>
        <v>-3.16</v>
      </c>
      <c r="T73" s="665" t="str">
        <f aca="false">IF(I73=0,"",I73*O73)</f>
        <v/>
      </c>
      <c r="U73" s="665" t="str">
        <f aca="false">IF(I73=0,"",I73*K73)</f>
        <v/>
      </c>
      <c r="V73" s="665" t="str">
        <f aca="false">IF(I73=0,"",U73-T73)</f>
        <v/>
      </c>
      <c r="W73" s="666" t="str">
        <f aca="false">IF(I73=0,"",U73/T73)</f>
        <v/>
      </c>
      <c r="X73" s="667"/>
    </row>
    <row r="74" customFormat="false" ht="13.8" hidden="false" customHeight="false" outlineLevel="0" collapsed="false">
      <c r="A74" s="647" t="s">
        <v>2839</v>
      </c>
      <c r="B74" s="658" t="s">
        <v>3129</v>
      </c>
      <c r="C74" s="659" t="n">
        <v>1</v>
      </c>
      <c r="D74" s="659" t="n">
        <v>2.5</v>
      </c>
      <c r="E74" s="660" t="n">
        <v>30</v>
      </c>
      <c r="F74" s="661"/>
      <c r="G74" s="662"/>
      <c r="H74" s="663"/>
      <c r="I74" s="662"/>
      <c r="J74" s="662"/>
      <c r="K74" s="663"/>
      <c r="L74" s="662" t="n">
        <v>0.95</v>
      </c>
      <c r="M74" s="662" t="n">
        <v>2</v>
      </c>
      <c r="N74" s="662" t="n">
        <v>15</v>
      </c>
      <c r="O74" s="662" t="n">
        <v>4.92</v>
      </c>
      <c r="P74" s="662" t="s">
        <v>2991</v>
      </c>
      <c r="Q74" s="664" t="s">
        <v>3130</v>
      </c>
      <c r="R74" s="664" t="n">
        <f aca="false">I74-C74</f>
        <v>-1</v>
      </c>
      <c r="S74" s="664" t="n">
        <f aca="false">J74-D74</f>
        <v>-2.5</v>
      </c>
      <c r="T74" s="665" t="str">
        <f aca="false">IF(I74=0,"",I74*O74)</f>
        <v/>
      </c>
      <c r="U74" s="665" t="str">
        <f aca="false">IF(I74=0,"",I74*K74)</f>
        <v/>
      </c>
      <c r="V74" s="665" t="str">
        <f aca="false">IF(I74=0,"",U74-T74)</f>
        <v/>
      </c>
      <c r="W74" s="666" t="str">
        <f aca="false">IF(I74=0,"",U74/T74)</f>
        <v/>
      </c>
      <c r="X74" s="667"/>
    </row>
    <row r="75" customFormat="false" ht="13.8" hidden="false" customHeight="false" outlineLevel="0" collapsed="false">
      <c r="A75" s="647" t="s">
        <v>2839</v>
      </c>
      <c r="B75" s="658" t="s">
        <v>3131</v>
      </c>
      <c r="C75" s="665"/>
      <c r="D75" s="665"/>
      <c r="E75" s="666"/>
      <c r="F75" s="661" t="n">
        <v>1</v>
      </c>
      <c r="G75" s="662" t="n">
        <v>16.59</v>
      </c>
      <c r="H75" s="663" t="n">
        <v>43</v>
      </c>
      <c r="I75" s="668" t="n">
        <v>1</v>
      </c>
      <c r="J75" s="668" t="n">
        <v>1.06</v>
      </c>
      <c r="K75" s="669" t="n">
        <v>13</v>
      </c>
      <c r="L75" s="662" t="n">
        <v>1.06</v>
      </c>
      <c r="M75" s="662" t="n">
        <v>2</v>
      </c>
      <c r="N75" s="662" t="n">
        <v>17</v>
      </c>
      <c r="O75" s="662" t="n">
        <v>5.72</v>
      </c>
      <c r="P75" s="662" t="s">
        <v>2991</v>
      </c>
      <c r="Q75" s="664" t="s">
        <v>3132</v>
      </c>
      <c r="R75" s="664" t="n">
        <f aca="false">I75-C75</f>
        <v>1</v>
      </c>
      <c r="S75" s="664" t="n">
        <f aca="false">J75-D75</f>
        <v>1.06</v>
      </c>
      <c r="T75" s="665" t="n">
        <f aca="false">IF(I75=0,"",I75*O75)</f>
        <v>5.72</v>
      </c>
      <c r="U75" s="665" t="n">
        <f aca="false">IF(I75=0,"",I75*K75)</f>
        <v>13</v>
      </c>
      <c r="V75" s="665" t="n">
        <f aca="false">IF(I75=0,"",U75-T75)</f>
        <v>7.28</v>
      </c>
      <c r="W75" s="666" t="n">
        <f aca="false">IF(I75=0,"",U75/T75)</f>
        <v>2.27272727272727</v>
      </c>
      <c r="X75" s="667" t="n">
        <v>7.28</v>
      </c>
    </row>
    <row r="76" customFormat="false" ht="13.8" hidden="false" customHeight="false" outlineLevel="0" collapsed="false">
      <c r="A76" s="647" t="s">
        <v>2839</v>
      </c>
      <c r="B76" s="672" t="s">
        <v>3133</v>
      </c>
      <c r="C76" s="673" t="n">
        <v>1</v>
      </c>
      <c r="D76" s="673" t="n">
        <v>2.64</v>
      </c>
      <c r="E76" s="674" t="n">
        <v>34</v>
      </c>
      <c r="F76" s="683"/>
      <c r="G76" s="677"/>
      <c r="H76" s="678"/>
      <c r="I76" s="675" t="n">
        <v>1</v>
      </c>
      <c r="J76" s="675" t="n">
        <v>1.97</v>
      </c>
      <c r="K76" s="684" t="n">
        <v>28</v>
      </c>
      <c r="L76" s="677" t="n">
        <v>1.36</v>
      </c>
      <c r="M76" s="677" t="n">
        <v>2</v>
      </c>
      <c r="N76" s="677" t="n">
        <v>22</v>
      </c>
      <c r="O76" s="677" t="n">
        <v>7.36</v>
      </c>
      <c r="P76" s="677" t="s">
        <v>2991</v>
      </c>
      <c r="Q76" s="679" t="s">
        <v>3134</v>
      </c>
      <c r="R76" s="679" t="n">
        <f aca="false">I76-C76</f>
        <v>0</v>
      </c>
      <c r="S76" s="679" t="n">
        <f aca="false">J76-D76</f>
        <v>-0.67</v>
      </c>
      <c r="T76" s="673" t="n">
        <f aca="false">IF(I76=0,"",I76*O76)</f>
        <v>7.36</v>
      </c>
      <c r="U76" s="673" t="n">
        <f aca="false">IF(I76=0,"",I76*K76)</f>
        <v>28</v>
      </c>
      <c r="V76" s="673" t="n">
        <f aca="false">IF(I76=0,"",U76-T76)</f>
        <v>20.64</v>
      </c>
      <c r="W76" s="674" t="n">
        <f aca="false">IF(I76=0,"",U76/T76)</f>
        <v>3.80434782608696</v>
      </c>
      <c r="X76" s="680" t="n">
        <v>20.64</v>
      </c>
    </row>
    <row r="77" customFormat="false" ht="13.8" hidden="false" customHeight="false" outlineLevel="0" collapsed="false">
      <c r="A77" s="647" t="s">
        <v>2839</v>
      </c>
      <c r="B77" s="658" t="s">
        <v>3135</v>
      </c>
      <c r="C77" s="665"/>
      <c r="D77" s="665"/>
      <c r="E77" s="666"/>
      <c r="F77" s="661"/>
      <c r="G77" s="662"/>
      <c r="H77" s="663"/>
      <c r="I77" s="668" t="n">
        <v>1</v>
      </c>
      <c r="J77" s="668" t="n">
        <v>0.52</v>
      </c>
      <c r="K77" s="669" t="n">
        <v>16</v>
      </c>
      <c r="L77" s="662" t="n">
        <v>0.52</v>
      </c>
      <c r="M77" s="662" t="n">
        <v>2</v>
      </c>
      <c r="N77" s="662" t="n">
        <v>17</v>
      </c>
      <c r="O77" s="662" t="n">
        <v>5.55</v>
      </c>
      <c r="P77" s="662" t="s">
        <v>2991</v>
      </c>
      <c r="Q77" s="664" t="s">
        <v>3136</v>
      </c>
      <c r="R77" s="664" t="n">
        <f aca="false">I77-C77</f>
        <v>1</v>
      </c>
      <c r="S77" s="664" t="n">
        <f aca="false">J77-D77</f>
        <v>0.52</v>
      </c>
      <c r="T77" s="665" t="n">
        <f aca="false">IF(I77=0,"",I77*O77)</f>
        <v>5.55</v>
      </c>
      <c r="U77" s="665" t="n">
        <f aca="false">IF(I77=0,"",I77*K77)</f>
        <v>16</v>
      </c>
      <c r="V77" s="665" t="n">
        <f aca="false">IF(I77=0,"",U77-T77)</f>
        <v>10.45</v>
      </c>
      <c r="W77" s="666" t="n">
        <f aca="false">IF(I77=0,"",U77/T77)</f>
        <v>2.88288288288288</v>
      </c>
      <c r="X77" s="667" t="n">
        <v>10.45</v>
      </c>
    </row>
    <row r="78" customFormat="false" ht="13.8" hidden="false" customHeight="false" outlineLevel="0" collapsed="false">
      <c r="A78" s="647" t="s">
        <v>2839</v>
      </c>
      <c r="B78" s="672" t="s">
        <v>3137</v>
      </c>
      <c r="C78" s="673"/>
      <c r="D78" s="673"/>
      <c r="E78" s="674"/>
      <c r="F78" s="683" t="n">
        <v>1</v>
      </c>
      <c r="G78" s="677" t="n">
        <v>0.83</v>
      </c>
      <c r="H78" s="678" t="n">
        <v>25</v>
      </c>
      <c r="I78" s="675" t="n">
        <v>2</v>
      </c>
      <c r="J78" s="675" t="n">
        <v>3.05</v>
      </c>
      <c r="K78" s="684" t="n">
        <v>32</v>
      </c>
      <c r="L78" s="677" t="n">
        <v>0.77</v>
      </c>
      <c r="M78" s="677" t="n">
        <v>3</v>
      </c>
      <c r="N78" s="677" t="n">
        <v>24</v>
      </c>
      <c r="O78" s="677" t="n">
        <v>7.94</v>
      </c>
      <c r="P78" s="677" t="s">
        <v>2991</v>
      </c>
      <c r="Q78" s="679" t="s">
        <v>3138</v>
      </c>
      <c r="R78" s="679" t="n">
        <f aca="false">I78-C78</f>
        <v>2</v>
      </c>
      <c r="S78" s="679" t="n">
        <f aca="false">J78-D78</f>
        <v>3.05</v>
      </c>
      <c r="T78" s="673" t="n">
        <f aca="false">IF(I78=0,"",I78*O78)</f>
        <v>15.88</v>
      </c>
      <c r="U78" s="673" t="n">
        <f aca="false">IF(I78=0,"",I78*K78)</f>
        <v>64</v>
      </c>
      <c r="V78" s="673" t="n">
        <f aca="false">IF(I78=0,"",U78-T78)</f>
        <v>48.12</v>
      </c>
      <c r="W78" s="674" t="n">
        <f aca="false">IF(I78=0,"",U78/T78)</f>
        <v>4.03022670025189</v>
      </c>
      <c r="X78" s="680" t="n">
        <v>48.13</v>
      </c>
    </row>
    <row r="79" customFormat="false" ht="13.8" hidden="false" customHeight="false" outlineLevel="0" collapsed="false">
      <c r="A79" s="647" t="s">
        <v>2839</v>
      </c>
      <c r="B79" s="672" t="s">
        <v>3139</v>
      </c>
      <c r="C79" s="673" t="n">
        <v>2</v>
      </c>
      <c r="D79" s="673" t="n">
        <v>2.5</v>
      </c>
      <c r="E79" s="674" t="n">
        <v>21.5</v>
      </c>
      <c r="F79" s="683" t="n">
        <v>1</v>
      </c>
      <c r="G79" s="677" t="n">
        <v>1.51</v>
      </c>
      <c r="H79" s="678" t="n">
        <v>37</v>
      </c>
      <c r="I79" s="675"/>
      <c r="J79" s="675"/>
      <c r="K79" s="676"/>
      <c r="L79" s="677" t="n">
        <v>1.25</v>
      </c>
      <c r="M79" s="677" t="n">
        <v>4</v>
      </c>
      <c r="N79" s="677" t="n">
        <v>33</v>
      </c>
      <c r="O79" s="677" t="n">
        <v>11.04</v>
      </c>
      <c r="P79" s="677" t="s">
        <v>2991</v>
      </c>
      <c r="Q79" s="679" t="s">
        <v>3140</v>
      </c>
      <c r="R79" s="679" t="n">
        <f aca="false">I79-C79</f>
        <v>-2</v>
      </c>
      <c r="S79" s="679" t="n">
        <f aca="false">J79-D79</f>
        <v>-2.5</v>
      </c>
      <c r="T79" s="673" t="str">
        <f aca="false">IF(I79=0,"",I79*O79)</f>
        <v/>
      </c>
      <c r="U79" s="673" t="str">
        <f aca="false">IF(I79=0,"",I79*K79)</f>
        <v/>
      </c>
      <c r="V79" s="673" t="str">
        <f aca="false">IF(I79=0,"",U79-T79)</f>
        <v/>
      </c>
      <c r="W79" s="674" t="str">
        <f aca="false">IF(I79=0,"",U79/T79)</f>
        <v/>
      </c>
      <c r="X79" s="680"/>
    </row>
    <row r="80" customFormat="false" ht="13.8" hidden="false" customHeight="false" outlineLevel="0" collapsed="false">
      <c r="A80" s="647" t="s">
        <v>2839</v>
      </c>
      <c r="B80" s="658" t="s">
        <v>3141</v>
      </c>
      <c r="C80" s="665" t="n">
        <v>2</v>
      </c>
      <c r="D80" s="665" t="n">
        <v>1.34</v>
      </c>
      <c r="E80" s="666" t="n">
        <v>22.5</v>
      </c>
      <c r="F80" s="668" t="n">
        <v>2</v>
      </c>
      <c r="G80" s="668" t="n">
        <v>1.42</v>
      </c>
      <c r="H80" s="670" t="n">
        <v>27.5</v>
      </c>
      <c r="I80" s="662" t="n">
        <v>5</v>
      </c>
      <c r="J80" s="662" t="n">
        <v>3.41</v>
      </c>
      <c r="K80" s="669" t="n">
        <v>20.8</v>
      </c>
      <c r="L80" s="662" t="n">
        <v>0.62</v>
      </c>
      <c r="M80" s="662" t="n">
        <v>3</v>
      </c>
      <c r="N80" s="662" t="n">
        <v>27</v>
      </c>
      <c r="O80" s="662" t="n">
        <v>9.12</v>
      </c>
      <c r="P80" s="662" t="s">
        <v>2991</v>
      </c>
      <c r="Q80" s="664" t="s">
        <v>3142</v>
      </c>
      <c r="R80" s="664" t="n">
        <f aca="false">I80-C80</f>
        <v>3</v>
      </c>
      <c r="S80" s="664" t="n">
        <f aca="false">J80-D80</f>
        <v>2.07</v>
      </c>
      <c r="T80" s="665" t="n">
        <f aca="false">IF(I80=0,"",I80*O80)</f>
        <v>45.6</v>
      </c>
      <c r="U80" s="665" t="n">
        <f aca="false">IF(I80=0,"",I80*K80)</f>
        <v>104</v>
      </c>
      <c r="V80" s="665" t="n">
        <f aca="false">IF(I80=0,"",U80-T80)</f>
        <v>58.4</v>
      </c>
      <c r="W80" s="666" t="n">
        <f aca="false">IF(I80=0,"",U80/T80)</f>
        <v>2.28070175438597</v>
      </c>
      <c r="X80" s="667" t="n">
        <v>58.39</v>
      </c>
    </row>
    <row r="81" customFormat="false" ht="13.8" hidden="false" customHeight="false" outlineLevel="0" collapsed="false">
      <c r="A81" s="647" t="s">
        <v>2839</v>
      </c>
      <c r="B81" s="672" t="s">
        <v>3143</v>
      </c>
      <c r="C81" s="673" t="n">
        <v>6</v>
      </c>
      <c r="D81" s="673" t="n">
        <v>4.99</v>
      </c>
      <c r="E81" s="674" t="n">
        <v>25.5</v>
      </c>
      <c r="F81" s="675" t="n">
        <v>7</v>
      </c>
      <c r="G81" s="675" t="n">
        <v>5.26</v>
      </c>
      <c r="H81" s="676" t="n">
        <v>27.7</v>
      </c>
      <c r="I81" s="677" t="n">
        <v>9</v>
      </c>
      <c r="J81" s="677" t="n">
        <v>7.05</v>
      </c>
      <c r="K81" s="684" t="n">
        <v>25.7</v>
      </c>
      <c r="L81" s="677" t="n">
        <v>0.71</v>
      </c>
      <c r="M81" s="677" t="n">
        <v>3</v>
      </c>
      <c r="N81" s="677" t="n">
        <v>31</v>
      </c>
      <c r="O81" s="677" t="n">
        <v>10.24</v>
      </c>
      <c r="P81" s="677" t="s">
        <v>2991</v>
      </c>
      <c r="Q81" s="679" t="s">
        <v>3144</v>
      </c>
      <c r="R81" s="679" t="n">
        <f aca="false">I81-C81</f>
        <v>3</v>
      </c>
      <c r="S81" s="679" t="n">
        <f aca="false">J81-D81</f>
        <v>2.06</v>
      </c>
      <c r="T81" s="673" t="n">
        <f aca="false">IF(I81=0,"",I81*O81)</f>
        <v>92.16</v>
      </c>
      <c r="U81" s="673" t="n">
        <f aca="false">IF(I81=0,"",I81*K81)</f>
        <v>231.3</v>
      </c>
      <c r="V81" s="673" t="n">
        <f aca="false">IF(I81=0,"",U81-T81)</f>
        <v>139.14</v>
      </c>
      <c r="W81" s="674" t="n">
        <f aca="false">IF(I81=0,"",U81/T81)</f>
        <v>2.509765625</v>
      </c>
      <c r="X81" s="680" t="n">
        <v>138.82</v>
      </c>
    </row>
    <row r="82" customFormat="false" ht="13.8" hidden="false" customHeight="false" outlineLevel="0" collapsed="false">
      <c r="A82" s="647" t="s">
        <v>2839</v>
      </c>
      <c r="B82" s="672" t="s">
        <v>3145</v>
      </c>
      <c r="C82" s="673" t="n">
        <v>5</v>
      </c>
      <c r="D82" s="673" t="n">
        <v>5.85</v>
      </c>
      <c r="E82" s="674" t="n">
        <v>26.2</v>
      </c>
      <c r="F82" s="675" t="n">
        <v>12</v>
      </c>
      <c r="G82" s="675" t="n">
        <v>13.39</v>
      </c>
      <c r="H82" s="676" t="n">
        <v>28.4</v>
      </c>
      <c r="I82" s="677" t="n">
        <v>4</v>
      </c>
      <c r="J82" s="677" t="n">
        <v>4.29</v>
      </c>
      <c r="K82" s="684" t="n">
        <v>26.8</v>
      </c>
      <c r="L82" s="677" t="n">
        <v>0.98</v>
      </c>
      <c r="M82" s="677" t="n">
        <v>4</v>
      </c>
      <c r="N82" s="677" t="n">
        <v>36</v>
      </c>
      <c r="O82" s="677" t="n">
        <v>12.11</v>
      </c>
      <c r="P82" s="677" t="s">
        <v>2991</v>
      </c>
      <c r="Q82" s="679" t="s">
        <v>3146</v>
      </c>
      <c r="R82" s="679" t="n">
        <f aca="false">I82-C82</f>
        <v>-1</v>
      </c>
      <c r="S82" s="679" t="n">
        <f aca="false">J82-D82</f>
        <v>-1.56</v>
      </c>
      <c r="T82" s="673" t="n">
        <f aca="false">IF(I82=0,"",I82*O82)</f>
        <v>48.44</v>
      </c>
      <c r="U82" s="673" t="n">
        <f aca="false">IF(I82=0,"",I82*K82)</f>
        <v>107.2</v>
      </c>
      <c r="V82" s="673" t="n">
        <f aca="false">IF(I82=0,"",U82-T82)</f>
        <v>58.76</v>
      </c>
      <c r="W82" s="674" t="n">
        <f aca="false">IF(I82=0,"",U82/T82)</f>
        <v>2.2130470685384</v>
      </c>
      <c r="X82" s="680" t="n">
        <v>58.67</v>
      </c>
    </row>
    <row r="83" customFormat="false" ht="13.8" hidden="false" customHeight="false" outlineLevel="0" collapsed="false">
      <c r="A83" s="647" t="s">
        <v>2839</v>
      </c>
      <c r="B83" s="658" t="s">
        <v>3147</v>
      </c>
      <c r="C83" s="665"/>
      <c r="D83" s="665"/>
      <c r="E83" s="666"/>
      <c r="F83" s="661" t="n">
        <v>1</v>
      </c>
      <c r="G83" s="662" t="n">
        <v>0.5</v>
      </c>
      <c r="H83" s="663" t="n">
        <v>15</v>
      </c>
      <c r="I83" s="668" t="n">
        <v>1</v>
      </c>
      <c r="J83" s="668" t="n">
        <v>0.45</v>
      </c>
      <c r="K83" s="669" t="n">
        <v>24</v>
      </c>
      <c r="L83" s="662" t="n">
        <v>0.45</v>
      </c>
      <c r="M83" s="662" t="n">
        <v>3</v>
      </c>
      <c r="N83" s="662" t="n">
        <v>24</v>
      </c>
      <c r="O83" s="662" t="n">
        <v>8.01</v>
      </c>
      <c r="P83" s="662" t="s">
        <v>2991</v>
      </c>
      <c r="Q83" s="664" t="s">
        <v>3148</v>
      </c>
      <c r="R83" s="664" t="n">
        <f aca="false">I83-C83</f>
        <v>1</v>
      </c>
      <c r="S83" s="664" t="n">
        <f aca="false">J83-D83</f>
        <v>0.45</v>
      </c>
      <c r="T83" s="665" t="n">
        <f aca="false">IF(I83=0,"",I83*O83)</f>
        <v>8.01</v>
      </c>
      <c r="U83" s="665" t="n">
        <f aca="false">IF(I83=0,"",I83*K83)</f>
        <v>24</v>
      </c>
      <c r="V83" s="665" t="n">
        <f aca="false">IF(I83=0,"",U83-T83)</f>
        <v>15.99</v>
      </c>
      <c r="W83" s="666" t="n">
        <f aca="false">IF(I83=0,"",U83/T83)</f>
        <v>2.99625468164794</v>
      </c>
      <c r="X83" s="667" t="n">
        <v>15.99</v>
      </c>
    </row>
    <row r="84" customFormat="false" ht="13.8" hidden="false" customHeight="false" outlineLevel="0" collapsed="false">
      <c r="A84" s="647" t="s">
        <v>2839</v>
      </c>
      <c r="B84" s="672" t="s">
        <v>3149</v>
      </c>
      <c r="C84" s="673"/>
      <c r="D84" s="673"/>
      <c r="E84" s="674"/>
      <c r="F84" s="683"/>
      <c r="G84" s="677"/>
      <c r="H84" s="678"/>
      <c r="I84" s="675" t="n">
        <v>2</v>
      </c>
      <c r="J84" s="675" t="n">
        <v>1.41</v>
      </c>
      <c r="K84" s="684" t="n">
        <v>33</v>
      </c>
      <c r="L84" s="677" t="n">
        <v>0.51</v>
      </c>
      <c r="M84" s="677" t="n">
        <v>3</v>
      </c>
      <c r="N84" s="677" t="n">
        <v>27</v>
      </c>
      <c r="O84" s="677" t="n">
        <v>8.96</v>
      </c>
      <c r="P84" s="677" t="s">
        <v>2991</v>
      </c>
      <c r="Q84" s="679" t="s">
        <v>3150</v>
      </c>
      <c r="R84" s="679" t="n">
        <f aca="false">I84-C84</f>
        <v>2</v>
      </c>
      <c r="S84" s="679" t="n">
        <f aca="false">J84-D84</f>
        <v>1.41</v>
      </c>
      <c r="T84" s="673" t="n">
        <f aca="false">IF(I84=0,"",I84*O84)</f>
        <v>17.92</v>
      </c>
      <c r="U84" s="673" t="n">
        <f aca="false">IF(I84=0,"",I84*K84)</f>
        <v>66</v>
      </c>
      <c r="V84" s="673" t="n">
        <f aca="false">IF(I84=0,"",U84-T84)</f>
        <v>48.08</v>
      </c>
      <c r="W84" s="674" t="n">
        <f aca="false">IF(I84=0,"",U84/T84)</f>
        <v>3.68303571428571</v>
      </c>
      <c r="X84" s="680" t="n">
        <v>48.09</v>
      </c>
    </row>
    <row r="85" customFormat="false" ht="13.8" hidden="false" customHeight="false" outlineLevel="0" collapsed="false">
      <c r="A85" s="685" t="n">
        <v>30</v>
      </c>
      <c r="B85" s="672" t="s">
        <v>3151</v>
      </c>
      <c r="C85" s="673" t="n">
        <v>1</v>
      </c>
      <c r="D85" s="673" t="n">
        <v>1.38</v>
      </c>
      <c r="E85" s="674" t="n">
        <v>43</v>
      </c>
      <c r="F85" s="683"/>
      <c r="G85" s="677"/>
      <c r="H85" s="678"/>
      <c r="I85" s="675" t="n">
        <v>1</v>
      </c>
      <c r="J85" s="675" t="n">
        <v>0.73</v>
      </c>
      <c r="K85" s="684" t="n">
        <v>31</v>
      </c>
      <c r="L85" s="677" t="n">
        <v>0.62</v>
      </c>
      <c r="M85" s="677" t="n">
        <v>3</v>
      </c>
      <c r="N85" s="677" t="n">
        <v>28</v>
      </c>
      <c r="O85" s="677" t="n">
        <v>9.49</v>
      </c>
      <c r="P85" s="677" t="s">
        <v>2991</v>
      </c>
      <c r="Q85" s="679" t="s">
        <v>3152</v>
      </c>
      <c r="R85" s="679" t="n">
        <f aca="false">I85-C85</f>
        <v>0</v>
      </c>
      <c r="S85" s="679" t="n">
        <f aca="false">J85-D85</f>
        <v>-0.65</v>
      </c>
      <c r="T85" s="673" t="n">
        <f aca="false">IF(I85=0,"",I85*O85)</f>
        <v>9.49</v>
      </c>
      <c r="U85" s="673" t="n">
        <f aca="false">IF(I85=0,"",I85*K85)</f>
        <v>31</v>
      </c>
      <c r="V85" s="673" t="n">
        <f aca="false">IF(I85=0,"",U85-T85)</f>
        <v>21.51</v>
      </c>
      <c r="W85" s="674" t="n">
        <f aca="false">IF(I85=0,"",U85/T85)</f>
        <v>3.26659641728135</v>
      </c>
      <c r="X85" s="680" t="n">
        <v>21.51</v>
      </c>
    </row>
    <row r="86" customFormat="false" ht="13.8" hidden="false" customHeight="false" outlineLevel="0" collapsed="false">
      <c r="A86" s="665" t="n">
        <v>30</v>
      </c>
      <c r="B86" s="658" t="s">
        <v>3153</v>
      </c>
      <c r="C86" s="665" t="n">
        <v>3</v>
      </c>
      <c r="D86" s="665" t="n">
        <v>1.73</v>
      </c>
      <c r="E86" s="666" t="n">
        <v>19</v>
      </c>
      <c r="F86" s="668" t="n">
        <v>4</v>
      </c>
      <c r="G86" s="668" t="n">
        <v>2.66</v>
      </c>
      <c r="H86" s="670" t="n">
        <v>22.3</v>
      </c>
      <c r="I86" s="662" t="n">
        <v>2</v>
      </c>
      <c r="J86" s="662" t="n">
        <v>1.06</v>
      </c>
      <c r="K86" s="669" t="n">
        <v>19.5</v>
      </c>
      <c r="L86" s="662" t="n">
        <v>0.46</v>
      </c>
      <c r="M86" s="662" t="n">
        <v>2</v>
      </c>
      <c r="N86" s="662" t="n">
        <v>20</v>
      </c>
      <c r="O86" s="662" t="n">
        <v>6.7</v>
      </c>
      <c r="P86" s="662" t="s">
        <v>2991</v>
      </c>
      <c r="Q86" s="664" t="s">
        <v>3154</v>
      </c>
      <c r="R86" s="664" t="n">
        <f aca="false">I86-C86</f>
        <v>-1</v>
      </c>
      <c r="S86" s="664" t="n">
        <f aca="false">J86-D86</f>
        <v>-0.67</v>
      </c>
      <c r="T86" s="665" t="n">
        <f aca="false">IF(I86=0,"",I86*O86)</f>
        <v>13.4</v>
      </c>
      <c r="U86" s="665" t="n">
        <f aca="false">IF(I86=0,"",I86*K86)</f>
        <v>39</v>
      </c>
      <c r="V86" s="665" t="n">
        <f aca="false">IF(I86=0,"",U86-T86)</f>
        <v>25.6</v>
      </c>
      <c r="W86" s="666" t="n">
        <f aca="false">IF(I86=0,"",U86/T86)</f>
        <v>2.91044776119403</v>
      </c>
      <c r="X86" s="667" t="n">
        <v>25.61</v>
      </c>
    </row>
    <row r="87" customFormat="false" ht="13.8" hidden="false" customHeight="false" outlineLevel="0" collapsed="false">
      <c r="A87" s="685" t="n">
        <v>30</v>
      </c>
      <c r="B87" s="672" t="s">
        <v>3155</v>
      </c>
      <c r="C87" s="673" t="n">
        <v>3</v>
      </c>
      <c r="D87" s="673" t="n">
        <v>2.5</v>
      </c>
      <c r="E87" s="674" t="n">
        <v>26</v>
      </c>
      <c r="F87" s="675" t="n">
        <v>6</v>
      </c>
      <c r="G87" s="675" t="n">
        <v>3.99</v>
      </c>
      <c r="H87" s="676" t="n">
        <v>20</v>
      </c>
      <c r="I87" s="677" t="n">
        <v>2</v>
      </c>
      <c r="J87" s="677" t="n">
        <v>1.26</v>
      </c>
      <c r="K87" s="684" t="n">
        <v>27.5</v>
      </c>
      <c r="L87" s="677" t="n">
        <v>0.59</v>
      </c>
      <c r="M87" s="677" t="n">
        <v>3</v>
      </c>
      <c r="N87" s="677" t="n">
        <v>28</v>
      </c>
      <c r="O87" s="677" t="n">
        <v>9.18</v>
      </c>
      <c r="P87" s="677" t="s">
        <v>2991</v>
      </c>
      <c r="Q87" s="679" t="s">
        <v>3156</v>
      </c>
      <c r="R87" s="679" t="n">
        <f aca="false">I87-C87</f>
        <v>-1</v>
      </c>
      <c r="S87" s="679" t="n">
        <f aca="false">J87-D87</f>
        <v>-1.24</v>
      </c>
      <c r="T87" s="673" t="n">
        <f aca="false">IF(I87=0,"",I87*O87)</f>
        <v>18.36</v>
      </c>
      <c r="U87" s="673" t="n">
        <f aca="false">IF(I87=0,"",I87*K87)</f>
        <v>55</v>
      </c>
      <c r="V87" s="673" t="n">
        <f aca="false">IF(I87=0,"",U87-T87)</f>
        <v>36.64</v>
      </c>
      <c r="W87" s="674" t="n">
        <f aca="false">IF(I87=0,"",U87/T87)</f>
        <v>2.99564270152505</v>
      </c>
      <c r="X87" s="680" t="n">
        <v>36.64</v>
      </c>
    </row>
    <row r="88" customFormat="false" ht="13.8" hidden="false" customHeight="false" outlineLevel="0" collapsed="false">
      <c r="A88" s="685" t="n">
        <v>30</v>
      </c>
      <c r="B88" s="672" t="s">
        <v>3157</v>
      </c>
      <c r="C88" s="673" t="n">
        <v>1</v>
      </c>
      <c r="D88" s="673" t="n">
        <v>0.68</v>
      </c>
      <c r="E88" s="674" t="n">
        <v>15</v>
      </c>
      <c r="F88" s="675" t="n">
        <v>1</v>
      </c>
      <c r="G88" s="675" t="n">
        <v>1.23</v>
      </c>
      <c r="H88" s="676" t="n">
        <v>41</v>
      </c>
      <c r="I88" s="677"/>
      <c r="J88" s="677"/>
      <c r="K88" s="678"/>
      <c r="L88" s="677" t="n">
        <v>0.68</v>
      </c>
      <c r="M88" s="677" t="n">
        <v>3</v>
      </c>
      <c r="N88" s="677" t="n">
        <v>28</v>
      </c>
      <c r="O88" s="677" t="n">
        <v>9.17</v>
      </c>
      <c r="P88" s="677" t="s">
        <v>2991</v>
      </c>
      <c r="Q88" s="679" t="s">
        <v>3158</v>
      </c>
      <c r="R88" s="679" t="n">
        <f aca="false">I88-C88</f>
        <v>-1</v>
      </c>
      <c r="S88" s="679" t="n">
        <f aca="false">J88-D88</f>
        <v>-0.68</v>
      </c>
      <c r="T88" s="673" t="str">
        <f aca="false">IF(I88=0,"",I88*O88)</f>
        <v/>
      </c>
      <c r="U88" s="673" t="str">
        <f aca="false">IF(I88=0,"",I88*K88)</f>
        <v/>
      </c>
      <c r="V88" s="673" t="str">
        <f aca="false">IF(I88=0,"",U88-T88)</f>
        <v/>
      </c>
      <c r="W88" s="674" t="str">
        <f aca="false">IF(I88=0,"",U88/T88)</f>
        <v/>
      </c>
      <c r="X88" s="680"/>
    </row>
    <row r="89" customFormat="false" ht="13.8" hidden="false" customHeight="false" outlineLevel="0" collapsed="false">
      <c r="A89" s="665" t="n">
        <v>30</v>
      </c>
      <c r="B89" s="658" t="s">
        <v>3159</v>
      </c>
      <c r="C89" s="659" t="n">
        <v>4</v>
      </c>
      <c r="D89" s="659" t="n">
        <v>2.01</v>
      </c>
      <c r="E89" s="660" t="n">
        <v>15.8</v>
      </c>
      <c r="F89" s="661"/>
      <c r="G89" s="662"/>
      <c r="H89" s="663"/>
      <c r="I89" s="662" t="n">
        <v>1</v>
      </c>
      <c r="J89" s="662" t="n">
        <v>0.93</v>
      </c>
      <c r="K89" s="669" t="n">
        <v>29</v>
      </c>
      <c r="L89" s="662" t="n">
        <v>0.35</v>
      </c>
      <c r="M89" s="662" t="n">
        <v>2</v>
      </c>
      <c r="N89" s="662" t="n">
        <v>15</v>
      </c>
      <c r="O89" s="662" t="n">
        <v>4.9</v>
      </c>
      <c r="P89" s="662" t="s">
        <v>2991</v>
      </c>
      <c r="Q89" s="664" t="s">
        <v>3160</v>
      </c>
      <c r="R89" s="664" t="n">
        <f aca="false">I89-C89</f>
        <v>-3</v>
      </c>
      <c r="S89" s="664" t="n">
        <f aca="false">J89-D89</f>
        <v>-1.08</v>
      </c>
      <c r="T89" s="665" t="n">
        <f aca="false">IF(I89=0,"",I89*O89)</f>
        <v>4.9</v>
      </c>
      <c r="U89" s="665" t="n">
        <f aca="false">IF(I89=0,"",I89*K89)</f>
        <v>29</v>
      </c>
      <c r="V89" s="665" t="n">
        <f aca="false">IF(I89=0,"",U89-T89)</f>
        <v>24.1</v>
      </c>
      <c r="W89" s="666" t="n">
        <f aca="false">IF(I89=0,"",U89/T89)</f>
        <v>5.91836734693878</v>
      </c>
      <c r="X89" s="667" t="n">
        <v>24.1</v>
      </c>
    </row>
    <row r="90" customFormat="false" ht="13.8" hidden="false" customHeight="false" outlineLevel="0" collapsed="false">
      <c r="A90" s="685" t="n">
        <v>30</v>
      </c>
      <c r="B90" s="672" t="s">
        <v>3161</v>
      </c>
      <c r="C90" s="681" t="n">
        <v>3</v>
      </c>
      <c r="D90" s="681" t="n">
        <v>2.46</v>
      </c>
      <c r="E90" s="682" t="n">
        <v>28</v>
      </c>
      <c r="F90" s="683" t="n">
        <v>1</v>
      </c>
      <c r="G90" s="677" t="n">
        <v>0.64</v>
      </c>
      <c r="H90" s="678" t="n">
        <v>26</v>
      </c>
      <c r="I90" s="677"/>
      <c r="J90" s="677"/>
      <c r="K90" s="678"/>
      <c r="L90" s="677" t="n">
        <v>0.52</v>
      </c>
      <c r="M90" s="677" t="n">
        <v>3</v>
      </c>
      <c r="N90" s="677" t="n">
        <v>23</v>
      </c>
      <c r="O90" s="677" t="n">
        <v>7.73</v>
      </c>
      <c r="P90" s="677" t="s">
        <v>2991</v>
      </c>
      <c r="Q90" s="679" t="s">
        <v>3162</v>
      </c>
      <c r="R90" s="679" t="n">
        <f aca="false">I90-C90</f>
        <v>-3</v>
      </c>
      <c r="S90" s="679" t="n">
        <f aca="false">J90-D90</f>
        <v>-2.46</v>
      </c>
      <c r="T90" s="673" t="str">
        <f aca="false">IF(I90=0,"",I90*O90)</f>
        <v/>
      </c>
      <c r="U90" s="673" t="str">
        <f aca="false">IF(I90=0,"",I90*K90)</f>
        <v/>
      </c>
      <c r="V90" s="673" t="str">
        <f aca="false">IF(I90=0,"",U90-T90)</f>
        <v/>
      </c>
      <c r="W90" s="674" t="str">
        <f aca="false">IF(I90=0,"",U90/T90)</f>
        <v/>
      </c>
      <c r="X90" s="680"/>
    </row>
    <row r="91" customFormat="false" ht="13.8" hidden="false" customHeight="false" outlineLevel="0" collapsed="false">
      <c r="A91" s="685" t="n">
        <v>30</v>
      </c>
      <c r="B91" s="672" t="s">
        <v>3163</v>
      </c>
      <c r="C91" s="681" t="n">
        <v>2</v>
      </c>
      <c r="D91" s="681" t="n">
        <v>1.45</v>
      </c>
      <c r="E91" s="682" t="n">
        <v>26.5</v>
      </c>
      <c r="F91" s="683" t="n">
        <v>2</v>
      </c>
      <c r="G91" s="677" t="n">
        <v>1.96</v>
      </c>
      <c r="H91" s="678" t="n">
        <v>31.5</v>
      </c>
      <c r="I91" s="677"/>
      <c r="J91" s="677"/>
      <c r="K91" s="678"/>
      <c r="L91" s="677" t="n">
        <v>0.72</v>
      </c>
      <c r="M91" s="677" t="n">
        <v>3</v>
      </c>
      <c r="N91" s="677" t="n">
        <v>28</v>
      </c>
      <c r="O91" s="677" t="n">
        <v>9.44</v>
      </c>
      <c r="P91" s="677" t="s">
        <v>2991</v>
      </c>
      <c r="Q91" s="679" t="s">
        <v>3164</v>
      </c>
      <c r="R91" s="679" t="n">
        <f aca="false">I91-C91</f>
        <v>-2</v>
      </c>
      <c r="S91" s="679" t="n">
        <f aca="false">J91-D91</f>
        <v>-1.45</v>
      </c>
      <c r="T91" s="673" t="str">
        <f aca="false">IF(I91=0,"",I91*O91)</f>
        <v/>
      </c>
      <c r="U91" s="673" t="str">
        <f aca="false">IF(I91=0,"",I91*K91)</f>
        <v/>
      </c>
      <c r="V91" s="673" t="str">
        <f aca="false">IF(I91=0,"",U91-T91)</f>
        <v/>
      </c>
      <c r="W91" s="674" t="str">
        <f aca="false">IF(I91=0,"",U91/T91)</f>
        <v/>
      </c>
      <c r="X91" s="680"/>
    </row>
    <row r="92" customFormat="false" ht="13.8" hidden="false" customHeight="false" outlineLevel="0" collapsed="false">
      <c r="A92" s="665" t="n">
        <v>30</v>
      </c>
      <c r="B92" s="658" t="s">
        <v>3165</v>
      </c>
      <c r="C92" s="665"/>
      <c r="D92" s="665"/>
      <c r="E92" s="666"/>
      <c r="F92" s="661"/>
      <c r="G92" s="662"/>
      <c r="H92" s="663"/>
      <c r="I92" s="668" t="n">
        <v>1</v>
      </c>
      <c r="J92" s="668" t="n">
        <v>0.33</v>
      </c>
      <c r="K92" s="669" t="n">
        <v>11</v>
      </c>
      <c r="L92" s="662" t="n">
        <v>0.33</v>
      </c>
      <c r="M92" s="662" t="n">
        <v>2</v>
      </c>
      <c r="N92" s="662" t="n">
        <v>15</v>
      </c>
      <c r="O92" s="662" t="n">
        <v>5.11</v>
      </c>
      <c r="P92" s="662" t="s">
        <v>2991</v>
      </c>
      <c r="Q92" s="664" t="s">
        <v>3166</v>
      </c>
      <c r="R92" s="664" t="n">
        <f aca="false">I92-C92</f>
        <v>1</v>
      </c>
      <c r="S92" s="664" t="n">
        <f aca="false">J92-D92</f>
        <v>0.33</v>
      </c>
      <c r="T92" s="665" t="n">
        <f aca="false">IF(I92=0,"",I92*O92)</f>
        <v>5.11</v>
      </c>
      <c r="U92" s="665" t="n">
        <f aca="false">IF(I92=0,"",I92*K92)</f>
        <v>11</v>
      </c>
      <c r="V92" s="665" t="n">
        <f aca="false">IF(I92=0,"",U92-T92)</f>
        <v>5.89</v>
      </c>
      <c r="W92" s="666" t="n">
        <f aca="false">IF(I92=0,"",U92/T92)</f>
        <v>2.15264187866928</v>
      </c>
      <c r="X92" s="667" t="n">
        <v>5.89</v>
      </c>
    </row>
    <row r="93" customFormat="false" ht="13.8" hidden="false" customHeight="false" outlineLevel="0" collapsed="false">
      <c r="A93" s="685" t="n">
        <v>30</v>
      </c>
      <c r="B93" s="672" t="s">
        <v>3167</v>
      </c>
      <c r="C93" s="673"/>
      <c r="D93" s="673"/>
      <c r="E93" s="674"/>
      <c r="F93" s="683"/>
      <c r="G93" s="677"/>
      <c r="H93" s="678"/>
      <c r="I93" s="675" t="n">
        <v>1</v>
      </c>
      <c r="J93" s="675" t="n">
        <v>0.46</v>
      </c>
      <c r="K93" s="684" t="n">
        <v>20</v>
      </c>
      <c r="L93" s="677" t="n">
        <v>0.41</v>
      </c>
      <c r="M93" s="677" t="n">
        <v>2</v>
      </c>
      <c r="N93" s="677" t="n">
        <v>19</v>
      </c>
      <c r="O93" s="677" t="n">
        <v>6.36</v>
      </c>
      <c r="P93" s="677" t="s">
        <v>2991</v>
      </c>
      <c r="Q93" s="679" t="s">
        <v>3168</v>
      </c>
      <c r="R93" s="679" t="n">
        <f aca="false">I93-C93</f>
        <v>1</v>
      </c>
      <c r="S93" s="679" t="n">
        <f aca="false">J93-D93</f>
        <v>0.46</v>
      </c>
      <c r="T93" s="673" t="n">
        <f aca="false">IF(I93=0,"",I93*O93)</f>
        <v>6.36</v>
      </c>
      <c r="U93" s="673" t="n">
        <f aca="false">IF(I93=0,"",I93*K93)</f>
        <v>20</v>
      </c>
      <c r="V93" s="673" t="n">
        <f aca="false">IF(I93=0,"",U93-T93)</f>
        <v>13.64</v>
      </c>
      <c r="W93" s="674" t="n">
        <f aca="false">IF(I93=0,"",U93/T93)</f>
        <v>3.14465408805031</v>
      </c>
      <c r="X93" s="680" t="n">
        <v>13.64</v>
      </c>
    </row>
    <row r="94" customFormat="false" ht="13.8" hidden="false" customHeight="false" outlineLevel="0" collapsed="false">
      <c r="A94" s="685" t="n">
        <v>30</v>
      </c>
      <c r="B94" s="672" t="s">
        <v>3169</v>
      </c>
      <c r="C94" s="673"/>
      <c r="D94" s="673"/>
      <c r="E94" s="674"/>
      <c r="F94" s="683" t="n">
        <v>1</v>
      </c>
      <c r="G94" s="677" t="n">
        <v>0.57</v>
      </c>
      <c r="H94" s="678" t="n">
        <v>24</v>
      </c>
      <c r="I94" s="675"/>
      <c r="J94" s="675"/>
      <c r="K94" s="676"/>
      <c r="L94" s="677" t="n">
        <v>0.53</v>
      </c>
      <c r="M94" s="677" t="n">
        <v>3</v>
      </c>
      <c r="N94" s="677" t="n">
        <v>23</v>
      </c>
      <c r="O94" s="677" t="n">
        <v>7.53</v>
      </c>
      <c r="P94" s="677" t="s">
        <v>2991</v>
      </c>
      <c r="Q94" s="679" t="s">
        <v>3170</v>
      </c>
      <c r="R94" s="679" t="n">
        <f aca="false">I94-C94</f>
        <v>0</v>
      </c>
      <c r="S94" s="679" t="n">
        <f aca="false">J94-D94</f>
        <v>0</v>
      </c>
      <c r="T94" s="673" t="str">
        <f aca="false">IF(I94=0,"",I94*O94)</f>
        <v/>
      </c>
      <c r="U94" s="673" t="str">
        <f aca="false">IF(I94=0,"",I94*K94)</f>
        <v/>
      </c>
      <c r="V94" s="673" t="str">
        <f aca="false">IF(I94=0,"",U94-T94)</f>
        <v/>
      </c>
      <c r="W94" s="674" t="str">
        <f aca="false">IF(I94=0,"",U94/T94)</f>
        <v/>
      </c>
      <c r="X94" s="680"/>
    </row>
    <row r="95" customFormat="false" ht="13.8" hidden="false" customHeight="false" outlineLevel="0" collapsed="false">
      <c r="A95" s="665" t="n">
        <v>30</v>
      </c>
      <c r="B95" s="658" t="s">
        <v>3171</v>
      </c>
      <c r="C95" s="659" t="n">
        <v>1</v>
      </c>
      <c r="D95" s="659" t="n">
        <v>1</v>
      </c>
      <c r="E95" s="660" t="n">
        <v>23</v>
      </c>
      <c r="F95" s="661"/>
      <c r="G95" s="662"/>
      <c r="H95" s="663"/>
      <c r="I95" s="662"/>
      <c r="J95" s="662"/>
      <c r="K95" s="663"/>
      <c r="L95" s="662" t="n">
        <v>0.93</v>
      </c>
      <c r="M95" s="662" t="n">
        <v>4</v>
      </c>
      <c r="N95" s="662" t="n">
        <v>32</v>
      </c>
      <c r="O95" s="662" t="n">
        <v>10.6</v>
      </c>
      <c r="P95" s="662" t="s">
        <v>2991</v>
      </c>
      <c r="Q95" s="664" t="s">
        <v>3172</v>
      </c>
      <c r="R95" s="664" t="n">
        <f aca="false">I95-C95</f>
        <v>-1</v>
      </c>
      <c r="S95" s="664" t="n">
        <f aca="false">J95-D95</f>
        <v>-1</v>
      </c>
      <c r="T95" s="665" t="str">
        <f aca="false">IF(I95=0,"",I95*O95)</f>
        <v/>
      </c>
      <c r="U95" s="665" t="str">
        <f aca="false">IF(I95=0,"",I95*K95)</f>
        <v/>
      </c>
      <c r="V95" s="665" t="str">
        <f aca="false">IF(I95=0,"",U95-T95)</f>
        <v/>
      </c>
      <c r="W95" s="666" t="str">
        <f aca="false">IF(I95=0,"",U95/T95)</f>
        <v/>
      </c>
      <c r="X95" s="667"/>
    </row>
    <row r="96" customFormat="false" ht="13.8" hidden="false" customHeight="false" outlineLevel="0" collapsed="false">
      <c r="A96" s="665" t="n">
        <v>30</v>
      </c>
      <c r="B96" s="658" t="s">
        <v>3173</v>
      </c>
      <c r="C96" s="665"/>
      <c r="D96" s="665"/>
      <c r="E96" s="666"/>
      <c r="F96" s="661"/>
      <c r="G96" s="662"/>
      <c r="H96" s="663"/>
      <c r="I96" s="668" t="n">
        <v>2</v>
      </c>
      <c r="J96" s="668" t="n">
        <v>1.98</v>
      </c>
      <c r="K96" s="669" t="n">
        <v>24</v>
      </c>
      <c r="L96" s="662" t="n">
        <v>0.39</v>
      </c>
      <c r="M96" s="662" t="n">
        <v>1</v>
      </c>
      <c r="N96" s="662" t="n">
        <v>13</v>
      </c>
      <c r="O96" s="662" t="n">
        <v>4.35</v>
      </c>
      <c r="P96" s="662" t="s">
        <v>2991</v>
      </c>
      <c r="Q96" s="664" t="s">
        <v>3174</v>
      </c>
      <c r="R96" s="664" t="n">
        <f aca="false">I96-C96</f>
        <v>2</v>
      </c>
      <c r="S96" s="664" t="n">
        <f aca="false">J96-D96</f>
        <v>1.98</v>
      </c>
      <c r="T96" s="665" t="n">
        <f aca="false">IF(I96=0,"",I96*O96)</f>
        <v>8.7</v>
      </c>
      <c r="U96" s="665" t="n">
        <f aca="false">IF(I96=0,"",I96*K96)</f>
        <v>48</v>
      </c>
      <c r="V96" s="665" t="n">
        <f aca="false">IF(I96=0,"",U96-T96)</f>
        <v>39.3</v>
      </c>
      <c r="W96" s="666" t="n">
        <f aca="false">IF(I96=0,"",U96/T96)</f>
        <v>5.51724137931035</v>
      </c>
      <c r="X96" s="667" t="n">
        <v>39.3</v>
      </c>
    </row>
    <row r="97" customFormat="false" ht="13.8" hidden="false" customHeight="false" outlineLevel="0" collapsed="false">
      <c r="A97" s="685" t="n">
        <v>30</v>
      </c>
      <c r="B97" s="672" t="s">
        <v>3175</v>
      </c>
      <c r="C97" s="673"/>
      <c r="D97" s="673"/>
      <c r="E97" s="674"/>
      <c r="F97" s="683" t="n">
        <v>1</v>
      </c>
      <c r="G97" s="677" t="n">
        <v>0.7</v>
      </c>
      <c r="H97" s="678" t="n">
        <v>23</v>
      </c>
      <c r="I97" s="675" t="n">
        <v>4</v>
      </c>
      <c r="J97" s="675" t="n">
        <v>3.4</v>
      </c>
      <c r="K97" s="684" t="n">
        <v>24.3</v>
      </c>
      <c r="L97" s="677" t="n">
        <v>0.56</v>
      </c>
      <c r="M97" s="677" t="n">
        <v>2</v>
      </c>
      <c r="N97" s="677" t="n">
        <v>20</v>
      </c>
      <c r="O97" s="677" t="n">
        <v>6.8</v>
      </c>
      <c r="P97" s="677" t="s">
        <v>2991</v>
      </c>
      <c r="Q97" s="679" t="s">
        <v>3176</v>
      </c>
      <c r="R97" s="679" t="n">
        <f aca="false">I97-C97</f>
        <v>4</v>
      </c>
      <c r="S97" s="679" t="n">
        <f aca="false">J97-D97</f>
        <v>3.4</v>
      </c>
      <c r="T97" s="673" t="n">
        <f aca="false">IF(I97=0,"",I97*O97)</f>
        <v>27.2</v>
      </c>
      <c r="U97" s="673" t="n">
        <f aca="false">IF(I97=0,"",I97*K97)</f>
        <v>97.2</v>
      </c>
      <c r="V97" s="673" t="n">
        <f aca="false">IF(I97=0,"",U97-T97)</f>
        <v>70</v>
      </c>
      <c r="W97" s="674" t="n">
        <f aca="false">IF(I97=0,"",U97/T97)</f>
        <v>3.57352941176471</v>
      </c>
      <c r="X97" s="680" t="n">
        <v>69.8</v>
      </c>
    </row>
    <row r="98" customFormat="false" ht="13.8" hidden="false" customHeight="false" outlineLevel="0" collapsed="false">
      <c r="A98" s="685" t="n">
        <v>30</v>
      </c>
      <c r="B98" s="672" t="s">
        <v>3177</v>
      </c>
      <c r="C98" s="673" t="n">
        <v>2</v>
      </c>
      <c r="D98" s="673" t="n">
        <v>1.86</v>
      </c>
      <c r="E98" s="674" t="n">
        <v>22</v>
      </c>
      <c r="F98" s="683" t="n">
        <v>2</v>
      </c>
      <c r="G98" s="677" t="n">
        <v>1.58</v>
      </c>
      <c r="H98" s="678" t="n">
        <v>23</v>
      </c>
      <c r="I98" s="675" t="n">
        <v>2</v>
      </c>
      <c r="J98" s="675" t="n">
        <v>1.83</v>
      </c>
      <c r="K98" s="684" t="n">
        <v>23</v>
      </c>
      <c r="L98" s="677" t="n">
        <v>0.76</v>
      </c>
      <c r="M98" s="677" t="n">
        <v>3</v>
      </c>
      <c r="N98" s="677" t="n">
        <v>26</v>
      </c>
      <c r="O98" s="677" t="n">
        <v>8.62</v>
      </c>
      <c r="P98" s="677" t="s">
        <v>2991</v>
      </c>
      <c r="Q98" s="679" t="s">
        <v>3178</v>
      </c>
      <c r="R98" s="679" t="n">
        <f aca="false">I98-C98</f>
        <v>0</v>
      </c>
      <c r="S98" s="679" t="n">
        <f aca="false">J98-D98</f>
        <v>-0.03</v>
      </c>
      <c r="T98" s="673" t="n">
        <f aca="false">IF(I98=0,"",I98*O98)</f>
        <v>17.24</v>
      </c>
      <c r="U98" s="673" t="n">
        <f aca="false">IF(I98=0,"",I98*K98)</f>
        <v>46</v>
      </c>
      <c r="V98" s="673" t="n">
        <f aca="false">IF(I98=0,"",U98-T98)</f>
        <v>28.76</v>
      </c>
      <c r="W98" s="674" t="n">
        <f aca="false">IF(I98=0,"",U98/T98)</f>
        <v>2.66821345707657</v>
      </c>
      <c r="X98" s="680" t="n">
        <v>28.76</v>
      </c>
    </row>
    <row r="99" customFormat="false" ht="13.8" hidden="false" customHeight="false" outlineLevel="0" collapsed="false">
      <c r="A99" s="665" t="n">
        <v>30</v>
      </c>
      <c r="B99" s="658" t="s">
        <v>3179</v>
      </c>
      <c r="C99" s="665"/>
      <c r="D99" s="665"/>
      <c r="E99" s="666"/>
      <c r="F99" s="661"/>
      <c r="G99" s="662"/>
      <c r="H99" s="663"/>
      <c r="I99" s="668" t="n">
        <v>1</v>
      </c>
      <c r="J99" s="668" t="n">
        <v>0.65</v>
      </c>
      <c r="K99" s="669" t="n">
        <v>19</v>
      </c>
      <c r="L99" s="662" t="n">
        <v>0.33</v>
      </c>
      <c r="M99" s="662" t="n">
        <v>1</v>
      </c>
      <c r="N99" s="662" t="n">
        <v>12</v>
      </c>
      <c r="O99" s="662" t="n">
        <v>4.15</v>
      </c>
      <c r="P99" s="662" t="s">
        <v>2991</v>
      </c>
      <c r="Q99" s="664" t="s">
        <v>3180</v>
      </c>
      <c r="R99" s="664" t="n">
        <f aca="false">I99-C99</f>
        <v>1</v>
      </c>
      <c r="S99" s="664" t="n">
        <f aca="false">J99-D99</f>
        <v>0.65</v>
      </c>
      <c r="T99" s="665" t="n">
        <f aca="false">IF(I99=0,"",I99*O99)</f>
        <v>4.15</v>
      </c>
      <c r="U99" s="665" t="n">
        <f aca="false">IF(I99=0,"",I99*K99)</f>
        <v>19</v>
      </c>
      <c r="V99" s="665" t="n">
        <f aca="false">IF(I99=0,"",U99-T99)</f>
        <v>14.85</v>
      </c>
      <c r="W99" s="666" t="n">
        <f aca="false">IF(I99=0,"",U99/T99)</f>
        <v>4.57831325301205</v>
      </c>
      <c r="X99" s="667" t="n">
        <v>14.85</v>
      </c>
    </row>
    <row r="100" customFormat="false" ht="13.8" hidden="false" customHeight="false" outlineLevel="0" collapsed="false">
      <c r="A100" s="685" t="n">
        <v>30</v>
      </c>
      <c r="B100" s="672" t="s">
        <v>3181</v>
      </c>
      <c r="C100" s="673"/>
      <c r="D100" s="673"/>
      <c r="E100" s="674"/>
      <c r="F100" s="683" t="n">
        <v>1</v>
      </c>
      <c r="G100" s="677" t="n">
        <v>0.58</v>
      </c>
      <c r="H100" s="678" t="n">
        <v>21</v>
      </c>
      <c r="I100" s="675"/>
      <c r="J100" s="675"/>
      <c r="K100" s="676"/>
      <c r="L100" s="677" t="n">
        <v>0.42</v>
      </c>
      <c r="M100" s="677" t="n">
        <v>2</v>
      </c>
      <c r="N100" s="677" t="n">
        <v>17</v>
      </c>
      <c r="O100" s="677" t="n">
        <v>5.55</v>
      </c>
      <c r="P100" s="677" t="s">
        <v>2991</v>
      </c>
      <c r="Q100" s="679" t="s">
        <v>3182</v>
      </c>
      <c r="R100" s="679" t="n">
        <f aca="false">I100-C100</f>
        <v>0</v>
      </c>
      <c r="S100" s="679" t="n">
        <f aca="false">J100-D100</f>
        <v>0</v>
      </c>
      <c r="T100" s="673" t="str">
        <f aca="false">IF(I100=0,"",I100*O100)</f>
        <v/>
      </c>
      <c r="U100" s="673" t="str">
        <f aca="false">IF(I100=0,"",I100*K100)</f>
        <v/>
      </c>
      <c r="V100" s="673" t="str">
        <f aca="false">IF(I100=0,"",U100-T100)</f>
        <v/>
      </c>
      <c r="W100" s="674" t="str">
        <f aca="false">IF(I100=0,"",U100/T100)</f>
        <v/>
      </c>
      <c r="X100" s="680"/>
    </row>
    <row r="101" customFormat="false" ht="13.8" hidden="false" customHeight="false" outlineLevel="0" collapsed="false">
      <c r="A101" s="665" t="n">
        <v>30</v>
      </c>
      <c r="B101" s="658" t="s">
        <v>3183</v>
      </c>
      <c r="C101" s="665"/>
      <c r="D101" s="665"/>
      <c r="E101" s="666"/>
      <c r="F101" s="668" t="n">
        <v>1</v>
      </c>
      <c r="G101" s="668" t="n">
        <v>1.35</v>
      </c>
      <c r="H101" s="670" t="n">
        <v>32</v>
      </c>
      <c r="I101" s="662"/>
      <c r="J101" s="662"/>
      <c r="K101" s="663"/>
      <c r="L101" s="662" t="n">
        <v>0.35</v>
      </c>
      <c r="M101" s="662" t="n">
        <v>1</v>
      </c>
      <c r="N101" s="662" t="n">
        <v>13</v>
      </c>
      <c r="O101" s="662" t="n">
        <v>4.26</v>
      </c>
      <c r="P101" s="662" t="s">
        <v>2991</v>
      </c>
      <c r="Q101" s="664" t="s">
        <v>3184</v>
      </c>
      <c r="R101" s="664" t="n">
        <f aca="false">I101-C101</f>
        <v>0</v>
      </c>
      <c r="S101" s="664" t="n">
        <f aca="false">J101-D101</f>
        <v>0</v>
      </c>
      <c r="T101" s="665" t="str">
        <f aca="false">IF(I101=0,"",I101*O101)</f>
        <v/>
      </c>
      <c r="U101" s="665" t="str">
        <f aca="false">IF(I101=0,"",I101*K101)</f>
        <v/>
      </c>
      <c r="V101" s="665" t="str">
        <f aca="false">IF(I101=0,"",U101-T101)</f>
        <v/>
      </c>
      <c r="W101" s="666" t="str">
        <f aca="false">IF(I101=0,"",U101/T101)</f>
        <v/>
      </c>
      <c r="X101" s="667"/>
    </row>
    <row r="102" customFormat="false" ht="13.8" hidden="false" customHeight="false" outlineLevel="0" collapsed="false">
      <c r="A102" s="685" t="n">
        <v>30</v>
      </c>
      <c r="B102" s="672" t="s">
        <v>3185</v>
      </c>
      <c r="C102" s="673" t="n">
        <v>1</v>
      </c>
      <c r="D102" s="673" t="n">
        <v>0.83</v>
      </c>
      <c r="E102" s="674" t="n">
        <v>26</v>
      </c>
      <c r="F102" s="675" t="n">
        <v>1</v>
      </c>
      <c r="G102" s="675" t="n">
        <v>0.64</v>
      </c>
      <c r="H102" s="676" t="n">
        <v>19</v>
      </c>
      <c r="I102" s="677"/>
      <c r="J102" s="677"/>
      <c r="K102" s="678"/>
      <c r="L102" s="677" t="n">
        <v>0.45</v>
      </c>
      <c r="M102" s="677" t="n">
        <v>2</v>
      </c>
      <c r="N102" s="677" t="n">
        <v>18</v>
      </c>
      <c r="O102" s="677" t="n">
        <v>5.97</v>
      </c>
      <c r="P102" s="677" t="s">
        <v>2991</v>
      </c>
      <c r="Q102" s="679" t="s">
        <v>3186</v>
      </c>
      <c r="R102" s="679" t="n">
        <f aca="false">I102-C102</f>
        <v>-1</v>
      </c>
      <c r="S102" s="679" t="n">
        <f aca="false">J102-D102</f>
        <v>-0.83</v>
      </c>
      <c r="T102" s="673" t="str">
        <f aca="false">IF(I102=0,"",I102*O102)</f>
        <v/>
      </c>
      <c r="U102" s="673" t="str">
        <f aca="false">IF(I102=0,"",I102*K102)</f>
        <v/>
      </c>
      <c r="V102" s="673" t="str">
        <f aca="false">IF(I102=0,"",U102-T102)</f>
        <v/>
      </c>
      <c r="W102" s="674" t="str">
        <f aca="false">IF(I102=0,"",U102/T102)</f>
        <v/>
      </c>
      <c r="X102" s="680"/>
    </row>
    <row r="103" customFormat="false" ht="13.8" hidden="false" customHeight="false" outlineLevel="0" collapsed="false">
      <c r="A103" s="665" t="n">
        <v>30</v>
      </c>
      <c r="B103" s="658" t="s">
        <v>3187</v>
      </c>
      <c r="C103" s="665"/>
      <c r="D103" s="665"/>
      <c r="E103" s="666"/>
      <c r="F103" s="668" t="n">
        <v>1</v>
      </c>
      <c r="G103" s="668" t="n">
        <v>0.73</v>
      </c>
      <c r="H103" s="670" t="n">
        <v>16</v>
      </c>
      <c r="I103" s="662"/>
      <c r="J103" s="662"/>
      <c r="K103" s="663"/>
      <c r="L103" s="662" t="n">
        <v>0.69</v>
      </c>
      <c r="M103" s="662" t="n">
        <v>3</v>
      </c>
      <c r="N103" s="662" t="n">
        <v>27</v>
      </c>
      <c r="O103" s="662" t="n">
        <v>8.85</v>
      </c>
      <c r="P103" s="662" t="s">
        <v>2991</v>
      </c>
      <c r="Q103" s="664" t="s">
        <v>3188</v>
      </c>
      <c r="R103" s="664" t="n">
        <f aca="false">I103-C103</f>
        <v>0</v>
      </c>
      <c r="S103" s="664" t="n">
        <f aca="false">J103-D103</f>
        <v>0</v>
      </c>
      <c r="T103" s="665" t="str">
        <f aca="false">IF(I103=0,"",I103*O103)</f>
        <v/>
      </c>
      <c r="U103" s="665" t="str">
        <f aca="false">IF(I103=0,"",I103*K103)</f>
        <v/>
      </c>
      <c r="V103" s="665" t="str">
        <f aca="false">IF(I103=0,"",U103-T103)</f>
        <v/>
      </c>
      <c r="W103" s="666" t="str">
        <f aca="false">IF(I103=0,"",U103/T103)</f>
        <v/>
      </c>
      <c r="X103" s="667"/>
    </row>
    <row r="104" customFormat="false" ht="13.8" hidden="false" customHeight="false" outlineLevel="0" collapsed="false">
      <c r="A104" s="685" t="n">
        <v>30</v>
      </c>
      <c r="B104" s="672" t="s">
        <v>3189</v>
      </c>
      <c r="C104" s="673"/>
      <c r="D104" s="673"/>
      <c r="E104" s="674"/>
      <c r="F104" s="675" t="n">
        <v>2</v>
      </c>
      <c r="G104" s="675" t="n">
        <v>2.72</v>
      </c>
      <c r="H104" s="676" t="n">
        <v>34</v>
      </c>
      <c r="I104" s="677"/>
      <c r="J104" s="677"/>
      <c r="K104" s="678"/>
      <c r="L104" s="677" t="n">
        <v>1.09</v>
      </c>
      <c r="M104" s="677" t="n">
        <v>3</v>
      </c>
      <c r="N104" s="677" t="n">
        <v>31</v>
      </c>
      <c r="O104" s="677" t="n">
        <v>10.18</v>
      </c>
      <c r="P104" s="677" t="s">
        <v>2991</v>
      </c>
      <c r="Q104" s="679" t="s">
        <v>3190</v>
      </c>
      <c r="R104" s="679" t="n">
        <f aca="false">I104-C104</f>
        <v>0</v>
      </c>
      <c r="S104" s="679" t="n">
        <f aca="false">J104-D104</f>
        <v>0</v>
      </c>
      <c r="T104" s="673" t="str">
        <f aca="false">IF(I104=0,"",I104*O104)</f>
        <v/>
      </c>
      <c r="U104" s="673" t="str">
        <f aca="false">IF(I104=0,"",I104*K104)</f>
        <v/>
      </c>
      <c r="V104" s="673" t="str">
        <f aca="false">IF(I104=0,"",U104-T104)</f>
        <v/>
      </c>
      <c r="W104" s="674" t="str">
        <f aca="false">IF(I104=0,"",U104/T104)</f>
        <v/>
      </c>
      <c r="X104" s="680"/>
    </row>
    <row r="105" customFormat="false" ht="13.8" hidden="false" customHeight="false" outlineLevel="0" collapsed="false">
      <c r="A105" s="665" t="n">
        <v>30</v>
      </c>
      <c r="B105" s="658" t="s">
        <v>3191</v>
      </c>
      <c r="C105" s="665"/>
      <c r="D105" s="665"/>
      <c r="E105" s="666"/>
      <c r="F105" s="661"/>
      <c r="G105" s="662"/>
      <c r="H105" s="663"/>
      <c r="I105" s="668" t="n">
        <v>1</v>
      </c>
      <c r="J105" s="668" t="n">
        <v>1.7</v>
      </c>
      <c r="K105" s="669" t="n">
        <v>36</v>
      </c>
      <c r="L105" s="662" t="n">
        <v>0.53</v>
      </c>
      <c r="M105" s="662" t="n">
        <v>2</v>
      </c>
      <c r="N105" s="662" t="n">
        <v>21</v>
      </c>
      <c r="O105" s="662" t="n">
        <v>6.97</v>
      </c>
      <c r="P105" s="662" t="s">
        <v>2991</v>
      </c>
      <c r="Q105" s="664" t="s">
        <v>3192</v>
      </c>
      <c r="R105" s="664" t="n">
        <f aca="false">I105-C105</f>
        <v>1</v>
      </c>
      <c r="S105" s="664" t="n">
        <f aca="false">J105-D105</f>
        <v>1.7</v>
      </c>
      <c r="T105" s="665" t="n">
        <f aca="false">IF(I105=0,"",I105*O105)</f>
        <v>6.97</v>
      </c>
      <c r="U105" s="665" t="n">
        <f aca="false">IF(I105=0,"",I105*K105)</f>
        <v>36</v>
      </c>
      <c r="V105" s="665" t="n">
        <f aca="false">IF(I105=0,"",U105-T105)</f>
        <v>29.03</v>
      </c>
      <c r="W105" s="666" t="n">
        <f aca="false">IF(I105=0,"",U105/T105)</f>
        <v>5.16499282639885</v>
      </c>
      <c r="X105" s="667" t="n">
        <v>29.03</v>
      </c>
    </row>
    <row r="106" customFormat="false" ht="13.8" hidden="false" customHeight="false" outlineLevel="0" collapsed="false">
      <c r="A106" s="685" t="n">
        <v>30</v>
      </c>
      <c r="B106" s="672" t="s">
        <v>3193</v>
      </c>
      <c r="C106" s="673"/>
      <c r="D106" s="673"/>
      <c r="E106" s="674"/>
      <c r="F106" s="683" t="n">
        <v>1</v>
      </c>
      <c r="G106" s="677" t="n">
        <v>1.52</v>
      </c>
      <c r="H106" s="678" t="n">
        <v>43</v>
      </c>
      <c r="I106" s="675"/>
      <c r="J106" s="675"/>
      <c r="K106" s="676"/>
      <c r="L106" s="677" t="n">
        <v>0.73</v>
      </c>
      <c r="M106" s="677" t="n">
        <v>3</v>
      </c>
      <c r="N106" s="677" t="n">
        <v>26</v>
      </c>
      <c r="O106" s="677" t="n">
        <v>8.61</v>
      </c>
      <c r="P106" s="677" t="s">
        <v>2991</v>
      </c>
      <c r="Q106" s="679" t="s">
        <v>3194</v>
      </c>
      <c r="R106" s="679" t="n">
        <f aca="false">I106-C106</f>
        <v>0</v>
      </c>
      <c r="S106" s="679" t="n">
        <f aca="false">J106-D106</f>
        <v>0</v>
      </c>
      <c r="T106" s="673" t="str">
        <f aca="false">IF(I106=0,"",I106*O106)</f>
        <v/>
      </c>
      <c r="U106" s="673" t="str">
        <f aca="false">IF(I106=0,"",I106*K106)</f>
        <v/>
      </c>
      <c r="V106" s="673" t="str">
        <f aca="false">IF(I106=0,"",U106-T106)</f>
        <v/>
      </c>
      <c r="W106" s="674" t="str">
        <f aca="false">IF(I106=0,"",U106/T106)</f>
        <v/>
      </c>
      <c r="X106" s="680"/>
    </row>
    <row r="107" customFormat="false" ht="13.8" hidden="false" customHeight="false" outlineLevel="0" collapsed="false">
      <c r="A107" s="665" t="n">
        <v>30</v>
      </c>
      <c r="B107" s="658" t="s">
        <v>3195</v>
      </c>
      <c r="C107" s="665"/>
      <c r="D107" s="665"/>
      <c r="E107" s="666"/>
      <c r="F107" s="668" t="n">
        <v>1</v>
      </c>
      <c r="G107" s="668" t="n">
        <v>5.15</v>
      </c>
      <c r="H107" s="670" t="n">
        <v>29</v>
      </c>
      <c r="I107" s="662"/>
      <c r="J107" s="662"/>
      <c r="K107" s="663"/>
      <c r="L107" s="662" t="n">
        <v>3.2</v>
      </c>
      <c r="M107" s="662" t="n">
        <v>2</v>
      </c>
      <c r="N107" s="662" t="n">
        <v>15</v>
      </c>
      <c r="O107" s="662" t="n">
        <v>5.01</v>
      </c>
      <c r="P107" s="662" t="s">
        <v>2991</v>
      </c>
      <c r="Q107" s="664" t="s">
        <v>3196</v>
      </c>
      <c r="R107" s="664" t="n">
        <f aca="false">I107-C107</f>
        <v>0</v>
      </c>
      <c r="S107" s="664" t="n">
        <f aca="false">J107-D107</f>
        <v>0</v>
      </c>
      <c r="T107" s="665" t="str">
        <f aca="false">IF(I107=0,"",I107*O107)</f>
        <v/>
      </c>
      <c r="U107" s="665" t="str">
        <f aca="false">IF(I107=0,"",I107*K107)</f>
        <v/>
      </c>
      <c r="V107" s="665" t="str">
        <f aca="false">IF(I107=0,"",U107-T107)</f>
        <v/>
      </c>
      <c r="W107" s="666" t="str">
        <f aca="false">IF(I107=0,"",U107/T107)</f>
        <v/>
      </c>
      <c r="X107" s="667"/>
    </row>
    <row r="108" customFormat="false" ht="13.8" hidden="false" customHeight="false" outlineLevel="0" collapsed="false">
      <c r="A108" s="685" t="n">
        <v>30</v>
      </c>
      <c r="B108" s="672" t="s">
        <v>3197</v>
      </c>
      <c r="C108" s="673"/>
      <c r="D108" s="673"/>
      <c r="E108" s="674"/>
      <c r="F108" s="675" t="n">
        <v>1</v>
      </c>
      <c r="G108" s="675" t="n">
        <v>8.95</v>
      </c>
      <c r="H108" s="676" t="n">
        <v>67</v>
      </c>
      <c r="I108" s="677"/>
      <c r="J108" s="677"/>
      <c r="K108" s="678"/>
      <c r="L108" s="677" t="n">
        <v>3.52</v>
      </c>
      <c r="M108" s="677" t="n">
        <v>2</v>
      </c>
      <c r="N108" s="677" t="n">
        <v>20</v>
      </c>
      <c r="O108" s="677" t="n">
        <v>6.7</v>
      </c>
      <c r="P108" s="677" t="s">
        <v>2991</v>
      </c>
      <c r="Q108" s="679" t="s">
        <v>3198</v>
      </c>
      <c r="R108" s="679" t="n">
        <f aca="false">I108-C108</f>
        <v>0</v>
      </c>
      <c r="S108" s="679" t="n">
        <f aca="false">J108-D108</f>
        <v>0</v>
      </c>
      <c r="T108" s="673" t="str">
        <f aca="false">IF(I108=0,"",I108*O108)</f>
        <v/>
      </c>
      <c r="U108" s="673" t="str">
        <f aca="false">IF(I108=0,"",I108*K108)</f>
        <v/>
      </c>
      <c r="V108" s="673" t="str">
        <f aca="false">IF(I108=0,"",U108-T108)</f>
        <v/>
      </c>
      <c r="W108" s="674" t="str">
        <f aca="false">IF(I108=0,"",U108/T108)</f>
        <v/>
      </c>
      <c r="X108" s="680"/>
    </row>
    <row r="109" customFormat="false" ht="13.8" hidden="false" customHeight="false" outlineLevel="0" collapsed="false">
      <c r="A109" s="665" t="n">
        <v>30</v>
      </c>
      <c r="B109" s="658" t="s">
        <v>3199</v>
      </c>
      <c r="C109" s="659" t="n">
        <v>1</v>
      </c>
      <c r="D109" s="659" t="n">
        <v>3.19</v>
      </c>
      <c r="E109" s="660" t="n">
        <v>16</v>
      </c>
      <c r="F109" s="661"/>
      <c r="G109" s="662"/>
      <c r="H109" s="663"/>
      <c r="I109" s="662"/>
      <c r="J109" s="662"/>
      <c r="K109" s="663"/>
      <c r="L109" s="662" t="n">
        <v>3.19</v>
      </c>
      <c r="M109" s="662" t="n">
        <v>5</v>
      </c>
      <c r="N109" s="662" t="n">
        <v>42</v>
      </c>
      <c r="O109" s="662" t="n">
        <v>14.02</v>
      </c>
      <c r="P109" s="662" t="s">
        <v>2991</v>
      </c>
      <c r="Q109" s="664" t="s">
        <v>3200</v>
      </c>
      <c r="R109" s="664" t="n">
        <f aca="false">I109-C109</f>
        <v>-1</v>
      </c>
      <c r="S109" s="664" t="n">
        <f aca="false">J109-D109</f>
        <v>-3.19</v>
      </c>
      <c r="T109" s="665" t="str">
        <f aca="false">IF(I109=0,"",I109*O109)</f>
        <v/>
      </c>
      <c r="U109" s="665" t="str">
        <f aca="false">IF(I109=0,"",I109*K109)</f>
        <v/>
      </c>
      <c r="V109" s="665" t="str">
        <f aca="false">IF(I109=0,"",U109-T109)</f>
        <v/>
      </c>
      <c r="W109" s="666" t="str">
        <f aca="false">IF(I109=0,"",U109/T109)</f>
        <v/>
      </c>
      <c r="X109" s="667"/>
    </row>
    <row r="110" customFormat="false" ht="13.8" hidden="false" customHeight="false" outlineLevel="0" collapsed="false">
      <c r="A110" s="685" t="n">
        <v>30</v>
      </c>
      <c r="B110" s="672" t="s">
        <v>3201</v>
      </c>
      <c r="C110" s="681" t="n">
        <v>3</v>
      </c>
      <c r="D110" s="681" t="n">
        <v>14.77</v>
      </c>
      <c r="E110" s="682" t="n">
        <v>46</v>
      </c>
      <c r="F110" s="683" t="n">
        <v>1</v>
      </c>
      <c r="G110" s="677" t="n">
        <v>3.76</v>
      </c>
      <c r="H110" s="678" t="n">
        <v>23</v>
      </c>
      <c r="I110" s="677"/>
      <c r="J110" s="677"/>
      <c r="K110" s="678"/>
      <c r="L110" s="677" t="n">
        <v>3.76</v>
      </c>
      <c r="M110" s="677" t="n">
        <v>6</v>
      </c>
      <c r="N110" s="677" t="n">
        <v>52</v>
      </c>
      <c r="O110" s="677" t="n">
        <v>17.28</v>
      </c>
      <c r="P110" s="677" t="s">
        <v>2991</v>
      </c>
      <c r="Q110" s="679" t="s">
        <v>3202</v>
      </c>
      <c r="R110" s="679" t="n">
        <f aca="false">I110-C110</f>
        <v>-3</v>
      </c>
      <c r="S110" s="679" t="n">
        <f aca="false">J110-D110</f>
        <v>-14.77</v>
      </c>
      <c r="T110" s="673" t="str">
        <f aca="false">IF(I110=0,"",I110*O110)</f>
        <v/>
      </c>
      <c r="U110" s="673" t="str">
        <f aca="false">IF(I110=0,"",I110*K110)</f>
        <v/>
      </c>
      <c r="V110" s="673" t="str">
        <f aca="false">IF(I110=0,"",U110-T110)</f>
        <v/>
      </c>
      <c r="W110" s="674" t="str">
        <f aca="false">IF(I110=0,"",U110/T110)</f>
        <v/>
      </c>
      <c r="X110" s="680"/>
    </row>
    <row r="111" customFormat="false" ht="13.8" hidden="false" customHeight="false" outlineLevel="0" collapsed="false">
      <c r="A111" s="685" t="n">
        <v>30</v>
      </c>
      <c r="B111" s="672" t="s">
        <v>3203</v>
      </c>
      <c r="C111" s="681"/>
      <c r="D111" s="681"/>
      <c r="E111" s="682"/>
      <c r="F111" s="683" t="n">
        <v>1</v>
      </c>
      <c r="G111" s="677" t="n">
        <v>5.34</v>
      </c>
      <c r="H111" s="678" t="n">
        <v>46</v>
      </c>
      <c r="I111" s="677"/>
      <c r="J111" s="677"/>
      <c r="K111" s="678"/>
      <c r="L111" s="677" t="n">
        <v>5.34</v>
      </c>
      <c r="M111" s="677" t="n">
        <v>7</v>
      </c>
      <c r="N111" s="677" t="n">
        <v>62</v>
      </c>
      <c r="O111" s="677" t="n">
        <v>20.73</v>
      </c>
      <c r="P111" s="677" t="s">
        <v>2991</v>
      </c>
      <c r="Q111" s="679" t="s">
        <v>3204</v>
      </c>
      <c r="R111" s="679" t="n">
        <f aca="false">I111-C111</f>
        <v>0</v>
      </c>
      <c r="S111" s="679" t="n">
        <f aca="false">J111-D111</f>
        <v>0</v>
      </c>
      <c r="T111" s="673" t="str">
        <f aca="false">IF(I111=0,"",I111*O111)</f>
        <v/>
      </c>
      <c r="U111" s="673" t="str">
        <f aca="false">IF(I111=0,"",I111*K111)</f>
        <v/>
      </c>
      <c r="V111" s="673" t="str">
        <f aca="false">IF(I111=0,"",U111-T111)</f>
        <v/>
      </c>
      <c r="W111" s="674" t="str">
        <f aca="false">IF(I111=0,"",U111/T111)</f>
        <v/>
      </c>
      <c r="X111" s="680"/>
    </row>
    <row r="112" customFormat="false" ht="13.8" hidden="false" customHeight="false" outlineLevel="0" collapsed="false">
      <c r="A112" s="665" t="n">
        <v>30</v>
      </c>
      <c r="B112" s="658" t="s">
        <v>3205</v>
      </c>
      <c r="C112" s="659" t="n">
        <v>1</v>
      </c>
      <c r="D112" s="659" t="n">
        <v>4.62</v>
      </c>
      <c r="E112" s="660" t="n">
        <v>41</v>
      </c>
      <c r="F112" s="661"/>
      <c r="G112" s="662"/>
      <c r="H112" s="663"/>
      <c r="I112" s="662"/>
      <c r="J112" s="662"/>
      <c r="K112" s="663"/>
      <c r="L112" s="662" t="n">
        <v>4.62</v>
      </c>
      <c r="M112" s="662" t="n">
        <v>5</v>
      </c>
      <c r="N112" s="662" t="n">
        <v>47</v>
      </c>
      <c r="O112" s="662" t="n">
        <v>15.63</v>
      </c>
      <c r="P112" s="662" t="s">
        <v>2991</v>
      </c>
      <c r="Q112" s="664" t="s">
        <v>3206</v>
      </c>
      <c r="R112" s="664" t="n">
        <f aca="false">I112-C112</f>
        <v>-1</v>
      </c>
      <c r="S112" s="664" t="n">
        <f aca="false">J112-D112</f>
        <v>-4.62</v>
      </c>
      <c r="T112" s="665" t="str">
        <f aca="false">IF(I112=0,"",I112*O112)</f>
        <v/>
      </c>
      <c r="U112" s="665" t="str">
        <f aca="false">IF(I112=0,"",I112*K112)</f>
        <v/>
      </c>
      <c r="V112" s="665" t="str">
        <f aca="false">IF(I112=0,"",U112-T112)</f>
        <v/>
      </c>
      <c r="W112" s="666" t="str">
        <f aca="false">IF(I112=0,"",U112/T112)</f>
        <v/>
      </c>
      <c r="X112" s="667"/>
    </row>
    <row r="113" customFormat="false" ht="13.8" hidden="false" customHeight="false" outlineLevel="0" collapsed="false">
      <c r="A113" s="665" t="n">
        <v>30</v>
      </c>
      <c r="B113" s="658" t="s">
        <v>3207</v>
      </c>
      <c r="C113" s="665"/>
      <c r="D113" s="665"/>
      <c r="E113" s="666"/>
      <c r="F113" s="661"/>
      <c r="G113" s="662"/>
      <c r="H113" s="663"/>
      <c r="I113" s="668" t="n">
        <v>1</v>
      </c>
      <c r="J113" s="668" t="n">
        <v>3.62</v>
      </c>
      <c r="K113" s="669" t="n">
        <v>34</v>
      </c>
      <c r="L113" s="662" t="n">
        <v>3.62</v>
      </c>
      <c r="M113" s="662" t="n">
        <v>5</v>
      </c>
      <c r="N113" s="662" t="n">
        <v>47</v>
      </c>
      <c r="O113" s="662" t="n">
        <v>15.64</v>
      </c>
      <c r="P113" s="662" t="s">
        <v>2991</v>
      </c>
      <c r="Q113" s="664" t="s">
        <v>3208</v>
      </c>
      <c r="R113" s="664" t="n">
        <f aca="false">I113-C113</f>
        <v>1</v>
      </c>
      <c r="S113" s="664" t="n">
        <f aca="false">J113-D113</f>
        <v>3.62</v>
      </c>
      <c r="T113" s="665" t="n">
        <f aca="false">IF(I113=0,"",I113*O113)</f>
        <v>15.64</v>
      </c>
      <c r="U113" s="665" t="n">
        <f aca="false">IF(I113=0,"",I113*K113)</f>
        <v>34</v>
      </c>
      <c r="V113" s="665" t="n">
        <f aca="false">IF(I113=0,"",U113-T113)</f>
        <v>18.36</v>
      </c>
      <c r="W113" s="666" t="n">
        <f aca="false">IF(I113=0,"",U113/T113)</f>
        <v>2.17391304347826</v>
      </c>
      <c r="X113" s="667" t="n">
        <v>18.36</v>
      </c>
    </row>
    <row r="114" customFormat="false" ht="13.8" hidden="false" customHeight="false" outlineLevel="0" collapsed="false">
      <c r="A114" s="665" t="n">
        <v>30</v>
      </c>
      <c r="B114" s="658" t="s">
        <v>3209</v>
      </c>
      <c r="C114" s="665"/>
      <c r="D114" s="665"/>
      <c r="E114" s="666"/>
      <c r="F114" s="661"/>
      <c r="G114" s="662"/>
      <c r="H114" s="663"/>
      <c r="I114" s="668" t="n">
        <v>1</v>
      </c>
      <c r="J114" s="668" t="n">
        <v>3.55</v>
      </c>
      <c r="K114" s="669" t="n">
        <v>36</v>
      </c>
      <c r="L114" s="662" t="n">
        <v>2.07</v>
      </c>
      <c r="M114" s="662" t="n">
        <v>3</v>
      </c>
      <c r="N114" s="662" t="n">
        <v>23</v>
      </c>
      <c r="O114" s="662" t="n">
        <v>7.61</v>
      </c>
      <c r="P114" s="662" t="s">
        <v>2991</v>
      </c>
      <c r="Q114" s="664" t="s">
        <v>3210</v>
      </c>
      <c r="R114" s="664" t="n">
        <f aca="false">I114-C114</f>
        <v>1</v>
      </c>
      <c r="S114" s="664" t="n">
        <f aca="false">J114-D114</f>
        <v>3.55</v>
      </c>
      <c r="T114" s="665" t="n">
        <f aca="false">IF(I114=0,"",I114*O114)</f>
        <v>7.61</v>
      </c>
      <c r="U114" s="665" t="n">
        <f aca="false">IF(I114=0,"",I114*K114)</f>
        <v>36</v>
      </c>
      <c r="V114" s="665" t="n">
        <f aca="false">IF(I114=0,"",U114-T114)</f>
        <v>28.39</v>
      </c>
      <c r="W114" s="666" t="n">
        <f aca="false">IF(I114=0,"",U114/T114)</f>
        <v>4.73061760840999</v>
      </c>
      <c r="X114" s="667" t="n">
        <v>28.39</v>
      </c>
    </row>
    <row r="115" customFormat="false" ht="13.8" hidden="false" customHeight="false" outlineLevel="0" collapsed="false">
      <c r="A115" s="665" t="n">
        <v>30</v>
      </c>
      <c r="B115" s="658" t="s">
        <v>3211</v>
      </c>
      <c r="C115" s="665"/>
      <c r="D115" s="665"/>
      <c r="E115" s="666"/>
      <c r="F115" s="668" t="n">
        <v>1</v>
      </c>
      <c r="G115" s="668" t="n">
        <v>3.82</v>
      </c>
      <c r="H115" s="670" t="n">
        <v>62</v>
      </c>
      <c r="I115" s="662"/>
      <c r="J115" s="662"/>
      <c r="K115" s="663"/>
      <c r="L115" s="662" t="n">
        <v>0.87</v>
      </c>
      <c r="M115" s="662" t="n">
        <v>3</v>
      </c>
      <c r="N115" s="662" t="n">
        <v>24</v>
      </c>
      <c r="O115" s="662" t="n">
        <v>8.1</v>
      </c>
      <c r="P115" s="662" t="s">
        <v>2991</v>
      </c>
      <c r="Q115" s="664" t="s">
        <v>3212</v>
      </c>
      <c r="R115" s="664" t="n">
        <f aca="false">I115-C115</f>
        <v>0</v>
      </c>
      <c r="S115" s="664" t="n">
        <f aca="false">J115-D115</f>
        <v>0</v>
      </c>
      <c r="T115" s="665" t="str">
        <f aca="false">IF(I115=0,"",I115*O115)</f>
        <v/>
      </c>
      <c r="U115" s="665" t="str">
        <f aca="false">IF(I115=0,"",I115*K115)</f>
        <v/>
      </c>
      <c r="V115" s="665" t="str">
        <f aca="false">IF(I115=0,"",U115-T115)</f>
        <v/>
      </c>
      <c r="W115" s="666" t="str">
        <f aca="false">IF(I115=0,"",U115/T115)</f>
        <v/>
      </c>
      <c r="X115" s="667"/>
    </row>
    <row r="116" customFormat="false" ht="13.8" hidden="false" customHeight="false" outlineLevel="0" collapsed="false">
      <c r="A116" s="665" t="n">
        <v>30</v>
      </c>
      <c r="B116" s="658" t="s">
        <v>3213</v>
      </c>
      <c r="C116" s="659"/>
      <c r="D116" s="659"/>
      <c r="E116" s="660"/>
      <c r="F116" s="661"/>
      <c r="G116" s="662"/>
      <c r="H116" s="663"/>
      <c r="I116" s="662" t="n">
        <v>1</v>
      </c>
      <c r="J116" s="662" t="n">
        <v>0.65</v>
      </c>
      <c r="K116" s="669" t="n">
        <v>22</v>
      </c>
      <c r="L116" s="662" t="n">
        <v>0.48</v>
      </c>
      <c r="M116" s="662" t="n">
        <v>2</v>
      </c>
      <c r="N116" s="662" t="n">
        <v>18</v>
      </c>
      <c r="O116" s="662" t="n">
        <v>5.95</v>
      </c>
      <c r="P116" s="662" t="s">
        <v>2991</v>
      </c>
      <c r="Q116" s="664" t="s">
        <v>3214</v>
      </c>
      <c r="R116" s="664" t="n">
        <f aca="false">I116-C116</f>
        <v>1</v>
      </c>
      <c r="S116" s="664" t="n">
        <f aca="false">J116-D116</f>
        <v>0.65</v>
      </c>
      <c r="T116" s="665" t="n">
        <f aca="false">IF(I116=0,"",I116*O116)</f>
        <v>5.95</v>
      </c>
      <c r="U116" s="665" t="n">
        <f aca="false">IF(I116=0,"",I116*K116)</f>
        <v>22</v>
      </c>
      <c r="V116" s="665" t="n">
        <f aca="false">IF(I116=0,"",U116-T116)</f>
        <v>16.05</v>
      </c>
      <c r="W116" s="666" t="n">
        <f aca="false">IF(I116=0,"",U116/T116)</f>
        <v>3.69747899159664</v>
      </c>
      <c r="X116" s="667" t="n">
        <v>16.05</v>
      </c>
    </row>
    <row r="117" customFormat="false" ht="13.8" hidden="false" customHeight="false" outlineLevel="0" collapsed="false">
      <c r="A117" s="685" t="n">
        <v>30</v>
      </c>
      <c r="B117" s="672" t="s">
        <v>3215</v>
      </c>
      <c r="C117" s="681" t="n">
        <v>2</v>
      </c>
      <c r="D117" s="681" t="n">
        <v>2.56</v>
      </c>
      <c r="E117" s="682" t="n">
        <v>35</v>
      </c>
      <c r="F117" s="683"/>
      <c r="G117" s="677"/>
      <c r="H117" s="678"/>
      <c r="I117" s="677"/>
      <c r="J117" s="677"/>
      <c r="K117" s="678"/>
      <c r="L117" s="677" t="n">
        <v>0.81</v>
      </c>
      <c r="M117" s="677" t="n">
        <v>3</v>
      </c>
      <c r="N117" s="677" t="n">
        <v>30</v>
      </c>
      <c r="O117" s="677" t="n">
        <v>10.14</v>
      </c>
      <c r="P117" s="677" t="s">
        <v>2991</v>
      </c>
      <c r="Q117" s="679" t="s">
        <v>3216</v>
      </c>
      <c r="R117" s="679" t="n">
        <f aca="false">I117-C117</f>
        <v>-2</v>
      </c>
      <c r="S117" s="679" t="n">
        <f aca="false">J117-D117</f>
        <v>-2.56</v>
      </c>
      <c r="T117" s="673" t="str">
        <f aca="false">IF(I117=0,"",I117*O117)</f>
        <v/>
      </c>
      <c r="U117" s="673" t="str">
        <f aca="false">IF(I117=0,"",I117*K117)</f>
        <v/>
      </c>
      <c r="V117" s="673" t="str">
        <f aca="false">IF(I117=0,"",U117-T117)</f>
        <v/>
      </c>
      <c r="W117" s="674" t="str">
        <f aca="false">IF(I117=0,"",U117/T117)</f>
        <v/>
      </c>
      <c r="X117" s="680"/>
    </row>
    <row r="118" customFormat="false" ht="13.8" hidden="false" customHeight="false" outlineLevel="0" collapsed="false">
      <c r="A118" s="665" t="n">
        <v>30</v>
      </c>
      <c r="B118" s="658" t="s">
        <v>3217</v>
      </c>
      <c r="C118" s="659" t="n">
        <v>2</v>
      </c>
      <c r="D118" s="659" t="n">
        <v>2.22</v>
      </c>
      <c r="E118" s="660" t="n">
        <v>32.5</v>
      </c>
      <c r="F118" s="661"/>
      <c r="G118" s="662"/>
      <c r="H118" s="663"/>
      <c r="I118" s="662"/>
      <c r="J118" s="662"/>
      <c r="K118" s="663"/>
      <c r="L118" s="662" t="n">
        <v>0.62</v>
      </c>
      <c r="M118" s="662" t="n">
        <v>3</v>
      </c>
      <c r="N118" s="662" t="n">
        <v>23</v>
      </c>
      <c r="O118" s="662" t="n">
        <v>7.56</v>
      </c>
      <c r="P118" s="662" t="s">
        <v>2991</v>
      </c>
      <c r="Q118" s="664" t="s">
        <v>3218</v>
      </c>
      <c r="R118" s="664" t="n">
        <f aca="false">I118-C118</f>
        <v>-2</v>
      </c>
      <c r="S118" s="664" t="n">
        <f aca="false">J118-D118</f>
        <v>-2.22</v>
      </c>
      <c r="T118" s="665" t="str">
        <f aca="false">IF(I118=0,"",I118*O118)</f>
        <v/>
      </c>
      <c r="U118" s="665" t="str">
        <f aca="false">IF(I118=0,"",I118*K118)</f>
        <v/>
      </c>
      <c r="V118" s="665" t="str">
        <f aca="false">IF(I118=0,"",U118-T118)</f>
        <v/>
      </c>
      <c r="W118" s="666" t="str">
        <f aca="false">IF(I118=0,"",U118/T118)</f>
        <v/>
      </c>
      <c r="X118" s="667"/>
    </row>
    <row r="119" customFormat="false" ht="13.8" hidden="false" customHeight="false" outlineLevel="0" collapsed="false">
      <c r="A119" s="685" t="n">
        <v>30</v>
      </c>
      <c r="B119" s="672" t="s">
        <v>3219</v>
      </c>
      <c r="C119" s="681" t="n">
        <v>1</v>
      </c>
      <c r="D119" s="681" t="n">
        <v>1.03</v>
      </c>
      <c r="E119" s="682" t="n">
        <v>24</v>
      </c>
      <c r="F119" s="683" t="n">
        <v>1</v>
      </c>
      <c r="G119" s="677" t="n">
        <v>1.16</v>
      </c>
      <c r="H119" s="678" t="n">
        <v>32</v>
      </c>
      <c r="I119" s="677"/>
      <c r="J119" s="677"/>
      <c r="K119" s="678"/>
      <c r="L119" s="677" t="n">
        <v>0.99</v>
      </c>
      <c r="M119" s="677" t="n">
        <v>3</v>
      </c>
      <c r="N119" s="677" t="n">
        <v>29</v>
      </c>
      <c r="O119" s="677" t="n">
        <v>9.62</v>
      </c>
      <c r="P119" s="677" t="s">
        <v>2991</v>
      </c>
      <c r="Q119" s="679" t="s">
        <v>3220</v>
      </c>
      <c r="R119" s="679" t="n">
        <f aca="false">I119-C119</f>
        <v>-1</v>
      </c>
      <c r="S119" s="679" t="n">
        <f aca="false">J119-D119</f>
        <v>-1.03</v>
      </c>
      <c r="T119" s="673" t="str">
        <f aca="false">IF(I119=0,"",I119*O119)</f>
        <v/>
      </c>
      <c r="U119" s="673" t="str">
        <f aca="false">IF(I119=0,"",I119*K119)</f>
        <v/>
      </c>
      <c r="V119" s="673" t="str">
        <f aca="false">IF(I119=0,"",U119-T119)</f>
        <v/>
      </c>
      <c r="W119" s="674" t="str">
        <f aca="false">IF(I119=0,"",U119/T119)</f>
        <v/>
      </c>
      <c r="X119" s="680"/>
    </row>
    <row r="120" customFormat="false" ht="13.8" hidden="false" customHeight="false" outlineLevel="0" collapsed="false">
      <c r="A120" s="665" t="n">
        <v>30</v>
      </c>
      <c r="B120" s="658" t="s">
        <v>3221</v>
      </c>
      <c r="C120" s="665" t="n">
        <v>1</v>
      </c>
      <c r="D120" s="665" t="n">
        <v>0.56</v>
      </c>
      <c r="E120" s="666" t="n">
        <v>18</v>
      </c>
      <c r="F120" s="668"/>
      <c r="G120" s="668"/>
      <c r="H120" s="670"/>
      <c r="I120" s="662"/>
      <c r="J120" s="662"/>
      <c r="K120" s="663"/>
      <c r="L120" s="662" t="n">
        <v>0.56</v>
      </c>
      <c r="M120" s="662" t="n">
        <v>2</v>
      </c>
      <c r="N120" s="662" t="n">
        <v>20</v>
      </c>
      <c r="O120" s="662" t="n">
        <v>6.73</v>
      </c>
      <c r="P120" s="662" t="s">
        <v>2991</v>
      </c>
      <c r="Q120" s="664" t="s">
        <v>3222</v>
      </c>
      <c r="R120" s="664" t="n">
        <f aca="false">I120-C120</f>
        <v>-1</v>
      </c>
      <c r="S120" s="664" t="n">
        <f aca="false">J120-D120</f>
        <v>-0.56</v>
      </c>
      <c r="T120" s="665" t="str">
        <f aca="false">IF(I120=0,"",I120*O120)</f>
        <v/>
      </c>
      <c r="U120" s="665" t="str">
        <f aca="false">IF(I120=0,"",I120*K120)</f>
        <v/>
      </c>
      <c r="V120" s="665" t="str">
        <f aca="false">IF(I120=0,"",U120-T120)</f>
        <v/>
      </c>
      <c r="W120" s="666" t="str">
        <f aca="false">IF(I120=0,"",U120/T120)</f>
        <v/>
      </c>
      <c r="X120" s="667"/>
    </row>
    <row r="121" customFormat="false" ht="13.8" hidden="false" customHeight="false" outlineLevel="0" collapsed="false">
      <c r="A121" s="685" t="n">
        <v>30</v>
      </c>
      <c r="B121" s="672" t="s">
        <v>3223</v>
      </c>
      <c r="C121" s="673"/>
      <c r="D121" s="673"/>
      <c r="E121" s="674"/>
      <c r="F121" s="675" t="n">
        <v>1</v>
      </c>
      <c r="G121" s="675" t="n">
        <v>0.88</v>
      </c>
      <c r="H121" s="676" t="n">
        <v>23</v>
      </c>
      <c r="I121" s="677"/>
      <c r="J121" s="677"/>
      <c r="K121" s="678"/>
      <c r="L121" s="677" t="n">
        <v>0.88</v>
      </c>
      <c r="M121" s="677" t="n">
        <v>3</v>
      </c>
      <c r="N121" s="677" t="n">
        <v>26</v>
      </c>
      <c r="O121" s="677" t="n">
        <v>8.57</v>
      </c>
      <c r="P121" s="677" t="s">
        <v>2991</v>
      </c>
      <c r="Q121" s="679" t="s">
        <v>3224</v>
      </c>
      <c r="R121" s="679" t="n">
        <f aca="false">I121-C121</f>
        <v>0</v>
      </c>
      <c r="S121" s="679" t="n">
        <f aca="false">J121-D121</f>
        <v>0</v>
      </c>
      <c r="T121" s="673" t="str">
        <f aca="false">IF(I121=0,"",I121*O121)</f>
        <v/>
      </c>
      <c r="U121" s="673" t="str">
        <f aca="false">IF(I121=0,"",I121*K121)</f>
        <v/>
      </c>
      <c r="V121" s="673" t="str">
        <f aca="false">IF(I121=0,"",U121-T121)</f>
        <v/>
      </c>
      <c r="W121" s="674" t="str">
        <f aca="false">IF(I121=0,"",U121/T121)</f>
        <v/>
      </c>
      <c r="X121" s="680"/>
    </row>
    <row r="122" customFormat="false" ht="13.8" hidden="false" customHeight="false" outlineLevel="0" collapsed="false">
      <c r="A122" s="665" t="n">
        <v>30</v>
      </c>
      <c r="B122" s="658" t="s">
        <v>3225</v>
      </c>
      <c r="C122" s="659" t="n">
        <v>1</v>
      </c>
      <c r="D122" s="659" t="n">
        <v>0.45</v>
      </c>
      <c r="E122" s="660" t="n">
        <v>15</v>
      </c>
      <c r="F122" s="661"/>
      <c r="G122" s="662"/>
      <c r="H122" s="663"/>
      <c r="I122" s="662"/>
      <c r="J122" s="662"/>
      <c r="K122" s="663"/>
      <c r="L122" s="662" t="n">
        <v>0.45</v>
      </c>
      <c r="M122" s="662" t="n">
        <v>2</v>
      </c>
      <c r="N122" s="662" t="n">
        <v>18</v>
      </c>
      <c r="O122" s="662" t="n">
        <v>6.16</v>
      </c>
      <c r="P122" s="662" t="s">
        <v>2991</v>
      </c>
      <c r="Q122" s="664" t="s">
        <v>3226</v>
      </c>
      <c r="R122" s="664" t="n">
        <f aca="false">I122-C122</f>
        <v>-1</v>
      </c>
      <c r="S122" s="664" t="n">
        <f aca="false">J122-D122</f>
        <v>-0.45</v>
      </c>
      <c r="T122" s="665" t="str">
        <f aca="false">IF(I122=0,"",I122*O122)</f>
        <v/>
      </c>
      <c r="U122" s="665" t="str">
        <f aca="false">IF(I122=0,"",I122*K122)</f>
        <v/>
      </c>
      <c r="V122" s="665" t="str">
        <f aca="false">IF(I122=0,"",U122-T122)</f>
        <v/>
      </c>
      <c r="W122" s="666" t="str">
        <f aca="false">IF(I122=0,"",U122/T122)</f>
        <v/>
      </c>
      <c r="X122" s="667"/>
    </row>
    <row r="123" customFormat="false" ht="13.8" hidden="false" customHeight="false" outlineLevel="0" collapsed="false">
      <c r="A123" s="685" t="n">
        <v>30</v>
      </c>
      <c r="B123" s="672" t="s">
        <v>3227</v>
      </c>
      <c r="C123" s="681" t="n">
        <v>1</v>
      </c>
      <c r="D123" s="681" t="n">
        <v>0.63</v>
      </c>
      <c r="E123" s="682" t="n">
        <v>24</v>
      </c>
      <c r="F123" s="683"/>
      <c r="G123" s="677"/>
      <c r="H123" s="678"/>
      <c r="I123" s="677" t="n">
        <v>1</v>
      </c>
      <c r="J123" s="677" t="n">
        <v>0.92</v>
      </c>
      <c r="K123" s="684" t="n">
        <v>31</v>
      </c>
      <c r="L123" s="677" t="n">
        <v>0.54</v>
      </c>
      <c r="M123" s="677" t="n">
        <v>2</v>
      </c>
      <c r="N123" s="677" t="n">
        <v>22</v>
      </c>
      <c r="O123" s="677" t="n">
        <v>7.44</v>
      </c>
      <c r="P123" s="677" t="s">
        <v>2991</v>
      </c>
      <c r="Q123" s="679" t="s">
        <v>3228</v>
      </c>
      <c r="R123" s="679" t="n">
        <f aca="false">I123-C123</f>
        <v>0</v>
      </c>
      <c r="S123" s="679" t="n">
        <f aca="false">J123-D123</f>
        <v>0.29</v>
      </c>
      <c r="T123" s="673" t="n">
        <f aca="false">IF(I123=0,"",I123*O123)</f>
        <v>7.44</v>
      </c>
      <c r="U123" s="673" t="n">
        <f aca="false">IF(I123=0,"",I123*K123)</f>
        <v>31</v>
      </c>
      <c r="V123" s="673" t="n">
        <f aca="false">IF(I123=0,"",U123-T123)</f>
        <v>23.56</v>
      </c>
      <c r="W123" s="674" t="n">
        <f aca="false">IF(I123=0,"",U123/T123)</f>
        <v>4.16666666666667</v>
      </c>
      <c r="X123" s="680" t="n">
        <v>23.56</v>
      </c>
    </row>
    <row r="124" customFormat="false" ht="13.8" hidden="false" customHeight="false" outlineLevel="0" collapsed="false">
      <c r="A124" s="685" t="n">
        <v>30</v>
      </c>
      <c r="B124" s="672" t="s">
        <v>3229</v>
      </c>
      <c r="C124" s="681" t="n">
        <v>1</v>
      </c>
      <c r="D124" s="681" t="n">
        <v>1.04</v>
      </c>
      <c r="E124" s="682" t="n">
        <v>30</v>
      </c>
      <c r="F124" s="683" t="n">
        <v>1</v>
      </c>
      <c r="G124" s="677" t="n">
        <v>1.34</v>
      </c>
      <c r="H124" s="678" t="n">
        <v>36</v>
      </c>
      <c r="I124" s="677" t="n">
        <v>1</v>
      </c>
      <c r="J124" s="677" t="n">
        <v>1.31</v>
      </c>
      <c r="K124" s="684" t="n">
        <v>34</v>
      </c>
      <c r="L124" s="677" t="n">
        <v>0.63</v>
      </c>
      <c r="M124" s="677" t="n">
        <v>2</v>
      </c>
      <c r="N124" s="677" t="n">
        <v>22</v>
      </c>
      <c r="O124" s="677" t="n">
        <v>7.35</v>
      </c>
      <c r="P124" s="677" t="s">
        <v>2991</v>
      </c>
      <c r="Q124" s="679" t="s">
        <v>3230</v>
      </c>
      <c r="R124" s="679" t="n">
        <f aca="false">I124-C124</f>
        <v>0</v>
      </c>
      <c r="S124" s="679" t="n">
        <f aca="false">J124-D124</f>
        <v>0.27</v>
      </c>
      <c r="T124" s="673" t="n">
        <f aca="false">IF(I124=0,"",I124*O124)</f>
        <v>7.35</v>
      </c>
      <c r="U124" s="673" t="n">
        <f aca="false">IF(I124=0,"",I124*K124)</f>
        <v>34</v>
      </c>
      <c r="V124" s="673" t="n">
        <f aca="false">IF(I124=0,"",U124-T124)</f>
        <v>26.65</v>
      </c>
      <c r="W124" s="674" t="n">
        <f aca="false">IF(I124=0,"",U124/T124)</f>
        <v>4.62585034013605</v>
      </c>
      <c r="X124" s="680" t="n">
        <v>26.65</v>
      </c>
    </row>
    <row r="125" customFormat="false" ht="13.8" hidden="false" customHeight="false" outlineLevel="0" collapsed="false">
      <c r="A125" s="665" t="n">
        <v>30</v>
      </c>
      <c r="B125" s="658" t="s">
        <v>3231</v>
      </c>
      <c r="C125" s="665"/>
      <c r="D125" s="665"/>
      <c r="E125" s="666"/>
      <c r="F125" s="661"/>
      <c r="G125" s="662"/>
      <c r="H125" s="663"/>
      <c r="I125" s="668" t="n">
        <v>1</v>
      </c>
      <c r="J125" s="668" t="n">
        <v>1.33</v>
      </c>
      <c r="K125" s="669" t="n">
        <v>33</v>
      </c>
      <c r="L125" s="662" t="n">
        <v>1.02</v>
      </c>
      <c r="M125" s="662" t="n">
        <v>3</v>
      </c>
      <c r="N125" s="662" t="n">
        <v>28</v>
      </c>
      <c r="O125" s="662" t="n">
        <v>9.5</v>
      </c>
      <c r="P125" s="662" t="s">
        <v>2991</v>
      </c>
      <c r="Q125" s="664" t="s">
        <v>3232</v>
      </c>
      <c r="R125" s="664" t="n">
        <f aca="false">I125-C125</f>
        <v>1</v>
      </c>
      <c r="S125" s="664" t="n">
        <f aca="false">J125-D125</f>
        <v>1.33</v>
      </c>
      <c r="T125" s="665" t="n">
        <f aca="false">IF(I125=0,"",I125*O125)</f>
        <v>9.5</v>
      </c>
      <c r="U125" s="665" t="n">
        <f aca="false">IF(I125=0,"",I125*K125)</f>
        <v>33</v>
      </c>
      <c r="V125" s="665" t="n">
        <f aca="false">IF(I125=0,"",U125-T125)</f>
        <v>23.5</v>
      </c>
      <c r="W125" s="666" t="n">
        <f aca="false">IF(I125=0,"",U125/T125)</f>
        <v>3.47368421052632</v>
      </c>
      <c r="X125" s="667" t="n">
        <v>23.5</v>
      </c>
    </row>
    <row r="126" customFormat="false" ht="13.8" hidden="false" customHeight="false" outlineLevel="0" collapsed="false">
      <c r="A126" s="665" t="n">
        <v>30</v>
      </c>
      <c r="B126" s="658" t="s">
        <v>3233</v>
      </c>
      <c r="C126" s="665"/>
      <c r="D126" s="665"/>
      <c r="E126" s="666"/>
      <c r="F126" s="668" t="n">
        <v>1</v>
      </c>
      <c r="G126" s="668" t="n">
        <v>2.46</v>
      </c>
      <c r="H126" s="670" t="n">
        <v>53</v>
      </c>
      <c r="I126" s="662"/>
      <c r="J126" s="662"/>
      <c r="K126" s="663"/>
      <c r="L126" s="662" t="n">
        <v>1.69</v>
      </c>
      <c r="M126" s="662" t="n">
        <v>5</v>
      </c>
      <c r="N126" s="662" t="n">
        <v>41</v>
      </c>
      <c r="O126" s="662" t="n">
        <v>13.5</v>
      </c>
      <c r="P126" s="662" t="s">
        <v>2991</v>
      </c>
      <c r="Q126" s="664" t="s">
        <v>3234</v>
      </c>
      <c r="R126" s="664" t="n">
        <f aca="false">I126-C126</f>
        <v>0</v>
      </c>
      <c r="S126" s="664" t="n">
        <f aca="false">J126-D126</f>
        <v>0</v>
      </c>
      <c r="T126" s="665" t="str">
        <f aca="false">IF(I126=0,"",I126*O126)</f>
        <v/>
      </c>
      <c r="U126" s="665" t="str">
        <f aca="false">IF(I126=0,"",I126*K126)</f>
        <v/>
      </c>
      <c r="V126" s="665" t="str">
        <f aca="false">IF(I126=0,"",U126-T126)</f>
        <v/>
      </c>
      <c r="W126" s="666" t="str">
        <f aca="false">IF(I126=0,"",U126/T126)</f>
        <v/>
      </c>
      <c r="X126" s="667"/>
    </row>
    <row r="127" customFormat="false" ht="13.8" hidden="false" customHeight="false" outlineLevel="0" collapsed="false">
      <c r="A127" s="665" t="n">
        <v>30</v>
      </c>
      <c r="B127" s="658" t="s">
        <v>3235</v>
      </c>
      <c r="C127" s="665"/>
      <c r="D127" s="665"/>
      <c r="E127" s="666"/>
      <c r="F127" s="661" t="n">
        <v>1</v>
      </c>
      <c r="G127" s="662" t="n">
        <v>0.76</v>
      </c>
      <c r="H127" s="663" t="n">
        <v>22</v>
      </c>
      <c r="I127" s="668"/>
      <c r="J127" s="668"/>
      <c r="K127" s="670"/>
      <c r="L127" s="662" t="n">
        <v>0.31</v>
      </c>
      <c r="M127" s="662" t="n">
        <v>1</v>
      </c>
      <c r="N127" s="662" t="n">
        <v>12</v>
      </c>
      <c r="O127" s="662" t="n">
        <v>4</v>
      </c>
      <c r="P127" s="662" t="s">
        <v>2991</v>
      </c>
      <c r="Q127" s="664" t="s">
        <v>3236</v>
      </c>
      <c r="R127" s="664" t="n">
        <f aca="false">I127-C127</f>
        <v>0</v>
      </c>
      <c r="S127" s="664" t="n">
        <f aca="false">J127-D127</f>
        <v>0</v>
      </c>
      <c r="T127" s="665" t="str">
        <f aca="false">IF(I127=0,"",I127*O127)</f>
        <v/>
      </c>
      <c r="U127" s="665" t="str">
        <f aca="false">IF(I127=0,"",I127*K127)</f>
        <v/>
      </c>
      <c r="V127" s="665" t="str">
        <f aca="false">IF(I127=0,"",U127-T127)</f>
        <v/>
      </c>
      <c r="W127" s="666" t="str">
        <f aca="false">IF(I127=0,"",U127/T127)</f>
        <v/>
      </c>
      <c r="X127" s="667"/>
    </row>
    <row r="128" customFormat="false" ht="13.8" hidden="false" customHeight="false" outlineLevel="0" collapsed="false">
      <c r="A128" s="685" t="n">
        <v>30</v>
      </c>
      <c r="B128" s="672" t="s">
        <v>3237</v>
      </c>
      <c r="C128" s="673"/>
      <c r="D128" s="673"/>
      <c r="E128" s="674"/>
      <c r="F128" s="683"/>
      <c r="G128" s="677"/>
      <c r="H128" s="678"/>
      <c r="I128" s="675" t="n">
        <v>1</v>
      </c>
      <c r="J128" s="675" t="n">
        <v>1.33</v>
      </c>
      <c r="K128" s="684" t="n">
        <v>35</v>
      </c>
      <c r="L128" s="677" t="n">
        <v>0.41</v>
      </c>
      <c r="M128" s="677" t="n">
        <v>2</v>
      </c>
      <c r="N128" s="677" t="n">
        <v>16</v>
      </c>
      <c r="O128" s="677" t="n">
        <v>5.36</v>
      </c>
      <c r="P128" s="677" t="s">
        <v>2991</v>
      </c>
      <c r="Q128" s="679" t="s">
        <v>3238</v>
      </c>
      <c r="R128" s="679" t="n">
        <f aca="false">I128-C128</f>
        <v>1</v>
      </c>
      <c r="S128" s="679" t="n">
        <f aca="false">J128-D128</f>
        <v>1.33</v>
      </c>
      <c r="T128" s="673" t="n">
        <f aca="false">IF(I128=0,"",I128*O128)</f>
        <v>5.36</v>
      </c>
      <c r="U128" s="673" t="n">
        <f aca="false">IF(I128=0,"",I128*K128)</f>
        <v>35</v>
      </c>
      <c r="V128" s="673" t="n">
        <f aca="false">IF(I128=0,"",U128-T128)</f>
        <v>29.64</v>
      </c>
      <c r="W128" s="674" t="n">
        <f aca="false">IF(I128=0,"",U128/T128)</f>
        <v>6.52985074626866</v>
      </c>
      <c r="X128" s="680" t="n">
        <v>29.64</v>
      </c>
    </row>
    <row r="129" customFormat="false" ht="13.8" hidden="false" customHeight="false" outlineLevel="0" collapsed="false">
      <c r="A129" s="665" t="n">
        <v>30</v>
      </c>
      <c r="B129" s="658" t="s">
        <v>3239</v>
      </c>
      <c r="C129" s="665"/>
      <c r="D129" s="665"/>
      <c r="E129" s="666"/>
      <c r="F129" s="661"/>
      <c r="G129" s="662"/>
      <c r="H129" s="663"/>
      <c r="I129" s="668" t="n">
        <v>3</v>
      </c>
      <c r="J129" s="668" t="n">
        <v>2.09</v>
      </c>
      <c r="K129" s="669" t="n">
        <v>19.7</v>
      </c>
      <c r="L129" s="662" t="n">
        <v>0.31</v>
      </c>
      <c r="M129" s="662" t="n">
        <v>1</v>
      </c>
      <c r="N129" s="662" t="n">
        <v>12</v>
      </c>
      <c r="O129" s="662" t="n">
        <v>3.97</v>
      </c>
      <c r="P129" s="662" t="s">
        <v>2991</v>
      </c>
      <c r="Q129" s="664" t="s">
        <v>3240</v>
      </c>
      <c r="R129" s="664" t="n">
        <f aca="false">I129-C129</f>
        <v>3</v>
      </c>
      <c r="S129" s="664" t="n">
        <f aca="false">J129-D129</f>
        <v>2.09</v>
      </c>
      <c r="T129" s="665" t="n">
        <f aca="false">IF(I129=0,"",I129*O129)</f>
        <v>11.91</v>
      </c>
      <c r="U129" s="665" t="n">
        <f aca="false">IF(I129=0,"",I129*K129)</f>
        <v>59.1</v>
      </c>
      <c r="V129" s="665" t="n">
        <f aca="false">IF(I129=0,"",U129-T129)</f>
        <v>47.19</v>
      </c>
      <c r="W129" s="666" t="n">
        <f aca="false">IF(I129=0,"",U129/T129)</f>
        <v>4.96221662468514</v>
      </c>
      <c r="X129" s="667" t="n">
        <v>47.09</v>
      </c>
    </row>
    <row r="130" customFormat="false" ht="13.8" hidden="false" customHeight="false" outlineLevel="0" collapsed="false">
      <c r="A130" s="685" t="n">
        <v>30</v>
      </c>
      <c r="B130" s="672" t="s">
        <v>3241</v>
      </c>
      <c r="C130" s="673" t="n">
        <v>1</v>
      </c>
      <c r="D130" s="673" t="n">
        <v>1.66</v>
      </c>
      <c r="E130" s="674" t="n">
        <v>18</v>
      </c>
      <c r="F130" s="683" t="n">
        <v>1</v>
      </c>
      <c r="G130" s="677" t="n">
        <v>0.7</v>
      </c>
      <c r="H130" s="678" t="n">
        <v>22</v>
      </c>
      <c r="I130" s="675" t="n">
        <v>1</v>
      </c>
      <c r="J130" s="675" t="n">
        <v>0.96</v>
      </c>
      <c r="K130" s="684" t="n">
        <v>29</v>
      </c>
      <c r="L130" s="677" t="n">
        <v>0.44</v>
      </c>
      <c r="M130" s="677" t="n">
        <v>2</v>
      </c>
      <c r="N130" s="677" t="n">
        <v>18</v>
      </c>
      <c r="O130" s="677" t="n">
        <v>5.88</v>
      </c>
      <c r="P130" s="677" t="s">
        <v>2991</v>
      </c>
      <c r="Q130" s="679" t="s">
        <v>3242</v>
      </c>
      <c r="R130" s="679" t="n">
        <f aca="false">I130-C130</f>
        <v>0</v>
      </c>
      <c r="S130" s="679" t="n">
        <f aca="false">J130-D130</f>
        <v>-0.7</v>
      </c>
      <c r="T130" s="673" t="n">
        <f aca="false">IF(I130=0,"",I130*O130)</f>
        <v>5.88</v>
      </c>
      <c r="U130" s="673" t="n">
        <f aca="false">IF(I130=0,"",I130*K130)</f>
        <v>29</v>
      </c>
      <c r="V130" s="673" t="n">
        <f aca="false">IF(I130=0,"",U130-T130)</f>
        <v>23.12</v>
      </c>
      <c r="W130" s="674" t="n">
        <f aca="false">IF(I130=0,"",U130/T130)</f>
        <v>4.93197278911565</v>
      </c>
      <c r="X130" s="680" t="n">
        <v>23.12</v>
      </c>
    </row>
    <row r="131" customFormat="false" ht="13.8" hidden="false" customHeight="false" outlineLevel="0" collapsed="false">
      <c r="A131" s="685" t="n">
        <v>30</v>
      </c>
      <c r="B131" s="672" t="s">
        <v>3243</v>
      </c>
      <c r="C131" s="673" t="n">
        <v>1</v>
      </c>
      <c r="D131" s="673" t="n">
        <v>0.65</v>
      </c>
      <c r="E131" s="674" t="n">
        <v>18</v>
      </c>
      <c r="F131" s="683" t="n">
        <v>1</v>
      </c>
      <c r="G131" s="677" t="n">
        <v>0.65</v>
      </c>
      <c r="H131" s="678" t="n">
        <v>15</v>
      </c>
      <c r="I131" s="675" t="n">
        <v>1</v>
      </c>
      <c r="J131" s="675" t="n">
        <v>0.65</v>
      </c>
      <c r="K131" s="684" t="n">
        <v>15</v>
      </c>
      <c r="L131" s="677" t="n">
        <v>0.65</v>
      </c>
      <c r="M131" s="677" t="n">
        <v>3</v>
      </c>
      <c r="N131" s="677" t="n">
        <v>23</v>
      </c>
      <c r="O131" s="677" t="n">
        <v>7.7</v>
      </c>
      <c r="P131" s="677" t="s">
        <v>2991</v>
      </c>
      <c r="Q131" s="679" t="s">
        <v>3244</v>
      </c>
      <c r="R131" s="679" t="n">
        <f aca="false">I131-C131</f>
        <v>0</v>
      </c>
      <c r="S131" s="679" t="n">
        <f aca="false">J131-D131</f>
        <v>0</v>
      </c>
      <c r="T131" s="673" t="n">
        <f aca="false">IF(I131=0,"",I131*O131)</f>
        <v>7.7</v>
      </c>
      <c r="U131" s="673" t="n">
        <f aca="false">IF(I131=0,"",I131*K131)</f>
        <v>15</v>
      </c>
      <c r="V131" s="673" t="n">
        <f aca="false">IF(I131=0,"",U131-T131)</f>
        <v>7.3</v>
      </c>
      <c r="W131" s="674" t="n">
        <f aca="false">IF(I131=0,"",U131/T131)</f>
        <v>1.94805194805195</v>
      </c>
      <c r="X131" s="680" t="n">
        <v>7.3</v>
      </c>
    </row>
    <row r="132" customFormat="false" ht="13.8" hidden="false" customHeight="false" outlineLevel="0" collapsed="false">
      <c r="A132" s="665" t="n">
        <v>30</v>
      </c>
      <c r="B132" s="658" t="s">
        <v>3245</v>
      </c>
      <c r="C132" s="659" t="n">
        <v>1</v>
      </c>
      <c r="D132" s="659" t="n">
        <v>3.12</v>
      </c>
      <c r="E132" s="660" t="n">
        <v>28</v>
      </c>
      <c r="F132" s="661"/>
      <c r="G132" s="662"/>
      <c r="H132" s="663"/>
      <c r="I132" s="662"/>
      <c r="J132" s="662"/>
      <c r="K132" s="663"/>
      <c r="L132" s="662" t="n">
        <v>3.12</v>
      </c>
      <c r="M132" s="662" t="n">
        <v>5</v>
      </c>
      <c r="N132" s="662" t="n">
        <v>49</v>
      </c>
      <c r="O132" s="662" t="n">
        <v>16.22</v>
      </c>
      <c r="P132" s="662" t="s">
        <v>2991</v>
      </c>
      <c r="Q132" s="664" t="s">
        <v>3246</v>
      </c>
      <c r="R132" s="664" t="n">
        <f aca="false">I132-C132</f>
        <v>-1</v>
      </c>
      <c r="S132" s="664" t="n">
        <f aca="false">J132-D132</f>
        <v>-3.12</v>
      </c>
      <c r="T132" s="665" t="str">
        <f aca="false">IF(I132=0,"",I132*O132)</f>
        <v/>
      </c>
      <c r="U132" s="665" t="str">
        <f aca="false">IF(I132=0,"",I132*K132)</f>
        <v/>
      </c>
      <c r="V132" s="665" t="str">
        <f aca="false">IF(I132=0,"",U132-T132)</f>
        <v/>
      </c>
      <c r="W132" s="666" t="str">
        <f aca="false">IF(I132=0,"",U132/T132)</f>
        <v/>
      </c>
      <c r="X132" s="667"/>
    </row>
    <row r="133" customFormat="false" ht="13.8" hidden="false" customHeight="false" outlineLevel="0" collapsed="false">
      <c r="A133" s="665" t="n">
        <v>30</v>
      </c>
      <c r="B133" s="658" t="s">
        <v>3247</v>
      </c>
      <c r="C133" s="665"/>
      <c r="D133" s="665"/>
      <c r="E133" s="666"/>
      <c r="F133" s="668" t="n">
        <v>1</v>
      </c>
      <c r="G133" s="668" t="n">
        <v>3.3</v>
      </c>
      <c r="H133" s="670" t="n">
        <v>31</v>
      </c>
      <c r="I133" s="662"/>
      <c r="J133" s="662"/>
      <c r="K133" s="663"/>
      <c r="L133" s="662" t="n">
        <v>3.3</v>
      </c>
      <c r="M133" s="662" t="n">
        <v>5</v>
      </c>
      <c r="N133" s="662" t="n">
        <v>49</v>
      </c>
      <c r="O133" s="662" t="n">
        <v>16.2</v>
      </c>
      <c r="P133" s="662" t="s">
        <v>2991</v>
      </c>
      <c r="Q133" s="664" t="s">
        <v>3248</v>
      </c>
      <c r="R133" s="664" t="n">
        <f aca="false">I133-C133</f>
        <v>0</v>
      </c>
      <c r="S133" s="664" t="n">
        <f aca="false">J133-D133</f>
        <v>0</v>
      </c>
      <c r="T133" s="665" t="str">
        <f aca="false">IF(I133=0,"",I133*O133)</f>
        <v/>
      </c>
      <c r="U133" s="665" t="str">
        <f aca="false">IF(I133=0,"",I133*K133)</f>
        <v/>
      </c>
      <c r="V133" s="665" t="str">
        <f aca="false">IF(I133=0,"",U133-T133)</f>
        <v/>
      </c>
      <c r="W133" s="666" t="str">
        <f aca="false">IF(I133=0,"",U133/T133)</f>
        <v/>
      </c>
      <c r="X133" s="667"/>
    </row>
    <row r="134" customFormat="false" ht="13.8" hidden="false" customHeight="false" outlineLevel="0" collapsed="false">
      <c r="A134" s="665" t="n">
        <v>30</v>
      </c>
      <c r="B134" s="658" t="s">
        <v>3249</v>
      </c>
      <c r="C134" s="659" t="n">
        <v>1</v>
      </c>
      <c r="D134" s="659" t="n">
        <v>0.54</v>
      </c>
      <c r="E134" s="660" t="n">
        <v>2</v>
      </c>
      <c r="F134" s="661"/>
      <c r="G134" s="662"/>
      <c r="H134" s="663"/>
      <c r="I134" s="662"/>
      <c r="J134" s="662"/>
      <c r="K134" s="663"/>
      <c r="L134" s="662" t="n">
        <v>0.54</v>
      </c>
      <c r="M134" s="662" t="n">
        <v>2</v>
      </c>
      <c r="N134" s="662" t="n">
        <v>21</v>
      </c>
      <c r="O134" s="662" t="n">
        <v>6.96</v>
      </c>
      <c r="P134" s="662" t="s">
        <v>2991</v>
      </c>
      <c r="Q134" s="664" t="s">
        <v>3250</v>
      </c>
      <c r="R134" s="664" t="n">
        <f aca="false">I134-C134</f>
        <v>-1</v>
      </c>
      <c r="S134" s="664" t="n">
        <f aca="false">J134-D134</f>
        <v>-0.54</v>
      </c>
      <c r="T134" s="665" t="str">
        <f aca="false">IF(I134=0,"",I134*O134)</f>
        <v/>
      </c>
      <c r="U134" s="665" t="str">
        <f aca="false">IF(I134=0,"",I134*K134)</f>
        <v/>
      </c>
      <c r="V134" s="665" t="str">
        <f aca="false">IF(I134=0,"",U134-T134)</f>
        <v/>
      </c>
      <c r="W134" s="666" t="str">
        <f aca="false">IF(I134=0,"",U134/T134)</f>
        <v/>
      </c>
      <c r="X134" s="667"/>
    </row>
    <row r="135" customFormat="false" ht="13.8" hidden="false" customHeight="false" outlineLevel="0" collapsed="false">
      <c r="A135" s="665" t="n">
        <v>30</v>
      </c>
      <c r="B135" s="658" t="s">
        <v>3251</v>
      </c>
      <c r="C135" s="665" t="n">
        <v>1</v>
      </c>
      <c r="D135" s="665" t="n">
        <v>1.38</v>
      </c>
      <c r="E135" s="666" t="n">
        <v>39</v>
      </c>
      <c r="F135" s="661"/>
      <c r="G135" s="662"/>
      <c r="H135" s="663"/>
      <c r="I135" s="668" t="n">
        <v>1</v>
      </c>
      <c r="J135" s="668" t="n">
        <v>0.7</v>
      </c>
      <c r="K135" s="669" t="n">
        <v>19</v>
      </c>
      <c r="L135" s="662" t="n">
        <v>0.7</v>
      </c>
      <c r="M135" s="662" t="n">
        <v>3</v>
      </c>
      <c r="N135" s="662" t="n">
        <v>25</v>
      </c>
      <c r="O135" s="662" t="n">
        <v>8.18</v>
      </c>
      <c r="P135" s="662" t="s">
        <v>2991</v>
      </c>
      <c r="Q135" s="664" t="s">
        <v>3252</v>
      </c>
      <c r="R135" s="664" t="n">
        <f aca="false">I135-C135</f>
        <v>0</v>
      </c>
      <c r="S135" s="664" t="n">
        <f aca="false">J135-D135</f>
        <v>-0.68</v>
      </c>
      <c r="T135" s="665" t="n">
        <f aca="false">IF(I135=0,"",I135*O135)</f>
        <v>8.18</v>
      </c>
      <c r="U135" s="665" t="n">
        <f aca="false">IF(I135=0,"",I135*K135)</f>
        <v>19</v>
      </c>
      <c r="V135" s="665" t="n">
        <f aca="false">IF(I135=0,"",U135-T135)</f>
        <v>10.82</v>
      </c>
      <c r="W135" s="666" t="n">
        <f aca="false">IF(I135=0,"",U135/T135)</f>
        <v>2.32273838630807</v>
      </c>
      <c r="X135" s="667" t="n">
        <v>10.82</v>
      </c>
    </row>
    <row r="136" customFormat="false" ht="13.8" hidden="false" customHeight="false" outlineLevel="0" collapsed="false">
      <c r="A136" s="685" t="n">
        <v>30</v>
      </c>
      <c r="B136" s="672" t="s">
        <v>3253</v>
      </c>
      <c r="C136" s="673" t="n">
        <v>1</v>
      </c>
      <c r="D136" s="673" t="n">
        <v>0.9</v>
      </c>
      <c r="E136" s="674" t="n">
        <v>29</v>
      </c>
      <c r="F136" s="683" t="n">
        <v>1</v>
      </c>
      <c r="G136" s="677" t="n">
        <v>1.36</v>
      </c>
      <c r="H136" s="678" t="n">
        <v>37</v>
      </c>
      <c r="I136" s="675" t="n">
        <v>2</v>
      </c>
      <c r="J136" s="675" t="n">
        <v>2.27</v>
      </c>
      <c r="K136" s="684" t="n">
        <v>29</v>
      </c>
      <c r="L136" s="677" t="n">
        <v>0.9</v>
      </c>
      <c r="M136" s="677" t="n">
        <v>3</v>
      </c>
      <c r="N136" s="677" t="n">
        <v>29</v>
      </c>
      <c r="O136" s="677" t="n">
        <v>9.7</v>
      </c>
      <c r="P136" s="677" t="s">
        <v>2991</v>
      </c>
      <c r="Q136" s="679" t="s">
        <v>3254</v>
      </c>
      <c r="R136" s="679" t="n">
        <f aca="false">I136-C136</f>
        <v>1</v>
      </c>
      <c r="S136" s="679" t="n">
        <f aca="false">J136-D136</f>
        <v>1.37</v>
      </c>
      <c r="T136" s="673" t="n">
        <f aca="false">IF(I136=0,"",I136*O136)</f>
        <v>19.4</v>
      </c>
      <c r="U136" s="673" t="n">
        <f aca="false">IF(I136=0,"",I136*K136)</f>
        <v>58</v>
      </c>
      <c r="V136" s="673" t="n">
        <f aca="false">IF(I136=0,"",U136-T136)</f>
        <v>38.6</v>
      </c>
      <c r="W136" s="674" t="n">
        <f aca="false">IF(I136=0,"",U136/T136)</f>
        <v>2.98969072164948</v>
      </c>
      <c r="X136" s="680" t="n">
        <v>38.61</v>
      </c>
    </row>
    <row r="137" customFormat="false" ht="13.8" hidden="false" customHeight="false" outlineLevel="0" collapsed="false">
      <c r="A137" s="685" t="n">
        <v>30</v>
      </c>
      <c r="B137" s="672" t="s">
        <v>3255</v>
      </c>
      <c r="C137" s="673" t="n">
        <v>1</v>
      </c>
      <c r="D137" s="673" t="n">
        <v>1.92</v>
      </c>
      <c r="E137" s="674" t="n">
        <v>33</v>
      </c>
      <c r="F137" s="683" t="n">
        <v>1</v>
      </c>
      <c r="G137" s="677" t="n">
        <v>2.07</v>
      </c>
      <c r="H137" s="678" t="n">
        <v>44</v>
      </c>
      <c r="I137" s="675"/>
      <c r="J137" s="675"/>
      <c r="K137" s="676"/>
      <c r="L137" s="677" t="n">
        <v>1.92</v>
      </c>
      <c r="M137" s="677" t="n">
        <v>5</v>
      </c>
      <c r="N137" s="677" t="n">
        <v>42</v>
      </c>
      <c r="O137" s="677" t="n">
        <v>13.91</v>
      </c>
      <c r="P137" s="677" t="s">
        <v>2991</v>
      </c>
      <c r="Q137" s="679" t="s">
        <v>3256</v>
      </c>
      <c r="R137" s="679" t="n">
        <f aca="false">I137-C137</f>
        <v>-1</v>
      </c>
      <c r="S137" s="679" t="n">
        <f aca="false">J137-D137</f>
        <v>-1.92</v>
      </c>
      <c r="T137" s="673" t="str">
        <f aca="false">IF(I137=0,"",I137*O137)</f>
        <v/>
      </c>
      <c r="U137" s="673" t="str">
        <f aca="false">IF(I137=0,"",I137*K137)</f>
        <v/>
      </c>
      <c r="V137" s="673" t="str">
        <f aca="false">IF(I137=0,"",U137-T137)</f>
        <v/>
      </c>
      <c r="W137" s="674" t="str">
        <f aca="false">IF(I137=0,"",U137/T137)</f>
        <v/>
      </c>
      <c r="X137" s="680"/>
    </row>
    <row r="138" customFormat="false" ht="13.8" hidden="false" customHeight="false" outlineLevel="0" collapsed="false">
      <c r="A138" s="665" t="n">
        <v>30</v>
      </c>
      <c r="B138" s="658" t="s">
        <v>3257</v>
      </c>
      <c r="C138" s="665" t="n">
        <v>1</v>
      </c>
      <c r="D138" s="665" t="n">
        <v>0.57</v>
      </c>
      <c r="E138" s="666" t="n">
        <v>14</v>
      </c>
      <c r="F138" s="661"/>
      <c r="G138" s="662"/>
      <c r="H138" s="663"/>
      <c r="I138" s="668"/>
      <c r="J138" s="668"/>
      <c r="K138" s="670"/>
      <c r="L138" s="662" t="n">
        <v>0.52</v>
      </c>
      <c r="M138" s="662" t="n">
        <v>2</v>
      </c>
      <c r="N138" s="662" t="n">
        <v>20</v>
      </c>
      <c r="O138" s="662" t="n">
        <v>6.83</v>
      </c>
      <c r="P138" s="662" t="s">
        <v>2991</v>
      </c>
      <c r="Q138" s="664" t="s">
        <v>3258</v>
      </c>
      <c r="R138" s="664" t="n">
        <f aca="false">I138-C138</f>
        <v>-1</v>
      </c>
      <c r="S138" s="664" t="n">
        <f aca="false">J138-D138</f>
        <v>-0.57</v>
      </c>
      <c r="T138" s="665" t="str">
        <f aca="false">IF(I138=0,"",I138*O138)</f>
        <v/>
      </c>
      <c r="U138" s="665" t="str">
        <f aca="false">IF(I138=0,"",I138*K138)</f>
        <v/>
      </c>
      <c r="V138" s="665" t="str">
        <f aca="false">IF(I138=0,"",U138-T138)</f>
        <v/>
      </c>
      <c r="W138" s="666" t="str">
        <f aca="false">IF(I138=0,"",U138/T138)</f>
        <v/>
      </c>
      <c r="X138" s="667"/>
    </row>
    <row r="139" customFormat="false" ht="13.8" hidden="false" customHeight="false" outlineLevel="0" collapsed="false">
      <c r="A139" s="685" t="n">
        <v>30</v>
      </c>
      <c r="B139" s="672" t="s">
        <v>3259</v>
      </c>
      <c r="C139" s="673"/>
      <c r="D139" s="673"/>
      <c r="E139" s="674"/>
      <c r="F139" s="683"/>
      <c r="G139" s="677"/>
      <c r="H139" s="678"/>
      <c r="I139" s="675" t="n">
        <v>1</v>
      </c>
      <c r="J139" s="675" t="n">
        <v>0.86</v>
      </c>
      <c r="K139" s="684" t="n">
        <v>15</v>
      </c>
      <c r="L139" s="677" t="n">
        <v>0.63</v>
      </c>
      <c r="M139" s="677" t="n">
        <v>3</v>
      </c>
      <c r="N139" s="677" t="n">
        <v>25</v>
      </c>
      <c r="O139" s="677" t="n">
        <v>8.35</v>
      </c>
      <c r="P139" s="677" t="s">
        <v>2991</v>
      </c>
      <c r="Q139" s="679" t="s">
        <v>3260</v>
      </c>
      <c r="R139" s="679" t="n">
        <f aca="false">I139-C139</f>
        <v>1</v>
      </c>
      <c r="S139" s="679" t="n">
        <f aca="false">J139-D139</f>
        <v>0.86</v>
      </c>
      <c r="T139" s="673" t="n">
        <f aca="false">IF(I139=0,"",I139*O139)</f>
        <v>8.35</v>
      </c>
      <c r="U139" s="673" t="n">
        <f aca="false">IF(I139=0,"",I139*K139)</f>
        <v>15</v>
      </c>
      <c r="V139" s="673" t="n">
        <f aca="false">IF(I139=0,"",U139-T139)</f>
        <v>6.65</v>
      </c>
      <c r="W139" s="674" t="n">
        <f aca="false">IF(I139=0,"",U139/T139)</f>
        <v>1.79640718562874</v>
      </c>
      <c r="X139" s="680" t="n">
        <v>6.65</v>
      </c>
    </row>
    <row r="140" customFormat="false" ht="13.8" hidden="false" customHeight="false" outlineLevel="0" collapsed="false">
      <c r="A140" s="665" t="n">
        <v>30</v>
      </c>
      <c r="B140" s="658" t="s">
        <v>3261</v>
      </c>
      <c r="C140" s="665" t="n">
        <v>1</v>
      </c>
      <c r="D140" s="665" t="n">
        <v>1.08</v>
      </c>
      <c r="E140" s="666" t="n">
        <v>25</v>
      </c>
      <c r="F140" s="668"/>
      <c r="G140" s="668"/>
      <c r="H140" s="670"/>
      <c r="I140" s="662"/>
      <c r="J140" s="662"/>
      <c r="K140" s="663"/>
      <c r="L140" s="662" t="n">
        <v>0.47</v>
      </c>
      <c r="M140" s="662" t="n">
        <v>2</v>
      </c>
      <c r="N140" s="662" t="n">
        <v>19</v>
      </c>
      <c r="O140" s="662" t="n">
        <v>6.24</v>
      </c>
      <c r="P140" s="662" t="s">
        <v>2991</v>
      </c>
      <c r="Q140" s="664" t="s">
        <v>3262</v>
      </c>
      <c r="R140" s="664" t="n">
        <f aca="false">I140-C140</f>
        <v>-1</v>
      </c>
      <c r="S140" s="664" t="n">
        <f aca="false">J140-D140</f>
        <v>-1.08</v>
      </c>
      <c r="T140" s="665" t="str">
        <f aca="false">IF(I140=0,"",I140*O140)</f>
        <v/>
      </c>
      <c r="U140" s="665" t="str">
        <f aca="false">IF(I140=0,"",I140*K140)</f>
        <v/>
      </c>
      <c r="V140" s="665" t="str">
        <f aca="false">IF(I140=0,"",U140-T140)</f>
        <v/>
      </c>
      <c r="W140" s="666" t="str">
        <f aca="false">IF(I140=0,"",U140/T140)</f>
        <v/>
      </c>
      <c r="X140" s="667"/>
    </row>
    <row r="141" customFormat="false" ht="13.8" hidden="false" customHeight="false" outlineLevel="0" collapsed="false">
      <c r="A141" s="685" t="n">
        <v>30</v>
      </c>
      <c r="B141" s="672" t="s">
        <v>3263</v>
      </c>
      <c r="C141" s="673" t="n">
        <v>3</v>
      </c>
      <c r="D141" s="673" t="n">
        <v>2.64</v>
      </c>
      <c r="E141" s="674" t="n">
        <v>27.7</v>
      </c>
      <c r="F141" s="675" t="n">
        <v>5</v>
      </c>
      <c r="G141" s="675" t="n">
        <v>4.33</v>
      </c>
      <c r="H141" s="676" t="n">
        <v>25.6</v>
      </c>
      <c r="I141" s="677"/>
      <c r="J141" s="677"/>
      <c r="K141" s="678"/>
      <c r="L141" s="677" t="n">
        <v>0.61</v>
      </c>
      <c r="M141" s="677" t="n">
        <v>3</v>
      </c>
      <c r="N141" s="677" t="n">
        <v>24</v>
      </c>
      <c r="O141" s="677" t="n">
        <v>7.9</v>
      </c>
      <c r="P141" s="677" t="s">
        <v>2991</v>
      </c>
      <c r="Q141" s="679" t="s">
        <v>3264</v>
      </c>
      <c r="R141" s="679" t="n">
        <f aca="false">I141-C141</f>
        <v>-3</v>
      </c>
      <c r="S141" s="679" t="n">
        <f aca="false">J141-D141</f>
        <v>-2.64</v>
      </c>
      <c r="T141" s="673" t="str">
        <f aca="false">IF(I141=0,"",I141*O141)</f>
        <v/>
      </c>
      <c r="U141" s="673" t="str">
        <f aca="false">IF(I141=0,"",I141*K141)</f>
        <v/>
      </c>
      <c r="V141" s="673" t="str">
        <f aca="false">IF(I141=0,"",U141-T141)</f>
        <v/>
      </c>
      <c r="W141" s="674" t="str">
        <f aca="false">IF(I141=0,"",U141/T141)</f>
        <v/>
      </c>
      <c r="X141" s="680"/>
    </row>
    <row r="142" customFormat="false" ht="13.8" hidden="false" customHeight="false" outlineLevel="0" collapsed="false">
      <c r="A142" s="685" t="n">
        <v>30</v>
      </c>
      <c r="B142" s="672" t="s">
        <v>3265</v>
      </c>
      <c r="C142" s="673" t="n">
        <v>2</v>
      </c>
      <c r="D142" s="673" t="n">
        <v>2.02</v>
      </c>
      <c r="E142" s="674" t="n">
        <v>25.5</v>
      </c>
      <c r="F142" s="675" t="n">
        <v>3</v>
      </c>
      <c r="G142" s="675" t="n">
        <v>3.84</v>
      </c>
      <c r="H142" s="676" t="n">
        <v>29.7</v>
      </c>
      <c r="I142" s="677"/>
      <c r="J142" s="677"/>
      <c r="K142" s="678"/>
      <c r="L142" s="677" t="n">
        <v>0.95</v>
      </c>
      <c r="M142" s="677" t="n">
        <v>4</v>
      </c>
      <c r="N142" s="677" t="n">
        <v>32</v>
      </c>
      <c r="O142" s="677" t="n">
        <v>10.56</v>
      </c>
      <c r="P142" s="677" t="s">
        <v>2991</v>
      </c>
      <c r="Q142" s="679" t="s">
        <v>3266</v>
      </c>
      <c r="R142" s="679" t="n">
        <f aca="false">I142-C142</f>
        <v>-2</v>
      </c>
      <c r="S142" s="679" t="n">
        <f aca="false">J142-D142</f>
        <v>-2.02</v>
      </c>
      <c r="T142" s="673" t="str">
        <f aca="false">IF(I142=0,"",I142*O142)</f>
        <v/>
      </c>
      <c r="U142" s="673" t="str">
        <f aca="false">IF(I142=0,"",I142*K142)</f>
        <v/>
      </c>
      <c r="V142" s="673" t="str">
        <f aca="false">IF(I142=0,"",U142-T142)</f>
        <v/>
      </c>
      <c r="W142" s="674" t="str">
        <f aca="false">IF(I142=0,"",U142/T142)</f>
        <v/>
      </c>
      <c r="X142" s="680"/>
    </row>
    <row r="143" customFormat="false" ht="13.8" hidden="false" customHeight="false" outlineLevel="0" collapsed="false">
      <c r="A143" s="665" t="n">
        <v>30</v>
      </c>
      <c r="B143" s="658" t="s">
        <v>3267</v>
      </c>
      <c r="C143" s="665"/>
      <c r="D143" s="665"/>
      <c r="E143" s="666"/>
      <c r="F143" s="661" t="n">
        <v>1</v>
      </c>
      <c r="G143" s="662" t="n">
        <v>4.79</v>
      </c>
      <c r="H143" s="663" t="n">
        <v>27</v>
      </c>
      <c r="I143" s="668" t="n">
        <v>1</v>
      </c>
      <c r="J143" s="668" t="n">
        <v>7.29</v>
      </c>
      <c r="K143" s="669" t="n">
        <v>43</v>
      </c>
      <c r="L143" s="662" t="n">
        <v>4.79</v>
      </c>
      <c r="M143" s="662" t="n">
        <v>3</v>
      </c>
      <c r="N143" s="662" t="n">
        <v>28</v>
      </c>
      <c r="O143" s="662" t="n">
        <v>9.4</v>
      </c>
      <c r="P143" s="662" t="s">
        <v>2991</v>
      </c>
      <c r="Q143" s="664" t="s">
        <v>3268</v>
      </c>
      <c r="R143" s="664" t="n">
        <f aca="false">I143-C143</f>
        <v>1</v>
      </c>
      <c r="S143" s="664" t="n">
        <f aca="false">J143-D143</f>
        <v>7.29</v>
      </c>
      <c r="T143" s="665" t="n">
        <f aca="false">IF(I143=0,"",I143*O143)</f>
        <v>9.4</v>
      </c>
      <c r="U143" s="665" t="n">
        <f aca="false">IF(I143=0,"",I143*K143)</f>
        <v>43</v>
      </c>
      <c r="V143" s="665" t="n">
        <f aca="false">IF(I143=0,"",U143-T143)</f>
        <v>33.6</v>
      </c>
      <c r="W143" s="666" t="n">
        <f aca="false">IF(I143=0,"",U143/T143)</f>
        <v>4.57446808510638</v>
      </c>
      <c r="X143" s="667" t="n">
        <v>33.6</v>
      </c>
    </row>
    <row r="144" customFormat="false" ht="13.8" hidden="false" customHeight="false" outlineLevel="0" collapsed="false">
      <c r="A144" s="665" t="n">
        <v>30</v>
      </c>
      <c r="B144" s="658" t="s">
        <v>3269</v>
      </c>
      <c r="C144" s="665" t="n">
        <v>11</v>
      </c>
      <c r="D144" s="665" t="n">
        <v>35.2</v>
      </c>
      <c r="E144" s="666" t="n">
        <v>29.1</v>
      </c>
      <c r="F144" s="661" t="n">
        <v>12</v>
      </c>
      <c r="G144" s="662" t="n">
        <v>36.24</v>
      </c>
      <c r="H144" s="663" t="n">
        <v>26.4</v>
      </c>
      <c r="I144" s="668" t="n">
        <v>10</v>
      </c>
      <c r="J144" s="668" t="n">
        <v>30.15</v>
      </c>
      <c r="K144" s="669" t="n">
        <v>32.5</v>
      </c>
      <c r="L144" s="662" t="n">
        <v>3</v>
      </c>
      <c r="M144" s="662" t="n">
        <v>4</v>
      </c>
      <c r="N144" s="662" t="n">
        <v>37</v>
      </c>
      <c r="O144" s="662" t="n">
        <v>12.46</v>
      </c>
      <c r="P144" s="662" t="s">
        <v>2760</v>
      </c>
      <c r="Q144" s="664" t="s">
        <v>3270</v>
      </c>
      <c r="R144" s="664" t="n">
        <f aca="false">I144-C144</f>
        <v>-1</v>
      </c>
      <c r="S144" s="664" t="n">
        <f aca="false">J144-D144</f>
        <v>-5.05</v>
      </c>
      <c r="T144" s="665" t="n">
        <f aca="false">IF(I144=0,"",I144*O144)</f>
        <v>124.6</v>
      </c>
      <c r="U144" s="665" t="n">
        <f aca="false">IF(I144=0,"",I144*K144)</f>
        <v>325</v>
      </c>
      <c r="V144" s="665" t="n">
        <f aca="false">IF(I144=0,"",U144-T144)</f>
        <v>200.4</v>
      </c>
      <c r="W144" s="666" t="n">
        <f aca="false">IF(I144=0,"",U144/T144)</f>
        <v>2.60834670947031</v>
      </c>
      <c r="X144" s="667" t="n">
        <v>200.38</v>
      </c>
    </row>
    <row r="145" customFormat="false" ht="13.8" hidden="false" customHeight="false" outlineLevel="0" collapsed="false">
      <c r="A145" s="685" t="n">
        <v>30</v>
      </c>
      <c r="B145" s="672" t="s">
        <v>3271</v>
      </c>
      <c r="C145" s="673" t="n">
        <v>3</v>
      </c>
      <c r="D145" s="673" t="n">
        <v>10.82</v>
      </c>
      <c r="E145" s="674" t="n">
        <v>37</v>
      </c>
      <c r="F145" s="683" t="n">
        <v>2</v>
      </c>
      <c r="G145" s="677" t="n">
        <v>6.16</v>
      </c>
      <c r="H145" s="678" t="n">
        <v>25</v>
      </c>
      <c r="I145" s="675" t="n">
        <v>3</v>
      </c>
      <c r="J145" s="675" t="n">
        <v>9.25</v>
      </c>
      <c r="K145" s="684" t="n">
        <v>26</v>
      </c>
      <c r="L145" s="677" t="n">
        <v>3.08</v>
      </c>
      <c r="M145" s="677" t="n">
        <v>5</v>
      </c>
      <c r="N145" s="677" t="n">
        <v>42</v>
      </c>
      <c r="O145" s="677" t="n">
        <v>13.88</v>
      </c>
      <c r="P145" s="677" t="s">
        <v>2760</v>
      </c>
      <c r="Q145" s="679" t="s">
        <v>3272</v>
      </c>
      <c r="R145" s="679" t="n">
        <f aca="false">I145-C145</f>
        <v>0</v>
      </c>
      <c r="S145" s="679" t="n">
        <f aca="false">J145-D145</f>
        <v>-1.57</v>
      </c>
      <c r="T145" s="673" t="n">
        <f aca="false">IF(I145=0,"",I145*O145)</f>
        <v>41.64</v>
      </c>
      <c r="U145" s="673" t="n">
        <f aca="false">IF(I145=0,"",I145*K145)</f>
        <v>78</v>
      </c>
      <c r="V145" s="673" t="n">
        <f aca="false">IF(I145=0,"",U145-T145)</f>
        <v>36.36</v>
      </c>
      <c r="W145" s="674" t="n">
        <f aca="false">IF(I145=0,"",U145/T145)</f>
        <v>1.87319884726225</v>
      </c>
      <c r="X145" s="680" t="n">
        <v>36.36</v>
      </c>
    </row>
    <row r="146" customFormat="false" ht="13.8" hidden="false" customHeight="false" outlineLevel="0" collapsed="false">
      <c r="A146" s="685" t="n">
        <v>30</v>
      </c>
      <c r="B146" s="672" t="s">
        <v>3273</v>
      </c>
      <c r="C146" s="673"/>
      <c r="D146" s="673"/>
      <c r="E146" s="674"/>
      <c r="F146" s="683"/>
      <c r="G146" s="677"/>
      <c r="H146" s="678"/>
      <c r="I146" s="675" t="n">
        <v>1</v>
      </c>
      <c r="J146" s="675" t="n">
        <v>3.51</v>
      </c>
      <c r="K146" s="684" t="n">
        <v>33</v>
      </c>
      <c r="L146" s="677" t="n">
        <v>3.51</v>
      </c>
      <c r="M146" s="677" t="n">
        <v>6</v>
      </c>
      <c r="N146" s="677" t="n">
        <v>50</v>
      </c>
      <c r="O146" s="677" t="n">
        <v>16.55</v>
      </c>
      <c r="P146" s="677" t="s">
        <v>2760</v>
      </c>
      <c r="Q146" s="679" t="s">
        <v>3274</v>
      </c>
      <c r="R146" s="679" t="n">
        <f aca="false">I146-C146</f>
        <v>1</v>
      </c>
      <c r="S146" s="679" t="n">
        <f aca="false">J146-D146</f>
        <v>3.51</v>
      </c>
      <c r="T146" s="673" t="n">
        <f aca="false">IF(I146=0,"",I146*O146)</f>
        <v>16.55</v>
      </c>
      <c r="U146" s="673" t="n">
        <f aca="false">IF(I146=0,"",I146*K146)</f>
        <v>33</v>
      </c>
      <c r="V146" s="673" t="n">
        <f aca="false">IF(I146=0,"",U146-T146)</f>
        <v>16.45</v>
      </c>
      <c r="W146" s="674" t="n">
        <f aca="false">IF(I146=0,"",U146/T146)</f>
        <v>1.99395770392749</v>
      </c>
      <c r="X146" s="680" t="n">
        <v>16.45</v>
      </c>
    </row>
    <row r="147" customFormat="false" ht="13.8" hidden="false" customHeight="false" outlineLevel="0" collapsed="false">
      <c r="A147" s="665" t="n">
        <v>30</v>
      </c>
      <c r="B147" s="658" t="s">
        <v>3275</v>
      </c>
      <c r="C147" s="665" t="n">
        <v>16</v>
      </c>
      <c r="D147" s="665" t="n">
        <v>34.89</v>
      </c>
      <c r="E147" s="666" t="n">
        <v>23.4</v>
      </c>
      <c r="F147" s="668" t="n">
        <v>18</v>
      </c>
      <c r="G147" s="668" t="n">
        <v>41.25</v>
      </c>
      <c r="H147" s="670" t="n">
        <v>29.7</v>
      </c>
      <c r="I147" s="662" t="n">
        <v>3</v>
      </c>
      <c r="J147" s="662" t="n">
        <v>6.54</v>
      </c>
      <c r="K147" s="669" t="n">
        <v>24.7</v>
      </c>
      <c r="L147" s="662" t="n">
        <v>2.18</v>
      </c>
      <c r="M147" s="662" t="n">
        <v>4</v>
      </c>
      <c r="N147" s="662" t="n">
        <v>36</v>
      </c>
      <c r="O147" s="662" t="n">
        <v>11.97</v>
      </c>
      <c r="P147" s="662" t="s">
        <v>2991</v>
      </c>
      <c r="Q147" s="664" t="s">
        <v>3276</v>
      </c>
      <c r="R147" s="664" t="n">
        <f aca="false">I147-C147</f>
        <v>-13</v>
      </c>
      <c r="S147" s="664" t="n">
        <f aca="false">J147-D147</f>
        <v>-28.35</v>
      </c>
      <c r="T147" s="665" t="n">
        <f aca="false">IF(I147=0,"",I147*O147)</f>
        <v>35.91</v>
      </c>
      <c r="U147" s="665" t="n">
        <f aca="false">IF(I147=0,"",I147*K147)</f>
        <v>74.1</v>
      </c>
      <c r="V147" s="665" t="n">
        <f aca="false">IF(I147=0,"",U147-T147)</f>
        <v>38.19</v>
      </c>
      <c r="W147" s="666" t="n">
        <f aca="false">IF(I147=0,"",U147/T147)</f>
        <v>2.06349206349206</v>
      </c>
      <c r="X147" s="667" t="n">
        <v>38.1</v>
      </c>
    </row>
    <row r="148" customFormat="false" ht="13.8" hidden="false" customHeight="false" outlineLevel="0" collapsed="false">
      <c r="A148" s="685" t="n">
        <v>30</v>
      </c>
      <c r="B148" s="672" t="s">
        <v>3277</v>
      </c>
      <c r="C148" s="673" t="n">
        <v>13</v>
      </c>
      <c r="D148" s="673" t="n">
        <v>34.45</v>
      </c>
      <c r="E148" s="674" t="n">
        <v>27.2</v>
      </c>
      <c r="F148" s="675" t="n">
        <v>12</v>
      </c>
      <c r="G148" s="675" t="n">
        <v>30.32</v>
      </c>
      <c r="H148" s="676" t="n">
        <v>23.1</v>
      </c>
      <c r="I148" s="677" t="n">
        <v>8</v>
      </c>
      <c r="J148" s="677" t="n">
        <v>20.31</v>
      </c>
      <c r="K148" s="684" t="n">
        <v>24.3</v>
      </c>
      <c r="L148" s="677" t="n">
        <v>2.53</v>
      </c>
      <c r="M148" s="677" t="n">
        <v>5</v>
      </c>
      <c r="N148" s="677" t="n">
        <v>42</v>
      </c>
      <c r="O148" s="677" t="n">
        <v>13.92</v>
      </c>
      <c r="P148" s="677" t="s">
        <v>2991</v>
      </c>
      <c r="Q148" s="679" t="s">
        <v>3278</v>
      </c>
      <c r="R148" s="679" t="n">
        <f aca="false">I148-C148</f>
        <v>-5</v>
      </c>
      <c r="S148" s="679" t="n">
        <f aca="false">J148-D148</f>
        <v>-14.14</v>
      </c>
      <c r="T148" s="673" t="n">
        <f aca="false">IF(I148=0,"",I148*O148)</f>
        <v>111.36</v>
      </c>
      <c r="U148" s="673" t="n">
        <f aca="false">IF(I148=0,"",I148*K148)</f>
        <v>194.4</v>
      </c>
      <c r="V148" s="673" t="n">
        <f aca="false">IF(I148=0,"",U148-T148)</f>
        <v>83.04</v>
      </c>
      <c r="W148" s="674" t="n">
        <f aca="false">IF(I148=0,"",U148/T148)</f>
        <v>1.74568965517241</v>
      </c>
      <c r="X148" s="680" t="n">
        <v>82.61</v>
      </c>
    </row>
    <row r="149" customFormat="false" ht="13.8" hidden="false" customHeight="false" outlineLevel="0" collapsed="false">
      <c r="A149" s="685" t="n">
        <v>30</v>
      </c>
      <c r="B149" s="672" t="s">
        <v>3279</v>
      </c>
      <c r="C149" s="673" t="n">
        <v>2</v>
      </c>
      <c r="D149" s="673" t="n">
        <v>6.47</v>
      </c>
      <c r="E149" s="674" t="n">
        <v>21.5</v>
      </c>
      <c r="F149" s="675" t="n">
        <v>5</v>
      </c>
      <c r="G149" s="675" t="n">
        <v>16.18</v>
      </c>
      <c r="H149" s="676" t="n">
        <v>31.8</v>
      </c>
      <c r="I149" s="677" t="n">
        <v>2</v>
      </c>
      <c r="J149" s="677" t="n">
        <v>6.47</v>
      </c>
      <c r="K149" s="684" t="n">
        <v>36.5</v>
      </c>
      <c r="L149" s="677" t="n">
        <v>3.24</v>
      </c>
      <c r="M149" s="677" t="n">
        <v>6</v>
      </c>
      <c r="N149" s="677" t="n">
        <v>52</v>
      </c>
      <c r="O149" s="677" t="n">
        <v>17.19</v>
      </c>
      <c r="P149" s="677" t="s">
        <v>2991</v>
      </c>
      <c r="Q149" s="679" t="s">
        <v>3280</v>
      </c>
      <c r="R149" s="679" t="n">
        <f aca="false">I149-C149</f>
        <v>0</v>
      </c>
      <c r="S149" s="679" t="n">
        <f aca="false">J149-D149</f>
        <v>0</v>
      </c>
      <c r="T149" s="673" t="n">
        <f aca="false">IF(I149=0,"",I149*O149)</f>
        <v>34.38</v>
      </c>
      <c r="U149" s="673" t="n">
        <f aca="false">IF(I149=0,"",I149*K149)</f>
        <v>73</v>
      </c>
      <c r="V149" s="673" t="n">
        <f aca="false">IF(I149=0,"",U149-T149)</f>
        <v>38.62</v>
      </c>
      <c r="W149" s="674" t="n">
        <f aca="false">IF(I149=0,"",U149/T149)</f>
        <v>2.12332751599767</v>
      </c>
      <c r="X149" s="680" t="n">
        <v>38.62</v>
      </c>
    </row>
    <row r="150" customFormat="false" ht="13.8" hidden="false" customHeight="false" outlineLevel="0" collapsed="false">
      <c r="A150" s="665" t="n">
        <v>30</v>
      </c>
      <c r="B150" s="658" t="s">
        <v>3281</v>
      </c>
      <c r="C150" s="665"/>
      <c r="D150" s="665"/>
      <c r="E150" s="666"/>
      <c r="F150" s="661" t="n">
        <v>1</v>
      </c>
      <c r="G150" s="662" t="n">
        <v>1.54</v>
      </c>
      <c r="H150" s="663" t="n">
        <v>19</v>
      </c>
      <c r="I150" s="668" t="n">
        <v>2</v>
      </c>
      <c r="J150" s="668" t="n">
        <v>4.22</v>
      </c>
      <c r="K150" s="669" t="n">
        <v>30.5</v>
      </c>
      <c r="L150" s="662" t="n">
        <v>1.54</v>
      </c>
      <c r="M150" s="662" t="n">
        <v>3</v>
      </c>
      <c r="N150" s="662" t="n">
        <v>25</v>
      </c>
      <c r="O150" s="662" t="n">
        <v>8.41</v>
      </c>
      <c r="P150" s="662" t="s">
        <v>2991</v>
      </c>
      <c r="Q150" s="664" t="s">
        <v>3282</v>
      </c>
      <c r="R150" s="664" t="n">
        <f aca="false">I150-C150</f>
        <v>2</v>
      </c>
      <c r="S150" s="664" t="n">
        <f aca="false">J150-D150</f>
        <v>4.22</v>
      </c>
      <c r="T150" s="665" t="n">
        <f aca="false">IF(I150=0,"",I150*O150)</f>
        <v>16.82</v>
      </c>
      <c r="U150" s="665" t="n">
        <f aca="false">IF(I150=0,"",I150*K150)</f>
        <v>61</v>
      </c>
      <c r="V150" s="665" t="n">
        <f aca="false">IF(I150=0,"",U150-T150)</f>
        <v>44.18</v>
      </c>
      <c r="W150" s="666" t="n">
        <f aca="false">IF(I150=0,"",U150/T150)</f>
        <v>3.62663495838288</v>
      </c>
      <c r="X150" s="667" t="n">
        <v>44.18</v>
      </c>
    </row>
    <row r="151" customFormat="false" ht="13.8" hidden="false" customHeight="false" outlineLevel="0" collapsed="false">
      <c r="A151" s="665" t="n">
        <v>30</v>
      </c>
      <c r="B151" s="658" t="s">
        <v>3283</v>
      </c>
      <c r="C151" s="665" t="n">
        <v>4</v>
      </c>
      <c r="D151" s="665" t="n">
        <v>8.07</v>
      </c>
      <c r="E151" s="666" t="n">
        <v>28.8</v>
      </c>
      <c r="F151" s="661"/>
      <c r="G151" s="662"/>
      <c r="H151" s="663"/>
      <c r="I151" s="668" t="n">
        <v>5</v>
      </c>
      <c r="J151" s="668" t="n">
        <v>9.4</v>
      </c>
      <c r="K151" s="669" t="n">
        <v>27.8</v>
      </c>
      <c r="L151" s="662" t="n">
        <v>1.06</v>
      </c>
      <c r="M151" s="662" t="n">
        <v>2</v>
      </c>
      <c r="N151" s="662" t="n">
        <v>18</v>
      </c>
      <c r="O151" s="662" t="n">
        <v>5.99</v>
      </c>
      <c r="P151" s="662" t="s">
        <v>2991</v>
      </c>
      <c r="Q151" s="664" t="s">
        <v>3284</v>
      </c>
      <c r="R151" s="664" t="n">
        <f aca="false">I151-C151</f>
        <v>1</v>
      </c>
      <c r="S151" s="664" t="n">
        <f aca="false">J151-D151</f>
        <v>1.33</v>
      </c>
      <c r="T151" s="665" t="n">
        <f aca="false">IF(I151=0,"",I151*O151)</f>
        <v>29.95</v>
      </c>
      <c r="U151" s="665" t="n">
        <f aca="false">IF(I151=0,"",I151*K151)</f>
        <v>139</v>
      </c>
      <c r="V151" s="665" t="n">
        <f aca="false">IF(I151=0,"",U151-T151)</f>
        <v>109.05</v>
      </c>
      <c r="W151" s="666" t="n">
        <f aca="false">IF(I151=0,"",U151/T151)</f>
        <v>4.64106844741235</v>
      </c>
      <c r="X151" s="667" t="n">
        <v>109.07</v>
      </c>
    </row>
    <row r="152" customFormat="false" ht="13.8" hidden="false" customHeight="false" outlineLevel="0" collapsed="false">
      <c r="A152" s="685" t="n">
        <v>30</v>
      </c>
      <c r="B152" s="672" t="s">
        <v>3285</v>
      </c>
      <c r="C152" s="673" t="n">
        <v>1</v>
      </c>
      <c r="D152" s="673" t="n">
        <v>1.37</v>
      </c>
      <c r="E152" s="674" t="n">
        <v>23</v>
      </c>
      <c r="F152" s="683" t="n">
        <v>1</v>
      </c>
      <c r="G152" s="677" t="n">
        <v>2.65</v>
      </c>
      <c r="H152" s="678" t="n">
        <v>35</v>
      </c>
      <c r="I152" s="675" t="n">
        <v>3</v>
      </c>
      <c r="J152" s="675" t="n">
        <v>6.46</v>
      </c>
      <c r="K152" s="684" t="n">
        <v>26</v>
      </c>
      <c r="L152" s="677" t="n">
        <v>1.25</v>
      </c>
      <c r="M152" s="677" t="n">
        <v>3</v>
      </c>
      <c r="N152" s="677" t="n">
        <v>25</v>
      </c>
      <c r="O152" s="677" t="n">
        <v>8.25</v>
      </c>
      <c r="P152" s="677" t="s">
        <v>2991</v>
      </c>
      <c r="Q152" s="679" t="s">
        <v>3286</v>
      </c>
      <c r="R152" s="679" t="n">
        <f aca="false">I152-C152</f>
        <v>2</v>
      </c>
      <c r="S152" s="679" t="n">
        <f aca="false">J152-D152</f>
        <v>5.09</v>
      </c>
      <c r="T152" s="673" t="n">
        <f aca="false">IF(I152=0,"",I152*O152)</f>
        <v>24.75</v>
      </c>
      <c r="U152" s="673" t="n">
        <f aca="false">IF(I152=0,"",I152*K152)</f>
        <v>78</v>
      </c>
      <c r="V152" s="673" t="n">
        <f aca="false">IF(I152=0,"",U152-T152)</f>
        <v>53.25</v>
      </c>
      <c r="W152" s="674" t="n">
        <f aca="false">IF(I152=0,"",U152/T152)</f>
        <v>3.15151515151515</v>
      </c>
      <c r="X152" s="680" t="n">
        <v>53.24</v>
      </c>
    </row>
    <row r="153" customFormat="false" ht="13.8" hidden="false" customHeight="false" outlineLevel="0" collapsed="false">
      <c r="A153" s="685" t="n">
        <v>30</v>
      </c>
      <c r="B153" s="672" t="s">
        <v>3287</v>
      </c>
      <c r="C153" s="673"/>
      <c r="D153" s="673"/>
      <c r="E153" s="674"/>
      <c r="F153" s="683"/>
      <c r="G153" s="677"/>
      <c r="H153" s="678"/>
      <c r="I153" s="675" t="n">
        <v>1</v>
      </c>
      <c r="J153" s="675" t="n">
        <v>1.5</v>
      </c>
      <c r="K153" s="676" t="n">
        <v>6</v>
      </c>
      <c r="L153" s="677" t="n">
        <v>1.5</v>
      </c>
      <c r="M153" s="677" t="n">
        <v>4</v>
      </c>
      <c r="N153" s="677" t="n">
        <v>32</v>
      </c>
      <c r="O153" s="677" t="n">
        <v>10.62</v>
      </c>
      <c r="P153" s="677" t="s">
        <v>2991</v>
      </c>
      <c r="Q153" s="679" t="s">
        <v>3288</v>
      </c>
      <c r="R153" s="679" t="n">
        <f aca="false">I153-C153</f>
        <v>1</v>
      </c>
      <c r="S153" s="679" t="n">
        <f aca="false">J153-D153</f>
        <v>1.5</v>
      </c>
      <c r="T153" s="673" t="n">
        <f aca="false">IF(I153=0,"",I153*O153)</f>
        <v>10.62</v>
      </c>
      <c r="U153" s="673" t="n">
        <f aca="false">IF(I153=0,"",I153*K153)</f>
        <v>6</v>
      </c>
      <c r="V153" s="673" t="n">
        <f aca="false">IF(I153=0,"",U153-T153)</f>
        <v>-4.62</v>
      </c>
      <c r="W153" s="674" t="n">
        <f aca="false">IF(I153=0,"",U153/T153)</f>
        <v>0.564971751412429</v>
      </c>
      <c r="X153" s="680"/>
    </row>
    <row r="154" customFormat="false" ht="13.8" hidden="false" customHeight="false" outlineLevel="0" collapsed="false">
      <c r="A154" s="665" t="n">
        <v>30</v>
      </c>
      <c r="B154" s="658" t="s">
        <v>3289</v>
      </c>
      <c r="C154" s="665"/>
      <c r="D154" s="665"/>
      <c r="E154" s="666"/>
      <c r="F154" s="661" t="n">
        <v>1</v>
      </c>
      <c r="G154" s="662" t="n">
        <v>1.84</v>
      </c>
      <c r="H154" s="663" t="n">
        <v>27</v>
      </c>
      <c r="I154" s="668"/>
      <c r="J154" s="668"/>
      <c r="K154" s="670"/>
      <c r="L154" s="662" t="n">
        <v>0.81</v>
      </c>
      <c r="M154" s="662" t="n">
        <v>2</v>
      </c>
      <c r="N154" s="662" t="n">
        <v>14</v>
      </c>
      <c r="O154" s="662" t="n">
        <v>4.75</v>
      </c>
      <c r="P154" s="662" t="s">
        <v>2991</v>
      </c>
      <c r="Q154" s="664" t="s">
        <v>3290</v>
      </c>
      <c r="R154" s="664" t="n">
        <f aca="false">I154-C154</f>
        <v>0</v>
      </c>
      <c r="S154" s="664" t="n">
        <f aca="false">J154-D154</f>
        <v>0</v>
      </c>
      <c r="T154" s="665" t="str">
        <f aca="false">IF(I154=0,"",I154*O154)</f>
        <v/>
      </c>
      <c r="U154" s="665" t="str">
        <f aca="false">IF(I154=0,"",I154*K154)</f>
        <v/>
      </c>
      <c r="V154" s="665" t="str">
        <f aca="false">IF(I154=0,"",U154-T154)</f>
        <v/>
      </c>
      <c r="W154" s="666" t="str">
        <f aca="false">IF(I154=0,"",U154/T154)</f>
        <v/>
      </c>
      <c r="X154" s="667"/>
    </row>
    <row r="155" customFormat="false" ht="13.8" hidden="false" customHeight="false" outlineLevel="0" collapsed="false">
      <c r="A155" s="685" t="n">
        <v>30</v>
      </c>
      <c r="B155" s="672" t="s">
        <v>3291</v>
      </c>
      <c r="C155" s="673" t="n">
        <v>1</v>
      </c>
      <c r="D155" s="673" t="n">
        <v>1.99</v>
      </c>
      <c r="E155" s="674" t="n">
        <v>31</v>
      </c>
      <c r="F155" s="683"/>
      <c r="G155" s="677"/>
      <c r="H155" s="678"/>
      <c r="I155" s="675" t="n">
        <v>1</v>
      </c>
      <c r="J155" s="675" t="n">
        <v>2.79</v>
      </c>
      <c r="K155" s="684" t="n">
        <v>40</v>
      </c>
      <c r="L155" s="677" t="n">
        <v>1.13</v>
      </c>
      <c r="M155" s="677" t="n">
        <v>2</v>
      </c>
      <c r="N155" s="677" t="n">
        <v>20</v>
      </c>
      <c r="O155" s="677" t="n">
        <v>6.79</v>
      </c>
      <c r="P155" s="677" t="s">
        <v>2991</v>
      </c>
      <c r="Q155" s="679" t="s">
        <v>3292</v>
      </c>
      <c r="R155" s="679" t="n">
        <f aca="false">I155-C155</f>
        <v>0</v>
      </c>
      <c r="S155" s="679" t="n">
        <f aca="false">J155-D155</f>
        <v>0.8</v>
      </c>
      <c r="T155" s="673" t="n">
        <f aca="false">IF(I155=0,"",I155*O155)</f>
        <v>6.79</v>
      </c>
      <c r="U155" s="673" t="n">
        <f aca="false">IF(I155=0,"",I155*K155)</f>
        <v>40</v>
      </c>
      <c r="V155" s="673" t="n">
        <f aca="false">IF(I155=0,"",U155-T155)</f>
        <v>33.21</v>
      </c>
      <c r="W155" s="674" t="n">
        <f aca="false">IF(I155=0,"",U155/T155)</f>
        <v>5.89101620029455</v>
      </c>
      <c r="X155" s="680" t="n">
        <v>33.21</v>
      </c>
    </row>
    <row r="156" customFormat="false" ht="13.8" hidden="false" customHeight="false" outlineLevel="0" collapsed="false">
      <c r="A156" s="665" t="n">
        <v>30</v>
      </c>
      <c r="B156" s="658" t="s">
        <v>3293</v>
      </c>
      <c r="C156" s="665"/>
      <c r="D156" s="665"/>
      <c r="E156" s="666"/>
      <c r="F156" s="661"/>
      <c r="G156" s="662"/>
      <c r="H156" s="663"/>
      <c r="I156" s="668" t="n">
        <v>1</v>
      </c>
      <c r="J156" s="668" t="n">
        <v>3.58</v>
      </c>
      <c r="K156" s="669" t="n">
        <v>28</v>
      </c>
      <c r="L156" s="662" t="n">
        <v>3.58</v>
      </c>
      <c r="M156" s="662" t="n">
        <v>4</v>
      </c>
      <c r="N156" s="662" t="n">
        <v>36</v>
      </c>
      <c r="O156" s="662" t="n">
        <v>11.96</v>
      </c>
      <c r="P156" s="662" t="s">
        <v>2760</v>
      </c>
      <c r="Q156" s="664" t="s">
        <v>3294</v>
      </c>
      <c r="R156" s="664" t="n">
        <f aca="false">I156-C156</f>
        <v>1</v>
      </c>
      <c r="S156" s="664" t="n">
        <f aca="false">J156-D156</f>
        <v>3.58</v>
      </c>
      <c r="T156" s="665" t="n">
        <f aca="false">IF(I156=0,"",I156*O156)</f>
        <v>11.96</v>
      </c>
      <c r="U156" s="665" t="n">
        <f aca="false">IF(I156=0,"",I156*K156)</f>
        <v>28</v>
      </c>
      <c r="V156" s="665" t="n">
        <f aca="false">IF(I156=0,"",U156-T156)</f>
        <v>16.04</v>
      </c>
      <c r="W156" s="666" t="n">
        <f aca="false">IF(I156=0,"",U156/T156)</f>
        <v>2.34113712374582</v>
      </c>
      <c r="X156" s="667" t="n">
        <v>16.04</v>
      </c>
    </row>
    <row r="157" customFormat="false" ht="13.8" hidden="false" customHeight="false" outlineLevel="0" collapsed="false">
      <c r="A157" s="685" t="n">
        <v>30</v>
      </c>
      <c r="B157" s="672" t="s">
        <v>3295</v>
      </c>
      <c r="C157" s="673"/>
      <c r="D157" s="673"/>
      <c r="E157" s="674"/>
      <c r="F157" s="683" t="n">
        <v>1</v>
      </c>
      <c r="G157" s="677" t="n">
        <v>3.06</v>
      </c>
      <c r="H157" s="678" t="n">
        <v>28</v>
      </c>
      <c r="I157" s="675"/>
      <c r="J157" s="675"/>
      <c r="K157" s="676"/>
      <c r="L157" s="677" t="n">
        <v>3.78</v>
      </c>
      <c r="M157" s="677" t="n">
        <v>4</v>
      </c>
      <c r="N157" s="677" t="n">
        <v>38</v>
      </c>
      <c r="O157" s="677" t="n">
        <v>12.55</v>
      </c>
      <c r="P157" s="677" t="s">
        <v>2760</v>
      </c>
      <c r="Q157" s="679" t="s">
        <v>3296</v>
      </c>
      <c r="R157" s="679" t="n">
        <f aca="false">I157-C157</f>
        <v>0</v>
      </c>
      <c r="S157" s="679" t="n">
        <f aca="false">J157-D157</f>
        <v>0</v>
      </c>
      <c r="T157" s="673" t="str">
        <f aca="false">IF(I157=0,"",I157*O157)</f>
        <v/>
      </c>
      <c r="U157" s="673" t="str">
        <f aca="false">IF(I157=0,"",I157*K157)</f>
        <v/>
      </c>
      <c r="V157" s="673" t="str">
        <f aca="false">IF(I157=0,"",U157-T157)</f>
        <v/>
      </c>
      <c r="W157" s="674" t="str">
        <f aca="false">IF(I157=0,"",U157/T157)</f>
        <v/>
      </c>
      <c r="X157" s="680"/>
    </row>
    <row r="158" customFormat="false" ht="13.8" hidden="false" customHeight="false" outlineLevel="0" collapsed="false">
      <c r="A158" s="665" t="n">
        <v>30</v>
      </c>
      <c r="B158" s="658" t="s">
        <v>3297</v>
      </c>
      <c r="C158" s="659" t="n">
        <v>6</v>
      </c>
      <c r="D158" s="659" t="n">
        <v>4.17</v>
      </c>
      <c r="E158" s="660" t="n">
        <v>19.7</v>
      </c>
      <c r="F158" s="661" t="n">
        <v>5</v>
      </c>
      <c r="G158" s="662" t="n">
        <v>3.27</v>
      </c>
      <c r="H158" s="663" t="n">
        <v>21.8</v>
      </c>
      <c r="I158" s="662" t="n">
        <v>6</v>
      </c>
      <c r="J158" s="662" t="n">
        <v>3.73</v>
      </c>
      <c r="K158" s="669" t="n">
        <v>21</v>
      </c>
      <c r="L158" s="662" t="n">
        <v>0.59</v>
      </c>
      <c r="M158" s="662" t="n">
        <v>3</v>
      </c>
      <c r="N158" s="662" t="n">
        <v>24</v>
      </c>
      <c r="O158" s="662" t="n">
        <v>8.1</v>
      </c>
      <c r="P158" s="662" t="s">
        <v>2991</v>
      </c>
      <c r="Q158" s="664" t="s">
        <v>3298</v>
      </c>
      <c r="R158" s="664" t="n">
        <f aca="false">I158-C158</f>
        <v>0</v>
      </c>
      <c r="S158" s="664" t="n">
        <f aca="false">J158-D158</f>
        <v>-0.44</v>
      </c>
      <c r="T158" s="665" t="n">
        <f aca="false">IF(I158=0,"",I158*O158)</f>
        <v>48.6</v>
      </c>
      <c r="U158" s="665" t="n">
        <f aca="false">IF(I158=0,"",I158*K158)</f>
        <v>126</v>
      </c>
      <c r="V158" s="665" t="n">
        <f aca="false">IF(I158=0,"",U158-T158)</f>
        <v>77.4</v>
      </c>
      <c r="W158" s="666" t="n">
        <f aca="false">IF(I158=0,"",U158/T158)</f>
        <v>2.59259259259259</v>
      </c>
      <c r="X158" s="667" t="n">
        <v>77.38</v>
      </c>
    </row>
    <row r="159" customFormat="false" ht="13.8" hidden="false" customHeight="false" outlineLevel="0" collapsed="false">
      <c r="A159" s="685" t="n">
        <v>30</v>
      </c>
      <c r="B159" s="672" t="s">
        <v>3299</v>
      </c>
      <c r="C159" s="681" t="n">
        <v>2</v>
      </c>
      <c r="D159" s="681" t="n">
        <v>1.38</v>
      </c>
      <c r="E159" s="682" t="n">
        <v>17</v>
      </c>
      <c r="F159" s="683" t="n">
        <v>4</v>
      </c>
      <c r="G159" s="677" t="n">
        <v>2.77</v>
      </c>
      <c r="H159" s="678" t="n">
        <v>23</v>
      </c>
      <c r="I159" s="677" t="n">
        <v>2</v>
      </c>
      <c r="J159" s="677" t="n">
        <v>1.38</v>
      </c>
      <c r="K159" s="684" t="n">
        <v>22.5</v>
      </c>
      <c r="L159" s="677" t="n">
        <v>0.69</v>
      </c>
      <c r="M159" s="677" t="n">
        <v>3</v>
      </c>
      <c r="N159" s="677" t="n">
        <v>28</v>
      </c>
      <c r="O159" s="677" t="n">
        <v>9.27</v>
      </c>
      <c r="P159" s="677" t="s">
        <v>2991</v>
      </c>
      <c r="Q159" s="679" t="s">
        <v>3300</v>
      </c>
      <c r="R159" s="679" t="n">
        <f aca="false">I159-C159</f>
        <v>0</v>
      </c>
      <c r="S159" s="679" t="n">
        <f aca="false">J159-D159</f>
        <v>0</v>
      </c>
      <c r="T159" s="673" t="n">
        <f aca="false">IF(I159=0,"",I159*O159)</f>
        <v>18.54</v>
      </c>
      <c r="U159" s="673" t="n">
        <f aca="false">IF(I159=0,"",I159*K159)</f>
        <v>45</v>
      </c>
      <c r="V159" s="673" t="n">
        <f aca="false">IF(I159=0,"",U159-T159)</f>
        <v>26.46</v>
      </c>
      <c r="W159" s="674" t="n">
        <f aca="false">IF(I159=0,"",U159/T159)</f>
        <v>2.42718446601942</v>
      </c>
      <c r="X159" s="680" t="n">
        <v>26.46</v>
      </c>
    </row>
    <row r="160" customFormat="false" ht="13.8" hidden="false" customHeight="false" outlineLevel="0" collapsed="false">
      <c r="A160" s="685" t="n">
        <v>30</v>
      </c>
      <c r="B160" s="672" t="s">
        <v>3301</v>
      </c>
      <c r="C160" s="681" t="n">
        <v>4</v>
      </c>
      <c r="D160" s="681" t="n">
        <v>4.42</v>
      </c>
      <c r="E160" s="682" t="n">
        <v>20.5</v>
      </c>
      <c r="F160" s="683" t="n">
        <v>1</v>
      </c>
      <c r="G160" s="677" t="n">
        <v>1.1</v>
      </c>
      <c r="H160" s="678" t="n">
        <v>22</v>
      </c>
      <c r="I160" s="677" t="n">
        <v>1</v>
      </c>
      <c r="J160" s="677" t="n">
        <v>1.25</v>
      </c>
      <c r="K160" s="684" t="n">
        <v>42</v>
      </c>
      <c r="L160" s="677" t="n">
        <v>1.1</v>
      </c>
      <c r="M160" s="677" t="n">
        <v>4</v>
      </c>
      <c r="N160" s="677" t="n">
        <v>39</v>
      </c>
      <c r="O160" s="677" t="n">
        <v>12.99</v>
      </c>
      <c r="P160" s="677" t="s">
        <v>2991</v>
      </c>
      <c r="Q160" s="679" t="s">
        <v>3302</v>
      </c>
      <c r="R160" s="679" t="n">
        <f aca="false">I160-C160</f>
        <v>-3</v>
      </c>
      <c r="S160" s="679" t="n">
        <f aca="false">J160-D160</f>
        <v>-3.17</v>
      </c>
      <c r="T160" s="673" t="n">
        <f aca="false">IF(I160=0,"",I160*O160)</f>
        <v>12.99</v>
      </c>
      <c r="U160" s="673" t="n">
        <f aca="false">IF(I160=0,"",I160*K160)</f>
        <v>42</v>
      </c>
      <c r="V160" s="673" t="n">
        <f aca="false">IF(I160=0,"",U160-T160)</f>
        <v>29.01</v>
      </c>
      <c r="W160" s="674" t="n">
        <f aca="false">IF(I160=0,"",U160/T160)</f>
        <v>3.23325635103926</v>
      </c>
      <c r="X160" s="680" t="n">
        <v>29.01</v>
      </c>
    </row>
    <row r="161" customFormat="false" ht="13.8" hidden="false" customHeight="false" outlineLevel="0" collapsed="false">
      <c r="A161" s="665" t="n">
        <v>30</v>
      </c>
      <c r="B161" s="658" t="s">
        <v>3303</v>
      </c>
      <c r="C161" s="665" t="n">
        <v>2</v>
      </c>
      <c r="D161" s="665" t="n">
        <v>1.66</v>
      </c>
      <c r="E161" s="666" t="n">
        <v>32.5</v>
      </c>
      <c r="F161" s="661" t="n">
        <v>1</v>
      </c>
      <c r="G161" s="662" t="n">
        <v>0.58</v>
      </c>
      <c r="H161" s="663" t="n">
        <v>12</v>
      </c>
      <c r="I161" s="668" t="n">
        <v>2</v>
      </c>
      <c r="J161" s="668" t="n">
        <v>1.48</v>
      </c>
      <c r="K161" s="669" t="n">
        <v>25.5</v>
      </c>
      <c r="L161" s="662" t="n">
        <v>0.58</v>
      </c>
      <c r="M161" s="662" t="n">
        <v>3</v>
      </c>
      <c r="N161" s="662" t="n">
        <v>26</v>
      </c>
      <c r="O161" s="662" t="n">
        <v>8.74</v>
      </c>
      <c r="P161" s="662" t="s">
        <v>2991</v>
      </c>
      <c r="Q161" s="664" t="s">
        <v>3304</v>
      </c>
      <c r="R161" s="664" t="n">
        <f aca="false">I161-C161</f>
        <v>0</v>
      </c>
      <c r="S161" s="664" t="n">
        <f aca="false">J161-D161</f>
        <v>-0.18</v>
      </c>
      <c r="T161" s="665" t="n">
        <f aca="false">IF(I161=0,"",I161*O161)</f>
        <v>17.48</v>
      </c>
      <c r="U161" s="665" t="n">
        <f aca="false">IF(I161=0,"",I161*K161)</f>
        <v>51</v>
      </c>
      <c r="V161" s="665" t="n">
        <f aca="false">IF(I161=0,"",U161-T161)</f>
        <v>33.52</v>
      </c>
      <c r="W161" s="666" t="n">
        <f aca="false">IF(I161=0,"",U161/T161)</f>
        <v>2.91762013729977</v>
      </c>
      <c r="X161" s="667" t="n">
        <v>33.53</v>
      </c>
    </row>
    <row r="162" customFormat="false" ht="13.8" hidden="false" customHeight="false" outlineLevel="0" collapsed="false">
      <c r="A162" s="685" t="n">
        <v>30</v>
      </c>
      <c r="B162" s="672" t="s">
        <v>3305</v>
      </c>
      <c r="C162" s="673" t="n">
        <v>2</v>
      </c>
      <c r="D162" s="673" t="n">
        <v>1.75</v>
      </c>
      <c r="E162" s="674" t="n">
        <v>31</v>
      </c>
      <c r="F162" s="683" t="n">
        <v>1</v>
      </c>
      <c r="G162" s="677" t="n">
        <v>0.71</v>
      </c>
      <c r="H162" s="678" t="n">
        <v>24</v>
      </c>
      <c r="I162" s="675" t="n">
        <v>4</v>
      </c>
      <c r="J162" s="675" t="n">
        <v>2.94</v>
      </c>
      <c r="K162" s="684" t="n">
        <v>20.3</v>
      </c>
      <c r="L162" s="677" t="n">
        <v>0.71</v>
      </c>
      <c r="M162" s="677" t="n">
        <v>3</v>
      </c>
      <c r="N162" s="677" t="n">
        <v>31</v>
      </c>
      <c r="O162" s="677" t="n">
        <v>10.34</v>
      </c>
      <c r="P162" s="677" t="s">
        <v>2991</v>
      </c>
      <c r="Q162" s="679" t="s">
        <v>3306</v>
      </c>
      <c r="R162" s="679" t="n">
        <f aca="false">I162-C162</f>
        <v>2</v>
      </c>
      <c r="S162" s="679" t="n">
        <f aca="false">J162-D162</f>
        <v>1.19</v>
      </c>
      <c r="T162" s="673" t="n">
        <f aca="false">IF(I162=0,"",I162*O162)</f>
        <v>41.36</v>
      </c>
      <c r="U162" s="673" t="n">
        <f aca="false">IF(I162=0,"",I162*K162)</f>
        <v>81.2</v>
      </c>
      <c r="V162" s="673" t="n">
        <f aca="false">IF(I162=0,"",U162-T162)</f>
        <v>39.84</v>
      </c>
      <c r="W162" s="674" t="n">
        <f aca="false">IF(I162=0,"",U162/T162)</f>
        <v>1.96324951644101</v>
      </c>
      <c r="X162" s="680" t="n">
        <v>39.63</v>
      </c>
    </row>
    <row r="163" customFormat="false" ht="13.8" hidden="false" customHeight="false" outlineLevel="0" collapsed="false">
      <c r="A163" s="685" t="n">
        <v>30</v>
      </c>
      <c r="B163" s="672" t="s">
        <v>3307</v>
      </c>
      <c r="C163" s="673"/>
      <c r="D163" s="673"/>
      <c r="E163" s="674"/>
      <c r="F163" s="683"/>
      <c r="G163" s="677"/>
      <c r="H163" s="678"/>
      <c r="I163" s="675" t="n">
        <v>2</v>
      </c>
      <c r="J163" s="675" t="n">
        <v>1.76</v>
      </c>
      <c r="K163" s="684" t="n">
        <v>30.5</v>
      </c>
      <c r="L163" s="677" t="n">
        <v>0.88</v>
      </c>
      <c r="M163" s="677" t="n">
        <v>4</v>
      </c>
      <c r="N163" s="677" t="n">
        <v>37</v>
      </c>
      <c r="O163" s="677" t="n">
        <v>12.19</v>
      </c>
      <c r="P163" s="677" t="s">
        <v>2991</v>
      </c>
      <c r="Q163" s="679" t="s">
        <v>3308</v>
      </c>
      <c r="R163" s="679" t="n">
        <f aca="false">I163-C163</f>
        <v>2</v>
      </c>
      <c r="S163" s="679" t="n">
        <f aca="false">J163-D163</f>
        <v>1.76</v>
      </c>
      <c r="T163" s="673" t="n">
        <f aca="false">IF(I163=0,"",I163*O163)</f>
        <v>24.38</v>
      </c>
      <c r="U163" s="673" t="n">
        <f aca="false">IF(I163=0,"",I163*K163)</f>
        <v>61</v>
      </c>
      <c r="V163" s="673" t="n">
        <f aca="false">IF(I163=0,"",U163-T163)</f>
        <v>36.62</v>
      </c>
      <c r="W163" s="674" t="n">
        <f aca="false">IF(I163=0,"",U163/T163)</f>
        <v>2.50205086136177</v>
      </c>
      <c r="X163" s="680" t="n">
        <v>36.62</v>
      </c>
    </row>
    <row r="164" customFormat="false" ht="13.8" hidden="false" customHeight="false" outlineLevel="0" collapsed="false">
      <c r="A164" s="665" t="n">
        <v>30</v>
      </c>
      <c r="B164" s="658" t="s">
        <v>3309</v>
      </c>
      <c r="C164" s="665" t="n">
        <v>1</v>
      </c>
      <c r="D164" s="665" t="n">
        <v>0.91</v>
      </c>
      <c r="E164" s="666" t="n">
        <v>23</v>
      </c>
      <c r="F164" s="661" t="n">
        <v>1</v>
      </c>
      <c r="G164" s="662" t="n">
        <v>0.77</v>
      </c>
      <c r="H164" s="663" t="n">
        <v>20</v>
      </c>
      <c r="I164" s="668" t="n">
        <v>2</v>
      </c>
      <c r="J164" s="668" t="n">
        <v>2.29</v>
      </c>
      <c r="K164" s="669" t="n">
        <v>26.5</v>
      </c>
      <c r="L164" s="662" t="n">
        <v>0.33</v>
      </c>
      <c r="M164" s="662" t="n">
        <v>1</v>
      </c>
      <c r="N164" s="662" t="n">
        <v>11</v>
      </c>
      <c r="O164" s="662" t="n">
        <v>3.69</v>
      </c>
      <c r="P164" s="662" t="s">
        <v>2991</v>
      </c>
      <c r="Q164" s="664" t="s">
        <v>3310</v>
      </c>
      <c r="R164" s="664" t="n">
        <f aca="false">I164-C164</f>
        <v>1</v>
      </c>
      <c r="S164" s="664" t="n">
        <f aca="false">J164-D164</f>
        <v>1.38</v>
      </c>
      <c r="T164" s="665" t="n">
        <f aca="false">IF(I164=0,"",I164*O164)</f>
        <v>7.38</v>
      </c>
      <c r="U164" s="665" t="n">
        <f aca="false">IF(I164=0,"",I164*K164)</f>
        <v>53</v>
      </c>
      <c r="V164" s="665" t="n">
        <f aca="false">IF(I164=0,"",U164-T164)</f>
        <v>45.62</v>
      </c>
      <c r="W164" s="666" t="n">
        <f aca="false">IF(I164=0,"",U164/T164)</f>
        <v>7.18157181571816</v>
      </c>
      <c r="X164" s="667" t="n">
        <v>45.62</v>
      </c>
    </row>
    <row r="165" customFormat="false" ht="13.8" hidden="false" customHeight="false" outlineLevel="0" collapsed="false">
      <c r="A165" s="685" t="n">
        <v>30</v>
      </c>
      <c r="B165" s="672" t="s">
        <v>3311</v>
      </c>
      <c r="C165" s="673" t="n">
        <v>1</v>
      </c>
      <c r="D165" s="673" t="n">
        <v>0.9</v>
      </c>
      <c r="E165" s="674" t="n">
        <v>27</v>
      </c>
      <c r="F165" s="683"/>
      <c r="G165" s="677"/>
      <c r="H165" s="678"/>
      <c r="I165" s="675" t="n">
        <v>2</v>
      </c>
      <c r="J165" s="675" t="n">
        <v>1.39</v>
      </c>
      <c r="K165" s="684" t="n">
        <v>19</v>
      </c>
      <c r="L165" s="677" t="n">
        <v>0.48</v>
      </c>
      <c r="M165" s="677" t="n">
        <v>2</v>
      </c>
      <c r="N165" s="677" t="n">
        <v>18</v>
      </c>
      <c r="O165" s="677" t="n">
        <v>5.92</v>
      </c>
      <c r="P165" s="677" t="s">
        <v>2991</v>
      </c>
      <c r="Q165" s="679" t="s">
        <v>3312</v>
      </c>
      <c r="R165" s="679" t="n">
        <f aca="false">I165-C165</f>
        <v>1</v>
      </c>
      <c r="S165" s="679" t="n">
        <f aca="false">J165-D165</f>
        <v>0.49</v>
      </c>
      <c r="T165" s="673" t="n">
        <f aca="false">IF(I165=0,"",I165*O165)</f>
        <v>11.84</v>
      </c>
      <c r="U165" s="673" t="n">
        <f aca="false">IF(I165=0,"",I165*K165)</f>
        <v>38</v>
      </c>
      <c r="V165" s="673" t="n">
        <f aca="false">IF(I165=0,"",U165-T165)</f>
        <v>26.16</v>
      </c>
      <c r="W165" s="674" t="n">
        <f aca="false">IF(I165=0,"",U165/T165)</f>
        <v>3.20945945945946</v>
      </c>
      <c r="X165" s="680" t="n">
        <v>26.16</v>
      </c>
    </row>
    <row r="166" customFormat="false" ht="13.8" hidden="false" customHeight="false" outlineLevel="0" collapsed="false">
      <c r="A166" s="685" t="n">
        <v>30</v>
      </c>
      <c r="B166" s="672" t="s">
        <v>3313</v>
      </c>
      <c r="C166" s="673"/>
      <c r="D166" s="673"/>
      <c r="E166" s="674"/>
      <c r="F166" s="683" t="n">
        <v>1</v>
      </c>
      <c r="G166" s="677" t="n">
        <v>0.72</v>
      </c>
      <c r="H166" s="678" t="n">
        <v>24</v>
      </c>
      <c r="I166" s="675"/>
      <c r="J166" s="675"/>
      <c r="K166" s="676"/>
      <c r="L166" s="677" t="n">
        <v>0.57</v>
      </c>
      <c r="M166" s="677" t="n">
        <v>2</v>
      </c>
      <c r="N166" s="677" t="n">
        <v>21</v>
      </c>
      <c r="O166" s="677" t="n">
        <v>7.09</v>
      </c>
      <c r="P166" s="677" t="s">
        <v>2991</v>
      </c>
      <c r="Q166" s="679" t="s">
        <v>3314</v>
      </c>
      <c r="R166" s="679" t="n">
        <f aca="false">I166-C166</f>
        <v>0</v>
      </c>
      <c r="S166" s="679" t="n">
        <f aca="false">J166-D166</f>
        <v>0</v>
      </c>
      <c r="T166" s="673" t="str">
        <f aca="false">IF(I166=0,"",I166*O166)</f>
        <v/>
      </c>
      <c r="U166" s="673" t="str">
        <f aca="false">IF(I166=0,"",I166*K166)</f>
        <v/>
      </c>
      <c r="V166" s="673" t="str">
        <f aca="false">IF(I166=0,"",U166-T166)</f>
        <v/>
      </c>
      <c r="W166" s="674" t="str">
        <f aca="false">IF(I166=0,"",U166/T166)</f>
        <v/>
      </c>
      <c r="X166" s="680"/>
    </row>
    <row r="167" customFormat="false" ht="13.8" hidden="false" customHeight="false" outlineLevel="0" collapsed="false">
      <c r="A167" s="665" t="n">
        <v>30</v>
      </c>
      <c r="B167" s="658" t="s">
        <v>3315</v>
      </c>
      <c r="C167" s="659" t="n">
        <v>3</v>
      </c>
      <c r="D167" s="659" t="n">
        <v>2.98</v>
      </c>
      <c r="E167" s="660" t="n">
        <v>19</v>
      </c>
      <c r="F167" s="661"/>
      <c r="G167" s="662"/>
      <c r="H167" s="663"/>
      <c r="I167" s="662"/>
      <c r="J167" s="662"/>
      <c r="K167" s="663"/>
      <c r="L167" s="662" t="n">
        <v>0.92</v>
      </c>
      <c r="M167" s="662" t="n">
        <v>3</v>
      </c>
      <c r="N167" s="662" t="n">
        <v>25</v>
      </c>
      <c r="O167" s="662" t="n">
        <v>8.48</v>
      </c>
      <c r="P167" s="662" t="s">
        <v>2991</v>
      </c>
      <c r="Q167" s="664" t="s">
        <v>3316</v>
      </c>
      <c r="R167" s="664" t="n">
        <f aca="false">I167-C167</f>
        <v>-3</v>
      </c>
      <c r="S167" s="664" t="n">
        <f aca="false">J167-D167</f>
        <v>-2.98</v>
      </c>
      <c r="T167" s="665" t="str">
        <f aca="false">IF(I167=0,"",I167*O167)</f>
        <v/>
      </c>
      <c r="U167" s="665" t="str">
        <f aca="false">IF(I167=0,"",I167*K167)</f>
        <v/>
      </c>
      <c r="V167" s="665" t="str">
        <f aca="false">IF(I167=0,"",U167-T167)</f>
        <v/>
      </c>
      <c r="W167" s="666" t="str">
        <f aca="false">IF(I167=0,"",U167/T167)</f>
        <v/>
      </c>
      <c r="X167" s="667"/>
    </row>
    <row r="168" customFormat="false" ht="13.8" hidden="false" customHeight="false" outlineLevel="0" collapsed="false">
      <c r="A168" s="685" t="n">
        <v>30</v>
      </c>
      <c r="B168" s="672" t="s">
        <v>3317</v>
      </c>
      <c r="C168" s="681"/>
      <c r="D168" s="681"/>
      <c r="E168" s="682"/>
      <c r="F168" s="683" t="n">
        <v>1</v>
      </c>
      <c r="G168" s="677" t="n">
        <v>1.11</v>
      </c>
      <c r="H168" s="678" t="n">
        <v>26</v>
      </c>
      <c r="I168" s="677"/>
      <c r="J168" s="677"/>
      <c r="K168" s="678"/>
      <c r="L168" s="677" t="n">
        <v>1.11</v>
      </c>
      <c r="M168" s="677" t="n">
        <v>3</v>
      </c>
      <c r="N168" s="677" t="n">
        <v>31</v>
      </c>
      <c r="O168" s="677" t="n">
        <v>10.34</v>
      </c>
      <c r="P168" s="677" t="s">
        <v>2991</v>
      </c>
      <c r="Q168" s="679" t="s">
        <v>3318</v>
      </c>
      <c r="R168" s="679" t="n">
        <f aca="false">I168-C168</f>
        <v>0</v>
      </c>
      <c r="S168" s="679" t="n">
        <f aca="false">J168-D168</f>
        <v>0</v>
      </c>
      <c r="T168" s="673" t="str">
        <f aca="false">IF(I168=0,"",I168*O168)</f>
        <v/>
      </c>
      <c r="U168" s="673" t="str">
        <f aca="false">IF(I168=0,"",I168*K168)</f>
        <v/>
      </c>
      <c r="V168" s="673" t="str">
        <f aca="false">IF(I168=0,"",U168-T168)</f>
        <v/>
      </c>
      <c r="W168" s="674" t="str">
        <f aca="false">IF(I168=0,"",U168/T168)</f>
        <v/>
      </c>
      <c r="X168" s="680"/>
    </row>
    <row r="169" customFormat="false" ht="13.8" hidden="false" customHeight="false" outlineLevel="0" collapsed="false">
      <c r="A169" s="665" t="n">
        <v>30</v>
      </c>
      <c r="B169" s="658" t="s">
        <v>3319</v>
      </c>
      <c r="C169" s="665"/>
      <c r="D169" s="665"/>
      <c r="E169" s="666"/>
      <c r="F169" s="668" t="n">
        <v>1</v>
      </c>
      <c r="G169" s="668" t="n">
        <v>0.59</v>
      </c>
      <c r="H169" s="670" t="n">
        <v>17</v>
      </c>
      <c r="I169" s="662"/>
      <c r="J169" s="662"/>
      <c r="K169" s="663"/>
      <c r="L169" s="662" t="n">
        <v>0.59</v>
      </c>
      <c r="M169" s="662" t="n">
        <v>3</v>
      </c>
      <c r="N169" s="662" t="n">
        <v>25</v>
      </c>
      <c r="O169" s="662" t="n">
        <v>8.33</v>
      </c>
      <c r="P169" s="662" t="s">
        <v>2991</v>
      </c>
      <c r="Q169" s="664" t="s">
        <v>3320</v>
      </c>
      <c r="R169" s="664" t="n">
        <f aca="false">I169-C169</f>
        <v>0</v>
      </c>
      <c r="S169" s="664" t="n">
        <f aca="false">J169-D169</f>
        <v>0</v>
      </c>
      <c r="T169" s="665" t="str">
        <f aca="false">IF(I169=0,"",I169*O169)</f>
        <v/>
      </c>
      <c r="U169" s="665" t="str">
        <f aca="false">IF(I169=0,"",I169*K169)</f>
        <v/>
      </c>
      <c r="V169" s="665" t="str">
        <f aca="false">IF(I169=0,"",U169-T169)</f>
        <v/>
      </c>
      <c r="W169" s="666" t="str">
        <f aca="false">IF(I169=0,"",U169/T169)</f>
        <v/>
      </c>
      <c r="X169" s="667"/>
    </row>
    <row r="170" customFormat="false" ht="13.8" hidden="false" customHeight="false" outlineLevel="0" collapsed="false">
      <c r="A170" s="665" t="n">
        <v>30</v>
      </c>
      <c r="B170" s="658" t="s">
        <v>3321</v>
      </c>
      <c r="C170" s="659" t="n">
        <v>8</v>
      </c>
      <c r="D170" s="659" t="n">
        <v>4.73</v>
      </c>
      <c r="E170" s="660" t="n">
        <v>19.8</v>
      </c>
      <c r="F170" s="661" t="n">
        <v>4</v>
      </c>
      <c r="G170" s="662" t="n">
        <v>2.67</v>
      </c>
      <c r="H170" s="663" t="n">
        <v>24.3</v>
      </c>
      <c r="I170" s="662" t="n">
        <v>6</v>
      </c>
      <c r="J170" s="662" t="n">
        <v>4.49</v>
      </c>
      <c r="K170" s="669" t="n">
        <v>27.3</v>
      </c>
      <c r="L170" s="662" t="n">
        <v>0.45</v>
      </c>
      <c r="M170" s="662" t="n">
        <v>2</v>
      </c>
      <c r="N170" s="662" t="n">
        <v>21</v>
      </c>
      <c r="O170" s="662" t="n">
        <v>7.12</v>
      </c>
      <c r="P170" s="662" t="s">
        <v>2991</v>
      </c>
      <c r="Q170" s="664" t="s">
        <v>3322</v>
      </c>
      <c r="R170" s="664" t="n">
        <f aca="false">I170-C170</f>
        <v>-2</v>
      </c>
      <c r="S170" s="664" t="n">
        <f aca="false">J170-D170</f>
        <v>-0.24</v>
      </c>
      <c r="T170" s="665" t="n">
        <f aca="false">IF(I170=0,"",I170*O170)</f>
        <v>42.72</v>
      </c>
      <c r="U170" s="665" t="n">
        <f aca="false">IF(I170=0,"",I170*K170)</f>
        <v>163.8</v>
      </c>
      <c r="V170" s="665" t="n">
        <f aca="false">IF(I170=0,"",U170-T170)</f>
        <v>121.08</v>
      </c>
      <c r="W170" s="666" t="n">
        <f aca="false">IF(I170=0,"",U170/T170)</f>
        <v>3.83426966292135</v>
      </c>
      <c r="X170" s="667" t="n">
        <v>121.29</v>
      </c>
    </row>
    <row r="171" customFormat="false" ht="13.8" hidden="false" customHeight="false" outlineLevel="0" collapsed="false">
      <c r="A171" s="685" t="n">
        <v>30</v>
      </c>
      <c r="B171" s="672" t="s">
        <v>3323</v>
      </c>
      <c r="C171" s="681" t="n">
        <v>6</v>
      </c>
      <c r="D171" s="681" t="n">
        <v>4.55</v>
      </c>
      <c r="E171" s="682" t="n">
        <v>27.7</v>
      </c>
      <c r="F171" s="683" t="n">
        <v>6</v>
      </c>
      <c r="G171" s="677" t="n">
        <v>3.4</v>
      </c>
      <c r="H171" s="678" t="n">
        <v>18.8</v>
      </c>
      <c r="I171" s="677" t="n">
        <v>1</v>
      </c>
      <c r="J171" s="677" t="n">
        <v>0.52</v>
      </c>
      <c r="K171" s="684" t="n">
        <v>15</v>
      </c>
      <c r="L171" s="677" t="n">
        <v>0.52</v>
      </c>
      <c r="M171" s="677" t="n">
        <v>3</v>
      </c>
      <c r="N171" s="677" t="n">
        <v>25</v>
      </c>
      <c r="O171" s="677" t="n">
        <v>8.18</v>
      </c>
      <c r="P171" s="677" t="s">
        <v>2991</v>
      </c>
      <c r="Q171" s="679" t="s">
        <v>3324</v>
      </c>
      <c r="R171" s="679" t="n">
        <f aca="false">I171-C171</f>
        <v>-5</v>
      </c>
      <c r="S171" s="679" t="n">
        <f aca="false">J171-D171</f>
        <v>-4.03</v>
      </c>
      <c r="T171" s="673" t="n">
        <f aca="false">IF(I171=0,"",I171*O171)</f>
        <v>8.18</v>
      </c>
      <c r="U171" s="673" t="n">
        <f aca="false">IF(I171=0,"",I171*K171)</f>
        <v>15</v>
      </c>
      <c r="V171" s="673" t="n">
        <f aca="false">IF(I171=0,"",U171-T171)</f>
        <v>6.82</v>
      </c>
      <c r="W171" s="674" t="n">
        <f aca="false">IF(I171=0,"",U171/T171)</f>
        <v>1.83374083129584</v>
      </c>
      <c r="X171" s="680" t="n">
        <v>6.82</v>
      </c>
    </row>
    <row r="172" customFormat="false" ht="13.8" hidden="false" customHeight="false" outlineLevel="0" collapsed="false">
      <c r="A172" s="685" t="n">
        <v>30</v>
      </c>
      <c r="B172" s="672" t="s">
        <v>3325</v>
      </c>
      <c r="C172" s="681"/>
      <c r="D172" s="681"/>
      <c r="E172" s="682"/>
      <c r="F172" s="683" t="n">
        <v>1</v>
      </c>
      <c r="G172" s="677" t="n">
        <v>0.59</v>
      </c>
      <c r="H172" s="678" t="n">
        <v>16</v>
      </c>
      <c r="I172" s="677" t="n">
        <v>2</v>
      </c>
      <c r="J172" s="677" t="n">
        <v>2.9</v>
      </c>
      <c r="K172" s="684" t="n">
        <v>36.5</v>
      </c>
      <c r="L172" s="677" t="n">
        <v>0.59</v>
      </c>
      <c r="M172" s="677" t="n">
        <v>3</v>
      </c>
      <c r="N172" s="677" t="n">
        <v>27</v>
      </c>
      <c r="O172" s="677" t="n">
        <v>9.12</v>
      </c>
      <c r="P172" s="677" t="s">
        <v>2991</v>
      </c>
      <c r="Q172" s="679" t="s">
        <v>3326</v>
      </c>
      <c r="R172" s="679" t="n">
        <f aca="false">I172-C172</f>
        <v>2</v>
      </c>
      <c r="S172" s="679" t="n">
        <f aca="false">J172-D172</f>
        <v>2.9</v>
      </c>
      <c r="T172" s="673" t="n">
        <f aca="false">IF(I172=0,"",I172*O172)</f>
        <v>18.24</v>
      </c>
      <c r="U172" s="673" t="n">
        <f aca="false">IF(I172=0,"",I172*K172)</f>
        <v>73</v>
      </c>
      <c r="V172" s="673" t="n">
        <f aca="false">IF(I172=0,"",U172-T172)</f>
        <v>54.76</v>
      </c>
      <c r="W172" s="674" t="n">
        <f aca="false">IF(I172=0,"",U172/T172)</f>
        <v>4.00219298245614</v>
      </c>
      <c r="X172" s="680" t="n">
        <v>54.76</v>
      </c>
    </row>
    <row r="173" customFormat="false" ht="13.8" hidden="false" customHeight="false" outlineLevel="0" collapsed="false">
      <c r="A173" s="665" t="n">
        <v>30</v>
      </c>
      <c r="B173" s="658" t="s">
        <v>3327</v>
      </c>
      <c r="C173" s="659" t="n">
        <v>1</v>
      </c>
      <c r="D173" s="659" t="n">
        <v>0.46</v>
      </c>
      <c r="E173" s="660" t="n">
        <v>21</v>
      </c>
      <c r="F173" s="661"/>
      <c r="G173" s="662"/>
      <c r="H173" s="663"/>
      <c r="I173" s="662" t="n">
        <v>1</v>
      </c>
      <c r="J173" s="662" t="n">
        <v>0.46</v>
      </c>
      <c r="K173" s="669" t="n">
        <v>13</v>
      </c>
      <c r="L173" s="662" t="n">
        <v>0.46</v>
      </c>
      <c r="M173" s="662" t="n">
        <v>2</v>
      </c>
      <c r="N173" s="662" t="n">
        <v>22</v>
      </c>
      <c r="O173" s="662" t="n">
        <v>7.19</v>
      </c>
      <c r="P173" s="662" t="s">
        <v>2991</v>
      </c>
      <c r="Q173" s="664" t="s">
        <v>3328</v>
      </c>
      <c r="R173" s="664" t="n">
        <f aca="false">I173-C173</f>
        <v>0</v>
      </c>
      <c r="S173" s="664" t="n">
        <f aca="false">J173-D173</f>
        <v>0</v>
      </c>
      <c r="T173" s="665" t="n">
        <f aca="false">IF(I173=0,"",I173*O173)</f>
        <v>7.19</v>
      </c>
      <c r="U173" s="665" t="n">
        <f aca="false">IF(I173=0,"",I173*K173)</f>
        <v>13</v>
      </c>
      <c r="V173" s="665" t="n">
        <f aca="false">IF(I173=0,"",U173-T173)</f>
        <v>5.81</v>
      </c>
      <c r="W173" s="666" t="n">
        <f aca="false">IF(I173=0,"",U173/T173)</f>
        <v>1.80806675938804</v>
      </c>
      <c r="X173" s="667" t="n">
        <v>5.81</v>
      </c>
    </row>
    <row r="174" customFormat="false" ht="13.8" hidden="false" customHeight="false" outlineLevel="0" collapsed="false">
      <c r="A174" s="685" t="n">
        <v>30</v>
      </c>
      <c r="B174" s="672" t="s">
        <v>3329</v>
      </c>
      <c r="C174" s="681" t="n">
        <v>3</v>
      </c>
      <c r="D174" s="681" t="n">
        <v>1.6</v>
      </c>
      <c r="E174" s="682" t="n">
        <v>16.7</v>
      </c>
      <c r="F174" s="683" t="n">
        <v>3</v>
      </c>
      <c r="G174" s="677" t="n">
        <v>1.71</v>
      </c>
      <c r="H174" s="678" t="n">
        <v>20.7</v>
      </c>
      <c r="I174" s="677" t="n">
        <v>2</v>
      </c>
      <c r="J174" s="677" t="n">
        <v>1.06</v>
      </c>
      <c r="K174" s="684" t="n">
        <v>21.5</v>
      </c>
      <c r="L174" s="677" t="n">
        <v>0.53</v>
      </c>
      <c r="M174" s="677" t="n">
        <v>3</v>
      </c>
      <c r="N174" s="677" t="n">
        <v>25</v>
      </c>
      <c r="O174" s="677" t="n">
        <v>8.47</v>
      </c>
      <c r="P174" s="677" t="s">
        <v>2991</v>
      </c>
      <c r="Q174" s="679" t="s">
        <v>3330</v>
      </c>
      <c r="R174" s="679" t="n">
        <f aca="false">I174-C174</f>
        <v>-1</v>
      </c>
      <c r="S174" s="679" t="n">
        <f aca="false">J174-D174</f>
        <v>-0.54</v>
      </c>
      <c r="T174" s="673" t="n">
        <f aca="false">IF(I174=0,"",I174*O174)</f>
        <v>16.94</v>
      </c>
      <c r="U174" s="673" t="n">
        <f aca="false">IF(I174=0,"",I174*K174)</f>
        <v>43</v>
      </c>
      <c r="V174" s="673" t="n">
        <f aca="false">IF(I174=0,"",U174-T174)</f>
        <v>26.06</v>
      </c>
      <c r="W174" s="674" t="n">
        <f aca="false">IF(I174=0,"",U174/T174)</f>
        <v>2.5383707201889</v>
      </c>
      <c r="X174" s="680" t="n">
        <v>26.06</v>
      </c>
    </row>
    <row r="175" customFormat="false" ht="13.8" hidden="false" customHeight="false" outlineLevel="0" collapsed="false">
      <c r="A175" s="685" t="n">
        <v>30</v>
      </c>
      <c r="B175" s="672" t="s">
        <v>3331</v>
      </c>
      <c r="C175" s="681" t="n">
        <v>1</v>
      </c>
      <c r="D175" s="681" t="n">
        <v>1.16</v>
      </c>
      <c r="E175" s="682" t="n">
        <v>42</v>
      </c>
      <c r="F175" s="683"/>
      <c r="G175" s="677"/>
      <c r="H175" s="678"/>
      <c r="I175" s="677"/>
      <c r="J175" s="677"/>
      <c r="K175" s="678"/>
      <c r="L175" s="677" t="n">
        <v>0.61</v>
      </c>
      <c r="M175" s="677" t="n">
        <v>3</v>
      </c>
      <c r="N175" s="677" t="n">
        <v>28</v>
      </c>
      <c r="O175" s="677" t="n">
        <v>9.5</v>
      </c>
      <c r="P175" s="677" t="s">
        <v>2991</v>
      </c>
      <c r="Q175" s="679" t="s">
        <v>3332</v>
      </c>
      <c r="R175" s="679" t="n">
        <f aca="false">I175-C175</f>
        <v>-1</v>
      </c>
      <c r="S175" s="679" t="n">
        <f aca="false">J175-D175</f>
        <v>-1.16</v>
      </c>
      <c r="T175" s="673" t="str">
        <f aca="false">IF(I175=0,"",I175*O175)</f>
        <v/>
      </c>
      <c r="U175" s="673" t="str">
        <f aca="false">IF(I175=0,"",I175*K175)</f>
        <v/>
      </c>
      <c r="V175" s="673" t="str">
        <f aca="false">IF(I175=0,"",U175-T175)</f>
        <v/>
      </c>
      <c r="W175" s="674" t="str">
        <f aca="false">IF(I175=0,"",U175/T175)</f>
        <v/>
      </c>
      <c r="X175" s="680"/>
    </row>
    <row r="176" customFormat="false" ht="13.8" hidden="false" customHeight="false" outlineLevel="0" collapsed="false">
      <c r="A176" s="665" t="n">
        <v>30</v>
      </c>
      <c r="B176" s="658" t="s">
        <v>3333</v>
      </c>
      <c r="C176" s="665" t="n">
        <v>1</v>
      </c>
      <c r="D176" s="665" t="n">
        <v>0.98</v>
      </c>
      <c r="E176" s="666" t="n">
        <v>32</v>
      </c>
      <c r="F176" s="668"/>
      <c r="G176" s="668"/>
      <c r="H176" s="670"/>
      <c r="I176" s="662"/>
      <c r="J176" s="662"/>
      <c r="K176" s="663"/>
      <c r="L176" s="662" t="n">
        <v>0.53</v>
      </c>
      <c r="M176" s="662" t="n">
        <v>3</v>
      </c>
      <c r="N176" s="662" t="n">
        <v>23</v>
      </c>
      <c r="O176" s="662" t="n">
        <v>7.76</v>
      </c>
      <c r="P176" s="662" t="s">
        <v>2991</v>
      </c>
      <c r="Q176" s="664" t="s">
        <v>3334</v>
      </c>
      <c r="R176" s="664" t="n">
        <f aca="false">I176-C176</f>
        <v>-1</v>
      </c>
      <c r="S176" s="664" t="n">
        <f aca="false">J176-D176</f>
        <v>-0.98</v>
      </c>
      <c r="T176" s="665" t="str">
        <f aca="false">IF(I176=0,"",I176*O176)</f>
        <v/>
      </c>
      <c r="U176" s="665" t="str">
        <f aca="false">IF(I176=0,"",I176*K176)</f>
        <v/>
      </c>
      <c r="V176" s="665" t="str">
        <f aca="false">IF(I176=0,"",U176-T176)</f>
        <v/>
      </c>
      <c r="W176" s="666" t="str">
        <f aca="false">IF(I176=0,"",U176/T176)</f>
        <v/>
      </c>
      <c r="X176" s="667"/>
    </row>
    <row r="177" customFormat="false" ht="13.8" hidden="false" customHeight="false" outlineLevel="0" collapsed="false">
      <c r="A177" s="685" t="n">
        <v>30</v>
      </c>
      <c r="B177" s="672" t="s">
        <v>3335</v>
      </c>
      <c r="C177" s="673"/>
      <c r="D177" s="673"/>
      <c r="E177" s="674"/>
      <c r="F177" s="675" t="n">
        <v>2</v>
      </c>
      <c r="G177" s="675" t="n">
        <v>1.62</v>
      </c>
      <c r="H177" s="676" t="n">
        <v>25</v>
      </c>
      <c r="I177" s="677"/>
      <c r="J177" s="677"/>
      <c r="K177" s="678"/>
      <c r="L177" s="677" t="n">
        <v>0.73</v>
      </c>
      <c r="M177" s="677" t="n">
        <v>3</v>
      </c>
      <c r="N177" s="677" t="n">
        <v>29</v>
      </c>
      <c r="O177" s="677" t="n">
        <v>9.76</v>
      </c>
      <c r="P177" s="677" t="s">
        <v>2991</v>
      </c>
      <c r="Q177" s="679" t="s">
        <v>3336</v>
      </c>
      <c r="R177" s="679" t="n">
        <f aca="false">I177-C177</f>
        <v>0</v>
      </c>
      <c r="S177" s="679" t="n">
        <f aca="false">J177-D177</f>
        <v>0</v>
      </c>
      <c r="T177" s="673" t="str">
        <f aca="false">IF(I177=0,"",I177*O177)</f>
        <v/>
      </c>
      <c r="U177" s="673" t="str">
        <f aca="false">IF(I177=0,"",I177*K177)</f>
        <v/>
      </c>
      <c r="V177" s="673" t="str">
        <f aca="false">IF(I177=0,"",U177-T177)</f>
        <v/>
      </c>
      <c r="W177" s="674" t="str">
        <f aca="false">IF(I177=0,"",U177/T177)</f>
        <v/>
      </c>
      <c r="X177" s="680"/>
    </row>
    <row r="178" customFormat="false" ht="13.8" hidden="false" customHeight="false" outlineLevel="0" collapsed="false">
      <c r="A178" s="665" t="n">
        <v>30</v>
      </c>
      <c r="B178" s="658" t="s">
        <v>3337</v>
      </c>
      <c r="C178" s="665"/>
      <c r="D178" s="665"/>
      <c r="E178" s="666"/>
      <c r="F178" s="668" t="n">
        <v>1</v>
      </c>
      <c r="G178" s="668" t="n">
        <v>1.06</v>
      </c>
      <c r="H178" s="670" t="n">
        <v>18</v>
      </c>
      <c r="I178" s="662"/>
      <c r="J178" s="662"/>
      <c r="K178" s="663"/>
      <c r="L178" s="662" t="n">
        <v>1.05</v>
      </c>
      <c r="M178" s="662" t="n">
        <v>4</v>
      </c>
      <c r="N178" s="662" t="n">
        <v>32</v>
      </c>
      <c r="O178" s="662" t="n">
        <v>10.76</v>
      </c>
      <c r="P178" s="662" t="s">
        <v>2991</v>
      </c>
      <c r="Q178" s="664" t="s">
        <v>3338</v>
      </c>
      <c r="R178" s="664" t="n">
        <f aca="false">I178-C178</f>
        <v>0</v>
      </c>
      <c r="S178" s="664" t="n">
        <f aca="false">J178-D178</f>
        <v>0</v>
      </c>
      <c r="T178" s="665" t="str">
        <f aca="false">IF(I178=0,"",I178*O178)</f>
        <v/>
      </c>
      <c r="U178" s="665" t="str">
        <f aca="false">IF(I178=0,"",I178*K178)</f>
        <v/>
      </c>
      <c r="V178" s="665" t="str">
        <f aca="false">IF(I178=0,"",U178-T178)</f>
        <v/>
      </c>
      <c r="W178" s="666" t="str">
        <f aca="false">IF(I178=0,"",U178/T178)</f>
        <v/>
      </c>
      <c r="X178" s="667"/>
    </row>
    <row r="179" customFormat="false" ht="13.8" hidden="false" customHeight="false" outlineLevel="0" collapsed="false">
      <c r="A179" s="665" t="n">
        <v>30</v>
      </c>
      <c r="B179" s="658" t="s">
        <v>3339</v>
      </c>
      <c r="C179" s="665"/>
      <c r="D179" s="665"/>
      <c r="E179" s="666"/>
      <c r="F179" s="668" t="n">
        <v>1</v>
      </c>
      <c r="G179" s="668" t="n">
        <v>2.94</v>
      </c>
      <c r="H179" s="670" t="n">
        <v>46</v>
      </c>
      <c r="I179" s="662"/>
      <c r="J179" s="662"/>
      <c r="K179" s="663"/>
      <c r="L179" s="662" t="n">
        <v>0.78</v>
      </c>
      <c r="M179" s="662" t="n">
        <v>3</v>
      </c>
      <c r="N179" s="662" t="n">
        <v>27</v>
      </c>
      <c r="O179" s="662" t="n">
        <v>9.13</v>
      </c>
      <c r="P179" s="662" t="s">
        <v>2991</v>
      </c>
      <c r="Q179" s="664" t="s">
        <v>3340</v>
      </c>
      <c r="R179" s="664" t="n">
        <f aca="false">I179-C179</f>
        <v>0</v>
      </c>
      <c r="S179" s="664" t="n">
        <f aca="false">J179-D179</f>
        <v>0</v>
      </c>
      <c r="T179" s="665" t="str">
        <f aca="false">IF(I179=0,"",I179*O179)</f>
        <v/>
      </c>
      <c r="U179" s="665" t="str">
        <f aca="false">IF(I179=0,"",I179*K179)</f>
        <v/>
      </c>
      <c r="V179" s="665" t="str">
        <f aca="false">IF(I179=0,"",U179-T179)</f>
        <v/>
      </c>
      <c r="W179" s="666" t="str">
        <f aca="false">IF(I179=0,"",U179/T179)</f>
        <v/>
      </c>
      <c r="X179" s="667"/>
    </row>
    <row r="180" customFormat="false" ht="13.8" hidden="false" customHeight="false" outlineLevel="0" collapsed="false">
      <c r="A180" s="665" t="n">
        <v>30</v>
      </c>
      <c r="B180" s="658" t="s">
        <v>3341</v>
      </c>
      <c r="C180" s="665"/>
      <c r="D180" s="665"/>
      <c r="E180" s="666"/>
      <c r="F180" s="668" t="n">
        <v>1</v>
      </c>
      <c r="G180" s="668" t="n">
        <v>0.77</v>
      </c>
      <c r="H180" s="670" t="n">
        <v>18</v>
      </c>
      <c r="I180" s="662"/>
      <c r="J180" s="662"/>
      <c r="K180" s="663"/>
      <c r="L180" s="662" t="n">
        <v>0.77</v>
      </c>
      <c r="M180" s="662" t="n">
        <v>4</v>
      </c>
      <c r="N180" s="662" t="n">
        <v>33</v>
      </c>
      <c r="O180" s="662" t="n">
        <v>11.09</v>
      </c>
      <c r="P180" s="662" t="s">
        <v>2991</v>
      </c>
      <c r="Q180" s="664" t="s">
        <v>3342</v>
      </c>
      <c r="R180" s="664" t="n">
        <f aca="false">I180-C180</f>
        <v>0</v>
      </c>
      <c r="S180" s="664" t="n">
        <f aca="false">J180-D180</f>
        <v>0</v>
      </c>
      <c r="T180" s="665" t="str">
        <f aca="false">IF(I180=0,"",I180*O180)</f>
        <v/>
      </c>
      <c r="U180" s="665" t="str">
        <f aca="false">IF(I180=0,"",I180*K180)</f>
        <v/>
      </c>
      <c r="V180" s="665" t="str">
        <f aca="false">IF(I180=0,"",U180-T180)</f>
        <v/>
      </c>
      <c r="W180" s="666" t="str">
        <f aca="false">IF(I180=0,"",U180/T180)</f>
        <v/>
      </c>
      <c r="X180" s="667"/>
    </row>
    <row r="181" customFormat="false" ht="13.8" hidden="false" customHeight="false" outlineLevel="0" collapsed="false">
      <c r="A181" s="685" t="n">
        <v>30</v>
      </c>
      <c r="B181" s="672" t="s">
        <v>3343</v>
      </c>
      <c r="C181" s="673"/>
      <c r="D181" s="673"/>
      <c r="E181" s="674"/>
      <c r="F181" s="675" t="n">
        <v>1</v>
      </c>
      <c r="G181" s="675" t="n">
        <v>0.89</v>
      </c>
      <c r="H181" s="676" t="n">
        <v>34</v>
      </c>
      <c r="I181" s="677"/>
      <c r="J181" s="677"/>
      <c r="K181" s="678"/>
      <c r="L181" s="677" t="n">
        <v>0.77</v>
      </c>
      <c r="M181" s="677" t="n">
        <v>4</v>
      </c>
      <c r="N181" s="677" t="n">
        <v>33</v>
      </c>
      <c r="O181" s="677" t="n">
        <v>11.09</v>
      </c>
      <c r="P181" s="677" t="s">
        <v>2991</v>
      </c>
      <c r="Q181" s="679" t="s">
        <v>3344</v>
      </c>
      <c r="R181" s="679" t="n">
        <f aca="false">I181-C181</f>
        <v>0</v>
      </c>
      <c r="S181" s="679" t="n">
        <f aca="false">J181-D181</f>
        <v>0</v>
      </c>
      <c r="T181" s="673" t="str">
        <f aca="false">IF(I181=0,"",I181*O181)</f>
        <v/>
      </c>
      <c r="U181" s="673" t="str">
        <f aca="false">IF(I181=0,"",I181*K181)</f>
        <v/>
      </c>
      <c r="V181" s="673" t="str">
        <f aca="false">IF(I181=0,"",U181-T181)</f>
        <v/>
      </c>
      <c r="W181" s="674" t="str">
        <f aca="false">IF(I181=0,"",U181/T181)</f>
        <v/>
      </c>
      <c r="X181" s="680"/>
    </row>
    <row r="182" customFormat="false" ht="13.8" hidden="false" customHeight="false" outlineLevel="0" collapsed="false">
      <c r="A182" s="665" t="n">
        <v>30</v>
      </c>
      <c r="B182" s="658" t="s">
        <v>3345</v>
      </c>
      <c r="C182" s="659" t="n">
        <v>1</v>
      </c>
      <c r="D182" s="659" t="n">
        <v>0.65</v>
      </c>
      <c r="E182" s="660" t="n">
        <v>22</v>
      </c>
      <c r="F182" s="661"/>
      <c r="G182" s="662"/>
      <c r="H182" s="663"/>
      <c r="I182" s="662"/>
      <c r="J182" s="662"/>
      <c r="K182" s="663"/>
      <c r="L182" s="662" t="n">
        <v>0.47</v>
      </c>
      <c r="M182" s="662" t="n">
        <v>2</v>
      </c>
      <c r="N182" s="662" t="n">
        <v>18</v>
      </c>
      <c r="O182" s="662" t="n">
        <v>5.98</v>
      </c>
      <c r="P182" s="662" t="s">
        <v>2991</v>
      </c>
      <c r="Q182" s="664" t="s">
        <v>3346</v>
      </c>
      <c r="R182" s="664" t="n">
        <f aca="false">I182-C182</f>
        <v>-1</v>
      </c>
      <c r="S182" s="664" t="n">
        <f aca="false">J182-D182</f>
        <v>-0.65</v>
      </c>
      <c r="T182" s="665" t="str">
        <f aca="false">IF(I182=0,"",I182*O182)</f>
        <v/>
      </c>
      <c r="U182" s="665" t="str">
        <f aca="false">IF(I182=0,"",I182*K182)</f>
        <v/>
      </c>
      <c r="V182" s="665" t="str">
        <f aca="false">IF(I182=0,"",U182-T182)</f>
        <v/>
      </c>
      <c r="W182" s="666" t="str">
        <f aca="false">IF(I182=0,"",U182/T182)</f>
        <v/>
      </c>
      <c r="X182" s="667"/>
    </row>
    <row r="183" customFormat="false" ht="13.8" hidden="false" customHeight="false" outlineLevel="0" collapsed="false">
      <c r="A183" s="665" t="n">
        <v>30</v>
      </c>
      <c r="B183" s="658" t="s">
        <v>3347</v>
      </c>
      <c r="C183" s="665" t="n">
        <v>1</v>
      </c>
      <c r="D183" s="665" t="n">
        <v>1.03</v>
      </c>
      <c r="E183" s="666" t="n">
        <v>36</v>
      </c>
      <c r="F183" s="661" t="n">
        <v>2</v>
      </c>
      <c r="G183" s="662" t="n">
        <v>1.49</v>
      </c>
      <c r="H183" s="663" t="n">
        <v>28</v>
      </c>
      <c r="I183" s="668" t="n">
        <v>2</v>
      </c>
      <c r="J183" s="668" t="n">
        <v>1.49</v>
      </c>
      <c r="K183" s="669" t="n">
        <v>28</v>
      </c>
      <c r="L183" s="662" t="n">
        <v>0.74</v>
      </c>
      <c r="M183" s="662" t="n">
        <v>4</v>
      </c>
      <c r="N183" s="662" t="n">
        <v>32</v>
      </c>
      <c r="O183" s="662" t="n">
        <v>10.81</v>
      </c>
      <c r="P183" s="662" t="s">
        <v>2991</v>
      </c>
      <c r="Q183" s="664" t="s">
        <v>3348</v>
      </c>
      <c r="R183" s="664" t="n">
        <f aca="false">I183-C183</f>
        <v>1</v>
      </c>
      <c r="S183" s="664" t="n">
        <f aca="false">J183-D183</f>
        <v>0.46</v>
      </c>
      <c r="T183" s="665" t="n">
        <f aca="false">IF(I183=0,"",I183*O183)</f>
        <v>21.62</v>
      </c>
      <c r="U183" s="665" t="n">
        <f aca="false">IF(I183=0,"",I183*K183)</f>
        <v>56</v>
      </c>
      <c r="V183" s="665" t="n">
        <f aca="false">IF(I183=0,"",U183-T183)</f>
        <v>34.38</v>
      </c>
      <c r="W183" s="666" t="n">
        <f aca="false">IF(I183=0,"",U183/T183)</f>
        <v>2.59019426456984</v>
      </c>
      <c r="X183" s="667" t="n">
        <v>34.38</v>
      </c>
    </row>
    <row r="184" customFormat="false" ht="13.8" hidden="false" customHeight="false" outlineLevel="0" collapsed="false">
      <c r="A184" s="685" t="n">
        <v>30</v>
      </c>
      <c r="B184" s="672" t="s">
        <v>3349</v>
      </c>
      <c r="C184" s="673"/>
      <c r="D184" s="673"/>
      <c r="E184" s="674"/>
      <c r="F184" s="683"/>
      <c r="G184" s="677"/>
      <c r="H184" s="678"/>
      <c r="I184" s="675" t="n">
        <v>1</v>
      </c>
      <c r="J184" s="675" t="n">
        <v>0.98</v>
      </c>
      <c r="K184" s="684" t="n">
        <v>24</v>
      </c>
      <c r="L184" s="677" t="n">
        <v>0.93</v>
      </c>
      <c r="M184" s="677" t="n">
        <v>4</v>
      </c>
      <c r="N184" s="677" t="n">
        <v>37</v>
      </c>
      <c r="O184" s="677" t="n">
        <v>12.41</v>
      </c>
      <c r="P184" s="677" t="s">
        <v>2991</v>
      </c>
      <c r="Q184" s="679" t="s">
        <v>3350</v>
      </c>
      <c r="R184" s="679" t="n">
        <f aca="false">I184-C184</f>
        <v>1</v>
      </c>
      <c r="S184" s="679" t="n">
        <f aca="false">J184-D184</f>
        <v>0.98</v>
      </c>
      <c r="T184" s="673" t="n">
        <f aca="false">IF(I184=0,"",I184*O184)</f>
        <v>12.41</v>
      </c>
      <c r="U184" s="673" t="n">
        <f aca="false">IF(I184=0,"",I184*K184)</f>
        <v>24</v>
      </c>
      <c r="V184" s="673" t="n">
        <f aca="false">IF(I184=0,"",U184-T184)</f>
        <v>11.59</v>
      </c>
      <c r="W184" s="674" t="n">
        <f aca="false">IF(I184=0,"",U184/T184)</f>
        <v>1.93392425463336</v>
      </c>
      <c r="X184" s="680" t="n">
        <v>11.59</v>
      </c>
    </row>
    <row r="185" customFormat="false" ht="13.8" hidden="false" customHeight="false" outlineLevel="0" collapsed="false">
      <c r="A185" s="665" t="n">
        <v>30</v>
      </c>
      <c r="B185" s="658" t="s">
        <v>3351</v>
      </c>
      <c r="C185" s="665" t="n">
        <v>1</v>
      </c>
      <c r="D185" s="665" t="n">
        <v>0.99</v>
      </c>
      <c r="E185" s="666" t="n">
        <v>24</v>
      </c>
      <c r="F185" s="668"/>
      <c r="G185" s="668"/>
      <c r="H185" s="670"/>
      <c r="I185" s="662"/>
      <c r="J185" s="662"/>
      <c r="K185" s="663"/>
      <c r="L185" s="662" t="n">
        <v>0.34</v>
      </c>
      <c r="M185" s="662" t="n">
        <v>1</v>
      </c>
      <c r="N185" s="662" t="n">
        <v>13</v>
      </c>
      <c r="O185" s="662" t="n">
        <v>4.24</v>
      </c>
      <c r="P185" s="662" t="s">
        <v>2991</v>
      </c>
      <c r="Q185" s="664" t="s">
        <v>3352</v>
      </c>
      <c r="R185" s="664" t="n">
        <f aca="false">I185-C185</f>
        <v>-1</v>
      </c>
      <c r="S185" s="664" t="n">
        <f aca="false">J185-D185</f>
        <v>-0.99</v>
      </c>
      <c r="T185" s="665" t="str">
        <f aca="false">IF(I185=0,"",I185*O185)</f>
        <v/>
      </c>
      <c r="U185" s="665" t="str">
        <f aca="false">IF(I185=0,"",I185*K185)</f>
        <v/>
      </c>
      <c r="V185" s="665" t="str">
        <f aca="false">IF(I185=0,"",U185-T185)</f>
        <v/>
      </c>
      <c r="W185" s="666" t="str">
        <f aca="false">IF(I185=0,"",U185/T185)</f>
        <v/>
      </c>
      <c r="X185" s="667"/>
    </row>
    <row r="186" customFormat="false" ht="13.8" hidden="false" customHeight="false" outlineLevel="0" collapsed="false">
      <c r="A186" s="685" t="n">
        <v>30</v>
      </c>
      <c r="B186" s="672" t="s">
        <v>3353</v>
      </c>
      <c r="C186" s="673" t="n">
        <v>1</v>
      </c>
      <c r="D186" s="673" t="n">
        <v>0.63</v>
      </c>
      <c r="E186" s="674" t="n">
        <v>22</v>
      </c>
      <c r="F186" s="675" t="n">
        <v>2</v>
      </c>
      <c r="G186" s="675" t="n">
        <v>1.43</v>
      </c>
      <c r="H186" s="676" t="n">
        <v>24</v>
      </c>
      <c r="I186" s="677"/>
      <c r="J186" s="677"/>
      <c r="K186" s="678"/>
      <c r="L186" s="677" t="n">
        <v>0.53</v>
      </c>
      <c r="M186" s="677" t="n">
        <v>2</v>
      </c>
      <c r="N186" s="677" t="n">
        <v>20</v>
      </c>
      <c r="O186" s="677" t="n">
        <v>6.74</v>
      </c>
      <c r="P186" s="677" t="s">
        <v>2991</v>
      </c>
      <c r="Q186" s="679" t="s">
        <v>3354</v>
      </c>
      <c r="R186" s="679" t="n">
        <f aca="false">I186-C186</f>
        <v>-1</v>
      </c>
      <c r="S186" s="679" t="n">
        <f aca="false">J186-D186</f>
        <v>-0.63</v>
      </c>
      <c r="T186" s="673" t="str">
        <f aca="false">IF(I186=0,"",I186*O186)</f>
        <v/>
      </c>
      <c r="U186" s="673" t="str">
        <f aca="false">IF(I186=0,"",I186*K186)</f>
        <v/>
      </c>
      <c r="V186" s="673" t="str">
        <f aca="false">IF(I186=0,"",U186-T186)</f>
        <v/>
      </c>
      <c r="W186" s="674" t="str">
        <f aca="false">IF(I186=0,"",U186/T186)</f>
        <v/>
      </c>
      <c r="X186" s="680"/>
    </row>
    <row r="187" customFormat="false" ht="13.8" hidden="false" customHeight="false" outlineLevel="0" collapsed="false">
      <c r="A187" s="665" t="n">
        <v>30</v>
      </c>
      <c r="B187" s="658" t="s">
        <v>3355</v>
      </c>
      <c r="C187" s="659" t="n">
        <v>1</v>
      </c>
      <c r="D187" s="659" t="n">
        <v>0.42</v>
      </c>
      <c r="E187" s="660" t="n">
        <v>3</v>
      </c>
      <c r="F187" s="661"/>
      <c r="G187" s="662"/>
      <c r="H187" s="663"/>
      <c r="I187" s="662"/>
      <c r="J187" s="662"/>
      <c r="K187" s="663"/>
      <c r="L187" s="662" t="n">
        <v>0.42</v>
      </c>
      <c r="M187" s="662" t="n">
        <v>2</v>
      </c>
      <c r="N187" s="662" t="n">
        <v>19</v>
      </c>
      <c r="O187" s="662" t="n">
        <v>6.19</v>
      </c>
      <c r="P187" s="662" t="s">
        <v>2991</v>
      </c>
      <c r="Q187" s="664" t="s">
        <v>3356</v>
      </c>
      <c r="R187" s="664" t="n">
        <f aca="false">I187-C187</f>
        <v>-1</v>
      </c>
      <c r="S187" s="664" t="n">
        <f aca="false">J187-D187</f>
        <v>-0.42</v>
      </c>
      <c r="T187" s="665" t="str">
        <f aca="false">IF(I187=0,"",I187*O187)</f>
        <v/>
      </c>
      <c r="U187" s="665" t="str">
        <f aca="false">IF(I187=0,"",I187*K187)</f>
        <v/>
      </c>
      <c r="V187" s="665" t="str">
        <f aca="false">IF(I187=0,"",U187-T187)</f>
        <v/>
      </c>
      <c r="W187" s="666" t="str">
        <f aca="false">IF(I187=0,"",U187/T187)</f>
        <v/>
      </c>
      <c r="X187" s="667"/>
    </row>
    <row r="188" customFormat="false" ht="13.8" hidden="false" customHeight="false" outlineLevel="0" collapsed="false">
      <c r="A188" s="665" t="n">
        <v>30</v>
      </c>
      <c r="B188" s="658" t="s">
        <v>3357</v>
      </c>
      <c r="C188" s="665" t="n">
        <v>1</v>
      </c>
      <c r="D188" s="665" t="n">
        <v>0.42</v>
      </c>
      <c r="E188" s="666" t="n">
        <v>17</v>
      </c>
      <c r="F188" s="668" t="n">
        <v>1</v>
      </c>
      <c r="G188" s="668" t="n">
        <v>0.42</v>
      </c>
      <c r="H188" s="670" t="n">
        <v>15</v>
      </c>
      <c r="I188" s="662"/>
      <c r="J188" s="662"/>
      <c r="K188" s="663"/>
      <c r="L188" s="662" t="n">
        <v>0.42</v>
      </c>
      <c r="M188" s="662" t="n">
        <v>2</v>
      </c>
      <c r="N188" s="662" t="n">
        <v>20</v>
      </c>
      <c r="O188" s="662" t="n">
        <v>6.65</v>
      </c>
      <c r="P188" s="662" t="s">
        <v>2991</v>
      </c>
      <c r="Q188" s="664" t="s">
        <v>3358</v>
      </c>
      <c r="R188" s="664" t="n">
        <f aca="false">I188-C188</f>
        <v>-1</v>
      </c>
      <c r="S188" s="664" t="n">
        <f aca="false">J188-D188</f>
        <v>-0.42</v>
      </c>
      <c r="T188" s="665" t="str">
        <f aca="false">IF(I188=0,"",I188*O188)</f>
        <v/>
      </c>
      <c r="U188" s="665" t="str">
        <f aca="false">IF(I188=0,"",I188*K188)</f>
        <v/>
      </c>
      <c r="V188" s="665" t="str">
        <f aca="false">IF(I188=0,"",U188-T188)</f>
        <v/>
      </c>
      <c r="W188" s="666" t="str">
        <f aca="false">IF(I188=0,"",U188/T188)</f>
        <v/>
      </c>
      <c r="X188" s="667"/>
    </row>
    <row r="189" customFormat="false" ht="13.8" hidden="false" customHeight="false" outlineLevel="0" collapsed="false">
      <c r="A189" s="685" t="n">
        <v>30</v>
      </c>
      <c r="B189" s="672" t="s">
        <v>3359</v>
      </c>
      <c r="C189" s="673" t="n">
        <v>2</v>
      </c>
      <c r="D189" s="673" t="n">
        <v>2.37</v>
      </c>
      <c r="E189" s="674" t="n">
        <v>35</v>
      </c>
      <c r="F189" s="675" t="n">
        <v>8</v>
      </c>
      <c r="G189" s="675" t="n">
        <v>5.48</v>
      </c>
      <c r="H189" s="676" t="n">
        <v>23.9</v>
      </c>
      <c r="I189" s="677" t="n">
        <v>2</v>
      </c>
      <c r="J189" s="677" t="n">
        <v>1.36</v>
      </c>
      <c r="K189" s="684" t="n">
        <v>28</v>
      </c>
      <c r="L189" s="677" t="n">
        <v>0.51</v>
      </c>
      <c r="M189" s="677" t="n">
        <v>3</v>
      </c>
      <c r="N189" s="677" t="n">
        <v>24</v>
      </c>
      <c r="O189" s="677" t="n">
        <v>8.13</v>
      </c>
      <c r="P189" s="677" t="s">
        <v>2991</v>
      </c>
      <c r="Q189" s="679" t="s">
        <v>3360</v>
      </c>
      <c r="R189" s="679" t="n">
        <f aca="false">I189-C189</f>
        <v>0</v>
      </c>
      <c r="S189" s="679" t="n">
        <f aca="false">J189-D189</f>
        <v>-1.01</v>
      </c>
      <c r="T189" s="673" t="n">
        <f aca="false">IF(I189=0,"",I189*O189)</f>
        <v>16.26</v>
      </c>
      <c r="U189" s="673" t="n">
        <f aca="false">IF(I189=0,"",I189*K189)</f>
        <v>56</v>
      </c>
      <c r="V189" s="673" t="n">
        <f aca="false">IF(I189=0,"",U189-T189)</f>
        <v>39.74</v>
      </c>
      <c r="W189" s="674" t="n">
        <f aca="false">IF(I189=0,"",U189/T189)</f>
        <v>3.4440344403444</v>
      </c>
      <c r="X189" s="680" t="n">
        <v>39.74</v>
      </c>
    </row>
    <row r="190" customFormat="false" ht="13.8" hidden="false" customHeight="false" outlineLevel="0" collapsed="false">
      <c r="A190" s="685" t="n">
        <v>30</v>
      </c>
      <c r="B190" s="672" t="s">
        <v>3361</v>
      </c>
      <c r="C190" s="673" t="n">
        <v>1</v>
      </c>
      <c r="D190" s="673" t="n">
        <v>0.74</v>
      </c>
      <c r="E190" s="674" t="n">
        <v>15</v>
      </c>
      <c r="F190" s="675" t="n">
        <v>2</v>
      </c>
      <c r="G190" s="675" t="n">
        <v>1.68</v>
      </c>
      <c r="H190" s="676" t="n">
        <v>30</v>
      </c>
      <c r="I190" s="677" t="n">
        <v>1</v>
      </c>
      <c r="J190" s="677" t="n">
        <v>1.13</v>
      </c>
      <c r="K190" s="684" t="n">
        <v>34</v>
      </c>
      <c r="L190" s="677" t="n">
        <v>0.74</v>
      </c>
      <c r="M190" s="677" t="n">
        <v>3</v>
      </c>
      <c r="N190" s="677" t="n">
        <v>29</v>
      </c>
      <c r="O190" s="677" t="n">
        <v>9.81</v>
      </c>
      <c r="P190" s="677" t="s">
        <v>2991</v>
      </c>
      <c r="Q190" s="679" t="s">
        <v>3362</v>
      </c>
      <c r="R190" s="679" t="n">
        <f aca="false">I190-C190</f>
        <v>0</v>
      </c>
      <c r="S190" s="679" t="n">
        <f aca="false">J190-D190</f>
        <v>0.39</v>
      </c>
      <c r="T190" s="673" t="n">
        <f aca="false">IF(I190=0,"",I190*O190)</f>
        <v>9.81</v>
      </c>
      <c r="U190" s="673" t="n">
        <f aca="false">IF(I190=0,"",I190*K190)</f>
        <v>34</v>
      </c>
      <c r="V190" s="673" t="n">
        <f aca="false">IF(I190=0,"",U190-T190)</f>
        <v>24.19</v>
      </c>
      <c r="W190" s="674" t="n">
        <f aca="false">IF(I190=0,"",U190/T190)</f>
        <v>3.46585117227319</v>
      </c>
      <c r="X190" s="680" t="n">
        <v>24.19</v>
      </c>
    </row>
    <row r="191" customFormat="false" ht="13.8" hidden="false" customHeight="false" outlineLevel="0" collapsed="false">
      <c r="A191" s="665" t="n">
        <v>30</v>
      </c>
      <c r="B191" s="658" t="s">
        <v>3363</v>
      </c>
      <c r="C191" s="665"/>
      <c r="D191" s="665"/>
      <c r="E191" s="666"/>
      <c r="F191" s="661" t="n">
        <v>1</v>
      </c>
      <c r="G191" s="662" t="n">
        <v>0.78</v>
      </c>
      <c r="H191" s="663" t="n">
        <v>23</v>
      </c>
      <c r="I191" s="668" t="n">
        <v>3</v>
      </c>
      <c r="J191" s="668" t="n">
        <v>1.6</v>
      </c>
      <c r="K191" s="669" t="n">
        <v>17</v>
      </c>
      <c r="L191" s="662" t="n">
        <v>0.43</v>
      </c>
      <c r="M191" s="662" t="n">
        <v>2</v>
      </c>
      <c r="N191" s="662" t="n">
        <v>16</v>
      </c>
      <c r="O191" s="662" t="n">
        <v>5.47</v>
      </c>
      <c r="P191" s="662" t="s">
        <v>2991</v>
      </c>
      <c r="Q191" s="664" t="s">
        <v>3364</v>
      </c>
      <c r="R191" s="664" t="n">
        <f aca="false">I191-C191</f>
        <v>3</v>
      </c>
      <c r="S191" s="664" t="n">
        <f aca="false">J191-D191</f>
        <v>1.6</v>
      </c>
      <c r="T191" s="665" t="n">
        <f aca="false">IF(I191=0,"",I191*O191)</f>
        <v>16.41</v>
      </c>
      <c r="U191" s="665" t="n">
        <f aca="false">IF(I191=0,"",I191*K191)</f>
        <v>51</v>
      </c>
      <c r="V191" s="665" t="n">
        <f aca="false">IF(I191=0,"",U191-T191)</f>
        <v>34.59</v>
      </c>
      <c r="W191" s="666" t="n">
        <f aca="false">IF(I191=0,"",U191/T191)</f>
        <v>3.10786106032907</v>
      </c>
      <c r="X191" s="667" t="n">
        <v>34.58</v>
      </c>
    </row>
    <row r="192" customFormat="false" ht="13.8" hidden="false" customHeight="false" outlineLevel="0" collapsed="false">
      <c r="A192" s="685" t="n">
        <v>30</v>
      </c>
      <c r="B192" s="672" t="s">
        <v>3365</v>
      </c>
      <c r="C192" s="673" t="n">
        <v>1</v>
      </c>
      <c r="D192" s="673" t="n">
        <v>0.79</v>
      </c>
      <c r="E192" s="674" t="n">
        <v>23</v>
      </c>
      <c r="F192" s="683" t="n">
        <v>2</v>
      </c>
      <c r="G192" s="677" t="n">
        <v>2.11</v>
      </c>
      <c r="H192" s="678" t="n">
        <v>28.5</v>
      </c>
      <c r="I192" s="675" t="n">
        <v>8</v>
      </c>
      <c r="J192" s="675" t="n">
        <v>6.33</v>
      </c>
      <c r="K192" s="684" t="n">
        <v>21.9</v>
      </c>
      <c r="L192" s="677" t="n">
        <v>0.49</v>
      </c>
      <c r="M192" s="677" t="n">
        <v>2</v>
      </c>
      <c r="N192" s="677" t="n">
        <v>17</v>
      </c>
      <c r="O192" s="677" t="n">
        <v>5.75</v>
      </c>
      <c r="P192" s="677" t="s">
        <v>2991</v>
      </c>
      <c r="Q192" s="679" t="s">
        <v>3366</v>
      </c>
      <c r="R192" s="679" t="n">
        <f aca="false">I192-C192</f>
        <v>7</v>
      </c>
      <c r="S192" s="679" t="n">
        <f aca="false">J192-D192</f>
        <v>5.54</v>
      </c>
      <c r="T192" s="673" t="n">
        <f aca="false">IF(I192=0,"",I192*O192)</f>
        <v>46</v>
      </c>
      <c r="U192" s="673" t="n">
        <f aca="false">IF(I192=0,"",I192*K192)</f>
        <v>175.2</v>
      </c>
      <c r="V192" s="673" t="n">
        <f aca="false">IF(I192=0,"",U192-T192)</f>
        <v>129.2</v>
      </c>
      <c r="W192" s="674" t="n">
        <f aca="false">IF(I192=0,"",U192/T192)</f>
        <v>3.80869565217391</v>
      </c>
      <c r="X192" s="680" t="n">
        <v>128.98</v>
      </c>
    </row>
    <row r="193" customFormat="false" ht="13.8" hidden="false" customHeight="false" outlineLevel="0" collapsed="false">
      <c r="A193" s="685" t="n">
        <v>30</v>
      </c>
      <c r="B193" s="672" t="s">
        <v>3367</v>
      </c>
      <c r="C193" s="673" t="n">
        <v>3</v>
      </c>
      <c r="D193" s="673" t="n">
        <v>2.09</v>
      </c>
      <c r="E193" s="674" t="n">
        <v>19.3</v>
      </c>
      <c r="F193" s="683" t="n">
        <v>1</v>
      </c>
      <c r="G193" s="677" t="n">
        <v>1.97</v>
      </c>
      <c r="H193" s="678" t="n">
        <v>47</v>
      </c>
      <c r="I193" s="675" t="n">
        <v>1</v>
      </c>
      <c r="J193" s="675" t="n">
        <v>0.72</v>
      </c>
      <c r="K193" s="684" t="n">
        <v>25</v>
      </c>
      <c r="L193" s="677" t="n">
        <v>0.62</v>
      </c>
      <c r="M193" s="677" t="n">
        <v>3</v>
      </c>
      <c r="N193" s="677" t="n">
        <v>23</v>
      </c>
      <c r="O193" s="677" t="n">
        <v>7.52</v>
      </c>
      <c r="P193" s="677" t="s">
        <v>2991</v>
      </c>
      <c r="Q193" s="679" t="s">
        <v>3368</v>
      </c>
      <c r="R193" s="679" t="n">
        <f aca="false">I193-C193</f>
        <v>-2</v>
      </c>
      <c r="S193" s="679" t="n">
        <f aca="false">J193-D193</f>
        <v>-1.37</v>
      </c>
      <c r="T193" s="673" t="n">
        <f aca="false">IF(I193=0,"",I193*O193)</f>
        <v>7.52</v>
      </c>
      <c r="U193" s="673" t="n">
        <f aca="false">IF(I193=0,"",I193*K193)</f>
        <v>25</v>
      </c>
      <c r="V193" s="673" t="n">
        <f aca="false">IF(I193=0,"",U193-T193)</f>
        <v>17.48</v>
      </c>
      <c r="W193" s="674" t="n">
        <f aca="false">IF(I193=0,"",U193/T193)</f>
        <v>3.32446808510638</v>
      </c>
      <c r="X193" s="680" t="n">
        <v>17.48</v>
      </c>
    </row>
    <row r="194" customFormat="false" ht="13.8" hidden="false" customHeight="false" outlineLevel="0" collapsed="false">
      <c r="A194" s="665" t="n">
        <v>30</v>
      </c>
      <c r="B194" s="658" t="s">
        <v>3369</v>
      </c>
      <c r="C194" s="665"/>
      <c r="D194" s="665"/>
      <c r="E194" s="666"/>
      <c r="F194" s="668" t="n">
        <v>1</v>
      </c>
      <c r="G194" s="668" t="n">
        <v>0.97</v>
      </c>
      <c r="H194" s="670" t="n">
        <v>28</v>
      </c>
      <c r="I194" s="662"/>
      <c r="J194" s="662"/>
      <c r="K194" s="663"/>
      <c r="L194" s="662" t="n">
        <v>0.59</v>
      </c>
      <c r="M194" s="662" t="n">
        <v>2</v>
      </c>
      <c r="N194" s="662" t="n">
        <v>20</v>
      </c>
      <c r="O194" s="662" t="n">
        <v>6.66</v>
      </c>
      <c r="P194" s="662" t="s">
        <v>2991</v>
      </c>
      <c r="Q194" s="664" t="s">
        <v>3370</v>
      </c>
      <c r="R194" s="664" t="n">
        <f aca="false">I194-C194</f>
        <v>0</v>
      </c>
      <c r="S194" s="664" t="n">
        <f aca="false">J194-D194</f>
        <v>0</v>
      </c>
      <c r="T194" s="665" t="str">
        <f aca="false">IF(I194=0,"",I194*O194)</f>
        <v/>
      </c>
      <c r="U194" s="665" t="str">
        <f aca="false">IF(I194=0,"",I194*K194)</f>
        <v/>
      </c>
      <c r="V194" s="665" t="str">
        <f aca="false">IF(I194=0,"",U194-T194)</f>
        <v/>
      </c>
      <c r="W194" s="666" t="str">
        <f aca="false">IF(I194=0,"",U194/T194)</f>
        <v/>
      </c>
      <c r="X194" s="667"/>
    </row>
    <row r="195" customFormat="false" ht="13.8" hidden="false" customHeight="false" outlineLevel="0" collapsed="false">
      <c r="A195" s="665" t="n">
        <v>30</v>
      </c>
      <c r="B195" s="658" t="s">
        <v>3371</v>
      </c>
      <c r="C195" s="665"/>
      <c r="D195" s="665"/>
      <c r="E195" s="666"/>
      <c r="F195" s="661"/>
      <c r="G195" s="662"/>
      <c r="H195" s="663"/>
      <c r="I195" s="668" t="n">
        <v>1</v>
      </c>
      <c r="J195" s="668" t="n">
        <v>2.75</v>
      </c>
      <c r="K195" s="669" t="n">
        <v>39</v>
      </c>
      <c r="L195" s="662" t="n">
        <v>2.22</v>
      </c>
      <c r="M195" s="662" t="n">
        <v>4</v>
      </c>
      <c r="N195" s="662" t="n">
        <v>34</v>
      </c>
      <c r="O195" s="662" t="n">
        <v>11.36</v>
      </c>
      <c r="P195" s="662" t="s">
        <v>2991</v>
      </c>
      <c r="Q195" s="664" t="s">
        <v>3372</v>
      </c>
      <c r="R195" s="664" t="n">
        <f aca="false">I195-C195</f>
        <v>1</v>
      </c>
      <c r="S195" s="664" t="n">
        <f aca="false">J195-D195</f>
        <v>2.75</v>
      </c>
      <c r="T195" s="665" t="n">
        <f aca="false">IF(I195=0,"",I195*O195)</f>
        <v>11.36</v>
      </c>
      <c r="U195" s="665" t="n">
        <f aca="false">IF(I195=0,"",I195*K195)</f>
        <v>39</v>
      </c>
      <c r="V195" s="665" t="n">
        <f aca="false">IF(I195=0,"",U195-T195)</f>
        <v>27.64</v>
      </c>
      <c r="W195" s="666" t="n">
        <f aca="false">IF(I195=0,"",U195/T195)</f>
        <v>3.4330985915493</v>
      </c>
      <c r="X195" s="667" t="n">
        <v>27.64</v>
      </c>
    </row>
    <row r="196" customFormat="false" ht="13.8" hidden="false" customHeight="false" outlineLevel="0" collapsed="false">
      <c r="A196" s="685" t="n">
        <v>30</v>
      </c>
      <c r="B196" s="672" t="s">
        <v>3373</v>
      </c>
      <c r="C196" s="673" t="n">
        <v>1</v>
      </c>
      <c r="D196" s="673" t="n">
        <v>3.12</v>
      </c>
      <c r="E196" s="674" t="n">
        <v>31</v>
      </c>
      <c r="F196" s="683"/>
      <c r="G196" s="677"/>
      <c r="H196" s="678"/>
      <c r="I196" s="675"/>
      <c r="J196" s="675"/>
      <c r="K196" s="676"/>
      <c r="L196" s="677" t="n">
        <v>3.12</v>
      </c>
      <c r="M196" s="677" t="n">
        <v>5</v>
      </c>
      <c r="N196" s="677" t="n">
        <v>43</v>
      </c>
      <c r="O196" s="677" t="n">
        <v>14.24</v>
      </c>
      <c r="P196" s="677" t="s">
        <v>2991</v>
      </c>
      <c r="Q196" s="679" t="s">
        <v>3374</v>
      </c>
      <c r="R196" s="679" t="n">
        <f aca="false">I196-C196</f>
        <v>-1</v>
      </c>
      <c r="S196" s="679" t="n">
        <f aca="false">J196-D196</f>
        <v>-3.12</v>
      </c>
      <c r="T196" s="673" t="str">
        <f aca="false">IF(I196=0,"",I196*O196)</f>
        <v/>
      </c>
      <c r="U196" s="673" t="str">
        <f aca="false">IF(I196=0,"",I196*K196)</f>
        <v/>
      </c>
      <c r="V196" s="673" t="str">
        <f aca="false">IF(I196=0,"",U196-T196)</f>
        <v/>
      </c>
      <c r="W196" s="674" t="str">
        <f aca="false">IF(I196=0,"",U196/T196)</f>
        <v/>
      </c>
      <c r="X196" s="680"/>
    </row>
    <row r="197" customFormat="false" ht="13.8" hidden="false" customHeight="false" outlineLevel="0" collapsed="false">
      <c r="A197" s="665" t="n">
        <v>30</v>
      </c>
      <c r="B197" s="658" t="s">
        <v>3375</v>
      </c>
      <c r="C197" s="665" t="n">
        <v>1</v>
      </c>
      <c r="D197" s="665" t="n">
        <v>2.9</v>
      </c>
      <c r="E197" s="666" t="n">
        <v>46</v>
      </c>
      <c r="F197" s="668" t="n">
        <v>1</v>
      </c>
      <c r="G197" s="668" t="n">
        <v>1.85</v>
      </c>
      <c r="H197" s="670" t="n">
        <v>33</v>
      </c>
      <c r="I197" s="662" t="n">
        <v>1</v>
      </c>
      <c r="J197" s="662" t="n">
        <v>1.21</v>
      </c>
      <c r="K197" s="669" t="n">
        <v>19</v>
      </c>
      <c r="L197" s="662" t="n">
        <v>1.21</v>
      </c>
      <c r="M197" s="662" t="n">
        <v>3</v>
      </c>
      <c r="N197" s="662" t="n">
        <v>25</v>
      </c>
      <c r="O197" s="662" t="n">
        <v>8.23</v>
      </c>
      <c r="P197" s="662" t="s">
        <v>2991</v>
      </c>
      <c r="Q197" s="664" t="s">
        <v>3376</v>
      </c>
      <c r="R197" s="664" t="n">
        <f aca="false">I197-C197</f>
        <v>0</v>
      </c>
      <c r="S197" s="664" t="n">
        <f aca="false">J197-D197</f>
        <v>-1.69</v>
      </c>
      <c r="T197" s="665" t="n">
        <f aca="false">IF(I197=0,"",I197*O197)</f>
        <v>8.23</v>
      </c>
      <c r="U197" s="665" t="n">
        <f aca="false">IF(I197=0,"",I197*K197)</f>
        <v>19</v>
      </c>
      <c r="V197" s="665" t="n">
        <f aca="false">IF(I197=0,"",U197-T197)</f>
        <v>10.77</v>
      </c>
      <c r="W197" s="666" t="n">
        <f aca="false">IF(I197=0,"",U197/T197)</f>
        <v>2.3086269744836</v>
      </c>
      <c r="X197" s="667" t="n">
        <v>10.77</v>
      </c>
    </row>
    <row r="198" customFormat="false" ht="13.8" hidden="false" customHeight="false" outlineLevel="0" collapsed="false">
      <c r="A198" s="685" t="n">
        <v>30</v>
      </c>
      <c r="B198" s="672" t="s">
        <v>3377</v>
      </c>
      <c r="C198" s="673" t="n">
        <v>1</v>
      </c>
      <c r="D198" s="673" t="n">
        <v>1.58</v>
      </c>
      <c r="E198" s="674" t="n">
        <v>31</v>
      </c>
      <c r="F198" s="675" t="n">
        <v>1</v>
      </c>
      <c r="G198" s="675" t="n">
        <v>1.43</v>
      </c>
      <c r="H198" s="676" t="n">
        <v>21</v>
      </c>
      <c r="I198" s="677" t="n">
        <v>1</v>
      </c>
      <c r="J198" s="677" t="n">
        <v>1.66</v>
      </c>
      <c r="K198" s="684" t="n">
        <v>32</v>
      </c>
      <c r="L198" s="677" t="n">
        <v>1.43</v>
      </c>
      <c r="M198" s="677" t="n">
        <v>3</v>
      </c>
      <c r="N198" s="677" t="n">
        <v>29</v>
      </c>
      <c r="O198" s="677" t="n">
        <v>9.78</v>
      </c>
      <c r="P198" s="677" t="s">
        <v>2991</v>
      </c>
      <c r="Q198" s="679" t="s">
        <v>3378</v>
      </c>
      <c r="R198" s="679" t="n">
        <f aca="false">I198-C198</f>
        <v>0</v>
      </c>
      <c r="S198" s="679" t="n">
        <f aca="false">J198-D198</f>
        <v>0.0799999999999999</v>
      </c>
      <c r="T198" s="673" t="n">
        <f aca="false">IF(I198=0,"",I198*O198)</f>
        <v>9.78</v>
      </c>
      <c r="U198" s="673" t="n">
        <f aca="false">IF(I198=0,"",I198*K198)</f>
        <v>32</v>
      </c>
      <c r="V198" s="673" t="n">
        <f aca="false">IF(I198=0,"",U198-T198)</f>
        <v>22.22</v>
      </c>
      <c r="W198" s="674" t="n">
        <f aca="false">IF(I198=0,"",U198/T198)</f>
        <v>3.2719836400818</v>
      </c>
      <c r="X198" s="680" t="n">
        <v>22.22</v>
      </c>
    </row>
    <row r="199" customFormat="false" ht="13.8" hidden="false" customHeight="false" outlineLevel="0" collapsed="false">
      <c r="A199" s="685" t="n">
        <v>30</v>
      </c>
      <c r="B199" s="672" t="s">
        <v>3379</v>
      </c>
      <c r="C199" s="673" t="n">
        <v>1</v>
      </c>
      <c r="D199" s="673" t="n">
        <v>2.76</v>
      </c>
      <c r="E199" s="674" t="n">
        <v>46</v>
      </c>
      <c r="F199" s="675" t="n">
        <v>1</v>
      </c>
      <c r="G199" s="675" t="n">
        <v>2.69</v>
      </c>
      <c r="H199" s="676" t="n">
        <v>46</v>
      </c>
      <c r="I199" s="677"/>
      <c r="J199" s="677"/>
      <c r="K199" s="678"/>
      <c r="L199" s="677" t="n">
        <v>2.69</v>
      </c>
      <c r="M199" s="677" t="n">
        <v>5</v>
      </c>
      <c r="N199" s="677" t="n">
        <v>46</v>
      </c>
      <c r="O199" s="677" t="n">
        <v>15.49</v>
      </c>
      <c r="P199" s="677" t="s">
        <v>2991</v>
      </c>
      <c r="Q199" s="679" t="s">
        <v>3380</v>
      </c>
      <c r="R199" s="679" t="n">
        <f aca="false">I199-C199</f>
        <v>-1</v>
      </c>
      <c r="S199" s="679" t="n">
        <f aca="false">J199-D199</f>
        <v>-2.76</v>
      </c>
      <c r="T199" s="673" t="str">
        <f aca="false">IF(I199=0,"",I199*O199)</f>
        <v/>
      </c>
      <c r="U199" s="673" t="str">
        <f aca="false">IF(I199=0,"",I199*K199)</f>
        <v/>
      </c>
      <c r="V199" s="673" t="str">
        <f aca="false">IF(I199=0,"",U199-T199)</f>
        <v/>
      </c>
      <c r="W199" s="674" t="str">
        <f aca="false">IF(I199=0,"",U199/T199)</f>
        <v/>
      </c>
      <c r="X199" s="680"/>
    </row>
    <row r="200" customFormat="false" ht="13.8" hidden="false" customHeight="false" outlineLevel="0" collapsed="false">
      <c r="A200" s="665" t="n">
        <v>30</v>
      </c>
      <c r="B200" s="658" t="s">
        <v>3381</v>
      </c>
      <c r="C200" s="665"/>
      <c r="D200" s="665"/>
      <c r="E200" s="666"/>
      <c r="F200" s="661"/>
      <c r="G200" s="662"/>
      <c r="H200" s="663"/>
      <c r="I200" s="668" t="n">
        <v>1</v>
      </c>
      <c r="J200" s="668" t="n">
        <v>1.12</v>
      </c>
      <c r="K200" s="669" t="n">
        <v>22</v>
      </c>
      <c r="L200" s="662" t="n">
        <v>0.54</v>
      </c>
      <c r="M200" s="662" t="n">
        <v>1</v>
      </c>
      <c r="N200" s="662" t="n">
        <v>13</v>
      </c>
      <c r="O200" s="662" t="n">
        <v>4.44</v>
      </c>
      <c r="P200" s="662" t="s">
        <v>2991</v>
      </c>
      <c r="Q200" s="664" t="s">
        <v>3382</v>
      </c>
      <c r="R200" s="664" t="n">
        <f aca="false">I200-C200</f>
        <v>1</v>
      </c>
      <c r="S200" s="664" t="n">
        <f aca="false">J200-D200</f>
        <v>1.12</v>
      </c>
      <c r="T200" s="665" t="n">
        <f aca="false">IF(I200=0,"",I200*O200)</f>
        <v>4.44</v>
      </c>
      <c r="U200" s="665" t="n">
        <f aca="false">IF(I200=0,"",I200*K200)</f>
        <v>22</v>
      </c>
      <c r="V200" s="665" t="n">
        <f aca="false">IF(I200=0,"",U200-T200)</f>
        <v>17.56</v>
      </c>
      <c r="W200" s="666" t="n">
        <f aca="false">IF(I200=0,"",U200/T200)</f>
        <v>4.95495495495495</v>
      </c>
      <c r="X200" s="667" t="n">
        <v>17.56</v>
      </c>
    </row>
    <row r="201" customFormat="false" ht="13.8" hidden="false" customHeight="false" outlineLevel="0" collapsed="false">
      <c r="A201" s="685" t="n">
        <v>30</v>
      </c>
      <c r="B201" s="672" t="s">
        <v>3383</v>
      </c>
      <c r="C201" s="673" t="n">
        <v>1</v>
      </c>
      <c r="D201" s="673" t="n">
        <v>1.2</v>
      </c>
      <c r="E201" s="674" t="n">
        <v>27</v>
      </c>
      <c r="F201" s="683"/>
      <c r="G201" s="677"/>
      <c r="H201" s="678"/>
      <c r="I201" s="675"/>
      <c r="J201" s="675"/>
      <c r="K201" s="676"/>
      <c r="L201" s="677" t="n">
        <v>0.78</v>
      </c>
      <c r="M201" s="677" t="n">
        <v>2</v>
      </c>
      <c r="N201" s="677" t="n">
        <v>20</v>
      </c>
      <c r="O201" s="677" t="n">
        <v>6.82</v>
      </c>
      <c r="P201" s="677" t="s">
        <v>2991</v>
      </c>
      <c r="Q201" s="679" t="s">
        <v>3384</v>
      </c>
      <c r="R201" s="679" t="n">
        <f aca="false">I201-C201</f>
        <v>-1</v>
      </c>
      <c r="S201" s="679" t="n">
        <f aca="false">J201-D201</f>
        <v>-1.2</v>
      </c>
      <c r="T201" s="673" t="str">
        <f aca="false">IF(I201=0,"",I201*O201)</f>
        <v/>
      </c>
      <c r="U201" s="673" t="str">
        <f aca="false">IF(I201=0,"",I201*K201)</f>
        <v/>
      </c>
      <c r="V201" s="673" t="str">
        <f aca="false">IF(I201=0,"",U201-T201)</f>
        <v/>
      </c>
      <c r="W201" s="674" t="str">
        <f aca="false">IF(I201=0,"",U201/T201)</f>
        <v/>
      </c>
      <c r="X201" s="680"/>
    </row>
    <row r="202" customFormat="false" ht="13.8" hidden="false" customHeight="false" outlineLevel="0" collapsed="false">
      <c r="A202" s="665" t="n">
        <v>30</v>
      </c>
      <c r="B202" s="658" t="s">
        <v>3385</v>
      </c>
      <c r="C202" s="665"/>
      <c r="D202" s="665"/>
      <c r="E202" s="666"/>
      <c r="F202" s="661"/>
      <c r="G202" s="662"/>
      <c r="H202" s="663"/>
      <c r="I202" s="668" t="n">
        <v>1</v>
      </c>
      <c r="J202" s="668" t="n">
        <v>0.66</v>
      </c>
      <c r="K202" s="669" t="n">
        <v>22</v>
      </c>
      <c r="L202" s="662" t="n">
        <v>0.41</v>
      </c>
      <c r="M202" s="662" t="n">
        <v>2</v>
      </c>
      <c r="N202" s="662" t="n">
        <v>16</v>
      </c>
      <c r="O202" s="662" t="n">
        <v>5.49</v>
      </c>
      <c r="P202" s="662" t="s">
        <v>2991</v>
      </c>
      <c r="Q202" s="664" t="s">
        <v>3386</v>
      </c>
      <c r="R202" s="664" t="n">
        <f aca="false">I202-C202</f>
        <v>1</v>
      </c>
      <c r="S202" s="664" t="n">
        <f aca="false">J202-D202</f>
        <v>0.66</v>
      </c>
      <c r="T202" s="665" t="n">
        <f aca="false">IF(I202=0,"",I202*O202)</f>
        <v>5.49</v>
      </c>
      <c r="U202" s="665" t="n">
        <f aca="false">IF(I202=0,"",I202*K202)</f>
        <v>22</v>
      </c>
      <c r="V202" s="665" t="n">
        <f aca="false">IF(I202=0,"",U202-T202)</f>
        <v>16.51</v>
      </c>
      <c r="W202" s="666" t="n">
        <f aca="false">IF(I202=0,"",U202/T202)</f>
        <v>4.00728597449909</v>
      </c>
      <c r="X202" s="667" t="n">
        <v>16.51</v>
      </c>
    </row>
    <row r="203" customFormat="false" ht="13.8" hidden="false" customHeight="false" outlineLevel="0" collapsed="false">
      <c r="A203" s="685" t="n">
        <v>30</v>
      </c>
      <c r="B203" s="672" t="s">
        <v>3387</v>
      </c>
      <c r="C203" s="673" t="n">
        <v>4</v>
      </c>
      <c r="D203" s="673" t="n">
        <v>3.38</v>
      </c>
      <c r="E203" s="674" t="n">
        <v>27.5</v>
      </c>
      <c r="F203" s="683" t="n">
        <v>4</v>
      </c>
      <c r="G203" s="677" t="n">
        <v>2.94</v>
      </c>
      <c r="H203" s="678" t="n">
        <v>23.3</v>
      </c>
      <c r="I203" s="675" t="n">
        <v>3</v>
      </c>
      <c r="J203" s="675" t="n">
        <v>2.09</v>
      </c>
      <c r="K203" s="684" t="n">
        <v>25</v>
      </c>
      <c r="L203" s="677" t="n">
        <v>0.58</v>
      </c>
      <c r="M203" s="677" t="n">
        <v>3</v>
      </c>
      <c r="N203" s="677" t="n">
        <v>23</v>
      </c>
      <c r="O203" s="677" t="n">
        <v>7.79</v>
      </c>
      <c r="P203" s="677" t="s">
        <v>2991</v>
      </c>
      <c r="Q203" s="679" t="s">
        <v>3388</v>
      </c>
      <c r="R203" s="679" t="n">
        <f aca="false">I203-C203</f>
        <v>-1</v>
      </c>
      <c r="S203" s="679" t="n">
        <f aca="false">J203-D203</f>
        <v>-1.29</v>
      </c>
      <c r="T203" s="673" t="n">
        <f aca="false">IF(I203=0,"",I203*O203)</f>
        <v>23.37</v>
      </c>
      <c r="U203" s="673" t="n">
        <f aca="false">IF(I203=0,"",I203*K203)</f>
        <v>75</v>
      </c>
      <c r="V203" s="673" t="n">
        <f aca="false">IF(I203=0,"",U203-T203)</f>
        <v>51.63</v>
      </c>
      <c r="W203" s="674" t="n">
        <f aca="false">IF(I203=0,"",U203/T203)</f>
        <v>3.20924261874198</v>
      </c>
      <c r="X203" s="680" t="n">
        <v>51.62</v>
      </c>
    </row>
    <row r="204" customFormat="false" ht="13.8" hidden="false" customHeight="false" outlineLevel="0" collapsed="false">
      <c r="A204" s="685" t="n">
        <v>30</v>
      </c>
      <c r="B204" s="672" t="s">
        <v>3389</v>
      </c>
      <c r="C204" s="673"/>
      <c r="D204" s="673"/>
      <c r="E204" s="674"/>
      <c r="F204" s="683" t="n">
        <v>1</v>
      </c>
      <c r="G204" s="677" t="n">
        <v>0.88</v>
      </c>
      <c r="H204" s="678" t="n">
        <v>15</v>
      </c>
      <c r="I204" s="675" t="n">
        <v>1</v>
      </c>
      <c r="J204" s="675" t="n">
        <v>1.49</v>
      </c>
      <c r="K204" s="684" t="n">
        <v>40</v>
      </c>
      <c r="L204" s="677" t="n">
        <v>0.88</v>
      </c>
      <c r="M204" s="677" t="n">
        <v>3</v>
      </c>
      <c r="N204" s="677" t="n">
        <v>31</v>
      </c>
      <c r="O204" s="677" t="n">
        <v>10.39</v>
      </c>
      <c r="P204" s="677" t="s">
        <v>2991</v>
      </c>
      <c r="Q204" s="679" t="s">
        <v>3390</v>
      </c>
      <c r="R204" s="679" t="n">
        <f aca="false">I204-C204</f>
        <v>1</v>
      </c>
      <c r="S204" s="679" t="n">
        <f aca="false">J204-D204</f>
        <v>1.49</v>
      </c>
      <c r="T204" s="673" t="n">
        <f aca="false">IF(I204=0,"",I204*O204)</f>
        <v>10.39</v>
      </c>
      <c r="U204" s="673" t="n">
        <f aca="false">IF(I204=0,"",I204*K204)</f>
        <v>40</v>
      </c>
      <c r="V204" s="673" t="n">
        <f aca="false">IF(I204=0,"",U204-T204)</f>
        <v>29.61</v>
      </c>
      <c r="W204" s="674" t="n">
        <f aca="false">IF(I204=0,"",U204/T204)</f>
        <v>3.84985563041386</v>
      </c>
      <c r="X204" s="680" t="n">
        <v>29.61</v>
      </c>
    </row>
    <row r="205" customFormat="false" ht="13.8" hidden="false" customHeight="false" outlineLevel="0" collapsed="false">
      <c r="A205" s="665" t="n">
        <v>30</v>
      </c>
      <c r="B205" s="658" t="s">
        <v>3391</v>
      </c>
      <c r="C205" s="665" t="n">
        <v>5</v>
      </c>
      <c r="D205" s="665" t="n">
        <v>3.15</v>
      </c>
      <c r="E205" s="666" t="n">
        <v>24.4</v>
      </c>
      <c r="F205" s="668" t="n">
        <v>1</v>
      </c>
      <c r="G205" s="668" t="n">
        <v>0.95</v>
      </c>
      <c r="H205" s="670" t="n">
        <v>33</v>
      </c>
      <c r="I205" s="662" t="n">
        <v>1</v>
      </c>
      <c r="J205" s="662" t="n">
        <v>0.82</v>
      </c>
      <c r="K205" s="669" t="n">
        <v>29</v>
      </c>
      <c r="L205" s="662" t="n">
        <v>0.46</v>
      </c>
      <c r="M205" s="662" t="n">
        <v>2</v>
      </c>
      <c r="N205" s="662" t="n">
        <v>20</v>
      </c>
      <c r="O205" s="662" t="n">
        <v>6.52</v>
      </c>
      <c r="P205" s="662" t="s">
        <v>2991</v>
      </c>
      <c r="Q205" s="664" t="s">
        <v>3392</v>
      </c>
      <c r="R205" s="664" t="n">
        <f aca="false">I205-C205</f>
        <v>-4</v>
      </c>
      <c r="S205" s="664" t="n">
        <f aca="false">J205-D205</f>
        <v>-2.33</v>
      </c>
      <c r="T205" s="665" t="n">
        <f aca="false">IF(I205=0,"",I205*O205)</f>
        <v>6.52</v>
      </c>
      <c r="U205" s="665" t="n">
        <f aca="false">IF(I205=0,"",I205*K205)</f>
        <v>29</v>
      </c>
      <c r="V205" s="665" t="n">
        <f aca="false">IF(I205=0,"",U205-T205)</f>
        <v>22.48</v>
      </c>
      <c r="W205" s="666" t="n">
        <f aca="false">IF(I205=0,"",U205/T205)</f>
        <v>4.4478527607362</v>
      </c>
      <c r="X205" s="667" t="n">
        <v>22.48</v>
      </c>
    </row>
    <row r="206" customFormat="false" ht="13.8" hidden="false" customHeight="false" outlineLevel="0" collapsed="false">
      <c r="A206" s="685" t="n">
        <v>30</v>
      </c>
      <c r="B206" s="672" t="s">
        <v>3393</v>
      </c>
      <c r="C206" s="673" t="n">
        <v>2</v>
      </c>
      <c r="D206" s="673" t="n">
        <v>1.32</v>
      </c>
      <c r="E206" s="674" t="n">
        <v>23</v>
      </c>
      <c r="F206" s="675" t="n">
        <v>4</v>
      </c>
      <c r="G206" s="675" t="n">
        <v>2.44</v>
      </c>
      <c r="H206" s="676" t="n">
        <v>22</v>
      </c>
      <c r="I206" s="677" t="n">
        <v>3</v>
      </c>
      <c r="J206" s="677" t="n">
        <v>1.68</v>
      </c>
      <c r="K206" s="684" t="n">
        <v>18.3</v>
      </c>
      <c r="L206" s="677" t="n">
        <v>0.56</v>
      </c>
      <c r="M206" s="677" t="n">
        <v>3</v>
      </c>
      <c r="N206" s="677" t="n">
        <v>24</v>
      </c>
      <c r="O206" s="677" t="n">
        <v>8.07</v>
      </c>
      <c r="P206" s="677" t="s">
        <v>2991</v>
      </c>
      <c r="Q206" s="679" t="s">
        <v>3394</v>
      </c>
      <c r="R206" s="679" t="n">
        <f aca="false">I206-C206</f>
        <v>1</v>
      </c>
      <c r="S206" s="679" t="n">
        <f aca="false">J206-D206</f>
        <v>0.36</v>
      </c>
      <c r="T206" s="673" t="n">
        <f aca="false">IF(I206=0,"",I206*O206)</f>
        <v>24.21</v>
      </c>
      <c r="U206" s="673" t="n">
        <f aca="false">IF(I206=0,"",I206*K206)</f>
        <v>54.9</v>
      </c>
      <c r="V206" s="673" t="n">
        <f aca="false">IF(I206=0,"",U206-T206)</f>
        <v>30.69</v>
      </c>
      <c r="W206" s="674" t="n">
        <f aca="false">IF(I206=0,"",U206/T206)</f>
        <v>2.26765799256506</v>
      </c>
      <c r="X206" s="680" t="n">
        <v>30.79</v>
      </c>
    </row>
    <row r="207" customFormat="false" ht="13.8" hidden="false" customHeight="false" outlineLevel="0" collapsed="false">
      <c r="A207" s="685" t="n">
        <v>30</v>
      </c>
      <c r="B207" s="672" t="s">
        <v>3395</v>
      </c>
      <c r="C207" s="673" t="n">
        <v>1</v>
      </c>
      <c r="D207" s="673" t="n">
        <v>0.75</v>
      </c>
      <c r="E207" s="674" t="n">
        <v>13</v>
      </c>
      <c r="F207" s="675" t="n">
        <v>6</v>
      </c>
      <c r="G207" s="675" t="n">
        <v>5.54</v>
      </c>
      <c r="H207" s="676" t="n">
        <v>29.7</v>
      </c>
      <c r="I207" s="677" t="n">
        <v>1</v>
      </c>
      <c r="J207" s="677" t="n">
        <v>0.9</v>
      </c>
      <c r="K207" s="684" t="n">
        <v>17</v>
      </c>
      <c r="L207" s="677" t="n">
        <v>0.75</v>
      </c>
      <c r="M207" s="677" t="n">
        <v>3</v>
      </c>
      <c r="N207" s="677" t="n">
        <v>31</v>
      </c>
      <c r="O207" s="677" t="n">
        <v>10.34</v>
      </c>
      <c r="P207" s="677" t="s">
        <v>2991</v>
      </c>
      <c r="Q207" s="679" t="s">
        <v>3396</v>
      </c>
      <c r="R207" s="679" t="n">
        <f aca="false">I207-C207</f>
        <v>0</v>
      </c>
      <c r="S207" s="679" t="n">
        <f aca="false">J207-D207</f>
        <v>0.15</v>
      </c>
      <c r="T207" s="673" t="n">
        <f aca="false">IF(I207=0,"",I207*O207)</f>
        <v>10.34</v>
      </c>
      <c r="U207" s="673" t="n">
        <f aca="false">IF(I207=0,"",I207*K207)</f>
        <v>17</v>
      </c>
      <c r="V207" s="673" t="n">
        <f aca="false">IF(I207=0,"",U207-T207)</f>
        <v>6.66</v>
      </c>
      <c r="W207" s="674" t="n">
        <f aca="false">IF(I207=0,"",U207/T207)</f>
        <v>1.64410058027079</v>
      </c>
      <c r="X207" s="680" t="n">
        <v>6.66</v>
      </c>
    </row>
    <row r="208" customFormat="false" ht="13.8" hidden="false" customHeight="false" outlineLevel="0" collapsed="false">
      <c r="A208" s="665" t="n">
        <v>30</v>
      </c>
      <c r="B208" s="658" t="s">
        <v>3397</v>
      </c>
      <c r="C208" s="665"/>
      <c r="D208" s="665"/>
      <c r="E208" s="666"/>
      <c r="F208" s="661"/>
      <c r="G208" s="662"/>
      <c r="H208" s="663"/>
      <c r="I208" s="668" t="n">
        <v>1</v>
      </c>
      <c r="J208" s="668" t="n">
        <v>2.2</v>
      </c>
      <c r="K208" s="669" t="n">
        <v>51</v>
      </c>
      <c r="L208" s="662" t="n">
        <v>0.41</v>
      </c>
      <c r="M208" s="662" t="n">
        <v>2</v>
      </c>
      <c r="N208" s="662" t="n">
        <v>16</v>
      </c>
      <c r="O208" s="662" t="n">
        <v>5.45</v>
      </c>
      <c r="P208" s="662" t="s">
        <v>2991</v>
      </c>
      <c r="Q208" s="664" t="s">
        <v>3398</v>
      </c>
      <c r="R208" s="664" t="n">
        <f aca="false">I208-C208</f>
        <v>1</v>
      </c>
      <c r="S208" s="664" t="n">
        <f aca="false">J208-D208</f>
        <v>2.2</v>
      </c>
      <c r="T208" s="665" t="n">
        <f aca="false">IF(I208=0,"",I208*O208)</f>
        <v>5.45</v>
      </c>
      <c r="U208" s="665" t="n">
        <f aca="false">IF(I208=0,"",I208*K208)</f>
        <v>51</v>
      </c>
      <c r="V208" s="665" t="n">
        <f aca="false">IF(I208=0,"",U208-T208)</f>
        <v>45.55</v>
      </c>
      <c r="W208" s="666" t="n">
        <f aca="false">IF(I208=0,"",U208/T208)</f>
        <v>9.35779816513762</v>
      </c>
      <c r="X208" s="667" t="n">
        <v>45.55</v>
      </c>
    </row>
    <row r="209" customFormat="false" ht="13.8" hidden="false" customHeight="false" outlineLevel="0" collapsed="false">
      <c r="A209" s="685" t="n">
        <v>30</v>
      </c>
      <c r="B209" s="672" t="s">
        <v>3399</v>
      </c>
      <c r="C209" s="673"/>
      <c r="D209" s="673"/>
      <c r="E209" s="674"/>
      <c r="F209" s="683" t="n">
        <v>1</v>
      </c>
      <c r="G209" s="677" t="n">
        <v>0.72</v>
      </c>
      <c r="H209" s="678" t="n">
        <v>16</v>
      </c>
      <c r="I209" s="675"/>
      <c r="J209" s="675"/>
      <c r="K209" s="676"/>
      <c r="L209" s="677" t="n">
        <v>0.67</v>
      </c>
      <c r="M209" s="677" t="n">
        <v>3</v>
      </c>
      <c r="N209" s="677" t="n">
        <v>24</v>
      </c>
      <c r="O209" s="677" t="n">
        <v>8.07</v>
      </c>
      <c r="P209" s="677" t="s">
        <v>2991</v>
      </c>
      <c r="Q209" s="679" t="s">
        <v>3400</v>
      </c>
      <c r="R209" s="679" t="n">
        <f aca="false">I209-C209</f>
        <v>0</v>
      </c>
      <c r="S209" s="679" t="n">
        <f aca="false">J209-D209</f>
        <v>0</v>
      </c>
      <c r="T209" s="673" t="str">
        <f aca="false">IF(I209=0,"",I209*O209)</f>
        <v/>
      </c>
      <c r="U209" s="673" t="str">
        <f aca="false">IF(I209=0,"",I209*K209)</f>
        <v/>
      </c>
      <c r="V209" s="673" t="str">
        <f aca="false">IF(I209=0,"",U209-T209)</f>
        <v/>
      </c>
      <c r="W209" s="674" t="str">
        <f aca="false">IF(I209=0,"",U209/T209)</f>
        <v/>
      </c>
      <c r="X209" s="680"/>
    </row>
    <row r="210" customFormat="false" ht="13.8" hidden="false" customHeight="false" outlineLevel="0" collapsed="false">
      <c r="A210" s="665" t="n">
        <v>30</v>
      </c>
      <c r="B210" s="658" t="s">
        <v>3401</v>
      </c>
      <c r="C210" s="665"/>
      <c r="D210" s="665"/>
      <c r="E210" s="666"/>
      <c r="F210" s="668" t="n">
        <v>1</v>
      </c>
      <c r="G210" s="668" t="n">
        <v>1.06</v>
      </c>
      <c r="H210" s="670" t="n">
        <v>33</v>
      </c>
      <c r="I210" s="662"/>
      <c r="J210" s="662"/>
      <c r="K210" s="663"/>
      <c r="L210" s="662" t="n">
        <v>0.7</v>
      </c>
      <c r="M210" s="662" t="n">
        <v>3</v>
      </c>
      <c r="N210" s="662" t="n">
        <v>25</v>
      </c>
      <c r="O210" s="662" t="n">
        <v>8.38</v>
      </c>
      <c r="P210" s="662" t="s">
        <v>2991</v>
      </c>
      <c r="Q210" s="664" t="s">
        <v>3402</v>
      </c>
      <c r="R210" s="664" t="n">
        <f aca="false">I210-C210</f>
        <v>0</v>
      </c>
      <c r="S210" s="664" t="n">
        <f aca="false">J210-D210</f>
        <v>0</v>
      </c>
      <c r="T210" s="665" t="str">
        <f aca="false">IF(I210=0,"",I210*O210)</f>
        <v/>
      </c>
      <c r="U210" s="665" t="str">
        <f aca="false">IF(I210=0,"",I210*K210)</f>
        <v/>
      </c>
      <c r="V210" s="665" t="str">
        <f aca="false">IF(I210=0,"",U210-T210)</f>
        <v/>
      </c>
      <c r="W210" s="666" t="str">
        <f aca="false">IF(I210=0,"",U210/T210)</f>
        <v/>
      </c>
      <c r="X210" s="667"/>
    </row>
    <row r="211" customFormat="false" ht="13.8" hidden="false" customHeight="false" outlineLevel="0" collapsed="false">
      <c r="A211" s="665" t="n">
        <v>30</v>
      </c>
      <c r="B211" s="658" t="s">
        <v>3403</v>
      </c>
      <c r="C211" s="665"/>
      <c r="D211" s="665"/>
      <c r="E211" s="666"/>
      <c r="F211" s="668" t="n">
        <v>2</v>
      </c>
      <c r="G211" s="668" t="n">
        <v>1.1</v>
      </c>
      <c r="H211" s="670" t="n">
        <v>19</v>
      </c>
      <c r="I211" s="662"/>
      <c r="J211" s="662"/>
      <c r="K211" s="663"/>
      <c r="L211" s="662" t="n">
        <v>0.33</v>
      </c>
      <c r="M211" s="662" t="n">
        <v>2</v>
      </c>
      <c r="N211" s="662" t="n">
        <v>14</v>
      </c>
      <c r="O211" s="662" t="n">
        <v>4.51</v>
      </c>
      <c r="P211" s="662" t="s">
        <v>2991</v>
      </c>
      <c r="Q211" s="664" t="s">
        <v>3404</v>
      </c>
      <c r="R211" s="664" t="n">
        <f aca="false">I211-C211</f>
        <v>0</v>
      </c>
      <c r="S211" s="664" t="n">
        <f aca="false">J211-D211</f>
        <v>0</v>
      </c>
      <c r="T211" s="665" t="str">
        <f aca="false">IF(I211=0,"",I211*O211)</f>
        <v/>
      </c>
      <c r="U211" s="665" t="str">
        <f aca="false">IF(I211=0,"",I211*K211)</f>
        <v/>
      </c>
      <c r="V211" s="665" t="str">
        <f aca="false">IF(I211=0,"",U211-T211)</f>
        <v/>
      </c>
      <c r="W211" s="666" t="str">
        <f aca="false">IF(I211=0,"",U211/T211)</f>
        <v/>
      </c>
      <c r="X211" s="667"/>
    </row>
    <row r="212" customFormat="false" ht="13.8" hidden="false" customHeight="false" outlineLevel="0" collapsed="false">
      <c r="A212" s="665" t="n">
        <v>30</v>
      </c>
      <c r="B212" s="658" t="s">
        <v>3405</v>
      </c>
      <c r="C212" s="659" t="n">
        <v>1</v>
      </c>
      <c r="D212" s="659" t="n">
        <v>1.56</v>
      </c>
      <c r="E212" s="660" t="n">
        <v>37</v>
      </c>
      <c r="F212" s="661"/>
      <c r="G212" s="662"/>
      <c r="H212" s="663"/>
      <c r="I212" s="662"/>
      <c r="J212" s="662"/>
      <c r="K212" s="663"/>
      <c r="L212" s="662" t="n">
        <v>0.71</v>
      </c>
      <c r="M212" s="662" t="n">
        <v>3</v>
      </c>
      <c r="N212" s="662" t="n">
        <v>24</v>
      </c>
      <c r="O212" s="662" t="n">
        <v>8.13</v>
      </c>
      <c r="P212" s="662" t="s">
        <v>3406</v>
      </c>
      <c r="Q212" s="664" t="s">
        <v>3407</v>
      </c>
      <c r="R212" s="664" t="n">
        <f aca="false">I212-C212</f>
        <v>-1</v>
      </c>
      <c r="S212" s="664" t="n">
        <f aca="false">J212-D212</f>
        <v>-1.56</v>
      </c>
      <c r="T212" s="665" t="str">
        <f aca="false">IF(I212=0,"",I212*O212)</f>
        <v/>
      </c>
      <c r="U212" s="665" t="str">
        <f aca="false">IF(I212=0,"",I212*K212)</f>
        <v/>
      </c>
      <c r="V212" s="665" t="str">
        <f aca="false">IF(I212=0,"",U212-T212)</f>
        <v/>
      </c>
      <c r="W212" s="666" t="str">
        <f aca="false">IF(I212=0,"",U212/T212)</f>
        <v/>
      </c>
      <c r="X212" s="667"/>
    </row>
    <row r="213" customFormat="false" ht="13.8" hidden="false" customHeight="false" outlineLevel="0" collapsed="false">
      <c r="A213" s="685" t="n">
        <v>30</v>
      </c>
      <c r="B213" s="672" t="s">
        <v>3408</v>
      </c>
      <c r="C213" s="681" t="n">
        <v>1</v>
      </c>
      <c r="D213" s="681" t="n">
        <v>1.14</v>
      </c>
      <c r="E213" s="682" t="n">
        <v>22</v>
      </c>
      <c r="F213" s="683"/>
      <c r="G213" s="677"/>
      <c r="H213" s="678"/>
      <c r="I213" s="677"/>
      <c r="J213" s="677"/>
      <c r="K213" s="678"/>
      <c r="L213" s="677" t="n">
        <v>1.14</v>
      </c>
      <c r="M213" s="677" t="n">
        <v>3</v>
      </c>
      <c r="N213" s="677" t="n">
        <v>31</v>
      </c>
      <c r="O213" s="677" t="n">
        <v>10.29</v>
      </c>
      <c r="P213" s="677" t="s">
        <v>3406</v>
      </c>
      <c r="Q213" s="679" t="s">
        <v>3409</v>
      </c>
      <c r="R213" s="679" t="n">
        <f aca="false">I213-C213</f>
        <v>-1</v>
      </c>
      <c r="S213" s="679" t="n">
        <f aca="false">J213-D213</f>
        <v>-1.14</v>
      </c>
      <c r="T213" s="673" t="str">
        <f aca="false">IF(I213=0,"",I213*O213)</f>
        <v/>
      </c>
      <c r="U213" s="673" t="str">
        <f aca="false">IF(I213=0,"",I213*K213)</f>
        <v/>
      </c>
      <c r="V213" s="673" t="str">
        <f aca="false">IF(I213=0,"",U213-T213)</f>
        <v/>
      </c>
      <c r="W213" s="674" t="str">
        <f aca="false">IF(I213=0,"",U213/T213)</f>
        <v/>
      </c>
      <c r="X213" s="680"/>
    </row>
    <row r="214" customFormat="false" ht="13.8" hidden="false" customHeight="false" outlineLevel="0" collapsed="false">
      <c r="A214" s="665" t="n">
        <v>30</v>
      </c>
      <c r="B214" s="658" t="s">
        <v>3410</v>
      </c>
      <c r="C214" s="665" t="n">
        <v>1</v>
      </c>
      <c r="D214" s="665" t="n">
        <v>0.84</v>
      </c>
      <c r="E214" s="666" t="n">
        <v>24</v>
      </c>
      <c r="F214" s="661"/>
      <c r="G214" s="662"/>
      <c r="H214" s="663"/>
      <c r="I214" s="668" t="n">
        <v>1</v>
      </c>
      <c r="J214" s="668" t="n">
        <v>0.57</v>
      </c>
      <c r="K214" s="669" t="n">
        <v>12</v>
      </c>
      <c r="L214" s="662" t="n">
        <v>0.57</v>
      </c>
      <c r="M214" s="662" t="n">
        <v>2</v>
      </c>
      <c r="N214" s="662" t="n">
        <v>18</v>
      </c>
      <c r="O214" s="662" t="n">
        <v>6.13</v>
      </c>
      <c r="P214" s="662" t="s">
        <v>3406</v>
      </c>
      <c r="Q214" s="664" t="s">
        <v>3411</v>
      </c>
      <c r="R214" s="664" t="n">
        <f aca="false">I214-C214</f>
        <v>0</v>
      </c>
      <c r="S214" s="664" t="n">
        <f aca="false">J214-D214</f>
        <v>-0.27</v>
      </c>
      <c r="T214" s="665" t="n">
        <f aca="false">IF(I214=0,"",I214*O214)</f>
        <v>6.13</v>
      </c>
      <c r="U214" s="665" t="n">
        <f aca="false">IF(I214=0,"",I214*K214)</f>
        <v>12</v>
      </c>
      <c r="V214" s="665" t="n">
        <f aca="false">IF(I214=0,"",U214-T214)</f>
        <v>5.87</v>
      </c>
      <c r="W214" s="666" t="n">
        <f aca="false">IF(I214=0,"",U214/T214)</f>
        <v>1.95758564437194</v>
      </c>
      <c r="X214" s="667" t="n">
        <v>5.87</v>
      </c>
    </row>
    <row r="215" customFormat="false" ht="13.8" hidden="false" customHeight="false" outlineLevel="0" collapsed="false">
      <c r="A215" s="685" t="n">
        <v>30</v>
      </c>
      <c r="B215" s="672" t="s">
        <v>3412</v>
      </c>
      <c r="C215" s="673" t="n">
        <v>1</v>
      </c>
      <c r="D215" s="673" t="n">
        <v>0.71</v>
      </c>
      <c r="E215" s="674" t="n">
        <v>17</v>
      </c>
      <c r="F215" s="683" t="n">
        <v>1</v>
      </c>
      <c r="G215" s="677" t="n">
        <v>0.71</v>
      </c>
      <c r="H215" s="678" t="n">
        <v>16</v>
      </c>
      <c r="I215" s="675" t="n">
        <v>1</v>
      </c>
      <c r="J215" s="675" t="n">
        <v>0.71</v>
      </c>
      <c r="K215" s="684" t="n">
        <v>8</v>
      </c>
      <c r="L215" s="677" t="n">
        <v>0.71</v>
      </c>
      <c r="M215" s="677" t="n">
        <v>3</v>
      </c>
      <c r="N215" s="677" t="n">
        <v>24</v>
      </c>
      <c r="O215" s="677" t="n">
        <v>7.97</v>
      </c>
      <c r="P215" s="677" t="s">
        <v>3406</v>
      </c>
      <c r="Q215" s="679" t="s">
        <v>3413</v>
      </c>
      <c r="R215" s="679" t="n">
        <f aca="false">I215-C215</f>
        <v>0</v>
      </c>
      <c r="S215" s="679" t="n">
        <f aca="false">J215-D215</f>
        <v>0</v>
      </c>
      <c r="T215" s="673" t="n">
        <f aca="false">IF(I215=0,"",I215*O215)</f>
        <v>7.97</v>
      </c>
      <c r="U215" s="673" t="n">
        <f aca="false">IF(I215=0,"",I215*K215)</f>
        <v>8</v>
      </c>
      <c r="V215" s="673" t="n">
        <f aca="false">IF(I215=0,"",U215-T215)</f>
        <v>0.0300000000000003</v>
      </c>
      <c r="W215" s="674" t="n">
        <f aca="false">IF(I215=0,"",U215/T215)</f>
        <v>1.00376411543287</v>
      </c>
      <c r="X215" s="680" t="n">
        <v>0.03</v>
      </c>
    </row>
    <row r="216" customFormat="false" ht="13.8" hidden="false" customHeight="false" outlineLevel="0" collapsed="false">
      <c r="A216" s="685" t="n">
        <v>30</v>
      </c>
      <c r="B216" s="672" t="s">
        <v>3414</v>
      </c>
      <c r="C216" s="673" t="n">
        <v>1</v>
      </c>
      <c r="D216" s="673" t="n">
        <v>0.91</v>
      </c>
      <c r="E216" s="674" t="n">
        <v>14</v>
      </c>
      <c r="F216" s="683" t="n">
        <v>2</v>
      </c>
      <c r="G216" s="677" t="n">
        <v>1.94</v>
      </c>
      <c r="H216" s="678" t="n">
        <v>22.5</v>
      </c>
      <c r="I216" s="675" t="n">
        <v>2</v>
      </c>
      <c r="J216" s="675" t="n">
        <v>1.95</v>
      </c>
      <c r="K216" s="684" t="n">
        <v>30.5</v>
      </c>
      <c r="L216" s="677" t="n">
        <v>0.91</v>
      </c>
      <c r="M216" s="677" t="n">
        <v>3</v>
      </c>
      <c r="N216" s="677" t="n">
        <v>29</v>
      </c>
      <c r="O216" s="677" t="n">
        <v>9.59</v>
      </c>
      <c r="P216" s="677" t="s">
        <v>3406</v>
      </c>
      <c r="Q216" s="679" t="s">
        <v>3415</v>
      </c>
      <c r="R216" s="679" t="n">
        <f aca="false">I216-C216</f>
        <v>1</v>
      </c>
      <c r="S216" s="679" t="n">
        <f aca="false">J216-D216</f>
        <v>1.04</v>
      </c>
      <c r="T216" s="673" t="n">
        <f aca="false">IF(I216=0,"",I216*O216)</f>
        <v>19.18</v>
      </c>
      <c r="U216" s="673" t="n">
        <f aca="false">IF(I216=0,"",I216*K216)</f>
        <v>61</v>
      </c>
      <c r="V216" s="673" t="n">
        <f aca="false">IF(I216=0,"",U216-T216)</f>
        <v>41.82</v>
      </c>
      <c r="W216" s="674" t="n">
        <f aca="false">IF(I216=0,"",U216/T216)</f>
        <v>3.18039624608968</v>
      </c>
      <c r="X216" s="680" t="n">
        <v>41.81</v>
      </c>
    </row>
    <row r="217" customFormat="false" ht="13.8" hidden="false" customHeight="false" outlineLevel="0" collapsed="false">
      <c r="A217" s="665" t="n">
        <v>30</v>
      </c>
      <c r="B217" s="658" t="s">
        <v>3416</v>
      </c>
      <c r="C217" s="659" t="n">
        <v>1</v>
      </c>
      <c r="D217" s="659" t="n">
        <v>0.72</v>
      </c>
      <c r="E217" s="660" t="n">
        <v>15</v>
      </c>
      <c r="F217" s="661"/>
      <c r="G217" s="662"/>
      <c r="H217" s="663"/>
      <c r="I217" s="662"/>
      <c r="J217" s="662"/>
      <c r="K217" s="663"/>
      <c r="L217" s="662" t="n">
        <v>0.72</v>
      </c>
      <c r="M217" s="662" t="n">
        <v>2</v>
      </c>
      <c r="N217" s="662" t="n">
        <v>21</v>
      </c>
      <c r="O217" s="662" t="n">
        <v>6.93</v>
      </c>
      <c r="P217" s="662" t="s">
        <v>3406</v>
      </c>
      <c r="Q217" s="664" t="s">
        <v>3417</v>
      </c>
      <c r="R217" s="664" t="n">
        <f aca="false">I217-C217</f>
        <v>-1</v>
      </c>
      <c r="S217" s="664" t="n">
        <f aca="false">J217-D217</f>
        <v>-0.72</v>
      </c>
      <c r="T217" s="665" t="str">
        <f aca="false">IF(I217=0,"",I217*O217)</f>
        <v/>
      </c>
      <c r="U217" s="665" t="str">
        <f aca="false">IF(I217=0,"",I217*K217)</f>
        <v/>
      </c>
      <c r="V217" s="665" t="str">
        <f aca="false">IF(I217=0,"",U217-T217)</f>
        <v/>
      </c>
      <c r="W217" s="666" t="str">
        <f aca="false">IF(I217=0,"",U217/T217)</f>
        <v/>
      </c>
      <c r="X217" s="667"/>
    </row>
    <row r="218" customFormat="false" ht="13.8" hidden="false" customHeight="false" outlineLevel="0" collapsed="false">
      <c r="A218" s="665" t="n">
        <v>30</v>
      </c>
      <c r="B218" s="658" t="s">
        <v>3418</v>
      </c>
      <c r="C218" s="665" t="n">
        <v>1</v>
      </c>
      <c r="D218" s="665" t="n">
        <v>1.25</v>
      </c>
      <c r="E218" s="666" t="n">
        <v>30</v>
      </c>
      <c r="F218" s="668"/>
      <c r="G218" s="668"/>
      <c r="H218" s="670"/>
      <c r="I218" s="662"/>
      <c r="J218" s="662"/>
      <c r="K218" s="663"/>
      <c r="L218" s="662" t="n">
        <v>0.77</v>
      </c>
      <c r="M218" s="662" t="n">
        <v>2</v>
      </c>
      <c r="N218" s="662" t="n">
        <v>20</v>
      </c>
      <c r="O218" s="662" t="n">
        <v>6.81</v>
      </c>
      <c r="P218" s="662" t="s">
        <v>3419</v>
      </c>
      <c r="Q218" s="664" t="s">
        <v>3420</v>
      </c>
      <c r="R218" s="664" t="n">
        <f aca="false">I218-C218</f>
        <v>-1</v>
      </c>
      <c r="S218" s="664" t="n">
        <f aca="false">J218-D218</f>
        <v>-1.25</v>
      </c>
      <c r="T218" s="665" t="str">
        <f aca="false">IF(I218=0,"",I218*O218)</f>
        <v/>
      </c>
      <c r="U218" s="665" t="str">
        <f aca="false">IF(I218=0,"",I218*K218)</f>
        <v/>
      </c>
      <c r="V218" s="665" t="str">
        <f aca="false">IF(I218=0,"",U218-T218)</f>
        <v/>
      </c>
      <c r="W218" s="666" t="str">
        <f aca="false">IF(I218=0,"",U218/T218)</f>
        <v/>
      </c>
      <c r="X218" s="667"/>
    </row>
    <row r="219" customFormat="false" ht="13.8" hidden="false" customHeight="false" outlineLevel="0" collapsed="false">
      <c r="A219" s="685" t="n">
        <v>30</v>
      </c>
      <c r="B219" s="672" t="s">
        <v>3421</v>
      </c>
      <c r="C219" s="673"/>
      <c r="D219" s="673"/>
      <c r="E219" s="674"/>
      <c r="F219" s="675" t="n">
        <v>1</v>
      </c>
      <c r="G219" s="675" t="n">
        <v>1.34</v>
      </c>
      <c r="H219" s="676" t="n">
        <v>16</v>
      </c>
      <c r="I219" s="677"/>
      <c r="J219" s="677"/>
      <c r="K219" s="678"/>
      <c r="L219" s="677" t="n">
        <v>1.34</v>
      </c>
      <c r="M219" s="677" t="n">
        <v>2</v>
      </c>
      <c r="N219" s="677" t="n">
        <v>20</v>
      </c>
      <c r="O219" s="677" t="n">
        <v>6.79</v>
      </c>
      <c r="P219" s="677" t="s">
        <v>3419</v>
      </c>
      <c r="Q219" s="679" t="s">
        <v>3422</v>
      </c>
      <c r="R219" s="679" t="n">
        <f aca="false">I219-C219</f>
        <v>0</v>
      </c>
      <c r="S219" s="679" t="n">
        <f aca="false">J219-D219</f>
        <v>0</v>
      </c>
      <c r="T219" s="673" t="str">
        <f aca="false">IF(I219=0,"",I219*O219)</f>
        <v/>
      </c>
      <c r="U219" s="673" t="str">
        <f aca="false">IF(I219=0,"",I219*K219)</f>
        <v/>
      </c>
      <c r="V219" s="673" t="str">
        <f aca="false">IF(I219=0,"",U219-T219)</f>
        <v/>
      </c>
      <c r="W219" s="674" t="str">
        <f aca="false">IF(I219=0,"",U219/T219)</f>
        <v/>
      </c>
      <c r="X219" s="680"/>
    </row>
    <row r="220" customFormat="false" ht="13.8" hidden="false" customHeight="false" outlineLevel="0" collapsed="false">
      <c r="A220" s="665" t="n">
        <v>30</v>
      </c>
      <c r="B220" s="658" t="s">
        <v>3423</v>
      </c>
      <c r="C220" s="665"/>
      <c r="D220" s="665"/>
      <c r="E220" s="666"/>
      <c r="F220" s="668" t="n">
        <v>1</v>
      </c>
      <c r="G220" s="668" t="n">
        <v>1.24</v>
      </c>
      <c r="H220" s="670" t="n">
        <v>34</v>
      </c>
      <c r="I220" s="662"/>
      <c r="J220" s="662"/>
      <c r="K220" s="663"/>
      <c r="L220" s="662" t="n">
        <v>0.69</v>
      </c>
      <c r="M220" s="662" t="n">
        <v>2</v>
      </c>
      <c r="N220" s="662" t="n">
        <v>22</v>
      </c>
      <c r="O220" s="662" t="n">
        <v>7.41</v>
      </c>
      <c r="P220" s="662" t="s">
        <v>3419</v>
      </c>
      <c r="Q220" s="664" t="s">
        <v>3424</v>
      </c>
      <c r="R220" s="664" t="n">
        <f aca="false">I220-C220</f>
        <v>0</v>
      </c>
      <c r="S220" s="664" t="n">
        <f aca="false">J220-D220</f>
        <v>0</v>
      </c>
      <c r="T220" s="665" t="str">
        <f aca="false">IF(I220=0,"",I220*O220)</f>
        <v/>
      </c>
      <c r="U220" s="665" t="str">
        <f aca="false">IF(I220=0,"",I220*K220)</f>
        <v/>
      </c>
      <c r="V220" s="665" t="str">
        <f aca="false">IF(I220=0,"",U220-T220)</f>
        <v/>
      </c>
      <c r="W220" s="666" t="str">
        <f aca="false">IF(I220=0,"",U220/T220)</f>
        <v/>
      </c>
      <c r="X220" s="667"/>
    </row>
    <row r="221" customFormat="false" ht="13.8" hidden="false" customHeight="false" outlineLevel="0" collapsed="false">
      <c r="A221" s="665" t="n">
        <v>30</v>
      </c>
      <c r="B221" s="658" t="s">
        <v>3425</v>
      </c>
      <c r="C221" s="665" t="n">
        <v>2</v>
      </c>
      <c r="D221" s="665" t="n">
        <v>2.28</v>
      </c>
      <c r="E221" s="666" t="n">
        <v>22.5</v>
      </c>
      <c r="F221" s="661" t="n">
        <v>1</v>
      </c>
      <c r="G221" s="662" t="n">
        <v>1.24</v>
      </c>
      <c r="H221" s="663" t="n">
        <v>38</v>
      </c>
      <c r="I221" s="668" t="n">
        <v>3</v>
      </c>
      <c r="J221" s="668" t="n">
        <v>5.56</v>
      </c>
      <c r="K221" s="669" t="n">
        <v>34</v>
      </c>
      <c r="L221" s="662" t="n">
        <v>1.14</v>
      </c>
      <c r="M221" s="662" t="n">
        <v>4</v>
      </c>
      <c r="N221" s="662" t="n">
        <v>36</v>
      </c>
      <c r="O221" s="662" t="n">
        <v>11.9</v>
      </c>
      <c r="P221" s="662" t="s">
        <v>2991</v>
      </c>
      <c r="Q221" s="664" t="s">
        <v>3426</v>
      </c>
      <c r="R221" s="664" t="n">
        <f aca="false">I221-C221</f>
        <v>1</v>
      </c>
      <c r="S221" s="664" t="n">
        <f aca="false">J221-D221</f>
        <v>3.28</v>
      </c>
      <c r="T221" s="665" t="n">
        <f aca="false">IF(I221=0,"",I221*O221)</f>
        <v>35.7</v>
      </c>
      <c r="U221" s="665" t="n">
        <f aca="false">IF(I221=0,"",I221*K221)</f>
        <v>102</v>
      </c>
      <c r="V221" s="665" t="n">
        <f aca="false">IF(I221=0,"",U221-T221)</f>
        <v>66.3</v>
      </c>
      <c r="W221" s="666" t="n">
        <f aca="false">IF(I221=0,"",U221/T221)</f>
        <v>2.85714285714286</v>
      </c>
      <c r="X221" s="667" t="n">
        <v>66.3</v>
      </c>
    </row>
    <row r="222" customFormat="false" ht="13.8" hidden="false" customHeight="false" outlineLevel="0" collapsed="false">
      <c r="A222" s="685" t="n">
        <v>30</v>
      </c>
      <c r="B222" s="672" t="s">
        <v>3427</v>
      </c>
      <c r="C222" s="673" t="n">
        <v>1</v>
      </c>
      <c r="D222" s="673" t="n">
        <v>2.17</v>
      </c>
      <c r="E222" s="674" t="n">
        <v>36</v>
      </c>
      <c r="F222" s="683" t="n">
        <v>4</v>
      </c>
      <c r="G222" s="677" t="n">
        <v>8.67</v>
      </c>
      <c r="H222" s="678" t="n">
        <v>24.5</v>
      </c>
      <c r="I222" s="675" t="n">
        <v>7</v>
      </c>
      <c r="J222" s="675" t="n">
        <v>18.43</v>
      </c>
      <c r="K222" s="684" t="n">
        <v>38.6</v>
      </c>
      <c r="L222" s="677" t="n">
        <v>2.17</v>
      </c>
      <c r="M222" s="677" t="n">
        <v>5</v>
      </c>
      <c r="N222" s="677" t="n">
        <v>42</v>
      </c>
      <c r="O222" s="677" t="n">
        <v>13.87</v>
      </c>
      <c r="P222" s="677" t="s">
        <v>2991</v>
      </c>
      <c r="Q222" s="679" t="s">
        <v>3428</v>
      </c>
      <c r="R222" s="679" t="n">
        <f aca="false">I222-C222</f>
        <v>6</v>
      </c>
      <c r="S222" s="679" t="n">
        <f aca="false">J222-D222</f>
        <v>16.26</v>
      </c>
      <c r="T222" s="673" t="n">
        <f aca="false">IF(I222=0,"",I222*O222)</f>
        <v>97.09</v>
      </c>
      <c r="U222" s="673" t="n">
        <f aca="false">IF(I222=0,"",I222*K222)</f>
        <v>270.2</v>
      </c>
      <c r="V222" s="673" t="n">
        <f aca="false">IF(I222=0,"",U222-T222)</f>
        <v>173.11</v>
      </c>
      <c r="W222" s="674" t="n">
        <f aca="false">IF(I222=0,"",U222/T222)</f>
        <v>2.7829848594088</v>
      </c>
      <c r="X222" s="680" t="n">
        <v>172.92</v>
      </c>
    </row>
    <row r="223" customFormat="false" ht="13.8" hidden="false" customHeight="false" outlineLevel="0" collapsed="false">
      <c r="A223" s="665" t="n">
        <v>30</v>
      </c>
      <c r="B223" s="658" t="s">
        <v>3429</v>
      </c>
      <c r="C223" s="665"/>
      <c r="D223" s="665"/>
      <c r="E223" s="666"/>
      <c r="F223" s="668" t="n">
        <v>1</v>
      </c>
      <c r="G223" s="668" t="n">
        <v>1.2</v>
      </c>
      <c r="H223" s="670" t="n">
        <v>20</v>
      </c>
      <c r="I223" s="662" t="n">
        <v>1</v>
      </c>
      <c r="J223" s="662" t="n">
        <v>1.23</v>
      </c>
      <c r="K223" s="669" t="n">
        <v>31</v>
      </c>
      <c r="L223" s="662" t="n">
        <v>1.2</v>
      </c>
      <c r="M223" s="662" t="n">
        <v>6</v>
      </c>
      <c r="N223" s="662" t="n">
        <v>58</v>
      </c>
      <c r="O223" s="662" t="n">
        <v>19.47</v>
      </c>
      <c r="P223" s="662" t="s">
        <v>3406</v>
      </c>
      <c r="Q223" s="664" t="s">
        <v>3430</v>
      </c>
      <c r="R223" s="664" t="n">
        <f aca="false">I223-C223</f>
        <v>1</v>
      </c>
      <c r="S223" s="664" t="n">
        <f aca="false">J223-D223</f>
        <v>1.23</v>
      </c>
      <c r="T223" s="665" t="n">
        <f aca="false">IF(I223=0,"",I223*O223)</f>
        <v>19.47</v>
      </c>
      <c r="U223" s="665" t="n">
        <f aca="false">IF(I223=0,"",I223*K223)</f>
        <v>31</v>
      </c>
      <c r="V223" s="665" t="n">
        <f aca="false">IF(I223=0,"",U223-T223)</f>
        <v>11.53</v>
      </c>
      <c r="W223" s="666" t="n">
        <f aca="false">IF(I223=0,"",U223/T223)</f>
        <v>1.59219311761685</v>
      </c>
      <c r="X223" s="667" t="n">
        <v>11.53</v>
      </c>
    </row>
    <row r="224" customFormat="false" ht="13.8" hidden="false" customHeight="false" outlineLevel="0" collapsed="false">
      <c r="A224" s="685" t="n">
        <v>30</v>
      </c>
      <c r="B224" s="672" t="s">
        <v>3431</v>
      </c>
      <c r="C224" s="673"/>
      <c r="D224" s="673"/>
      <c r="E224" s="674"/>
      <c r="F224" s="675" t="n">
        <v>1</v>
      </c>
      <c r="G224" s="675" t="n">
        <v>1.2</v>
      </c>
      <c r="H224" s="676" t="n">
        <v>20</v>
      </c>
      <c r="I224" s="677"/>
      <c r="J224" s="677"/>
      <c r="K224" s="678"/>
      <c r="L224" s="677" t="n">
        <v>1.2</v>
      </c>
      <c r="M224" s="677" t="n">
        <v>6</v>
      </c>
      <c r="N224" s="677" t="n">
        <v>58</v>
      </c>
      <c r="O224" s="677" t="n">
        <v>19.47</v>
      </c>
      <c r="P224" s="677" t="s">
        <v>3406</v>
      </c>
      <c r="Q224" s="679" t="s">
        <v>3432</v>
      </c>
      <c r="R224" s="679" t="n">
        <f aca="false">I224-C224</f>
        <v>0</v>
      </c>
      <c r="S224" s="679" t="n">
        <f aca="false">J224-D224</f>
        <v>0</v>
      </c>
      <c r="T224" s="673" t="str">
        <f aca="false">IF(I224=0,"",I224*O224)</f>
        <v/>
      </c>
      <c r="U224" s="673" t="str">
        <f aca="false">IF(I224=0,"",I224*K224)</f>
        <v/>
      </c>
      <c r="V224" s="673" t="str">
        <f aca="false">IF(I224=0,"",U224-T224)</f>
        <v/>
      </c>
      <c r="W224" s="674" t="str">
        <f aca="false">IF(I224=0,"",U224/T224)</f>
        <v/>
      </c>
      <c r="X224" s="680"/>
    </row>
    <row r="225" customFormat="false" ht="13.8" hidden="false" customHeight="false" outlineLevel="0" collapsed="false">
      <c r="A225" s="665" t="n">
        <v>30</v>
      </c>
      <c r="B225" s="658" t="s">
        <v>3433</v>
      </c>
      <c r="C225" s="659" t="n">
        <v>1</v>
      </c>
      <c r="D225" s="659" t="n">
        <v>1.07</v>
      </c>
      <c r="E225" s="660" t="n">
        <v>13</v>
      </c>
      <c r="F225" s="661"/>
      <c r="G225" s="662"/>
      <c r="H225" s="663"/>
      <c r="I225" s="662"/>
      <c r="J225" s="662"/>
      <c r="K225" s="663"/>
      <c r="L225" s="662" t="n">
        <v>1.07</v>
      </c>
      <c r="M225" s="662" t="n">
        <v>5</v>
      </c>
      <c r="N225" s="662" t="n">
        <v>45</v>
      </c>
      <c r="O225" s="662" t="n">
        <v>15.08</v>
      </c>
      <c r="P225" s="662" t="s">
        <v>3406</v>
      </c>
      <c r="Q225" s="664" t="s">
        <v>3434</v>
      </c>
      <c r="R225" s="664" t="n">
        <f aca="false">I225-C225</f>
        <v>-1</v>
      </c>
      <c r="S225" s="664" t="n">
        <f aca="false">J225-D225</f>
        <v>-1.07</v>
      </c>
      <c r="T225" s="665" t="str">
        <f aca="false">IF(I225=0,"",I225*O225)</f>
        <v/>
      </c>
      <c r="U225" s="665" t="str">
        <f aca="false">IF(I225=0,"",I225*K225)</f>
        <v/>
      </c>
      <c r="V225" s="665" t="str">
        <f aca="false">IF(I225=0,"",U225-T225)</f>
        <v/>
      </c>
      <c r="W225" s="666" t="str">
        <f aca="false">IF(I225=0,"",U225/T225)</f>
        <v/>
      </c>
      <c r="X225" s="667"/>
    </row>
    <row r="226" customFormat="false" ht="13.8" hidden="false" customHeight="false" outlineLevel="0" collapsed="false">
      <c r="A226" s="665" t="n">
        <v>30</v>
      </c>
      <c r="B226" s="658" t="s">
        <v>3435</v>
      </c>
      <c r="C226" s="665"/>
      <c r="D226" s="665"/>
      <c r="E226" s="666"/>
      <c r="F226" s="668" t="n">
        <v>1</v>
      </c>
      <c r="G226" s="668" t="n">
        <v>0.68</v>
      </c>
      <c r="H226" s="670" t="n">
        <v>18</v>
      </c>
      <c r="I226" s="662"/>
      <c r="J226" s="662"/>
      <c r="K226" s="663"/>
      <c r="L226" s="662" t="n">
        <v>0.68</v>
      </c>
      <c r="M226" s="662" t="n">
        <v>3</v>
      </c>
      <c r="N226" s="662" t="n">
        <v>30</v>
      </c>
      <c r="O226" s="662" t="n">
        <v>10.07</v>
      </c>
      <c r="P226" s="662" t="s">
        <v>3406</v>
      </c>
      <c r="Q226" s="664" t="s">
        <v>3436</v>
      </c>
      <c r="R226" s="664" t="n">
        <f aca="false">I226-C226</f>
        <v>0</v>
      </c>
      <c r="S226" s="664" t="n">
        <f aca="false">J226-D226</f>
        <v>0</v>
      </c>
      <c r="T226" s="665" t="str">
        <f aca="false">IF(I226=0,"",I226*O226)</f>
        <v/>
      </c>
      <c r="U226" s="665" t="str">
        <f aca="false">IF(I226=0,"",I226*K226)</f>
        <v/>
      </c>
      <c r="V226" s="665" t="str">
        <f aca="false">IF(I226=0,"",U226-T226)</f>
        <v/>
      </c>
      <c r="W226" s="666" t="str">
        <f aca="false">IF(I226=0,"",U226/T226)</f>
        <v/>
      </c>
      <c r="X226" s="667"/>
    </row>
    <row r="227" customFormat="false" ht="13.8" hidden="false" customHeight="false" outlineLevel="0" collapsed="false">
      <c r="A227" s="685" t="n">
        <v>30</v>
      </c>
      <c r="B227" s="672" t="s">
        <v>3437</v>
      </c>
      <c r="C227" s="673" t="n">
        <v>1</v>
      </c>
      <c r="D227" s="673" t="n">
        <v>0.68</v>
      </c>
      <c r="E227" s="674" t="n">
        <v>23</v>
      </c>
      <c r="F227" s="675" t="n">
        <v>2</v>
      </c>
      <c r="G227" s="675" t="n">
        <v>1.4</v>
      </c>
      <c r="H227" s="676" t="n">
        <v>22</v>
      </c>
      <c r="I227" s="677"/>
      <c r="J227" s="677"/>
      <c r="K227" s="678"/>
      <c r="L227" s="677" t="n">
        <v>0.68</v>
      </c>
      <c r="M227" s="677" t="n">
        <v>3</v>
      </c>
      <c r="N227" s="677" t="n">
        <v>30</v>
      </c>
      <c r="O227" s="677" t="n">
        <v>10.07</v>
      </c>
      <c r="P227" s="677" t="s">
        <v>3406</v>
      </c>
      <c r="Q227" s="679" t="s">
        <v>3438</v>
      </c>
      <c r="R227" s="679" t="n">
        <f aca="false">I227-C227</f>
        <v>-1</v>
      </c>
      <c r="S227" s="679" t="n">
        <f aca="false">J227-D227</f>
        <v>-0.68</v>
      </c>
      <c r="T227" s="673" t="str">
        <f aca="false">IF(I227=0,"",I227*O227)</f>
        <v/>
      </c>
      <c r="U227" s="673" t="str">
        <f aca="false">IF(I227=0,"",I227*K227)</f>
        <v/>
      </c>
      <c r="V227" s="673" t="str">
        <f aca="false">IF(I227=0,"",U227-T227)</f>
        <v/>
      </c>
      <c r="W227" s="674" t="str">
        <f aca="false">IF(I227=0,"",U227/T227)</f>
        <v/>
      </c>
      <c r="X227" s="680"/>
    </row>
    <row r="228" customFormat="false" ht="13.8" hidden="false" customHeight="false" outlineLevel="0" collapsed="false">
      <c r="A228" s="685" t="n">
        <v>30</v>
      </c>
      <c r="B228" s="672" t="s">
        <v>3439</v>
      </c>
      <c r="C228" s="673"/>
      <c r="D228" s="673"/>
      <c r="E228" s="674"/>
      <c r="F228" s="675" t="n">
        <v>2</v>
      </c>
      <c r="G228" s="675" t="n">
        <v>2.6</v>
      </c>
      <c r="H228" s="676" t="n">
        <v>24.5</v>
      </c>
      <c r="I228" s="677"/>
      <c r="J228" s="677"/>
      <c r="K228" s="678"/>
      <c r="L228" s="677" t="n">
        <v>0.81</v>
      </c>
      <c r="M228" s="677" t="n">
        <v>4</v>
      </c>
      <c r="N228" s="677" t="n">
        <v>37</v>
      </c>
      <c r="O228" s="677" t="n">
        <v>12.23</v>
      </c>
      <c r="P228" s="677" t="s">
        <v>3406</v>
      </c>
      <c r="Q228" s="679" t="s">
        <v>3440</v>
      </c>
      <c r="R228" s="679" t="n">
        <f aca="false">I228-C228</f>
        <v>0</v>
      </c>
      <c r="S228" s="679" t="n">
        <f aca="false">J228-D228</f>
        <v>0</v>
      </c>
      <c r="T228" s="673" t="str">
        <f aca="false">IF(I228=0,"",I228*O228)</f>
        <v/>
      </c>
      <c r="U228" s="673" t="str">
        <f aca="false">IF(I228=0,"",I228*K228)</f>
        <v/>
      </c>
      <c r="V228" s="673" t="str">
        <f aca="false">IF(I228=0,"",U228-T228)</f>
        <v/>
      </c>
      <c r="W228" s="674" t="str">
        <f aca="false">IF(I228=0,"",U228/T228)</f>
        <v/>
      </c>
      <c r="X228" s="680"/>
    </row>
    <row r="229" customFormat="false" ht="13.8" hidden="false" customHeight="false" outlineLevel="0" collapsed="false">
      <c r="A229" s="665" t="n">
        <v>30</v>
      </c>
      <c r="B229" s="658" t="s">
        <v>3441</v>
      </c>
      <c r="C229" s="659" t="n">
        <v>1</v>
      </c>
      <c r="D229" s="659" t="n">
        <v>0.95</v>
      </c>
      <c r="E229" s="660" t="n">
        <v>29</v>
      </c>
      <c r="F229" s="661"/>
      <c r="G229" s="662"/>
      <c r="H229" s="663"/>
      <c r="I229" s="662"/>
      <c r="J229" s="662"/>
      <c r="K229" s="663"/>
      <c r="L229" s="662" t="n">
        <v>0.82</v>
      </c>
      <c r="M229" s="662" t="n">
        <v>3</v>
      </c>
      <c r="N229" s="662" t="n">
        <v>28</v>
      </c>
      <c r="O229" s="662" t="n">
        <v>9.39</v>
      </c>
      <c r="P229" s="662" t="s">
        <v>3406</v>
      </c>
      <c r="Q229" s="664" t="s">
        <v>3442</v>
      </c>
      <c r="R229" s="664" t="n">
        <f aca="false">I229-C229</f>
        <v>-1</v>
      </c>
      <c r="S229" s="664" t="n">
        <f aca="false">J229-D229</f>
        <v>-0.95</v>
      </c>
      <c r="T229" s="665" t="str">
        <f aca="false">IF(I229=0,"",I229*O229)</f>
        <v/>
      </c>
      <c r="U229" s="665" t="str">
        <f aca="false">IF(I229=0,"",I229*K229)</f>
        <v/>
      </c>
      <c r="V229" s="665" t="str">
        <f aca="false">IF(I229=0,"",U229-T229)</f>
        <v/>
      </c>
      <c r="W229" s="666" t="str">
        <f aca="false">IF(I229=0,"",U229/T229)</f>
        <v/>
      </c>
      <c r="X229" s="667"/>
    </row>
    <row r="230" customFormat="false" ht="13.8" hidden="false" customHeight="false" outlineLevel="0" collapsed="false">
      <c r="A230" s="665" t="n">
        <v>30</v>
      </c>
      <c r="B230" s="658" t="s">
        <v>3443</v>
      </c>
      <c r="C230" s="659" t="n">
        <v>1</v>
      </c>
      <c r="D230" s="659" t="n">
        <v>0.89</v>
      </c>
      <c r="E230" s="660" t="n">
        <v>26</v>
      </c>
      <c r="F230" s="661"/>
      <c r="G230" s="662"/>
      <c r="H230" s="663"/>
      <c r="I230" s="662"/>
      <c r="J230" s="662"/>
      <c r="K230" s="663"/>
      <c r="L230" s="662" t="n">
        <v>0.49</v>
      </c>
      <c r="M230" s="662" t="n">
        <v>2</v>
      </c>
      <c r="N230" s="662" t="n">
        <v>19</v>
      </c>
      <c r="O230" s="662" t="n">
        <v>6.27</v>
      </c>
      <c r="P230" s="662" t="s">
        <v>2991</v>
      </c>
      <c r="Q230" s="664" t="s">
        <v>3444</v>
      </c>
      <c r="R230" s="664" t="n">
        <f aca="false">I230-C230</f>
        <v>-1</v>
      </c>
      <c r="S230" s="664" t="n">
        <f aca="false">J230-D230</f>
        <v>-0.89</v>
      </c>
      <c r="T230" s="665" t="str">
        <f aca="false">IF(I230=0,"",I230*O230)</f>
        <v/>
      </c>
      <c r="U230" s="665" t="str">
        <f aca="false">IF(I230=0,"",I230*K230)</f>
        <v/>
      </c>
      <c r="V230" s="665" t="str">
        <f aca="false">IF(I230=0,"",U230-T230)</f>
        <v/>
      </c>
      <c r="W230" s="666" t="str">
        <f aca="false">IF(I230=0,"",U230/T230)</f>
        <v/>
      </c>
      <c r="X230" s="667"/>
    </row>
    <row r="231" customFormat="false" ht="13.8" hidden="false" customHeight="false" outlineLevel="0" collapsed="false">
      <c r="A231" s="665" t="n">
        <v>30</v>
      </c>
      <c r="B231" s="658" t="s">
        <v>3445</v>
      </c>
      <c r="C231" s="665"/>
      <c r="D231" s="665"/>
      <c r="E231" s="666"/>
      <c r="F231" s="668" t="n">
        <v>1</v>
      </c>
      <c r="G231" s="668" t="n">
        <v>1.99</v>
      </c>
      <c r="H231" s="670" t="n">
        <v>20</v>
      </c>
      <c r="I231" s="662"/>
      <c r="J231" s="662"/>
      <c r="K231" s="663"/>
      <c r="L231" s="662" t="n">
        <v>1.19</v>
      </c>
      <c r="M231" s="662" t="n">
        <v>3</v>
      </c>
      <c r="N231" s="662" t="n">
        <v>28</v>
      </c>
      <c r="O231" s="662" t="n">
        <v>9.45</v>
      </c>
      <c r="P231" s="662" t="s">
        <v>3406</v>
      </c>
      <c r="Q231" s="664" t="s">
        <v>3446</v>
      </c>
      <c r="R231" s="664" t="n">
        <f aca="false">I231-C231</f>
        <v>0</v>
      </c>
      <c r="S231" s="664" t="n">
        <f aca="false">J231-D231</f>
        <v>0</v>
      </c>
      <c r="T231" s="665" t="str">
        <f aca="false">IF(I231=0,"",I231*O231)</f>
        <v/>
      </c>
      <c r="U231" s="665" t="str">
        <f aca="false">IF(I231=0,"",I231*K231)</f>
        <v/>
      </c>
      <c r="V231" s="665" t="str">
        <f aca="false">IF(I231=0,"",U231-T231)</f>
        <v/>
      </c>
      <c r="W231" s="666" t="str">
        <f aca="false">IF(I231=0,"",U231/T231)</f>
        <v/>
      </c>
      <c r="X231" s="667"/>
    </row>
    <row r="232" customFormat="false" ht="13.8" hidden="false" customHeight="false" outlineLevel="0" collapsed="false">
      <c r="A232" s="665" t="n">
        <v>30</v>
      </c>
      <c r="B232" s="658" t="s">
        <v>3447</v>
      </c>
      <c r="C232" s="665"/>
      <c r="D232" s="665"/>
      <c r="E232" s="666"/>
      <c r="F232" s="661"/>
      <c r="G232" s="662"/>
      <c r="H232" s="663"/>
      <c r="I232" s="668" t="n">
        <v>1</v>
      </c>
      <c r="J232" s="668" t="n">
        <v>1.6</v>
      </c>
      <c r="K232" s="669" t="n">
        <v>30</v>
      </c>
      <c r="L232" s="662" t="n">
        <v>0.43</v>
      </c>
      <c r="M232" s="662" t="n">
        <v>1</v>
      </c>
      <c r="N232" s="662" t="n">
        <v>12</v>
      </c>
      <c r="O232" s="662" t="n">
        <v>3.92</v>
      </c>
      <c r="P232" s="662" t="s">
        <v>3406</v>
      </c>
      <c r="Q232" s="664" t="s">
        <v>3448</v>
      </c>
      <c r="R232" s="664" t="n">
        <f aca="false">I232-C232</f>
        <v>1</v>
      </c>
      <c r="S232" s="664" t="n">
        <f aca="false">J232-D232</f>
        <v>1.6</v>
      </c>
      <c r="T232" s="665" t="n">
        <f aca="false">IF(I232=0,"",I232*O232)</f>
        <v>3.92</v>
      </c>
      <c r="U232" s="665" t="n">
        <f aca="false">IF(I232=0,"",I232*K232)</f>
        <v>30</v>
      </c>
      <c r="V232" s="665" t="n">
        <f aca="false">IF(I232=0,"",U232-T232)</f>
        <v>26.08</v>
      </c>
      <c r="W232" s="666" t="n">
        <f aca="false">IF(I232=0,"",U232/T232)</f>
        <v>7.6530612244898</v>
      </c>
      <c r="X232" s="667" t="n">
        <v>26.08</v>
      </c>
    </row>
    <row r="233" customFormat="false" ht="13.8" hidden="false" customHeight="false" outlineLevel="0" collapsed="false">
      <c r="A233" s="665" t="n">
        <v>30</v>
      </c>
      <c r="B233" s="658" t="s">
        <v>3449</v>
      </c>
      <c r="C233" s="659" t="n">
        <v>1</v>
      </c>
      <c r="D233" s="659" t="n">
        <v>1.06</v>
      </c>
      <c r="E233" s="660" t="n">
        <v>28</v>
      </c>
      <c r="F233" s="661"/>
      <c r="G233" s="662"/>
      <c r="H233" s="663"/>
      <c r="I233" s="662"/>
      <c r="J233" s="662"/>
      <c r="K233" s="663"/>
      <c r="L233" s="662" t="n">
        <v>0.47</v>
      </c>
      <c r="M233" s="662" t="n">
        <v>2</v>
      </c>
      <c r="N233" s="662" t="n">
        <v>19</v>
      </c>
      <c r="O233" s="662" t="n">
        <v>6.25</v>
      </c>
      <c r="P233" s="662" t="s">
        <v>3406</v>
      </c>
      <c r="Q233" s="664" t="s">
        <v>3450</v>
      </c>
      <c r="R233" s="664" t="n">
        <f aca="false">I233-C233</f>
        <v>-1</v>
      </c>
      <c r="S233" s="664" t="n">
        <f aca="false">J233-D233</f>
        <v>-1.06</v>
      </c>
      <c r="T233" s="665" t="str">
        <f aca="false">IF(I233=0,"",I233*O233)</f>
        <v/>
      </c>
      <c r="U233" s="665" t="str">
        <f aca="false">IF(I233=0,"",I233*K233)</f>
        <v/>
      </c>
      <c r="V233" s="665" t="str">
        <f aca="false">IF(I233=0,"",U233-T233)</f>
        <v/>
      </c>
      <c r="W233" s="666" t="str">
        <f aca="false">IF(I233=0,"",U233/T233)</f>
        <v/>
      </c>
      <c r="X233" s="667"/>
    </row>
    <row r="234" customFormat="false" ht="13.8" hidden="false" customHeight="false" outlineLevel="0" collapsed="false">
      <c r="A234" s="665" t="n">
        <v>30</v>
      </c>
      <c r="B234" s="658" t="s">
        <v>3451</v>
      </c>
      <c r="C234" s="659" t="n">
        <v>1</v>
      </c>
      <c r="D234" s="659" t="n">
        <v>4.18</v>
      </c>
      <c r="E234" s="660" t="n">
        <v>50</v>
      </c>
      <c r="F234" s="661"/>
      <c r="G234" s="662"/>
      <c r="H234" s="663"/>
      <c r="I234" s="662"/>
      <c r="J234" s="662"/>
      <c r="K234" s="663"/>
      <c r="L234" s="662" t="n">
        <v>4.18</v>
      </c>
      <c r="M234" s="662" t="n">
        <v>6</v>
      </c>
      <c r="N234" s="662" t="n">
        <v>53</v>
      </c>
      <c r="O234" s="662" t="n">
        <v>17.5</v>
      </c>
      <c r="P234" s="662" t="s">
        <v>2991</v>
      </c>
      <c r="Q234" s="664" t="s">
        <v>3452</v>
      </c>
      <c r="R234" s="664" t="n">
        <f aca="false">I234-C234</f>
        <v>-1</v>
      </c>
      <c r="S234" s="664" t="n">
        <f aca="false">J234-D234</f>
        <v>-4.18</v>
      </c>
      <c r="T234" s="665" t="str">
        <f aca="false">IF(I234=0,"",I234*O234)</f>
        <v/>
      </c>
      <c r="U234" s="665" t="str">
        <f aca="false">IF(I234=0,"",I234*K234)</f>
        <v/>
      </c>
      <c r="V234" s="665" t="str">
        <f aca="false">IF(I234=0,"",U234-T234)</f>
        <v/>
      </c>
      <c r="W234" s="666" t="str">
        <f aca="false">IF(I234=0,"",U234/T234)</f>
        <v/>
      </c>
      <c r="X234" s="667"/>
    </row>
    <row r="235" customFormat="false" ht="13.8" hidden="false" customHeight="false" outlineLevel="0" collapsed="false">
      <c r="A235" s="665" t="n">
        <v>30</v>
      </c>
      <c r="B235" s="658" t="s">
        <v>3453</v>
      </c>
      <c r="C235" s="665"/>
      <c r="D235" s="665"/>
      <c r="E235" s="666"/>
      <c r="F235" s="668" t="n">
        <v>1</v>
      </c>
      <c r="G235" s="668" t="n">
        <v>1.01</v>
      </c>
      <c r="H235" s="670" t="n">
        <v>27</v>
      </c>
      <c r="I235" s="662"/>
      <c r="J235" s="662"/>
      <c r="K235" s="663"/>
      <c r="L235" s="662" t="n">
        <v>0.33</v>
      </c>
      <c r="M235" s="662" t="n">
        <v>1</v>
      </c>
      <c r="N235" s="662" t="n">
        <v>13</v>
      </c>
      <c r="O235" s="662" t="n">
        <v>4.47</v>
      </c>
      <c r="P235" s="662" t="s">
        <v>2991</v>
      </c>
      <c r="Q235" s="664" t="s">
        <v>3454</v>
      </c>
      <c r="R235" s="664" t="n">
        <f aca="false">I235-C235</f>
        <v>0</v>
      </c>
      <c r="S235" s="664" t="n">
        <f aca="false">J235-D235</f>
        <v>0</v>
      </c>
      <c r="T235" s="665" t="str">
        <f aca="false">IF(I235=0,"",I235*O235)</f>
        <v/>
      </c>
      <c r="U235" s="665" t="str">
        <f aca="false">IF(I235=0,"",I235*K235)</f>
        <v/>
      </c>
      <c r="V235" s="665" t="str">
        <f aca="false">IF(I235=0,"",U235-T235)</f>
        <v/>
      </c>
      <c r="W235" s="666" t="str">
        <f aca="false">IF(I235=0,"",U235/T235)</f>
        <v/>
      </c>
      <c r="X235" s="667"/>
    </row>
    <row r="236" customFormat="false" ht="13.8" hidden="false" customHeight="false" outlineLevel="0" collapsed="false">
      <c r="A236" s="665" t="n">
        <v>30</v>
      </c>
      <c r="B236" s="658" t="s">
        <v>3455</v>
      </c>
      <c r="C236" s="659" t="n">
        <v>1</v>
      </c>
      <c r="D236" s="659" t="n">
        <v>0.57</v>
      </c>
      <c r="E236" s="660" t="n">
        <v>15</v>
      </c>
      <c r="F236" s="661"/>
      <c r="G236" s="662"/>
      <c r="H236" s="663"/>
      <c r="I236" s="662"/>
      <c r="J236" s="662"/>
      <c r="K236" s="663"/>
      <c r="L236" s="662" t="n">
        <v>0.24</v>
      </c>
      <c r="M236" s="662" t="n">
        <v>1</v>
      </c>
      <c r="N236" s="662" t="n">
        <v>10</v>
      </c>
      <c r="O236" s="662" t="n">
        <v>3.44</v>
      </c>
      <c r="P236" s="662" t="s">
        <v>2991</v>
      </c>
      <c r="Q236" s="664" t="s">
        <v>3456</v>
      </c>
      <c r="R236" s="664" t="n">
        <f aca="false">I236-C236</f>
        <v>-1</v>
      </c>
      <c r="S236" s="664" t="n">
        <f aca="false">J236-D236</f>
        <v>-0.57</v>
      </c>
      <c r="T236" s="665" t="str">
        <f aca="false">IF(I236=0,"",I236*O236)</f>
        <v/>
      </c>
      <c r="U236" s="665" t="str">
        <f aca="false">IF(I236=0,"",I236*K236)</f>
        <v/>
      </c>
      <c r="V236" s="665" t="str">
        <f aca="false">IF(I236=0,"",U236-T236)</f>
        <v/>
      </c>
      <c r="W236" s="666" t="str">
        <f aca="false">IF(I236=0,"",U236/T236)</f>
        <v/>
      </c>
      <c r="X236" s="667"/>
    </row>
    <row r="237" customFormat="false" ht="13.8" hidden="false" customHeight="false" outlineLevel="0" collapsed="false">
      <c r="A237" s="665" t="n">
        <v>30</v>
      </c>
      <c r="B237" s="658" t="s">
        <v>3457</v>
      </c>
      <c r="C237" s="665" t="n">
        <v>2</v>
      </c>
      <c r="D237" s="665" t="n">
        <v>8.52</v>
      </c>
      <c r="E237" s="666" t="n">
        <v>24</v>
      </c>
      <c r="F237" s="668" t="n">
        <v>2</v>
      </c>
      <c r="G237" s="668" t="n">
        <v>8.52</v>
      </c>
      <c r="H237" s="670" t="n">
        <v>26</v>
      </c>
      <c r="I237" s="662" t="n">
        <v>1</v>
      </c>
      <c r="J237" s="662" t="n">
        <v>4.26</v>
      </c>
      <c r="K237" s="669" t="n">
        <v>30</v>
      </c>
      <c r="L237" s="662" t="n">
        <v>4.26</v>
      </c>
      <c r="M237" s="662" t="n">
        <v>5</v>
      </c>
      <c r="N237" s="662" t="n">
        <v>46</v>
      </c>
      <c r="O237" s="662" t="n">
        <v>15.47</v>
      </c>
      <c r="P237" s="662" t="s">
        <v>3419</v>
      </c>
      <c r="Q237" s="664" t="s">
        <v>3458</v>
      </c>
      <c r="R237" s="664" t="n">
        <f aca="false">I237-C237</f>
        <v>-1</v>
      </c>
      <c r="S237" s="664" t="n">
        <f aca="false">J237-D237</f>
        <v>-4.26</v>
      </c>
      <c r="T237" s="665" t="n">
        <f aca="false">IF(I237=0,"",I237*O237)</f>
        <v>15.47</v>
      </c>
      <c r="U237" s="665" t="n">
        <f aca="false">IF(I237=0,"",I237*K237)</f>
        <v>30</v>
      </c>
      <c r="V237" s="665" t="n">
        <f aca="false">IF(I237=0,"",U237-T237)</f>
        <v>14.53</v>
      </c>
      <c r="W237" s="666" t="n">
        <f aca="false">IF(I237=0,"",U237/T237)</f>
        <v>1.93923723335488</v>
      </c>
      <c r="X237" s="667" t="n">
        <v>14.53</v>
      </c>
    </row>
    <row r="238" customFormat="false" ht="13.8" hidden="false" customHeight="false" outlineLevel="0" collapsed="false">
      <c r="A238" s="665" t="n">
        <v>30</v>
      </c>
      <c r="B238" s="658" t="s">
        <v>3459</v>
      </c>
      <c r="C238" s="659" t="n">
        <v>2</v>
      </c>
      <c r="D238" s="659" t="n">
        <v>1.94</v>
      </c>
      <c r="E238" s="660" t="n">
        <v>21</v>
      </c>
      <c r="F238" s="661"/>
      <c r="G238" s="662"/>
      <c r="H238" s="663"/>
      <c r="I238" s="662"/>
      <c r="J238" s="662"/>
      <c r="K238" s="663"/>
      <c r="L238" s="662" t="n">
        <v>0.97</v>
      </c>
      <c r="M238" s="662" t="n">
        <v>3</v>
      </c>
      <c r="N238" s="662" t="n">
        <v>29</v>
      </c>
      <c r="O238" s="662" t="n">
        <v>9.53</v>
      </c>
      <c r="P238" s="662" t="s">
        <v>3419</v>
      </c>
      <c r="Q238" s="664" t="s">
        <v>3460</v>
      </c>
      <c r="R238" s="664" t="n">
        <f aca="false">I238-C238</f>
        <v>-2</v>
      </c>
      <c r="S238" s="664" t="n">
        <f aca="false">J238-D238</f>
        <v>-1.94</v>
      </c>
      <c r="T238" s="665" t="str">
        <f aca="false">IF(I238=0,"",I238*O238)</f>
        <v/>
      </c>
      <c r="U238" s="665" t="str">
        <f aca="false">IF(I238=0,"",I238*K238)</f>
        <v/>
      </c>
      <c r="V238" s="665" t="str">
        <f aca="false">IF(I238=0,"",U238-T238)</f>
        <v/>
      </c>
      <c r="W238" s="666" t="str">
        <f aca="false">IF(I238=0,"",U238/T238)</f>
        <v/>
      </c>
      <c r="X238" s="667"/>
    </row>
    <row r="239" customFormat="false" ht="13.8" hidden="false" customHeight="false" outlineLevel="0" collapsed="false">
      <c r="A239" s="685" t="n">
        <v>30</v>
      </c>
      <c r="B239" s="672" t="s">
        <v>3461</v>
      </c>
      <c r="C239" s="681"/>
      <c r="D239" s="681"/>
      <c r="E239" s="682"/>
      <c r="F239" s="683"/>
      <c r="G239" s="677"/>
      <c r="H239" s="678"/>
      <c r="I239" s="677" t="n">
        <v>1</v>
      </c>
      <c r="J239" s="677" t="n">
        <v>1.76</v>
      </c>
      <c r="K239" s="684" t="n">
        <v>28</v>
      </c>
      <c r="L239" s="677" t="n">
        <v>1.76</v>
      </c>
      <c r="M239" s="677" t="n">
        <v>5</v>
      </c>
      <c r="N239" s="677" t="n">
        <v>42</v>
      </c>
      <c r="O239" s="677" t="n">
        <v>14.05</v>
      </c>
      <c r="P239" s="677" t="s">
        <v>3419</v>
      </c>
      <c r="Q239" s="679" t="s">
        <v>3462</v>
      </c>
      <c r="R239" s="679" t="n">
        <f aca="false">I239-C239</f>
        <v>1</v>
      </c>
      <c r="S239" s="679" t="n">
        <f aca="false">J239-D239</f>
        <v>1.76</v>
      </c>
      <c r="T239" s="673" t="n">
        <f aca="false">IF(I239=0,"",I239*O239)</f>
        <v>14.05</v>
      </c>
      <c r="U239" s="673" t="n">
        <f aca="false">IF(I239=0,"",I239*K239)</f>
        <v>28</v>
      </c>
      <c r="V239" s="673" t="n">
        <f aca="false">IF(I239=0,"",U239-T239)</f>
        <v>13.95</v>
      </c>
      <c r="W239" s="674" t="n">
        <f aca="false">IF(I239=0,"",U239/T239)</f>
        <v>1.99288256227758</v>
      </c>
      <c r="X239" s="680" t="n">
        <v>13.95</v>
      </c>
    </row>
    <row r="240" customFormat="false" ht="13.8" hidden="false" customHeight="false" outlineLevel="0" collapsed="false">
      <c r="A240" s="665" t="n">
        <v>30</v>
      </c>
      <c r="B240" s="658" t="s">
        <v>3463</v>
      </c>
      <c r="C240" s="659" t="n">
        <v>1</v>
      </c>
      <c r="D240" s="659" t="n">
        <v>2.14</v>
      </c>
      <c r="E240" s="660" t="n">
        <v>27</v>
      </c>
      <c r="F240" s="661"/>
      <c r="G240" s="662"/>
      <c r="H240" s="663"/>
      <c r="I240" s="662"/>
      <c r="J240" s="662"/>
      <c r="K240" s="663"/>
      <c r="L240" s="662" t="n">
        <v>0.99</v>
      </c>
      <c r="M240" s="662" t="n">
        <v>2</v>
      </c>
      <c r="N240" s="662" t="n">
        <v>19</v>
      </c>
      <c r="O240" s="662" t="n">
        <v>6.35</v>
      </c>
      <c r="P240" s="662" t="s">
        <v>2991</v>
      </c>
      <c r="Q240" s="664" t="s">
        <v>3464</v>
      </c>
      <c r="R240" s="664" t="n">
        <f aca="false">I240-C240</f>
        <v>-1</v>
      </c>
      <c r="S240" s="664" t="n">
        <f aca="false">J240-D240</f>
        <v>-2.14</v>
      </c>
      <c r="T240" s="665" t="str">
        <f aca="false">IF(I240=0,"",I240*O240)</f>
        <v/>
      </c>
      <c r="U240" s="665" t="str">
        <f aca="false">IF(I240=0,"",I240*K240)</f>
        <v/>
      </c>
      <c r="V240" s="665" t="str">
        <f aca="false">IF(I240=0,"",U240-T240)</f>
        <v/>
      </c>
      <c r="W240" s="666" t="str">
        <f aca="false">IF(I240=0,"",U240/T240)</f>
        <v/>
      </c>
      <c r="X240" s="667"/>
    </row>
    <row r="241" customFormat="false" ht="13.8" hidden="false" customHeight="false" outlineLevel="0" collapsed="false">
      <c r="A241" s="685" t="n">
        <v>30</v>
      </c>
      <c r="B241" s="672" t="s">
        <v>3465</v>
      </c>
      <c r="C241" s="681" t="n">
        <v>3</v>
      </c>
      <c r="D241" s="681" t="n">
        <v>7.16</v>
      </c>
      <c r="E241" s="682" t="n">
        <v>33</v>
      </c>
      <c r="F241" s="683"/>
      <c r="G241" s="677"/>
      <c r="H241" s="678"/>
      <c r="I241" s="677"/>
      <c r="J241" s="677"/>
      <c r="K241" s="678"/>
      <c r="L241" s="677" t="n">
        <v>2</v>
      </c>
      <c r="M241" s="677" t="n">
        <v>4</v>
      </c>
      <c r="N241" s="677" t="n">
        <v>40</v>
      </c>
      <c r="O241" s="677" t="n">
        <v>13.31</v>
      </c>
      <c r="P241" s="677" t="s">
        <v>2991</v>
      </c>
      <c r="Q241" s="679" t="s">
        <v>3466</v>
      </c>
      <c r="R241" s="679" t="n">
        <f aca="false">I241-C241</f>
        <v>-3</v>
      </c>
      <c r="S241" s="679" t="n">
        <f aca="false">J241-D241</f>
        <v>-7.16</v>
      </c>
      <c r="T241" s="673" t="str">
        <f aca="false">IF(I241=0,"",I241*O241)</f>
        <v/>
      </c>
      <c r="U241" s="673" t="str">
        <f aca="false">IF(I241=0,"",I241*K241)</f>
        <v/>
      </c>
      <c r="V241" s="673" t="str">
        <f aca="false">IF(I241=0,"",U241-T241)</f>
        <v/>
      </c>
      <c r="W241" s="674" t="str">
        <f aca="false">IF(I241=0,"",U241/T241)</f>
        <v/>
      </c>
      <c r="X241" s="680"/>
    </row>
    <row r="242" customFormat="false" ht="13.8" hidden="false" customHeight="false" outlineLevel="0" collapsed="false">
      <c r="A242" s="685" t="n">
        <v>30</v>
      </c>
      <c r="B242" s="672" t="s">
        <v>3467</v>
      </c>
      <c r="C242" s="681" t="n">
        <v>1</v>
      </c>
      <c r="D242" s="681" t="n">
        <v>5.79</v>
      </c>
      <c r="E242" s="682" t="n">
        <v>56</v>
      </c>
      <c r="F242" s="683" t="n">
        <v>2</v>
      </c>
      <c r="G242" s="677" t="n">
        <v>10.72</v>
      </c>
      <c r="H242" s="678" t="n">
        <v>43.5</v>
      </c>
      <c r="I242" s="677" t="n">
        <v>1</v>
      </c>
      <c r="J242" s="677" t="n">
        <v>4.58</v>
      </c>
      <c r="K242" s="684" t="n">
        <v>31</v>
      </c>
      <c r="L242" s="677" t="n">
        <v>4.1</v>
      </c>
      <c r="M242" s="677" t="n">
        <v>6</v>
      </c>
      <c r="N242" s="677" t="n">
        <v>55</v>
      </c>
      <c r="O242" s="677" t="n">
        <v>18.37</v>
      </c>
      <c r="P242" s="677" t="s">
        <v>2991</v>
      </c>
      <c r="Q242" s="679" t="s">
        <v>3468</v>
      </c>
      <c r="R242" s="679" t="n">
        <f aca="false">I242-C242</f>
        <v>0</v>
      </c>
      <c r="S242" s="679" t="n">
        <f aca="false">J242-D242</f>
        <v>-1.21</v>
      </c>
      <c r="T242" s="673" t="n">
        <f aca="false">IF(I242=0,"",I242*O242)</f>
        <v>18.37</v>
      </c>
      <c r="U242" s="673" t="n">
        <f aca="false">IF(I242=0,"",I242*K242)</f>
        <v>31</v>
      </c>
      <c r="V242" s="673" t="n">
        <f aca="false">IF(I242=0,"",U242-T242)</f>
        <v>12.63</v>
      </c>
      <c r="W242" s="674" t="n">
        <f aca="false">IF(I242=0,"",U242/T242)</f>
        <v>1.68753402286336</v>
      </c>
      <c r="X242" s="680" t="n">
        <v>12.63</v>
      </c>
    </row>
    <row r="243" customFormat="false" ht="13.8" hidden="false" customHeight="false" outlineLevel="0" collapsed="false">
      <c r="A243" s="665" t="n">
        <v>30</v>
      </c>
      <c r="B243" s="658" t="s">
        <v>3469</v>
      </c>
      <c r="C243" s="665" t="n">
        <v>2</v>
      </c>
      <c r="D243" s="665" t="n">
        <v>2.21</v>
      </c>
      <c r="E243" s="666" t="n">
        <v>17</v>
      </c>
      <c r="F243" s="668" t="n">
        <v>3</v>
      </c>
      <c r="G243" s="668" t="n">
        <v>4.87</v>
      </c>
      <c r="H243" s="670" t="n">
        <v>36.7</v>
      </c>
      <c r="I243" s="662"/>
      <c r="J243" s="662"/>
      <c r="K243" s="663"/>
      <c r="L243" s="662" t="n">
        <v>1.11</v>
      </c>
      <c r="M243" s="662" t="n">
        <v>3</v>
      </c>
      <c r="N243" s="662" t="n">
        <v>31</v>
      </c>
      <c r="O243" s="662" t="n">
        <v>10.26</v>
      </c>
      <c r="P243" s="662" t="s">
        <v>2991</v>
      </c>
      <c r="Q243" s="664" t="s">
        <v>3470</v>
      </c>
      <c r="R243" s="664" t="n">
        <f aca="false">I243-C243</f>
        <v>-2</v>
      </c>
      <c r="S243" s="664" t="n">
        <f aca="false">J243-D243</f>
        <v>-2.21</v>
      </c>
      <c r="T243" s="665" t="str">
        <f aca="false">IF(I243=0,"",I243*O243)</f>
        <v/>
      </c>
      <c r="U243" s="665" t="str">
        <f aca="false">IF(I243=0,"",I243*K243)</f>
        <v/>
      </c>
      <c r="V243" s="665" t="str">
        <f aca="false">IF(I243=0,"",U243-T243)</f>
        <v/>
      </c>
      <c r="W243" s="666" t="str">
        <f aca="false">IF(I243=0,"",U243/T243)</f>
        <v/>
      </c>
      <c r="X243" s="667"/>
    </row>
    <row r="244" customFormat="false" ht="13.8" hidden="false" customHeight="false" outlineLevel="0" collapsed="false">
      <c r="A244" s="685" t="n">
        <v>30</v>
      </c>
      <c r="B244" s="672" t="s">
        <v>3471</v>
      </c>
      <c r="C244" s="673"/>
      <c r="D244" s="673"/>
      <c r="E244" s="674"/>
      <c r="F244" s="675" t="n">
        <v>1</v>
      </c>
      <c r="G244" s="675" t="n">
        <v>1.98</v>
      </c>
      <c r="H244" s="676" t="n">
        <v>21</v>
      </c>
      <c r="I244" s="677"/>
      <c r="J244" s="677"/>
      <c r="K244" s="678"/>
      <c r="L244" s="677" t="n">
        <v>1.98</v>
      </c>
      <c r="M244" s="677" t="n">
        <v>5</v>
      </c>
      <c r="N244" s="677" t="n">
        <v>44</v>
      </c>
      <c r="O244" s="677" t="n">
        <v>14.74</v>
      </c>
      <c r="P244" s="677" t="s">
        <v>2991</v>
      </c>
      <c r="Q244" s="679" t="s">
        <v>3472</v>
      </c>
      <c r="R244" s="679" t="n">
        <f aca="false">I244-C244</f>
        <v>0</v>
      </c>
      <c r="S244" s="679" t="n">
        <f aca="false">J244-D244</f>
        <v>0</v>
      </c>
      <c r="T244" s="673" t="str">
        <f aca="false">IF(I244=0,"",I244*O244)</f>
        <v/>
      </c>
      <c r="U244" s="673" t="str">
        <f aca="false">IF(I244=0,"",I244*K244)</f>
        <v/>
      </c>
      <c r="V244" s="673" t="str">
        <f aca="false">IF(I244=0,"",U244-T244)</f>
        <v/>
      </c>
      <c r="W244" s="674" t="str">
        <f aca="false">IF(I244=0,"",U244/T244)</f>
        <v/>
      </c>
      <c r="X244" s="680"/>
    </row>
    <row r="245" customFormat="false" ht="14.4" hidden="false" customHeight="false" outlineLevel="0" collapsed="false">
      <c r="A245" s="665" t="n">
        <v>30</v>
      </c>
      <c r="B245" s="686" t="s">
        <v>3473</v>
      </c>
      <c r="C245" s="687"/>
      <c r="D245" s="687"/>
      <c r="E245" s="688"/>
      <c r="F245" s="689"/>
      <c r="G245" s="690"/>
      <c r="H245" s="691"/>
      <c r="I245" s="692" t="n">
        <v>1</v>
      </c>
      <c r="J245" s="692" t="n">
        <v>0.27</v>
      </c>
      <c r="K245" s="693" t="n">
        <v>30</v>
      </c>
      <c r="L245" s="690" t="n">
        <v>0.1</v>
      </c>
      <c r="M245" s="690" t="n">
        <v>2</v>
      </c>
      <c r="N245" s="690" t="n">
        <v>15</v>
      </c>
      <c r="O245" s="690" t="n">
        <v>5.16</v>
      </c>
      <c r="P245" s="690" t="s">
        <v>2991</v>
      </c>
      <c r="Q245" s="694" t="s">
        <v>3474</v>
      </c>
      <c r="R245" s="694" t="n">
        <f aca="false">I245-C245</f>
        <v>1</v>
      </c>
      <c r="S245" s="694" t="n">
        <f aca="false">J245-D245</f>
        <v>0.27</v>
      </c>
      <c r="T245" s="687" t="n">
        <f aca="false">IF(I245=0,"",I245*O245)</f>
        <v>5.16</v>
      </c>
      <c r="U245" s="687" t="n">
        <f aca="false">IF(I245=0,"",I245*K245)</f>
        <v>30</v>
      </c>
      <c r="V245" s="687" t="n">
        <f aca="false">IF(I245=0,"",U245-T245)</f>
        <v>24.84</v>
      </c>
      <c r="W245" s="688" t="n">
        <f aca="false">IF(I245=0,"",U245/T245)</f>
        <v>5.81395348837209</v>
      </c>
      <c r="X245" s="695" t="n">
        <v>24.84</v>
      </c>
    </row>
    <row r="246" customFormat="false" ht="13.8" hidden="false" customHeight="false" outlineLevel="0" collapsed="false">
      <c r="Q246" s="623"/>
      <c r="R246" s="623"/>
    </row>
    <row r="247" customFormat="false" ht="13.8" hidden="false" customHeight="false" outlineLevel="0" collapsed="false">
      <c r="Q247" s="623"/>
      <c r="R247" s="623"/>
    </row>
    <row r="248" customFormat="false" ht="13.8" hidden="false" customHeight="false" outlineLevel="0" collapsed="false">
      <c r="Q248" s="623"/>
      <c r="R248" s="623"/>
    </row>
    <row r="249" customFormat="false" ht="13.8" hidden="false" customHeight="false" outlineLevel="0" collapsed="false">
      <c r="Q249" s="623"/>
      <c r="R249" s="623"/>
    </row>
    <row r="250" customFormat="false" ht="13.8" hidden="false" customHeight="false" outlineLevel="0" collapsed="false">
      <c r="Q250" s="623"/>
      <c r="R250" s="623"/>
    </row>
    <row r="251" customFormat="false" ht="13.8" hidden="false" customHeight="false" outlineLevel="0" collapsed="false">
      <c r="Q251" s="623"/>
      <c r="R251" s="623"/>
    </row>
    <row r="252" customFormat="false" ht="13.8" hidden="false" customHeight="false" outlineLevel="0" collapsed="false">
      <c r="Q252" s="623"/>
      <c r="R252" s="623"/>
    </row>
    <row r="253" customFormat="false" ht="13.8" hidden="false" customHeight="false" outlineLevel="0" collapsed="false">
      <c r="Q253" s="623"/>
      <c r="R253" s="623"/>
    </row>
    <row r="254" customFormat="false" ht="13.8" hidden="false" customHeight="false" outlineLevel="0" collapsed="false">
      <c r="Q254" s="623"/>
      <c r="R254" s="623"/>
    </row>
    <row r="255" customFormat="false" ht="13.8" hidden="false" customHeight="false" outlineLevel="0" collapsed="false">
      <c r="Q255" s="623"/>
      <c r="R255" s="623"/>
    </row>
    <row r="256" customFormat="false" ht="13.8" hidden="false" customHeight="false" outlineLevel="0" collapsed="false">
      <c r="Q256" s="623"/>
      <c r="R256" s="623"/>
    </row>
    <row r="257" customFormat="false" ht="13.8" hidden="false" customHeight="false" outlineLevel="0" collapsed="false">
      <c r="Q257" s="623"/>
      <c r="R257" s="623"/>
    </row>
    <row r="258" customFormat="false" ht="13.8" hidden="false" customHeight="false" outlineLevel="0" collapsed="false">
      <c r="Q258" s="623"/>
      <c r="R258" s="623"/>
    </row>
    <row r="259" customFormat="false" ht="13.8" hidden="false" customHeight="false" outlineLevel="0" collapsed="false">
      <c r="Q259" s="623"/>
      <c r="R259" s="623"/>
    </row>
    <row r="260" customFormat="false" ht="13.8" hidden="false" customHeight="false" outlineLevel="0" collapsed="false">
      <c r="Q260" s="623"/>
      <c r="R260" s="623"/>
    </row>
    <row r="261" customFormat="false" ht="13.8" hidden="false" customHeight="false" outlineLevel="0" collapsed="false">
      <c r="Q261" s="623"/>
      <c r="R261" s="623"/>
    </row>
    <row r="262" customFormat="false" ht="13.8" hidden="false" customHeight="false" outlineLevel="0" collapsed="false">
      <c r="Q262" s="623"/>
      <c r="R262" s="623"/>
    </row>
    <row r="263" customFormat="false" ht="13.8" hidden="false" customHeight="false" outlineLevel="0" collapsed="false">
      <c r="Q263" s="623"/>
      <c r="R263" s="623"/>
    </row>
    <row r="264" customFormat="false" ht="13.8" hidden="false" customHeight="false" outlineLevel="0" collapsed="false">
      <c r="Q264" s="623"/>
      <c r="R264" s="623"/>
    </row>
    <row r="265" customFormat="false" ht="13.8" hidden="false" customHeight="false" outlineLevel="0" collapsed="false">
      <c r="Q265" s="623"/>
      <c r="R265" s="623"/>
    </row>
    <row r="266" customFormat="false" ht="13.8" hidden="false" customHeight="false" outlineLevel="0" collapsed="false">
      <c r="Q266" s="623"/>
      <c r="R266" s="623"/>
    </row>
    <row r="267" customFormat="false" ht="13.8" hidden="false" customHeight="false" outlineLevel="0" collapsed="false">
      <c r="Q267" s="623"/>
      <c r="R267" s="623"/>
    </row>
    <row r="268" customFormat="false" ht="13.8" hidden="false" customHeight="false" outlineLevel="0" collapsed="false">
      <c r="Q268" s="623"/>
      <c r="R268" s="623"/>
    </row>
    <row r="269" customFormat="false" ht="13.8" hidden="false" customHeight="false" outlineLevel="0" collapsed="false">
      <c r="Q269" s="623"/>
      <c r="R269" s="623"/>
    </row>
    <row r="270" customFormat="false" ht="13.8" hidden="false" customHeight="false" outlineLevel="0" collapsed="false">
      <c r="Q270" s="623"/>
      <c r="R270" s="623"/>
    </row>
    <row r="271" customFormat="false" ht="13.8" hidden="false" customHeight="false" outlineLevel="0" collapsed="false">
      <c r="Q271" s="623"/>
      <c r="R271" s="623"/>
    </row>
    <row r="272" customFormat="false" ht="13.8" hidden="false" customHeight="false" outlineLevel="0" collapsed="false">
      <c r="Q272" s="623"/>
      <c r="R272" s="623"/>
    </row>
    <row r="273" customFormat="false" ht="13.8" hidden="false" customHeight="false" outlineLevel="0" collapsed="false">
      <c r="Q273" s="623"/>
      <c r="R273" s="623"/>
    </row>
    <row r="274" customFormat="false" ht="13.8" hidden="false" customHeight="false" outlineLevel="0" collapsed="false">
      <c r="Q274" s="623"/>
      <c r="R274" s="623"/>
    </row>
    <row r="275" customFormat="false" ht="13.8" hidden="false" customHeight="false" outlineLevel="0" collapsed="false">
      <c r="Q275" s="623"/>
      <c r="R275" s="623"/>
    </row>
    <row r="276" customFormat="false" ht="13.8" hidden="false" customHeight="false" outlineLevel="0" collapsed="false">
      <c r="Q276" s="623"/>
      <c r="R276" s="623"/>
    </row>
    <row r="277" customFormat="false" ht="13.8" hidden="false" customHeight="false" outlineLevel="0" collapsed="false">
      <c r="Q277" s="623"/>
      <c r="R277" s="623"/>
    </row>
    <row r="278" customFormat="false" ht="13.8" hidden="false" customHeight="false" outlineLevel="0" collapsed="false">
      <c r="Q278" s="623"/>
      <c r="R278" s="623"/>
    </row>
    <row r="279" customFormat="false" ht="13.8" hidden="false" customHeight="false" outlineLevel="0" collapsed="false">
      <c r="Q279" s="623"/>
      <c r="R279" s="623"/>
    </row>
    <row r="280" customFormat="false" ht="13.8" hidden="false" customHeight="false" outlineLevel="0" collapsed="false">
      <c r="Q280" s="623"/>
      <c r="R280" s="623"/>
    </row>
    <row r="281" customFormat="false" ht="13.8" hidden="false" customHeight="false" outlineLevel="0" collapsed="false">
      <c r="Q281" s="623"/>
      <c r="R281" s="623"/>
    </row>
    <row r="282" customFormat="false" ht="13.8" hidden="false" customHeight="false" outlineLevel="0" collapsed="false">
      <c r="Q282" s="623"/>
      <c r="R282" s="623"/>
    </row>
    <row r="283" customFormat="false" ht="13.8" hidden="false" customHeight="false" outlineLevel="0" collapsed="false">
      <c r="Q283" s="623"/>
      <c r="R283" s="623"/>
    </row>
    <row r="284" customFormat="false" ht="13.8" hidden="false" customHeight="false" outlineLevel="0" collapsed="false">
      <c r="Q284" s="623"/>
      <c r="R284" s="623"/>
    </row>
    <row r="285" customFormat="false" ht="13.8" hidden="false" customHeight="false" outlineLevel="0" collapsed="false">
      <c r="Q285" s="623"/>
      <c r="R285" s="623"/>
    </row>
    <row r="286" customFormat="false" ht="13.8" hidden="false" customHeight="false" outlineLevel="0" collapsed="false">
      <c r="Q286" s="623"/>
      <c r="R286" s="623"/>
    </row>
    <row r="287" customFormat="false" ht="13.8" hidden="false" customHeight="false" outlineLevel="0" collapsed="false">
      <c r="Q287" s="623"/>
      <c r="R287" s="623"/>
    </row>
    <row r="288" customFormat="false" ht="13.8" hidden="false" customHeight="false" outlineLevel="0" collapsed="false">
      <c r="Q288" s="623"/>
      <c r="R288" s="623"/>
    </row>
    <row r="289" customFormat="false" ht="13.8" hidden="false" customHeight="false" outlineLevel="0" collapsed="false">
      <c r="Q289" s="623"/>
      <c r="R289" s="623"/>
    </row>
    <row r="290" customFormat="false" ht="13.8" hidden="false" customHeight="false" outlineLevel="0" collapsed="false">
      <c r="Q290" s="623"/>
      <c r="R290" s="623"/>
    </row>
    <row r="291" customFormat="false" ht="13.8" hidden="false" customHeight="false" outlineLevel="0" collapsed="false">
      <c r="Q291" s="623"/>
      <c r="R291" s="623"/>
    </row>
    <row r="292" customFormat="false" ht="13.8" hidden="false" customHeight="false" outlineLevel="0" collapsed="false">
      <c r="Q292" s="623"/>
      <c r="R292" s="623"/>
    </row>
    <row r="293" customFormat="false" ht="13.8" hidden="false" customHeight="false" outlineLevel="0" collapsed="false">
      <c r="Q293" s="623"/>
      <c r="R293" s="623"/>
    </row>
    <row r="294" customFormat="false" ht="13.8" hidden="false" customHeight="false" outlineLevel="0" collapsed="false">
      <c r="Q294" s="623"/>
      <c r="R294" s="623"/>
    </row>
    <row r="295" customFormat="false" ht="13.8" hidden="false" customHeight="false" outlineLevel="0" collapsed="false">
      <c r="Q295" s="623"/>
      <c r="R295" s="623"/>
    </row>
    <row r="296" customFormat="false" ht="13.8" hidden="false" customHeight="false" outlineLevel="0" collapsed="false">
      <c r="Q296" s="623"/>
      <c r="R296" s="623"/>
    </row>
    <row r="297" customFormat="false" ht="13.8" hidden="false" customHeight="false" outlineLevel="0" collapsed="false">
      <c r="Q297" s="623"/>
      <c r="R297" s="623"/>
    </row>
    <row r="298" customFormat="false" ht="13.8" hidden="false" customHeight="false" outlineLevel="0" collapsed="false">
      <c r="Q298" s="623"/>
      <c r="R298" s="623"/>
    </row>
    <row r="299" customFormat="false" ht="13.8" hidden="false" customHeight="false" outlineLevel="0" collapsed="false">
      <c r="Q299" s="623"/>
      <c r="R299" s="623"/>
    </row>
    <row r="300" customFormat="false" ht="13.8" hidden="false" customHeight="false" outlineLevel="0" collapsed="false">
      <c r="Q300" s="623"/>
      <c r="R300" s="623"/>
    </row>
    <row r="301" customFormat="false" ht="13.8" hidden="false" customHeight="false" outlineLevel="0" collapsed="false">
      <c r="Q301" s="623"/>
      <c r="R301" s="623"/>
    </row>
    <row r="302" customFormat="false" ht="13.8" hidden="false" customHeight="false" outlineLevel="0" collapsed="false">
      <c r="Q302" s="623"/>
      <c r="R302" s="623"/>
    </row>
    <row r="303" customFormat="false" ht="13.8" hidden="false" customHeight="false" outlineLevel="0" collapsed="false">
      <c r="Q303" s="623"/>
      <c r="R303" s="623"/>
    </row>
    <row r="304" customFormat="false" ht="13.8" hidden="false" customHeight="false" outlineLevel="0" collapsed="false">
      <c r="Q304" s="623"/>
      <c r="R304" s="623"/>
    </row>
    <row r="305" customFormat="false" ht="13.8" hidden="false" customHeight="false" outlineLevel="0" collapsed="false">
      <c r="Q305" s="623"/>
      <c r="R305" s="623"/>
    </row>
    <row r="306" customFormat="false" ht="13.8" hidden="false" customHeight="false" outlineLevel="0" collapsed="false">
      <c r="Q306" s="623"/>
      <c r="R306" s="623"/>
    </row>
    <row r="307" customFormat="false" ht="13.8" hidden="false" customHeight="false" outlineLevel="0" collapsed="false">
      <c r="Q307" s="623"/>
      <c r="R307" s="623"/>
    </row>
    <row r="308" customFormat="false" ht="13.8" hidden="false" customHeight="false" outlineLevel="0" collapsed="false">
      <c r="Q308" s="623"/>
      <c r="R308" s="623"/>
    </row>
    <row r="309" customFormat="false" ht="13.8" hidden="false" customHeight="false" outlineLevel="0" collapsed="false">
      <c r="Q309" s="623"/>
      <c r="R309" s="623"/>
    </row>
    <row r="310" customFormat="false" ht="13.8" hidden="false" customHeight="false" outlineLevel="0" collapsed="false">
      <c r="Q310" s="623"/>
      <c r="R310" s="623"/>
    </row>
    <row r="311" customFormat="false" ht="13.8" hidden="false" customHeight="false" outlineLevel="0" collapsed="false">
      <c r="Q311" s="623"/>
      <c r="R311" s="623"/>
    </row>
    <row r="312" customFormat="false" ht="13.8" hidden="false" customHeight="false" outlineLevel="0" collapsed="false">
      <c r="Q312" s="623"/>
      <c r="R312" s="623"/>
    </row>
    <row r="313" customFormat="false" ht="13.8" hidden="false" customHeight="false" outlineLevel="0" collapsed="false">
      <c r="Q313" s="623"/>
      <c r="R313" s="623"/>
    </row>
    <row r="314" customFormat="false" ht="13.8" hidden="false" customHeight="false" outlineLevel="0" collapsed="false">
      <c r="Q314" s="623"/>
      <c r="R314" s="623"/>
    </row>
    <row r="315" customFormat="false" ht="13.8" hidden="false" customHeight="false" outlineLevel="0" collapsed="false">
      <c r="Q315" s="623"/>
      <c r="R315" s="623"/>
    </row>
    <row r="316" customFormat="false" ht="13.8" hidden="false" customHeight="false" outlineLevel="0" collapsed="false">
      <c r="Q316" s="623"/>
      <c r="R316" s="623"/>
    </row>
    <row r="317" customFormat="false" ht="13.8" hidden="false" customHeight="false" outlineLevel="0" collapsed="false">
      <c r="Q317" s="623"/>
      <c r="R317" s="623"/>
    </row>
    <row r="318" customFormat="false" ht="13.8" hidden="false" customHeight="false" outlineLevel="0" collapsed="false">
      <c r="Q318" s="623"/>
      <c r="R318" s="623"/>
    </row>
    <row r="319" customFormat="false" ht="13.8" hidden="false" customHeight="false" outlineLevel="0" collapsed="false">
      <c r="Q319" s="623"/>
      <c r="R319" s="623"/>
    </row>
    <row r="320" customFormat="false" ht="13.8" hidden="false" customHeight="false" outlineLevel="0" collapsed="false">
      <c r="Q320" s="623"/>
      <c r="R320" s="623"/>
    </row>
    <row r="321" customFormat="false" ht="13.8" hidden="false" customHeight="false" outlineLevel="0" collapsed="false">
      <c r="Q321" s="623"/>
      <c r="R321" s="623"/>
    </row>
    <row r="322" customFormat="false" ht="13.8" hidden="false" customHeight="false" outlineLevel="0" collapsed="false">
      <c r="Q322" s="623"/>
      <c r="R322" s="623"/>
    </row>
    <row r="323" customFormat="false" ht="13.8" hidden="false" customHeight="false" outlineLevel="0" collapsed="false">
      <c r="Q323" s="623"/>
      <c r="R323" s="623"/>
    </row>
    <row r="324" customFormat="false" ht="13.8" hidden="false" customHeight="false" outlineLevel="0" collapsed="false">
      <c r="Q324" s="623"/>
      <c r="R324" s="623"/>
    </row>
    <row r="325" customFormat="false" ht="13.8" hidden="false" customHeight="false" outlineLevel="0" collapsed="false">
      <c r="Q325" s="623"/>
      <c r="R325" s="623"/>
    </row>
    <row r="326" customFormat="false" ht="13.8" hidden="false" customHeight="false" outlineLevel="0" collapsed="false">
      <c r="Q326" s="623"/>
      <c r="R326" s="623"/>
    </row>
    <row r="327" customFormat="false" ht="13.8" hidden="false" customHeight="false" outlineLevel="0" collapsed="false">
      <c r="Q327" s="623"/>
      <c r="R327" s="623"/>
    </row>
    <row r="328" customFormat="false" ht="13.8" hidden="false" customHeight="false" outlineLevel="0" collapsed="false">
      <c r="Q328" s="623"/>
      <c r="R328" s="623"/>
    </row>
    <row r="329" customFormat="false" ht="13.8" hidden="false" customHeight="false" outlineLevel="0" collapsed="false">
      <c r="Q329" s="623"/>
      <c r="R329" s="623"/>
    </row>
    <row r="330" customFormat="false" ht="13.8" hidden="false" customHeight="false" outlineLevel="0" collapsed="false">
      <c r="Q330" s="623"/>
      <c r="R330" s="623"/>
    </row>
    <row r="331" customFormat="false" ht="13.8" hidden="false" customHeight="false" outlineLevel="0" collapsed="false">
      <c r="Q331" s="623"/>
      <c r="R331" s="623"/>
    </row>
    <row r="332" customFormat="false" ht="13.8" hidden="false" customHeight="false" outlineLevel="0" collapsed="false">
      <c r="Q332" s="623"/>
      <c r="R332" s="623"/>
    </row>
    <row r="333" customFormat="false" ht="13.8" hidden="false" customHeight="false" outlineLevel="0" collapsed="false">
      <c r="Q333" s="623"/>
      <c r="R333" s="623"/>
    </row>
    <row r="334" customFormat="false" ht="13.8" hidden="false" customHeight="false" outlineLevel="0" collapsed="false">
      <c r="Q334" s="623"/>
      <c r="R334" s="623"/>
    </row>
    <row r="335" customFormat="false" ht="13.8" hidden="false" customHeight="false" outlineLevel="0" collapsed="false">
      <c r="Q335" s="623"/>
      <c r="R335" s="623"/>
    </row>
    <row r="336" customFormat="false" ht="13.8" hidden="false" customHeight="false" outlineLevel="0" collapsed="false">
      <c r="Q336" s="623"/>
      <c r="R336" s="623"/>
    </row>
    <row r="337" customFormat="false" ht="13.8" hidden="false" customHeight="false" outlineLevel="0" collapsed="false">
      <c r="Q337" s="623"/>
      <c r="R337" s="623"/>
    </row>
    <row r="338" customFormat="false" ht="13.8" hidden="false" customHeight="false" outlineLevel="0" collapsed="false">
      <c r="Q338" s="623"/>
      <c r="R338" s="623"/>
    </row>
    <row r="339" customFormat="false" ht="13.8" hidden="false" customHeight="false" outlineLevel="0" collapsed="false">
      <c r="Q339" s="623"/>
      <c r="R339" s="623"/>
    </row>
    <row r="340" customFormat="false" ht="13.8" hidden="false" customHeight="false" outlineLevel="0" collapsed="false">
      <c r="Q340" s="623"/>
      <c r="R340" s="623"/>
    </row>
    <row r="341" customFormat="false" ht="13.8" hidden="false" customHeight="false" outlineLevel="0" collapsed="false">
      <c r="Q341" s="623"/>
      <c r="R341" s="623"/>
    </row>
    <row r="342" customFormat="false" ht="13.8" hidden="false" customHeight="false" outlineLevel="0" collapsed="false">
      <c r="Q342" s="623"/>
      <c r="R342" s="623"/>
    </row>
    <row r="343" customFormat="false" ht="13.8" hidden="false" customHeight="false" outlineLevel="0" collapsed="false">
      <c r="Q343" s="623"/>
      <c r="R343" s="623"/>
    </row>
    <row r="344" customFormat="false" ht="13.8" hidden="false" customHeight="false" outlineLevel="0" collapsed="false">
      <c r="Q344" s="623"/>
      <c r="R344" s="623"/>
    </row>
    <row r="345" customFormat="false" ht="13.8" hidden="false" customHeight="false" outlineLevel="0" collapsed="false">
      <c r="Q345" s="623"/>
      <c r="R345" s="623"/>
    </row>
    <row r="346" customFormat="false" ht="13.8" hidden="false" customHeight="false" outlineLevel="0" collapsed="false">
      <c r="Q346" s="623"/>
      <c r="R346" s="623"/>
    </row>
    <row r="347" customFormat="false" ht="13.8" hidden="false" customHeight="false" outlineLevel="0" collapsed="false">
      <c r="Q347" s="623"/>
      <c r="R347" s="623"/>
    </row>
    <row r="348" customFormat="false" ht="13.8" hidden="false" customHeight="false" outlineLevel="0" collapsed="false">
      <c r="Q348" s="623"/>
      <c r="R348" s="623"/>
    </row>
    <row r="349" customFormat="false" ht="13.8" hidden="false" customHeight="false" outlineLevel="0" collapsed="false">
      <c r="Q349" s="623"/>
      <c r="R349" s="623"/>
    </row>
    <row r="350" customFormat="false" ht="13.8" hidden="false" customHeight="false" outlineLevel="0" collapsed="false">
      <c r="Q350" s="623"/>
      <c r="R350" s="623"/>
    </row>
    <row r="351" customFormat="false" ht="13.8" hidden="false" customHeight="false" outlineLevel="0" collapsed="false">
      <c r="Q351" s="623"/>
      <c r="R351" s="623"/>
    </row>
    <row r="352" customFormat="false" ht="13.8" hidden="false" customHeight="false" outlineLevel="0" collapsed="false">
      <c r="Q352" s="623"/>
      <c r="R352" s="623"/>
    </row>
    <row r="353" customFormat="false" ht="13.8" hidden="false" customHeight="false" outlineLevel="0" collapsed="false">
      <c r="Q353" s="623"/>
      <c r="R353" s="623"/>
    </row>
    <row r="354" customFormat="false" ht="13.8" hidden="false" customHeight="false" outlineLevel="0" collapsed="false">
      <c r="Q354" s="623"/>
      <c r="R354" s="623"/>
    </row>
    <row r="355" customFormat="false" ht="13.8" hidden="false" customHeight="false" outlineLevel="0" collapsed="false">
      <c r="Q355" s="623"/>
      <c r="R355" s="623"/>
    </row>
    <row r="356" customFormat="false" ht="13.8" hidden="false" customHeight="false" outlineLevel="0" collapsed="false">
      <c r="Q356" s="623"/>
      <c r="R356" s="623"/>
    </row>
    <row r="357" customFormat="false" ht="13.8" hidden="false" customHeight="false" outlineLevel="0" collapsed="false">
      <c r="Q357" s="623"/>
      <c r="R357" s="623"/>
    </row>
    <row r="358" customFormat="false" ht="13.8" hidden="false" customHeight="false" outlineLevel="0" collapsed="false">
      <c r="Q358" s="623"/>
      <c r="R358" s="623"/>
    </row>
    <row r="359" customFormat="false" ht="13.8" hidden="false" customHeight="false" outlineLevel="0" collapsed="false">
      <c r="Q359" s="623"/>
      <c r="R359" s="623"/>
    </row>
    <row r="360" customFormat="false" ht="13.8" hidden="false" customHeight="false" outlineLevel="0" collapsed="false">
      <c r="Q360" s="623"/>
      <c r="R360" s="623"/>
    </row>
    <row r="361" customFormat="false" ht="13.8" hidden="false" customHeight="false" outlineLevel="0" collapsed="false">
      <c r="Q361" s="623"/>
      <c r="R361" s="623"/>
    </row>
    <row r="362" customFormat="false" ht="13.8" hidden="false" customHeight="false" outlineLevel="0" collapsed="false">
      <c r="Q362" s="623"/>
      <c r="R362" s="623"/>
    </row>
    <row r="363" customFormat="false" ht="13.8" hidden="false" customHeight="false" outlineLevel="0" collapsed="false">
      <c r="Q363" s="623"/>
      <c r="R363" s="623"/>
    </row>
    <row r="364" customFormat="false" ht="13.8" hidden="false" customHeight="false" outlineLevel="0" collapsed="false">
      <c r="Q364" s="623"/>
      <c r="R364" s="623"/>
    </row>
    <row r="365" customFormat="false" ht="13.8" hidden="false" customHeight="false" outlineLevel="0" collapsed="false">
      <c r="Q365" s="623"/>
      <c r="R365" s="623"/>
    </row>
    <row r="366" customFormat="false" ht="13.8" hidden="false" customHeight="false" outlineLevel="0" collapsed="false">
      <c r="Q366" s="623"/>
      <c r="R366" s="623"/>
    </row>
    <row r="367" customFormat="false" ht="13.8" hidden="false" customHeight="false" outlineLevel="0" collapsed="false">
      <c r="Q367" s="623"/>
      <c r="R367" s="623"/>
    </row>
    <row r="368" customFormat="false" ht="13.8" hidden="false" customHeight="false" outlineLevel="0" collapsed="false">
      <c r="Q368" s="623"/>
      <c r="R368" s="623"/>
    </row>
    <row r="369" customFormat="false" ht="13.8" hidden="false" customHeight="false" outlineLevel="0" collapsed="false">
      <c r="Q369" s="623"/>
      <c r="R369" s="623"/>
    </row>
    <row r="370" customFormat="false" ht="13.8" hidden="false" customHeight="false" outlineLevel="0" collapsed="false">
      <c r="Q370" s="623"/>
      <c r="R370" s="623"/>
    </row>
    <row r="371" customFormat="false" ht="13.8" hidden="false" customHeight="false" outlineLevel="0" collapsed="false">
      <c r="Q371" s="623"/>
      <c r="R371" s="623"/>
    </row>
    <row r="372" customFormat="false" ht="13.8" hidden="false" customHeight="false" outlineLevel="0" collapsed="false">
      <c r="Q372" s="623"/>
      <c r="R372" s="623"/>
    </row>
    <row r="373" customFormat="false" ht="13.8" hidden="false" customHeight="false" outlineLevel="0" collapsed="false">
      <c r="Q373" s="623"/>
      <c r="R373" s="623"/>
    </row>
    <row r="374" customFormat="false" ht="13.8" hidden="false" customHeight="false" outlineLevel="0" collapsed="false">
      <c r="Q374" s="623"/>
      <c r="R374" s="623"/>
    </row>
    <row r="375" customFormat="false" ht="13.8" hidden="false" customHeight="false" outlineLevel="0" collapsed="false">
      <c r="Q375" s="623"/>
      <c r="R375" s="623"/>
    </row>
    <row r="376" customFormat="false" ht="13.8" hidden="false" customHeight="false" outlineLevel="0" collapsed="false">
      <c r="Q376" s="623"/>
      <c r="R376" s="623"/>
    </row>
    <row r="377" customFormat="false" ht="13.8" hidden="false" customHeight="false" outlineLevel="0" collapsed="false">
      <c r="Q377" s="623"/>
      <c r="R377" s="623"/>
    </row>
    <row r="378" customFormat="false" ht="13.8" hidden="false" customHeight="false" outlineLevel="0" collapsed="false">
      <c r="Q378" s="623"/>
      <c r="R378" s="623"/>
    </row>
    <row r="379" customFormat="false" ht="13.8" hidden="false" customHeight="false" outlineLevel="0" collapsed="false">
      <c r="Q379" s="623"/>
      <c r="R379" s="623"/>
    </row>
    <row r="380" customFormat="false" ht="13.8" hidden="false" customHeight="false" outlineLevel="0" collapsed="false">
      <c r="Q380" s="623"/>
      <c r="R380" s="623"/>
    </row>
    <row r="381" customFormat="false" ht="13.8" hidden="false" customHeight="false" outlineLevel="0" collapsed="false">
      <c r="Q381" s="623"/>
      <c r="R381" s="623"/>
    </row>
    <row r="382" customFormat="false" ht="13.8" hidden="false" customHeight="false" outlineLevel="0" collapsed="false">
      <c r="Q382" s="623"/>
      <c r="R382" s="623"/>
    </row>
    <row r="383" customFormat="false" ht="13.8" hidden="false" customHeight="false" outlineLevel="0" collapsed="false">
      <c r="Q383" s="623"/>
      <c r="R383" s="623"/>
    </row>
    <row r="384" customFormat="false" ht="13.8" hidden="false" customHeight="false" outlineLevel="0" collapsed="false">
      <c r="Q384" s="623"/>
      <c r="R384" s="623"/>
    </row>
    <row r="385" customFormat="false" ht="13.8" hidden="false" customHeight="false" outlineLevel="0" collapsed="false">
      <c r="Q385" s="623"/>
      <c r="R385" s="623"/>
    </row>
    <row r="386" customFormat="false" ht="13.8" hidden="false" customHeight="false" outlineLevel="0" collapsed="false">
      <c r="Q386" s="623"/>
      <c r="R386" s="623"/>
    </row>
    <row r="387" customFormat="false" ht="13.8" hidden="false" customHeight="false" outlineLevel="0" collapsed="false">
      <c r="Q387" s="623"/>
      <c r="R387" s="623"/>
    </row>
    <row r="388" customFormat="false" ht="13.8" hidden="false" customHeight="false" outlineLevel="0" collapsed="false">
      <c r="Q388" s="623"/>
      <c r="R388" s="623"/>
    </row>
    <row r="389" customFormat="false" ht="13.8" hidden="false" customHeight="false" outlineLevel="0" collapsed="false">
      <c r="Q389" s="623"/>
      <c r="R389" s="623"/>
    </row>
    <row r="390" customFormat="false" ht="13.8" hidden="false" customHeight="false" outlineLevel="0" collapsed="false">
      <c r="Q390" s="623"/>
      <c r="R390" s="623"/>
    </row>
    <row r="391" customFormat="false" ht="13.8" hidden="false" customHeight="false" outlineLevel="0" collapsed="false">
      <c r="Q391" s="623"/>
      <c r="R391" s="623"/>
    </row>
    <row r="392" customFormat="false" ht="13.8" hidden="false" customHeight="false" outlineLevel="0" collapsed="false">
      <c r="Q392" s="623"/>
      <c r="R392" s="623"/>
    </row>
    <row r="393" customFormat="false" ht="13.8" hidden="false" customHeight="false" outlineLevel="0" collapsed="false">
      <c r="Q393" s="623"/>
      <c r="R393" s="623"/>
    </row>
    <row r="394" customFormat="false" ht="13.8" hidden="false" customHeight="false" outlineLevel="0" collapsed="false">
      <c r="Q394" s="623"/>
      <c r="R394" s="623"/>
    </row>
    <row r="395" customFormat="false" ht="13.8" hidden="false" customHeight="false" outlineLevel="0" collapsed="false">
      <c r="Q395" s="623"/>
      <c r="R395" s="623"/>
    </row>
    <row r="396" customFormat="false" ht="13.8" hidden="false" customHeight="false" outlineLevel="0" collapsed="false">
      <c r="Q396" s="623"/>
      <c r="R396" s="623"/>
    </row>
    <row r="397" customFormat="false" ht="13.8" hidden="false" customHeight="false" outlineLevel="0" collapsed="false">
      <c r="Q397" s="623"/>
      <c r="R397" s="623"/>
    </row>
    <row r="398" customFormat="false" ht="13.8" hidden="false" customHeight="false" outlineLevel="0" collapsed="false">
      <c r="Q398" s="623"/>
      <c r="R398" s="623"/>
    </row>
    <row r="399" customFormat="false" ht="13.8" hidden="false" customHeight="false" outlineLevel="0" collapsed="false">
      <c r="Q399" s="623"/>
      <c r="R399" s="623"/>
    </row>
    <row r="400" customFormat="false" ht="13.8" hidden="false" customHeight="false" outlineLevel="0" collapsed="false">
      <c r="Q400" s="623"/>
      <c r="R400" s="623"/>
    </row>
    <row r="401" customFormat="false" ht="13.8" hidden="false" customHeight="false" outlineLevel="0" collapsed="false">
      <c r="Q401" s="623"/>
      <c r="R401" s="623"/>
    </row>
    <row r="402" customFormat="false" ht="13.8" hidden="false" customHeight="false" outlineLevel="0" collapsed="false">
      <c r="Q402" s="623"/>
      <c r="R402" s="623"/>
    </row>
    <row r="403" customFormat="false" ht="13.8" hidden="false" customHeight="false" outlineLevel="0" collapsed="false">
      <c r="Q403" s="623"/>
      <c r="R403" s="623"/>
    </row>
    <row r="404" customFormat="false" ht="13.8" hidden="false" customHeight="false" outlineLevel="0" collapsed="false">
      <c r="Q404" s="623"/>
      <c r="R404" s="623"/>
    </row>
    <row r="405" customFormat="false" ht="13.8" hidden="false" customHeight="false" outlineLevel="0" collapsed="false">
      <c r="Q405" s="623"/>
      <c r="R405" s="623"/>
    </row>
    <row r="406" customFormat="false" ht="13.8" hidden="false" customHeight="false" outlineLevel="0" collapsed="false">
      <c r="Q406" s="623"/>
      <c r="R406" s="623"/>
    </row>
    <row r="407" customFormat="false" ht="13.8" hidden="false" customHeight="false" outlineLevel="0" collapsed="false">
      <c r="Q407" s="623"/>
      <c r="R407" s="623"/>
    </row>
    <row r="408" customFormat="false" ht="13.8" hidden="false" customHeight="false" outlineLevel="0" collapsed="false">
      <c r="Q408" s="623"/>
      <c r="R408" s="623"/>
    </row>
    <row r="409" customFormat="false" ht="13.8" hidden="false" customHeight="false" outlineLevel="0" collapsed="false">
      <c r="Q409" s="623"/>
      <c r="R409" s="623"/>
    </row>
    <row r="410" customFormat="false" ht="13.8" hidden="false" customHeight="false" outlineLevel="0" collapsed="false">
      <c r="Q410" s="623"/>
      <c r="R410" s="623"/>
    </row>
    <row r="411" customFormat="false" ht="13.8" hidden="false" customHeight="false" outlineLevel="0" collapsed="false">
      <c r="Q411" s="623"/>
      <c r="R411" s="623"/>
    </row>
    <row r="412" customFormat="false" ht="13.8" hidden="false" customHeight="false" outlineLevel="0" collapsed="false">
      <c r="Q412" s="623"/>
      <c r="R412" s="623"/>
    </row>
    <row r="413" customFormat="false" ht="13.8" hidden="false" customHeight="false" outlineLevel="0" collapsed="false">
      <c r="Q413" s="623"/>
      <c r="R413" s="623"/>
    </row>
    <row r="414" customFormat="false" ht="13.8" hidden="false" customHeight="false" outlineLevel="0" collapsed="false">
      <c r="Q414" s="623"/>
      <c r="R414" s="623"/>
    </row>
    <row r="415" customFormat="false" ht="13.8" hidden="false" customHeight="false" outlineLevel="0" collapsed="false">
      <c r="Q415" s="623"/>
      <c r="R415" s="623"/>
    </row>
    <row r="416" customFormat="false" ht="13.8" hidden="false" customHeight="false" outlineLevel="0" collapsed="false">
      <c r="Q416" s="623"/>
      <c r="R416" s="623"/>
    </row>
    <row r="417" customFormat="false" ht="13.8" hidden="false" customHeight="false" outlineLevel="0" collapsed="false">
      <c r="Q417" s="623"/>
      <c r="R417" s="623"/>
    </row>
    <row r="418" customFormat="false" ht="13.8" hidden="false" customHeight="false" outlineLevel="0" collapsed="false">
      <c r="Q418" s="623"/>
      <c r="R418" s="623"/>
    </row>
    <row r="419" customFormat="false" ht="13.8" hidden="false" customHeight="false" outlineLevel="0" collapsed="false">
      <c r="Q419" s="623"/>
      <c r="R419" s="623"/>
    </row>
    <row r="420" customFormat="false" ht="13.8" hidden="false" customHeight="false" outlineLevel="0" collapsed="false">
      <c r="Q420" s="623"/>
      <c r="R420" s="623"/>
    </row>
    <row r="421" customFormat="false" ht="13.8" hidden="false" customHeight="false" outlineLevel="0" collapsed="false">
      <c r="Q421" s="623"/>
      <c r="R421" s="623"/>
    </row>
    <row r="422" customFormat="false" ht="13.8" hidden="false" customHeight="false" outlineLevel="0" collapsed="false">
      <c r="Q422" s="623"/>
      <c r="R422" s="623"/>
    </row>
    <row r="423" customFormat="false" ht="13.8" hidden="false" customHeight="false" outlineLevel="0" collapsed="false">
      <c r="Q423" s="623"/>
      <c r="R423" s="623"/>
    </row>
    <row r="424" customFormat="false" ht="13.8" hidden="false" customHeight="false" outlineLevel="0" collapsed="false">
      <c r="Q424" s="623"/>
      <c r="R424" s="623"/>
    </row>
    <row r="425" customFormat="false" ht="13.8" hidden="false" customHeight="false" outlineLevel="0" collapsed="false">
      <c r="Q425" s="623"/>
      <c r="R425" s="623"/>
    </row>
    <row r="426" customFormat="false" ht="13.8" hidden="false" customHeight="false" outlineLevel="0" collapsed="false">
      <c r="Q426" s="623"/>
      <c r="R426" s="623"/>
    </row>
    <row r="427" customFormat="false" ht="13.8" hidden="false" customHeight="false" outlineLevel="0" collapsed="false">
      <c r="Q427" s="623"/>
      <c r="R427" s="623"/>
    </row>
    <row r="428" customFormat="false" ht="13.8" hidden="false" customHeight="false" outlineLevel="0" collapsed="false">
      <c r="Q428" s="623"/>
      <c r="R428" s="623"/>
    </row>
    <row r="429" customFormat="false" ht="13.8" hidden="false" customHeight="false" outlineLevel="0" collapsed="false">
      <c r="Q429" s="623"/>
      <c r="R429" s="623"/>
    </row>
    <row r="430" customFormat="false" ht="13.8" hidden="false" customHeight="false" outlineLevel="0" collapsed="false">
      <c r="Q430" s="623"/>
      <c r="R430" s="623"/>
    </row>
    <row r="431" customFormat="false" ht="13.8" hidden="false" customHeight="false" outlineLevel="0" collapsed="false">
      <c r="Q431" s="623"/>
      <c r="R431" s="623"/>
    </row>
    <row r="432" customFormat="false" ht="13.8" hidden="false" customHeight="false" outlineLevel="0" collapsed="false">
      <c r="Q432" s="623"/>
      <c r="R432" s="623"/>
    </row>
    <row r="433" customFormat="false" ht="13.8" hidden="false" customHeight="false" outlineLevel="0" collapsed="false">
      <c r="Q433" s="623"/>
      <c r="R433" s="623"/>
    </row>
    <row r="434" customFormat="false" ht="13.8" hidden="false" customHeight="false" outlineLevel="0" collapsed="false">
      <c r="Q434" s="623"/>
      <c r="R434" s="623"/>
    </row>
    <row r="435" customFormat="false" ht="13.8" hidden="false" customHeight="false" outlineLevel="0" collapsed="false">
      <c r="Q435" s="623"/>
      <c r="R435" s="623"/>
    </row>
    <row r="436" customFormat="false" ht="13.8" hidden="false" customHeight="false" outlineLevel="0" collapsed="false">
      <c r="Q436" s="623"/>
      <c r="R436" s="623"/>
    </row>
    <row r="437" customFormat="false" ht="13.8" hidden="false" customHeight="false" outlineLevel="0" collapsed="false">
      <c r="Q437" s="623"/>
      <c r="R437" s="623"/>
    </row>
    <row r="438" customFormat="false" ht="13.8" hidden="false" customHeight="false" outlineLevel="0" collapsed="false">
      <c r="Q438" s="623"/>
      <c r="R438" s="623"/>
    </row>
    <row r="439" customFormat="false" ht="13.8" hidden="false" customHeight="false" outlineLevel="0" collapsed="false">
      <c r="Q439" s="623"/>
      <c r="R439" s="623"/>
    </row>
    <row r="440" customFormat="false" ht="13.8" hidden="false" customHeight="false" outlineLevel="0" collapsed="false">
      <c r="Q440" s="623"/>
      <c r="R440" s="623"/>
    </row>
    <row r="441" customFormat="false" ht="13.8" hidden="false" customHeight="false" outlineLevel="0" collapsed="false">
      <c r="Q441" s="623"/>
      <c r="R441" s="623"/>
    </row>
    <row r="442" customFormat="false" ht="13.8" hidden="false" customHeight="false" outlineLevel="0" collapsed="false">
      <c r="Q442" s="623"/>
      <c r="R442" s="623"/>
    </row>
    <row r="443" customFormat="false" ht="13.8" hidden="false" customHeight="false" outlineLevel="0" collapsed="false">
      <c r="Q443" s="623"/>
      <c r="R443" s="623"/>
    </row>
    <row r="444" customFormat="false" ht="13.8" hidden="false" customHeight="false" outlineLevel="0" collapsed="false">
      <c r="Q444" s="623"/>
      <c r="R444" s="623"/>
    </row>
    <row r="445" customFormat="false" ht="13.8" hidden="false" customHeight="false" outlineLevel="0" collapsed="false">
      <c r="Q445" s="623"/>
      <c r="R445" s="623"/>
    </row>
    <row r="446" customFormat="false" ht="13.8" hidden="false" customHeight="false" outlineLevel="0" collapsed="false">
      <c r="Q446" s="623"/>
      <c r="R446" s="623"/>
    </row>
    <row r="447" customFormat="false" ht="13.8" hidden="false" customHeight="false" outlineLevel="0" collapsed="false">
      <c r="Q447" s="623"/>
      <c r="R447" s="623"/>
    </row>
    <row r="448" customFormat="false" ht="13.8" hidden="false" customHeight="false" outlineLevel="0" collapsed="false">
      <c r="Q448" s="623"/>
      <c r="R448" s="623"/>
    </row>
    <row r="449" customFormat="false" ht="13.8" hidden="false" customHeight="false" outlineLevel="0" collapsed="false">
      <c r="Q449" s="623"/>
      <c r="R449" s="623"/>
    </row>
    <row r="450" customFormat="false" ht="13.8" hidden="false" customHeight="false" outlineLevel="0" collapsed="false">
      <c r="Q450" s="623"/>
      <c r="R450" s="623"/>
    </row>
    <row r="451" customFormat="false" ht="13.8" hidden="false" customHeight="false" outlineLevel="0" collapsed="false">
      <c r="Q451" s="623"/>
      <c r="R451" s="623"/>
    </row>
    <row r="452" customFormat="false" ht="13.8" hidden="false" customHeight="false" outlineLevel="0" collapsed="false">
      <c r="Q452" s="623"/>
      <c r="R452" s="623"/>
    </row>
    <row r="453" customFormat="false" ht="13.8" hidden="false" customHeight="false" outlineLevel="0" collapsed="false">
      <c r="Q453" s="623"/>
      <c r="R453" s="623"/>
    </row>
    <row r="454" customFormat="false" ht="13.8" hidden="false" customHeight="false" outlineLevel="0" collapsed="false">
      <c r="Q454" s="623"/>
      <c r="R454" s="623"/>
    </row>
    <row r="455" customFormat="false" ht="13.8" hidden="false" customHeight="false" outlineLevel="0" collapsed="false">
      <c r="Q455" s="623"/>
      <c r="R455" s="623"/>
    </row>
    <row r="456" customFormat="false" ht="13.8" hidden="false" customHeight="false" outlineLevel="0" collapsed="false">
      <c r="Q456" s="623"/>
      <c r="R456" s="623"/>
    </row>
    <row r="457" customFormat="false" ht="13.8" hidden="false" customHeight="false" outlineLevel="0" collapsed="false">
      <c r="Q457" s="623"/>
      <c r="R457" s="623"/>
    </row>
    <row r="458" customFormat="false" ht="13.8" hidden="false" customHeight="false" outlineLevel="0" collapsed="false">
      <c r="Q458" s="623"/>
      <c r="R458" s="623"/>
    </row>
    <row r="459" customFormat="false" ht="13.8" hidden="false" customHeight="false" outlineLevel="0" collapsed="false">
      <c r="Q459" s="623"/>
      <c r="R459" s="623"/>
    </row>
    <row r="460" customFormat="false" ht="13.8" hidden="false" customHeight="false" outlineLevel="0" collapsed="false">
      <c r="Q460" s="623"/>
      <c r="R460" s="623"/>
    </row>
    <row r="461" customFormat="false" ht="13.8" hidden="false" customHeight="false" outlineLevel="0" collapsed="false">
      <c r="Q461" s="623"/>
      <c r="R461" s="623"/>
    </row>
    <row r="462" customFormat="false" ht="13.8" hidden="false" customHeight="false" outlineLevel="0" collapsed="false">
      <c r="Q462" s="623"/>
      <c r="R462" s="623"/>
    </row>
    <row r="463" customFormat="false" ht="13.8" hidden="false" customHeight="false" outlineLevel="0" collapsed="false">
      <c r="Q463" s="623"/>
      <c r="R463" s="623"/>
    </row>
    <row r="464" customFormat="false" ht="13.8" hidden="false" customHeight="false" outlineLevel="0" collapsed="false">
      <c r="Q464" s="623"/>
      <c r="R464" s="623"/>
    </row>
    <row r="465" customFormat="false" ht="13.8" hidden="false" customHeight="false" outlineLevel="0" collapsed="false">
      <c r="Q465" s="623"/>
      <c r="R465" s="623"/>
    </row>
    <row r="466" customFormat="false" ht="13.8" hidden="false" customHeight="false" outlineLevel="0" collapsed="false">
      <c r="Q466" s="623"/>
      <c r="R466" s="623"/>
    </row>
    <row r="467" customFormat="false" ht="13.8" hidden="false" customHeight="false" outlineLevel="0" collapsed="false">
      <c r="Q467" s="623"/>
      <c r="R467" s="623"/>
    </row>
    <row r="468" customFormat="false" ht="13.8" hidden="false" customHeight="false" outlineLevel="0" collapsed="false">
      <c r="Q468" s="623"/>
      <c r="R468" s="623"/>
    </row>
    <row r="469" customFormat="false" ht="13.8" hidden="false" customHeight="false" outlineLevel="0" collapsed="false">
      <c r="Q469" s="623"/>
      <c r="R469" s="623"/>
    </row>
    <row r="470" customFormat="false" ht="13.8" hidden="false" customHeight="false" outlineLevel="0" collapsed="false">
      <c r="Q470" s="623"/>
      <c r="R470" s="623"/>
    </row>
    <row r="471" customFormat="false" ht="13.8" hidden="false" customHeight="false" outlineLevel="0" collapsed="false">
      <c r="Q471" s="623"/>
      <c r="R471" s="623"/>
    </row>
    <row r="472" customFormat="false" ht="13.8" hidden="false" customHeight="false" outlineLevel="0" collapsed="false">
      <c r="Q472" s="623"/>
      <c r="R472" s="623"/>
    </row>
    <row r="473" customFormat="false" ht="13.8" hidden="false" customHeight="false" outlineLevel="0" collapsed="false">
      <c r="Q473" s="623"/>
      <c r="R473" s="623"/>
    </row>
    <row r="474" customFormat="false" ht="13.8" hidden="false" customHeight="false" outlineLevel="0" collapsed="false">
      <c r="Q474" s="623"/>
      <c r="R474" s="623"/>
    </row>
    <row r="475" customFormat="false" ht="13.8" hidden="false" customHeight="false" outlineLevel="0" collapsed="false">
      <c r="Q475" s="623"/>
      <c r="R475" s="623"/>
    </row>
    <row r="476" customFormat="false" ht="13.8" hidden="false" customHeight="false" outlineLevel="0" collapsed="false">
      <c r="Q476" s="623"/>
      <c r="R476" s="623"/>
    </row>
    <row r="477" customFormat="false" ht="13.8" hidden="false" customHeight="false" outlineLevel="0" collapsed="false">
      <c r="Q477" s="623"/>
      <c r="R477" s="623"/>
    </row>
    <row r="478" customFormat="false" ht="13.8" hidden="false" customHeight="false" outlineLevel="0" collapsed="false">
      <c r="Q478" s="623"/>
      <c r="R478" s="623"/>
    </row>
    <row r="479" customFormat="false" ht="13.8" hidden="false" customHeight="false" outlineLevel="0" collapsed="false">
      <c r="Q479" s="623"/>
      <c r="R479" s="623"/>
    </row>
    <row r="480" customFormat="false" ht="13.8" hidden="false" customHeight="false" outlineLevel="0" collapsed="false">
      <c r="Q480" s="623"/>
      <c r="R480" s="623"/>
    </row>
    <row r="481" customFormat="false" ht="13.8" hidden="false" customHeight="false" outlineLevel="0" collapsed="false">
      <c r="Q481" s="623"/>
      <c r="R481" s="623"/>
    </row>
    <row r="482" customFormat="false" ht="13.8" hidden="false" customHeight="false" outlineLevel="0" collapsed="false">
      <c r="Q482" s="623"/>
      <c r="R482" s="623"/>
    </row>
    <row r="483" customFormat="false" ht="13.8" hidden="false" customHeight="false" outlineLevel="0" collapsed="false">
      <c r="Q483" s="623"/>
      <c r="R483" s="623"/>
    </row>
    <row r="484" customFormat="false" ht="13.8" hidden="false" customHeight="false" outlineLevel="0" collapsed="false">
      <c r="Q484" s="623"/>
      <c r="R484" s="623"/>
    </row>
    <row r="485" customFormat="false" ht="13.8" hidden="false" customHeight="false" outlineLevel="0" collapsed="false">
      <c r="Q485" s="623"/>
      <c r="R485" s="623"/>
    </row>
    <row r="486" customFormat="false" ht="13.8" hidden="false" customHeight="false" outlineLevel="0" collapsed="false">
      <c r="Q486" s="623"/>
      <c r="R486" s="623"/>
    </row>
    <row r="487" customFormat="false" ht="13.8" hidden="false" customHeight="false" outlineLevel="0" collapsed="false">
      <c r="Q487" s="623"/>
      <c r="R487" s="623"/>
    </row>
    <row r="488" customFormat="false" ht="13.8" hidden="false" customHeight="false" outlineLevel="0" collapsed="false">
      <c r="Q488" s="623"/>
      <c r="R488" s="623"/>
    </row>
    <row r="489" customFormat="false" ht="13.8" hidden="false" customHeight="false" outlineLevel="0" collapsed="false">
      <c r="Q489" s="623"/>
      <c r="R489" s="623"/>
    </row>
    <row r="490" customFormat="false" ht="13.8" hidden="false" customHeight="false" outlineLevel="0" collapsed="false">
      <c r="Q490" s="623"/>
      <c r="R490" s="623"/>
    </row>
    <row r="491" customFormat="false" ht="13.8" hidden="false" customHeight="false" outlineLevel="0" collapsed="false">
      <c r="Q491" s="623"/>
      <c r="R491" s="623"/>
    </row>
    <row r="492" customFormat="false" ht="13.8" hidden="false" customHeight="false" outlineLevel="0" collapsed="false">
      <c r="Q492" s="623"/>
      <c r="R492" s="623"/>
    </row>
    <row r="493" customFormat="false" ht="13.8" hidden="false" customHeight="false" outlineLevel="0" collapsed="false">
      <c r="Q493" s="623"/>
      <c r="R493" s="623"/>
    </row>
    <row r="494" customFormat="false" ht="13.8" hidden="false" customHeight="false" outlineLevel="0" collapsed="false">
      <c r="Q494" s="623"/>
      <c r="R494" s="623"/>
    </row>
    <row r="495" customFormat="false" ht="13.8" hidden="false" customHeight="false" outlineLevel="0" collapsed="false">
      <c r="Q495" s="623"/>
      <c r="R495" s="623"/>
    </row>
    <row r="496" customFormat="false" ht="13.8" hidden="false" customHeight="false" outlineLevel="0" collapsed="false">
      <c r="Q496" s="623"/>
      <c r="R496" s="623"/>
    </row>
    <row r="497" customFormat="false" ht="13.8" hidden="false" customHeight="false" outlineLevel="0" collapsed="false">
      <c r="Q497" s="623"/>
      <c r="R497" s="623"/>
    </row>
    <row r="498" customFormat="false" ht="13.8" hidden="false" customHeight="false" outlineLevel="0" collapsed="false">
      <c r="Q498" s="623"/>
      <c r="R498" s="623"/>
    </row>
    <row r="499" customFormat="false" ht="13.8" hidden="false" customHeight="false" outlineLevel="0" collapsed="false">
      <c r="Q499" s="623"/>
      <c r="R499" s="623"/>
    </row>
    <row r="500" customFormat="false" ht="13.8" hidden="false" customHeight="false" outlineLevel="0" collapsed="false">
      <c r="Q500" s="623"/>
      <c r="R500" s="623"/>
    </row>
    <row r="501" customFormat="false" ht="13.8" hidden="false" customHeight="false" outlineLevel="0" collapsed="false">
      <c r="Q501" s="623"/>
      <c r="R501" s="623"/>
    </row>
    <row r="502" customFormat="false" ht="13.8" hidden="false" customHeight="false" outlineLevel="0" collapsed="false">
      <c r="Q502" s="623"/>
      <c r="R502" s="623"/>
    </row>
    <row r="503" customFormat="false" ht="13.8" hidden="false" customHeight="false" outlineLevel="0" collapsed="false">
      <c r="Q503" s="623"/>
      <c r="R503" s="623"/>
    </row>
    <row r="504" customFormat="false" ht="13.8" hidden="false" customHeight="false" outlineLevel="0" collapsed="false">
      <c r="Q504" s="623"/>
      <c r="R504" s="623"/>
    </row>
    <row r="505" customFormat="false" ht="13.8" hidden="false" customHeight="false" outlineLevel="0" collapsed="false">
      <c r="Q505" s="623"/>
      <c r="R505" s="623"/>
    </row>
    <row r="506" customFormat="false" ht="13.8" hidden="false" customHeight="false" outlineLevel="0" collapsed="false">
      <c r="Q506" s="623"/>
      <c r="R506" s="623"/>
    </row>
    <row r="507" customFormat="false" ht="13.8" hidden="false" customHeight="false" outlineLevel="0" collapsed="false">
      <c r="Q507" s="623"/>
      <c r="R507" s="623"/>
    </row>
    <row r="508" customFormat="false" ht="13.8" hidden="false" customHeight="false" outlineLevel="0" collapsed="false">
      <c r="Q508" s="623"/>
      <c r="R508" s="623"/>
    </row>
    <row r="509" customFormat="false" ht="13.8" hidden="false" customHeight="false" outlineLevel="0" collapsed="false">
      <c r="Q509" s="623"/>
      <c r="R509" s="623"/>
    </row>
    <row r="510" customFormat="false" ht="13.8" hidden="false" customHeight="false" outlineLevel="0" collapsed="false">
      <c r="Q510" s="623"/>
      <c r="R510" s="623"/>
    </row>
    <row r="511" customFormat="false" ht="13.8" hidden="false" customHeight="false" outlineLevel="0" collapsed="false">
      <c r="Q511" s="623"/>
      <c r="R511" s="623"/>
    </row>
    <row r="512" customFormat="false" ht="13.8" hidden="false" customHeight="false" outlineLevel="0" collapsed="false">
      <c r="Q512" s="623"/>
      <c r="R512" s="623"/>
    </row>
    <row r="513" customFormat="false" ht="13.8" hidden="false" customHeight="false" outlineLevel="0" collapsed="false">
      <c r="Q513" s="623"/>
      <c r="R513" s="623"/>
    </row>
    <row r="514" customFormat="false" ht="13.8" hidden="false" customHeight="false" outlineLevel="0" collapsed="false">
      <c r="Q514" s="623"/>
      <c r="R514" s="623"/>
    </row>
    <row r="515" customFormat="false" ht="13.8" hidden="false" customHeight="false" outlineLevel="0" collapsed="false">
      <c r="Q515" s="623"/>
      <c r="R515" s="623"/>
    </row>
    <row r="516" customFormat="false" ht="13.8" hidden="false" customHeight="false" outlineLevel="0" collapsed="false">
      <c r="Q516" s="623"/>
      <c r="R516" s="623"/>
    </row>
    <row r="517" customFormat="false" ht="13.8" hidden="false" customHeight="false" outlineLevel="0" collapsed="false">
      <c r="Q517" s="623"/>
      <c r="R517" s="623"/>
    </row>
    <row r="518" customFormat="false" ht="13.8" hidden="false" customHeight="false" outlineLevel="0" collapsed="false">
      <c r="Q518" s="623"/>
      <c r="R518" s="623"/>
    </row>
    <row r="519" customFormat="false" ht="13.8" hidden="false" customHeight="false" outlineLevel="0" collapsed="false">
      <c r="Q519" s="623"/>
      <c r="R519" s="623"/>
    </row>
    <row r="520" customFormat="false" ht="13.8" hidden="false" customHeight="false" outlineLevel="0" collapsed="false">
      <c r="Q520" s="623"/>
      <c r="R520" s="623"/>
    </row>
    <row r="521" customFormat="false" ht="13.8" hidden="false" customHeight="false" outlineLevel="0" collapsed="false">
      <c r="Q521" s="623"/>
      <c r="R521" s="623"/>
    </row>
    <row r="522" customFormat="false" ht="13.8" hidden="false" customHeight="false" outlineLevel="0" collapsed="false">
      <c r="Q522" s="623"/>
      <c r="R522" s="623"/>
    </row>
    <row r="523" customFormat="false" ht="13.8" hidden="false" customHeight="false" outlineLevel="0" collapsed="false">
      <c r="Q523" s="623"/>
      <c r="R523" s="623"/>
    </row>
    <row r="524" customFormat="false" ht="13.8" hidden="false" customHeight="false" outlineLevel="0" collapsed="false">
      <c r="Q524" s="623"/>
      <c r="R524" s="623"/>
    </row>
    <row r="525" customFormat="false" ht="13.8" hidden="false" customHeight="false" outlineLevel="0" collapsed="false">
      <c r="Q525" s="623"/>
      <c r="R525" s="623"/>
    </row>
    <row r="526" customFormat="false" ht="13.8" hidden="false" customHeight="false" outlineLevel="0" collapsed="false">
      <c r="Q526" s="623"/>
      <c r="R526" s="623"/>
    </row>
    <row r="527" customFormat="false" ht="13.8" hidden="false" customHeight="false" outlineLevel="0" collapsed="false">
      <c r="Q527" s="623"/>
      <c r="R527" s="623"/>
    </row>
    <row r="528" customFormat="false" ht="13.8" hidden="false" customHeight="false" outlineLevel="0" collapsed="false">
      <c r="Q528" s="623"/>
      <c r="R528" s="623"/>
    </row>
    <row r="529" customFormat="false" ht="13.8" hidden="false" customHeight="false" outlineLevel="0" collapsed="false">
      <c r="Q529" s="623"/>
      <c r="R529" s="623"/>
    </row>
    <row r="530" customFormat="false" ht="13.8" hidden="false" customHeight="false" outlineLevel="0" collapsed="false">
      <c r="Q530" s="623"/>
      <c r="R530" s="623"/>
    </row>
    <row r="531" customFormat="false" ht="13.8" hidden="false" customHeight="false" outlineLevel="0" collapsed="false">
      <c r="Q531" s="623"/>
      <c r="R531" s="623"/>
    </row>
    <row r="532" customFormat="false" ht="13.8" hidden="false" customHeight="false" outlineLevel="0" collapsed="false">
      <c r="Q532" s="623"/>
      <c r="R532" s="623"/>
    </row>
    <row r="533" customFormat="false" ht="13.8" hidden="false" customHeight="false" outlineLevel="0" collapsed="false">
      <c r="Q533" s="623"/>
      <c r="R533" s="623"/>
    </row>
    <row r="534" customFormat="false" ht="13.8" hidden="false" customHeight="false" outlineLevel="0" collapsed="false">
      <c r="Q534" s="623"/>
      <c r="R534" s="623"/>
    </row>
    <row r="535" customFormat="false" ht="13.8" hidden="false" customHeight="false" outlineLevel="0" collapsed="false">
      <c r="Q535" s="623"/>
      <c r="R535" s="623"/>
    </row>
    <row r="536" customFormat="false" ht="13.8" hidden="false" customHeight="false" outlineLevel="0" collapsed="false">
      <c r="Q536" s="623"/>
      <c r="R536" s="623"/>
    </row>
    <row r="537" customFormat="false" ht="13.8" hidden="false" customHeight="false" outlineLevel="0" collapsed="false">
      <c r="Q537" s="623"/>
      <c r="R537" s="623"/>
    </row>
    <row r="538" customFormat="false" ht="13.8" hidden="false" customHeight="false" outlineLevel="0" collapsed="false">
      <c r="Q538" s="623"/>
      <c r="R538" s="623"/>
    </row>
    <row r="539" customFormat="false" ht="13.8" hidden="false" customHeight="false" outlineLevel="0" collapsed="false">
      <c r="Q539" s="623"/>
      <c r="R539" s="623"/>
    </row>
    <row r="540" customFormat="false" ht="13.8" hidden="false" customHeight="false" outlineLevel="0" collapsed="false">
      <c r="Q540" s="623"/>
      <c r="R540" s="623"/>
    </row>
    <row r="541" customFormat="false" ht="13.8" hidden="false" customHeight="false" outlineLevel="0" collapsed="false">
      <c r="Q541" s="623"/>
      <c r="R541" s="623"/>
    </row>
    <row r="542" customFormat="false" ht="13.8" hidden="false" customHeight="false" outlineLevel="0" collapsed="false">
      <c r="Q542" s="623"/>
      <c r="R542" s="623"/>
    </row>
    <row r="543" customFormat="false" ht="13.8" hidden="false" customHeight="false" outlineLevel="0" collapsed="false">
      <c r="Q543" s="623"/>
      <c r="R543" s="623"/>
    </row>
    <row r="544" customFormat="false" ht="13.8" hidden="false" customHeight="false" outlineLevel="0" collapsed="false">
      <c r="Q544" s="623"/>
      <c r="R544" s="623"/>
    </row>
    <row r="545" customFormat="false" ht="13.8" hidden="false" customHeight="false" outlineLevel="0" collapsed="false">
      <c r="Q545" s="623"/>
      <c r="R545" s="623"/>
    </row>
    <row r="546" customFormat="false" ht="13.8" hidden="false" customHeight="false" outlineLevel="0" collapsed="false">
      <c r="Q546" s="623"/>
      <c r="R546" s="623"/>
    </row>
    <row r="547" customFormat="false" ht="13.8" hidden="false" customHeight="false" outlineLevel="0" collapsed="false">
      <c r="Q547" s="623"/>
      <c r="R547" s="623"/>
    </row>
    <row r="548" customFormat="false" ht="13.8" hidden="false" customHeight="false" outlineLevel="0" collapsed="false">
      <c r="Q548" s="623"/>
      <c r="R548" s="623"/>
    </row>
    <row r="549" customFormat="false" ht="13.8" hidden="false" customHeight="false" outlineLevel="0" collapsed="false">
      <c r="Q549" s="623"/>
      <c r="R549" s="623"/>
    </row>
    <row r="550" customFormat="false" ht="13.8" hidden="false" customHeight="false" outlineLevel="0" collapsed="false">
      <c r="Q550" s="623"/>
      <c r="R550" s="623"/>
    </row>
    <row r="551" customFormat="false" ht="13.8" hidden="false" customHeight="false" outlineLevel="0" collapsed="false">
      <c r="Q551" s="623"/>
      <c r="R551" s="623"/>
    </row>
    <row r="552" customFormat="false" ht="13.8" hidden="false" customHeight="false" outlineLevel="0" collapsed="false">
      <c r="Q552" s="623"/>
      <c r="R552" s="623"/>
    </row>
    <row r="553" customFormat="false" ht="13.8" hidden="false" customHeight="false" outlineLevel="0" collapsed="false">
      <c r="Q553" s="623"/>
      <c r="R553" s="623"/>
    </row>
    <row r="554" customFormat="false" ht="13.8" hidden="false" customHeight="false" outlineLevel="0" collapsed="false">
      <c r="Q554" s="623"/>
      <c r="R554" s="623"/>
    </row>
    <row r="555" customFormat="false" ht="13.8" hidden="false" customHeight="false" outlineLevel="0" collapsed="false">
      <c r="Q555" s="623"/>
      <c r="R555" s="623"/>
    </row>
    <row r="556" customFormat="false" ht="13.8" hidden="false" customHeight="false" outlineLevel="0" collapsed="false">
      <c r="Q556" s="623"/>
      <c r="R556" s="623"/>
    </row>
    <row r="557" customFormat="false" ht="13.8" hidden="false" customHeight="false" outlineLevel="0" collapsed="false">
      <c r="Q557" s="623"/>
      <c r="R557" s="623"/>
    </row>
    <row r="558" customFormat="false" ht="13.8" hidden="false" customHeight="false" outlineLevel="0" collapsed="false">
      <c r="Q558" s="623"/>
      <c r="R558" s="623"/>
    </row>
    <row r="559" customFormat="false" ht="13.8" hidden="false" customHeight="false" outlineLevel="0" collapsed="false">
      <c r="Q559" s="623"/>
      <c r="R559" s="623"/>
    </row>
    <row r="560" customFormat="false" ht="13.8" hidden="false" customHeight="false" outlineLevel="0" collapsed="false">
      <c r="Q560" s="623"/>
      <c r="R560" s="623"/>
    </row>
    <row r="561" customFormat="false" ht="13.8" hidden="false" customHeight="false" outlineLevel="0" collapsed="false">
      <c r="Q561" s="623"/>
      <c r="R561" s="623"/>
    </row>
    <row r="562" customFormat="false" ht="13.8" hidden="false" customHeight="false" outlineLevel="0" collapsed="false">
      <c r="Q562" s="623"/>
      <c r="R562" s="623"/>
    </row>
    <row r="563" customFormat="false" ht="13.8" hidden="false" customHeight="false" outlineLevel="0" collapsed="false">
      <c r="Q563" s="623"/>
      <c r="R563" s="623"/>
    </row>
    <row r="564" customFormat="false" ht="13.8" hidden="false" customHeight="false" outlineLevel="0" collapsed="false">
      <c r="Q564" s="623"/>
      <c r="R564" s="623"/>
    </row>
    <row r="565" customFormat="false" ht="13.8" hidden="false" customHeight="false" outlineLevel="0" collapsed="false">
      <c r="Q565" s="623"/>
      <c r="R565" s="623"/>
    </row>
    <row r="566" customFormat="false" ht="13.8" hidden="false" customHeight="false" outlineLevel="0" collapsed="false">
      <c r="Q566" s="623"/>
      <c r="R566" s="623"/>
    </row>
    <row r="567" customFormat="false" ht="13.8" hidden="false" customHeight="false" outlineLevel="0" collapsed="false">
      <c r="Q567" s="623"/>
      <c r="R567" s="623"/>
    </row>
    <row r="568" customFormat="false" ht="13.8" hidden="false" customHeight="false" outlineLevel="0" collapsed="false">
      <c r="Q568" s="623"/>
      <c r="R568" s="623"/>
    </row>
    <row r="569" customFormat="false" ht="13.8" hidden="false" customHeight="false" outlineLevel="0" collapsed="false">
      <c r="Q569" s="623"/>
      <c r="R569" s="623"/>
    </row>
    <row r="570" customFormat="false" ht="13.8" hidden="false" customHeight="false" outlineLevel="0" collapsed="false">
      <c r="Q570" s="623"/>
      <c r="R570" s="623"/>
    </row>
    <row r="571" customFormat="false" ht="13.8" hidden="false" customHeight="false" outlineLevel="0" collapsed="false">
      <c r="Q571" s="623"/>
      <c r="R571" s="623"/>
    </row>
    <row r="572" customFormat="false" ht="13.8" hidden="false" customHeight="false" outlineLevel="0" collapsed="false">
      <c r="Q572" s="623"/>
      <c r="R572" s="623"/>
    </row>
    <row r="573" customFormat="false" ht="13.8" hidden="false" customHeight="false" outlineLevel="0" collapsed="false">
      <c r="Q573" s="623"/>
      <c r="R573" s="623"/>
    </row>
    <row r="574" customFormat="false" ht="13.8" hidden="false" customHeight="false" outlineLevel="0" collapsed="false">
      <c r="Q574" s="623"/>
      <c r="R574" s="623"/>
    </row>
    <row r="575" customFormat="false" ht="13.8" hidden="false" customHeight="false" outlineLevel="0" collapsed="false">
      <c r="Q575" s="623"/>
      <c r="R575" s="623"/>
    </row>
    <row r="576" customFormat="false" ht="13.8" hidden="false" customHeight="false" outlineLevel="0" collapsed="false">
      <c r="Q576" s="623"/>
      <c r="R576" s="623"/>
    </row>
    <row r="577" customFormat="false" ht="13.8" hidden="false" customHeight="false" outlineLevel="0" collapsed="false">
      <c r="Q577" s="623"/>
      <c r="R577" s="623"/>
    </row>
    <row r="578" customFormat="false" ht="13.8" hidden="false" customHeight="false" outlineLevel="0" collapsed="false">
      <c r="Q578" s="623"/>
      <c r="R578" s="623"/>
    </row>
    <row r="579" customFormat="false" ht="13.8" hidden="false" customHeight="false" outlineLevel="0" collapsed="false">
      <c r="Q579" s="623"/>
      <c r="R579" s="623"/>
    </row>
    <row r="580" customFormat="false" ht="13.8" hidden="false" customHeight="false" outlineLevel="0" collapsed="false">
      <c r="Q580" s="623"/>
      <c r="R580" s="623"/>
    </row>
    <row r="581" customFormat="false" ht="13.8" hidden="false" customHeight="false" outlineLevel="0" collapsed="false">
      <c r="Q581" s="623"/>
      <c r="R581" s="623"/>
    </row>
    <row r="582" customFormat="false" ht="13.8" hidden="false" customHeight="false" outlineLevel="0" collapsed="false">
      <c r="Q582" s="623"/>
      <c r="R582" s="623"/>
    </row>
    <row r="583" customFormat="false" ht="13.8" hidden="false" customHeight="false" outlineLevel="0" collapsed="false">
      <c r="Q583" s="623"/>
      <c r="R583" s="623"/>
    </row>
    <row r="584" customFormat="false" ht="13.8" hidden="false" customHeight="false" outlineLevel="0" collapsed="false">
      <c r="Q584" s="623"/>
      <c r="R584" s="623"/>
    </row>
    <row r="585" customFormat="false" ht="13.8" hidden="false" customHeight="false" outlineLevel="0" collapsed="false">
      <c r="Q585" s="623"/>
      <c r="R585" s="623"/>
    </row>
    <row r="586" customFormat="false" ht="13.8" hidden="false" customHeight="false" outlineLevel="0" collapsed="false">
      <c r="Q586" s="623"/>
      <c r="R586" s="623"/>
    </row>
    <row r="587" customFormat="false" ht="13.8" hidden="false" customHeight="false" outlineLevel="0" collapsed="false">
      <c r="Q587" s="623"/>
      <c r="R587" s="623"/>
    </row>
    <row r="588" customFormat="false" ht="13.8" hidden="false" customHeight="false" outlineLevel="0" collapsed="false">
      <c r="Q588" s="623"/>
      <c r="R588" s="623"/>
    </row>
    <row r="589" customFormat="false" ht="13.8" hidden="false" customHeight="false" outlineLevel="0" collapsed="false">
      <c r="Q589" s="623"/>
      <c r="R589" s="623"/>
    </row>
    <row r="590" customFormat="false" ht="13.8" hidden="false" customHeight="false" outlineLevel="0" collapsed="false">
      <c r="Q590" s="623"/>
      <c r="R590" s="623"/>
    </row>
    <row r="591" customFormat="false" ht="13.8" hidden="false" customHeight="false" outlineLevel="0" collapsed="false">
      <c r="Q591" s="623"/>
      <c r="R591" s="623"/>
    </row>
    <row r="592" customFormat="false" ht="13.8" hidden="false" customHeight="false" outlineLevel="0" collapsed="false">
      <c r="Q592" s="623"/>
      <c r="R592" s="623"/>
    </row>
    <row r="593" customFormat="false" ht="13.8" hidden="false" customHeight="false" outlineLevel="0" collapsed="false">
      <c r="Q593" s="623"/>
      <c r="R593" s="623"/>
    </row>
    <row r="594" customFormat="false" ht="13.8" hidden="false" customHeight="false" outlineLevel="0" collapsed="false">
      <c r="Q594" s="623"/>
      <c r="R594" s="623"/>
    </row>
    <row r="595" customFormat="false" ht="13.8" hidden="false" customHeight="false" outlineLevel="0" collapsed="false">
      <c r="Q595" s="623"/>
      <c r="R595" s="623"/>
    </row>
    <row r="596" customFormat="false" ht="13.8" hidden="false" customHeight="false" outlineLevel="0" collapsed="false">
      <c r="Q596" s="623"/>
      <c r="R596" s="623"/>
    </row>
    <row r="597" customFormat="false" ht="13.8" hidden="false" customHeight="false" outlineLevel="0" collapsed="false">
      <c r="Q597" s="623"/>
      <c r="R597" s="623"/>
    </row>
    <row r="598" customFormat="false" ht="13.8" hidden="false" customHeight="false" outlineLevel="0" collapsed="false">
      <c r="Q598" s="623"/>
      <c r="R598" s="623"/>
    </row>
    <row r="599" customFormat="false" ht="13.8" hidden="false" customHeight="false" outlineLevel="0" collapsed="false">
      <c r="Q599" s="623"/>
      <c r="R599" s="623"/>
    </row>
    <row r="600" customFormat="false" ht="13.8" hidden="false" customHeight="false" outlineLevel="0" collapsed="false">
      <c r="Q600" s="623"/>
      <c r="R600" s="623"/>
    </row>
    <row r="601" customFormat="false" ht="13.8" hidden="false" customHeight="false" outlineLevel="0" collapsed="false">
      <c r="Q601" s="623"/>
      <c r="R601" s="623"/>
    </row>
    <row r="602" customFormat="false" ht="13.8" hidden="false" customHeight="false" outlineLevel="0" collapsed="false">
      <c r="Q602" s="623"/>
      <c r="R602" s="623"/>
    </row>
    <row r="603" customFormat="false" ht="13.8" hidden="false" customHeight="false" outlineLevel="0" collapsed="false">
      <c r="Q603" s="623"/>
      <c r="R603" s="623"/>
    </row>
    <row r="604" customFormat="false" ht="13.8" hidden="false" customHeight="false" outlineLevel="0" collapsed="false">
      <c r="Q604" s="623"/>
      <c r="R604" s="623"/>
    </row>
    <row r="605" customFormat="false" ht="13.8" hidden="false" customHeight="false" outlineLevel="0" collapsed="false">
      <c r="Q605" s="623"/>
      <c r="R605" s="623"/>
    </row>
    <row r="606" customFormat="false" ht="13.8" hidden="false" customHeight="false" outlineLevel="0" collapsed="false">
      <c r="Q606" s="623"/>
      <c r="R606" s="623"/>
    </row>
    <row r="607" customFormat="false" ht="13.8" hidden="false" customHeight="false" outlineLevel="0" collapsed="false">
      <c r="Q607" s="623"/>
      <c r="R607" s="623"/>
    </row>
    <row r="608" customFormat="false" ht="13.8" hidden="false" customHeight="false" outlineLevel="0" collapsed="false">
      <c r="Q608" s="623"/>
      <c r="R608" s="623"/>
    </row>
    <row r="609" customFormat="false" ht="13.8" hidden="false" customHeight="false" outlineLevel="0" collapsed="false">
      <c r="Q609" s="623"/>
      <c r="R609" s="623"/>
    </row>
    <row r="610" customFormat="false" ht="13.8" hidden="false" customHeight="false" outlineLevel="0" collapsed="false">
      <c r="Q610" s="623"/>
      <c r="R610" s="623"/>
    </row>
    <row r="611" customFormat="false" ht="13.8" hidden="false" customHeight="false" outlineLevel="0" collapsed="false">
      <c r="Q611" s="623"/>
      <c r="R611" s="623"/>
    </row>
    <row r="612" customFormat="false" ht="13.8" hidden="false" customHeight="false" outlineLevel="0" collapsed="false">
      <c r="Q612" s="623"/>
      <c r="R612" s="623"/>
    </row>
    <row r="613" customFormat="false" ht="13.8" hidden="false" customHeight="false" outlineLevel="0" collapsed="false">
      <c r="Q613" s="623"/>
      <c r="R613" s="623"/>
    </row>
    <row r="614" customFormat="false" ht="13.8" hidden="false" customHeight="false" outlineLevel="0" collapsed="false">
      <c r="Q614" s="623"/>
      <c r="R614" s="623"/>
    </row>
    <row r="615" customFormat="false" ht="13.8" hidden="false" customHeight="false" outlineLevel="0" collapsed="false">
      <c r="Q615" s="623"/>
      <c r="R615" s="623"/>
    </row>
    <row r="616" customFormat="false" ht="13.8" hidden="false" customHeight="false" outlineLevel="0" collapsed="false">
      <c r="Q616" s="623"/>
      <c r="R616" s="623"/>
    </row>
    <row r="617" customFormat="false" ht="13.8" hidden="false" customHeight="false" outlineLevel="0" collapsed="false">
      <c r="Q617" s="623"/>
      <c r="R617" s="623"/>
    </row>
    <row r="618" customFormat="false" ht="13.8" hidden="false" customHeight="false" outlineLevel="0" collapsed="false">
      <c r="Q618" s="623"/>
      <c r="R618" s="623"/>
    </row>
    <row r="619" customFormat="false" ht="13.8" hidden="false" customHeight="false" outlineLevel="0" collapsed="false">
      <c r="Q619" s="623"/>
      <c r="R619" s="623"/>
    </row>
    <row r="620" customFormat="false" ht="13.8" hidden="false" customHeight="false" outlineLevel="0" collapsed="false">
      <c r="Q620" s="623"/>
      <c r="R620" s="623"/>
    </row>
    <row r="621" customFormat="false" ht="13.8" hidden="false" customHeight="false" outlineLevel="0" collapsed="false">
      <c r="Q621" s="623"/>
      <c r="R621" s="623"/>
    </row>
    <row r="622" customFormat="false" ht="13.8" hidden="false" customHeight="false" outlineLevel="0" collapsed="false">
      <c r="Q622" s="623"/>
      <c r="R622" s="623"/>
    </row>
    <row r="623" customFormat="false" ht="13.8" hidden="false" customHeight="false" outlineLevel="0" collapsed="false">
      <c r="Q623" s="623"/>
      <c r="R623" s="623"/>
    </row>
    <row r="624" customFormat="false" ht="13.8" hidden="false" customHeight="false" outlineLevel="0" collapsed="false">
      <c r="Q624" s="623"/>
      <c r="R624" s="623"/>
    </row>
    <row r="625" customFormat="false" ht="13.8" hidden="false" customHeight="false" outlineLevel="0" collapsed="false">
      <c r="Q625" s="623"/>
      <c r="R625" s="623"/>
    </row>
    <row r="626" customFormat="false" ht="13.8" hidden="false" customHeight="false" outlineLevel="0" collapsed="false">
      <c r="Q626" s="623"/>
      <c r="R626" s="623"/>
    </row>
    <row r="627" customFormat="false" ht="13.8" hidden="false" customHeight="false" outlineLevel="0" collapsed="false">
      <c r="Q627" s="623"/>
      <c r="R627" s="623"/>
    </row>
    <row r="628" customFormat="false" ht="13.8" hidden="false" customHeight="false" outlineLevel="0" collapsed="false">
      <c r="Q628" s="623"/>
      <c r="R628" s="623"/>
    </row>
    <row r="629" customFormat="false" ht="13.8" hidden="false" customHeight="false" outlineLevel="0" collapsed="false">
      <c r="Q629" s="623"/>
      <c r="R629" s="623"/>
    </row>
    <row r="630" customFormat="false" ht="13.8" hidden="false" customHeight="false" outlineLevel="0" collapsed="false">
      <c r="Q630" s="623"/>
      <c r="R630" s="623"/>
    </row>
    <row r="631" customFormat="false" ht="13.8" hidden="false" customHeight="false" outlineLevel="0" collapsed="false">
      <c r="Q631" s="623"/>
      <c r="R631" s="623"/>
    </row>
    <row r="632" customFormat="false" ht="13.8" hidden="false" customHeight="false" outlineLevel="0" collapsed="false">
      <c r="Q632" s="623"/>
      <c r="R632" s="623"/>
    </row>
    <row r="633" customFormat="false" ht="13.8" hidden="false" customHeight="false" outlineLevel="0" collapsed="false">
      <c r="Q633" s="623"/>
      <c r="R633" s="623"/>
    </row>
    <row r="634" customFormat="false" ht="13.8" hidden="false" customHeight="false" outlineLevel="0" collapsed="false">
      <c r="Q634" s="623"/>
      <c r="R634" s="623"/>
    </row>
    <row r="635" customFormat="false" ht="13.8" hidden="false" customHeight="false" outlineLevel="0" collapsed="false">
      <c r="Q635" s="623"/>
      <c r="R635" s="623"/>
    </row>
    <row r="636" customFormat="false" ht="13.8" hidden="false" customHeight="false" outlineLevel="0" collapsed="false">
      <c r="Q636" s="623"/>
      <c r="R636" s="623"/>
    </row>
    <row r="637" customFormat="false" ht="13.8" hidden="false" customHeight="false" outlineLevel="0" collapsed="false">
      <c r="Q637" s="623"/>
      <c r="R637" s="623"/>
    </row>
    <row r="638" customFormat="false" ht="13.8" hidden="false" customHeight="false" outlineLevel="0" collapsed="false">
      <c r="Q638" s="623"/>
      <c r="R638" s="623"/>
    </row>
    <row r="639" customFormat="false" ht="13.8" hidden="false" customHeight="false" outlineLevel="0" collapsed="false">
      <c r="Q639" s="623"/>
      <c r="R639" s="623"/>
    </row>
    <row r="640" customFormat="false" ht="13.8" hidden="false" customHeight="false" outlineLevel="0" collapsed="false">
      <c r="Q640" s="623"/>
      <c r="R640" s="623"/>
    </row>
    <row r="641" customFormat="false" ht="13.8" hidden="false" customHeight="false" outlineLevel="0" collapsed="false">
      <c r="Q641" s="623"/>
      <c r="R641" s="623"/>
    </row>
    <row r="642" customFormat="false" ht="13.8" hidden="false" customHeight="false" outlineLevel="0" collapsed="false">
      <c r="Q642" s="623"/>
      <c r="R642" s="623"/>
    </row>
    <row r="643" customFormat="false" ht="13.8" hidden="false" customHeight="false" outlineLevel="0" collapsed="false">
      <c r="Q643" s="623"/>
      <c r="R643" s="623"/>
    </row>
    <row r="644" customFormat="false" ht="13.8" hidden="false" customHeight="false" outlineLevel="0" collapsed="false">
      <c r="Q644" s="623"/>
      <c r="R644" s="623"/>
    </row>
    <row r="645" customFormat="false" ht="13.8" hidden="false" customHeight="false" outlineLevel="0" collapsed="false">
      <c r="Q645" s="623"/>
      <c r="R645" s="623"/>
    </row>
    <row r="646" customFormat="false" ht="13.8" hidden="false" customHeight="false" outlineLevel="0" collapsed="false">
      <c r="Q646" s="623"/>
      <c r="R646" s="623"/>
    </row>
    <row r="647" customFormat="false" ht="13.8" hidden="false" customHeight="false" outlineLevel="0" collapsed="false">
      <c r="Q647" s="623"/>
      <c r="R647" s="623"/>
    </row>
    <row r="648" customFormat="false" ht="13.8" hidden="false" customHeight="false" outlineLevel="0" collapsed="false">
      <c r="Q648" s="623"/>
      <c r="R648" s="623"/>
    </row>
    <row r="649" customFormat="false" ht="13.8" hidden="false" customHeight="false" outlineLevel="0" collapsed="false">
      <c r="Q649" s="623"/>
      <c r="R649" s="623"/>
    </row>
    <row r="650" customFormat="false" ht="13.8" hidden="false" customHeight="false" outlineLevel="0" collapsed="false">
      <c r="Q650" s="623"/>
      <c r="R650" s="623"/>
    </row>
    <row r="651" customFormat="false" ht="13.8" hidden="false" customHeight="false" outlineLevel="0" collapsed="false">
      <c r="Q651" s="623"/>
      <c r="R651" s="623"/>
    </row>
    <row r="652" customFormat="false" ht="13.8" hidden="false" customHeight="false" outlineLevel="0" collapsed="false">
      <c r="Q652" s="623"/>
      <c r="R652" s="623"/>
    </row>
    <row r="653" customFormat="false" ht="13.8" hidden="false" customHeight="false" outlineLevel="0" collapsed="false">
      <c r="Q653" s="623"/>
      <c r="R653" s="623"/>
    </row>
    <row r="654" customFormat="false" ht="13.8" hidden="false" customHeight="false" outlineLevel="0" collapsed="false">
      <c r="Q654" s="623"/>
      <c r="R654" s="623"/>
    </row>
    <row r="655" customFormat="false" ht="13.8" hidden="false" customHeight="false" outlineLevel="0" collapsed="false">
      <c r="Q655" s="623"/>
      <c r="R655" s="623"/>
    </row>
    <row r="656" customFormat="false" ht="13.8" hidden="false" customHeight="false" outlineLevel="0" collapsed="false">
      <c r="Q656" s="623"/>
      <c r="R656" s="623"/>
    </row>
    <row r="657" customFormat="false" ht="13.8" hidden="false" customHeight="false" outlineLevel="0" collapsed="false">
      <c r="Q657" s="623"/>
      <c r="R657" s="623"/>
    </row>
    <row r="658" customFormat="false" ht="13.8" hidden="false" customHeight="false" outlineLevel="0" collapsed="false">
      <c r="Q658" s="623"/>
      <c r="R658" s="623"/>
    </row>
    <row r="659" customFormat="false" ht="13.8" hidden="false" customHeight="false" outlineLevel="0" collapsed="false">
      <c r="Q659" s="623"/>
      <c r="R659" s="623"/>
    </row>
    <row r="660" customFormat="false" ht="13.8" hidden="false" customHeight="false" outlineLevel="0" collapsed="false">
      <c r="Q660" s="623"/>
      <c r="R660" s="623"/>
    </row>
    <row r="661" customFormat="false" ht="13.8" hidden="false" customHeight="false" outlineLevel="0" collapsed="false">
      <c r="Q661" s="623"/>
      <c r="R661" s="623"/>
    </row>
    <row r="662" customFormat="false" ht="13.8" hidden="false" customHeight="false" outlineLevel="0" collapsed="false">
      <c r="Q662" s="623"/>
      <c r="R662" s="623"/>
    </row>
    <row r="663" customFormat="false" ht="13.8" hidden="false" customHeight="false" outlineLevel="0" collapsed="false">
      <c r="Q663" s="623"/>
      <c r="R663" s="623"/>
    </row>
    <row r="664" customFormat="false" ht="13.8" hidden="false" customHeight="false" outlineLevel="0" collapsed="false">
      <c r="Q664" s="623"/>
      <c r="R664" s="623"/>
    </row>
    <row r="665" customFormat="false" ht="13.8" hidden="false" customHeight="false" outlineLevel="0" collapsed="false">
      <c r="Q665" s="623"/>
      <c r="R665" s="623"/>
    </row>
    <row r="666" customFormat="false" ht="13.8" hidden="false" customHeight="false" outlineLevel="0" collapsed="false">
      <c r="Q666" s="623"/>
      <c r="R666" s="623"/>
    </row>
    <row r="667" customFormat="false" ht="13.8" hidden="false" customHeight="false" outlineLevel="0" collapsed="false">
      <c r="Q667" s="623"/>
      <c r="R667" s="623"/>
    </row>
    <row r="668" customFormat="false" ht="13.8" hidden="false" customHeight="false" outlineLevel="0" collapsed="false">
      <c r="Q668" s="623"/>
      <c r="R668" s="623"/>
    </row>
    <row r="669" customFormat="false" ht="13.8" hidden="false" customHeight="false" outlineLevel="0" collapsed="false">
      <c r="Q669" s="623"/>
      <c r="R669" s="623"/>
    </row>
    <row r="670" customFormat="false" ht="13.8" hidden="false" customHeight="false" outlineLevel="0" collapsed="false">
      <c r="Q670" s="623"/>
      <c r="R670" s="623"/>
    </row>
    <row r="671" customFormat="false" ht="13.8" hidden="false" customHeight="false" outlineLevel="0" collapsed="false">
      <c r="Q671" s="623"/>
      <c r="R671" s="623"/>
    </row>
    <row r="672" customFormat="false" ht="13.8" hidden="false" customHeight="false" outlineLevel="0" collapsed="false">
      <c r="Q672" s="623"/>
      <c r="R672" s="623"/>
    </row>
    <row r="673" customFormat="false" ht="13.8" hidden="false" customHeight="false" outlineLevel="0" collapsed="false">
      <c r="Q673" s="623"/>
      <c r="R673" s="623"/>
    </row>
    <row r="674" customFormat="false" ht="13.8" hidden="false" customHeight="false" outlineLevel="0" collapsed="false">
      <c r="Q674" s="623"/>
      <c r="R674" s="623"/>
    </row>
    <row r="675" customFormat="false" ht="13.8" hidden="false" customHeight="false" outlineLevel="0" collapsed="false">
      <c r="Q675" s="623"/>
      <c r="R675" s="623"/>
    </row>
    <row r="676" customFormat="false" ht="13.8" hidden="false" customHeight="false" outlineLevel="0" collapsed="false">
      <c r="Q676" s="623"/>
      <c r="R676" s="623"/>
    </row>
    <row r="677" customFormat="false" ht="13.8" hidden="false" customHeight="false" outlineLevel="0" collapsed="false">
      <c r="Q677" s="623"/>
      <c r="R677" s="623"/>
    </row>
    <row r="678" customFormat="false" ht="13.8" hidden="false" customHeight="false" outlineLevel="0" collapsed="false">
      <c r="Q678" s="623"/>
      <c r="R678" s="623"/>
    </row>
    <row r="679" customFormat="false" ht="13.8" hidden="false" customHeight="false" outlineLevel="0" collapsed="false">
      <c r="Q679" s="623"/>
      <c r="R679" s="623"/>
    </row>
    <row r="680" customFormat="false" ht="13.8" hidden="false" customHeight="false" outlineLevel="0" collapsed="false">
      <c r="Q680" s="623"/>
      <c r="R680" s="623"/>
    </row>
    <row r="681" customFormat="false" ht="13.8" hidden="false" customHeight="false" outlineLevel="0" collapsed="false">
      <c r="Q681" s="623"/>
      <c r="R681" s="623"/>
    </row>
    <row r="682" customFormat="false" ht="13.8" hidden="false" customHeight="false" outlineLevel="0" collapsed="false">
      <c r="Q682" s="623"/>
      <c r="R682" s="623"/>
    </row>
    <row r="683" customFormat="false" ht="13.8" hidden="false" customHeight="false" outlineLevel="0" collapsed="false">
      <c r="Q683" s="623"/>
      <c r="R683" s="623"/>
    </row>
    <row r="684" customFormat="false" ht="13.8" hidden="false" customHeight="false" outlineLevel="0" collapsed="false">
      <c r="Q684" s="623"/>
      <c r="R684" s="623"/>
    </row>
    <row r="685" customFormat="false" ht="13.8" hidden="false" customHeight="false" outlineLevel="0" collapsed="false">
      <c r="Q685" s="623"/>
      <c r="R685" s="623"/>
    </row>
    <row r="686" customFormat="false" ht="13.8" hidden="false" customHeight="false" outlineLevel="0" collapsed="false">
      <c r="Q686" s="623"/>
      <c r="R686" s="623"/>
    </row>
    <row r="687" customFormat="false" ht="13.8" hidden="false" customHeight="false" outlineLevel="0" collapsed="false">
      <c r="Q687" s="623"/>
      <c r="R687" s="623"/>
    </row>
    <row r="688" customFormat="false" ht="13.8" hidden="false" customHeight="false" outlineLevel="0" collapsed="false">
      <c r="Q688" s="623"/>
      <c r="R688" s="623"/>
    </row>
    <row r="689" customFormat="false" ht="13.8" hidden="false" customHeight="false" outlineLevel="0" collapsed="false">
      <c r="Q689" s="623"/>
      <c r="R689" s="623"/>
    </row>
    <row r="690" customFormat="false" ht="13.8" hidden="false" customHeight="false" outlineLevel="0" collapsed="false">
      <c r="Q690" s="623"/>
      <c r="R690" s="623"/>
    </row>
    <row r="691" customFormat="false" ht="13.8" hidden="false" customHeight="false" outlineLevel="0" collapsed="false">
      <c r="Q691" s="623"/>
      <c r="R691" s="623"/>
    </row>
    <row r="692" customFormat="false" ht="13.8" hidden="false" customHeight="false" outlineLevel="0" collapsed="false">
      <c r="Q692" s="623"/>
      <c r="R692" s="623"/>
    </row>
    <row r="693" customFormat="false" ht="13.8" hidden="false" customHeight="false" outlineLevel="0" collapsed="false">
      <c r="Q693" s="623"/>
      <c r="R693" s="623"/>
    </row>
    <row r="694" customFormat="false" ht="13.8" hidden="false" customHeight="false" outlineLevel="0" collapsed="false">
      <c r="Q694" s="623"/>
      <c r="R694" s="623"/>
    </row>
    <row r="695" customFormat="false" ht="13.8" hidden="false" customHeight="false" outlineLevel="0" collapsed="false">
      <c r="Q695" s="623"/>
      <c r="R695" s="623"/>
    </row>
    <row r="696" customFormat="false" ht="13.8" hidden="false" customHeight="false" outlineLevel="0" collapsed="false">
      <c r="Q696" s="623"/>
      <c r="R696" s="623"/>
    </row>
    <row r="697" customFormat="false" ht="13.8" hidden="false" customHeight="false" outlineLevel="0" collapsed="false">
      <c r="Q697" s="623"/>
      <c r="R697" s="623"/>
    </row>
    <row r="698" customFormat="false" ht="13.8" hidden="false" customHeight="false" outlineLevel="0" collapsed="false">
      <c r="Q698" s="623"/>
      <c r="R698" s="623"/>
    </row>
    <row r="699" customFormat="false" ht="13.8" hidden="false" customHeight="false" outlineLevel="0" collapsed="false">
      <c r="Q699" s="623"/>
      <c r="R699" s="623"/>
    </row>
    <row r="700" customFormat="false" ht="13.8" hidden="false" customHeight="false" outlineLevel="0" collapsed="false">
      <c r="Q700" s="623"/>
      <c r="R700" s="623"/>
    </row>
    <row r="701" customFormat="false" ht="13.8" hidden="false" customHeight="false" outlineLevel="0" collapsed="false">
      <c r="Q701" s="623"/>
      <c r="R701" s="623"/>
    </row>
    <row r="702" customFormat="false" ht="13.8" hidden="false" customHeight="false" outlineLevel="0" collapsed="false">
      <c r="Q702" s="623"/>
      <c r="R702" s="623"/>
    </row>
    <row r="703" customFormat="false" ht="13.8" hidden="false" customHeight="false" outlineLevel="0" collapsed="false">
      <c r="Q703" s="623"/>
      <c r="R703" s="623"/>
    </row>
    <row r="704" customFormat="false" ht="13.8" hidden="false" customHeight="false" outlineLevel="0" collapsed="false">
      <c r="Q704" s="623"/>
      <c r="R704" s="623"/>
    </row>
    <row r="705" customFormat="false" ht="13.8" hidden="false" customHeight="false" outlineLevel="0" collapsed="false">
      <c r="Q705" s="623"/>
      <c r="R705" s="623"/>
    </row>
    <row r="706" customFormat="false" ht="13.8" hidden="false" customHeight="false" outlineLevel="0" collapsed="false">
      <c r="Q706" s="623"/>
      <c r="R706" s="623"/>
    </row>
    <row r="707" customFormat="false" ht="13.8" hidden="false" customHeight="false" outlineLevel="0" collapsed="false">
      <c r="Q707" s="623"/>
      <c r="R707" s="623"/>
    </row>
    <row r="708" customFormat="false" ht="13.8" hidden="false" customHeight="false" outlineLevel="0" collapsed="false">
      <c r="Q708" s="623"/>
      <c r="R708" s="623"/>
    </row>
    <row r="709" customFormat="false" ht="13.8" hidden="false" customHeight="false" outlineLevel="0" collapsed="false">
      <c r="Q709" s="623"/>
      <c r="R709" s="623"/>
    </row>
    <row r="710" customFormat="false" ht="13.8" hidden="false" customHeight="false" outlineLevel="0" collapsed="false">
      <c r="Q710" s="623"/>
      <c r="R710" s="623"/>
    </row>
    <row r="711" customFormat="false" ht="13.8" hidden="false" customHeight="false" outlineLevel="0" collapsed="false">
      <c r="Q711" s="623"/>
      <c r="R711" s="623"/>
    </row>
    <row r="712" customFormat="false" ht="13.8" hidden="false" customHeight="false" outlineLevel="0" collapsed="false">
      <c r="Q712" s="623"/>
      <c r="R712" s="623"/>
    </row>
    <row r="713" customFormat="false" ht="13.8" hidden="false" customHeight="false" outlineLevel="0" collapsed="false">
      <c r="Q713" s="623"/>
      <c r="R713" s="623"/>
    </row>
    <row r="714" customFormat="false" ht="13.8" hidden="false" customHeight="false" outlineLevel="0" collapsed="false">
      <c r="Q714" s="623"/>
      <c r="R714" s="623"/>
    </row>
    <row r="715" customFormat="false" ht="13.8" hidden="false" customHeight="false" outlineLevel="0" collapsed="false">
      <c r="Q715" s="623"/>
      <c r="R715" s="623"/>
    </row>
    <row r="716" customFormat="false" ht="13.8" hidden="false" customHeight="false" outlineLevel="0" collapsed="false">
      <c r="Q716" s="623"/>
      <c r="R716" s="623"/>
    </row>
    <row r="717" customFormat="false" ht="13.8" hidden="false" customHeight="false" outlineLevel="0" collapsed="false">
      <c r="Q717" s="623"/>
      <c r="R717" s="623"/>
    </row>
    <row r="718" customFormat="false" ht="13.8" hidden="false" customHeight="false" outlineLevel="0" collapsed="false">
      <c r="Q718" s="623"/>
      <c r="R718" s="623"/>
    </row>
    <row r="719" customFormat="false" ht="13.8" hidden="false" customHeight="false" outlineLevel="0" collapsed="false">
      <c r="Q719" s="623"/>
      <c r="R719" s="623"/>
    </row>
    <row r="720" customFormat="false" ht="13.8" hidden="false" customHeight="false" outlineLevel="0" collapsed="false">
      <c r="Q720" s="623"/>
      <c r="R720" s="623"/>
    </row>
    <row r="721" customFormat="false" ht="13.8" hidden="false" customHeight="false" outlineLevel="0" collapsed="false">
      <c r="Q721" s="623"/>
      <c r="R721" s="623"/>
    </row>
    <row r="722" customFormat="false" ht="13.8" hidden="false" customHeight="false" outlineLevel="0" collapsed="false">
      <c r="Q722" s="623"/>
      <c r="R722" s="623"/>
    </row>
    <row r="723" customFormat="false" ht="13.8" hidden="false" customHeight="false" outlineLevel="0" collapsed="false">
      <c r="Q723" s="623"/>
      <c r="R723" s="623"/>
    </row>
    <row r="724" customFormat="false" ht="13.8" hidden="false" customHeight="false" outlineLevel="0" collapsed="false">
      <c r="Q724" s="623"/>
      <c r="R724" s="623"/>
    </row>
    <row r="725" customFormat="false" ht="13.8" hidden="false" customHeight="false" outlineLevel="0" collapsed="false">
      <c r="Q725" s="623"/>
      <c r="R725" s="623"/>
    </row>
    <row r="726" customFormat="false" ht="13.8" hidden="false" customHeight="false" outlineLevel="0" collapsed="false">
      <c r="Q726" s="623"/>
      <c r="R726" s="623"/>
    </row>
    <row r="727" customFormat="false" ht="13.8" hidden="false" customHeight="false" outlineLevel="0" collapsed="false">
      <c r="Q727" s="623"/>
      <c r="R727" s="623"/>
    </row>
    <row r="728" customFormat="false" ht="13.8" hidden="false" customHeight="false" outlineLevel="0" collapsed="false">
      <c r="Q728" s="623"/>
      <c r="R728" s="623"/>
    </row>
    <row r="729" customFormat="false" ht="13.8" hidden="false" customHeight="false" outlineLevel="0" collapsed="false">
      <c r="Q729" s="623"/>
      <c r="R729" s="623"/>
    </row>
    <row r="730" customFormat="false" ht="13.8" hidden="false" customHeight="false" outlineLevel="0" collapsed="false">
      <c r="Q730" s="623"/>
      <c r="R730" s="623"/>
    </row>
    <row r="731" customFormat="false" ht="13.8" hidden="false" customHeight="false" outlineLevel="0" collapsed="false">
      <c r="Q731" s="623"/>
      <c r="R731" s="623"/>
    </row>
    <row r="732" customFormat="false" ht="13.8" hidden="false" customHeight="false" outlineLevel="0" collapsed="false">
      <c r="Q732" s="623"/>
      <c r="R732" s="623"/>
    </row>
    <row r="733" customFormat="false" ht="13.8" hidden="false" customHeight="false" outlineLevel="0" collapsed="false">
      <c r="Q733" s="623"/>
      <c r="R733" s="623"/>
    </row>
    <row r="734" customFormat="false" ht="13.8" hidden="false" customHeight="false" outlineLevel="0" collapsed="false">
      <c r="Q734" s="623"/>
      <c r="R734" s="623"/>
    </row>
    <row r="735" customFormat="false" ht="13.8" hidden="false" customHeight="false" outlineLevel="0" collapsed="false">
      <c r="Q735" s="623"/>
      <c r="R735" s="623"/>
    </row>
    <row r="736" customFormat="false" ht="13.8" hidden="false" customHeight="false" outlineLevel="0" collapsed="false">
      <c r="Q736" s="623"/>
      <c r="R736" s="623"/>
    </row>
    <row r="737" customFormat="false" ht="13.8" hidden="false" customHeight="false" outlineLevel="0" collapsed="false">
      <c r="Q737" s="623"/>
      <c r="R737" s="623"/>
    </row>
    <row r="738" customFormat="false" ht="13.8" hidden="false" customHeight="false" outlineLevel="0" collapsed="false">
      <c r="Q738" s="623"/>
      <c r="R738" s="623"/>
    </row>
    <row r="739" customFormat="false" ht="13.8" hidden="false" customHeight="false" outlineLevel="0" collapsed="false">
      <c r="Q739" s="623"/>
      <c r="R739" s="623"/>
    </row>
    <row r="740" customFormat="false" ht="13.8" hidden="false" customHeight="false" outlineLevel="0" collapsed="false">
      <c r="Q740" s="623"/>
      <c r="R740" s="623"/>
    </row>
    <row r="741" customFormat="false" ht="13.8" hidden="false" customHeight="false" outlineLevel="0" collapsed="false">
      <c r="Q741" s="623"/>
      <c r="R741" s="623"/>
    </row>
    <row r="742" customFormat="false" ht="13.8" hidden="false" customHeight="false" outlineLevel="0" collapsed="false">
      <c r="Q742" s="623"/>
      <c r="R742" s="623"/>
    </row>
    <row r="743" customFormat="false" ht="13.8" hidden="false" customHeight="false" outlineLevel="0" collapsed="false">
      <c r="Q743" s="623"/>
      <c r="R743" s="623"/>
    </row>
    <row r="744" customFormat="false" ht="13.8" hidden="false" customHeight="false" outlineLevel="0" collapsed="false">
      <c r="Q744" s="623"/>
      <c r="R744" s="623"/>
    </row>
    <row r="745" customFormat="false" ht="13.8" hidden="false" customHeight="false" outlineLevel="0" collapsed="false">
      <c r="Q745" s="623"/>
      <c r="R745" s="623"/>
    </row>
    <row r="746" customFormat="false" ht="13.8" hidden="false" customHeight="false" outlineLevel="0" collapsed="false">
      <c r="Q746" s="623"/>
      <c r="R746" s="623"/>
    </row>
    <row r="747" customFormat="false" ht="13.8" hidden="false" customHeight="false" outlineLevel="0" collapsed="false">
      <c r="Q747" s="623"/>
      <c r="R747" s="623"/>
    </row>
    <row r="748" customFormat="false" ht="13.8" hidden="false" customHeight="false" outlineLevel="0" collapsed="false">
      <c r="Q748" s="623"/>
      <c r="R748" s="623"/>
    </row>
    <row r="749" customFormat="false" ht="13.8" hidden="false" customHeight="false" outlineLevel="0" collapsed="false">
      <c r="Q749" s="623"/>
      <c r="R749" s="623"/>
    </row>
    <row r="750" customFormat="false" ht="13.8" hidden="false" customHeight="false" outlineLevel="0" collapsed="false">
      <c r="Q750" s="623"/>
      <c r="R750" s="623"/>
    </row>
    <row r="751" customFormat="false" ht="13.8" hidden="false" customHeight="false" outlineLevel="0" collapsed="false">
      <c r="Q751" s="623"/>
      <c r="R751" s="623"/>
    </row>
    <row r="752" customFormat="false" ht="13.8" hidden="false" customHeight="false" outlineLevel="0" collapsed="false">
      <c r="Q752" s="623"/>
      <c r="R752" s="623"/>
    </row>
    <row r="753" customFormat="false" ht="13.8" hidden="false" customHeight="false" outlineLevel="0" collapsed="false">
      <c r="Q753" s="623"/>
      <c r="R753" s="623"/>
    </row>
    <row r="754" customFormat="false" ht="13.8" hidden="false" customHeight="false" outlineLevel="0" collapsed="false">
      <c r="Q754" s="623"/>
      <c r="R754" s="623"/>
    </row>
    <row r="755" customFormat="false" ht="13.8" hidden="false" customHeight="false" outlineLevel="0" collapsed="false">
      <c r="Q755" s="623"/>
      <c r="R755" s="623"/>
    </row>
    <row r="756" customFormat="false" ht="13.8" hidden="false" customHeight="false" outlineLevel="0" collapsed="false">
      <c r="Q756" s="623"/>
      <c r="R756" s="623"/>
    </row>
    <row r="757" customFormat="false" ht="13.8" hidden="false" customHeight="false" outlineLevel="0" collapsed="false">
      <c r="Q757" s="623"/>
      <c r="R757" s="623"/>
    </row>
    <row r="758" customFormat="false" ht="13.8" hidden="false" customHeight="false" outlineLevel="0" collapsed="false">
      <c r="Q758" s="623"/>
      <c r="R758" s="623"/>
    </row>
    <row r="759" customFormat="false" ht="13.8" hidden="false" customHeight="false" outlineLevel="0" collapsed="false">
      <c r="Q759" s="623"/>
      <c r="R759" s="623"/>
    </row>
    <row r="760" customFormat="false" ht="13.8" hidden="false" customHeight="false" outlineLevel="0" collapsed="false">
      <c r="Q760" s="623"/>
      <c r="R760" s="623"/>
    </row>
    <row r="761" customFormat="false" ht="13.8" hidden="false" customHeight="false" outlineLevel="0" collapsed="false">
      <c r="Q761" s="623"/>
      <c r="R761" s="623"/>
    </row>
    <row r="762" customFormat="false" ht="13.8" hidden="false" customHeight="false" outlineLevel="0" collapsed="false">
      <c r="Q762" s="623"/>
      <c r="R762" s="623"/>
    </row>
    <row r="763" customFormat="false" ht="13.8" hidden="false" customHeight="false" outlineLevel="0" collapsed="false">
      <c r="Q763" s="623"/>
      <c r="R763" s="623"/>
    </row>
    <row r="764" customFormat="false" ht="13.8" hidden="false" customHeight="false" outlineLevel="0" collapsed="false">
      <c r="Q764" s="623"/>
      <c r="R764" s="623"/>
    </row>
    <row r="765" customFormat="false" ht="13.8" hidden="false" customHeight="false" outlineLevel="0" collapsed="false">
      <c r="Q765" s="623"/>
      <c r="R765" s="623"/>
    </row>
    <row r="766" customFormat="false" ht="13.8" hidden="false" customHeight="false" outlineLevel="0" collapsed="false">
      <c r="Q766" s="623"/>
      <c r="R766" s="623"/>
    </row>
    <row r="767" customFormat="false" ht="13.8" hidden="false" customHeight="false" outlineLevel="0" collapsed="false">
      <c r="Q767" s="623"/>
      <c r="R767" s="623"/>
    </row>
    <row r="768" customFormat="false" ht="13.8" hidden="false" customHeight="false" outlineLevel="0" collapsed="false">
      <c r="Q768" s="623"/>
      <c r="R768" s="623"/>
    </row>
    <row r="769" customFormat="false" ht="13.8" hidden="false" customHeight="false" outlineLevel="0" collapsed="false">
      <c r="Q769" s="623"/>
      <c r="R769" s="623"/>
    </row>
    <row r="770" customFormat="false" ht="13.8" hidden="false" customHeight="false" outlineLevel="0" collapsed="false">
      <c r="Q770" s="623"/>
      <c r="R770" s="623"/>
    </row>
    <row r="771" customFormat="false" ht="13.8" hidden="false" customHeight="false" outlineLevel="0" collapsed="false">
      <c r="Q771" s="623"/>
      <c r="R771" s="623"/>
    </row>
    <row r="772" customFormat="false" ht="13.8" hidden="false" customHeight="false" outlineLevel="0" collapsed="false">
      <c r="Q772" s="623"/>
      <c r="R772" s="623"/>
    </row>
    <row r="773" customFormat="false" ht="13.8" hidden="false" customHeight="false" outlineLevel="0" collapsed="false">
      <c r="Q773" s="623"/>
      <c r="R773" s="623"/>
    </row>
    <row r="774" customFormat="false" ht="13.8" hidden="false" customHeight="false" outlineLevel="0" collapsed="false">
      <c r="Q774" s="623"/>
      <c r="R774" s="623"/>
    </row>
    <row r="775" customFormat="false" ht="13.8" hidden="false" customHeight="false" outlineLevel="0" collapsed="false">
      <c r="Q775" s="623"/>
      <c r="R775" s="623"/>
    </row>
    <row r="776" customFormat="false" ht="13.8" hidden="false" customHeight="false" outlineLevel="0" collapsed="false">
      <c r="Q776" s="623"/>
      <c r="R776" s="623"/>
    </row>
    <row r="777" customFormat="false" ht="13.8" hidden="false" customHeight="false" outlineLevel="0" collapsed="false">
      <c r="Q777" s="623"/>
      <c r="R777" s="623"/>
    </row>
    <row r="778" customFormat="false" ht="13.8" hidden="false" customHeight="false" outlineLevel="0" collapsed="false">
      <c r="Q778" s="623"/>
      <c r="R778" s="623"/>
    </row>
    <row r="779" customFormat="false" ht="13.8" hidden="false" customHeight="false" outlineLevel="0" collapsed="false">
      <c r="Q779" s="623"/>
      <c r="R779" s="623"/>
    </row>
    <row r="780" customFormat="false" ht="13.8" hidden="false" customHeight="false" outlineLevel="0" collapsed="false">
      <c r="Q780" s="623"/>
      <c r="R780" s="623"/>
    </row>
    <row r="781" customFormat="false" ht="13.8" hidden="false" customHeight="false" outlineLevel="0" collapsed="false">
      <c r="Q781" s="623"/>
      <c r="R781" s="623"/>
    </row>
    <row r="782" customFormat="false" ht="13.8" hidden="false" customHeight="false" outlineLevel="0" collapsed="false">
      <c r="Q782" s="623"/>
      <c r="R782" s="623"/>
    </row>
    <row r="783" customFormat="false" ht="13.8" hidden="false" customHeight="false" outlineLevel="0" collapsed="false">
      <c r="Q783" s="623"/>
      <c r="R783" s="623"/>
    </row>
    <row r="784" customFormat="false" ht="13.8" hidden="false" customHeight="false" outlineLevel="0" collapsed="false">
      <c r="Q784" s="623"/>
      <c r="R784" s="623"/>
    </row>
    <row r="785" customFormat="false" ht="13.8" hidden="false" customHeight="false" outlineLevel="0" collapsed="false">
      <c r="Q785" s="623"/>
      <c r="R785" s="623"/>
    </row>
    <row r="786" customFormat="false" ht="13.8" hidden="false" customHeight="false" outlineLevel="0" collapsed="false">
      <c r="Q786" s="623"/>
      <c r="R786" s="623"/>
    </row>
    <row r="787" customFormat="false" ht="13.8" hidden="false" customHeight="false" outlineLevel="0" collapsed="false">
      <c r="Q787" s="623"/>
      <c r="R787" s="623"/>
    </row>
    <row r="788" customFormat="false" ht="13.8" hidden="false" customHeight="false" outlineLevel="0" collapsed="false">
      <c r="Q788" s="623"/>
      <c r="R788" s="623"/>
    </row>
    <row r="789" customFormat="false" ht="13.8" hidden="false" customHeight="false" outlineLevel="0" collapsed="false">
      <c r="Q789" s="623"/>
      <c r="R789" s="623"/>
    </row>
    <row r="790" customFormat="false" ht="13.8" hidden="false" customHeight="false" outlineLevel="0" collapsed="false">
      <c r="Q790" s="623"/>
      <c r="R790" s="623"/>
    </row>
    <row r="791" customFormat="false" ht="13.8" hidden="false" customHeight="false" outlineLevel="0" collapsed="false">
      <c r="Q791" s="623"/>
      <c r="R791" s="623"/>
    </row>
    <row r="792" customFormat="false" ht="13.8" hidden="false" customHeight="false" outlineLevel="0" collapsed="false">
      <c r="Q792" s="623"/>
      <c r="R792" s="623"/>
    </row>
    <row r="793" customFormat="false" ht="13.8" hidden="false" customHeight="false" outlineLevel="0" collapsed="false">
      <c r="Q793" s="623"/>
      <c r="R793" s="623"/>
    </row>
    <row r="794" customFormat="false" ht="13.8" hidden="false" customHeight="false" outlineLevel="0" collapsed="false">
      <c r="Q794" s="623"/>
      <c r="R794" s="623"/>
    </row>
    <row r="795" customFormat="false" ht="13.8" hidden="false" customHeight="false" outlineLevel="0" collapsed="false">
      <c r="Q795" s="623"/>
      <c r="R795" s="623"/>
    </row>
    <row r="796" customFormat="false" ht="13.8" hidden="false" customHeight="false" outlineLevel="0" collapsed="false">
      <c r="Q796" s="623"/>
      <c r="R796" s="623"/>
    </row>
    <row r="797" customFormat="false" ht="13.8" hidden="false" customHeight="false" outlineLevel="0" collapsed="false">
      <c r="Q797" s="623"/>
      <c r="R797" s="623"/>
    </row>
    <row r="798" customFormat="false" ht="13.8" hidden="false" customHeight="false" outlineLevel="0" collapsed="false">
      <c r="Q798" s="623"/>
      <c r="R798" s="623"/>
    </row>
    <row r="799" customFormat="false" ht="13.8" hidden="false" customHeight="false" outlineLevel="0" collapsed="false">
      <c r="Q799" s="623"/>
      <c r="R799" s="623"/>
    </row>
    <row r="800" customFormat="false" ht="13.8" hidden="false" customHeight="false" outlineLevel="0" collapsed="false">
      <c r="Q800" s="623"/>
      <c r="R800" s="623"/>
    </row>
    <row r="801" customFormat="false" ht="13.8" hidden="false" customHeight="false" outlineLevel="0" collapsed="false">
      <c r="Q801" s="623"/>
      <c r="R801" s="623"/>
    </row>
    <row r="802" customFormat="false" ht="13.8" hidden="false" customHeight="false" outlineLevel="0" collapsed="false">
      <c r="Q802" s="623"/>
      <c r="R802" s="623"/>
    </row>
    <row r="803" customFormat="false" ht="13.8" hidden="false" customHeight="false" outlineLevel="0" collapsed="false">
      <c r="Q803" s="623"/>
      <c r="R803" s="623"/>
    </row>
    <row r="804" customFormat="false" ht="13.8" hidden="false" customHeight="false" outlineLevel="0" collapsed="false">
      <c r="Q804" s="623"/>
      <c r="R804" s="623"/>
    </row>
    <row r="805" customFormat="false" ht="13.8" hidden="false" customHeight="false" outlineLevel="0" collapsed="false">
      <c r="Q805" s="623"/>
      <c r="R805" s="623"/>
    </row>
    <row r="806" customFormat="false" ht="13.8" hidden="false" customHeight="false" outlineLevel="0" collapsed="false">
      <c r="Q806" s="623"/>
      <c r="R806" s="623"/>
    </row>
    <row r="807" customFormat="false" ht="13.8" hidden="false" customHeight="false" outlineLevel="0" collapsed="false">
      <c r="Q807" s="623"/>
      <c r="R807" s="623"/>
    </row>
    <row r="808" customFormat="false" ht="13.8" hidden="false" customHeight="false" outlineLevel="0" collapsed="false">
      <c r="Q808" s="623"/>
      <c r="R808" s="623"/>
    </row>
    <row r="809" customFormat="false" ht="13.8" hidden="false" customHeight="false" outlineLevel="0" collapsed="false">
      <c r="Q809" s="623"/>
      <c r="R809" s="623"/>
    </row>
    <row r="810" customFormat="false" ht="13.8" hidden="false" customHeight="false" outlineLevel="0" collapsed="false">
      <c r="Q810" s="623"/>
      <c r="R810" s="623"/>
    </row>
    <row r="811" customFormat="false" ht="13.8" hidden="false" customHeight="false" outlineLevel="0" collapsed="false">
      <c r="Q811" s="623"/>
      <c r="R811" s="623"/>
    </row>
    <row r="812" customFormat="false" ht="13.8" hidden="false" customHeight="false" outlineLevel="0" collapsed="false">
      <c r="Q812" s="623"/>
      <c r="R812" s="623"/>
    </row>
    <row r="813" customFormat="false" ht="13.8" hidden="false" customHeight="false" outlineLevel="0" collapsed="false">
      <c r="Q813" s="623"/>
      <c r="R813" s="623"/>
    </row>
    <row r="814" customFormat="false" ht="13.8" hidden="false" customHeight="false" outlineLevel="0" collapsed="false">
      <c r="Q814" s="623"/>
      <c r="R814" s="623"/>
    </row>
    <row r="815" customFormat="false" ht="13.8" hidden="false" customHeight="false" outlineLevel="0" collapsed="false">
      <c r="Q815" s="623"/>
      <c r="R815" s="623"/>
    </row>
    <row r="816" customFormat="false" ht="13.8" hidden="false" customHeight="false" outlineLevel="0" collapsed="false">
      <c r="Q816" s="623"/>
      <c r="R816" s="623"/>
    </row>
    <row r="817" customFormat="false" ht="13.8" hidden="false" customHeight="false" outlineLevel="0" collapsed="false">
      <c r="Q817" s="623"/>
      <c r="R817" s="623"/>
    </row>
    <row r="818" customFormat="false" ht="13.8" hidden="false" customHeight="false" outlineLevel="0" collapsed="false">
      <c r="Q818" s="623"/>
      <c r="R818" s="623"/>
    </row>
    <row r="819" customFormat="false" ht="13.8" hidden="false" customHeight="false" outlineLevel="0" collapsed="false">
      <c r="Q819" s="623"/>
      <c r="R819" s="623"/>
    </row>
    <row r="820" customFormat="false" ht="13.8" hidden="false" customHeight="false" outlineLevel="0" collapsed="false">
      <c r="Q820" s="623"/>
      <c r="R820" s="623"/>
    </row>
    <row r="821" customFormat="false" ht="13.8" hidden="false" customHeight="false" outlineLevel="0" collapsed="false">
      <c r="Q821" s="623"/>
      <c r="R821" s="623"/>
    </row>
    <row r="822" customFormat="false" ht="13.8" hidden="false" customHeight="false" outlineLevel="0" collapsed="false">
      <c r="Q822" s="623"/>
      <c r="R822" s="623"/>
    </row>
    <row r="823" customFormat="false" ht="13.8" hidden="false" customHeight="false" outlineLevel="0" collapsed="false">
      <c r="Q823" s="623"/>
      <c r="R823" s="623"/>
    </row>
    <row r="824" customFormat="false" ht="13.8" hidden="false" customHeight="false" outlineLevel="0" collapsed="false">
      <c r="Q824" s="623"/>
      <c r="R824" s="623"/>
    </row>
    <row r="825" customFormat="false" ht="13.8" hidden="false" customHeight="false" outlineLevel="0" collapsed="false">
      <c r="Q825" s="623"/>
      <c r="R825" s="623"/>
    </row>
    <row r="826" customFormat="false" ht="13.8" hidden="false" customHeight="false" outlineLevel="0" collapsed="false">
      <c r="Q826" s="623"/>
      <c r="R826" s="623"/>
    </row>
    <row r="827" customFormat="false" ht="13.8" hidden="false" customHeight="false" outlineLevel="0" collapsed="false">
      <c r="Q827" s="623"/>
      <c r="R827" s="623"/>
    </row>
    <row r="828" customFormat="false" ht="13.8" hidden="false" customHeight="false" outlineLevel="0" collapsed="false">
      <c r="Q828" s="623"/>
      <c r="R828" s="623"/>
    </row>
    <row r="829" customFormat="false" ht="13.8" hidden="false" customHeight="false" outlineLevel="0" collapsed="false">
      <c r="Q829" s="623"/>
      <c r="R829" s="623"/>
    </row>
    <row r="830" customFormat="false" ht="13.8" hidden="false" customHeight="false" outlineLevel="0" collapsed="false">
      <c r="Q830" s="623"/>
      <c r="R830" s="623"/>
    </row>
    <row r="831" customFormat="false" ht="13.8" hidden="false" customHeight="false" outlineLevel="0" collapsed="false">
      <c r="Q831" s="623"/>
      <c r="R831" s="623"/>
    </row>
    <row r="832" customFormat="false" ht="13.8" hidden="false" customHeight="false" outlineLevel="0" collapsed="false">
      <c r="Q832" s="623"/>
      <c r="R832" s="623"/>
    </row>
    <row r="833" customFormat="false" ht="13.8" hidden="false" customHeight="false" outlineLevel="0" collapsed="false">
      <c r="Q833" s="623"/>
      <c r="R833" s="623"/>
    </row>
    <row r="834" customFormat="false" ht="13.8" hidden="false" customHeight="false" outlineLevel="0" collapsed="false">
      <c r="Q834" s="623"/>
      <c r="R834" s="623"/>
    </row>
    <row r="835" customFormat="false" ht="13.8" hidden="false" customHeight="false" outlineLevel="0" collapsed="false">
      <c r="Q835" s="623"/>
      <c r="R835" s="623"/>
    </row>
    <row r="836" customFormat="false" ht="13.8" hidden="false" customHeight="false" outlineLevel="0" collapsed="false">
      <c r="Q836" s="623"/>
      <c r="R836" s="623"/>
    </row>
    <row r="837" customFormat="false" ht="13.8" hidden="false" customHeight="false" outlineLevel="0" collapsed="false">
      <c r="Q837" s="623"/>
      <c r="R837" s="623"/>
    </row>
    <row r="838" customFormat="false" ht="13.8" hidden="false" customHeight="false" outlineLevel="0" collapsed="false">
      <c r="Q838" s="623"/>
      <c r="R838" s="623"/>
    </row>
    <row r="839" customFormat="false" ht="13.8" hidden="false" customHeight="false" outlineLevel="0" collapsed="false">
      <c r="Q839" s="623"/>
      <c r="R839" s="623"/>
    </row>
    <row r="840" customFormat="false" ht="13.8" hidden="false" customHeight="false" outlineLevel="0" collapsed="false">
      <c r="Q840" s="623"/>
      <c r="R840" s="623"/>
    </row>
    <row r="841" customFormat="false" ht="13.8" hidden="false" customHeight="false" outlineLevel="0" collapsed="false">
      <c r="Q841" s="623"/>
      <c r="R841" s="623"/>
    </row>
    <row r="842" customFormat="false" ht="13.8" hidden="false" customHeight="false" outlineLevel="0" collapsed="false">
      <c r="Q842" s="623"/>
      <c r="R842" s="623"/>
    </row>
    <row r="843" customFormat="false" ht="13.8" hidden="false" customHeight="false" outlineLevel="0" collapsed="false">
      <c r="Q843" s="623"/>
      <c r="R843" s="623"/>
    </row>
    <row r="844" customFormat="false" ht="13.8" hidden="false" customHeight="false" outlineLevel="0" collapsed="false">
      <c r="Q844" s="623"/>
      <c r="R844" s="623"/>
    </row>
    <row r="845" customFormat="false" ht="13.8" hidden="false" customHeight="false" outlineLevel="0" collapsed="false">
      <c r="Q845" s="623"/>
      <c r="R845" s="623"/>
    </row>
    <row r="846" customFormat="false" ht="13.8" hidden="false" customHeight="false" outlineLevel="0" collapsed="false">
      <c r="Q846" s="623"/>
      <c r="R846" s="623"/>
    </row>
    <row r="847" customFormat="false" ht="13.8" hidden="false" customHeight="false" outlineLevel="0" collapsed="false">
      <c r="Q847" s="623"/>
      <c r="R847" s="623"/>
    </row>
    <row r="848" customFormat="false" ht="13.8" hidden="false" customHeight="false" outlineLevel="0" collapsed="false">
      <c r="Q848" s="623"/>
      <c r="R848" s="623"/>
    </row>
    <row r="849" customFormat="false" ht="13.8" hidden="false" customHeight="false" outlineLevel="0" collapsed="false">
      <c r="Q849" s="623"/>
      <c r="R849" s="623"/>
    </row>
    <row r="850" customFormat="false" ht="13.8" hidden="false" customHeight="false" outlineLevel="0" collapsed="false">
      <c r="Q850" s="623"/>
      <c r="R850" s="623"/>
    </row>
    <row r="851" customFormat="false" ht="13.8" hidden="false" customHeight="false" outlineLevel="0" collapsed="false">
      <c r="Q851" s="623"/>
      <c r="R851" s="623"/>
    </row>
    <row r="852" customFormat="false" ht="13.8" hidden="false" customHeight="false" outlineLevel="0" collapsed="false">
      <c r="Q852" s="623"/>
      <c r="R852" s="623"/>
    </row>
    <row r="853" customFormat="false" ht="13.8" hidden="false" customHeight="false" outlineLevel="0" collapsed="false">
      <c r="Q853" s="623"/>
      <c r="R853" s="623"/>
    </row>
    <row r="854" customFormat="false" ht="13.8" hidden="false" customHeight="false" outlineLevel="0" collapsed="false">
      <c r="Q854" s="623"/>
      <c r="R854" s="623"/>
    </row>
    <row r="855" customFormat="false" ht="13.8" hidden="false" customHeight="false" outlineLevel="0" collapsed="false">
      <c r="Q855" s="623"/>
      <c r="R855" s="623"/>
    </row>
    <row r="856" customFormat="false" ht="13.8" hidden="false" customHeight="false" outlineLevel="0" collapsed="false">
      <c r="Q856" s="623"/>
      <c r="R856" s="623"/>
    </row>
    <row r="857" customFormat="false" ht="13.8" hidden="false" customHeight="false" outlineLevel="0" collapsed="false">
      <c r="Q857" s="623"/>
      <c r="R857" s="623"/>
    </row>
    <row r="858" customFormat="false" ht="13.8" hidden="false" customHeight="false" outlineLevel="0" collapsed="false">
      <c r="Q858" s="623"/>
      <c r="R858" s="623"/>
    </row>
    <row r="859" customFormat="false" ht="13.8" hidden="false" customHeight="false" outlineLevel="0" collapsed="false">
      <c r="Q859" s="623"/>
      <c r="R859" s="623"/>
    </row>
    <row r="860" customFormat="false" ht="13.8" hidden="false" customHeight="false" outlineLevel="0" collapsed="false">
      <c r="Q860" s="623"/>
      <c r="R860" s="623"/>
    </row>
    <row r="861" customFormat="false" ht="13.8" hidden="false" customHeight="false" outlineLevel="0" collapsed="false">
      <c r="Q861" s="623"/>
      <c r="R861" s="623"/>
    </row>
    <row r="862" customFormat="false" ht="13.8" hidden="false" customHeight="false" outlineLevel="0" collapsed="false">
      <c r="Q862" s="623"/>
      <c r="R862" s="623"/>
    </row>
    <row r="863" customFormat="false" ht="13.8" hidden="false" customHeight="false" outlineLevel="0" collapsed="false">
      <c r="Q863" s="623"/>
      <c r="R863" s="623"/>
    </row>
    <row r="864" customFormat="false" ht="13.8" hidden="false" customHeight="false" outlineLevel="0" collapsed="false">
      <c r="Q864" s="623"/>
      <c r="R864" s="623"/>
    </row>
    <row r="865" customFormat="false" ht="13.8" hidden="false" customHeight="false" outlineLevel="0" collapsed="false">
      <c r="Q865" s="623"/>
      <c r="R865" s="623"/>
    </row>
    <row r="866" customFormat="false" ht="13.8" hidden="false" customHeight="false" outlineLevel="0" collapsed="false">
      <c r="Q866" s="623"/>
      <c r="R866" s="623"/>
    </row>
    <row r="867" customFormat="false" ht="13.8" hidden="false" customHeight="false" outlineLevel="0" collapsed="false">
      <c r="Q867" s="623"/>
      <c r="R867" s="623"/>
    </row>
    <row r="868" customFormat="false" ht="13.8" hidden="false" customHeight="false" outlineLevel="0" collapsed="false">
      <c r="Q868" s="623"/>
      <c r="R868" s="623"/>
    </row>
    <row r="869" customFormat="false" ht="13.8" hidden="false" customHeight="false" outlineLevel="0" collapsed="false">
      <c r="Q869" s="623"/>
      <c r="R869" s="623"/>
    </row>
    <row r="870" customFormat="false" ht="13.8" hidden="false" customHeight="false" outlineLevel="0" collapsed="false">
      <c r="Q870" s="623"/>
      <c r="R870" s="623"/>
    </row>
    <row r="871" customFormat="false" ht="13.8" hidden="false" customHeight="false" outlineLevel="0" collapsed="false">
      <c r="Q871" s="623"/>
      <c r="R871" s="623"/>
    </row>
    <row r="872" customFormat="false" ht="13.8" hidden="false" customHeight="false" outlineLevel="0" collapsed="false">
      <c r="Q872" s="623"/>
      <c r="R872" s="623"/>
    </row>
    <row r="873" customFormat="false" ht="13.8" hidden="false" customHeight="false" outlineLevel="0" collapsed="false">
      <c r="Q873" s="623"/>
      <c r="R873" s="623"/>
    </row>
    <row r="874" customFormat="false" ht="13.8" hidden="false" customHeight="false" outlineLevel="0" collapsed="false">
      <c r="Q874" s="623"/>
      <c r="R874" s="623"/>
    </row>
    <row r="875" customFormat="false" ht="13.8" hidden="false" customHeight="false" outlineLevel="0" collapsed="false">
      <c r="Q875" s="623"/>
      <c r="R875" s="623"/>
    </row>
    <row r="876" customFormat="false" ht="13.8" hidden="false" customHeight="false" outlineLevel="0" collapsed="false">
      <c r="Q876" s="623"/>
      <c r="R876" s="623"/>
    </row>
    <row r="877" customFormat="false" ht="13.8" hidden="false" customHeight="false" outlineLevel="0" collapsed="false">
      <c r="Q877" s="623"/>
      <c r="R877" s="623"/>
    </row>
    <row r="878" customFormat="false" ht="13.8" hidden="false" customHeight="false" outlineLevel="0" collapsed="false">
      <c r="Q878" s="623"/>
      <c r="R878" s="623"/>
    </row>
    <row r="879" customFormat="false" ht="13.8" hidden="false" customHeight="false" outlineLevel="0" collapsed="false">
      <c r="Q879" s="623"/>
      <c r="R879" s="623"/>
    </row>
    <row r="880" customFormat="false" ht="13.8" hidden="false" customHeight="false" outlineLevel="0" collapsed="false">
      <c r="Q880" s="623"/>
      <c r="R880" s="623"/>
    </row>
    <row r="881" customFormat="false" ht="13.8" hidden="false" customHeight="false" outlineLevel="0" collapsed="false">
      <c r="Q881" s="623"/>
      <c r="R881" s="623"/>
    </row>
    <row r="882" customFormat="false" ht="13.8" hidden="false" customHeight="false" outlineLevel="0" collapsed="false">
      <c r="Q882" s="623"/>
      <c r="R882" s="623"/>
    </row>
    <row r="883" customFormat="false" ht="13.8" hidden="false" customHeight="false" outlineLevel="0" collapsed="false">
      <c r="Q883" s="623"/>
      <c r="R883" s="623"/>
    </row>
    <row r="884" customFormat="false" ht="13.8" hidden="false" customHeight="false" outlineLevel="0" collapsed="false">
      <c r="Q884" s="623"/>
      <c r="R884" s="623"/>
    </row>
    <row r="885" customFormat="false" ht="13.8" hidden="false" customHeight="false" outlineLevel="0" collapsed="false">
      <c r="Q885" s="623"/>
      <c r="R885" s="623"/>
    </row>
    <row r="886" customFormat="false" ht="13.8" hidden="false" customHeight="false" outlineLevel="0" collapsed="false">
      <c r="Q886" s="623"/>
      <c r="R886" s="623"/>
    </row>
    <row r="887" customFormat="false" ht="13.8" hidden="false" customHeight="false" outlineLevel="0" collapsed="false">
      <c r="Q887" s="623"/>
      <c r="R887" s="623"/>
    </row>
    <row r="888" customFormat="false" ht="13.8" hidden="false" customHeight="false" outlineLevel="0" collapsed="false">
      <c r="Q888" s="623"/>
      <c r="R888" s="623"/>
    </row>
    <row r="889" customFormat="false" ht="13.8" hidden="false" customHeight="false" outlineLevel="0" collapsed="false">
      <c r="Q889" s="623"/>
      <c r="R889" s="623"/>
    </row>
    <row r="890" customFormat="false" ht="13.8" hidden="false" customHeight="false" outlineLevel="0" collapsed="false">
      <c r="Q890" s="623"/>
      <c r="R890" s="623"/>
    </row>
    <row r="891" customFormat="false" ht="13.8" hidden="false" customHeight="false" outlineLevel="0" collapsed="false">
      <c r="Q891" s="623"/>
      <c r="R891" s="623"/>
    </row>
    <row r="892" customFormat="false" ht="13.8" hidden="false" customHeight="false" outlineLevel="0" collapsed="false">
      <c r="Q892" s="623"/>
      <c r="R892" s="623"/>
    </row>
    <row r="893" customFormat="false" ht="13.8" hidden="false" customHeight="false" outlineLevel="0" collapsed="false">
      <c r="Q893" s="623"/>
      <c r="R893" s="623"/>
    </row>
    <row r="894" customFormat="false" ht="13.8" hidden="false" customHeight="false" outlineLevel="0" collapsed="false">
      <c r="Q894" s="623"/>
      <c r="R894" s="623"/>
    </row>
    <row r="895" customFormat="false" ht="13.8" hidden="false" customHeight="false" outlineLevel="0" collapsed="false">
      <c r="Q895" s="623"/>
      <c r="R895" s="623"/>
    </row>
    <row r="896" customFormat="false" ht="13.8" hidden="false" customHeight="false" outlineLevel="0" collapsed="false">
      <c r="Q896" s="623"/>
      <c r="R896" s="623"/>
    </row>
    <row r="897" customFormat="false" ht="13.8" hidden="false" customHeight="false" outlineLevel="0" collapsed="false">
      <c r="Q897" s="623"/>
      <c r="R897" s="623"/>
    </row>
    <row r="898" customFormat="false" ht="13.8" hidden="false" customHeight="false" outlineLevel="0" collapsed="false">
      <c r="Q898" s="623"/>
      <c r="R898" s="623"/>
    </row>
    <row r="899" customFormat="false" ht="13.8" hidden="false" customHeight="false" outlineLevel="0" collapsed="false">
      <c r="Q899" s="623"/>
      <c r="R899" s="623"/>
    </row>
    <row r="900" customFormat="false" ht="13.8" hidden="false" customHeight="false" outlineLevel="0" collapsed="false">
      <c r="Q900" s="623"/>
      <c r="R900" s="623"/>
    </row>
    <row r="901" customFormat="false" ht="13.8" hidden="false" customHeight="false" outlineLevel="0" collapsed="false">
      <c r="Q901" s="623"/>
      <c r="R901" s="623"/>
    </row>
    <row r="902" customFormat="false" ht="13.8" hidden="false" customHeight="false" outlineLevel="0" collapsed="false">
      <c r="Q902" s="623"/>
      <c r="R902" s="623"/>
    </row>
    <row r="903" customFormat="false" ht="13.8" hidden="false" customHeight="false" outlineLevel="0" collapsed="false">
      <c r="Q903" s="623"/>
      <c r="R903" s="623"/>
    </row>
    <row r="904" customFormat="false" ht="13.8" hidden="false" customHeight="false" outlineLevel="0" collapsed="false">
      <c r="Q904" s="623"/>
      <c r="R904" s="623"/>
    </row>
    <row r="905" customFormat="false" ht="13.8" hidden="false" customHeight="false" outlineLevel="0" collapsed="false">
      <c r="Q905" s="623"/>
      <c r="R905" s="623"/>
    </row>
    <row r="906" customFormat="false" ht="13.8" hidden="false" customHeight="false" outlineLevel="0" collapsed="false">
      <c r="Q906" s="623"/>
      <c r="R906" s="623"/>
    </row>
    <row r="907" customFormat="false" ht="13.8" hidden="false" customHeight="false" outlineLevel="0" collapsed="false">
      <c r="Q907" s="623"/>
      <c r="R907" s="623"/>
    </row>
    <row r="908" customFormat="false" ht="13.8" hidden="false" customHeight="false" outlineLevel="0" collapsed="false">
      <c r="Q908" s="623"/>
      <c r="R908" s="623"/>
    </row>
    <row r="909" customFormat="false" ht="13.8" hidden="false" customHeight="false" outlineLevel="0" collapsed="false">
      <c r="Q909" s="623"/>
      <c r="R909" s="623"/>
    </row>
    <row r="910" customFormat="false" ht="13.8" hidden="false" customHeight="false" outlineLevel="0" collapsed="false">
      <c r="Q910" s="623"/>
      <c r="R910" s="623"/>
    </row>
    <row r="911" customFormat="false" ht="13.8" hidden="false" customHeight="false" outlineLevel="0" collapsed="false">
      <c r="Q911" s="623"/>
      <c r="R911" s="623"/>
    </row>
    <row r="912" customFormat="false" ht="13.8" hidden="false" customHeight="false" outlineLevel="0" collapsed="false">
      <c r="Q912" s="623"/>
      <c r="R912" s="623"/>
    </row>
    <row r="913" customFormat="false" ht="13.8" hidden="false" customHeight="false" outlineLevel="0" collapsed="false">
      <c r="Q913" s="623"/>
      <c r="R913" s="623"/>
    </row>
    <row r="914" customFormat="false" ht="13.8" hidden="false" customHeight="false" outlineLevel="0" collapsed="false">
      <c r="Q914" s="623"/>
      <c r="R914" s="623"/>
    </row>
    <row r="915" customFormat="false" ht="13.8" hidden="false" customHeight="false" outlineLevel="0" collapsed="false">
      <c r="Q915" s="623"/>
      <c r="R915" s="623"/>
    </row>
    <row r="916" customFormat="false" ht="13.8" hidden="false" customHeight="false" outlineLevel="0" collapsed="false">
      <c r="Q916" s="623"/>
      <c r="R916" s="623"/>
    </row>
    <row r="917" customFormat="false" ht="13.8" hidden="false" customHeight="false" outlineLevel="0" collapsed="false">
      <c r="Q917" s="623"/>
      <c r="R917" s="623"/>
    </row>
    <row r="918" customFormat="false" ht="13.8" hidden="false" customHeight="false" outlineLevel="0" collapsed="false">
      <c r="Q918" s="623"/>
      <c r="R918" s="623"/>
    </row>
    <row r="919" customFormat="false" ht="13.8" hidden="false" customHeight="false" outlineLevel="0" collapsed="false">
      <c r="Q919" s="623"/>
      <c r="R919" s="623"/>
    </row>
    <row r="920" customFormat="false" ht="13.8" hidden="false" customHeight="false" outlineLevel="0" collapsed="false">
      <c r="Q920" s="623"/>
      <c r="R920" s="623"/>
    </row>
    <row r="921" customFormat="false" ht="13.8" hidden="false" customHeight="false" outlineLevel="0" collapsed="false">
      <c r="Q921" s="623"/>
      <c r="R921" s="623"/>
    </row>
    <row r="922" customFormat="false" ht="13.8" hidden="false" customHeight="false" outlineLevel="0" collapsed="false">
      <c r="Q922" s="623"/>
      <c r="R922" s="623"/>
    </row>
    <row r="923" customFormat="false" ht="13.8" hidden="false" customHeight="false" outlineLevel="0" collapsed="false">
      <c r="Q923" s="623"/>
      <c r="R923" s="623"/>
    </row>
    <row r="924" customFormat="false" ht="13.8" hidden="false" customHeight="false" outlineLevel="0" collapsed="false">
      <c r="Q924" s="623"/>
      <c r="R924" s="623"/>
    </row>
    <row r="925" customFormat="false" ht="13.8" hidden="false" customHeight="false" outlineLevel="0" collapsed="false">
      <c r="Q925" s="623"/>
      <c r="R925" s="623"/>
    </row>
    <row r="926" customFormat="false" ht="13.8" hidden="false" customHeight="false" outlineLevel="0" collapsed="false">
      <c r="Q926" s="623"/>
      <c r="R926" s="623"/>
    </row>
    <row r="927" customFormat="false" ht="13.8" hidden="false" customHeight="false" outlineLevel="0" collapsed="false">
      <c r="Q927" s="623"/>
      <c r="R927" s="623"/>
    </row>
    <row r="928" customFormat="false" ht="13.8" hidden="false" customHeight="false" outlineLevel="0" collapsed="false">
      <c r="Q928" s="623"/>
      <c r="R928" s="623"/>
    </row>
    <row r="929" customFormat="false" ht="13.8" hidden="false" customHeight="false" outlineLevel="0" collapsed="false">
      <c r="Q929" s="623"/>
      <c r="R929" s="623"/>
    </row>
    <row r="930" customFormat="false" ht="13.8" hidden="false" customHeight="false" outlineLevel="0" collapsed="false">
      <c r="Q930" s="623"/>
      <c r="R930" s="623"/>
    </row>
    <row r="931" customFormat="false" ht="13.8" hidden="false" customHeight="false" outlineLevel="0" collapsed="false">
      <c r="Q931" s="623"/>
      <c r="R931" s="623"/>
    </row>
    <row r="932" customFormat="false" ht="13.8" hidden="false" customHeight="false" outlineLevel="0" collapsed="false">
      <c r="Q932" s="623"/>
      <c r="R932" s="623"/>
    </row>
    <row r="933" customFormat="false" ht="13.8" hidden="false" customHeight="false" outlineLevel="0" collapsed="false">
      <c r="Q933" s="623"/>
      <c r="R933" s="623"/>
    </row>
    <row r="934" customFormat="false" ht="13.8" hidden="false" customHeight="false" outlineLevel="0" collapsed="false">
      <c r="Q934" s="623"/>
      <c r="R934" s="623"/>
    </row>
    <row r="935" customFormat="false" ht="13.8" hidden="false" customHeight="false" outlineLevel="0" collapsed="false">
      <c r="Q935" s="623"/>
      <c r="R935" s="623"/>
    </row>
    <row r="936" customFormat="false" ht="13.8" hidden="false" customHeight="false" outlineLevel="0" collapsed="false">
      <c r="Q936" s="623"/>
      <c r="R936" s="623"/>
    </row>
    <row r="937" customFormat="false" ht="13.8" hidden="false" customHeight="false" outlineLevel="0" collapsed="false">
      <c r="Q937" s="623"/>
      <c r="R937" s="623"/>
    </row>
    <row r="938" customFormat="false" ht="13.8" hidden="false" customHeight="false" outlineLevel="0" collapsed="false">
      <c r="Q938" s="623"/>
      <c r="R938" s="623"/>
    </row>
    <row r="939" customFormat="false" ht="13.8" hidden="false" customHeight="false" outlineLevel="0" collapsed="false">
      <c r="Q939" s="623"/>
      <c r="R939" s="623"/>
    </row>
    <row r="940" customFormat="false" ht="13.8" hidden="false" customHeight="false" outlineLevel="0" collapsed="false">
      <c r="Q940" s="623"/>
      <c r="R940" s="623"/>
    </row>
    <row r="941" customFormat="false" ht="13.8" hidden="false" customHeight="false" outlineLevel="0" collapsed="false">
      <c r="Q941" s="623"/>
      <c r="R941" s="623"/>
    </row>
    <row r="942" customFormat="false" ht="13.8" hidden="false" customHeight="false" outlineLevel="0" collapsed="false">
      <c r="Q942" s="623"/>
      <c r="R942" s="623"/>
    </row>
    <row r="943" customFormat="false" ht="13.8" hidden="false" customHeight="false" outlineLevel="0" collapsed="false">
      <c r="Q943" s="623"/>
      <c r="R943" s="623"/>
    </row>
    <row r="944" customFormat="false" ht="13.8" hidden="false" customHeight="false" outlineLevel="0" collapsed="false">
      <c r="Q944" s="623"/>
      <c r="R944" s="623"/>
    </row>
    <row r="945" customFormat="false" ht="13.8" hidden="false" customHeight="false" outlineLevel="0" collapsed="false">
      <c r="Q945" s="623"/>
      <c r="R945" s="623"/>
    </row>
    <row r="946" customFormat="false" ht="13.8" hidden="false" customHeight="false" outlineLevel="0" collapsed="false">
      <c r="Q946" s="623"/>
      <c r="R946" s="623"/>
    </row>
    <row r="947" customFormat="false" ht="13.8" hidden="false" customHeight="false" outlineLevel="0" collapsed="false">
      <c r="Q947" s="623"/>
      <c r="R947" s="623"/>
    </row>
    <row r="948" customFormat="false" ht="13.8" hidden="false" customHeight="false" outlineLevel="0" collapsed="false">
      <c r="Q948" s="623"/>
      <c r="R948" s="623"/>
    </row>
    <row r="949" customFormat="false" ht="13.8" hidden="false" customHeight="false" outlineLevel="0" collapsed="false">
      <c r="Q949" s="623"/>
      <c r="R949" s="623"/>
    </row>
    <row r="950" customFormat="false" ht="13.8" hidden="false" customHeight="false" outlineLevel="0" collapsed="false">
      <c r="Q950" s="623"/>
      <c r="R950" s="623"/>
    </row>
    <row r="951" customFormat="false" ht="13.8" hidden="false" customHeight="false" outlineLevel="0" collapsed="false">
      <c r="Q951" s="623"/>
      <c r="R951" s="623"/>
    </row>
    <row r="952" customFormat="false" ht="13.8" hidden="false" customHeight="false" outlineLevel="0" collapsed="false">
      <c r="Q952" s="623"/>
      <c r="R952" s="623"/>
    </row>
    <row r="953" customFormat="false" ht="13.8" hidden="false" customHeight="false" outlineLevel="0" collapsed="false">
      <c r="Q953" s="623"/>
      <c r="R953" s="623"/>
    </row>
    <row r="954" customFormat="false" ht="13.8" hidden="false" customHeight="false" outlineLevel="0" collapsed="false">
      <c r="Q954" s="623"/>
      <c r="R954" s="623"/>
    </row>
    <row r="955" customFormat="false" ht="13.8" hidden="false" customHeight="false" outlineLevel="0" collapsed="false">
      <c r="Q955" s="623"/>
      <c r="R955" s="623"/>
    </row>
    <row r="956" customFormat="false" ht="13.8" hidden="false" customHeight="false" outlineLevel="0" collapsed="false">
      <c r="Q956" s="623"/>
      <c r="R956" s="623"/>
    </row>
    <row r="957" customFormat="false" ht="13.8" hidden="false" customHeight="false" outlineLevel="0" collapsed="false">
      <c r="Q957" s="623"/>
      <c r="R957" s="623"/>
    </row>
    <row r="958" customFormat="false" ht="13.8" hidden="false" customHeight="false" outlineLevel="0" collapsed="false">
      <c r="Q958" s="623"/>
      <c r="R958" s="623"/>
    </row>
    <row r="959" customFormat="false" ht="13.8" hidden="false" customHeight="false" outlineLevel="0" collapsed="false">
      <c r="Q959" s="623"/>
      <c r="R959" s="623"/>
    </row>
    <row r="960" customFormat="false" ht="13.8" hidden="false" customHeight="false" outlineLevel="0" collapsed="false">
      <c r="Q960" s="623"/>
      <c r="R960" s="623"/>
    </row>
    <row r="961" customFormat="false" ht="13.8" hidden="false" customHeight="false" outlineLevel="0" collapsed="false">
      <c r="Q961" s="623"/>
      <c r="R961" s="623"/>
    </row>
    <row r="962" customFormat="false" ht="13.8" hidden="false" customHeight="false" outlineLevel="0" collapsed="false">
      <c r="Q962" s="623"/>
      <c r="R962" s="623"/>
    </row>
    <row r="963" customFormat="false" ht="13.8" hidden="false" customHeight="false" outlineLevel="0" collapsed="false">
      <c r="Q963" s="623"/>
      <c r="R963" s="623"/>
    </row>
    <row r="964" customFormat="false" ht="13.8" hidden="false" customHeight="false" outlineLevel="0" collapsed="false">
      <c r="Q964" s="623"/>
      <c r="R964" s="623"/>
    </row>
    <row r="965" customFormat="false" ht="13.8" hidden="false" customHeight="false" outlineLevel="0" collapsed="false">
      <c r="Q965" s="623"/>
      <c r="R965" s="623"/>
    </row>
    <row r="966" customFormat="false" ht="13.8" hidden="false" customHeight="false" outlineLevel="0" collapsed="false">
      <c r="Q966" s="623"/>
      <c r="R966" s="623"/>
    </row>
    <row r="967" customFormat="false" ht="13.8" hidden="false" customHeight="false" outlineLevel="0" collapsed="false">
      <c r="Q967" s="623"/>
      <c r="R967" s="623"/>
    </row>
    <row r="968" customFormat="false" ht="13.8" hidden="false" customHeight="false" outlineLevel="0" collapsed="false">
      <c r="Q968" s="623"/>
      <c r="R968" s="623"/>
    </row>
    <row r="969" customFormat="false" ht="13.8" hidden="false" customHeight="false" outlineLevel="0" collapsed="false">
      <c r="Q969" s="623"/>
      <c r="R969" s="623"/>
    </row>
    <row r="970" customFormat="false" ht="13.8" hidden="false" customHeight="false" outlineLevel="0" collapsed="false">
      <c r="Q970" s="623"/>
      <c r="R970" s="623"/>
    </row>
    <row r="971" customFormat="false" ht="13.8" hidden="false" customHeight="false" outlineLevel="0" collapsed="false">
      <c r="Q971" s="623"/>
      <c r="R971" s="623"/>
    </row>
    <row r="972" customFormat="false" ht="13.8" hidden="false" customHeight="false" outlineLevel="0" collapsed="false">
      <c r="Q972" s="623"/>
      <c r="R972" s="623"/>
    </row>
    <row r="973" customFormat="false" ht="13.8" hidden="false" customHeight="false" outlineLevel="0" collapsed="false">
      <c r="Q973" s="623"/>
      <c r="R973" s="623"/>
    </row>
    <row r="974" customFormat="false" ht="13.8" hidden="false" customHeight="false" outlineLevel="0" collapsed="false">
      <c r="Q974" s="623"/>
      <c r="R974" s="623"/>
    </row>
    <row r="975" customFormat="false" ht="13.8" hidden="false" customHeight="false" outlineLevel="0" collapsed="false">
      <c r="Q975" s="623"/>
      <c r="R975" s="623"/>
    </row>
    <row r="976" customFormat="false" ht="13.8" hidden="false" customHeight="false" outlineLevel="0" collapsed="false">
      <c r="Q976" s="623"/>
      <c r="R976" s="623"/>
    </row>
    <row r="977" customFormat="false" ht="13.8" hidden="false" customHeight="false" outlineLevel="0" collapsed="false">
      <c r="Q977" s="623"/>
      <c r="R977" s="623"/>
    </row>
    <row r="978" customFormat="false" ht="13.8" hidden="false" customHeight="false" outlineLevel="0" collapsed="false">
      <c r="Q978" s="623"/>
      <c r="R978" s="623"/>
    </row>
    <row r="979" customFormat="false" ht="13.8" hidden="false" customHeight="false" outlineLevel="0" collapsed="false">
      <c r="Q979" s="623"/>
      <c r="R979" s="623"/>
    </row>
    <row r="980" customFormat="false" ht="13.8" hidden="false" customHeight="false" outlineLevel="0" collapsed="false">
      <c r="Q980" s="623"/>
      <c r="R980" s="623"/>
    </row>
    <row r="981" customFormat="false" ht="13.8" hidden="false" customHeight="false" outlineLevel="0" collapsed="false">
      <c r="Q981" s="623"/>
      <c r="R981" s="623"/>
    </row>
    <row r="982" customFormat="false" ht="13.8" hidden="false" customHeight="false" outlineLevel="0" collapsed="false">
      <c r="Q982" s="623"/>
      <c r="R982" s="623"/>
    </row>
    <row r="983" customFormat="false" ht="13.8" hidden="false" customHeight="false" outlineLevel="0" collapsed="false">
      <c r="Q983" s="623"/>
      <c r="R983" s="623"/>
    </row>
    <row r="984" customFormat="false" ht="13.8" hidden="false" customHeight="false" outlineLevel="0" collapsed="false">
      <c r="Q984" s="623"/>
      <c r="R984" s="623"/>
    </row>
    <row r="985" customFormat="false" ht="13.8" hidden="false" customHeight="false" outlineLevel="0" collapsed="false">
      <c r="Q985" s="623"/>
      <c r="R985" s="623"/>
    </row>
    <row r="986" customFormat="false" ht="13.8" hidden="false" customHeight="false" outlineLevel="0" collapsed="false">
      <c r="Q986" s="623"/>
      <c r="R986" s="623"/>
    </row>
    <row r="987" customFormat="false" ht="13.8" hidden="false" customHeight="false" outlineLevel="0" collapsed="false">
      <c r="Q987" s="623"/>
      <c r="R987" s="623"/>
    </row>
    <row r="988" customFormat="false" ht="13.8" hidden="false" customHeight="false" outlineLevel="0" collapsed="false">
      <c r="Q988" s="623"/>
      <c r="R988" s="623"/>
    </row>
    <row r="989" customFormat="false" ht="13.8" hidden="false" customHeight="false" outlineLevel="0" collapsed="false">
      <c r="Q989" s="623"/>
      <c r="R989" s="623"/>
    </row>
    <row r="990" customFormat="false" ht="13.8" hidden="false" customHeight="false" outlineLevel="0" collapsed="false">
      <c r="Q990" s="623"/>
      <c r="R990" s="623"/>
    </row>
    <row r="991" customFormat="false" ht="13.8" hidden="false" customHeight="false" outlineLevel="0" collapsed="false">
      <c r="Q991" s="623"/>
      <c r="R991" s="623"/>
    </row>
    <row r="992" customFormat="false" ht="13.8" hidden="false" customHeight="false" outlineLevel="0" collapsed="false">
      <c r="Q992" s="623"/>
      <c r="R992" s="623"/>
    </row>
    <row r="993" customFormat="false" ht="13.8" hidden="false" customHeight="false" outlineLevel="0" collapsed="false">
      <c r="Q993" s="623"/>
      <c r="R993" s="623"/>
    </row>
    <row r="994" customFormat="false" ht="13.8" hidden="false" customHeight="false" outlineLevel="0" collapsed="false">
      <c r="Q994" s="623"/>
      <c r="R994" s="623"/>
    </row>
    <row r="995" customFormat="false" ht="13.8" hidden="false" customHeight="false" outlineLevel="0" collapsed="false">
      <c r="Q995" s="623"/>
      <c r="R995" s="623"/>
    </row>
    <row r="996" customFormat="false" ht="13.8" hidden="false" customHeight="false" outlineLevel="0" collapsed="false">
      <c r="Q996" s="623"/>
      <c r="R996" s="623"/>
    </row>
    <row r="997" customFormat="false" ht="13.8" hidden="false" customHeight="false" outlineLevel="0" collapsed="false">
      <c r="Q997" s="623"/>
      <c r="R997" s="623"/>
    </row>
    <row r="998" customFormat="false" ht="13.8" hidden="false" customHeight="false" outlineLevel="0" collapsed="false">
      <c r="Q998" s="623"/>
      <c r="R998" s="623"/>
    </row>
    <row r="999" customFormat="false" ht="13.8" hidden="false" customHeight="false" outlineLevel="0" collapsed="false">
      <c r="Q999" s="623"/>
      <c r="R999" s="623"/>
    </row>
    <row r="1000" customFormat="false" ht="13.8" hidden="false" customHeight="false" outlineLevel="0" collapsed="false">
      <c r="Q1000" s="623"/>
      <c r="R1000" s="623"/>
    </row>
    <row r="1001" customFormat="false" ht="13.8" hidden="false" customHeight="false" outlineLevel="0" collapsed="false">
      <c r="Q1001" s="623"/>
      <c r="R1001" s="623"/>
    </row>
    <row r="1002" customFormat="false" ht="13.8" hidden="false" customHeight="false" outlineLevel="0" collapsed="false">
      <c r="Q1002" s="623"/>
      <c r="R1002" s="623"/>
    </row>
    <row r="1003" customFormat="false" ht="13.8" hidden="false" customHeight="false" outlineLevel="0" collapsed="false">
      <c r="Q1003" s="623"/>
      <c r="R1003" s="623"/>
    </row>
    <row r="1004" customFormat="false" ht="13.8" hidden="false" customHeight="false" outlineLevel="0" collapsed="false">
      <c r="Q1004" s="623"/>
      <c r="R1004" s="623"/>
    </row>
    <row r="1005" customFormat="false" ht="13.8" hidden="false" customHeight="false" outlineLevel="0" collapsed="false">
      <c r="Q1005" s="623"/>
      <c r="R1005" s="623"/>
    </row>
    <row r="1006" customFormat="false" ht="13.8" hidden="false" customHeight="false" outlineLevel="0" collapsed="false">
      <c r="Q1006" s="623"/>
      <c r="R1006" s="623"/>
    </row>
    <row r="1007" customFormat="false" ht="13.8" hidden="false" customHeight="false" outlineLevel="0" collapsed="false">
      <c r="Q1007" s="623"/>
      <c r="R1007" s="623"/>
    </row>
    <row r="1008" customFormat="false" ht="13.8" hidden="false" customHeight="false" outlineLevel="0" collapsed="false">
      <c r="Q1008" s="623"/>
      <c r="R1008" s="623"/>
    </row>
    <row r="1009" customFormat="false" ht="13.8" hidden="false" customHeight="false" outlineLevel="0" collapsed="false">
      <c r="Q1009" s="623"/>
      <c r="R1009" s="623"/>
    </row>
    <row r="1010" customFormat="false" ht="13.8" hidden="false" customHeight="false" outlineLevel="0" collapsed="false">
      <c r="Q1010" s="623"/>
      <c r="R1010" s="623"/>
    </row>
    <row r="1011" customFormat="false" ht="13.8" hidden="false" customHeight="false" outlineLevel="0" collapsed="false">
      <c r="Q1011" s="623"/>
      <c r="R1011" s="623"/>
    </row>
    <row r="1012" customFormat="false" ht="13.8" hidden="false" customHeight="false" outlineLevel="0" collapsed="false">
      <c r="Q1012" s="623"/>
      <c r="R1012" s="623"/>
    </row>
    <row r="1013" customFormat="false" ht="13.8" hidden="false" customHeight="false" outlineLevel="0" collapsed="false">
      <c r="Q1013" s="623"/>
      <c r="R1013" s="623"/>
    </row>
    <row r="1014" customFormat="false" ht="13.8" hidden="false" customHeight="false" outlineLevel="0" collapsed="false">
      <c r="Q1014" s="623"/>
      <c r="R1014" s="623"/>
    </row>
    <row r="1015" customFormat="false" ht="13.8" hidden="false" customHeight="false" outlineLevel="0" collapsed="false">
      <c r="Q1015" s="623"/>
      <c r="R1015" s="623"/>
    </row>
    <row r="1016" customFormat="false" ht="13.8" hidden="false" customHeight="false" outlineLevel="0" collapsed="false">
      <c r="Q1016" s="623"/>
      <c r="R1016" s="623"/>
    </row>
    <row r="1017" customFormat="false" ht="13.8" hidden="false" customHeight="false" outlineLevel="0" collapsed="false">
      <c r="Q1017" s="623"/>
      <c r="R1017" s="623"/>
    </row>
    <row r="1018" customFormat="false" ht="13.8" hidden="false" customHeight="false" outlineLevel="0" collapsed="false">
      <c r="Q1018" s="623"/>
      <c r="R1018" s="623"/>
    </row>
    <row r="1019" customFormat="false" ht="13.8" hidden="false" customHeight="false" outlineLevel="0" collapsed="false">
      <c r="Q1019" s="623"/>
      <c r="R1019" s="623"/>
    </row>
    <row r="1020" customFormat="false" ht="13.8" hidden="false" customHeight="false" outlineLevel="0" collapsed="false">
      <c r="Q1020" s="623"/>
      <c r="R1020" s="623"/>
    </row>
    <row r="1021" customFormat="false" ht="13.8" hidden="false" customHeight="false" outlineLevel="0" collapsed="false">
      <c r="Q1021" s="623"/>
      <c r="R1021" s="623"/>
    </row>
    <row r="1022" customFormat="false" ht="13.8" hidden="false" customHeight="false" outlineLevel="0" collapsed="false">
      <c r="Q1022" s="623"/>
      <c r="R1022" s="623"/>
    </row>
    <row r="1023" customFormat="false" ht="13.8" hidden="false" customHeight="false" outlineLevel="0" collapsed="false">
      <c r="Q1023" s="623"/>
      <c r="R1023" s="623"/>
    </row>
    <row r="1024" customFormat="false" ht="13.8" hidden="false" customHeight="false" outlineLevel="0" collapsed="false">
      <c r="Q1024" s="623"/>
      <c r="R1024" s="623"/>
    </row>
    <row r="1025" customFormat="false" ht="13.8" hidden="false" customHeight="false" outlineLevel="0" collapsed="false">
      <c r="Q1025" s="623"/>
      <c r="R1025" s="623"/>
    </row>
    <row r="1026" customFormat="false" ht="13.8" hidden="false" customHeight="false" outlineLevel="0" collapsed="false">
      <c r="Q1026" s="623"/>
      <c r="R1026" s="623"/>
    </row>
    <row r="1027" customFormat="false" ht="13.8" hidden="false" customHeight="false" outlineLevel="0" collapsed="false">
      <c r="Q1027" s="623"/>
      <c r="R1027" s="623"/>
    </row>
    <row r="1028" customFormat="false" ht="13.8" hidden="false" customHeight="false" outlineLevel="0" collapsed="false">
      <c r="Q1028" s="623"/>
      <c r="R1028" s="623"/>
    </row>
    <row r="1029" customFormat="false" ht="13.8" hidden="false" customHeight="false" outlineLevel="0" collapsed="false">
      <c r="Q1029" s="623"/>
      <c r="R1029" s="623"/>
    </row>
    <row r="1030" customFormat="false" ht="13.8" hidden="false" customHeight="false" outlineLevel="0" collapsed="false">
      <c r="Q1030" s="623"/>
      <c r="R1030" s="623"/>
    </row>
    <row r="1031" customFormat="false" ht="13.8" hidden="false" customHeight="false" outlineLevel="0" collapsed="false">
      <c r="Q1031" s="623"/>
      <c r="R1031" s="623"/>
    </row>
    <row r="1032" customFormat="false" ht="13.8" hidden="false" customHeight="false" outlineLevel="0" collapsed="false">
      <c r="Q1032" s="623"/>
      <c r="R1032" s="623"/>
    </row>
    <row r="1033" customFormat="false" ht="13.8" hidden="false" customHeight="false" outlineLevel="0" collapsed="false">
      <c r="Q1033" s="623"/>
      <c r="R1033" s="623"/>
    </row>
    <row r="1034" customFormat="false" ht="13.8" hidden="false" customHeight="false" outlineLevel="0" collapsed="false">
      <c r="Q1034" s="623"/>
      <c r="R1034" s="623"/>
    </row>
    <row r="1035" customFormat="false" ht="13.8" hidden="false" customHeight="false" outlineLevel="0" collapsed="false">
      <c r="Q1035" s="623"/>
      <c r="R1035" s="623"/>
    </row>
    <row r="1036" customFormat="false" ht="13.8" hidden="false" customHeight="false" outlineLevel="0" collapsed="false">
      <c r="Q1036" s="623"/>
      <c r="R1036" s="623"/>
    </row>
    <row r="1037" customFormat="false" ht="13.8" hidden="false" customHeight="false" outlineLevel="0" collapsed="false">
      <c r="Q1037" s="623"/>
      <c r="R1037" s="623"/>
    </row>
    <row r="1038" customFormat="false" ht="13.8" hidden="false" customHeight="false" outlineLevel="0" collapsed="false">
      <c r="Q1038" s="623"/>
      <c r="R1038" s="623"/>
    </row>
    <row r="1039" customFormat="false" ht="13.8" hidden="false" customHeight="false" outlineLevel="0" collapsed="false">
      <c r="Q1039" s="623"/>
      <c r="R1039" s="623"/>
    </row>
    <row r="1040" customFormat="false" ht="13.8" hidden="false" customHeight="false" outlineLevel="0" collapsed="false">
      <c r="Q1040" s="623"/>
      <c r="R1040" s="623"/>
    </row>
    <row r="1041" customFormat="false" ht="13.8" hidden="false" customHeight="false" outlineLevel="0" collapsed="false">
      <c r="Q1041" s="623"/>
      <c r="R1041" s="623"/>
    </row>
    <row r="1042" customFormat="false" ht="13.8" hidden="false" customHeight="false" outlineLevel="0" collapsed="false">
      <c r="Q1042" s="623"/>
      <c r="R1042" s="623"/>
    </row>
    <row r="1043" customFormat="false" ht="13.8" hidden="false" customHeight="false" outlineLevel="0" collapsed="false">
      <c r="Q1043" s="623"/>
      <c r="R1043" s="623"/>
    </row>
    <row r="1044" customFormat="false" ht="13.8" hidden="false" customHeight="false" outlineLevel="0" collapsed="false">
      <c r="Q1044" s="623"/>
      <c r="R1044" s="623"/>
    </row>
    <row r="1045" customFormat="false" ht="13.8" hidden="false" customHeight="false" outlineLevel="0" collapsed="false">
      <c r="Q1045" s="623"/>
      <c r="R1045" s="623"/>
    </row>
    <row r="1046" customFormat="false" ht="13.8" hidden="false" customHeight="false" outlineLevel="0" collapsed="false">
      <c r="Q1046" s="623"/>
      <c r="R1046" s="623"/>
    </row>
    <row r="1047" customFormat="false" ht="13.8" hidden="false" customHeight="false" outlineLevel="0" collapsed="false">
      <c r="Q1047" s="623"/>
      <c r="R1047" s="623"/>
    </row>
    <row r="1048" customFormat="false" ht="13.8" hidden="false" customHeight="false" outlineLevel="0" collapsed="false">
      <c r="Q1048" s="623"/>
      <c r="R1048" s="623"/>
    </row>
    <row r="1049" customFormat="false" ht="13.8" hidden="false" customHeight="false" outlineLevel="0" collapsed="false">
      <c r="Q1049" s="623"/>
      <c r="R1049" s="623"/>
    </row>
    <row r="1050" customFormat="false" ht="13.8" hidden="false" customHeight="false" outlineLevel="0" collapsed="false">
      <c r="Q1050" s="623"/>
      <c r="R1050" s="623"/>
    </row>
    <row r="1051" customFormat="false" ht="13.8" hidden="false" customHeight="false" outlineLevel="0" collapsed="false">
      <c r="Q1051" s="623"/>
      <c r="R1051" s="623"/>
    </row>
    <row r="1052" customFormat="false" ht="13.8" hidden="false" customHeight="false" outlineLevel="0" collapsed="false">
      <c r="Q1052" s="623"/>
      <c r="R1052" s="623"/>
    </row>
    <row r="1053" customFormat="false" ht="13.8" hidden="false" customHeight="false" outlineLevel="0" collapsed="false">
      <c r="Q1053" s="623"/>
      <c r="R1053" s="623"/>
    </row>
    <row r="1054" customFormat="false" ht="13.8" hidden="false" customHeight="false" outlineLevel="0" collapsed="false">
      <c r="Q1054" s="623"/>
      <c r="R1054" s="623"/>
    </row>
    <row r="1055" customFormat="false" ht="13.8" hidden="false" customHeight="false" outlineLevel="0" collapsed="false">
      <c r="Q1055" s="623"/>
      <c r="R1055" s="623"/>
    </row>
    <row r="1056" customFormat="false" ht="13.8" hidden="false" customHeight="false" outlineLevel="0" collapsed="false">
      <c r="Q1056" s="623"/>
      <c r="R1056" s="623"/>
    </row>
    <row r="1057" customFormat="false" ht="13.8" hidden="false" customHeight="false" outlineLevel="0" collapsed="false">
      <c r="Q1057" s="623"/>
      <c r="R1057" s="623"/>
    </row>
    <row r="1058" customFormat="false" ht="13.8" hidden="false" customHeight="false" outlineLevel="0" collapsed="false">
      <c r="Q1058" s="623"/>
      <c r="R1058" s="623"/>
    </row>
    <row r="1059" customFormat="false" ht="13.8" hidden="false" customHeight="false" outlineLevel="0" collapsed="false">
      <c r="Q1059" s="623"/>
      <c r="R1059" s="623"/>
    </row>
    <row r="1060" customFormat="false" ht="13.8" hidden="false" customHeight="false" outlineLevel="0" collapsed="false">
      <c r="Q1060" s="623"/>
      <c r="R1060" s="623"/>
    </row>
    <row r="1061" customFormat="false" ht="13.8" hidden="false" customHeight="false" outlineLevel="0" collapsed="false">
      <c r="Q1061" s="623"/>
      <c r="R1061" s="623"/>
    </row>
    <row r="1062" customFormat="false" ht="13.8" hidden="false" customHeight="false" outlineLevel="0" collapsed="false">
      <c r="Q1062" s="623"/>
      <c r="R1062" s="623"/>
    </row>
    <row r="1063" customFormat="false" ht="13.8" hidden="false" customHeight="false" outlineLevel="0" collapsed="false">
      <c r="Q1063" s="623"/>
      <c r="R1063" s="623"/>
    </row>
    <row r="1064" customFormat="false" ht="13.8" hidden="false" customHeight="false" outlineLevel="0" collapsed="false">
      <c r="Q1064" s="623"/>
      <c r="R1064" s="623"/>
    </row>
    <row r="1065" customFormat="false" ht="13.8" hidden="false" customHeight="false" outlineLevel="0" collapsed="false">
      <c r="Q1065" s="623"/>
      <c r="R1065" s="623"/>
    </row>
    <row r="1066" customFormat="false" ht="13.8" hidden="false" customHeight="false" outlineLevel="0" collapsed="false">
      <c r="Q1066" s="623"/>
      <c r="R1066" s="623"/>
    </row>
    <row r="1067" customFormat="false" ht="13.8" hidden="false" customHeight="false" outlineLevel="0" collapsed="false">
      <c r="Q1067" s="623"/>
      <c r="R1067" s="623"/>
    </row>
    <row r="1068" customFormat="false" ht="13.8" hidden="false" customHeight="false" outlineLevel="0" collapsed="false">
      <c r="Q1068" s="623"/>
      <c r="R1068" s="623"/>
    </row>
    <row r="1069" customFormat="false" ht="13.8" hidden="false" customHeight="false" outlineLevel="0" collapsed="false">
      <c r="Q1069" s="623"/>
      <c r="R1069" s="623"/>
    </row>
    <row r="1070" customFormat="false" ht="13.8" hidden="false" customHeight="false" outlineLevel="0" collapsed="false">
      <c r="Q1070" s="623"/>
      <c r="R1070" s="623"/>
    </row>
    <row r="1071" customFormat="false" ht="13.8" hidden="false" customHeight="false" outlineLevel="0" collapsed="false">
      <c r="Q1071" s="623"/>
      <c r="R1071" s="623"/>
    </row>
    <row r="1072" customFormat="false" ht="13.8" hidden="false" customHeight="false" outlineLevel="0" collapsed="false">
      <c r="Q1072" s="623"/>
      <c r="R1072" s="623"/>
    </row>
    <row r="1073" customFormat="false" ht="13.8" hidden="false" customHeight="false" outlineLevel="0" collapsed="false">
      <c r="Q1073" s="623"/>
      <c r="R1073" s="623"/>
    </row>
    <row r="1074" customFormat="false" ht="13.8" hidden="false" customHeight="false" outlineLevel="0" collapsed="false">
      <c r="Q1074" s="623"/>
      <c r="R1074" s="623"/>
    </row>
    <row r="1075" customFormat="false" ht="13.8" hidden="false" customHeight="false" outlineLevel="0" collapsed="false">
      <c r="Q1075" s="623"/>
      <c r="R1075" s="623"/>
    </row>
    <row r="1076" customFormat="false" ht="13.8" hidden="false" customHeight="false" outlineLevel="0" collapsed="false">
      <c r="Q1076" s="623"/>
      <c r="R1076" s="623"/>
    </row>
    <row r="1077" customFormat="false" ht="13.8" hidden="false" customHeight="false" outlineLevel="0" collapsed="false">
      <c r="Q1077" s="623"/>
      <c r="R1077" s="623"/>
    </row>
    <row r="1078" customFormat="false" ht="13.8" hidden="false" customHeight="false" outlineLevel="0" collapsed="false">
      <c r="Q1078" s="623"/>
      <c r="R1078" s="623"/>
    </row>
    <row r="1079" customFormat="false" ht="13.8" hidden="false" customHeight="false" outlineLevel="0" collapsed="false">
      <c r="Q1079" s="623"/>
      <c r="R1079" s="623"/>
    </row>
    <row r="1080" customFormat="false" ht="13.8" hidden="false" customHeight="false" outlineLevel="0" collapsed="false">
      <c r="Q1080" s="623"/>
      <c r="R1080" s="623"/>
    </row>
    <row r="1081" customFormat="false" ht="13.8" hidden="false" customHeight="false" outlineLevel="0" collapsed="false">
      <c r="Q1081" s="623"/>
      <c r="R1081" s="623"/>
    </row>
    <row r="1082" customFormat="false" ht="13.8" hidden="false" customHeight="false" outlineLevel="0" collapsed="false">
      <c r="Q1082" s="623"/>
      <c r="R1082" s="623"/>
    </row>
    <row r="1083" customFormat="false" ht="13.8" hidden="false" customHeight="false" outlineLevel="0" collapsed="false">
      <c r="Q1083" s="623"/>
      <c r="R1083" s="623"/>
    </row>
    <row r="1084" customFormat="false" ht="13.8" hidden="false" customHeight="false" outlineLevel="0" collapsed="false">
      <c r="Q1084" s="623"/>
      <c r="R1084" s="623"/>
    </row>
    <row r="1085" customFormat="false" ht="13.8" hidden="false" customHeight="false" outlineLevel="0" collapsed="false">
      <c r="Q1085" s="623"/>
      <c r="R1085" s="623"/>
    </row>
    <row r="1086" customFormat="false" ht="13.8" hidden="false" customHeight="false" outlineLevel="0" collapsed="false">
      <c r="Q1086" s="623"/>
      <c r="R1086" s="623"/>
    </row>
    <row r="1087" customFormat="false" ht="13.8" hidden="false" customHeight="false" outlineLevel="0" collapsed="false">
      <c r="Q1087" s="623"/>
      <c r="R1087" s="623"/>
    </row>
    <row r="1088" customFormat="false" ht="13.8" hidden="false" customHeight="false" outlineLevel="0" collapsed="false">
      <c r="Q1088" s="623"/>
      <c r="R1088" s="623"/>
    </row>
    <row r="1089" customFormat="false" ht="13.8" hidden="false" customHeight="false" outlineLevel="0" collapsed="false">
      <c r="Q1089" s="623"/>
      <c r="R1089" s="623"/>
    </row>
    <row r="1090" customFormat="false" ht="13.8" hidden="false" customHeight="false" outlineLevel="0" collapsed="false">
      <c r="Q1090" s="623"/>
      <c r="R1090" s="623"/>
    </row>
    <row r="1091" customFormat="false" ht="13.8" hidden="false" customHeight="false" outlineLevel="0" collapsed="false">
      <c r="Q1091" s="623"/>
      <c r="R1091" s="623"/>
    </row>
    <row r="1092" customFormat="false" ht="13.8" hidden="false" customHeight="false" outlineLevel="0" collapsed="false">
      <c r="Q1092" s="623"/>
      <c r="R1092" s="623"/>
    </row>
    <row r="1093" customFormat="false" ht="13.8" hidden="false" customHeight="false" outlineLevel="0" collapsed="false">
      <c r="Q1093" s="623"/>
      <c r="R1093" s="623"/>
    </row>
    <row r="1094" customFormat="false" ht="13.8" hidden="false" customHeight="false" outlineLevel="0" collapsed="false">
      <c r="Q1094" s="623"/>
      <c r="R1094" s="623"/>
    </row>
    <row r="1095" customFormat="false" ht="13.8" hidden="false" customHeight="false" outlineLevel="0" collapsed="false">
      <c r="Q1095" s="623"/>
      <c r="R1095" s="623"/>
    </row>
    <row r="1096" customFormat="false" ht="13.8" hidden="false" customHeight="false" outlineLevel="0" collapsed="false">
      <c r="Q1096" s="623"/>
      <c r="R1096" s="623"/>
    </row>
    <row r="1097" customFormat="false" ht="13.8" hidden="false" customHeight="false" outlineLevel="0" collapsed="false">
      <c r="Q1097" s="623"/>
      <c r="R1097" s="623"/>
    </row>
    <row r="1098" customFormat="false" ht="13.8" hidden="false" customHeight="false" outlineLevel="0" collapsed="false">
      <c r="Q1098" s="623"/>
      <c r="R1098" s="623"/>
    </row>
    <row r="1099" customFormat="false" ht="13.8" hidden="false" customHeight="false" outlineLevel="0" collapsed="false">
      <c r="Q1099" s="623"/>
      <c r="R1099" s="623"/>
    </row>
    <row r="1100" customFormat="false" ht="13.8" hidden="false" customHeight="false" outlineLevel="0" collapsed="false">
      <c r="Q1100" s="623"/>
      <c r="R1100" s="623"/>
    </row>
    <row r="1101" customFormat="false" ht="13.8" hidden="false" customHeight="false" outlineLevel="0" collapsed="false">
      <c r="Q1101" s="623"/>
      <c r="R1101" s="623"/>
    </row>
    <row r="1102" customFormat="false" ht="13.8" hidden="false" customHeight="false" outlineLevel="0" collapsed="false">
      <c r="Q1102" s="623"/>
      <c r="R1102" s="623"/>
    </row>
    <row r="1103" customFormat="false" ht="13.8" hidden="false" customHeight="false" outlineLevel="0" collapsed="false">
      <c r="Q1103" s="623"/>
      <c r="R1103" s="623"/>
    </row>
    <row r="1104" customFormat="false" ht="13.8" hidden="false" customHeight="false" outlineLevel="0" collapsed="false">
      <c r="Q1104" s="623"/>
      <c r="R1104" s="623"/>
    </row>
    <row r="1105" customFormat="false" ht="13.8" hidden="false" customHeight="false" outlineLevel="0" collapsed="false">
      <c r="Q1105" s="623"/>
      <c r="R1105" s="623"/>
    </row>
    <row r="1106" customFormat="false" ht="13.8" hidden="false" customHeight="false" outlineLevel="0" collapsed="false">
      <c r="Q1106" s="623"/>
      <c r="R1106" s="623"/>
    </row>
    <row r="1107" customFormat="false" ht="13.8" hidden="false" customHeight="false" outlineLevel="0" collapsed="false">
      <c r="Q1107" s="623"/>
      <c r="R1107" s="623"/>
    </row>
    <row r="1108" customFormat="false" ht="13.8" hidden="false" customHeight="false" outlineLevel="0" collapsed="false">
      <c r="Q1108" s="623"/>
      <c r="R1108" s="623"/>
    </row>
    <row r="1109" customFormat="false" ht="13.8" hidden="false" customHeight="false" outlineLevel="0" collapsed="false">
      <c r="Q1109" s="623"/>
      <c r="R1109" s="623"/>
    </row>
    <row r="1110" customFormat="false" ht="13.8" hidden="false" customHeight="false" outlineLevel="0" collapsed="false">
      <c r="Q1110" s="623"/>
      <c r="R1110" s="623"/>
    </row>
    <row r="1111" customFormat="false" ht="13.8" hidden="false" customHeight="false" outlineLevel="0" collapsed="false">
      <c r="Q1111" s="623"/>
      <c r="R1111" s="623"/>
    </row>
    <row r="1112" customFormat="false" ht="13.8" hidden="false" customHeight="false" outlineLevel="0" collapsed="false">
      <c r="Q1112" s="623"/>
      <c r="R1112" s="623"/>
    </row>
    <row r="1113" customFormat="false" ht="13.8" hidden="false" customHeight="false" outlineLevel="0" collapsed="false">
      <c r="Q1113" s="623"/>
      <c r="R1113" s="623"/>
    </row>
    <row r="1114" customFormat="false" ht="13.8" hidden="false" customHeight="false" outlineLevel="0" collapsed="false">
      <c r="Q1114" s="623"/>
      <c r="R1114" s="623"/>
    </row>
    <row r="1115" customFormat="false" ht="13.8" hidden="false" customHeight="false" outlineLevel="0" collapsed="false">
      <c r="Q1115" s="623"/>
      <c r="R1115" s="623"/>
    </row>
    <row r="1116" customFormat="false" ht="13.8" hidden="false" customHeight="false" outlineLevel="0" collapsed="false">
      <c r="Q1116" s="623"/>
      <c r="R1116" s="623"/>
    </row>
    <row r="1117" customFormat="false" ht="13.8" hidden="false" customHeight="false" outlineLevel="0" collapsed="false">
      <c r="Q1117" s="623"/>
      <c r="R1117" s="623"/>
    </row>
    <row r="1118" customFormat="false" ht="13.8" hidden="false" customHeight="false" outlineLevel="0" collapsed="false">
      <c r="Q1118" s="623"/>
      <c r="R1118" s="623"/>
    </row>
    <row r="1119" customFormat="false" ht="13.8" hidden="false" customHeight="false" outlineLevel="0" collapsed="false">
      <c r="Q1119" s="623"/>
      <c r="R1119" s="623"/>
    </row>
    <row r="1120" customFormat="false" ht="13.8" hidden="false" customHeight="false" outlineLevel="0" collapsed="false">
      <c r="Q1120" s="623"/>
      <c r="R1120" s="623"/>
    </row>
    <row r="1121" customFormat="false" ht="13.8" hidden="false" customHeight="false" outlineLevel="0" collapsed="false">
      <c r="Q1121" s="623"/>
      <c r="R1121" s="623"/>
    </row>
    <row r="1122" customFormat="false" ht="13.8" hidden="false" customHeight="false" outlineLevel="0" collapsed="false">
      <c r="Q1122" s="623"/>
      <c r="R1122" s="623"/>
    </row>
    <row r="1123" customFormat="false" ht="13.8" hidden="false" customHeight="false" outlineLevel="0" collapsed="false">
      <c r="Q1123" s="623"/>
      <c r="R1123" s="623"/>
    </row>
    <row r="1124" customFormat="false" ht="13.8" hidden="false" customHeight="false" outlineLevel="0" collapsed="false">
      <c r="Q1124" s="623"/>
      <c r="R1124" s="623"/>
    </row>
    <row r="1125" customFormat="false" ht="13.8" hidden="false" customHeight="false" outlineLevel="0" collapsed="false">
      <c r="Q1125" s="623"/>
      <c r="R1125" s="623"/>
    </row>
    <row r="1126" customFormat="false" ht="13.8" hidden="false" customHeight="false" outlineLevel="0" collapsed="false">
      <c r="Q1126" s="623"/>
      <c r="R1126" s="623"/>
    </row>
    <row r="1127" customFormat="false" ht="13.8" hidden="false" customHeight="false" outlineLevel="0" collapsed="false">
      <c r="Q1127" s="623"/>
      <c r="R1127" s="623"/>
    </row>
    <row r="1128" customFormat="false" ht="13.8" hidden="false" customHeight="false" outlineLevel="0" collapsed="false">
      <c r="Q1128" s="623"/>
      <c r="R1128" s="623"/>
    </row>
    <row r="1129" customFormat="false" ht="13.8" hidden="false" customHeight="false" outlineLevel="0" collapsed="false">
      <c r="Q1129" s="623"/>
      <c r="R1129" s="623"/>
    </row>
    <row r="1130" customFormat="false" ht="13.8" hidden="false" customHeight="false" outlineLevel="0" collapsed="false">
      <c r="Q1130" s="623"/>
      <c r="R1130" s="623"/>
    </row>
    <row r="1131" customFormat="false" ht="13.8" hidden="false" customHeight="false" outlineLevel="0" collapsed="false">
      <c r="Q1131" s="623"/>
      <c r="R1131" s="623"/>
    </row>
    <row r="1132" customFormat="false" ht="13.8" hidden="false" customHeight="false" outlineLevel="0" collapsed="false">
      <c r="Q1132" s="623"/>
      <c r="R1132" s="623"/>
    </row>
    <row r="1133" customFormat="false" ht="13.8" hidden="false" customHeight="false" outlineLevel="0" collapsed="false">
      <c r="Q1133" s="623"/>
      <c r="R1133" s="623"/>
    </row>
    <row r="1134" customFormat="false" ht="13.8" hidden="false" customHeight="false" outlineLevel="0" collapsed="false">
      <c r="Q1134" s="623"/>
      <c r="R1134" s="623"/>
    </row>
    <row r="1135" customFormat="false" ht="13.8" hidden="false" customHeight="false" outlineLevel="0" collapsed="false">
      <c r="Q1135" s="623"/>
      <c r="R1135" s="623"/>
    </row>
    <row r="1136" customFormat="false" ht="13.8" hidden="false" customHeight="false" outlineLevel="0" collapsed="false">
      <c r="Q1136" s="623"/>
      <c r="R1136" s="623"/>
    </row>
    <row r="1137" customFormat="false" ht="13.8" hidden="false" customHeight="false" outlineLevel="0" collapsed="false">
      <c r="Q1137" s="623"/>
      <c r="R1137" s="623"/>
    </row>
    <row r="1138" customFormat="false" ht="13.8" hidden="false" customHeight="false" outlineLevel="0" collapsed="false">
      <c r="Q1138" s="623"/>
      <c r="R1138" s="623"/>
    </row>
    <row r="1139" customFormat="false" ht="13.8" hidden="false" customHeight="false" outlineLevel="0" collapsed="false">
      <c r="Q1139" s="623"/>
      <c r="R1139" s="623"/>
    </row>
    <row r="1140" customFormat="false" ht="13.8" hidden="false" customHeight="false" outlineLevel="0" collapsed="false">
      <c r="Q1140" s="623"/>
      <c r="R1140" s="623"/>
    </row>
    <row r="1141" customFormat="false" ht="13.8" hidden="false" customHeight="false" outlineLevel="0" collapsed="false">
      <c r="Q1141" s="623"/>
      <c r="R1141" s="623"/>
    </row>
    <row r="1142" customFormat="false" ht="13.8" hidden="false" customHeight="false" outlineLevel="0" collapsed="false">
      <c r="Q1142" s="623"/>
      <c r="R1142" s="623"/>
    </row>
    <row r="1143" customFormat="false" ht="13.8" hidden="false" customHeight="false" outlineLevel="0" collapsed="false">
      <c r="Q1143" s="623"/>
      <c r="R1143" s="623"/>
    </row>
    <row r="1144" customFormat="false" ht="13.8" hidden="false" customHeight="false" outlineLevel="0" collapsed="false">
      <c r="Q1144" s="623"/>
      <c r="R1144" s="623"/>
    </row>
    <row r="1145" customFormat="false" ht="13.8" hidden="false" customHeight="false" outlineLevel="0" collapsed="false">
      <c r="Q1145" s="623"/>
      <c r="R1145" s="623"/>
    </row>
    <row r="1146" customFormat="false" ht="13.8" hidden="false" customHeight="false" outlineLevel="0" collapsed="false">
      <c r="Q1146" s="623"/>
      <c r="R1146" s="623"/>
    </row>
    <row r="1147" customFormat="false" ht="13.8" hidden="false" customHeight="false" outlineLevel="0" collapsed="false">
      <c r="Q1147" s="623"/>
      <c r="R1147" s="623"/>
    </row>
    <row r="1148" customFormat="false" ht="13.8" hidden="false" customHeight="false" outlineLevel="0" collapsed="false">
      <c r="Q1148" s="623"/>
      <c r="R1148" s="623"/>
    </row>
    <row r="1149" customFormat="false" ht="13.8" hidden="false" customHeight="false" outlineLevel="0" collapsed="false">
      <c r="Q1149" s="623"/>
      <c r="R1149" s="623"/>
    </row>
    <row r="1150" customFormat="false" ht="13.8" hidden="false" customHeight="false" outlineLevel="0" collapsed="false">
      <c r="Q1150" s="623"/>
      <c r="R1150" s="623"/>
    </row>
    <row r="1151" customFormat="false" ht="13.8" hidden="false" customHeight="false" outlineLevel="0" collapsed="false">
      <c r="Q1151" s="623"/>
      <c r="R1151" s="623"/>
    </row>
    <row r="1152" customFormat="false" ht="13.8" hidden="false" customHeight="false" outlineLevel="0" collapsed="false">
      <c r="Q1152" s="623"/>
      <c r="R1152" s="623"/>
    </row>
    <row r="1153" customFormat="false" ht="13.8" hidden="false" customHeight="false" outlineLevel="0" collapsed="false">
      <c r="Q1153" s="623"/>
      <c r="R1153" s="623"/>
    </row>
    <row r="1154" customFormat="false" ht="13.8" hidden="false" customHeight="false" outlineLevel="0" collapsed="false">
      <c r="Q1154" s="623"/>
      <c r="R1154" s="623"/>
    </row>
    <row r="1155" customFormat="false" ht="13.8" hidden="false" customHeight="false" outlineLevel="0" collapsed="false">
      <c r="Q1155" s="623"/>
      <c r="R1155" s="623"/>
    </row>
    <row r="1156" customFormat="false" ht="13.8" hidden="false" customHeight="false" outlineLevel="0" collapsed="false">
      <c r="Q1156" s="623"/>
      <c r="R1156" s="623"/>
    </row>
    <row r="1157" customFormat="false" ht="13.8" hidden="false" customHeight="false" outlineLevel="0" collapsed="false">
      <c r="Q1157" s="623"/>
      <c r="R1157" s="623"/>
    </row>
    <row r="1158" customFormat="false" ht="13.8" hidden="false" customHeight="false" outlineLevel="0" collapsed="false">
      <c r="Q1158" s="623"/>
      <c r="R1158" s="623"/>
    </row>
    <row r="1159" customFormat="false" ht="13.8" hidden="false" customHeight="false" outlineLevel="0" collapsed="false">
      <c r="Q1159" s="623"/>
      <c r="R1159" s="623"/>
    </row>
    <row r="1160" customFormat="false" ht="13.8" hidden="false" customHeight="false" outlineLevel="0" collapsed="false">
      <c r="Q1160" s="623"/>
      <c r="R1160" s="623"/>
    </row>
    <row r="1161" customFormat="false" ht="13.8" hidden="false" customHeight="false" outlineLevel="0" collapsed="false">
      <c r="Q1161" s="623"/>
      <c r="R1161" s="623"/>
    </row>
    <row r="1162" customFormat="false" ht="13.8" hidden="false" customHeight="false" outlineLevel="0" collapsed="false">
      <c r="Q1162" s="623"/>
      <c r="R1162" s="623"/>
    </row>
    <row r="1163" customFormat="false" ht="13.8" hidden="false" customHeight="false" outlineLevel="0" collapsed="false">
      <c r="Q1163" s="623"/>
      <c r="R1163" s="623"/>
    </row>
    <row r="1164" customFormat="false" ht="13.8" hidden="false" customHeight="false" outlineLevel="0" collapsed="false">
      <c r="Q1164" s="623"/>
      <c r="R1164" s="623"/>
    </row>
    <row r="1165" customFormat="false" ht="13.8" hidden="false" customHeight="false" outlineLevel="0" collapsed="false">
      <c r="Q1165" s="623"/>
      <c r="R1165" s="623"/>
    </row>
    <row r="1166" customFormat="false" ht="13.8" hidden="false" customHeight="false" outlineLevel="0" collapsed="false">
      <c r="Q1166" s="623"/>
      <c r="R1166" s="623"/>
    </row>
    <row r="1167" customFormat="false" ht="13.8" hidden="false" customHeight="false" outlineLevel="0" collapsed="false">
      <c r="Q1167" s="623"/>
      <c r="R1167" s="623"/>
    </row>
    <row r="1168" customFormat="false" ht="13.8" hidden="false" customHeight="false" outlineLevel="0" collapsed="false">
      <c r="Q1168" s="623"/>
      <c r="R1168" s="623"/>
    </row>
    <row r="1169" customFormat="false" ht="13.8" hidden="false" customHeight="false" outlineLevel="0" collapsed="false">
      <c r="Q1169" s="623"/>
      <c r="R1169" s="623"/>
    </row>
    <row r="1170" customFormat="false" ht="13.8" hidden="false" customHeight="false" outlineLevel="0" collapsed="false">
      <c r="Q1170" s="623"/>
      <c r="R1170" s="623"/>
    </row>
    <row r="1171" customFormat="false" ht="13.8" hidden="false" customHeight="false" outlineLevel="0" collapsed="false">
      <c r="Q1171" s="623"/>
      <c r="R1171" s="623"/>
    </row>
    <row r="1172" customFormat="false" ht="13.8" hidden="false" customHeight="false" outlineLevel="0" collapsed="false">
      <c r="Q1172" s="623"/>
      <c r="R1172" s="623"/>
    </row>
    <row r="1173" customFormat="false" ht="13.8" hidden="false" customHeight="false" outlineLevel="0" collapsed="false">
      <c r="Q1173" s="623"/>
      <c r="R1173" s="623"/>
    </row>
    <row r="1174" customFormat="false" ht="13.8" hidden="false" customHeight="false" outlineLevel="0" collapsed="false">
      <c r="Q1174" s="623"/>
      <c r="R1174" s="623"/>
    </row>
    <row r="1175" customFormat="false" ht="13.8" hidden="false" customHeight="false" outlineLevel="0" collapsed="false">
      <c r="Q1175" s="623"/>
      <c r="R1175" s="623"/>
    </row>
    <row r="1176" customFormat="false" ht="13.8" hidden="false" customHeight="false" outlineLevel="0" collapsed="false">
      <c r="Q1176" s="623"/>
      <c r="R1176" s="623"/>
    </row>
    <row r="1177" customFormat="false" ht="13.8" hidden="false" customHeight="false" outlineLevel="0" collapsed="false">
      <c r="Q1177" s="623"/>
      <c r="R1177" s="623"/>
    </row>
    <row r="1178" customFormat="false" ht="13.8" hidden="false" customHeight="false" outlineLevel="0" collapsed="false">
      <c r="Q1178" s="623"/>
      <c r="R1178" s="623"/>
    </row>
    <row r="1179" customFormat="false" ht="13.8" hidden="false" customHeight="false" outlineLevel="0" collapsed="false">
      <c r="Q1179" s="623"/>
      <c r="R1179" s="623"/>
    </row>
    <row r="1180" customFormat="false" ht="13.8" hidden="false" customHeight="false" outlineLevel="0" collapsed="false">
      <c r="Q1180" s="623"/>
      <c r="R1180" s="623"/>
    </row>
    <row r="1181" customFormat="false" ht="13.8" hidden="false" customHeight="false" outlineLevel="0" collapsed="false">
      <c r="Q1181" s="623"/>
      <c r="R1181" s="623"/>
    </row>
    <row r="1182" customFormat="false" ht="13.8" hidden="false" customHeight="false" outlineLevel="0" collapsed="false">
      <c r="Q1182" s="623"/>
      <c r="R1182" s="623"/>
    </row>
    <row r="1183" customFormat="false" ht="13.8" hidden="false" customHeight="false" outlineLevel="0" collapsed="false">
      <c r="Q1183" s="623"/>
      <c r="R1183" s="623"/>
    </row>
    <row r="1184" customFormat="false" ht="13.8" hidden="false" customHeight="false" outlineLevel="0" collapsed="false">
      <c r="Q1184" s="623"/>
      <c r="R1184" s="623"/>
    </row>
    <row r="1185" customFormat="false" ht="13.8" hidden="false" customHeight="false" outlineLevel="0" collapsed="false">
      <c r="Q1185" s="623"/>
      <c r="R1185" s="623"/>
    </row>
    <row r="1186" customFormat="false" ht="13.8" hidden="false" customHeight="false" outlineLevel="0" collapsed="false">
      <c r="Q1186" s="623"/>
      <c r="R1186" s="623"/>
    </row>
    <row r="1187" customFormat="false" ht="13.8" hidden="false" customHeight="false" outlineLevel="0" collapsed="false">
      <c r="Q1187" s="623"/>
      <c r="R1187" s="623"/>
    </row>
    <row r="1188" customFormat="false" ht="13.8" hidden="false" customHeight="false" outlineLevel="0" collapsed="false">
      <c r="Q1188" s="623"/>
      <c r="R1188" s="623"/>
    </row>
    <row r="1189" customFormat="false" ht="13.8" hidden="false" customHeight="false" outlineLevel="0" collapsed="false">
      <c r="Q1189" s="623"/>
      <c r="R1189" s="623"/>
    </row>
    <row r="1190" customFormat="false" ht="13.8" hidden="false" customHeight="false" outlineLevel="0" collapsed="false">
      <c r="Q1190" s="623"/>
      <c r="R1190" s="623"/>
    </row>
    <row r="1191" customFormat="false" ht="13.8" hidden="false" customHeight="false" outlineLevel="0" collapsed="false">
      <c r="Q1191" s="623"/>
      <c r="R1191" s="623"/>
    </row>
    <row r="1192" customFormat="false" ht="13.8" hidden="false" customHeight="false" outlineLevel="0" collapsed="false">
      <c r="Q1192" s="623"/>
      <c r="R1192" s="623"/>
    </row>
    <row r="1193" customFormat="false" ht="13.8" hidden="false" customHeight="false" outlineLevel="0" collapsed="false">
      <c r="Q1193" s="623"/>
      <c r="R1193" s="623"/>
    </row>
    <row r="1194" customFormat="false" ht="13.8" hidden="false" customHeight="false" outlineLevel="0" collapsed="false">
      <c r="Q1194" s="623"/>
      <c r="R1194" s="623"/>
    </row>
    <row r="1195" customFormat="false" ht="13.8" hidden="false" customHeight="false" outlineLevel="0" collapsed="false">
      <c r="Q1195" s="623"/>
      <c r="R1195" s="623"/>
    </row>
    <row r="1196" customFormat="false" ht="13.8" hidden="false" customHeight="false" outlineLevel="0" collapsed="false">
      <c r="Q1196" s="623"/>
      <c r="R1196" s="623"/>
    </row>
    <row r="1197" customFormat="false" ht="13.8" hidden="false" customHeight="false" outlineLevel="0" collapsed="false">
      <c r="Q1197" s="623"/>
      <c r="R1197" s="623"/>
    </row>
    <row r="1198" customFormat="false" ht="13.8" hidden="false" customHeight="false" outlineLevel="0" collapsed="false">
      <c r="Q1198" s="623"/>
      <c r="R1198" s="623"/>
    </row>
    <row r="1199" customFormat="false" ht="13.8" hidden="false" customHeight="false" outlineLevel="0" collapsed="false">
      <c r="Q1199" s="623"/>
      <c r="R1199" s="623"/>
    </row>
    <row r="1200" customFormat="false" ht="13.8" hidden="false" customHeight="false" outlineLevel="0" collapsed="false">
      <c r="Q1200" s="623"/>
      <c r="R1200" s="623"/>
    </row>
    <row r="1201" customFormat="false" ht="13.8" hidden="false" customHeight="false" outlineLevel="0" collapsed="false">
      <c r="Q1201" s="623"/>
      <c r="R1201" s="623"/>
    </row>
    <row r="1202" customFormat="false" ht="13.8" hidden="false" customHeight="false" outlineLevel="0" collapsed="false">
      <c r="Q1202" s="623"/>
      <c r="R1202" s="623"/>
    </row>
    <row r="1203" customFormat="false" ht="13.8" hidden="false" customHeight="false" outlineLevel="0" collapsed="false">
      <c r="Q1203" s="623"/>
      <c r="R1203" s="623"/>
    </row>
    <row r="1204" customFormat="false" ht="13.8" hidden="false" customHeight="false" outlineLevel="0" collapsed="false">
      <c r="Q1204" s="623"/>
      <c r="R1204" s="623"/>
    </row>
    <row r="1205" customFormat="false" ht="13.8" hidden="false" customHeight="false" outlineLevel="0" collapsed="false">
      <c r="Q1205" s="623"/>
      <c r="R1205" s="623"/>
    </row>
    <row r="1206" customFormat="false" ht="13.8" hidden="false" customHeight="false" outlineLevel="0" collapsed="false">
      <c r="Q1206" s="623"/>
      <c r="R1206" s="623"/>
    </row>
    <row r="1207" customFormat="false" ht="13.8" hidden="false" customHeight="false" outlineLevel="0" collapsed="false">
      <c r="Q1207" s="623"/>
      <c r="R1207" s="623"/>
    </row>
    <row r="1208" customFormat="false" ht="13.8" hidden="false" customHeight="false" outlineLevel="0" collapsed="false">
      <c r="Q1208" s="623"/>
      <c r="R1208" s="623"/>
    </row>
    <row r="1209" customFormat="false" ht="13.8" hidden="false" customHeight="false" outlineLevel="0" collapsed="false">
      <c r="Q1209" s="623"/>
      <c r="R1209" s="623"/>
    </row>
    <row r="1210" customFormat="false" ht="13.8" hidden="false" customHeight="false" outlineLevel="0" collapsed="false">
      <c r="Q1210" s="623"/>
      <c r="R1210" s="623"/>
    </row>
    <row r="1211" customFormat="false" ht="13.8" hidden="false" customHeight="false" outlineLevel="0" collapsed="false">
      <c r="Q1211" s="623"/>
      <c r="R1211" s="623"/>
    </row>
    <row r="1212" customFormat="false" ht="13.8" hidden="false" customHeight="false" outlineLevel="0" collapsed="false">
      <c r="Q1212" s="623"/>
      <c r="R1212" s="623"/>
    </row>
    <row r="1213" customFormat="false" ht="13.8" hidden="false" customHeight="false" outlineLevel="0" collapsed="false">
      <c r="Q1213" s="623"/>
      <c r="R1213" s="623"/>
    </row>
    <row r="1214" customFormat="false" ht="13.8" hidden="false" customHeight="false" outlineLevel="0" collapsed="false">
      <c r="Q1214" s="623"/>
      <c r="R1214" s="623"/>
    </row>
    <row r="1215" customFormat="false" ht="13.8" hidden="false" customHeight="false" outlineLevel="0" collapsed="false">
      <c r="Q1215" s="623"/>
      <c r="R1215" s="623"/>
    </row>
    <row r="1216" customFormat="false" ht="13.8" hidden="false" customHeight="false" outlineLevel="0" collapsed="false">
      <c r="Q1216" s="623"/>
      <c r="R1216" s="623"/>
    </row>
    <row r="1217" customFormat="false" ht="13.8" hidden="false" customHeight="false" outlineLevel="0" collapsed="false">
      <c r="Q1217" s="623"/>
      <c r="R1217" s="623"/>
    </row>
    <row r="1218" customFormat="false" ht="13.8" hidden="false" customHeight="false" outlineLevel="0" collapsed="false">
      <c r="Q1218" s="623"/>
      <c r="R1218" s="623"/>
    </row>
    <row r="1219" customFormat="false" ht="13.8" hidden="false" customHeight="false" outlineLevel="0" collapsed="false">
      <c r="Q1219" s="623"/>
      <c r="R1219" s="623"/>
    </row>
    <row r="1220" customFormat="false" ht="13.8" hidden="false" customHeight="false" outlineLevel="0" collapsed="false">
      <c r="Q1220" s="623"/>
      <c r="R1220" s="623"/>
    </row>
    <row r="1221" customFormat="false" ht="13.8" hidden="false" customHeight="false" outlineLevel="0" collapsed="false">
      <c r="Q1221" s="623"/>
      <c r="R1221" s="623"/>
    </row>
    <row r="1222" customFormat="false" ht="13.8" hidden="false" customHeight="false" outlineLevel="0" collapsed="false">
      <c r="Q1222" s="623"/>
      <c r="R1222" s="623"/>
    </row>
    <row r="1223" customFormat="false" ht="13.8" hidden="false" customHeight="false" outlineLevel="0" collapsed="false">
      <c r="Q1223" s="623"/>
      <c r="R1223" s="623"/>
    </row>
    <row r="1224" customFormat="false" ht="13.8" hidden="false" customHeight="false" outlineLevel="0" collapsed="false">
      <c r="Q1224" s="623"/>
      <c r="R1224" s="623"/>
    </row>
    <row r="1225" customFormat="false" ht="13.8" hidden="false" customHeight="false" outlineLevel="0" collapsed="false">
      <c r="Q1225" s="623"/>
      <c r="R1225" s="623"/>
    </row>
    <row r="1226" customFormat="false" ht="13.8" hidden="false" customHeight="false" outlineLevel="0" collapsed="false">
      <c r="Q1226" s="623"/>
      <c r="R1226" s="623"/>
    </row>
    <row r="1227" customFormat="false" ht="13.8" hidden="false" customHeight="false" outlineLevel="0" collapsed="false">
      <c r="Q1227" s="623"/>
      <c r="R1227" s="623"/>
    </row>
    <row r="1228" customFormat="false" ht="13.8" hidden="false" customHeight="false" outlineLevel="0" collapsed="false">
      <c r="Q1228" s="623"/>
      <c r="R1228" s="623"/>
    </row>
    <row r="1229" customFormat="false" ht="13.8" hidden="false" customHeight="false" outlineLevel="0" collapsed="false">
      <c r="Q1229" s="623"/>
      <c r="R1229" s="623"/>
    </row>
    <row r="1230" customFormat="false" ht="13.8" hidden="false" customHeight="false" outlineLevel="0" collapsed="false">
      <c r="Q1230" s="623"/>
      <c r="R1230" s="623"/>
    </row>
    <row r="1231" customFormat="false" ht="13.8" hidden="false" customHeight="false" outlineLevel="0" collapsed="false">
      <c r="Q1231" s="623"/>
      <c r="R1231" s="623"/>
    </row>
    <row r="1232" customFormat="false" ht="13.8" hidden="false" customHeight="false" outlineLevel="0" collapsed="false">
      <c r="Q1232" s="623"/>
      <c r="R1232" s="623"/>
    </row>
    <row r="1233" customFormat="false" ht="13.8" hidden="false" customHeight="false" outlineLevel="0" collapsed="false">
      <c r="Q1233" s="623"/>
      <c r="R1233" s="623"/>
    </row>
    <row r="1234" customFormat="false" ht="13.8" hidden="false" customHeight="false" outlineLevel="0" collapsed="false">
      <c r="Q1234" s="623"/>
      <c r="R1234" s="623"/>
    </row>
    <row r="1235" customFormat="false" ht="13.8" hidden="false" customHeight="false" outlineLevel="0" collapsed="false">
      <c r="Q1235" s="623"/>
      <c r="R1235" s="623"/>
    </row>
    <row r="1236" customFormat="false" ht="13.8" hidden="false" customHeight="false" outlineLevel="0" collapsed="false">
      <c r="Q1236" s="623"/>
      <c r="R1236" s="623"/>
    </row>
    <row r="1237" customFormat="false" ht="13.8" hidden="false" customHeight="false" outlineLevel="0" collapsed="false">
      <c r="Q1237" s="623"/>
      <c r="R1237" s="623"/>
    </row>
    <row r="1238" customFormat="false" ht="13.8" hidden="false" customHeight="false" outlineLevel="0" collapsed="false">
      <c r="Q1238" s="623"/>
      <c r="R1238" s="623"/>
    </row>
    <row r="1239" customFormat="false" ht="13.8" hidden="false" customHeight="false" outlineLevel="0" collapsed="false">
      <c r="Q1239" s="623"/>
      <c r="R1239" s="623"/>
    </row>
    <row r="1240" customFormat="false" ht="13.8" hidden="false" customHeight="false" outlineLevel="0" collapsed="false">
      <c r="Q1240" s="623"/>
      <c r="R1240" s="623"/>
    </row>
    <row r="1241" customFormat="false" ht="13.8" hidden="false" customHeight="false" outlineLevel="0" collapsed="false">
      <c r="Q1241" s="623"/>
      <c r="R1241" s="623"/>
    </row>
    <row r="1242" customFormat="false" ht="13.8" hidden="false" customHeight="false" outlineLevel="0" collapsed="false">
      <c r="Q1242" s="623"/>
      <c r="R1242" s="623"/>
    </row>
    <row r="1243" customFormat="false" ht="13.8" hidden="false" customHeight="false" outlineLevel="0" collapsed="false">
      <c r="Q1243" s="623"/>
      <c r="R1243" s="623"/>
    </row>
    <row r="1244" customFormat="false" ht="13.8" hidden="false" customHeight="false" outlineLevel="0" collapsed="false">
      <c r="Q1244" s="623"/>
      <c r="R1244" s="623"/>
    </row>
    <row r="1245" customFormat="false" ht="13.8" hidden="false" customHeight="false" outlineLevel="0" collapsed="false">
      <c r="Q1245" s="623"/>
      <c r="R1245" s="623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246:R65536">
    <cfRule type="cellIs" priority="2" operator="lessThan" aboveAverage="0" equalAverage="0" bottom="0" percent="0" rank="0" text="" dxfId="17">
      <formula>0</formula>
    </cfRule>
  </conditionalFormatting>
  <conditionalFormatting sqref="V246:V65536">
    <cfRule type="cellIs" priority="3" operator="greaterThan" aboveAverage="0" equalAverage="0" bottom="0" percent="0" rank="0" text="" dxfId="18">
      <formula>0</formula>
    </cfRule>
  </conditionalFormatting>
  <conditionalFormatting sqref="W246:W65536">
    <cfRule type="cellIs" priority="4" operator="greaterThan" aboveAverage="0" equalAverage="0" bottom="0" percent="0" rank="0" text="" dxfId="19">
      <formula>1</formula>
    </cfRule>
  </conditionalFormatting>
  <conditionalFormatting sqref="W5:W245">
    <cfRule type="cellIs" priority="5" operator="greaterThan" aboveAverage="0" equalAverage="0" bottom="0" percent="0" rank="0" text="" dxfId="20">
      <formula>1</formula>
    </cfRule>
  </conditionalFormatting>
  <conditionalFormatting sqref="V5:V245">
    <cfRule type="cellIs" priority="6" operator="greaterThan" aboveAverage="0" equalAverage="0" bottom="0" percent="0" rank="0" text="" dxfId="21">
      <formula>0</formula>
    </cfRule>
  </conditionalFormatting>
  <conditionalFormatting sqref="R5:R245">
    <cfRule type="cellIs" priority="7" operator="lessThan" aboveAverage="0" equalAverage="0" bottom="0" percent="0" rank="0" text="" dxfId="22">
      <formula>0</formula>
    </cfRule>
  </conditionalFormatting>
  <hyperlinks>
    <hyperlink ref="B2" location="Obsah!A1" display="Zpět na Obsah | 1.-5.měsíc | 30 Oddělení geriatrie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21"/>
    <col collapsed="false" customWidth="true" hidden="false" outlineLevel="0" max="2" min="2" style="0" width="4.99"/>
    <col collapsed="false" customWidth="true" hidden="false" outlineLevel="0" max="3" min="3" style="0" width="5.43"/>
    <col collapsed="false" customWidth="true" hidden="false" outlineLevel="0" max="4" min="4" style="0" width="4.99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5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696"/>
      <c r="C2" s="696"/>
      <c r="D2" s="696"/>
      <c r="E2" s="696"/>
      <c r="F2" s="696"/>
      <c r="G2" s="696"/>
      <c r="H2" s="696"/>
      <c r="I2" s="696"/>
    </row>
    <row r="3" s="22" customFormat="true" ht="14.4" hidden="false" customHeight="true" outlineLevel="0" collapsed="false">
      <c r="A3" s="697" t="s">
        <v>3475</v>
      </c>
      <c r="B3" s="416" t="s">
        <v>2742</v>
      </c>
      <c r="C3" s="416"/>
      <c r="D3" s="416"/>
      <c r="E3" s="416"/>
      <c r="F3" s="416" t="s">
        <v>2743</v>
      </c>
      <c r="G3" s="416"/>
      <c r="H3" s="416"/>
      <c r="I3" s="416"/>
    </row>
    <row r="4" s="22" customFormat="true" ht="15" hidden="false" customHeight="false" outlineLevel="0" collapsed="false">
      <c r="A4" s="697"/>
      <c r="B4" s="417" t="n">
        <v>2011</v>
      </c>
      <c r="C4" s="418" t="n">
        <v>2012</v>
      </c>
      <c r="D4" s="418" t="n">
        <v>2013</v>
      </c>
      <c r="E4" s="419" t="s">
        <v>321</v>
      </c>
      <c r="F4" s="417" t="n">
        <v>2011</v>
      </c>
      <c r="G4" s="418" t="n">
        <v>2012</v>
      </c>
      <c r="H4" s="418" t="n">
        <v>2013</v>
      </c>
      <c r="I4" s="419" t="s">
        <v>321</v>
      </c>
    </row>
    <row r="5" customFormat="false" ht="14.4" hidden="false" customHeight="false" outlineLevel="0" collapsed="false">
      <c r="A5" s="469" t="s">
        <v>2803</v>
      </c>
      <c r="B5" s="421"/>
      <c r="C5" s="422" t="n">
        <v>46</v>
      </c>
      <c r="D5" s="422" t="n">
        <v>92</v>
      </c>
      <c r="E5" s="423"/>
      <c r="F5" s="421"/>
      <c r="G5" s="422"/>
      <c r="H5" s="422"/>
      <c r="I5" s="424"/>
    </row>
    <row r="6" customFormat="false" ht="14.4" hidden="false" customHeight="false" outlineLevel="0" collapsed="false">
      <c r="A6" s="470" t="s">
        <v>2811</v>
      </c>
      <c r="B6" s="471" t="n">
        <v>1711</v>
      </c>
      <c r="C6" s="472" t="n">
        <v>1881</v>
      </c>
      <c r="D6" s="472" t="n">
        <v>2221</v>
      </c>
      <c r="E6" s="473" t="n">
        <v>1.29807130333139</v>
      </c>
      <c r="F6" s="471"/>
      <c r="G6" s="472"/>
      <c r="H6" s="472"/>
      <c r="I6" s="474"/>
    </row>
    <row r="7" customFormat="false" ht="14.4" hidden="false" customHeight="false" outlineLevel="0" collapsed="false">
      <c r="A7" s="470" t="s">
        <v>3476</v>
      </c>
      <c r="B7" s="471" t="n">
        <v>35084</v>
      </c>
      <c r="C7" s="472" t="n">
        <v>5367</v>
      </c>
      <c r="D7" s="472" t="n">
        <v>7024</v>
      </c>
      <c r="E7" s="473" t="n">
        <v>0.200205221753506</v>
      </c>
      <c r="F7" s="471" t="n">
        <v>19119.83</v>
      </c>
      <c r="G7" s="472" t="n">
        <v>23114.22</v>
      </c>
      <c r="H7" s="472" t="n">
        <v>11466.84</v>
      </c>
      <c r="I7" s="474" t="n">
        <v>0.599735457898946</v>
      </c>
    </row>
    <row r="8" customFormat="false" ht="14.4" hidden="false" customHeight="false" outlineLevel="0" collapsed="false">
      <c r="A8" s="470" t="s">
        <v>2819</v>
      </c>
      <c r="B8" s="471" t="n">
        <v>54109</v>
      </c>
      <c r="C8" s="472" t="n">
        <v>61142</v>
      </c>
      <c r="D8" s="472" t="n">
        <v>38221</v>
      </c>
      <c r="E8" s="473" t="n">
        <v>0.70637047441276</v>
      </c>
      <c r="F8" s="471"/>
      <c r="G8" s="472"/>
      <c r="H8" s="472"/>
      <c r="I8" s="474"/>
    </row>
    <row r="9" customFormat="false" ht="14.4" hidden="false" customHeight="false" outlineLevel="0" collapsed="false">
      <c r="A9" s="470" t="s">
        <v>3477</v>
      </c>
      <c r="B9" s="471" t="n">
        <v>285136</v>
      </c>
      <c r="C9" s="472" t="n">
        <v>442586</v>
      </c>
      <c r="D9" s="472" t="n">
        <v>248692</v>
      </c>
      <c r="E9" s="473" t="n">
        <v>0.87218730710959</v>
      </c>
      <c r="F9" s="471"/>
      <c r="G9" s="472"/>
      <c r="H9" s="472"/>
      <c r="I9" s="474"/>
    </row>
    <row r="10" customFormat="false" ht="14.4" hidden="false" customHeight="false" outlineLevel="0" collapsed="false">
      <c r="A10" s="470" t="s">
        <v>3478</v>
      </c>
      <c r="B10" s="471" t="n">
        <v>156786</v>
      </c>
      <c r="C10" s="472" t="n">
        <v>265710</v>
      </c>
      <c r="D10" s="472" t="n">
        <v>194715</v>
      </c>
      <c r="E10" s="473" t="n">
        <v>1.24191573227201</v>
      </c>
      <c r="F10" s="471" t="n">
        <v>10904.97</v>
      </c>
      <c r="G10" s="472" t="n">
        <v>28183.73</v>
      </c>
      <c r="H10" s="472" t="n">
        <v>35155.91</v>
      </c>
      <c r="I10" s="474" t="n">
        <v>3.22384288998503</v>
      </c>
    </row>
    <row r="11" customFormat="false" ht="14.4" hidden="false" customHeight="false" outlineLevel="0" collapsed="false">
      <c r="A11" s="470" t="s">
        <v>3479</v>
      </c>
      <c r="B11" s="471" t="n">
        <v>22876</v>
      </c>
      <c r="C11" s="472" t="n">
        <v>8533</v>
      </c>
      <c r="D11" s="472" t="n">
        <v>4730</v>
      </c>
      <c r="E11" s="473" t="n">
        <v>0.206766917293233</v>
      </c>
      <c r="F11" s="471"/>
      <c r="G11" s="472"/>
      <c r="H11" s="472"/>
      <c r="I11" s="474"/>
    </row>
    <row r="12" customFormat="false" ht="14.4" hidden="false" customHeight="false" outlineLevel="0" collapsed="false">
      <c r="A12" s="470" t="s">
        <v>3480</v>
      </c>
      <c r="B12" s="471" t="n">
        <v>18757</v>
      </c>
      <c r="C12" s="472" t="n">
        <v>31950</v>
      </c>
      <c r="D12" s="472" t="n">
        <v>21172</v>
      </c>
      <c r="E12" s="473" t="n">
        <v>1.12875193261183</v>
      </c>
      <c r="F12" s="471"/>
      <c r="G12" s="472"/>
      <c r="H12" s="472"/>
      <c r="I12" s="474"/>
    </row>
    <row r="13" customFormat="false" ht="14.4" hidden="false" customHeight="false" outlineLevel="0" collapsed="false">
      <c r="A13" s="470" t="s">
        <v>3481</v>
      </c>
      <c r="B13" s="471" t="n">
        <v>140448</v>
      </c>
      <c r="C13" s="472" t="n">
        <v>188469</v>
      </c>
      <c r="D13" s="472" t="n">
        <v>195735</v>
      </c>
      <c r="E13" s="473" t="n">
        <v>1.3936474709501</v>
      </c>
      <c r="F13" s="471"/>
      <c r="G13" s="472"/>
      <c r="H13" s="472"/>
      <c r="I13" s="474"/>
    </row>
    <row r="14" customFormat="false" ht="15" hidden="false" customHeight="false" outlineLevel="0" collapsed="false">
      <c r="A14" s="475" t="s">
        <v>3482</v>
      </c>
      <c r="B14" s="426" t="n">
        <v>4216</v>
      </c>
      <c r="C14" s="427" t="n">
        <v>4865</v>
      </c>
      <c r="D14" s="427" t="n">
        <v>2360</v>
      </c>
      <c r="E14" s="428" t="n">
        <v>0.55977229601518</v>
      </c>
      <c r="F14" s="426"/>
      <c r="G14" s="427"/>
      <c r="H14" s="427"/>
      <c r="I14" s="429"/>
    </row>
    <row r="15" customFormat="false" ht="15" hidden="false" customHeight="false" outlineLevel="0" collapsed="false">
      <c r="A15" s="430" t="s">
        <v>331</v>
      </c>
      <c r="B15" s="431" t="n">
        <v>719123</v>
      </c>
      <c r="C15" s="432" t="n">
        <v>1010549</v>
      </c>
      <c r="D15" s="432" t="n">
        <v>714962</v>
      </c>
      <c r="E15" s="433" t="n">
        <v>0.994213785402497</v>
      </c>
      <c r="F15" s="431" t="n">
        <v>30024.8</v>
      </c>
      <c r="G15" s="432" t="n">
        <v>51297.95</v>
      </c>
      <c r="H15" s="432" t="n">
        <v>46622.75</v>
      </c>
      <c r="I15" s="434" t="n">
        <v>1.55280801204338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3">
      <formula>0.95</formula>
    </cfRule>
  </conditionalFormatting>
  <hyperlinks>
    <hyperlink ref="A2" location="Obsah!A1" display="Zpět na Obsah | 1.-5.měsíc | 30 Oddělení geriatr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43"/>
    <col collapsed="false" customWidth="true" hidden="false" outlineLevel="0" max="6" min="6" style="0" width="7.66"/>
    <col collapsed="false" customWidth="true" hidden="false" outlineLevel="0" max="7" min="7" style="0" width="8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8.33"/>
    <col collapsed="false" customWidth="true" hidden="false" outlineLevel="0" max="12" min="12" style="0" width="5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698"/>
      <c r="C2" s="698"/>
      <c r="D2" s="698"/>
      <c r="E2" s="698"/>
      <c r="F2" s="698"/>
      <c r="G2" s="698"/>
      <c r="H2" s="698"/>
      <c r="I2" s="698"/>
      <c r="J2" s="698"/>
      <c r="K2" s="698"/>
      <c r="L2" s="698"/>
      <c r="M2" s="698"/>
    </row>
    <row r="3" s="22" customFormat="true" ht="15" hidden="false" customHeight="false" outlineLevel="0" collapsed="false">
      <c r="E3" s="436" t="s">
        <v>337</v>
      </c>
      <c r="F3" s="437" t="n">
        <f aca="false">SUBTOTAL(9,F6:F65536)</f>
        <v>5688.87</v>
      </c>
      <c r="G3" s="438" t="n">
        <f aca="false">SUBTOTAL(9,G6:G65536)</f>
        <v>749147.8</v>
      </c>
      <c r="H3" s="438" t="n">
        <f aca="false">SUBTOTAL(9,H6:H65536)</f>
        <v>6658.53</v>
      </c>
      <c r="I3" s="438" t="n">
        <f aca="false">SUBTOTAL(9,I6:I65536)</f>
        <v>1061846.95</v>
      </c>
      <c r="J3" s="438" t="n">
        <f aca="false">SUBTOTAL(9,J6:J65536)</f>
        <v>6115.42</v>
      </c>
      <c r="K3" s="438" t="n">
        <f aca="false">SUBTOTAL(9,K6:K65536)</f>
        <v>761584.75</v>
      </c>
      <c r="L3" s="439" t="n">
        <f aca="false">IF(G3=0,"",K3/G3)</f>
        <v>1.01660146368981</v>
      </c>
      <c r="M3" s="440" t="n">
        <f aca="false">IF(J3=0,"",K3/J3)</f>
        <v>124.535150488437</v>
      </c>
    </row>
    <row r="4" s="22" customFormat="true" ht="14.4" hidden="false" customHeight="true" outlineLevel="0" collapsed="false">
      <c r="A4" s="442" t="s">
        <v>2822</v>
      </c>
      <c r="B4" s="441" t="s">
        <v>2747</v>
      </c>
      <c r="C4" s="442" t="s">
        <v>2748</v>
      </c>
      <c r="D4" s="443" t="s">
        <v>2749</v>
      </c>
      <c r="E4" s="444" t="s">
        <v>2750</v>
      </c>
      <c r="F4" s="445" t="n">
        <v>2011</v>
      </c>
      <c r="G4" s="445"/>
      <c r="H4" s="445" t="n">
        <v>2012</v>
      </c>
      <c r="I4" s="445"/>
      <c r="J4" s="445" t="n">
        <v>2013</v>
      </c>
      <c r="K4" s="445"/>
      <c r="L4" s="446" t="s">
        <v>321</v>
      </c>
      <c r="M4" s="447" t="s">
        <v>2751</v>
      </c>
    </row>
    <row r="5" s="22" customFormat="true" ht="15" hidden="false" customHeight="false" outlineLevel="0" collapsed="false">
      <c r="A5" s="442"/>
      <c r="B5" s="441"/>
      <c r="C5" s="442"/>
      <c r="D5" s="443"/>
      <c r="E5" s="444"/>
      <c r="F5" s="448" t="s">
        <v>2752</v>
      </c>
      <c r="G5" s="476" t="s">
        <v>348</v>
      </c>
      <c r="H5" s="448" t="s">
        <v>2752</v>
      </c>
      <c r="I5" s="476" t="s">
        <v>348</v>
      </c>
      <c r="J5" s="448" t="s">
        <v>2752</v>
      </c>
      <c r="K5" s="476" t="s">
        <v>348</v>
      </c>
      <c r="L5" s="446"/>
      <c r="M5" s="447"/>
    </row>
    <row r="6" customFormat="false" ht="14.4" hidden="false" customHeight="false" outlineLevel="0" collapsed="false">
      <c r="A6" s="451" t="s">
        <v>2827</v>
      </c>
      <c r="B6" s="452" t="s">
        <v>2753</v>
      </c>
      <c r="C6" s="453" t="s">
        <v>2760</v>
      </c>
      <c r="D6" s="452" t="s">
        <v>3483</v>
      </c>
      <c r="E6" s="452" t="s">
        <v>3484</v>
      </c>
      <c r="F6" s="454"/>
      <c r="G6" s="454"/>
      <c r="H6" s="454" t="n">
        <v>1</v>
      </c>
      <c r="I6" s="454" t="n">
        <v>46</v>
      </c>
      <c r="J6" s="454" t="n">
        <v>2</v>
      </c>
      <c r="K6" s="454" t="n">
        <v>92</v>
      </c>
      <c r="L6" s="424"/>
      <c r="M6" s="699" t="n">
        <v>46</v>
      </c>
    </row>
    <row r="7" customFormat="false" ht="14.4" hidden="false" customHeight="false" outlineLevel="0" collapsed="false">
      <c r="A7" s="457" t="s">
        <v>2833</v>
      </c>
      <c r="B7" s="458" t="s">
        <v>3485</v>
      </c>
      <c r="C7" s="459" t="s">
        <v>2760</v>
      </c>
      <c r="D7" s="458" t="s">
        <v>3486</v>
      </c>
      <c r="E7" s="458" t="s">
        <v>3487</v>
      </c>
      <c r="F7" s="460" t="n">
        <v>1</v>
      </c>
      <c r="G7" s="460" t="n">
        <v>163</v>
      </c>
      <c r="H7" s="460" t="n">
        <v>1</v>
      </c>
      <c r="I7" s="460" t="n">
        <v>163</v>
      </c>
      <c r="J7" s="460" t="n">
        <v>1</v>
      </c>
      <c r="K7" s="460" t="n">
        <v>164</v>
      </c>
      <c r="L7" s="474" t="n">
        <v>1.00613496932515</v>
      </c>
      <c r="M7" s="699" t="n">
        <v>164</v>
      </c>
    </row>
    <row r="8" customFormat="false" ht="14.4" hidden="false" customHeight="false" outlineLevel="0" collapsed="false">
      <c r="A8" s="457" t="s">
        <v>2833</v>
      </c>
      <c r="B8" s="458" t="s">
        <v>3485</v>
      </c>
      <c r="C8" s="459" t="s">
        <v>2760</v>
      </c>
      <c r="D8" s="458" t="s">
        <v>3488</v>
      </c>
      <c r="E8" s="458" t="s">
        <v>3489</v>
      </c>
      <c r="F8" s="460"/>
      <c r="G8" s="460"/>
      <c r="H8" s="460" t="n">
        <v>1</v>
      </c>
      <c r="I8" s="460" t="n">
        <v>126</v>
      </c>
      <c r="J8" s="460" t="n">
        <v>1</v>
      </c>
      <c r="K8" s="460" t="n">
        <v>127</v>
      </c>
      <c r="L8" s="474"/>
      <c r="M8" s="699" t="n">
        <v>127</v>
      </c>
    </row>
    <row r="9" customFormat="false" ht="14.4" hidden="false" customHeight="false" outlineLevel="0" collapsed="false">
      <c r="A9" s="457" t="s">
        <v>2833</v>
      </c>
      <c r="B9" s="458" t="s">
        <v>3485</v>
      </c>
      <c r="C9" s="459" t="s">
        <v>2760</v>
      </c>
      <c r="D9" s="458" t="s">
        <v>3490</v>
      </c>
      <c r="E9" s="458" t="s">
        <v>3491</v>
      </c>
      <c r="F9" s="460" t="n">
        <v>2</v>
      </c>
      <c r="G9" s="460" t="n">
        <v>332</v>
      </c>
      <c r="H9" s="460" t="n">
        <v>1</v>
      </c>
      <c r="I9" s="460" t="n">
        <v>166</v>
      </c>
      <c r="J9" s="460" t="n">
        <v>1</v>
      </c>
      <c r="K9" s="460" t="n">
        <v>167</v>
      </c>
      <c r="L9" s="474" t="n">
        <v>0.503012048192771</v>
      </c>
      <c r="M9" s="699" t="n">
        <v>167</v>
      </c>
    </row>
    <row r="10" customFormat="false" ht="14.4" hidden="false" customHeight="false" outlineLevel="0" collapsed="false">
      <c r="A10" s="457" t="s">
        <v>2833</v>
      </c>
      <c r="B10" s="458" t="s">
        <v>3485</v>
      </c>
      <c r="C10" s="459" t="s">
        <v>2760</v>
      </c>
      <c r="D10" s="458" t="s">
        <v>3492</v>
      </c>
      <c r="E10" s="458" t="s">
        <v>3493</v>
      </c>
      <c r="F10" s="460"/>
      <c r="G10" s="460"/>
      <c r="H10" s="460" t="n">
        <v>1</v>
      </c>
      <c r="I10" s="460" t="n">
        <v>660</v>
      </c>
      <c r="J10" s="460" t="n">
        <v>1</v>
      </c>
      <c r="K10" s="460" t="n">
        <v>664</v>
      </c>
      <c r="L10" s="474"/>
      <c r="M10" s="699" t="n">
        <v>664</v>
      </c>
    </row>
    <row r="11" customFormat="false" ht="14.4" hidden="false" customHeight="false" outlineLevel="0" collapsed="false">
      <c r="A11" s="457" t="s">
        <v>2833</v>
      </c>
      <c r="B11" s="458" t="s">
        <v>3485</v>
      </c>
      <c r="C11" s="459" t="s">
        <v>2760</v>
      </c>
      <c r="D11" s="458" t="s">
        <v>3494</v>
      </c>
      <c r="E11" s="458" t="s">
        <v>3495</v>
      </c>
      <c r="F11" s="460" t="n">
        <v>4</v>
      </c>
      <c r="G11" s="460" t="n">
        <v>312</v>
      </c>
      <c r="H11" s="460" t="n">
        <v>4</v>
      </c>
      <c r="I11" s="460" t="n">
        <v>312</v>
      </c>
      <c r="J11" s="460" t="n">
        <v>4</v>
      </c>
      <c r="K11" s="460" t="n">
        <v>316</v>
      </c>
      <c r="L11" s="474" t="n">
        <v>1.01282051282051</v>
      </c>
      <c r="M11" s="699" t="n">
        <v>79</v>
      </c>
    </row>
    <row r="12" customFormat="false" ht="14.4" hidden="false" customHeight="false" outlineLevel="0" collapsed="false">
      <c r="A12" s="457" t="s">
        <v>2833</v>
      </c>
      <c r="B12" s="458" t="s">
        <v>3485</v>
      </c>
      <c r="C12" s="459" t="s">
        <v>2760</v>
      </c>
      <c r="D12" s="458" t="s">
        <v>3496</v>
      </c>
      <c r="E12" s="458" t="s">
        <v>3497</v>
      </c>
      <c r="F12" s="460" t="n">
        <v>2</v>
      </c>
      <c r="G12" s="460" t="n">
        <v>904</v>
      </c>
      <c r="H12" s="460" t="n">
        <v>1</v>
      </c>
      <c r="I12" s="460" t="n">
        <v>454</v>
      </c>
      <c r="J12" s="460" t="n">
        <v>1</v>
      </c>
      <c r="K12" s="460" t="n">
        <v>457</v>
      </c>
      <c r="L12" s="474" t="n">
        <v>0.505530973451328</v>
      </c>
      <c r="M12" s="699" t="n">
        <v>457</v>
      </c>
    </row>
    <row r="13" customFormat="false" ht="14.4" hidden="false" customHeight="false" outlineLevel="0" collapsed="false">
      <c r="A13" s="457" t="s">
        <v>2833</v>
      </c>
      <c r="B13" s="458" t="s">
        <v>3485</v>
      </c>
      <c r="C13" s="459" t="s">
        <v>2760</v>
      </c>
      <c r="D13" s="458" t="s">
        <v>3498</v>
      </c>
      <c r="E13" s="458" t="s">
        <v>3499</v>
      </c>
      <c r="F13" s="460"/>
      <c r="G13" s="460"/>
      <c r="H13" s="460"/>
      <c r="I13" s="460"/>
      <c r="J13" s="460" t="n">
        <v>1</v>
      </c>
      <c r="K13" s="460" t="n">
        <v>326</v>
      </c>
      <c r="L13" s="474"/>
      <c r="M13" s="699" t="n">
        <v>326</v>
      </c>
    </row>
    <row r="14" customFormat="false" ht="14.4" hidden="false" customHeight="false" outlineLevel="0" collapsed="false">
      <c r="A14" s="457" t="s">
        <v>3500</v>
      </c>
      <c r="B14" s="458" t="s">
        <v>3501</v>
      </c>
      <c r="C14" s="459" t="s">
        <v>2754</v>
      </c>
      <c r="D14" s="458" t="s">
        <v>3502</v>
      </c>
      <c r="E14" s="458" t="s">
        <v>3503</v>
      </c>
      <c r="F14" s="460" t="n">
        <v>0.1</v>
      </c>
      <c r="G14" s="460" t="n">
        <v>104.45</v>
      </c>
      <c r="H14" s="460"/>
      <c r="I14" s="460"/>
      <c r="J14" s="460"/>
      <c r="K14" s="460"/>
      <c r="L14" s="474"/>
      <c r="M14" s="699"/>
    </row>
    <row r="15" customFormat="false" ht="14.4" hidden="false" customHeight="false" outlineLevel="0" collapsed="false">
      <c r="A15" s="457" t="s">
        <v>3500</v>
      </c>
      <c r="B15" s="458" t="s">
        <v>3501</v>
      </c>
      <c r="C15" s="459" t="s">
        <v>2754</v>
      </c>
      <c r="D15" s="458" t="s">
        <v>3504</v>
      </c>
      <c r="E15" s="458" t="s">
        <v>3503</v>
      </c>
      <c r="F15" s="460" t="n">
        <v>0.5</v>
      </c>
      <c r="G15" s="460" t="n">
        <v>1044.51</v>
      </c>
      <c r="H15" s="460"/>
      <c r="I15" s="460"/>
      <c r="J15" s="460"/>
      <c r="K15" s="460"/>
      <c r="L15" s="474"/>
      <c r="M15" s="699"/>
    </row>
    <row r="16" customFormat="false" ht="14.4" hidden="false" customHeight="false" outlineLevel="0" collapsed="false">
      <c r="A16" s="457" t="s">
        <v>3500</v>
      </c>
      <c r="B16" s="458" t="s">
        <v>3501</v>
      </c>
      <c r="C16" s="459" t="s">
        <v>2909</v>
      </c>
      <c r="D16" s="458" t="s">
        <v>3505</v>
      </c>
      <c r="E16" s="458" t="s">
        <v>3506</v>
      </c>
      <c r="F16" s="460" t="n">
        <v>180</v>
      </c>
      <c r="G16" s="460" t="n">
        <v>221.4</v>
      </c>
      <c r="H16" s="460"/>
      <c r="I16" s="460"/>
      <c r="J16" s="460" t="n">
        <v>100</v>
      </c>
      <c r="K16" s="460" t="n">
        <v>190</v>
      </c>
      <c r="L16" s="474" t="n">
        <v>0.858175248419151</v>
      </c>
      <c r="M16" s="699" t="n">
        <v>1.9</v>
      </c>
    </row>
    <row r="17" customFormat="false" ht="14.4" hidden="false" customHeight="false" outlineLevel="0" collapsed="false">
      <c r="A17" s="457" t="s">
        <v>3500</v>
      </c>
      <c r="B17" s="458" t="s">
        <v>3501</v>
      </c>
      <c r="C17" s="459" t="s">
        <v>2909</v>
      </c>
      <c r="D17" s="458" t="s">
        <v>3507</v>
      </c>
      <c r="E17" s="458" t="s">
        <v>3508</v>
      </c>
      <c r="F17" s="460" t="n">
        <v>300</v>
      </c>
      <c r="G17" s="460" t="n">
        <v>1365</v>
      </c>
      <c r="H17" s="460"/>
      <c r="I17" s="460"/>
      <c r="J17" s="460" t="n">
        <v>150</v>
      </c>
      <c r="K17" s="460" t="n">
        <v>699</v>
      </c>
      <c r="L17" s="474" t="n">
        <v>0.512087912087912</v>
      </c>
      <c r="M17" s="699" t="n">
        <v>4.66</v>
      </c>
    </row>
    <row r="18" customFormat="false" ht="14.4" hidden="false" customHeight="false" outlineLevel="0" collapsed="false">
      <c r="A18" s="457" t="s">
        <v>3500</v>
      </c>
      <c r="B18" s="458" t="s">
        <v>3501</v>
      </c>
      <c r="C18" s="459" t="s">
        <v>2909</v>
      </c>
      <c r="D18" s="458" t="s">
        <v>3509</v>
      </c>
      <c r="E18" s="458" t="s">
        <v>3510</v>
      </c>
      <c r="F18" s="460"/>
      <c r="G18" s="460"/>
      <c r="H18" s="460"/>
      <c r="I18" s="460"/>
      <c r="J18" s="460" t="n">
        <v>1500</v>
      </c>
      <c r="K18" s="460" t="n">
        <v>8316</v>
      </c>
      <c r="L18" s="474"/>
      <c r="M18" s="699" t="n">
        <v>5.544</v>
      </c>
    </row>
    <row r="19" customFormat="false" ht="14.4" hidden="false" customHeight="false" outlineLevel="0" collapsed="false">
      <c r="A19" s="457" t="s">
        <v>3500</v>
      </c>
      <c r="B19" s="458" t="s">
        <v>3501</v>
      </c>
      <c r="C19" s="459" t="s">
        <v>2909</v>
      </c>
      <c r="D19" s="458" t="s">
        <v>3511</v>
      </c>
      <c r="E19" s="458" t="s">
        <v>3512</v>
      </c>
      <c r="F19" s="460"/>
      <c r="G19" s="460"/>
      <c r="H19" s="460" t="n">
        <v>150</v>
      </c>
      <c r="I19" s="460" t="n">
        <v>1084.5</v>
      </c>
      <c r="J19" s="460"/>
      <c r="K19" s="460"/>
      <c r="L19" s="474"/>
      <c r="M19" s="699"/>
    </row>
    <row r="20" customFormat="false" ht="14.4" hidden="false" customHeight="false" outlineLevel="0" collapsed="false">
      <c r="A20" s="457" t="s">
        <v>3500</v>
      </c>
      <c r="B20" s="458" t="s">
        <v>3501</v>
      </c>
      <c r="C20" s="459" t="s">
        <v>2909</v>
      </c>
      <c r="D20" s="458" t="s">
        <v>3513</v>
      </c>
      <c r="E20" s="458" t="s">
        <v>3514</v>
      </c>
      <c r="F20" s="460"/>
      <c r="G20" s="460"/>
      <c r="H20" s="460" t="n">
        <v>580</v>
      </c>
      <c r="I20" s="460" t="n">
        <v>9239.4</v>
      </c>
      <c r="J20" s="460"/>
      <c r="K20" s="460"/>
      <c r="L20" s="474"/>
      <c r="M20" s="699"/>
    </row>
    <row r="21" customFormat="false" ht="14.4" hidden="false" customHeight="false" outlineLevel="0" collapsed="false">
      <c r="A21" s="457" t="s">
        <v>3500</v>
      </c>
      <c r="B21" s="458" t="s">
        <v>3501</v>
      </c>
      <c r="C21" s="459" t="s">
        <v>2909</v>
      </c>
      <c r="D21" s="458" t="s">
        <v>3515</v>
      </c>
      <c r="E21" s="458" t="s">
        <v>3516</v>
      </c>
      <c r="F21" s="460" t="n">
        <v>1</v>
      </c>
      <c r="G21" s="460" t="n">
        <v>2054.97</v>
      </c>
      <c r="H21" s="460"/>
      <c r="I21" s="460"/>
      <c r="J21" s="460" t="n">
        <v>1</v>
      </c>
      <c r="K21" s="460" t="n">
        <v>2261.84</v>
      </c>
      <c r="L21" s="474" t="n">
        <v>1.1006681362745</v>
      </c>
      <c r="M21" s="699" t="n">
        <v>2261.84</v>
      </c>
    </row>
    <row r="22" customFormat="false" ht="14.4" hidden="false" customHeight="false" outlineLevel="0" collapsed="false">
      <c r="A22" s="457" t="s">
        <v>3500</v>
      </c>
      <c r="B22" s="458" t="s">
        <v>3501</v>
      </c>
      <c r="C22" s="459" t="s">
        <v>2909</v>
      </c>
      <c r="D22" s="458" t="s">
        <v>3517</v>
      </c>
      <c r="E22" s="458" t="s">
        <v>3518</v>
      </c>
      <c r="F22" s="460" t="n">
        <v>410</v>
      </c>
      <c r="G22" s="460" t="n">
        <v>14329.5</v>
      </c>
      <c r="H22" s="460" t="n">
        <v>411</v>
      </c>
      <c r="I22" s="460" t="n">
        <v>12790.32</v>
      </c>
      <c r="J22" s="460"/>
      <c r="K22" s="460"/>
      <c r="L22" s="474"/>
      <c r="M22" s="699"/>
    </row>
    <row r="23" customFormat="false" ht="14.4" hidden="false" customHeight="false" outlineLevel="0" collapsed="false">
      <c r="A23" s="457" t="s">
        <v>3500</v>
      </c>
      <c r="B23" s="458" t="s">
        <v>3501</v>
      </c>
      <c r="C23" s="459" t="s">
        <v>2760</v>
      </c>
      <c r="D23" s="458" t="s">
        <v>3519</v>
      </c>
      <c r="E23" s="458" t="s">
        <v>3520</v>
      </c>
      <c r="F23" s="460" t="n">
        <v>1</v>
      </c>
      <c r="G23" s="460" t="n">
        <v>417</v>
      </c>
      <c r="H23" s="460"/>
      <c r="I23" s="460"/>
      <c r="J23" s="460"/>
      <c r="K23" s="460"/>
      <c r="L23" s="474"/>
      <c r="M23" s="699"/>
    </row>
    <row r="24" customFormat="false" ht="14.4" hidden="false" customHeight="false" outlineLevel="0" collapsed="false">
      <c r="A24" s="457" t="s">
        <v>3500</v>
      </c>
      <c r="B24" s="458" t="s">
        <v>3501</v>
      </c>
      <c r="C24" s="459" t="s">
        <v>2760</v>
      </c>
      <c r="D24" s="458" t="s">
        <v>3521</v>
      </c>
      <c r="E24" s="458" t="s">
        <v>3522</v>
      </c>
      <c r="F24" s="460"/>
      <c r="G24" s="460"/>
      <c r="H24" s="460"/>
      <c r="I24" s="460"/>
      <c r="J24" s="460" t="n">
        <v>1</v>
      </c>
      <c r="K24" s="460" t="n">
        <v>1965</v>
      </c>
      <c r="L24" s="474"/>
      <c r="M24" s="699" t="n">
        <v>1965</v>
      </c>
    </row>
    <row r="25" customFormat="false" ht="14.4" hidden="false" customHeight="false" outlineLevel="0" collapsed="false">
      <c r="A25" s="457" t="s">
        <v>3500</v>
      </c>
      <c r="B25" s="458" t="s">
        <v>3501</v>
      </c>
      <c r="C25" s="459" t="s">
        <v>2760</v>
      </c>
      <c r="D25" s="458" t="s">
        <v>3523</v>
      </c>
      <c r="E25" s="458" t="s">
        <v>3524</v>
      </c>
      <c r="F25" s="460"/>
      <c r="G25" s="460"/>
      <c r="H25" s="460" t="n">
        <v>1</v>
      </c>
      <c r="I25" s="460" t="n">
        <v>1380</v>
      </c>
      <c r="J25" s="460"/>
      <c r="K25" s="460"/>
      <c r="L25" s="474"/>
      <c r="M25" s="699"/>
    </row>
    <row r="26" customFormat="false" ht="14.4" hidden="false" customHeight="false" outlineLevel="0" collapsed="false">
      <c r="A26" s="457" t="s">
        <v>3500</v>
      </c>
      <c r="B26" s="458" t="s">
        <v>3501</v>
      </c>
      <c r="C26" s="459" t="s">
        <v>2760</v>
      </c>
      <c r="D26" s="458" t="s">
        <v>3525</v>
      </c>
      <c r="E26" s="458" t="s">
        <v>3526</v>
      </c>
      <c r="F26" s="460"/>
      <c r="G26" s="460"/>
      <c r="H26" s="460" t="n">
        <v>1</v>
      </c>
      <c r="I26" s="460" t="n">
        <v>2236</v>
      </c>
      <c r="J26" s="460"/>
      <c r="K26" s="460"/>
      <c r="L26" s="474"/>
      <c r="M26" s="699"/>
    </row>
    <row r="27" customFormat="false" ht="14.4" hidden="false" customHeight="false" outlineLevel="0" collapsed="false">
      <c r="A27" s="457" t="s">
        <v>3500</v>
      </c>
      <c r="B27" s="458" t="s">
        <v>3501</v>
      </c>
      <c r="C27" s="459" t="s">
        <v>2760</v>
      </c>
      <c r="D27" s="458" t="s">
        <v>3527</v>
      </c>
      <c r="E27" s="458" t="s">
        <v>3528</v>
      </c>
      <c r="F27" s="460" t="n">
        <v>2</v>
      </c>
      <c r="G27" s="460" t="n">
        <v>972</v>
      </c>
      <c r="H27" s="460"/>
      <c r="I27" s="460"/>
      <c r="J27" s="460" t="n">
        <v>1</v>
      </c>
      <c r="K27" s="460" t="n">
        <v>487</v>
      </c>
      <c r="L27" s="474" t="n">
        <v>0.501028806584362</v>
      </c>
      <c r="M27" s="699" t="n">
        <v>487</v>
      </c>
    </row>
    <row r="28" customFormat="false" ht="14.4" hidden="false" customHeight="false" outlineLevel="0" collapsed="false">
      <c r="A28" s="457" t="s">
        <v>3500</v>
      </c>
      <c r="B28" s="458" t="s">
        <v>3501</v>
      </c>
      <c r="C28" s="459" t="s">
        <v>2760</v>
      </c>
      <c r="D28" s="458" t="s">
        <v>3529</v>
      </c>
      <c r="E28" s="458" t="s">
        <v>3530</v>
      </c>
      <c r="F28" s="460" t="n">
        <v>1</v>
      </c>
      <c r="G28" s="460" t="n">
        <v>651</v>
      </c>
      <c r="H28" s="460"/>
      <c r="I28" s="460"/>
      <c r="J28" s="460" t="n">
        <v>1</v>
      </c>
      <c r="K28" s="460" t="n">
        <v>654</v>
      </c>
      <c r="L28" s="474" t="n">
        <v>1.00460829493088</v>
      </c>
      <c r="M28" s="699" t="n">
        <v>654</v>
      </c>
    </row>
    <row r="29" customFormat="false" ht="14.4" hidden="false" customHeight="false" outlineLevel="0" collapsed="false">
      <c r="A29" s="457" t="s">
        <v>3500</v>
      </c>
      <c r="B29" s="458" t="s">
        <v>3501</v>
      </c>
      <c r="C29" s="459" t="s">
        <v>2760</v>
      </c>
      <c r="D29" s="458" t="s">
        <v>3531</v>
      </c>
      <c r="E29" s="458" t="s">
        <v>3532</v>
      </c>
      <c r="F29" s="460"/>
      <c r="G29" s="460"/>
      <c r="H29" s="460" t="n">
        <v>1</v>
      </c>
      <c r="I29" s="460" t="n">
        <v>1751</v>
      </c>
      <c r="J29" s="460" t="n">
        <v>2</v>
      </c>
      <c r="K29" s="460" t="n">
        <v>3508</v>
      </c>
      <c r="L29" s="474"/>
      <c r="M29" s="699" t="n">
        <v>1754</v>
      </c>
    </row>
    <row r="30" customFormat="false" ht="14.4" hidden="false" customHeight="false" outlineLevel="0" collapsed="false">
      <c r="A30" s="457" t="s">
        <v>3500</v>
      </c>
      <c r="B30" s="458" t="s">
        <v>3501</v>
      </c>
      <c r="C30" s="459" t="s">
        <v>2760</v>
      </c>
      <c r="D30" s="458" t="s">
        <v>3533</v>
      </c>
      <c r="E30" s="458" t="s">
        <v>3534</v>
      </c>
      <c r="F30" s="460"/>
      <c r="G30" s="460"/>
      <c r="H30" s="460"/>
      <c r="I30" s="460"/>
      <c r="J30" s="460" t="n">
        <v>1</v>
      </c>
      <c r="K30" s="460" t="n">
        <v>410</v>
      </c>
      <c r="L30" s="474"/>
      <c r="M30" s="699" t="n">
        <v>410</v>
      </c>
    </row>
    <row r="31" customFormat="false" ht="14.4" hidden="false" customHeight="false" outlineLevel="0" collapsed="false">
      <c r="A31" s="457" t="s">
        <v>3500</v>
      </c>
      <c r="B31" s="458" t="s">
        <v>3501</v>
      </c>
      <c r="C31" s="459" t="s">
        <v>2760</v>
      </c>
      <c r="D31" s="458" t="s">
        <v>3535</v>
      </c>
      <c r="E31" s="458" t="s">
        <v>3536</v>
      </c>
      <c r="F31" s="460" t="n">
        <v>2</v>
      </c>
      <c r="G31" s="460" t="n">
        <v>33044</v>
      </c>
      <c r="H31" s="460"/>
      <c r="I31" s="460"/>
      <c r="J31" s="460"/>
      <c r="K31" s="460"/>
      <c r="L31" s="474"/>
      <c r="M31" s="699"/>
    </row>
    <row r="32" customFormat="false" ht="14.4" hidden="false" customHeight="false" outlineLevel="0" collapsed="false">
      <c r="A32" s="457" t="s">
        <v>2949</v>
      </c>
      <c r="B32" s="458" t="s">
        <v>3537</v>
      </c>
      <c r="C32" s="459" t="s">
        <v>2760</v>
      </c>
      <c r="D32" s="458" t="s">
        <v>3538</v>
      </c>
      <c r="E32" s="458" t="s">
        <v>3539</v>
      </c>
      <c r="F32" s="460"/>
      <c r="G32" s="460"/>
      <c r="H32" s="460" t="n">
        <v>1</v>
      </c>
      <c r="I32" s="460" t="n">
        <v>1236</v>
      </c>
      <c r="J32" s="460"/>
      <c r="K32" s="460"/>
      <c r="L32" s="474"/>
      <c r="M32" s="699"/>
    </row>
    <row r="33" customFormat="false" ht="14.4" hidden="false" customHeight="false" outlineLevel="0" collapsed="false">
      <c r="A33" s="457" t="s">
        <v>2949</v>
      </c>
      <c r="B33" s="458" t="s">
        <v>3537</v>
      </c>
      <c r="C33" s="459" t="s">
        <v>2760</v>
      </c>
      <c r="D33" s="458" t="s">
        <v>3540</v>
      </c>
      <c r="E33" s="458" t="s">
        <v>3541</v>
      </c>
      <c r="F33" s="460"/>
      <c r="G33" s="460"/>
      <c r="H33" s="460" t="n">
        <v>3</v>
      </c>
      <c r="I33" s="460" t="n">
        <v>69</v>
      </c>
      <c r="J33" s="460"/>
      <c r="K33" s="460"/>
      <c r="L33" s="474"/>
      <c r="M33" s="699"/>
    </row>
    <row r="34" customFormat="false" ht="14.4" hidden="false" customHeight="false" outlineLevel="0" collapsed="false">
      <c r="A34" s="457" t="s">
        <v>2949</v>
      </c>
      <c r="B34" s="458" t="s">
        <v>3537</v>
      </c>
      <c r="C34" s="459" t="s">
        <v>2760</v>
      </c>
      <c r="D34" s="458" t="s">
        <v>3542</v>
      </c>
      <c r="E34" s="458" t="s">
        <v>3543</v>
      </c>
      <c r="F34" s="460"/>
      <c r="G34" s="460"/>
      <c r="H34" s="460" t="n">
        <v>3</v>
      </c>
      <c r="I34" s="460" t="n">
        <v>1266</v>
      </c>
      <c r="J34" s="460"/>
      <c r="K34" s="460"/>
      <c r="L34" s="474"/>
      <c r="M34" s="699"/>
    </row>
    <row r="35" customFormat="false" ht="14.4" hidden="false" customHeight="false" outlineLevel="0" collapsed="false">
      <c r="A35" s="457" t="s">
        <v>2949</v>
      </c>
      <c r="B35" s="458" t="s">
        <v>3537</v>
      </c>
      <c r="C35" s="459" t="s">
        <v>2760</v>
      </c>
      <c r="D35" s="458" t="s">
        <v>3544</v>
      </c>
      <c r="E35" s="458" t="s">
        <v>3545</v>
      </c>
      <c r="F35" s="460"/>
      <c r="G35" s="460"/>
      <c r="H35" s="460" t="n">
        <v>3</v>
      </c>
      <c r="I35" s="460" t="n">
        <v>3000</v>
      </c>
      <c r="J35" s="460"/>
      <c r="K35" s="460"/>
      <c r="L35" s="474"/>
      <c r="M35" s="699"/>
    </row>
    <row r="36" customFormat="false" ht="14.4" hidden="false" customHeight="false" outlineLevel="0" collapsed="false">
      <c r="A36" s="457" t="s">
        <v>2949</v>
      </c>
      <c r="B36" s="458" t="s">
        <v>3546</v>
      </c>
      <c r="C36" s="459" t="s">
        <v>2760</v>
      </c>
      <c r="D36" s="458" t="s">
        <v>3547</v>
      </c>
      <c r="E36" s="458" t="s">
        <v>3548</v>
      </c>
      <c r="F36" s="460" t="n">
        <v>2</v>
      </c>
      <c r="G36" s="460" t="n">
        <v>528</v>
      </c>
      <c r="H36" s="460" t="n">
        <v>1</v>
      </c>
      <c r="I36" s="460" t="n">
        <v>264</v>
      </c>
      <c r="J36" s="460"/>
      <c r="K36" s="460"/>
      <c r="L36" s="474"/>
      <c r="M36" s="699"/>
    </row>
    <row r="37" customFormat="false" ht="14.4" hidden="false" customHeight="false" outlineLevel="0" collapsed="false">
      <c r="A37" s="457" t="s">
        <v>2949</v>
      </c>
      <c r="B37" s="458" t="s">
        <v>3546</v>
      </c>
      <c r="C37" s="459" t="s">
        <v>2760</v>
      </c>
      <c r="D37" s="458" t="s">
        <v>3549</v>
      </c>
      <c r="E37" s="458" t="s">
        <v>3550</v>
      </c>
      <c r="F37" s="460" t="n">
        <v>2</v>
      </c>
      <c r="G37" s="460" t="n">
        <v>378</v>
      </c>
      <c r="H37" s="460"/>
      <c r="I37" s="460"/>
      <c r="J37" s="460"/>
      <c r="K37" s="460"/>
      <c r="L37" s="474"/>
      <c r="M37" s="699"/>
    </row>
    <row r="38" customFormat="false" ht="14.4" hidden="false" customHeight="false" outlineLevel="0" collapsed="false">
      <c r="A38" s="457" t="s">
        <v>2949</v>
      </c>
      <c r="B38" s="458" t="s">
        <v>3546</v>
      </c>
      <c r="C38" s="459" t="s">
        <v>2760</v>
      </c>
      <c r="D38" s="458" t="s">
        <v>3551</v>
      </c>
      <c r="E38" s="458" t="s">
        <v>3552</v>
      </c>
      <c r="F38" s="460" t="n">
        <v>6</v>
      </c>
      <c r="G38" s="460" t="n">
        <v>2100</v>
      </c>
      <c r="H38" s="460" t="n">
        <v>7</v>
      </c>
      <c r="I38" s="460" t="n">
        <v>2450</v>
      </c>
      <c r="J38" s="460" t="n">
        <v>6</v>
      </c>
      <c r="K38" s="460" t="n">
        <v>2100</v>
      </c>
      <c r="L38" s="474" t="n">
        <v>1</v>
      </c>
      <c r="M38" s="699" t="n">
        <v>350</v>
      </c>
    </row>
    <row r="39" customFormat="false" ht="14.4" hidden="false" customHeight="false" outlineLevel="0" collapsed="false">
      <c r="A39" s="457" t="s">
        <v>2949</v>
      </c>
      <c r="B39" s="458" t="s">
        <v>3546</v>
      </c>
      <c r="C39" s="459" t="s">
        <v>2760</v>
      </c>
      <c r="D39" s="458" t="s">
        <v>3553</v>
      </c>
      <c r="E39" s="458" t="s">
        <v>3554</v>
      </c>
      <c r="F39" s="460" t="n">
        <v>373</v>
      </c>
      <c r="G39" s="460" t="n">
        <v>23872</v>
      </c>
      <c r="H39" s="460" t="n">
        <v>422</v>
      </c>
      <c r="I39" s="460" t="n">
        <v>27008</v>
      </c>
      <c r="J39" s="460" t="n">
        <v>310</v>
      </c>
      <c r="K39" s="460" t="n">
        <v>20150</v>
      </c>
      <c r="L39" s="474" t="n">
        <v>0.844085120643432</v>
      </c>
      <c r="M39" s="699" t="n">
        <v>65</v>
      </c>
    </row>
    <row r="40" customFormat="false" ht="14.4" hidden="false" customHeight="false" outlineLevel="0" collapsed="false">
      <c r="A40" s="457" t="s">
        <v>2949</v>
      </c>
      <c r="B40" s="458" t="s">
        <v>3546</v>
      </c>
      <c r="C40" s="459" t="s">
        <v>2760</v>
      </c>
      <c r="D40" s="458" t="s">
        <v>3555</v>
      </c>
      <c r="E40" s="458" t="s">
        <v>3556</v>
      </c>
      <c r="F40" s="460" t="n">
        <v>2</v>
      </c>
      <c r="G40" s="460" t="n">
        <v>1088</v>
      </c>
      <c r="H40" s="460" t="n">
        <v>1</v>
      </c>
      <c r="I40" s="460" t="n">
        <v>544</v>
      </c>
      <c r="J40" s="460"/>
      <c r="K40" s="460"/>
      <c r="L40" s="474"/>
      <c r="M40" s="699"/>
    </row>
    <row r="41" customFormat="false" ht="14.4" hidden="false" customHeight="false" outlineLevel="0" collapsed="false">
      <c r="A41" s="457" t="s">
        <v>2949</v>
      </c>
      <c r="B41" s="458" t="s">
        <v>3546</v>
      </c>
      <c r="C41" s="459" t="s">
        <v>2760</v>
      </c>
      <c r="D41" s="458" t="s">
        <v>1721</v>
      </c>
      <c r="E41" s="458" t="s">
        <v>3557</v>
      </c>
      <c r="F41" s="460" t="n">
        <v>2</v>
      </c>
      <c r="G41" s="460" t="n">
        <v>1178</v>
      </c>
      <c r="H41" s="460" t="n">
        <v>1</v>
      </c>
      <c r="I41" s="460" t="n">
        <v>589</v>
      </c>
      <c r="J41" s="460"/>
      <c r="K41" s="460"/>
      <c r="L41" s="474"/>
      <c r="M41" s="699"/>
    </row>
    <row r="42" customFormat="false" ht="14.4" hidden="false" customHeight="false" outlineLevel="0" collapsed="false">
      <c r="A42" s="457" t="s">
        <v>2949</v>
      </c>
      <c r="B42" s="458" t="s">
        <v>3546</v>
      </c>
      <c r="C42" s="459" t="s">
        <v>2760</v>
      </c>
      <c r="D42" s="458" t="s">
        <v>1600</v>
      </c>
      <c r="E42" s="458" t="s">
        <v>3558</v>
      </c>
      <c r="F42" s="460" t="n">
        <v>2</v>
      </c>
      <c r="G42" s="460" t="n">
        <v>1178</v>
      </c>
      <c r="H42" s="460" t="n">
        <v>1</v>
      </c>
      <c r="I42" s="460" t="n">
        <v>589</v>
      </c>
      <c r="J42" s="460"/>
      <c r="K42" s="460"/>
      <c r="L42" s="474"/>
      <c r="M42" s="699"/>
    </row>
    <row r="43" customFormat="false" ht="14.4" hidden="false" customHeight="false" outlineLevel="0" collapsed="false">
      <c r="A43" s="457" t="s">
        <v>2949</v>
      </c>
      <c r="B43" s="458" t="s">
        <v>3546</v>
      </c>
      <c r="C43" s="459" t="s">
        <v>2760</v>
      </c>
      <c r="D43" s="458" t="s">
        <v>3559</v>
      </c>
      <c r="E43" s="458" t="s">
        <v>3560</v>
      </c>
      <c r="F43" s="460" t="n">
        <v>2</v>
      </c>
      <c r="G43" s="460" t="n">
        <v>1228</v>
      </c>
      <c r="H43" s="460" t="n">
        <v>1</v>
      </c>
      <c r="I43" s="460" t="n">
        <v>614</v>
      </c>
      <c r="J43" s="460"/>
      <c r="K43" s="460"/>
      <c r="L43" s="474"/>
      <c r="M43" s="699"/>
    </row>
    <row r="44" customFormat="false" ht="14.4" hidden="false" customHeight="false" outlineLevel="0" collapsed="false">
      <c r="A44" s="457" t="s">
        <v>2949</v>
      </c>
      <c r="B44" s="458" t="s">
        <v>3546</v>
      </c>
      <c r="C44" s="459" t="s">
        <v>2760</v>
      </c>
      <c r="D44" s="458" t="s">
        <v>3561</v>
      </c>
      <c r="E44" s="458" t="s">
        <v>3562</v>
      </c>
      <c r="F44" s="460" t="n">
        <v>2</v>
      </c>
      <c r="G44" s="460" t="n">
        <v>1468</v>
      </c>
      <c r="H44" s="460" t="n">
        <v>1</v>
      </c>
      <c r="I44" s="460" t="n">
        <v>734</v>
      </c>
      <c r="J44" s="460"/>
      <c r="K44" s="460"/>
      <c r="L44" s="474"/>
      <c r="M44" s="699"/>
    </row>
    <row r="45" customFormat="false" ht="14.4" hidden="false" customHeight="false" outlineLevel="0" collapsed="false">
      <c r="A45" s="457" t="s">
        <v>2949</v>
      </c>
      <c r="B45" s="458" t="s">
        <v>3546</v>
      </c>
      <c r="C45" s="459" t="s">
        <v>2760</v>
      </c>
      <c r="D45" s="458" t="s">
        <v>3563</v>
      </c>
      <c r="E45" s="458" t="s">
        <v>3564</v>
      </c>
      <c r="F45" s="460" t="n">
        <v>2</v>
      </c>
      <c r="G45" s="460" t="n">
        <v>686</v>
      </c>
      <c r="H45" s="460" t="n">
        <v>1</v>
      </c>
      <c r="I45" s="460" t="n">
        <v>344</v>
      </c>
      <c r="J45" s="460"/>
      <c r="K45" s="460"/>
      <c r="L45" s="474"/>
      <c r="M45" s="699"/>
    </row>
    <row r="46" customFormat="false" ht="14.4" hidden="false" customHeight="false" outlineLevel="0" collapsed="false">
      <c r="A46" s="457" t="s">
        <v>2949</v>
      </c>
      <c r="B46" s="458" t="s">
        <v>3546</v>
      </c>
      <c r="C46" s="459" t="s">
        <v>2760</v>
      </c>
      <c r="D46" s="458" t="s">
        <v>3565</v>
      </c>
      <c r="E46" s="458" t="s">
        <v>3566</v>
      </c>
      <c r="F46" s="460" t="n">
        <v>1</v>
      </c>
      <c r="G46" s="460" t="n">
        <v>325</v>
      </c>
      <c r="H46" s="460"/>
      <c r="I46" s="460"/>
      <c r="J46" s="460"/>
      <c r="K46" s="460"/>
      <c r="L46" s="474"/>
      <c r="M46" s="699"/>
    </row>
    <row r="47" customFormat="false" ht="14.4" hidden="false" customHeight="false" outlineLevel="0" collapsed="false">
      <c r="A47" s="457" t="s">
        <v>2949</v>
      </c>
      <c r="B47" s="458" t="s">
        <v>3546</v>
      </c>
      <c r="C47" s="459" t="s">
        <v>2760</v>
      </c>
      <c r="D47" s="458" t="s">
        <v>3567</v>
      </c>
      <c r="E47" s="458" t="s">
        <v>3568</v>
      </c>
      <c r="F47" s="460" t="n">
        <v>2</v>
      </c>
      <c r="G47" s="460" t="n">
        <v>1474</v>
      </c>
      <c r="H47" s="460" t="n">
        <v>1</v>
      </c>
      <c r="I47" s="460" t="n">
        <v>737</v>
      </c>
      <c r="J47" s="460"/>
      <c r="K47" s="460"/>
      <c r="L47" s="474"/>
      <c r="M47" s="699"/>
    </row>
    <row r="48" customFormat="false" ht="14.4" hidden="false" customHeight="false" outlineLevel="0" collapsed="false">
      <c r="A48" s="457" t="s">
        <v>2949</v>
      </c>
      <c r="B48" s="458" t="s">
        <v>3546</v>
      </c>
      <c r="C48" s="459" t="s">
        <v>2760</v>
      </c>
      <c r="D48" s="458" t="s">
        <v>3569</v>
      </c>
      <c r="E48" s="458" t="s">
        <v>3570</v>
      </c>
      <c r="F48" s="460" t="n">
        <v>38</v>
      </c>
      <c r="G48" s="460" t="n">
        <v>874</v>
      </c>
      <c r="H48" s="460" t="n">
        <v>56</v>
      </c>
      <c r="I48" s="460" t="n">
        <v>1288</v>
      </c>
      <c r="J48" s="460" t="n">
        <v>34</v>
      </c>
      <c r="K48" s="460" t="n">
        <v>816</v>
      </c>
      <c r="L48" s="474" t="n">
        <v>0.933638443935927</v>
      </c>
      <c r="M48" s="699" t="n">
        <v>24</v>
      </c>
    </row>
    <row r="49" customFormat="false" ht="14.4" hidden="false" customHeight="false" outlineLevel="0" collapsed="false">
      <c r="A49" s="457" t="s">
        <v>2949</v>
      </c>
      <c r="B49" s="458" t="s">
        <v>3546</v>
      </c>
      <c r="C49" s="459" t="s">
        <v>2760</v>
      </c>
      <c r="D49" s="458" t="s">
        <v>3571</v>
      </c>
      <c r="E49" s="458" t="s">
        <v>3572</v>
      </c>
      <c r="F49" s="460" t="n">
        <v>14</v>
      </c>
      <c r="G49" s="460" t="n">
        <v>322</v>
      </c>
      <c r="H49" s="460" t="n">
        <v>6</v>
      </c>
      <c r="I49" s="460" t="n">
        <v>138</v>
      </c>
      <c r="J49" s="460" t="n">
        <v>9</v>
      </c>
      <c r="K49" s="460" t="n">
        <v>207</v>
      </c>
      <c r="L49" s="474" t="n">
        <v>0.642857142857143</v>
      </c>
      <c r="M49" s="699" t="n">
        <v>23</v>
      </c>
    </row>
    <row r="50" customFormat="false" ht="14.4" hidden="false" customHeight="false" outlineLevel="0" collapsed="false">
      <c r="A50" s="457" t="s">
        <v>2949</v>
      </c>
      <c r="B50" s="458" t="s">
        <v>3546</v>
      </c>
      <c r="C50" s="459" t="s">
        <v>2760</v>
      </c>
      <c r="D50" s="458" t="s">
        <v>3573</v>
      </c>
      <c r="E50" s="458" t="s">
        <v>3574</v>
      </c>
      <c r="F50" s="460" t="n">
        <v>3</v>
      </c>
      <c r="G50" s="460" t="n">
        <v>648</v>
      </c>
      <c r="H50" s="460" t="n">
        <v>1</v>
      </c>
      <c r="I50" s="460" t="n">
        <v>216</v>
      </c>
      <c r="J50" s="460" t="n">
        <v>2</v>
      </c>
      <c r="K50" s="460" t="n">
        <v>432</v>
      </c>
      <c r="L50" s="474" t="n">
        <v>0.666666666666667</v>
      </c>
      <c r="M50" s="699" t="n">
        <v>216</v>
      </c>
    </row>
    <row r="51" customFormat="false" ht="14.4" hidden="false" customHeight="false" outlineLevel="0" collapsed="false">
      <c r="A51" s="457" t="s">
        <v>2949</v>
      </c>
      <c r="B51" s="458" t="s">
        <v>3546</v>
      </c>
      <c r="C51" s="459" t="s">
        <v>2760</v>
      </c>
      <c r="D51" s="458" t="s">
        <v>3575</v>
      </c>
      <c r="E51" s="458" t="s">
        <v>3576</v>
      </c>
      <c r="F51" s="460"/>
      <c r="G51" s="460"/>
      <c r="H51" s="460" t="n">
        <v>1</v>
      </c>
      <c r="I51" s="460" t="n">
        <v>253</v>
      </c>
      <c r="J51" s="460" t="n">
        <v>1</v>
      </c>
      <c r="K51" s="460" t="n">
        <v>253</v>
      </c>
      <c r="L51" s="474"/>
      <c r="M51" s="699" t="n">
        <v>253</v>
      </c>
    </row>
    <row r="52" customFormat="false" ht="14.4" hidden="false" customHeight="false" outlineLevel="0" collapsed="false">
      <c r="A52" s="457" t="s">
        <v>2949</v>
      </c>
      <c r="B52" s="458" t="s">
        <v>3546</v>
      </c>
      <c r="C52" s="459" t="s">
        <v>2760</v>
      </c>
      <c r="D52" s="458" t="s">
        <v>3577</v>
      </c>
      <c r="E52" s="458" t="s">
        <v>3578</v>
      </c>
      <c r="F52" s="460" t="n">
        <v>1</v>
      </c>
      <c r="G52" s="460" t="n">
        <v>34</v>
      </c>
      <c r="H52" s="460"/>
      <c r="I52" s="460"/>
      <c r="J52" s="460"/>
      <c r="K52" s="460"/>
      <c r="L52" s="474"/>
      <c r="M52" s="699"/>
    </row>
    <row r="53" customFormat="false" ht="14.4" hidden="false" customHeight="false" outlineLevel="0" collapsed="false">
      <c r="A53" s="457" t="s">
        <v>2949</v>
      </c>
      <c r="B53" s="458" t="s">
        <v>3546</v>
      </c>
      <c r="C53" s="459" t="s">
        <v>2760</v>
      </c>
      <c r="D53" s="458" t="s">
        <v>3579</v>
      </c>
      <c r="E53" s="458" t="s">
        <v>3580</v>
      </c>
      <c r="F53" s="460"/>
      <c r="G53" s="460"/>
      <c r="H53" s="460" t="n">
        <v>2</v>
      </c>
      <c r="I53" s="460" t="n">
        <v>108</v>
      </c>
      <c r="J53" s="460"/>
      <c r="K53" s="460"/>
      <c r="L53" s="474"/>
      <c r="M53" s="699"/>
    </row>
    <row r="54" customFormat="false" ht="14.4" hidden="false" customHeight="false" outlineLevel="0" collapsed="false">
      <c r="A54" s="457" t="s">
        <v>2949</v>
      </c>
      <c r="B54" s="458" t="s">
        <v>3546</v>
      </c>
      <c r="C54" s="459" t="s">
        <v>2760</v>
      </c>
      <c r="D54" s="458" t="s">
        <v>3581</v>
      </c>
      <c r="E54" s="458" t="s">
        <v>3582</v>
      </c>
      <c r="F54" s="460" t="n">
        <v>169</v>
      </c>
      <c r="G54" s="460" t="n">
        <v>13013</v>
      </c>
      <c r="H54" s="460" t="n">
        <v>189</v>
      </c>
      <c r="I54" s="460" t="n">
        <v>14553</v>
      </c>
      <c r="J54" s="460" t="n">
        <v>143</v>
      </c>
      <c r="K54" s="460" t="n">
        <v>11011</v>
      </c>
      <c r="L54" s="474" t="n">
        <v>0.846153846153846</v>
      </c>
      <c r="M54" s="699" t="n">
        <v>77</v>
      </c>
    </row>
    <row r="55" customFormat="false" ht="14.4" hidden="false" customHeight="false" outlineLevel="0" collapsed="false">
      <c r="A55" s="457" t="s">
        <v>2949</v>
      </c>
      <c r="B55" s="458" t="s">
        <v>3546</v>
      </c>
      <c r="C55" s="459" t="s">
        <v>2760</v>
      </c>
      <c r="D55" s="458" t="s">
        <v>3583</v>
      </c>
      <c r="E55" s="458" t="s">
        <v>3584</v>
      </c>
      <c r="F55" s="460" t="n">
        <v>53</v>
      </c>
      <c r="G55" s="460" t="n">
        <v>1166</v>
      </c>
      <c r="H55" s="460" t="n">
        <v>63</v>
      </c>
      <c r="I55" s="460" t="n">
        <v>1386</v>
      </c>
      <c r="J55" s="460" t="n">
        <v>43</v>
      </c>
      <c r="K55" s="460" t="n">
        <v>946</v>
      </c>
      <c r="L55" s="474" t="n">
        <v>0.811320754716981</v>
      </c>
      <c r="M55" s="699" t="n">
        <v>22</v>
      </c>
    </row>
    <row r="56" customFormat="false" ht="14.4" hidden="false" customHeight="false" outlineLevel="0" collapsed="false">
      <c r="A56" s="457" t="s">
        <v>2949</v>
      </c>
      <c r="B56" s="458" t="s">
        <v>3546</v>
      </c>
      <c r="C56" s="459" t="s">
        <v>2760</v>
      </c>
      <c r="D56" s="458" t="s">
        <v>3585</v>
      </c>
      <c r="E56" s="458" t="s">
        <v>3586</v>
      </c>
      <c r="F56" s="460" t="n">
        <v>2</v>
      </c>
      <c r="G56" s="460" t="n">
        <v>360</v>
      </c>
      <c r="H56" s="460" t="n">
        <v>1</v>
      </c>
      <c r="I56" s="460" t="n">
        <v>180</v>
      </c>
      <c r="J56" s="460"/>
      <c r="K56" s="460"/>
      <c r="L56" s="474"/>
      <c r="M56" s="699"/>
    </row>
    <row r="57" customFormat="false" ht="14.4" hidden="false" customHeight="false" outlineLevel="0" collapsed="false">
      <c r="A57" s="457" t="s">
        <v>2949</v>
      </c>
      <c r="B57" s="458" t="s">
        <v>3546</v>
      </c>
      <c r="C57" s="459" t="s">
        <v>2760</v>
      </c>
      <c r="D57" s="458" t="s">
        <v>3587</v>
      </c>
      <c r="E57" s="458" t="s">
        <v>3588</v>
      </c>
      <c r="F57" s="460" t="n">
        <v>7</v>
      </c>
      <c r="G57" s="460" t="n">
        <v>1463</v>
      </c>
      <c r="H57" s="460" t="n">
        <v>16</v>
      </c>
      <c r="I57" s="460" t="n">
        <v>3344</v>
      </c>
      <c r="J57" s="460" t="n">
        <v>6</v>
      </c>
      <c r="K57" s="460" t="n">
        <v>1254</v>
      </c>
      <c r="L57" s="474" t="n">
        <v>0.857142857142857</v>
      </c>
      <c r="M57" s="699" t="n">
        <v>209</v>
      </c>
    </row>
    <row r="58" customFormat="false" ht="14.4" hidden="false" customHeight="false" outlineLevel="0" collapsed="false">
      <c r="A58" s="457" t="s">
        <v>2949</v>
      </c>
      <c r="B58" s="458" t="s">
        <v>3546</v>
      </c>
      <c r="C58" s="459" t="s">
        <v>2760</v>
      </c>
      <c r="D58" s="458" t="s">
        <v>3589</v>
      </c>
      <c r="E58" s="458" t="s">
        <v>3590</v>
      </c>
      <c r="F58" s="460" t="n">
        <v>11</v>
      </c>
      <c r="G58" s="460" t="n">
        <v>726</v>
      </c>
      <c r="H58" s="460" t="n">
        <v>2</v>
      </c>
      <c r="I58" s="460" t="n">
        <v>132</v>
      </c>
      <c r="J58" s="460" t="n">
        <v>2</v>
      </c>
      <c r="K58" s="460" t="n">
        <v>132</v>
      </c>
      <c r="L58" s="474" t="n">
        <v>0.181818181818182</v>
      </c>
      <c r="M58" s="699" t="n">
        <v>66</v>
      </c>
    </row>
    <row r="59" customFormat="false" ht="14.4" hidden="false" customHeight="false" outlineLevel="0" collapsed="false">
      <c r="A59" s="457" t="s">
        <v>2949</v>
      </c>
      <c r="B59" s="458" t="s">
        <v>3546</v>
      </c>
      <c r="C59" s="459" t="s">
        <v>2760</v>
      </c>
      <c r="D59" s="458" t="s">
        <v>3591</v>
      </c>
      <c r="E59" s="458" t="s">
        <v>3592</v>
      </c>
      <c r="F59" s="460"/>
      <c r="G59" s="460"/>
      <c r="H59" s="460" t="n">
        <v>2</v>
      </c>
      <c r="I59" s="460" t="n">
        <v>100</v>
      </c>
      <c r="J59" s="460" t="n">
        <v>3</v>
      </c>
      <c r="K59" s="460" t="n">
        <v>150</v>
      </c>
      <c r="L59" s="474"/>
      <c r="M59" s="699" t="n">
        <v>50</v>
      </c>
    </row>
    <row r="60" customFormat="false" ht="14.4" hidden="false" customHeight="false" outlineLevel="0" collapsed="false">
      <c r="A60" s="457" t="s">
        <v>2949</v>
      </c>
      <c r="B60" s="458" t="s">
        <v>3546</v>
      </c>
      <c r="C60" s="459" t="s">
        <v>2760</v>
      </c>
      <c r="D60" s="458" t="s">
        <v>3593</v>
      </c>
      <c r="E60" s="458" t="s">
        <v>3594</v>
      </c>
      <c r="F60" s="460"/>
      <c r="G60" s="460"/>
      <c r="H60" s="460"/>
      <c r="I60" s="460"/>
      <c r="J60" s="460" t="n">
        <v>2</v>
      </c>
      <c r="K60" s="460" t="n">
        <v>770</v>
      </c>
      <c r="L60" s="474"/>
      <c r="M60" s="699" t="n">
        <v>385</v>
      </c>
    </row>
    <row r="61" customFormat="false" ht="14.4" hidden="false" customHeight="false" outlineLevel="0" collapsed="false">
      <c r="A61" s="457" t="s">
        <v>3595</v>
      </c>
      <c r="B61" s="458" t="s">
        <v>3596</v>
      </c>
      <c r="C61" s="459" t="s">
        <v>2760</v>
      </c>
      <c r="D61" s="458" t="s">
        <v>3597</v>
      </c>
      <c r="E61" s="458" t="s">
        <v>3598</v>
      </c>
      <c r="F61" s="460" t="n">
        <v>49</v>
      </c>
      <c r="G61" s="460" t="n">
        <v>1323</v>
      </c>
      <c r="H61" s="460" t="n">
        <v>24</v>
      </c>
      <c r="I61" s="460" t="n">
        <v>648</v>
      </c>
      <c r="J61" s="460" t="n">
        <v>21</v>
      </c>
      <c r="K61" s="460" t="n">
        <v>567</v>
      </c>
      <c r="L61" s="474" t="n">
        <v>0.428571428571429</v>
      </c>
      <c r="M61" s="699" t="n">
        <v>27</v>
      </c>
    </row>
    <row r="62" customFormat="false" ht="14.4" hidden="false" customHeight="false" outlineLevel="0" collapsed="false">
      <c r="A62" s="457" t="s">
        <v>3595</v>
      </c>
      <c r="B62" s="458" t="s">
        <v>3596</v>
      </c>
      <c r="C62" s="459" t="s">
        <v>2760</v>
      </c>
      <c r="D62" s="458" t="s">
        <v>3599</v>
      </c>
      <c r="E62" s="458" t="s">
        <v>3600</v>
      </c>
      <c r="F62" s="460" t="n">
        <v>48</v>
      </c>
      <c r="G62" s="460" t="n">
        <v>1296</v>
      </c>
      <c r="H62" s="460" t="n">
        <v>23</v>
      </c>
      <c r="I62" s="460" t="n">
        <v>621</v>
      </c>
      <c r="J62" s="460" t="n">
        <v>21</v>
      </c>
      <c r="K62" s="460" t="n">
        <v>567</v>
      </c>
      <c r="L62" s="474" t="n">
        <v>0.4375</v>
      </c>
      <c r="M62" s="699" t="n">
        <v>27</v>
      </c>
    </row>
    <row r="63" customFormat="false" ht="14.4" hidden="false" customHeight="false" outlineLevel="0" collapsed="false">
      <c r="A63" s="457" t="s">
        <v>3595</v>
      </c>
      <c r="B63" s="458" t="s">
        <v>3596</v>
      </c>
      <c r="C63" s="459" t="s">
        <v>2760</v>
      </c>
      <c r="D63" s="458" t="s">
        <v>3601</v>
      </c>
      <c r="E63" s="458" t="s">
        <v>3602</v>
      </c>
      <c r="F63" s="460" t="n">
        <v>7</v>
      </c>
      <c r="G63" s="460" t="n">
        <v>161</v>
      </c>
      <c r="H63" s="460" t="n">
        <v>3</v>
      </c>
      <c r="I63" s="460" t="n">
        <v>69</v>
      </c>
      <c r="J63" s="460" t="n">
        <v>4</v>
      </c>
      <c r="K63" s="460" t="n">
        <v>92</v>
      </c>
      <c r="L63" s="474" t="n">
        <v>0.571428571428571</v>
      </c>
      <c r="M63" s="699" t="n">
        <v>23</v>
      </c>
    </row>
    <row r="64" customFormat="false" ht="14.4" hidden="false" customHeight="false" outlineLevel="0" collapsed="false">
      <c r="A64" s="457" t="s">
        <v>3595</v>
      </c>
      <c r="B64" s="458" t="s">
        <v>3596</v>
      </c>
      <c r="C64" s="459" t="s">
        <v>2760</v>
      </c>
      <c r="D64" s="458" t="s">
        <v>3603</v>
      </c>
      <c r="E64" s="458" t="s">
        <v>3604</v>
      </c>
      <c r="F64" s="460" t="n">
        <v>19</v>
      </c>
      <c r="G64" s="460" t="n">
        <v>1026</v>
      </c>
      <c r="H64" s="460" t="n">
        <v>4</v>
      </c>
      <c r="I64" s="460" t="n">
        <v>216</v>
      </c>
      <c r="J64" s="460" t="n">
        <v>6</v>
      </c>
      <c r="K64" s="460" t="n">
        <v>324</v>
      </c>
      <c r="L64" s="474" t="n">
        <v>0.315789473684211</v>
      </c>
      <c r="M64" s="699" t="n">
        <v>54</v>
      </c>
    </row>
    <row r="65" customFormat="false" ht="14.4" hidden="false" customHeight="false" outlineLevel="0" collapsed="false">
      <c r="A65" s="457" t="s">
        <v>3595</v>
      </c>
      <c r="B65" s="458" t="s">
        <v>3596</v>
      </c>
      <c r="C65" s="459" t="s">
        <v>2760</v>
      </c>
      <c r="D65" s="458" t="s">
        <v>3605</v>
      </c>
      <c r="E65" s="458" t="s">
        <v>3606</v>
      </c>
      <c r="F65" s="460"/>
      <c r="G65" s="460"/>
      <c r="H65" s="460"/>
      <c r="I65" s="460"/>
      <c r="J65" s="460" t="n">
        <v>1</v>
      </c>
      <c r="K65" s="460" t="n">
        <v>88</v>
      </c>
      <c r="L65" s="474"/>
      <c r="M65" s="699" t="n">
        <v>88</v>
      </c>
    </row>
    <row r="66" customFormat="false" ht="14.4" hidden="false" customHeight="false" outlineLevel="0" collapsed="false">
      <c r="A66" s="457" t="s">
        <v>3595</v>
      </c>
      <c r="B66" s="458" t="s">
        <v>3596</v>
      </c>
      <c r="C66" s="459" t="s">
        <v>2760</v>
      </c>
      <c r="D66" s="458" t="s">
        <v>3607</v>
      </c>
      <c r="E66" s="458" t="s">
        <v>3608</v>
      </c>
      <c r="F66" s="460" t="n">
        <v>33</v>
      </c>
      <c r="G66" s="460" t="n">
        <v>792</v>
      </c>
      <c r="H66" s="460" t="n">
        <v>16</v>
      </c>
      <c r="I66" s="460" t="n">
        <v>384</v>
      </c>
      <c r="J66" s="460" t="n">
        <v>15</v>
      </c>
      <c r="K66" s="460" t="n">
        <v>360</v>
      </c>
      <c r="L66" s="474" t="n">
        <v>0.454545454545455</v>
      </c>
      <c r="M66" s="699" t="n">
        <v>24</v>
      </c>
    </row>
    <row r="67" customFormat="false" ht="14.4" hidden="false" customHeight="false" outlineLevel="0" collapsed="false">
      <c r="A67" s="457" t="s">
        <v>3595</v>
      </c>
      <c r="B67" s="458" t="s">
        <v>3596</v>
      </c>
      <c r="C67" s="459" t="s">
        <v>2760</v>
      </c>
      <c r="D67" s="458" t="s">
        <v>3609</v>
      </c>
      <c r="E67" s="458" t="s">
        <v>3610</v>
      </c>
      <c r="F67" s="460" t="n">
        <v>1</v>
      </c>
      <c r="G67" s="460" t="n">
        <v>23</v>
      </c>
      <c r="H67" s="460"/>
      <c r="I67" s="460"/>
      <c r="J67" s="460"/>
      <c r="K67" s="460"/>
      <c r="L67" s="474"/>
      <c r="M67" s="699"/>
    </row>
    <row r="68" customFormat="false" ht="14.4" hidden="false" customHeight="false" outlineLevel="0" collapsed="false">
      <c r="A68" s="457" t="s">
        <v>3595</v>
      </c>
      <c r="B68" s="458" t="s">
        <v>3596</v>
      </c>
      <c r="C68" s="459" t="s">
        <v>2760</v>
      </c>
      <c r="D68" s="458" t="s">
        <v>3611</v>
      </c>
      <c r="E68" s="458" t="s">
        <v>3612</v>
      </c>
      <c r="F68" s="460" t="n">
        <v>4</v>
      </c>
      <c r="G68" s="460" t="n">
        <v>88</v>
      </c>
      <c r="H68" s="460" t="n">
        <v>3</v>
      </c>
      <c r="I68" s="460" t="n">
        <v>66</v>
      </c>
      <c r="J68" s="460" t="n">
        <v>3</v>
      </c>
      <c r="K68" s="460" t="n">
        <v>66</v>
      </c>
      <c r="L68" s="474" t="n">
        <v>0.75</v>
      </c>
      <c r="M68" s="699" t="n">
        <v>22</v>
      </c>
    </row>
    <row r="69" customFormat="false" ht="14.4" hidden="false" customHeight="false" outlineLevel="0" collapsed="false">
      <c r="A69" s="457" t="s">
        <v>3595</v>
      </c>
      <c r="B69" s="458" t="s">
        <v>3596</v>
      </c>
      <c r="C69" s="459" t="s">
        <v>2760</v>
      </c>
      <c r="D69" s="458" t="s">
        <v>3613</v>
      </c>
      <c r="E69" s="458" t="s">
        <v>3614</v>
      </c>
      <c r="F69" s="460"/>
      <c r="G69" s="460"/>
      <c r="H69" s="460"/>
      <c r="I69" s="460"/>
      <c r="J69" s="460" t="n">
        <v>1</v>
      </c>
      <c r="K69" s="460" t="n">
        <v>30</v>
      </c>
      <c r="L69" s="474"/>
      <c r="M69" s="699" t="n">
        <v>30</v>
      </c>
    </row>
    <row r="70" customFormat="false" ht="14.4" hidden="false" customHeight="false" outlineLevel="0" collapsed="false">
      <c r="A70" s="457" t="s">
        <v>3595</v>
      </c>
      <c r="B70" s="458" t="s">
        <v>3596</v>
      </c>
      <c r="C70" s="459" t="s">
        <v>2760</v>
      </c>
      <c r="D70" s="458" t="s">
        <v>3615</v>
      </c>
      <c r="E70" s="458" t="s">
        <v>3616</v>
      </c>
      <c r="F70" s="460" t="n">
        <v>91</v>
      </c>
      <c r="G70" s="460" t="n">
        <v>2639</v>
      </c>
      <c r="H70" s="460" t="n">
        <v>78</v>
      </c>
      <c r="I70" s="460" t="n">
        <v>2262</v>
      </c>
      <c r="J70" s="460" t="n">
        <v>57</v>
      </c>
      <c r="K70" s="460" t="n">
        <v>1653</v>
      </c>
      <c r="L70" s="474" t="n">
        <v>0.626373626373626</v>
      </c>
      <c r="M70" s="699" t="n">
        <v>29</v>
      </c>
    </row>
    <row r="71" customFormat="false" ht="14.4" hidden="false" customHeight="false" outlineLevel="0" collapsed="false">
      <c r="A71" s="457" t="s">
        <v>3595</v>
      </c>
      <c r="B71" s="458" t="s">
        <v>3596</v>
      </c>
      <c r="C71" s="459" t="s">
        <v>2760</v>
      </c>
      <c r="D71" s="458" t="s">
        <v>3617</v>
      </c>
      <c r="E71" s="458" t="s">
        <v>3618</v>
      </c>
      <c r="F71" s="460" t="n">
        <v>76</v>
      </c>
      <c r="G71" s="460" t="n">
        <v>2052</v>
      </c>
      <c r="H71" s="460" t="n">
        <v>67</v>
      </c>
      <c r="I71" s="460" t="n">
        <v>1809</v>
      </c>
      <c r="J71" s="460" t="n">
        <v>46</v>
      </c>
      <c r="K71" s="460" t="n">
        <v>1242</v>
      </c>
      <c r="L71" s="474" t="n">
        <v>0.605263157894737</v>
      </c>
      <c r="M71" s="699" t="n">
        <v>27</v>
      </c>
    </row>
    <row r="72" customFormat="false" ht="14.4" hidden="false" customHeight="false" outlineLevel="0" collapsed="false">
      <c r="A72" s="457" t="s">
        <v>3595</v>
      </c>
      <c r="B72" s="458" t="s">
        <v>3596</v>
      </c>
      <c r="C72" s="459" t="s">
        <v>2760</v>
      </c>
      <c r="D72" s="458" t="s">
        <v>3619</v>
      </c>
      <c r="E72" s="458" t="s">
        <v>3620</v>
      </c>
      <c r="F72" s="460" t="n">
        <v>9</v>
      </c>
      <c r="G72" s="460" t="n">
        <v>261</v>
      </c>
      <c r="H72" s="460" t="n">
        <v>5</v>
      </c>
      <c r="I72" s="460" t="n">
        <v>145</v>
      </c>
      <c r="J72" s="460" t="n">
        <v>4</v>
      </c>
      <c r="K72" s="460" t="n">
        <v>116</v>
      </c>
      <c r="L72" s="474" t="n">
        <v>0.444444444444444</v>
      </c>
      <c r="M72" s="699" t="n">
        <v>29</v>
      </c>
    </row>
    <row r="73" customFormat="false" ht="14.4" hidden="false" customHeight="false" outlineLevel="0" collapsed="false">
      <c r="A73" s="457" t="s">
        <v>3595</v>
      </c>
      <c r="B73" s="458" t="s">
        <v>3596</v>
      </c>
      <c r="C73" s="459" t="s">
        <v>2760</v>
      </c>
      <c r="D73" s="458" t="s">
        <v>3621</v>
      </c>
      <c r="E73" s="458" t="s">
        <v>3622</v>
      </c>
      <c r="F73" s="460" t="n">
        <v>4</v>
      </c>
      <c r="G73" s="460" t="n">
        <v>224</v>
      </c>
      <c r="H73" s="460" t="n">
        <v>1</v>
      </c>
      <c r="I73" s="460" t="n">
        <v>56</v>
      </c>
      <c r="J73" s="460"/>
      <c r="K73" s="460"/>
      <c r="L73" s="474"/>
      <c r="M73" s="699"/>
    </row>
    <row r="74" customFormat="false" ht="14.4" hidden="false" customHeight="false" outlineLevel="0" collapsed="false">
      <c r="A74" s="457" t="s">
        <v>3595</v>
      </c>
      <c r="B74" s="458" t="s">
        <v>3596</v>
      </c>
      <c r="C74" s="459" t="s">
        <v>2760</v>
      </c>
      <c r="D74" s="458" t="s">
        <v>3623</v>
      </c>
      <c r="E74" s="458" t="s">
        <v>3624</v>
      </c>
      <c r="F74" s="460" t="n">
        <v>2</v>
      </c>
      <c r="G74" s="460" t="n">
        <v>66</v>
      </c>
      <c r="H74" s="460"/>
      <c r="I74" s="460"/>
      <c r="J74" s="460"/>
      <c r="K74" s="460"/>
      <c r="L74" s="474"/>
      <c r="M74" s="699"/>
    </row>
    <row r="75" customFormat="false" ht="14.4" hidden="false" customHeight="false" outlineLevel="0" collapsed="false">
      <c r="A75" s="457" t="s">
        <v>3595</v>
      </c>
      <c r="B75" s="458" t="s">
        <v>3596</v>
      </c>
      <c r="C75" s="459" t="s">
        <v>2760</v>
      </c>
      <c r="D75" s="458" t="s">
        <v>3625</v>
      </c>
      <c r="E75" s="458" t="s">
        <v>3626</v>
      </c>
      <c r="F75" s="460" t="n">
        <v>91</v>
      </c>
      <c r="G75" s="460" t="n">
        <v>2639</v>
      </c>
      <c r="H75" s="460" t="n">
        <v>80</v>
      </c>
      <c r="I75" s="460" t="n">
        <v>2320</v>
      </c>
      <c r="J75" s="460" t="n">
        <v>59</v>
      </c>
      <c r="K75" s="460" t="n">
        <v>1711</v>
      </c>
      <c r="L75" s="474" t="n">
        <v>0.648351648351648</v>
      </c>
      <c r="M75" s="699" t="n">
        <v>29</v>
      </c>
    </row>
    <row r="76" customFormat="false" ht="14.4" hidden="false" customHeight="false" outlineLevel="0" collapsed="false">
      <c r="A76" s="457" t="s">
        <v>3595</v>
      </c>
      <c r="B76" s="458" t="s">
        <v>3596</v>
      </c>
      <c r="C76" s="459" t="s">
        <v>2760</v>
      </c>
      <c r="D76" s="458" t="s">
        <v>3627</v>
      </c>
      <c r="E76" s="458" t="s">
        <v>3628</v>
      </c>
      <c r="F76" s="460" t="n">
        <v>44</v>
      </c>
      <c r="G76" s="460" t="n">
        <v>1188</v>
      </c>
      <c r="H76" s="460" t="n">
        <v>23</v>
      </c>
      <c r="I76" s="460" t="n">
        <v>621</v>
      </c>
      <c r="J76" s="460" t="n">
        <v>15</v>
      </c>
      <c r="K76" s="460" t="n">
        <v>405</v>
      </c>
      <c r="L76" s="474" t="n">
        <v>0.340909090909091</v>
      </c>
      <c r="M76" s="699" t="n">
        <v>27</v>
      </c>
    </row>
    <row r="77" customFormat="false" ht="14.4" hidden="false" customHeight="false" outlineLevel="0" collapsed="false">
      <c r="A77" s="457" t="s">
        <v>3595</v>
      </c>
      <c r="B77" s="458" t="s">
        <v>3596</v>
      </c>
      <c r="C77" s="459" t="s">
        <v>2760</v>
      </c>
      <c r="D77" s="458" t="s">
        <v>3629</v>
      </c>
      <c r="E77" s="458" t="s">
        <v>3630</v>
      </c>
      <c r="F77" s="460" t="n">
        <v>1</v>
      </c>
      <c r="G77" s="460" t="n">
        <v>26</v>
      </c>
      <c r="H77" s="460"/>
      <c r="I77" s="460"/>
      <c r="J77" s="460" t="n">
        <v>2</v>
      </c>
      <c r="K77" s="460" t="n">
        <v>52</v>
      </c>
      <c r="L77" s="474" t="n">
        <v>2</v>
      </c>
      <c r="M77" s="699" t="n">
        <v>26</v>
      </c>
    </row>
    <row r="78" customFormat="false" ht="14.4" hidden="false" customHeight="false" outlineLevel="0" collapsed="false">
      <c r="A78" s="457" t="s">
        <v>3595</v>
      </c>
      <c r="B78" s="458" t="s">
        <v>3596</v>
      </c>
      <c r="C78" s="459" t="s">
        <v>2760</v>
      </c>
      <c r="D78" s="458" t="s">
        <v>3631</v>
      </c>
      <c r="E78" s="458" t="s">
        <v>3632</v>
      </c>
      <c r="F78" s="460" t="n">
        <v>42</v>
      </c>
      <c r="G78" s="460" t="n">
        <v>1302</v>
      </c>
      <c r="H78" s="460" t="n">
        <v>21</v>
      </c>
      <c r="I78" s="460" t="n">
        <v>651</v>
      </c>
      <c r="J78" s="460" t="n">
        <v>15</v>
      </c>
      <c r="K78" s="460" t="n">
        <v>465</v>
      </c>
      <c r="L78" s="474" t="n">
        <v>0.357142857142857</v>
      </c>
      <c r="M78" s="699" t="n">
        <v>31</v>
      </c>
    </row>
    <row r="79" customFormat="false" ht="14.4" hidden="false" customHeight="false" outlineLevel="0" collapsed="false">
      <c r="A79" s="457" t="s">
        <v>3595</v>
      </c>
      <c r="B79" s="458" t="s">
        <v>3596</v>
      </c>
      <c r="C79" s="459" t="s">
        <v>2760</v>
      </c>
      <c r="D79" s="458" t="s">
        <v>3633</v>
      </c>
      <c r="E79" s="458" t="s">
        <v>3634</v>
      </c>
      <c r="F79" s="460" t="n">
        <v>17</v>
      </c>
      <c r="G79" s="460" t="n">
        <v>391</v>
      </c>
      <c r="H79" s="460" t="n">
        <v>15</v>
      </c>
      <c r="I79" s="460" t="n">
        <v>345</v>
      </c>
      <c r="J79" s="460" t="n">
        <v>8</v>
      </c>
      <c r="K79" s="460" t="n">
        <v>184</v>
      </c>
      <c r="L79" s="474" t="n">
        <v>0.470588235294118</v>
      </c>
      <c r="M79" s="699" t="n">
        <v>23</v>
      </c>
    </row>
    <row r="80" customFormat="false" ht="14.4" hidden="false" customHeight="false" outlineLevel="0" collapsed="false">
      <c r="A80" s="457" t="s">
        <v>3595</v>
      </c>
      <c r="B80" s="458" t="s">
        <v>3596</v>
      </c>
      <c r="C80" s="459" t="s">
        <v>2760</v>
      </c>
      <c r="D80" s="458" t="s">
        <v>3635</v>
      </c>
      <c r="E80" s="458" t="s">
        <v>3636</v>
      </c>
      <c r="F80" s="460" t="n">
        <v>79</v>
      </c>
      <c r="G80" s="460" t="n">
        <v>1738</v>
      </c>
      <c r="H80" s="460" t="n">
        <v>73</v>
      </c>
      <c r="I80" s="460" t="n">
        <v>1606</v>
      </c>
      <c r="J80" s="460" t="n">
        <v>57</v>
      </c>
      <c r="K80" s="460" t="n">
        <v>1254</v>
      </c>
      <c r="L80" s="474" t="n">
        <v>0.721518987341772</v>
      </c>
      <c r="M80" s="699" t="n">
        <v>22</v>
      </c>
    </row>
    <row r="81" customFormat="false" ht="14.4" hidden="false" customHeight="false" outlineLevel="0" collapsed="false">
      <c r="A81" s="457" t="s">
        <v>3595</v>
      </c>
      <c r="B81" s="458" t="s">
        <v>3596</v>
      </c>
      <c r="C81" s="459" t="s">
        <v>2760</v>
      </c>
      <c r="D81" s="458" t="s">
        <v>3637</v>
      </c>
      <c r="E81" s="458" t="s">
        <v>3638</v>
      </c>
      <c r="F81" s="460" t="n">
        <v>3</v>
      </c>
      <c r="G81" s="460" t="n">
        <v>204</v>
      </c>
      <c r="H81" s="460"/>
      <c r="I81" s="460"/>
      <c r="J81" s="460"/>
      <c r="K81" s="460"/>
      <c r="L81" s="474"/>
      <c r="M81" s="699"/>
    </row>
    <row r="82" customFormat="false" ht="14.4" hidden="false" customHeight="false" outlineLevel="0" collapsed="false">
      <c r="A82" s="457" t="s">
        <v>3595</v>
      </c>
      <c r="B82" s="458" t="s">
        <v>3596</v>
      </c>
      <c r="C82" s="459" t="s">
        <v>2760</v>
      </c>
      <c r="D82" s="458" t="s">
        <v>3639</v>
      </c>
      <c r="E82" s="458" t="s">
        <v>3640</v>
      </c>
      <c r="F82" s="460"/>
      <c r="G82" s="460"/>
      <c r="H82" s="460" t="n">
        <v>1</v>
      </c>
      <c r="I82" s="460" t="n">
        <v>45</v>
      </c>
      <c r="J82" s="460"/>
      <c r="K82" s="460"/>
      <c r="L82" s="474"/>
      <c r="M82" s="699"/>
    </row>
    <row r="83" customFormat="false" ht="14.4" hidden="false" customHeight="false" outlineLevel="0" collapsed="false">
      <c r="A83" s="457" t="s">
        <v>3595</v>
      </c>
      <c r="B83" s="458" t="s">
        <v>3596</v>
      </c>
      <c r="C83" s="459" t="s">
        <v>2760</v>
      </c>
      <c r="D83" s="458" t="s">
        <v>3641</v>
      </c>
      <c r="E83" s="458" t="s">
        <v>3642</v>
      </c>
      <c r="F83" s="460" t="n">
        <v>2</v>
      </c>
      <c r="G83" s="460" t="n">
        <v>124</v>
      </c>
      <c r="H83" s="460" t="n">
        <v>1</v>
      </c>
      <c r="I83" s="460" t="n">
        <v>62</v>
      </c>
      <c r="J83" s="460" t="n">
        <v>3</v>
      </c>
      <c r="K83" s="460" t="n">
        <v>186</v>
      </c>
      <c r="L83" s="474" t="n">
        <v>1.5</v>
      </c>
      <c r="M83" s="699" t="n">
        <v>62</v>
      </c>
    </row>
    <row r="84" customFormat="false" ht="14.4" hidden="false" customHeight="false" outlineLevel="0" collapsed="false">
      <c r="A84" s="457" t="s">
        <v>3595</v>
      </c>
      <c r="B84" s="458" t="s">
        <v>3596</v>
      </c>
      <c r="C84" s="459" t="s">
        <v>2760</v>
      </c>
      <c r="D84" s="458" t="s">
        <v>3643</v>
      </c>
      <c r="E84" s="458" t="s">
        <v>3644</v>
      </c>
      <c r="F84" s="460" t="n">
        <v>76</v>
      </c>
      <c r="G84" s="460" t="n">
        <v>1900</v>
      </c>
      <c r="H84" s="460" t="n">
        <v>67</v>
      </c>
      <c r="I84" s="460" t="n">
        <v>1675</v>
      </c>
      <c r="J84" s="460" t="n">
        <v>46</v>
      </c>
      <c r="K84" s="460" t="n">
        <v>1150</v>
      </c>
      <c r="L84" s="474" t="n">
        <v>0.605263157894737</v>
      </c>
      <c r="M84" s="699" t="n">
        <v>25</v>
      </c>
    </row>
    <row r="85" customFormat="false" ht="14.4" hidden="false" customHeight="false" outlineLevel="0" collapsed="false">
      <c r="A85" s="457" t="s">
        <v>3595</v>
      </c>
      <c r="B85" s="458" t="s">
        <v>3596</v>
      </c>
      <c r="C85" s="459" t="s">
        <v>2760</v>
      </c>
      <c r="D85" s="458" t="s">
        <v>3645</v>
      </c>
      <c r="E85" s="458" t="s">
        <v>3646</v>
      </c>
      <c r="F85" s="460" t="n">
        <v>2</v>
      </c>
      <c r="G85" s="460" t="n">
        <v>122</v>
      </c>
      <c r="H85" s="460"/>
      <c r="I85" s="460"/>
      <c r="J85" s="460" t="n">
        <v>1</v>
      </c>
      <c r="K85" s="460" t="n">
        <v>61</v>
      </c>
      <c r="L85" s="474" t="n">
        <v>0.5</v>
      </c>
      <c r="M85" s="699" t="n">
        <v>61</v>
      </c>
    </row>
    <row r="86" customFormat="false" ht="14.4" hidden="false" customHeight="false" outlineLevel="0" collapsed="false">
      <c r="A86" s="457" t="s">
        <v>3595</v>
      </c>
      <c r="B86" s="458" t="s">
        <v>3596</v>
      </c>
      <c r="C86" s="459" t="s">
        <v>2760</v>
      </c>
      <c r="D86" s="458" t="s">
        <v>3647</v>
      </c>
      <c r="E86" s="458" t="s">
        <v>3648</v>
      </c>
      <c r="F86" s="460" t="n">
        <v>11</v>
      </c>
      <c r="G86" s="460" t="n">
        <v>924</v>
      </c>
      <c r="H86" s="460" t="n">
        <v>1</v>
      </c>
      <c r="I86" s="460" t="n">
        <v>84</v>
      </c>
      <c r="J86" s="460" t="n">
        <v>5</v>
      </c>
      <c r="K86" s="460" t="n">
        <v>420</v>
      </c>
      <c r="L86" s="474" t="n">
        <v>0.454545454545455</v>
      </c>
      <c r="M86" s="699" t="n">
        <v>84</v>
      </c>
    </row>
    <row r="87" customFormat="false" ht="14.4" hidden="false" customHeight="false" outlineLevel="0" collapsed="false">
      <c r="A87" s="457" t="s">
        <v>3595</v>
      </c>
      <c r="B87" s="458" t="s">
        <v>3596</v>
      </c>
      <c r="C87" s="459" t="s">
        <v>2760</v>
      </c>
      <c r="D87" s="458" t="s">
        <v>3649</v>
      </c>
      <c r="E87" s="458" t="s">
        <v>3650</v>
      </c>
      <c r="F87" s="460" t="n">
        <v>2</v>
      </c>
      <c r="G87" s="460" t="n">
        <v>788</v>
      </c>
      <c r="H87" s="460" t="n">
        <v>3</v>
      </c>
      <c r="I87" s="460" t="n">
        <v>1182</v>
      </c>
      <c r="J87" s="460" t="n">
        <v>1</v>
      </c>
      <c r="K87" s="460" t="n">
        <v>394</v>
      </c>
      <c r="L87" s="474" t="n">
        <v>0.5</v>
      </c>
      <c r="M87" s="699" t="n">
        <v>394</v>
      </c>
    </row>
    <row r="88" customFormat="false" ht="14.4" hidden="false" customHeight="false" outlineLevel="0" collapsed="false">
      <c r="A88" s="457" t="s">
        <v>3595</v>
      </c>
      <c r="B88" s="458" t="s">
        <v>3596</v>
      </c>
      <c r="C88" s="459" t="s">
        <v>2760</v>
      </c>
      <c r="D88" s="458" t="s">
        <v>3651</v>
      </c>
      <c r="E88" s="458" t="s">
        <v>3652</v>
      </c>
      <c r="F88" s="460" t="n">
        <v>32</v>
      </c>
      <c r="G88" s="460" t="n">
        <v>15840</v>
      </c>
      <c r="H88" s="460" t="n">
        <v>20</v>
      </c>
      <c r="I88" s="460" t="n">
        <v>9900</v>
      </c>
      <c r="J88" s="460" t="n">
        <v>12</v>
      </c>
      <c r="K88" s="460" t="n">
        <v>5940</v>
      </c>
      <c r="L88" s="474" t="n">
        <v>0.375</v>
      </c>
      <c r="M88" s="699" t="n">
        <v>495</v>
      </c>
    </row>
    <row r="89" customFormat="false" ht="14.4" hidden="false" customHeight="false" outlineLevel="0" collapsed="false">
      <c r="A89" s="457" t="s">
        <v>3595</v>
      </c>
      <c r="B89" s="458" t="s">
        <v>3596</v>
      </c>
      <c r="C89" s="459" t="s">
        <v>2760</v>
      </c>
      <c r="D89" s="458" t="s">
        <v>3653</v>
      </c>
      <c r="E89" s="458" t="s">
        <v>3654</v>
      </c>
      <c r="F89" s="460" t="n">
        <v>27</v>
      </c>
      <c r="G89" s="460" t="n">
        <v>26649</v>
      </c>
      <c r="H89" s="460" t="n">
        <v>28</v>
      </c>
      <c r="I89" s="460" t="n">
        <v>27636</v>
      </c>
      <c r="J89" s="460" t="n">
        <v>21</v>
      </c>
      <c r="K89" s="460" t="n">
        <v>20727</v>
      </c>
      <c r="L89" s="474" t="n">
        <v>0.777777777777778</v>
      </c>
      <c r="M89" s="699" t="n">
        <v>987</v>
      </c>
    </row>
    <row r="90" customFormat="false" ht="14.4" hidden="false" customHeight="false" outlineLevel="0" collapsed="false">
      <c r="A90" s="457" t="s">
        <v>3595</v>
      </c>
      <c r="B90" s="458" t="s">
        <v>3596</v>
      </c>
      <c r="C90" s="459" t="s">
        <v>2760</v>
      </c>
      <c r="D90" s="458" t="s">
        <v>3655</v>
      </c>
      <c r="E90" s="458" t="s">
        <v>3656</v>
      </c>
      <c r="F90" s="460" t="n">
        <v>13</v>
      </c>
      <c r="G90" s="460" t="n">
        <v>4303</v>
      </c>
      <c r="H90" s="460" t="n">
        <v>17</v>
      </c>
      <c r="I90" s="460" t="n">
        <v>5627</v>
      </c>
      <c r="J90" s="460" t="n">
        <v>8</v>
      </c>
      <c r="K90" s="460" t="n">
        <v>2648</v>
      </c>
      <c r="L90" s="474" t="n">
        <v>0.615384615384615</v>
      </c>
      <c r="M90" s="699" t="n">
        <v>331</v>
      </c>
    </row>
    <row r="91" customFormat="false" ht="14.4" hidden="false" customHeight="false" outlineLevel="0" collapsed="false">
      <c r="A91" s="457" t="s">
        <v>3595</v>
      </c>
      <c r="B91" s="458" t="s">
        <v>3596</v>
      </c>
      <c r="C91" s="459" t="s">
        <v>2760</v>
      </c>
      <c r="D91" s="458" t="s">
        <v>3657</v>
      </c>
      <c r="E91" s="458" t="s">
        <v>3658</v>
      </c>
      <c r="F91" s="460" t="n">
        <v>1</v>
      </c>
      <c r="G91" s="460" t="n">
        <v>216</v>
      </c>
      <c r="H91" s="460"/>
      <c r="I91" s="460"/>
      <c r="J91" s="460"/>
      <c r="K91" s="460"/>
      <c r="L91" s="474"/>
      <c r="M91" s="699"/>
    </row>
    <row r="92" customFormat="false" ht="14.4" hidden="false" customHeight="false" outlineLevel="0" collapsed="false">
      <c r="A92" s="457" t="s">
        <v>3595</v>
      </c>
      <c r="B92" s="458" t="s">
        <v>3596</v>
      </c>
      <c r="C92" s="459" t="s">
        <v>2760</v>
      </c>
      <c r="D92" s="458" t="s">
        <v>3659</v>
      </c>
      <c r="E92" s="458" t="s">
        <v>3660</v>
      </c>
      <c r="F92" s="460" t="n">
        <v>154</v>
      </c>
      <c r="G92" s="460" t="n">
        <v>2310</v>
      </c>
      <c r="H92" s="460" t="n">
        <v>210</v>
      </c>
      <c r="I92" s="460" t="n">
        <v>3150</v>
      </c>
      <c r="J92" s="460" t="n">
        <v>122</v>
      </c>
      <c r="K92" s="460" t="n">
        <v>1830</v>
      </c>
      <c r="L92" s="474" t="n">
        <v>0.792207792207792</v>
      </c>
      <c r="M92" s="699" t="n">
        <v>15</v>
      </c>
    </row>
    <row r="93" customFormat="false" ht="14.4" hidden="false" customHeight="false" outlineLevel="0" collapsed="false">
      <c r="A93" s="457" t="s">
        <v>3595</v>
      </c>
      <c r="B93" s="458" t="s">
        <v>3596</v>
      </c>
      <c r="C93" s="459" t="s">
        <v>2760</v>
      </c>
      <c r="D93" s="458" t="s">
        <v>3661</v>
      </c>
      <c r="E93" s="458" t="s">
        <v>3662</v>
      </c>
      <c r="F93" s="460"/>
      <c r="G93" s="460"/>
      <c r="H93" s="460"/>
      <c r="I93" s="460"/>
      <c r="J93" s="460" t="n">
        <v>1</v>
      </c>
      <c r="K93" s="460" t="n">
        <v>191</v>
      </c>
      <c r="L93" s="474"/>
      <c r="M93" s="699" t="n">
        <v>191</v>
      </c>
    </row>
    <row r="94" customFormat="false" ht="14.4" hidden="false" customHeight="false" outlineLevel="0" collapsed="false">
      <c r="A94" s="457" t="s">
        <v>3595</v>
      </c>
      <c r="B94" s="458" t="s">
        <v>3596</v>
      </c>
      <c r="C94" s="459" t="s">
        <v>2760</v>
      </c>
      <c r="D94" s="458" t="s">
        <v>3663</v>
      </c>
      <c r="E94" s="458" t="s">
        <v>3664</v>
      </c>
      <c r="F94" s="460" t="n">
        <v>1</v>
      </c>
      <c r="G94" s="460" t="n">
        <v>82</v>
      </c>
      <c r="H94" s="460"/>
      <c r="I94" s="460"/>
      <c r="J94" s="460" t="n">
        <v>2</v>
      </c>
      <c r="K94" s="460" t="n">
        <v>164</v>
      </c>
      <c r="L94" s="474" t="n">
        <v>2</v>
      </c>
      <c r="M94" s="699" t="n">
        <v>82</v>
      </c>
    </row>
    <row r="95" customFormat="false" ht="14.4" hidden="false" customHeight="false" outlineLevel="0" collapsed="false">
      <c r="A95" s="457" t="s">
        <v>3595</v>
      </c>
      <c r="B95" s="458" t="s">
        <v>3596</v>
      </c>
      <c r="C95" s="459" t="s">
        <v>2760</v>
      </c>
      <c r="D95" s="458" t="s">
        <v>3665</v>
      </c>
      <c r="E95" s="458" t="s">
        <v>3666</v>
      </c>
      <c r="F95" s="460" t="n">
        <v>83</v>
      </c>
      <c r="G95" s="460" t="n">
        <v>3071</v>
      </c>
      <c r="H95" s="460" t="n">
        <v>96</v>
      </c>
      <c r="I95" s="460" t="n">
        <v>3552</v>
      </c>
      <c r="J95" s="460" t="n">
        <v>61</v>
      </c>
      <c r="K95" s="460" t="n">
        <v>2257</v>
      </c>
      <c r="L95" s="474" t="n">
        <v>0.734939759036145</v>
      </c>
      <c r="M95" s="699" t="n">
        <v>37</v>
      </c>
    </row>
    <row r="96" customFormat="false" ht="14.4" hidden="false" customHeight="false" outlineLevel="0" collapsed="false">
      <c r="A96" s="457" t="s">
        <v>3595</v>
      </c>
      <c r="B96" s="458" t="s">
        <v>3596</v>
      </c>
      <c r="C96" s="459" t="s">
        <v>2760</v>
      </c>
      <c r="D96" s="458" t="s">
        <v>3667</v>
      </c>
      <c r="E96" s="458" t="s">
        <v>3668</v>
      </c>
      <c r="F96" s="460" t="n">
        <v>10</v>
      </c>
      <c r="G96" s="460" t="n">
        <v>150</v>
      </c>
      <c r="H96" s="460" t="n">
        <v>3</v>
      </c>
      <c r="I96" s="460" t="n">
        <v>45</v>
      </c>
      <c r="J96" s="460" t="n">
        <v>1</v>
      </c>
      <c r="K96" s="460" t="n">
        <v>15</v>
      </c>
      <c r="L96" s="474" t="n">
        <v>0.1</v>
      </c>
      <c r="M96" s="699" t="n">
        <v>15</v>
      </c>
    </row>
    <row r="97" customFormat="false" ht="14.4" hidden="false" customHeight="false" outlineLevel="0" collapsed="false">
      <c r="A97" s="457" t="s">
        <v>3595</v>
      </c>
      <c r="B97" s="458" t="s">
        <v>3596</v>
      </c>
      <c r="C97" s="459" t="s">
        <v>2760</v>
      </c>
      <c r="D97" s="458" t="s">
        <v>3669</v>
      </c>
      <c r="E97" s="458" t="s">
        <v>3670</v>
      </c>
      <c r="F97" s="460"/>
      <c r="G97" s="460"/>
      <c r="H97" s="460" t="n">
        <v>1</v>
      </c>
      <c r="I97" s="460" t="n">
        <v>21</v>
      </c>
      <c r="J97" s="460"/>
      <c r="K97" s="460"/>
      <c r="L97" s="474"/>
      <c r="M97" s="699"/>
    </row>
    <row r="98" customFormat="false" ht="14.4" hidden="false" customHeight="false" outlineLevel="0" collapsed="false">
      <c r="A98" s="457" t="s">
        <v>3595</v>
      </c>
      <c r="B98" s="458" t="s">
        <v>3596</v>
      </c>
      <c r="C98" s="459" t="s">
        <v>2760</v>
      </c>
      <c r="D98" s="458" t="s">
        <v>3671</v>
      </c>
      <c r="E98" s="458" t="s">
        <v>3672</v>
      </c>
      <c r="F98" s="460" t="n">
        <v>4</v>
      </c>
      <c r="G98" s="460" t="n">
        <v>88</v>
      </c>
      <c r="H98" s="460"/>
      <c r="I98" s="460"/>
      <c r="J98" s="460" t="n">
        <v>1</v>
      </c>
      <c r="K98" s="460" t="n">
        <v>22</v>
      </c>
      <c r="L98" s="474" t="n">
        <v>0.25</v>
      </c>
      <c r="M98" s="699" t="n">
        <v>22</v>
      </c>
    </row>
    <row r="99" customFormat="false" ht="14.4" hidden="false" customHeight="false" outlineLevel="0" collapsed="false">
      <c r="A99" s="457" t="s">
        <v>3595</v>
      </c>
      <c r="B99" s="458" t="s">
        <v>3596</v>
      </c>
      <c r="C99" s="459" t="s">
        <v>2760</v>
      </c>
      <c r="D99" s="458" t="s">
        <v>3673</v>
      </c>
      <c r="E99" s="458" t="s">
        <v>3674</v>
      </c>
      <c r="F99" s="460" t="n">
        <v>1</v>
      </c>
      <c r="G99" s="460" t="n">
        <v>63</v>
      </c>
      <c r="H99" s="460" t="n">
        <v>2</v>
      </c>
      <c r="I99" s="460" t="n">
        <v>126</v>
      </c>
      <c r="J99" s="460" t="n">
        <v>3</v>
      </c>
      <c r="K99" s="460" t="n">
        <v>189</v>
      </c>
      <c r="L99" s="474" t="n">
        <v>3</v>
      </c>
      <c r="M99" s="699" t="n">
        <v>63</v>
      </c>
    </row>
    <row r="100" customFormat="false" ht="14.4" hidden="false" customHeight="false" outlineLevel="0" collapsed="false">
      <c r="A100" s="457" t="s">
        <v>3595</v>
      </c>
      <c r="B100" s="458" t="s">
        <v>3596</v>
      </c>
      <c r="C100" s="459" t="s">
        <v>2760</v>
      </c>
      <c r="D100" s="458" t="s">
        <v>3675</v>
      </c>
      <c r="E100" s="458" t="s">
        <v>3676</v>
      </c>
      <c r="F100" s="460"/>
      <c r="G100" s="460"/>
      <c r="H100" s="460"/>
      <c r="I100" s="460"/>
      <c r="J100" s="460" t="n">
        <v>1</v>
      </c>
      <c r="K100" s="460" t="n">
        <v>310</v>
      </c>
      <c r="L100" s="474"/>
      <c r="M100" s="699" t="n">
        <v>310</v>
      </c>
    </row>
    <row r="101" customFormat="false" ht="14.4" hidden="false" customHeight="false" outlineLevel="0" collapsed="false">
      <c r="A101" s="457" t="s">
        <v>3595</v>
      </c>
      <c r="B101" s="458" t="s">
        <v>3596</v>
      </c>
      <c r="C101" s="459" t="s">
        <v>2760</v>
      </c>
      <c r="D101" s="458" t="s">
        <v>3677</v>
      </c>
      <c r="E101" s="458" t="s">
        <v>3678</v>
      </c>
      <c r="F101" s="460" t="n">
        <v>22</v>
      </c>
      <c r="G101" s="460" t="n">
        <v>374</v>
      </c>
      <c r="H101" s="460" t="n">
        <v>12</v>
      </c>
      <c r="I101" s="460" t="n">
        <v>204</v>
      </c>
      <c r="J101" s="460" t="n">
        <v>7</v>
      </c>
      <c r="K101" s="460" t="n">
        <v>119</v>
      </c>
      <c r="L101" s="474" t="n">
        <v>0.318181818181818</v>
      </c>
      <c r="M101" s="699" t="n">
        <v>17</v>
      </c>
    </row>
    <row r="102" customFormat="false" ht="14.4" hidden="false" customHeight="false" outlineLevel="0" collapsed="false">
      <c r="A102" s="457" t="s">
        <v>3595</v>
      </c>
      <c r="B102" s="458" t="s">
        <v>3596</v>
      </c>
      <c r="C102" s="459" t="s">
        <v>2760</v>
      </c>
      <c r="D102" s="458" t="s">
        <v>3679</v>
      </c>
      <c r="E102" s="458" t="s">
        <v>3680</v>
      </c>
      <c r="F102" s="460"/>
      <c r="G102" s="460"/>
      <c r="H102" s="460" t="n">
        <v>1</v>
      </c>
      <c r="I102" s="460" t="n">
        <v>43</v>
      </c>
      <c r="J102" s="460" t="n">
        <v>1</v>
      </c>
      <c r="K102" s="460" t="n">
        <v>43</v>
      </c>
      <c r="L102" s="474"/>
      <c r="M102" s="699" t="n">
        <v>43</v>
      </c>
    </row>
    <row r="103" customFormat="false" ht="14.4" hidden="false" customHeight="false" outlineLevel="0" collapsed="false">
      <c r="A103" s="457" t="s">
        <v>3595</v>
      </c>
      <c r="B103" s="458" t="s">
        <v>3596</v>
      </c>
      <c r="C103" s="459" t="s">
        <v>2760</v>
      </c>
      <c r="D103" s="458" t="s">
        <v>3681</v>
      </c>
      <c r="E103" s="458" t="s">
        <v>3682</v>
      </c>
      <c r="F103" s="460" t="n">
        <v>6</v>
      </c>
      <c r="G103" s="460" t="n">
        <v>1224</v>
      </c>
      <c r="H103" s="460" t="n">
        <v>7</v>
      </c>
      <c r="I103" s="460" t="n">
        <v>1428</v>
      </c>
      <c r="J103" s="460" t="n">
        <v>1</v>
      </c>
      <c r="K103" s="460" t="n">
        <v>204</v>
      </c>
      <c r="L103" s="474" t="n">
        <v>0.166666666666667</v>
      </c>
      <c r="M103" s="699" t="n">
        <v>204</v>
      </c>
    </row>
    <row r="104" customFormat="false" ht="14.4" hidden="false" customHeight="false" outlineLevel="0" collapsed="false">
      <c r="A104" s="457" t="s">
        <v>3595</v>
      </c>
      <c r="B104" s="458" t="s">
        <v>3596</v>
      </c>
      <c r="C104" s="459" t="s">
        <v>2760</v>
      </c>
      <c r="D104" s="458" t="s">
        <v>3683</v>
      </c>
      <c r="E104" s="458" t="s">
        <v>3684</v>
      </c>
      <c r="F104" s="460" t="n">
        <v>119</v>
      </c>
      <c r="G104" s="460" t="n">
        <v>2380</v>
      </c>
      <c r="H104" s="460" t="n">
        <v>168</v>
      </c>
      <c r="I104" s="460" t="n">
        <v>3360</v>
      </c>
      <c r="J104" s="460" t="n">
        <v>81</v>
      </c>
      <c r="K104" s="460" t="n">
        <v>1620</v>
      </c>
      <c r="L104" s="474" t="n">
        <v>0.680672268907563</v>
      </c>
      <c r="M104" s="699" t="n">
        <v>20</v>
      </c>
    </row>
    <row r="105" customFormat="false" ht="14.4" hidden="false" customHeight="false" outlineLevel="0" collapsed="false">
      <c r="A105" s="457" t="s">
        <v>3595</v>
      </c>
      <c r="B105" s="458" t="s">
        <v>3596</v>
      </c>
      <c r="C105" s="459" t="s">
        <v>2760</v>
      </c>
      <c r="D105" s="458" t="s">
        <v>3685</v>
      </c>
      <c r="E105" s="458" t="s">
        <v>3686</v>
      </c>
      <c r="F105" s="460" t="n">
        <v>19</v>
      </c>
      <c r="G105" s="460" t="n">
        <v>950</v>
      </c>
      <c r="H105" s="460" t="n">
        <v>5</v>
      </c>
      <c r="I105" s="460" t="n">
        <v>250</v>
      </c>
      <c r="J105" s="460" t="n">
        <v>2</v>
      </c>
      <c r="K105" s="460" t="n">
        <v>100</v>
      </c>
      <c r="L105" s="474" t="n">
        <v>0.105263157894737</v>
      </c>
      <c r="M105" s="699" t="n">
        <v>50</v>
      </c>
    </row>
    <row r="106" customFormat="false" ht="14.4" hidden="false" customHeight="false" outlineLevel="0" collapsed="false">
      <c r="A106" s="457" t="s">
        <v>3595</v>
      </c>
      <c r="B106" s="458" t="s">
        <v>3596</v>
      </c>
      <c r="C106" s="459" t="s">
        <v>2760</v>
      </c>
      <c r="D106" s="458" t="s">
        <v>3687</v>
      </c>
      <c r="E106" s="458" t="s">
        <v>3688</v>
      </c>
      <c r="F106" s="460" t="n">
        <v>7</v>
      </c>
      <c r="G106" s="460" t="n">
        <v>329</v>
      </c>
      <c r="H106" s="460" t="n">
        <v>3</v>
      </c>
      <c r="I106" s="460" t="n">
        <v>141</v>
      </c>
      <c r="J106" s="460" t="n">
        <v>2</v>
      </c>
      <c r="K106" s="460" t="n">
        <v>94</v>
      </c>
      <c r="L106" s="474" t="n">
        <v>0.285714285714286</v>
      </c>
      <c r="M106" s="699" t="n">
        <v>47</v>
      </c>
    </row>
    <row r="107" customFormat="false" ht="14.4" hidden="false" customHeight="false" outlineLevel="0" collapsed="false">
      <c r="A107" s="457" t="s">
        <v>3595</v>
      </c>
      <c r="B107" s="458" t="s">
        <v>3596</v>
      </c>
      <c r="C107" s="459" t="s">
        <v>2760</v>
      </c>
      <c r="D107" s="458" t="s">
        <v>3689</v>
      </c>
      <c r="E107" s="458" t="s">
        <v>3690</v>
      </c>
      <c r="F107" s="460" t="n">
        <v>3</v>
      </c>
      <c r="G107" s="460" t="n">
        <v>90</v>
      </c>
      <c r="H107" s="460" t="n">
        <v>3</v>
      </c>
      <c r="I107" s="460" t="n">
        <v>90</v>
      </c>
      <c r="J107" s="460" t="n">
        <v>1</v>
      </c>
      <c r="K107" s="460" t="n">
        <v>30</v>
      </c>
      <c r="L107" s="474" t="n">
        <v>0.333333333333333</v>
      </c>
      <c r="M107" s="699" t="n">
        <v>30</v>
      </c>
    </row>
    <row r="108" customFormat="false" ht="14.4" hidden="false" customHeight="false" outlineLevel="0" collapsed="false">
      <c r="A108" s="457" t="s">
        <v>3595</v>
      </c>
      <c r="B108" s="458" t="s">
        <v>3596</v>
      </c>
      <c r="C108" s="459" t="s">
        <v>2760</v>
      </c>
      <c r="D108" s="458" t="s">
        <v>3691</v>
      </c>
      <c r="E108" s="458" t="s">
        <v>3692</v>
      </c>
      <c r="F108" s="460" t="n">
        <v>19</v>
      </c>
      <c r="G108" s="460" t="n">
        <v>1140</v>
      </c>
      <c r="H108" s="460" t="n">
        <v>5</v>
      </c>
      <c r="I108" s="460" t="n">
        <v>300</v>
      </c>
      <c r="J108" s="460" t="n">
        <v>2</v>
      </c>
      <c r="K108" s="460" t="n">
        <v>120</v>
      </c>
      <c r="L108" s="474" t="n">
        <v>0.105263157894737</v>
      </c>
      <c r="M108" s="699" t="n">
        <v>60</v>
      </c>
    </row>
    <row r="109" customFormat="false" ht="14.4" hidden="false" customHeight="false" outlineLevel="0" collapsed="false">
      <c r="A109" s="457" t="s">
        <v>3595</v>
      </c>
      <c r="B109" s="458" t="s">
        <v>3596</v>
      </c>
      <c r="C109" s="459" t="s">
        <v>2760</v>
      </c>
      <c r="D109" s="458" t="s">
        <v>3693</v>
      </c>
      <c r="E109" s="458" t="s">
        <v>3694</v>
      </c>
      <c r="F109" s="460" t="n">
        <v>39</v>
      </c>
      <c r="G109" s="460" t="n">
        <v>3276</v>
      </c>
      <c r="H109" s="460" t="n">
        <v>22</v>
      </c>
      <c r="I109" s="460" t="n">
        <v>1848</v>
      </c>
      <c r="J109" s="460" t="n">
        <v>18</v>
      </c>
      <c r="K109" s="460" t="n">
        <v>1512</v>
      </c>
      <c r="L109" s="474" t="n">
        <v>0.461538461538462</v>
      </c>
      <c r="M109" s="699" t="n">
        <v>84</v>
      </c>
    </row>
    <row r="110" customFormat="false" ht="14.4" hidden="false" customHeight="false" outlineLevel="0" collapsed="false">
      <c r="A110" s="457" t="s">
        <v>3595</v>
      </c>
      <c r="B110" s="458" t="s">
        <v>3596</v>
      </c>
      <c r="C110" s="459" t="s">
        <v>2760</v>
      </c>
      <c r="D110" s="458" t="s">
        <v>3695</v>
      </c>
      <c r="E110" s="458" t="s">
        <v>3696</v>
      </c>
      <c r="F110" s="460"/>
      <c r="G110" s="460"/>
      <c r="H110" s="460" t="n">
        <v>1</v>
      </c>
      <c r="I110" s="460" t="n">
        <v>96</v>
      </c>
      <c r="J110" s="460"/>
      <c r="K110" s="460"/>
      <c r="L110" s="474"/>
      <c r="M110" s="699"/>
    </row>
    <row r="111" customFormat="false" ht="14.4" hidden="false" customHeight="false" outlineLevel="0" collapsed="false">
      <c r="A111" s="457" t="s">
        <v>3595</v>
      </c>
      <c r="B111" s="458" t="s">
        <v>3596</v>
      </c>
      <c r="C111" s="459" t="s">
        <v>2760</v>
      </c>
      <c r="D111" s="458" t="s">
        <v>3697</v>
      </c>
      <c r="E111" s="458" t="s">
        <v>3698</v>
      </c>
      <c r="F111" s="460"/>
      <c r="G111" s="460"/>
      <c r="H111" s="460" t="n">
        <v>1</v>
      </c>
      <c r="I111" s="460" t="n">
        <v>60</v>
      </c>
      <c r="J111" s="460"/>
      <c r="K111" s="460"/>
      <c r="L111" s="474"/>
      <c r="M111" s="699"/>
    </row>
    <row r="112" customFormat="false" ht="14.4" hidden="false" customHeight="false" outlineLevel="0" collapsed="false">
      <c r="A112" s="457" t="s">
        <v>3595</v>
      </c>
      <c r="B112" s="458" t="s">
        <v>3596</v>
      </c>
      <c r="C112" s="459" t="s">
        <v>2760</v>
      </c>
      <c r="D112" s="458" t="s">
        <v>3699</v>
      </c>
      <c r="E112" s="458" t="s">
        <v>3700</v>
      </c>
      <c r="F112" s="460" t="n">
        <v>5</v>
      </c>
      <c r="G112" s="460" t="n">
        <v>305</v>
      </c>
      <c r="H112" s="460" t="n">
        <v>2</v>
      </c>
      <c r="I112" s="460" t="n">
        <v>122</v>
      </c>
      <c r="J112" s="460" t="n">
        <v>2</v>
      </c>
      <c r="K112" s="460" t="n">
        <v>122</v>
      </c>
      <c r="L112" s="474" t="n">
        <v>0.4</v>
      </c>
      <c r="M112" s="699" t="n">
        <v>61</v>
      </c>
    </row>
    <row r="113" customFormat="false" ht="14.4" hidden="false" customHeight="false" outlineLevel="0" collapsed="false">
      <c r="A113" s="457" t="s">
        <v>3595</v>
      </c>
      <c r="B113" s="458" t="s">
        <v>3596</v>
      </c>
      <c r="C113" s="459" t="s">
        <v>2760</v>
      </c>
      <c r="D113" s="458" t="s">
        <v>3701</v>
      </c>
      <c r="E113" s="458" t="s">
        <v>3702</v>
      </c>
      <c r="F113" s="460" t="n">
        <v>132</v>
      </c>
      <c r="G113" s="460" t="n">
        <v>1584</v>
      </c>
      <c r="H113" s="460" t="n">
        <v>356</v>
      </c>
      <c r="I113" s="460" t="n">
        <v>4272</v>
      </c>
      <c r="J113" s="460" t="n">
        <v>335</v>
      </c>
      <c r="K113" s="460" t="n">
        <v>4020</v>
      </c>
      <c r="L113" s="474" t="n">
        <v>2.53787878787879</v>
      </c>
      <c r="M113" s="699" t="n">
        <v>12</v>
      </c>
    </row>
    <row r="114" customFormat="false" ht="14.4" hidden="false" customHeight="false" outlineLevel="0" collapsed="false">
      <c r="A114" s="457" t="s">
        <v>3595</v>
      </c>
      <c r="B114" s="458" t="s">
        <v>3596</v>
      </c>
      <c r="C114" s="459" t="s">
        <v>2760</v>
      </c>
      <c r="D114" s="458" t="s">
        <v>3703</v>
      </c>
      <c r="E114" s="458" t="s">
        <v>3704</v>
      </c>
      <c r="F114" s="460" t="n">
        <v>14</v>
      </c>
      <c r="G114" s="460" t="n">
        <v>994</v>
      </c>
      <c r="H114" s="460" t="n">
        <v>24</v>
      </c>
      <c r="I114" s="460" t="n">
        <v>1704</v>
      </c>
      <c r="J114" s="460" t="n">
        <v>20</v>
      </c>
      <c r="K114" s="460" t="n">
        <v>1420</v>
      </c>
      <c r="L114" s="474" t="n">
        <v>1.42857142857143</v>
      </c>
      <c r="M114" s="699" t="n">
        <v>71</v>
      </c>
    </row>
    <row r="115" customFormat="false" ht="14.4" hidden="false" customHeight="false" outlineLevel="0" collapsed="false">
      <c r="A115" s="457" t="s">
        <v>3595</v>
      </c>
      <c r="B115" s="458" t="s">
        <v>3596</v>
      </c>
      <c r="C115" s="459" t="s">
        <v>2760</v>
      </c>
      <c r="D115" s="458" t="s">
        <v>3705</v>
      </c>
      <c r="E115" s="458" t="s">
        <v>3706</v>
      </c>
      <c r="F115" s="460" t="n">
        <v>1</v>
      </c>
      <c r="G115" s="460" t="n">
        <v>31</v>
      </c>
      <c r="H115" s="460"/>
      <c r="I115" s="460"/>
      <c r="J115" s="460"/>
      <c r="K115" s="460"/>
      <c r="L115" s="474"/>
      <c r="M115" s="699"/>
    </row>
    <row r="116" customFormat="false" ht="14.4" hidden="false" customHeight="false" outlineLevel="0" collapsed="false">
      <c r="A116" s="457" t="s">
        <v>3595</v>
      </c>
      <c r="B116" s="458" t="s">
        <v>3596</v>
      </c>
      <c r="C116" s="459" t="s">
        <v>2760</v>
      </c>
      <c r="D116" s="458" t="s">
        <v>3707</v>
      </c>
      <c r="E116" s="458" t="s">
        <v>3708</v>
      </c>
      <c r="F116" s="460" t="n">
        <v>82</v>
      </c>
      <c r="G116" s="460" t="n">
        <v>1558</v>
      </c>
      <c r="H116" s="460" t="n">
        <v>139</v>
      </c>
      <c r="I116" s="460" t="n">
        <v>2641</v>
      </c>
      <c r="J116" s="460" t="n">
        <v>65</v>
      </c>
      <c r="K116" s="460" t="n">
        <v>1235</v>
      </c>
      <c r="L116" s="474" t="n">
        <v>0.792682926829268</v>
      </c>
      <c r="M116" s="699" t="n">
        <v>19</v>
      </c>
    </row>
    <row r="117" customFormat="false" ht="14.4" hidden="false" customHeight="false" outlineLevel="0" collapsed="false">
      <c r="A117" s="457" t="s">
        <v>3595</v>
      </c>
      <c r="B117" s="458" t="s">
        <v>3596</v>
      </c>
      <c r="C117" s="459" t="s">
        <v>2760</v>
      </c>
      <c r="D117" s="458" t="s">
        <v>3709</v>
      </c>
      <c r="E117" s="458" t="s">
        <v>3710</v>
      </c>
      <c r="F117" s="460" t="n">
        <v>6</v>
      </c>
      <c r="G117" s="460" t="n">
        <v>468</v>
      </c>
      <c r="H117" s="460" t="n">
        <v>12</v>
      </c>
      <c r="I117" s="460" t="n">
        <v>936</v>
      </c>
      <c r="J117" s="460" t="n">
        <v>1</v>
      </c>
      <c r="K117" s="460" t="n">
        <v>78</v>
      </c>
      <c r="L117" s="474" t="n">
        <v>0.166666666666667</v>
      </c>
      <c r="M117" s="699" t="n">
        <v>78</v>
      </c>
    </row>
    <row r="118" customFormat="false" ht="14.4" hidden="false" customHeight="false" outlineLevel="0" collapsed="false">
      <c r="A118" s="457" t="s">
        <v>3595</v>
      </c>
      <c r="B118" s="458" t="s">
        <v>3596</v>
      </c>
      <c r="C118" s="459" t="s">
        <v>2760</v>
      </c>
      <c r="D118" s="458" t="s">
        <v>3711</v>
      </c>
      <c r="E118" s="458" t="s">
        <v>3712</v>
      </c>
      <c r="F118" s="460" t="n">
        <v>73</v>
      </c>
      <c r="G118" s="460" t="n">
        <v>1387</v>
      </c>
      <c r="H118" s="460" t="n">
        <v>91</v>
      </c>
      <c r="I118" s="460" t="n">
        <v>1729</v>
      </c>
      <c r="J118" s="460" t="n">
        <v>46</v>
      </c>
      <c r="K118" s="460" t="n">
        <v>874</v>
      </c>
      <c r="L118" s="474" t="n">
        <v>0.63013698630137</v>
      </c>
      <c r="M118" s="699" t="n">
        <v>19</v>
      </c>
    </row>
    <row r="119" customFormat="false" ht="14.4" hidden="false" customHeight="false" outlineLevel="0" collapsed="false">
      <c r="A119" s="457" t="s">
        <v>3595</v>
      </c>
      <c r="B119" s="458" t="s">
        <v>3596</v>
      </c>
      <c r="C119" s="459" t="s">
        <v>2760</v>
      </c>
      <c r="D119" s="458" t="s">
        <v>3713</v>
      </c>
      <c r="E119" s="458" t="s">
        <v>3714</v>
      </c>
      <c r="F119" s="460"/>
      <c r="G119" s="460"/>
      <c r="H119" s="460" t="n">
        <v>1</v>
      </c>
      <c r="I119" s="460" t="n">
        <v>1641</v>
      </c>
      <c r="J119" s="460" t="n">
        <v>1</v>
      </c>
      <c r="K119" s="460" t="n">
        <v>1645</v>
      </c>
      <c r="L119" s="474"/>
      <c r="M119" s="699" t="n">
        <v>1645</v>
      </c>
    </row>
    <row r="120" customFormat="false" ht="14.4" hidden="false" customHeight="false" outlineLevel="0" collapsed="false">
      <c r="A120" s="457" t="s">
        <v>3595</v>
      </c>
      <c r="B120" s="458" t="s">
        <v>3596</v>
      </c>
      <c r="C120" s="459" t="s">
        <v>2760</v>
      </c>
      <c r="D120" s="458" t="s">
        <v>3715</v>
      </c>
      <c r="E120" s="458" t="s">
        <v>3716</v>
      </c>
      <c r="F120" s="460"/>
      <c r="G120" s="460"/>
      <c r="H120" s="460" t="n">
        <v>1</v>
      </c>
      <c r="I120" s="460" t="n">
        <v>127</v>
      </c>
      <c r="J120" s="460"/>
      <c r="K120" s="460"/>
      <c r="L120" s="474"/>
      <c r="M120" s="699"/>
    </row>
    <row r="121" customFormat="false" ht="14.4" hidden="false" customHeight="false" outlineLevel="0" collapsed="false">
      <c r="A121" s="457" t="s">
        <v>3595</v>
      </c>
      <c r="B121" s="458" t="s">
        <v>3596</v>
      </c>
      <c r="C121" s="459" t="s">
        <v>2760</v>
      </c>
      <c r="D121" s="458" t="s">
        <v>3717</v>
      </c>
      <c r="E121" s="458" t="s">
        <v>3718</v>
      </c>
      <c r="F121" s="460"/>
      <c r="G121" s="460"/>
      <c r="H121" s="460" t="n">
        <v>2</v>
      </c>
      <c r="I121" s="460" t="n">
        <v>3496</v>
      </c>
      <c r="J121" s="460" t="n">
        <v>1</v>
      </c>
      <c r="K121" s="460" t="n">
        <v>1752</v>
      </c>
      <c r="L121" s="474"/>
      <c r="M121" s="699" t="n">
        <v>1752</v>
      </c>
    </row>
    <row r="122" customFormat="false" ht="14.4" hidden="false" customHeight="false" outlineLevel="0" collapsed="false">
      <c r="A122" s="457" t="s">
        <v>3595</v>
      </c>
      <c r="B122" s="458" t="s">
        <v>3596</v>
      </c>
      <c r="C122" s="459" t="s">
        <v>2760</v>
      </c>
      <c r="D122" s="458" t="s">
        <v>3719</v>
      </c>
      <c r="E122" s="458" t="s">
        <v>3720</v>
      </c>
      <c r="F122" s="460" t="n">
        <v>3</v>
      </c>
      <c r="G122" s="460" t="n">
        <v>4323</v>
      </c>
      <c r="H122" s="460" t="n">
        <v>83</v>
      </c>
      <c r="I122" s="460" t="n">
        <v>119769</v>
      </c>
      <c r="J122" s="460" t="n">
        <v>14</v>
      </c>
      <c r="K122" s="460" t="n">
        <v>20258</v>
      </c>
      <c r="L122" s="474" t="n">
        <v>4.68609761739533</v>
      </c>
      <c r="M122" s="699" t="n">
        <v>1447</v>
      </c>
    </row>
    <row r="123" customFormat="false" ht="14.4" hidden="false" customHeight="false" outlineLevel="0" collapsed="false">
      <c r="A123" s="457" t="s">
        <v>3595</v>
      </c>
      <c r="B123" s="458" t="s">
        <v>3596</v>
      </c>
      <c r="C123" s="459" t="s">
        <v>2760</v>
      </c>
      <c r="D123" s="458" t="s">
        <v>3721</v>
      </c>
      <c r="E123" s="458" t="s">
        <v>3722</v>
      </c>
      <c r="F123" s="460"/>
      <c r="G123" s="460"/>
      <c r="H123" s="460"/>
      <c r="I123" s="460"/>
      <c r="J123" s="460" t="n">
        <v>1</v>
      </c>
      <c r="K123" s="460" t="n">
        <v>391</v>
      </c>
      <c r="L123" s="474"/>
      <c r="M123" s="699" t="n">
        <v>391</v>
      </c>
    </row>
    <row r="124" customFormat="false" ht="14.4" hidden="false" customHeight="false" outlineLevel="0" collapsed="false">
      <c r="A124" s="457" t="s">
        <v>3595</v>
      </c>
      <c r="B124" s="458" t="s">
        <v>3596</v>
      </c>
      <c r="C124" s="459" t="s">
        <v>2760</v>
      </c>
      <c r="D124" s="458" t="s">
        <v>3723</v>
      </c>
      <c r="E124" s="458" t="s">
        <v>3724</v>
      </c>
      <c r="F124" s="460" t="n">
        <v>1</v>
      </c>
      <c r="G124" s="460" t="n">
        <v>461</v>
      </c>
      <c r="H124" s="460" t="n">
        <v>1</v>
      </c>
      <c r="I124" s="460" t="n">
        <v>461</v>
      </c>
      <c r="J124" s="460"/>
      <c r="K124" s="460"/>
      <c r="L124" s="474"/>
      <c r="M124" s="699"/>
    </row>
    <row r="125" customFormat="false" ht="14.4" hidden="false" customHeight="false" outlineLevel="0" collapsed="false">
      <c r="A125" s="457" t="s">
        <v>3595</v>
      </c>
      <c r="B125" s="458" t="s">
        <v>3596</v>
      </c>
      <c r="C125" s="459" t="s">
        <v>2760</v>
      </c>
      <c r="D125" s="458" t="s">
        <v>3725</v>
      </c>
      <c r="E125" s="458" t="s">
        <v>3726</v>
      </c>
      <c r="F125" s="460" t="n">
        <v>7</v>
      </c>
      <c r="G125" s="460" t="n">
        <v>5950</v>
      </c>
      <c r="H125" s="460" t="n">
        <v>13</v>
      </c>
      <c r="I125" s="460" t="n">
        <v>11050</v>
      </c>
      <c r="J125" s="460" t="n">
        <v>3</v>
      </c>
      <c r="K125" s="460" t="n">
        <v>2553</v>
      </c>
      <c r="L125" s="474" t="n">
        <v>0.429075630252101</v>
      </c>
      <c r="M125" s="699" t="n">
        <v>851</v>
      </c>
    </row>
    <row r="126" customFormat="false" ht="14.4" hidden="false" customHeight="false" outlineLevel="0" collapsed="false">
      <c r="A126" s="457" t="s">
        <v>3595</v>
      </c>
      <c r="B126" s="458" t="s">
        <v>3596</v>
      </c>
      <c r="C126" s="459" t="s">
        <v>2760</v>
      </c>
      <c r="D126" s="458" t="s">
        <v>3727</v>
      </c>
      <c r="E126" s="458" t="s">
        <v>3728</v>
      </c>
      <c r="F126" s="460"/>
      <c r="G126" s="460"/>
      <c r="H126" s="460"/>
      <c r="I126" s="460"/>
      <c r="J126" s="460" t="n">
        <v>1</v>
      </c>
      <c r="K126" s="460" t="n">
        <v>101</v>
      </c>
      <c r="L126" s="474"/>
      <c r="M126" s="699" t="n">
        <v>101</v>
      </c>
    </row>
    <row r="127" customFormat="false" ht="14.4" hidden="false" customHeight="false" outlineLevel="0" collapsed="false">
      <c r="A127" s="457" t="s">
        <v>3595</v>
      </c>
      <c r="B127" s="458" t="s">
        <v>3596</v>
      </c>
      <c r="C127" s="459" t="s">
        <v>2760</v>
      </c>
      <c r="D127" s="458" t="s">
        <v>3729</v>
      </c>
      <c r="E127" s="458" t="s">
        <v>3730</v>
      </c>
      <c r="F127" s="460" t="n">
        <v>1</v>
      </c>
      <c r="G127" s="460" t="n">
        <v>169</v>
      </c>
      <c r="H127" s="460" t="n">
        <v>1</v>
      </c>
      <c r="I127" s="460" t="n">
        <v>169</v>
      </c>
      <c r="J127" s="460" t="n">
        <v>1</v>
      </c>
      <c r="K127" s="460" t="n">
        <v>169</v>
      </c>
      <c r="L127" s="474" t="n">
        <v>1</v>
      </c>
      <c r="M127" s="699" t="n">
        <v>169</v>
      </c>
    </row>
    <row r="128" customFormat="false" ht="14.4" hidden="false" customHeight="false" outlineLevel="0" collapsed="false">
      <c r="A128" s="457" t="s">
        <v>3595</v>
      </c>
      <c r="B128" s="458" t="s">
        <v>3596</v>
      </c>
      <c r="C128" s="459" t="s">
        <v>2760</v>
      </c>
      <c r="D128" s="458" t="s">
        <v>3731</v>
      </c>
      <c r="E128" s="458" t="s">
        <v>3732</v>
      </c>
      <c r="F128" s="460" t="n">
        <v>1</v>
      </c>
      <c r="G128" s="460" t="n">
        <v>166</v>
      </c>
      <c r="H128" s="460" t="n">
        <v>1</v>
      </c>
      <c r="I128" s="460" t="n">
        <v>166</v>
      </c>
      <c r="J128" s="460" t="n">
        <v>1</v>
      </c>
      <c r="K128" s="460" t="n">
        <v>166</v>
      </c>
      <c r="L128" s="474" t="n">
        <v>1</v>
      </c>
      <c r="M128" s="699" t="n">
        <v>166</v>
      </c>
    </row>
    <row r="129" customFormat="false" ht="14.4" hidden="false" customHeight="false" outlineLevel="0" collapsed="false">
      <c r="A129" s="457" t="s">
        <v>3595</v>
      </c>
      <c r="B129" s="458" t="s">
        <v>3596</v>
      </c>
      <c r="C129" s="459" t="s">
        <v>2760</v>
      </c>
      <c r="D129" s="458" t="s">
        <v>3733</v>
      </c>
      <c r="E129" s="458" t="s">
        <v>3734</v>
      </c>
      <c r="F129" s="460" t="n">
        <v>1</v>
      </c>
      <c r="G129" s="460" t="n">
        <v>172</v>
      </c>
      <c r="H129" s="460" t="n">
        <v>1</v>
      </c>
      <c r="I129" s="460" t="n">
        <v>172</v>
      </c>
      <c r="J129" s="460" t="n">
        <v>1</v>
      </c>
      <c r="K129" s="460" t="n">
        <v>172</v>
      </c>
      <c r="L129" s="474" t="n">
        <v>1</v>
      </c>
      <c r="M129" s="699" t="n">
        <v>172</v>
      </c>
    </row>
    <row r="130" customFormat="false" ht="14.4" hidden="false" customHeight="false" outlineLevel="0" collapsed="false">
      <c r="A130" s="457" t="s">
        <v>3595</v>
      </c>
      <c r="B130" s="458" t="s">
        <v>3596</v>
      </c>
      <c r="C130" s="459" t="s">
        <v>2760</v>
      </c>
      <c r="D130" s="458" t="s">
        <v>3735</v>
      </c>
      <c r="E130" s="458" t="s">
        <v>3736</v>
      </c>
      <c r="F130" s="460" t="n">
        <v>9</v>
      </c>
      <c r="G130" s="460" t="n">
        <v>1485</v>
      </c>
      <c r="H130" s="460" t="n">
        <v>2</v>
      </c>
      <c r="I130" s="460" t="n">
        <v>330</v>
      </c>
      <c r="J130" s="460"/>
      <c r="K130" s="460"/>
      <c r="L130" s="474"/>
      <c r="M130" s="699"/>
    </row>
    <row r="131" customFormat="false" ht="14.4" hidden="false" customHeight="false" outlineLevel="0" collapsed="false">
      <c r="A131" s="457" t="s">
        <v>3595</v>
      </c>
      <c r="B131" s="458" t="s">
        <v>3596</v>
      </c>
      <c r="C131" s="459" t="s">
        <v>2760</v>
      </c>
      <c r="D131" s="458" t="s">
        <v>3737</v>
      </c>
      <c r="E131" s="458" t="s">
        <v>3738</v>
      </c>
      <c r="F131" s="460"/>
      <c r="G131" s="460"/>
      <c r="H131" s="460"/>
      <c r="I131" s="460"/>
      <c r="J131" s="460" t="n">
        <v>1</v>
      </c>
      <c r="K131" s="460" t="n">
        <v>236</v>
      </c>
      <c r="L131" s="474"/>
      <c r="M131" s="699" t="n">
        <v>236</v>
      </c>
    </row>
    <row r="132" customFormat="false" ht="14.4" hidden="false" customHeight="false" outlineLevel="0" collapsed="false">
      <c r="A132" s="457" t="s">
        <v>3595</v>
      </c>
      <c r="B132" s="458" t="s">
        <v>3596</v>
      </c>
      <c r="C132" s="459" t="s">
        <v>2760</v>
      </c>
      <c r="D132" s="458" t="s">
        <v>3739</v>
      </c>
      <c r="E132" s="458" t="s">
        <v>3740</v>
      </c>
      <c r="F132" s="460" t="n">
        <v>8</v>
      </c>
      <c r="G132" s="460" t="n">
        <v>1408</v>
      </c>
      <c r="H132" s="460" t="n">
        <v>45</v>
      </c>
      <c r="I132" s="460" t="n">
        <v>7920</v>
      </c>
      <c r="J132" s="460" t="n">
        <v>74</v>
      </c>
      <c r="K132" s="460" t="n">
        <v>13024</v>
      </c>
      <c r="L132" s="474" t="n">
        <v>9.25</v>
      </c>
      <c r="M132" s="699" t="n">
        <v>176</v>
      </c>
    </row>
    <row r="133" customFormat="false" ht="14.4" hidden="false" customHeight="false" outlineLevel="0" collapsed="false">
      <c r="A133" s="457" t="s">
        <v>3595</v>
      </c>
      <c r="B133" s="458" t="s">
        <v>3596</v>
      </c>
      <c r="C133" s="459" t="s">
        <v>2760</v>
      </c>
      <c r="D133" s="458" t="s">
        <v>3741</v>
      </c>
      <c r="E133" s="458" t="s">
        <v>3742</v>
      </c>
      <c r="F133" s="460" t="n">
        <v>619</v>
      </c>
      <c r="G133" s="460" t="n">
        <v>90993</v>
      </c>
      <c r="H133" s="460" t="n">
        <v>790</v>
      </c>
      <c r="I133" s="460" t="n">
        <v>116130</v>
      </c>
      <c r="J133" s="460" t="n">
        <v>668</v>
      </c>
      <c r="K133" s="460" t="n">
        <v>98196</v>
      </c>
      <c r="L133" s="474" t="n">
        <v>1.07915993537964</v>
      </c>
      <c r="M133" s="699" t="n">
        <v>147</v>
      </c>
    </row>
    <row r="134" customFormat="false" ht="14.4" hidden="false" customHeight="false" outlineLevel="0" collapsed="false">
      <c r="A134" s="457" t="s">
        <v>3595</v>
      </c>
      <c r="B134" s="458" t="s">
        <v>3596</v>
      </c>
      <c r="C134" s="459" t="s">
        <v>2760</v>
      </c>
      <c r="D134" s="458" t="s">
        <v>3743</v>
      </c>
      <c r="E134" s="458" t="s">
        <v>3744</v>
      </c>
      <c r="F134" s="460" t="n">
        <v>2</v>
      </c>
      <c r="G134" s="460" t="n">
        <v>532</v>
      </c>
      <c r="H134" s="460"/>
      <c r="I134" s="460"/>
      <c r="J134" s="460"/>
      <c r="K134" s="460"/>
      <c r="L134" s="474"/>
      <c r="M134" s="699"/>
    </row>
    <row r="135" customFormat="false" ht="14.4" hidden="false" customHeight="false" outlineLevel="0" collapsed="false">
      <c r="A135" s="457" t="s">
        <v>3595</v>
      </c>
      <c r="B135" s="458" t="s">
        <v>3596</v>
      </c>
      <c r="C135" s="459" t="s">
        <v>2760</v>
      </c>
      <c r="D135" s="458" t="s">
        <v>3745</v>
      </c>
      <c r="E135" s="458" t="s">
        <v>3746</v>
      </c>
      <c r="F135" s="460"/>
      <c r="G135" s="460"/>
      <c r="H135" s="460"/>
      <c r="I135" s="460"/>
      <c r="J135" s="460" t="n">
        <v>1</v>
      </c>
      <c r="K135" s="460" t="n">
        <v>1210</v>
      </c>
      <c r="L135" s="474"/>
      <c r="M135" s="699" t="n">
        <v>1210</v>
      </c>
    </row>
    <row r="136" customFormat="false" ht="14.4" hidden="false" customHeight="false" outlineLevel="0" collapsed="false">
      <c r="A136" s="457" t="s">
        <v>3595</v>
      </c>
      <c r="B136" s="458" t="s">
        <v>3596</v>
      </c>
      <c r="C136" s="459" t="s">
        <v>2760</v>
      </c>
      <c r="D136" s="458" t="s">
        <v>3747</v>
      </c>
      <c r="E136" s="458" t="s">
        <v>3748</v>
      </c>
      <c r="F136" s="460" t="n">
        <v>41</v>
      </c>
      <c r="G136" s="460" t="n">
        <v>10168</v>
      </c>
      <c r="H136" s="460" t="n">
        <v>36</v>
      </c>
      <c r="I136" s="460" t="n">
        <v>8964</v>
      </c>
      <c r="J136" s="460" t="n">
        <v>26</v>
      </c>
      <c r="K136" s="460" t="n">
        <v>6474</v>
      </c>
      <c r="L136" s="474" t="n">
        <v>0.636703383162864</v>
      </c>
      <c r="M136" s="699" t="n">
        <v>249</v>
      </c>
    </row>
    <row r="137" customFormat="false" ht="14.4" hidden="false" customHeight="false" outlineLevel="0" collapsed="false">
      <c r="A137" s="457" t="s">
        <v>3595</v>
      </c>
      <c r="B137" s="458" t="s">
        <v>3596</v>
      </c>
      <c r="C137" s="459" t="s">
        <v>2760</v>
      </c>
      <c r="D137" s="458" t="s">
        <v>3749</v>
      </c>
      <c r="E137" s="458" t="s">
        <v>3750</v>
      </c>
      <c r="F137" s="460" t="n">
        <v>3</v>
      </c>
      <c r="G137" s="460" t="n">
        <v>870</v>
      </c>
      <c r="H137" s="460" t="n">
        <v>8</v>
      </c>
      <c r="I137" s="460" t="n">
        <v>2328</v>
      </c>
      <c r="J137" s="460" t="n">
        <v>2</v>
      </c>
      <c r="K137" s="460" t="n">
        <v>582</v>
      </c>
      <c r="L137" s="474" t="n">
        <v>0.668965517241379</v>
      </c>
      <c r="M137" s="699" t="n">
        <v>291</v>
      </c>
    </row>
    <row r="138" customFormat="false" ht="14.4" hidden="false" customHeight="false" outlineLevel="0" collapsed="false">
      <c r="A138" s="457" t="s">
        <v>3595</v>
      </c>
      <c r="B138" s="458" t="s">
        <v>3596</v>
      </c>
      <c r="C138" s="459" t="s">
        <v>2760</v>
      </c>
      <c r="D138" s="458" t="s">
        <v>3751</v>
      </c>
      <c r="E138" s="458" t="s">
        <v>3752</v>
      </c>
      <c r="F138" s="460" t="n">
        <v>26</v>
      </c>
      <c r="G138" s="460" t="n">
        <v>5876</v>
      </c>
      <c r="H138" s="460" t="n">
        <v>39</v>
      </c>
      <c r="I138" s="460" t="n">
        <v>8814</v>
      </c>
      <c r="J138" s="460" t="n">
        <v>16</v>
      </c>
      <c r="K138" s="460" t="n">
        <v>3632</v>
      </c>
      <c r="L138" s="474" t="n">
        <v>0.618107556160654</v>
      </c>
      <c r="M138" s="699" t="n">
        <v>227</v>
      </c>
    </row>
    <row r="139" customFormat="false" ht="14.4" hidden="false" customHeight="false" outlineLevel="0" collapsed="false">
      <c r="A139" s="457" t="s">
        <v>3595</v>
      </c>
      <c r="B139" s="458" t="s">
        <v>3596</v>
      </c>
      <c r="C139" s="459" t="s">
        <v>2760</v>
      </c>
      <c r="D139" s="458" t="s">
        <v>3753</v>
      </c>
      <c r="E139" s="458" t="s">
        <v>3754</v>
      </c>
      <c r="F139" s="460" t="n">
        <v>1</v>
      </c>
      <c r="G139" s="460" t="n">
        <v>459</v>
      </c>
      <c r="H139" s="460"/>
      <c r="I139" s="460"/>
      <c r="J139" s="460"/>
      <c r="K139" s="460"/>
      <c r="L139" s="474"/>
      <c r="M139" s="699"/>
    </row>
    <row r="140" customFormat="false" ht="14.4" hidden="false" customHeight="false" outlineLevel="0" collapsed="false">
      <c r="A140" s="457" t="s">
        <v>3595</v>
      </c>
      <c r="B140" s="458" t="s">
        <v>3596</v>
      </c>
      <c r="C140" s="459" t="s">
        <v>2760</v>
      </c>
      <c r="D140" s="458" t="s">
        <v>3755</v>
      </c>
      <c r="E140" s="458" t="s">
        <v>3756</v>
      </c>
      <c r="F140" s="460" t="n">
        <v>3</v>
      </c>
      <c r="G140" s="460" t="n">
        <v>1677</v>
      </c>
      <c r="H140" s="460" t="n">
        <v>7</v>
      </c>
      <c r="I140" s="460" t="n">
        <v>3913</v>
      </c>
      <c r="J140" s="460" t="n">
        <v>6</v>
      </c>
      <c r="K140" s="460" t="n">
        <v>3360</v>
      </c>
      <c r="L140" s="474" t="n">
        <v>2.00357781753131</v>
      </c>
      <c r="M140" s="699" t="n">
        <v>560</v>
      </c>
    </row>
    <row r="141" customFormat="false" ht="14.4" hidden="false" customHeight="false" outlineLevel="0" collapsed="false">
      <c r="A141" s="457" t="s">
        <v>3595</v>
      </c>
      <c r="B141" s="458" t="s">
        <v>3596</v>
      </c>
      <c r="C141" s="459" t="s">
        <v>2760</v>
      </c>
      <c r="D141" s="458" t="s">
        <v>3757</v>
      </c>
      <c r="E141" s="458" t="s">
        <v>3758</v>
      </c>
      <c r="F141" s="460" t="n">
        <v>3</v>
      </c>
      <c r="G141" s="460" t="n">
        <v>390</v>
      </c>
      <c r="H141" s="460" t="n">
        <v>5</v>
      </c>
      <c r="I141" s="460" t="n">
        <v>650</v>
      </c>
      <c r="J141" s="460"/>
      <c r="K141" s="460"/>
      <c r="L141" s="474"/>
      <c r="M141" s="699"/>
    </row>
    <row r="142" customFormat="false" ht="14.4" hidden="false" customHeight="false" outlineLevel="0" collapsed="false">
      <c r="A142" s="457" t="s">
        <v>3595</v>
      </c>
      <c r="B142" s="458" t="s">
        <v>3596</v>
      </c>
      <c r="C142" s="459" t="s">
        <v>2760</v>
      </c>
      <c r="D142" s="458" t="s">
        <v>3759</v>
      </c>
      <c r="E142" s="458" t="s">
        <v>3760</v>
      </c>
      <c r="F142" s="460" t="n">
        <v>11</v>
      </c>
      <c r="G142" s="460" t="n">
        <v>1430</v>
      </c>
      <c r="H142" s="460" t="n">
        <v>6</v>
      </c>
      <c r="I142" s="460" t="n">
        <v>780</v>
      </c>
      <c r="J142" s="460"/>
      <c r="K142" s="460"/>
      <c r="L142" s="474"/>
      <c r="M142" s="699"/>
    </row>
    <row r="143" customFormat="false" ht="14.4" hidden="false" customHeight="false" outlineLevel="0" collapsed="false">
      <c r="A143" s="457" t="s">
        <v>3595</v>
      </c>
      <c r="B143" s="458" t="s">
        <v>3596</v>
      </c>
      <c r="C143" s="459" t="s">
        <v>2760</v>
      </c>
      <c r="D143" s="458" t="s">
        <v>3761</v>
      </c>
      <c r="E143" s="458" t="s">
        <v>3762</v>
      </c>
      <c r="F143" s="460" t="n">
        <v>45</v>
      </c>
      <c r="G143" s="460" t="n">
        <v>8100</v>
      </c>
      <c r="H143" s="460" t="n">
        <v>29</v>
      </c>
      <c r="I143" s="460" t="n">
        <v>5220</v>
      </c>
      <c r="J143" s="460" t="n">
        <v>18</v>
      </c>
      <c r="K143" s="460" t="n">
        <v>3258</v>
      </c>
      <c r="L143" s="474" t="n">
        <v>0.402222222222222</v>
      </c>
      <c r="M143" s="699" t="n">
        <v>181</v>
      </c>
    </row>
    <row r="144" customFormat="false" ht="14.4" hidden="false" customHeight="false" outlineLevel="0" collapsed="false">
      <c r="A144" s="457" t="s">
        <v>3595</v>
      </c>
      <c r="B144" s="458" t="s">
        <v>3596</v>
      </c>
      <c r="C144" s="459" t="s">
        <v>2760</v>
      </c>
      <c r="D144" s="458" t="s">
        <v>3763</v>
      </c>
      <c r="E144" s="458" t="s">
        <v>3764</v>
      </c>
      <c r="F144" s="460" t="n">
        <v>1</v>
      </c>
      <c r="G144" s="460" t="n">
        <v>260</v>
      </c>
      <c r="H144" s="460"/>
      <c r="I144" s="460"/>
      <c r="J144" s="460"/>
      <c r="K144" s="460"/>
      <c r="L144" s="474"/>
      <c r="M144" s="699"/>
    </row>
    <row r="145" customFormat="false" ht="14.4" hidden="false" customHeight="false" outlineLevel="0" collapsed="false">
      <c r="A145" s="457" t="s">
        <v>3595</v>
      </c>
      <c r="B145" s="458" t="s">
        <v>3596</v>
      </c>
      <c r="C145" s="459" t="s">
        <v>2760</v>
      </c>
      <c r="D145" s="458" t="s">
        <v>3765</v>
      </c>
      <c r="E145" s="458" t="s">
        <v>3766</v>
      </c>
      <c r="F145" s="460" t="n">
        <v>191</v>
      </c>
      <c r="G145" s="460" t="n">
        <v>33043</v>
      </c>
      <c r="H145" s="460" t="n">
        <v>226</v>
      </c>
      <c r="I145" s="460" t="n">
        <v>39098</v>
      </c>
      <c r="J145" s="460" t="n">
        <v>139</v>
      </c>
      <c r="K145" s="460" t="n">
        <v>24186</v>
      </c>
      <c r="L145" s="474" t="n">
        <v>0.731955330932421</v>
      </c>
      <c r="M145" s="699" t="n">
        <v>174</v>
      </c>
    </row>
    <row r="146" customFormat="false" ht="14.4" hidden="false" customHeight="false" outlineLevel="0" collapsed="false">
      <c r="A146" s="457" t="s">
        <v>3595</v>
      </c>
      <c r="B146" s="458" t="s">
        <v>3596</v>
      </c>
      <c r="C146" s="459" t="s">
        <v>2760</v>
      </c>
      <c r="D146" s="458" t="s">
        <v>3767</v>
      </c>
      <c r="E146" s="458" t="s">
        <v>3768</v>
      </c>
      <c r="F146" s="460" t="n">
        <v>47</v>
      </c>
      <c r="G146" s="460" t="n">
        <v>11703</v>
      </c>
      <c r="H146" s="460" t="n">
        <v>63</v>
      </c>
      <c r="I146" s="460" t="n">
        <v>15750</v>
      </c>
      <c r="J146" s="460" t="n">
        <v>23</v>
      </c>
      <c r="K146" s="460" t="n">
        <v>5750</v>
      </c>
      <c r="L146" s="474" t="n">
        <v>0.491327010168333</v>
      </c>
      <c r="M146" s="699" t="n">
        <v>250</v>
      </c>
    </row>
    <row r="147" customFormat="false" ht="14.4" hidden="false" customHeight="false" outlineLevel="0" collapsed="false">
      <c r="A147" s="457" t="s">
        <v>3595</v>
      </c>
      <c r="B147" s="458" t="s">
        <v>3596</v>
      </c>
      <c r="C147" s="459" t="s">
        <v>2760</v>
      </c>
      <c r="D147" s="458" t="s">
        <v>3769</v>
      </c>
      <c r="E147" s="458" t="s">
        <v>3770</v>
      </c>
      <c r="F147" s="460" t="n">
        <v>8</v>
      </c>
      <c r="G147" s="460" t="n">
        <v>1464</v>
      </c>
      <c r="H147" s="460" t="n">
        <v>4</v>
      </c>
      <c r="I147" s="460" t="n">
        <v>732</v>
      </c>
      <c r="J147" s="460" t="n">
        <v>5</v>
      </c>
      <c r="K147" s="460" t="n">
        <v>920</v>
      </c>
      <c r="L147" s="474" t="n">
        <v>0.628415300546448</v>
      </c>
      <c r="M147" s="699" t="n">
        <v>184</v>
      </c>
    </row>
    <row r="148" customFormat="false" ht="14.4" hidden="false" customHeight="false" outlineLevel="0" collapsed="false">
      <c r="A148" s="457" t="s">
        <v>3595</v>
      </c>
      <c r="B148" s="458" t="s">
        <v>3596</v>
      </c>
      <c r="C148" s="459" t="s">
        <v>2760</v>
      </c>
      <c r="D148" s="458" t="s">
        <v>3771</v>
      </c>
      <c r="E148" s="458" t="s">
        <v>3772</v>
      </c>
      <c r="F148" s="460" t="n">
        <v>3</v>
      </c>
      <c r="G148" s="460" t="n">
        <v>1233</v>
      </c>
      <c r="H148" s="460" t="n">
        <v>3</v>
      </c>
      <c r="I148" s="460" t="n">
        <v>1233</v>
      </c>
      <c r="J148" s="460" t="n">
        <v>1</v>
      </c>
      <c r="K148" s="460" t="n">
        <v>412</v>
      </c>
      <c r="L148" s="474" t="n">
        <v>0.334144363341444</v>
      </c>
      <c r="M148" s="699" t="n">
        <v>412</v>
      </c>
    </row>
    <row r="149" customFormat="false" ht="14.4" hidden="false" customHeight="false" outlineLevel="0" collapsed="false">
      <c r="A149" s="457" t="s">
        <v>3595</v>
      </c>
      <c r="B149" s="458" t="s">
        <v>3596</v>
      </c>
      <c r="C149" s="459" t="s">
        <v>2760</v>
      </c>
      <c r="D149" s="458" t="s">
        <v>3773</v>
      </c>
      <c r="E149" s="458" t="s">
        <v>3774</v>
      </c>
      <c r="F149" s="460" t="n">
        <v>9</v>
      </c>
      <c r="G149" s="460" t="n">
        <v>2268</v>
      </c>
      <c r="H149" s="460" t="n">
        <v>14</v>
      </c>
      <c r="I149" s="460" t="n">
        <v>3542</v>
      </c>
      <c r="J149" s="460" t="n">
        <v>6</v>
      </c>
      <c r="K149" s="460" t="n">
        <v>1518</v>
      </c>
      <c r="L149" s="474" t="n">
        <v>0.669312169312169</v>
      </c>
      <c r="M149" s="699" t="n">
        <v>253</v>
      </c>
    </row>
    <row r="150" customFormat="false" ht="14.4" hidden="false" customHeight="false" outlineLevel="0" collapsed="false">
      <c r="A150" s="457" t="s">
        <v>3595</v>
      </c>
      <c r="B150" s="458" t="s">
        <v>3596</v>
      </c>
      <c r="C150" s="459" t="s">
        <v>2760</v>
      </c>
      <c r="D150" s="458" t="s">
        <v>3775</v>
      </c>
      <c r="E150" s="458" t="s">
        <v>3776</v>
      </c>
      <c r="F150" s="460" t="n">
        <v>1</v>
      </c>
      <c r="G150" s="460" t="n">
        <v>938</v>
      </c>
      <c r="H150" s="460"/>
      <c r="I150" s="460"/>
      <c r="J150" s="460"/>
      <c r="K150" s="460"/>
      <c r="L150" s="474"/>
      <c r="M150" s="699"/>
    </row>
    <row r="151" customFormat="false" ht="14.4" hidden="false" customHeight="false" outlineLevel="0" collapsed="false">
      <c r="A151" s="457" t="s">
        <v>3595</v>
      </c>
      <c r="B151" s="458" t="s">
        <v>3596</v>
      </c>
      <c r="C151" s="459" t="s">
        <v>2760</v>
      </c>
      <c r="D151" s="458" t="s">
        <v>3777</v>
      </c>
      <c r="E151" s="458" t="s">
        <v>3778</v>
      </c>
      <c r="F151" s="460" t="n">
        <v>3</v>
      </c>
      <c r="G151" s="460" t="n">
        <v>1575</v>
      </c>
      <c r="H151" s="460" t="n">
        <v>1</v>
      </c>
      <c r="I151" s="460" t="n">
        <v>525</v>
      </c>
      <c r="J151" s="460"/>
      <c r="K151" s="460"/>
      <c r="L151" s="474"/>
      <c r="M151" s="699"/>
    </row>
    <row r="152" customFormat="false" ht="14.4" hidden="false" customHeight="false" outlineLevel="0" collapsed="false">
      <c r="A152" s="457" t="s">
        <v>3595</v>
      </c>
      <c r="B152" s="458" t="s">
        <v>3596</v>
      </c>
      <c r="C152" s="459" t="s">
        <v>2760</v>
      </c>
      <c r="D152" s="458" t="s">
        <v>3779</v>
      </c>
      <c r="E152" s="458" t="s">
        <v>3780</v>
      </c>
      <c r="F152" s="460" t="n">
        <v>3</v>
      </c>
      <c r="G152" s="460" t="n">
        <v>1179</v>
      </c>
      <c r="H152" s="460" t="n">
        <v>2</v>
      </c>
      <c r="I152" s="460" t="n">
        <v>786</v>
      </c>
      <c r="J152" s="460"/>
      <c r="K152" s="460"/>
      <c r="L152" s="474"/>
      <c r="M152" s="699"/>
    </row>
    <row r="153" customFormat="false" ht="14.4" hidden="false" customHeight="false" outlineLevel="0" collapsed="false">
      <c r="A153" s="457" t="s">
        <v>3595</v>
      </c>
      <c r="B153" s="458" t="s">
        <v>3596</v>
      </c>
      <c r="C153" s="459" t="s">
        <v>2760</v>
      </c>
      <c r="D153" s="458" t="s">
        <v>3781</v>
      </c>
      <c r="E153" s="458" t="s">
        <v>3782</v>
      </c>
      <c r="F153" s="460" t="n">
        <v>2</v>
      </c>
      <c r="G153" s="460" t="n">
        <v>1170</v>
      </c>
      <c r="H153" s="460"/>
      <c r="I153" s="460"/>
      <c r="J153" s="460"/>
      <c r="K153" s="460"/>
      <c r="L153" s="474"/>
      <c r="M153" s="699"/>
    </row>
    <row r="154" customFormat="false" ht="14.4" hidden="false" customHeight="false" outlineLevel="0" collapsed="false">
      <c r="A154" s="457" t="s">
        <v>3595</v>
      </c>
      <c r="B154" s="458" t="s">
        <v>3596</v>
      </c>
      <c r="C154" s="459" t="s">
        <v>2760</v>
      </c>
      <c r="D154" s="458" t="s">
        <v>3783</v>
      </c>
      <c r="E154" s="458" t="s">
        <v>3784</v>
      </c>
      <c r="F154" s="460" t="n">
        <v>14</v>
      </c>
      <c r="G154" s="460" t="n">
        <v>2534</v>
      </c>
      <c r="H154" s="460" t="n">
        <v>21</v>
      </c>
      <c r="I154" s="460" t="n">
        <v>3801</v>
      </c>
      <c r="J154" s="460" t="n">
        <v>8</v>
      </c>
      <c r="K154" s="460" t="n">
        <v>1456</v>
      </c>
      <c r="L154" s="474" t="n">
        <v>0.574585635359116</v>
      </c>
      <c r="M154" s="699" t="n">
        <v>182</v>
      </c>
    </row>
    <row r="155" customFormat="false" ht="14.4" hidden="false" customHeight="false" outlineLevel="0" collapsed="false">
      <c r="A155" s="457" t="s">
        <v>3595</v>
      </c>
      <c r="B155" s="458" t="s">
        <v>3596</v>
      </c>
      <c r="C155" s="459" t="s">
        <v>2760</v>
      </c>
      <c r="D155" s="458" t="s">
        <v>3785</v>
      </c>
      <c r="E155" s="458" t="s">
        <v>3786</v>
      </c>
      <c r="F155" s="460"/>
      <c r="G155" s="460"/>
      <c r="H155" s="460" t="n">
        <v>1</v>
      </c>
      <c r="I155" s="460" t="n">
        <v>573</v>
      </c>
      <c r="J155" s="460"/>
      <c r="K155" s="460"/>
      <c r="L155" s="474"/>
      <c r="M155" s="699"/>
    </row>
    <row r="156" customFormat="false" ht="14.4" hidden="false" customHeight="false" outlineLevel="0" collapsed="false">
      <c r="A156" s="457" t="s">
        <v>3595</v>
      </c>
      <c r="B156" s="458" t="s">
        <v>3596</v>
      </c>
      <c r="C156" s="459" t="s">
        <v>2760</v>
      </c>
      <c r="D156" s="458" t="s">
        <v>3787</v>
      </c>
      <c r="E156" s="458" t="s">
        <v>3788</v>
      </c>
      <c r="F156" s="460"/>
      <c r="G156" s="460"/>
      <c r="H156" s="460" t="n">
        <v>1</v>
      </c>
      <c r="I156" s="460" t="n">
        <v>298</v>
      </c>
      <c r="J156" s="460"/>
      <c r="K156" s="460"/>
      <c r="L156" s="474"/>
      <c r="M156" s="699"/>
    </row>
    <row r="157" customFormat="false" ht="14.4" hidden="false" customHeight="false" outlineLevel="0" collapsed="false">
      <c r="A157" s="457" t="s">
        <v>3595</v>
      </c>
      <c r="B157" s="458" t="s">
        <v>3596</v>
      </c>
      <c r="C157" s="459" t="s">
        <v>2760</v>
      </c>
      <c r="D157" s="458" t="s">
        <v>3789</v>
      </c>
      <c r="E157" s="458" t="s">
        <v>3790</v>
      </c>
      <c r="F157" s="460" t="n">
        <v>3</v>
      </c>
      <c r="G157" s="460" t="n">
        <v>1947</v>
      </c>
      <c r="H157" s="460"/>
      <c r="I157" s="460"/>
      <c r="J157" s="460"/>
      <c r="K157" s="460"/>
      <c r="L157" s="474"/>
      <c r="M157" s="699"/>
    </row>
    <row r="158" customFormat="false" ht="14.4" hidden="false" customHeight="false" outlineLevel="0" collapsed="false">
      <c r="A158" s="457" t="s">
        <v>3595</v>
      </c>
      <c r="B158" s="458" t="s">
        <v>3791</v>
      </c>
      <c r="C158" s="459" t="s">
        <v>2760</v>
      </c>
      <c r="D158" s="458" t="s">
        <v>3792</v>
      </c>
      <c r="E158" s="458" t="s">
        <v>3793</v>
      </c>
      <c r="F158" s="460" t="n">
        <v>1</v>
      </c>
      <c r="G158" s="460" t="n">
        <v>1034</v>
      </c>
      <c r="H158" s="460"/>
      <c r="I158" s="460"/>
      <c r="J158" s="460"/>
      <c r="K158" s="460"/>
      <c r="L158" s="474"/>
      <c r="M158" s="699"/>
    </row>
    <row r="159" customFormat="false" ht="14.4" hidden="false" customHeight="false" outlineLevel="0" collapsed="false">
      <c r="A159" s="457" t="s">
        <v>3794</v>
      </c>
      <c r="B159" s="458" t="s">
        <v>3795</v>
      </c>
      <c r="C159" s="459" t="s">
        <v>2754</v>
      </c>
      <c r="D159" s="458" t="s">
        <v>3796</v>
      </c>
      <c r="E159" s="458" t="s">
        <v>3797</v>
      </c>
      <c r="F159" s="460"/>
      <c r="G159" s="460"/>
      <c r="H159" s="460" t="n">
        <v>0.5</v>
      </c>
      <c r="I159" s="460" t="n">
        <v>991.44</v>
      </c>
      <c r="J159" s="460"/>
      <c r="K159" s="460"/>
      <c r="L159" s="474"/>
      <c r="M159" s="699"/>
    </row>
    <row r="160" customFormat="false" ht="14.4" hidden="false" customHeight="false" outlineLevel="0" collapsed="false">
      <c r="A160" s="457" t="s">
        <v>3794</v>
      </c>
      <c r="B160" s="458" t="s">
        <v>3795</v>
      </c>
      <c r="C160" s="459" t="s">
        <v>2754</v>
      </c>
      <c r="D160" s="458" t="s">
        <v>3798</v>
      </c>
      <c r="E160" s="458" t="s">
        <v>3799</v>
      </c>
      <c r="F160" s="460"/>
      <c r="G160" s="460"/>
      <c r="H160" s="460" t="n">
        <v>1</v>
      </c>
      <c r="I160" s="460" t="n">
        <v>2648.23</v>
      </c>
      <c r="J160" s="460" t="n">
        <v>1.33</v>
      </c>
      <c r="K160" s="460" t="n">
        <v>3537.47</v>
      </c>
      <c r="L160" s="474"/>
      <c r="M160" s="699" t="n">
        <v>2659.75187969925</v>
      </c>
    </row>
    <row r="161" customFormat="false" ht="14.4" hidden="false" customHeight="false" outlineLevel="0" collapsed="false">
      <c r="A161" s="457" t="s">
        <v>3794</v>
      </c>
      <c r="B161" s="458" t="s">
        <v>3795</v>
      </c>
      <c r="C161" s="459" t="s">
        <v>2754</v>
      </c>
      <c r="D161" s="458" t="s">
        <v>3800</v>
      </c>
      <c r="E161" s="458" t="s">
        <v>3799</v>
      </c>
      <c r="F161" s="460" t="n">
        <v>0.2</v>
      </c>
      <c r="G161" s="460" t="n">
        <v>1277.24</v>
      </c>
      <c r="H161" s="460" t="n">
        <v>0.2</v>
      </c>
      <c r="I161" s="460" t="n">
        <v>1324.11</v>
      </c>
      <c r="J161" s="460" t="n">
        <v>0.2</v>
      </c>
      <c r="K161" s="460" t="n">
        <v>1335.72</v>
      </c>
      <c r="L161" s="474" t="n">
        <v>1.045786226551</v>
      </c>
      <c r="M161" s="699" t="n">
        <v>6678.6</v>
      </c>
    </row>
    <row r="162" customFormat="false" ht="14.4" hidden="false" customHeight="false" outlineLevel="0" collapsed="false">
      <c r="A162" s="457" t="s">
        <v>3794</v>
      </c>
      <c r="B162" s="458" t="s">
        <v>3795</v>
      </c>
      <c r="C162" s="459" t="s">
        <v>2754</v>
      </c>
      <c r="D162" s="458" t="s">
        <v>3801</v>
      </c>
      <c r="E162" s="458" t="s">
        <v>3802</v>
      </c>
      <c r="F162" s="460" t="n">
        <v>1.3</v>
      </c>
      <c r="G162" s="460" t="n">
        <v>1937.13</v>
      </c>
      <c r="H162" s="460" t="n">
        <v>1</v>
      </c>
      <c r="I162" s="460" t="n">
        <v>1549.83</v>
      </c>
      <c r="J162" s="460" t="n">
        <v>0.5</v>
      </c>
      <c r="K162" s="460" t="n">
        <v>494.51</v>
      </c>
      <c r="L162" s="474" t="n">
        <v>0.255279717933231</v>
      </c>
      <c r="M162" s="699" t="n">
        <v>989.02</v>
      </c>
    </row>
    <row r="163" customFormat="false" ht="14.4" hidden="false" customHeight="false" outlineLevel="0" collapsed="false">
      <c r="A163" s="457" t="s">
        <v>3794</v>
      </c>
      <c r="B163" s="458" t="s">
        <v>3795</v>
      </c>
      <c r="C163" s="459" t="s">
        <v>2754</v>
      </c>
      <c r="D163" s="458" t="s">
        <v>3803</v>
      </c>
      <c r="E163" s="458" t="s">
        <v>3804</v>
      </c>
      <c r="F163" s="460" t="n">
        <v>0.08</v>
      </c>
      <c r="G163" s="460" t="n">
        <v>1394.08</v>
      </c>
      <c r="H163" s="460" t="n">
        <v>0.14</v>
      </c>
      <c r="I163" s="460" t="n">
        <v>1805.97</v>
      </c>
      <c r="J163" s="460" t="n">
        <v>0.01</v>
      </c>
      <c r="K163" s="460" t="n">
        <v>103.37</v>
      </c>
      <c r="L163" s="474" t="n">
        <v>0.074149259726845</v>
      </c>
      <c r="M163" s="699" t="n">
        <v>10337</v>
      </c>
    </row>
    <row r="164" customFormat="false" ht="14.4" hidden="false" customHeight="false" outlineLevel="0" collapsed="false">
      <c r="A164" s="457" t="s">
        <v>3794</v>
      </c>
      <c r="B164" s="458" t="s">
        <v>3795</v>
      </c>
      <c r="C164" s="459" t="s">
        <v>2754</v>
      </c>
      <c r="D164" s="458" t="s">
        <v>3805</v>
      </c>
      <c r="E164" s="458" t="s">
        <v>3804</v>
      </c>
      <c r="F164" s="460"/>
      <c r="G164" s="460"/>
      <c r="H164" s="460" t="n">
        <v>0.01</v>
      </c>
      <c r="I164" s="460" t="n">
        <v>64.49</v>
      </c>
      <c r="J164" s="460" t="n">
        <v>0.2</v>
      </c>
      <c r="K164" s="460" t="n">
        <v>1289.99</v>
      </c>
      <c r="L164" s="474"/>
      <c r="M164" s="699" t="n">
        <v>6449.95</v>
      </c>
    </row>
    <row r="165" customFormat="false" ht="14.4" hidden="false" customHeight="false" outlineLevel="0" collapsed="false">
      <c r="A165" s="457" t="s">
        <v>3794</v>
      </c>
      <c r="B165" s="458" t="s">
        <v>3795</v>
      </c>
      <c r="C165" s="459" t="s">
        <v>2754</v>
      </c>
      <c r="D165" s="458" t="s">
        <v>3806</v>
      </c>
      <c r="E165" s="458" t="s">
        <v>3807</v>
      </c>
      <c r="F165" s="460" t="n">
        <v>0.3</v>
      </c>
      <c r="G165" s="460" t="n">
        <v>88.26</v>
      </c>
      <c r="H165" s="460"/>
      <c r="I165" s="460"/>
      <c r="J165" s="460" t="n">
        <v>0.15</v>
      </c>
      <c r="K165" s="460" t="n">
        <v>45.73</v>
      </c>
      <c r="L165" s="474" t="n">
        <v>0.518128257421255</v>
      </c>
      <c r="M165" s="699" t="n">
        <v>304.866666666667</v>
      </c>
    </row>
    <row r="166" customFormat="false" ht="14.4" hidden="false" customHeight="false" outlineLevel="0" collapsed="false">
      <c r="A166" s="457" t="s">
        <v>3794</v>
      </c>
      <c r="B166" s="458" t="s">
        <v>3795</v>
      </c>
      <c r="C166" s="459" t="s">
        <v>2754</v>
      </c>
      <c r="D166" s="458" t="s">
        <v>3808</v>
      </c>
      <c r="E166" s="458" t="s">
        <v>3809</v>
      </c>
      <c r="F166" s="460" t="n">
        <v>2.5</v>
      </c>
      <c r="G166" s="460" t="n">
        <v>2329.97</v>
      </c>
      <c r="H166" s="460" t="n">
        <v>1</v>
      </c>
      <c r="I166" s="460" t="n">
        <v>966.74</v>
      </c>
      <c r="J166" s="460"/>
      <c r="K166" s="460"/>
      <c r="L166" s="474"/>
      <c r="M166" s="699"/>
    </row>
    <row r="167" customFormat="false" ht="14.4" hidden="false" customHeight="false" outlineLevel="0" collapsed="false">
      <c r="A167" s="457" t="s">
        <v>3794</v>
      </c>
      <c r="B167" s="458" t="s">
        <v>3795</v>
      </c>
      <c r="C167" s="459" t="s">
        <v>2754</v>
      </c>
      <c r="D167" s="458" t="s">
        <v>3810</v>
      </c>
      <c r="E167" s="458" t="s">
        <v>3503</v>
      </c>
      <c r="F167" s="460"/>
      <c r="G167" s="460"/>
      <c r="H167" s="460" t="n">
        <v>0.2</v>
      </c>
      <c r="I167" s="460" t="n">
        <v>1082.66</v>
      </c>
      <c r="J167" s="460" t="n">
        <v>0.2</v>
      </c>
      <c r="K167" s="460" t="n">
        <v>1092.16</v>
      </c>
      <c r="L167" s="474"/>
      <c r="M167" s="699" t="n">
        <v>5460.8</v>
      </c>
    </row>
    <row r="168" customFormat="false" ht="14.4" hidden="false" customHeight="false" outlineLevel="0" collapsed="false">
      <c r="A168" s="457" t="s">
        <v>3794</v>
      </c>
      <c r="B168" s="458" t="s">
        <v>3795</v>
      </c>
      <c r="C168" s="459" t="s">
        <v>2754</v>
      </c>
      <c r="D168" s="458" t="s">
        <v>3811</v>
      </c>
      <c r="E168" s="458" t="s">
        <v>3503</v>
      </c>
      <c r="F168" s="460" t="n">
        <v>0.24</v>
      </c>
      <c r="G168" s="460" t="n">
        <v>3080.16</v>
      </c>
      <c r="H168" s="460" t="n">
        <v>0.9</v>
      </c>
      <c r="I168" s="460" t="n">
        <v>9743.94</v>
      </c>
      <c r="J168" s="460" t="n">
        <v>0.48</v>
      </c>
      <c r="K168" s="460" t="n">
        <v>5210.05</v>
      </c>
      <c r="L168" s="474" t="n">
        <v>1.69148680588021</v>
      </c>
      <c r="M168" s="699" t="n">
        <v>10854.2708333333</v>
      </c>
    </row>
    <row r="169" customFormat="false" ht="14.4" hidden="false" customHeight="false" outlineLevel="0" collapsed="false">
      <c r="A169" s="457" t="s">
        <v>3794</v>
      </c>
      <c r="B169" s="458" t="s">
        <v>3795</v>
      </c>
      <c r="C169" s="459" t="s">
        <v>2754</v>
      </c>
      <c r="D169" s="458" t="s">
        <v>3812</v>
      </c>
      <c r="E169" s="458" t="s">
        <v>3813</v>
      </c>
      <c r="F169" s="460" t="n">
        <v>0.2</v>
      </c>
      <c r="G169" s="460" t="n">
        <v>565.96</v>
      </c>
      <c r="H169" s="460" t="n">
        <v>0.5</v>
      </c>
      <c r="I169" s="460" t="n">
        <v>969.55</v>
      </c>
      <c r="J169" s="460" t="n">
        <v>0.3</v>
      </c>
      <c r="K169" s="460" t="n">
        <v>583.43</v>
      </c>
      <c r="L169" s="474" t="n">
        <v>1.03086790585907</v>
      </c>
      <c r="M169" s="699" t="n">
        <v>1944.76666666667</v>
      </c>
    </row>
    <row r="170" customFormat="false" ht="14.4" hidden="false" customHeight="false" outlineLevel="0" collapsed="false">
      <c r="A170" s="457" t="s">
        <v>3794</v>
      </c>
      <c r="B170" s="458" t="s">
        <v>3795</v>
      </c>
      <c r="C170" s="459" t="s">
        <v>2754</v>
      </c>
      <c r="D170" s="458" t="s">
        <v>3814</v>
      </c>
      <c r="E170" s="458" t="s">
        <v>3815</v>
      </c>
      <c r="F170" s="460" t="n">
        <v>0.45</v>
      </c>
      <c r="G170" s="460" t="n">
        <v>232.17</v>
      </c>
      <c r="H170" s="460"/>
      <c r="I170" s="460"/>
      <c r="J170" s="460"/>
      <c r="K170" s="460"/>
      <c r="L170" s="474"/>
      <c r="M170" s="699"/>
    </row>
    <row r="171" customFormat="false" ht="14.4" hidden="false" customHeight="false" outlineLevel="0" collapsed="false">
      <c r="A171" s="457" t="s">
        <v>3794</v>
      </c>
      <c r="B171" s="458" t="s">
        <v>3795</v>
      </c>
      <c r="C171" s="459" t="s">
        <v>2754</v>
      </c>
      <c r="D171" s="458" t="s">
        <v>3816</v>
      </c>
      <c r="E171" s="458" t="s">
        <v>3817</v>
      </c>
      <c r="F171" s="460"/>
      <c r="G171" s="460"/>
      <c r="H171" s="460" t="n">
        <v>0.08</v>
      </c>
      <c r="I171" s="460" t="n">
        <v>74.92</v>
      </c>
      <c r="J171" s="460" t="n">
        <v>0.05</v>
      </c>
      <c r="K171" s="460" t="n">
        <v>46.83</v>
      </c>
      <c r="L171" s="474"/>
      <c r="M171" s="699" t="n">
        <v>936.6</v>
      </c>
    </row>
    <row r="172" customFormat="false" ht="14.4" hidden="false" customHeight="false" outlineLevel="0" collapsed="false">
      <c r="A172" s="457" t="s">
        <v>3794</v>
      </c>
      <c r="B172" s="458" t="s">
        <v>3795</v>
      </c>
      <c r="C172" s="459" t="s">
        <v>2916</v>
      </c>
      <c r="D172" s="458" t="s">
        <v>3818</v>
      </c>
      <c r="E172" s="458" t="s">
        <v>3819</v>
      </c>
      <c r="F172" s="460"/>
      <c r="G172" s="460"/>
      <c r="H172" s="460" t="n">
        <v>1</v>
      </c>
      <c r="I172" s="460" t="n">
        <v>1707.31</v>
      </c>
      <c r="J172" s="460"/>
      <c r="K172" s="460"/>
      <c r="L172" s="474"/>
      <c r="M172" s="699"/>
    </row>
    <row r="173" customFormat="false" ht="14.4" hidden="false" customHeight="false" outlineLevel="0" collapsed="false">
      <c r="A173" s="457" t="s">
        <v>3794</v>
      </c>
      <c r="B173" s="458" t="s">
        <v>3795</v>
      </c>
      <c r="C173" s="459" t="s">
        <v>2916</v>
      </c>
      <c r="D173" s="458" t="s">
        <v>3820</v>
      </c>
      <c r="E173" s="458" t="s">
        <v>3819</v>
      </c>
      <c r="F173" s="460"/>
      <c r="G173" s="460"/>
      <c r="H173" s="460"/>
      <c r="I173" s="460"/>
      <c r="J173" s="460" t="n">
        <v>1</v>
      </c>
      <c r="K173" s="460" t="n">
        <v>2066.3</v>
      </c>
      <c r="L173" s="474"/>
      <c r="M173" s="699" t="n">
        <v>2066.3</v>
      </c>
    </row>
    <row r="174" customFormat="false" ht="14.4" hidden="false" customHeight="false" outlineLevel="0" collapsed="false">
      <c r="A174" s="457" t="s">
        <v>3794</v>
      </c>
      <c r="B174" s="458" t="s">
        <v>3795</v>
      </c>
      <c r="C174" s="459" t="s">
        <v>2916</v>
      </c>
      <c r="D174" s="458" t="s">
        <v>3821</v>
      </c>
      <c r="E174" s="458" t="s">
        <v>3822</v>
      </c>
      <c r="F174" s="460"/>
      <c r="G174" s="460"/>
      <c r="H174" s="460"/>
      <c r="I174" s="460"/>
      <c r="J174" s="460" t="n">
        <v>1</v>
      </c>
      <c r="K174" s="460" t="n">
        <v>2141.85</v>
      </c>
      <c r="L174" s="474"/>
      <c r="M174" s="699" t="n">
        <v>2141.85</v>
      </c>
    </row>
    <row r="175" customFormat="false" ht="14.4" hidden="false" customHeight="false" outlineLevel="0" collapsed="false">
      <c r="A175" s="457" t="s">
        <v>3794</v>
      </c>
      <c r="B175" s="458" t="s">
        <v>3795</v>
      </c>
      <c r="C175" s="459" t="s">
        <v>2916</v>
      </c>
      <c r="D175" s="458" t="s">
        <v>3823</v>
      </c>
      <c r="E175" s="458" t="s">
        <v>3824</v>
      </c>
      <c r="F175" s="460"/>
      <c r="G175" s="460"/>
      <c r="H175" s="460"/>
      <c r="I175" s="460"/>
      <c r="J175" s="460" t="n">
        <v>1</v>
      </c>
      <c r="K175" s="460" t="n">
        <v>6890.78</v>
      </c>
      <c r="L175" s="474"/>
      <c r="M175" s="699" t="n">
        <v>6890.78</v>
      </c>
    </row>
    <row r="176" customFormat="false" ht="14.4" hidden="false" customHeight="false" outlineLevel="0" collapsed="false">
      <c r="A176" s="457" t="s">
        <v>3794</v>
      </c>
      <c r="B176" s="458" t="s">
        <v>3795</v>
      </c>
      <c r="C176" s="459" t="s">
        <v>2916</v>
      </c>
      <c r="D176" s="458" t="s">
        <v>3825</v>
      </c>
      <c r="E176" s="458" t="s">
        <v>3826</v>
      </c>
      <c r="F176" s="460"/>
      <c r="G176" s="460"/>
      <c r="H176" s="460" t="n">
        <v>1</v>
      </c>
      <c r="I176" s="460" t="n">
        <v>4137.89</v>
      </c>
      <c r="J176" s="460"/>
      <c r="K176" s="460"/>
      <c r="L176" s="474"/>
      <c r="M176" s="699"/>
    </row>
    <row r="177" customFormat="false" ht="14.4" hidden="false" customHeight="false" outlineLevel="0" collapsed="false">
      <c r="A177" s="457" t="s">
        <v>3794</v>
      </c>
      <c r="B177" s="458" t="s">
        <v>3795</v>
      </c>
      <c r="C177" s="459" t="s">
        <v>2916</v>
      </c>
      <c r="D177" s="458" t="s">
        <v>3827</v>
      </c>
      <c r="E177" s="458" t="s">
        <v>3828</v>
      </c>
      <c r="F177" s="460"/>
      <c r="G177" s="460"/>
      <c r="H177" s="460"/>
      <c r="I177" s="460"/>
      <c r="J177" s="460" t="n">
        <v>1</v>
      </c>
      <c r="K177" s="460" t="n">
        <v>1002.8</v>
      </c>
      <c r="L177" s="474"/>
      <c r="M177" s="699" t="n">
        <v>1002.8</v>
      </c>
    </row>
    <row r="178" customFormat="false" ht="14.4" hidden="false" customHeight="false" outlineLevel="0" collapsed="false">
      <c r="A178" s="457" t="s">
        <v>3794</v>
      </c>
      <c r="B178" s="458" t="s">
        <v>3795</v>
      </c>
      <c r="C178" s="459" t="s">
        <v>2916</v>
      </c>
      <c r="D178" s="458" t="s">
        <v>3829</v>
      </c>
      <c r="E178" s="458" t="s">
        <v>3830</v>
      </c>
      <c r="F178" s="460"/>
      <c r="G178" s="460"/>
      <c r="H178" s="460"/>
      <c r="I178" s="460"/>
      <c r="J178" s="460" t="n">
        <v>1</v>
      </c>
      <c r="K178" s="460" t="n">
        <v>7650</v>
      </c>
      <c r="L178" s="474"/>
      <c r="M178" s="699" t="n">
        <v>7650</v>
      </c>
    </row>
    <row r="179" customFormat="false" ht="14.4" hidden="false" customHeight="false" outlineLevel="0" collapsed="false">
      <c r="A179" s="457" t="s">
        <v>3794</v>
      </c>
      <c r="B179" s="458" t="s">
        <v>3795</v>
      </c>
      <c r="C179" s="459" t="s">
        <v>2916</v>
      </c>
      <c r="D179" s="458" t="s">
        <v>3831</v>
      </c>
      <c r="E179" s="458" t="s">
        <v>3832</v>
      </c>
      <c r="F179" s="460"/>
      <c r="G179" s="460"/>
      <c r="H179" s="460" t="n">
        <v>1</v>
      </c>
      <c r="I179" s="460" t="n">
        <v>605.65</v>
      </c>
      <c r="J179" s="460"/>
      <c r="K179" s="460"/>
      <c r="L179" s="474"/>
      <c r="M179" s="699"/>
    </row>
    <row r="180" customFormat="false" ht="14.4" hidden="false" customHeight="false" outlineLevel="0" collapsed="false">
      <c r="A180" s="457" t="s">
        <v>3794</v>
      </c>
      <c r="B180" s="458" t="s">
        <v>3795</v>
      </c>
      <c r="C180" s="459" t="s">
        <v>2916</v>
      </c>
      <c r="D180" s="458" t="s">
        <v>3833</v>
      </c>
      <c r="E180" s="458" t="s">
        <v>3834</v>
      </c>
      <c r="F180" s="460"/>
      <c r="G180" s="460"/>
      <c r="H180" s="460"/>
      <c r="I180" s="460"/>
      <c r="J180" s="460" t="n">
        <v>1</v>
      </c>
      <c r="K180" s="460" t="n">
        <v>1305.82</v>
      </c>
      <c r="L180" s="474"/>
      <c r="M180" s="699" t="n">
        <v>1305.82</v>
      </c>
    </row>
    <row r="181" customFormat="false" ht="14.4" hidden="false" customHeight="false" outlineLevel="0" collapsed="false">
      <c r="A181" s="457" t="s">
        <v>3794</v>
      </c>
      <c r="B181" s="458" t="s">
        <v>3795</v>
      </c>
      <c r="C181" s="459" t="s">
        <v>2916</v>
      </c>
      <c r="D181" s="458" t="s">
        <v>3835</v>
      </c>
      <c r="E181" s="458" t="s">
        <v>3836</v>
      </c>
      <c r="F181" s="460"/>
      <c r="G181" s="460"/>
      <c r="H181" s="460"/>
      <c r="I181" s="460"/>
      <c r="J181" s="460" t="n">
        <v>1</v>
      </c>
      <c r="K181" s="460" t="n">
        <v>359.1</v>
      </c>
      <c r="L181" s="474"/>
      <c r="M181" s="699" t="n">
        <v>359.1</v>
      </c>
    </row>
    <row r="182" customFormat="false" ht="14.4" hidden="false" customHeight="false" outlineLevel="0" collapsed="false">
      <c r="A182" s="457" t="s">
        <v>3794</v>
      </c>
      <c r="B182" s="458" t="s">
        <v>3795</v>
      </c>
      <c r="C182" s="459" t="s">
        <v>2916</v>
      </c>
      <c r="D182" s="458" t="s">
        <v>3837</v>
      </c>
      <c r="E182" s="458" t="s">
        <v>3838</v>
      </c>
      <c r="F182" s="460"/>
      <c r="G182" s="460"/>
      <c r="H182" s="460" t="n">
        <v>1</v>
      </c>
      <c r="I182" s="460" t="n">
        <v>511</v>
      </c>
      <c r="J182" s="460"/>
      <c r="K182" s="460"/>
      <c r="L182" s="474"/>
      <c r="M182" s="699"/>
    </row>
    <row r="183" customFormat="false" ht="14.4" hidden="false" customHeight="false" outlineLevel="0" collapsed="false">
      <c r="A183" s="457" t="s">
        <v>3794</v>
      </c>
      <c r="B183" s="458" t="s">
        <v>3795</v>
      </c>
      <c r="C183" s="459" t="s">
        <v>2760</v>
      </c>
      <c r="D183" s="458" t="s">
        <v>3839</v>
      </c>
      <c r="E183" s="458" t="s">
        <v>3840</v>
      </c>
      <c r="F183" s="460" t="n">
        <v>2</v>
      </c>
      <c r="G183" s="460" t="n">
        <v>298</v>
      </c>
      <c r="H183" s="460" t="n">
        <v>4</v>
      </c>
      <c r="I183" s="460" t="n">
        <v>596</v>
      </c>
      <c r="J183" s="460" t="n">
        <v>5</v>
      </c>
      <c r="K183" s="460" t="n">
        <v>750</v>
      </c>
      <c r="L183" s="474" t="n">
        <v>2.51677852348993</v>
      </c>
      <c r="M183" s="699" t="n">
        <v>150</v>
      </c>
    </row>
    <row r="184" customFormat="false" ht="14.4" hidden="false" customHeight="false" outlineLevel="0" collapsed="false">
      <c r="A184" s="457" t="s">
        <v>3794</v>
      </c>
      <c r="B184" s="458" t="s">
        <v>3795</v>
      </c>
      <c r="C184" s="459" t="s">
        <v>2760</v>
      </c>
      <c r="D184" s="458" t="s">
        <v>3841</v>
      </c>
      <c r="E184" s="458" t="s">
        <v>3842</v>
      </c>
      <c r="F184" s="460" t="n">
        <v>1</v>
      </c>
      <c r="G184" s="460" t="n">
        <v>204</v>
      </c>
      <c r="H184" s="460"/>
      <c r="I184" s="460"/>
      <c r="J184" s="460"/>
      <c r="K184" s="460"/>
      <c r="L184" s="474"/>
      <c r="M184" s="699"/>
    </row>
    <row r="185" customFormat="false" ht="14.4" hidden="false" customHeight="false" outlineLevel="0" collapsed="false">
      <c r="A185" s="457" t="s">
        <v>3794</v>
      </c>
      <c r="B185" s="458" t="s">
        <v>3795</v>
      </c>
      <c r="C185" s="459" t="s">
        <v>2760</v>
      </c>
      <c r="D185" s="458" t="s">
        <v>3843</v>
      </c>
      <c r="E185" s="458" t="s">
        <v>3844</v>
      </c>
      <c r="F185" s="460" t="n">
        <v>3</v>
      </c>
      <c r="G185" s="460" t="n">
        <v>471</v>
      </c>
      <c r="H185" s="460" t="n">
        <v>5</v>
      </c>
      <c r="I185" s="460" t="n">
        <v>785</v>
      </c>
      <c r="J185" s="460" t="n">
        <v>4</v>
      </c>
      <c r="K185" s="460" t="n">
        <v>632</v>
      </c>
      <c r="L185" s="474" t="n">
        <v>1.34182590233546</v>
      </c>
      <c r="M185" s="699" t="n">
        <v>158</v>
      </c>
    </row>
    <row r="186" customFormat="false" ht="14.4" hidden="false" customHeight="false" outlineLevel="0" collapsed="false">
      <c r="A186" s="457" t="s">
        <v>3794</v>
      </c>
      <c r="B186" s="458" t="s">
        <v>3795</v>
      </c>
      <c r="C186" s="459" t="s">
        <v>2760</v>
      </c>
      <c r="D186" s="458" t="s">
        <v>3845</v>
      </c>
      <c r="E186" s="458" t="s">
        <v>3846</v>
      </c>
      <c r="F186" s="460" t="n">
        <v>10</v>
      </c>
      <c r="G186" s="460" t="n">
        <v>1490</v>
      </c>
      <c r="H186" s="460" t="n">
        <v>6</v>
      </c>
      <c r="I186" s="460" t="n">
        <v>894</v>
      </c>
      <c r="J186" s="460" t="n">
        <v>2</v>
      </c>
      <c r="K186" s="460" t="n">
        <v>300</v>
      </c>
      <c r="L186" s="474" t="n">
        <v>0.201342281879195</v>
      </c>
      <c r="M186" s="699" t="n">
        <v>150</v>
      </c>
    </row>
    <row r="187" customFormat="false" ht="14.4" hidden="false" customHeight="false" outlineLevel="0" collapsed="false">
      <c r="A187" s="457" t="s">
        <v>3794</v>
      </c>
      <c r="B187" s="458" t="s">
        <v>3795</v>
      </c>
      <c r="C187" s="459" t="s">
        <v>2760</v>
      </c>
      <c r="D187" s="458" t="s">
        <v>3847</v>
      </c>
      <c r="E187" s="458" t="s">
        <v>3848</v>
      </c>
      <c r="F187" s="460" t="n">
        <v>16</v>
      </c>
      <c r="G187" s="460" t="n">
        <v>2896</v>
      </c>
      <c r="H187" s="460" t="n">
        <v>9</v>
      </c>
      <c r="I187" s="460" t="n">
        <v>1629</v>
      </c>
      <c r="J187" s="460" t="n">
        <v>11</v>
      </c>
      <c r="K187" s="460" t="n">
        <v>2002</v>
      </c>
      <c r="L187" s="474" t="n">
        <v>0.691298342541437</v>
      </c>
      <c r="M187" s="699" t="n">
        <v>182</v>
      </c>
    </row>
    <row r="188" customFormat="false" ht="14.4" hidden="false" customHeight="false" outlineLevel="0" collapsed="false">
      <c r="A188" s="457" t="s">
        <v>3794</v>
      </c>
      <c r="B188" s="458" t="s">
        <v>3795</v>
      </c>
      <c r="C188" s="459" t="s">
        <v>2760</v>
      </c>
      <c r="D188" s="458" t="s">
        <v>3849</v>
      </c>
      <c r="E188" s="458" t="s">
        <v>3850</v>
      </c>
      <c r="F188" s="460" t="n">
        <v>3</v>
      </c>
      <c r="G188" s="460" t="n">
        <v>471</v>
      </c>
      <c r="H188" s="460"/>
      <c r="I188" s="460"/>
      <c r="J188" s="460" t="n">
        <v>1</v>
      </c>
      <c r="K188" s="460" t="n">
        <v>158</v>
      </c>
      <c r="L188" s="474" t="n">
        <v>0.335456475583864</v>
      </c>
      <c r="M188" s="699" t="n">
        <v>158</v>
      </c>
    </row>
    <row r="189" customFormat="false" ht="14.4" hidden="false" customHeight="false" outlineLevel="0" collapsed="false">
      <c r="A189" s="457" t="s">
        <v>3794</v>
      </c>
      <c r="B189" s="458" t="s">
        <v>3795</v>
      </c>
      <c r="C189" s="459" t="s">
        <v>2760</v>
      </c>
      <c r="D189" s="458" t="s">
        <v>3851</v>
      </c>
      <c r="E189" s="458" t="s">
        <v>3852</v>
      </c>
      <c r="F189" s="460" t="n">
        <v>46</v>
      </c>
      <c r="G189" s="460" t="n">
        <v>5658</v>
      </c>
      <c r="H189" s="460" t="n">
        <v>48</v>
      </c>
      <c r="I189" s="460" t="n">
        <v>5952</v>
      </c>
      <c r="J189" s="460" t="n">
        <v>36</v>
      </c>
      <c r="K189" s="460" t="n">
        <v>4464</v>
      </c>
      <c r="L189" s="474" t="n">
        <v>0.788971367974549</v>
      </c>
      <c r="M189" s="699" t="n">
        <v>124</v>
      </c>
    </row>
    <row r="190" customFormat="false" ht="14.4" hidden="false" customHeight="false" outlineLevel="0" collapsed="false">
      <c r="A190" s="457" t="s">
        <v>3794</v>
      </c>
      <c r="B190" s="458" t="s">
        <v>3795</v>
      </c>
      <c r="C190" s="459" t="s">
        <v>2760</v>
      </c>
      <c r="D190" s="458" t="s">
        <v>3853</v>
      </c>
      <c r="E190" s="458" t="s">
        <v>3854</v>
      </c>
      <c r="F190" s="460" t="n">
        <v>7</v>
      </c>
      <c r="G190" s="460" t="n">
        <v>1344</v>
      </c>
      <c r="H190" s="460" t="n">
        <v>3</v>
      </c>
      <c r="I190" s="460" t="n">
        <v>576</v>
      </c>
      <c r="J190" s="460" t="n">
        <v>12</v>
      </c>
      <c r="K190" s="460" t="n">
        <v>2316</v>
      </c>
      <c r="L190" s="474" t="n">
        <v>1.72321428571429</v>
      </c>
      <c r="M190" s="699" t="n">
        <v>193</v>
      </c>
    </row>
    <row r="191" customFormat="false" ht="14.4" hidden="false" customHeight="false" outlineLevel="0" collapsed="false">
      <c r="A191" s="457" t="s">
        <v>3794</v>
      </c>
      <c r="B191" s="458" t="s">
        <v>3795</v>
      </c>
      <c r="C191" s="459" t="s">
        <v>2760</v>
      </c>
      <c r="D191" s="458" t="s">
        <v>3855</v>
      </c>
      <c r="E191" s="458" t="s">
        <v>3856</v>
      </c>
      <c r="F191" s="460" t="n">
        <v>38</v>
      </c>
      <c r="G191" s="460" t="n">
        <v>8208</v>
      </c>
      <c r="H191" s="460" t="n">
        <v>30</v>
      </c>
      <c r="I191" s="460" t="n">
        <v>6480</v>
      </c>
      <c r="J191" s="460" t="n">
        <v>27</v>
      </c>
      <c r="K191" s="460" t="n">
        <v>5859</v>
      </c>
      <c r="L191" s="474" t="n">
        <v>0.713815789473684</v>
      </c>
      <c r="M191" s="699" t="n">
        <v>217</v>
      </c>
    </row>
    <row r="192" customFormat="false" ht="14.4" hidden="false" customHeight="false" outlineLevel="0" collapsed="false">
      <c r="A192" s="457" t="s">
        <v>3794</v>
      </c>
      <c r="B192" s="458" t="s">
        <v>3795</v>
      </c>
      <c r="C192" s="459" t="s">
        <v>2760</v>
      </c>
      <c r="D192" s="458" t="s">
        <v>3857</v>
      </c>
      <c r="E192" s="458" t="s">
        <v>3858</v>
      </c>
      <c r="F192" s="460" t="n">
        <v>3</v>
      </c>
      <c r="G192" s="460" t="n">
        <v>648</v>
      </c>
      <c r="H192" s="460" t="n">
        <v>2</v>
      </c>
      <c r="I192" s="460" t="n">
        <v>432</v>
      </c>
      <c r="J192" s="460" t="n">
        <v>4</v>
      </c>
      <c r="K192" s="460" t="n">
        <v>868</v>
      </c>
      <c r="L192" s="474" t="n">
        <v>1.33950617283951</v>
      </c>
      <c r="M192" s="699" t="n">
        <v>217</v>
      </c>
    </row>
    <row r="193" customFormat="false" ht="14.4" hidden="false" customHeight="false" outlineLevel="0" collapsed="false">
      <c r="A193" s="457" t="s">
        <v>3794</v>
      </c>
      <c r="B193" s="458" t="s">
        <v>3795</v>
      </c>
      <c r="C193" s="459" t="s">
        <v>2760</v>
      </c>
      <c r="D193" s="458" t="s">
        <v>3859</v>
      </c>
      <c r="E193" s="458" t="s">
        <v>3860</v>
      </c>
      <c r="F193" s="460" t="n">
        <v>99</v>
      </c>
      <c r="G193" s="460" t="n">
        <v>17028</v>
      </c>
      <c r="H193" s="460" t="n">
        <v>125</v>
      </c>
      <c r="I193" s="460" t="n">
        <v>21500</v>
      </c>
      <c r="J193" s="460" t="n">
        <v>100</v>
      </c>
      <c r="K193" s="460" t="n">
        <v>17300</v>
      </c>
      <c r="L193" s="474" t="n">
        <v>1.0159736903923</v>
      </c>
      <c r="M193" s="699" t="n">
        <v>173</v>
      </c>
    </row>
    <row r="194" customFormat="false" ht="14.4" hidden="false" customHeight="false" outlineLevel="0" collapsed="false">
      <c r="A194" s="457" t="s">
        <v>3794</v>
      </c>
      <c r="B194" s="458" t="s">
        <v>3795</v>
      </c>
      <c r="C194" s="459" t="s">
        <v>2760</v>
      </c>
      <c r="D194" s="458" t="s">
        <v>3861</v>
      </c>
      <c r="E194" s="458" t="s">
        <v>3862</v>
      </c>
      <c r="F194" s="460" t="n">
        <v>11</v>
      </c>
      <c r="G194" s="460" t="n">
        <v>2398</v>
      </c>
      <c r="H194" s="460" t="n">
        <v>14</v>
      </c>
      <c r="I194" s="460" t="n">
        <v>3052</v>
      </c>
      <c r="J194" s="460" t="n">
        <v>12</v>
      </c>
      <c r="K194" s="460" t="n">
        <v>2628</v>
      </c>
      <c r="L194" s="474" t="n">
        <v>1.09591326105088</v>
      </c>
      <c r="M194" s="699" t="n">
        <v>219</v>
      </c>
    </row>
    <row r="195" customFormat="false" ht="14.4" hidden="false" customHeight="false" outlineLevel="0" collapsed="false">
      <c r="A195" s="457" t="s">
        <v>3794</v>
      </c>
      <c r="B195" s="458" t="s">
        <v>3795</v>
      </c>
      <c r="C195" s="459" t="s">
        <v>2760</v>
      </c>
      <c r="D195" s="458" t="s">
        <v>3863</v>
      </c>
      <c r="E195" s="458" t="s">
        <v>3864</v>
      </c>
      <c r="F195" s="460" t="n">
        <v>2</v>
      </c>
      <c r="G195" s="460" t="n">
        <v>828</v>
      </c>
      <c r="H195" s="460"/>
      <c r="I195" s="460"/>
      <c r="J195" s="460"/>
      <c r="K195" s="460"/>
      <c r="L195" s="474"/>
      <c r="M195" s="699"/>
    </row>
    <row r="196" customFormat="false" ht="14.4" hidden="false" customHeight="false" outlineLevel="0" collapsed="false">
      <c r="A196" s="457" t="s">
        <v>3794</v>
      </c>
      <c r="B196" s="458" t="s">
        <v>3795</v>
      </c>
      <c r="C196" s="459" t="s">
        <v>2760</v>
      </c>
      <c r="D196" s="458" t="s">
        <v>3865</v>
      </c>
      <c r="E196" s="458" t="s">
        <v>3866</v>
      </c>
      <c r="F196" s="460" t="n">
        <v>1</v>
      </c>
      <c r="G196" s="460" t="n">
        <v>908</v>
      </c>
      <c r="H196" s="460"/>
      <c r="I196" s="460"/>
      <c r="J196" s="460"/>
      <c r="K196" s="460"/>
      <c r="L196" s="474"/>
      <c r="M196" s="699"/>
    </row>
    <row r="197" customFormat="false" ht="14.4" hidden="false" customHeight="false" outlineLevel="0" collapsed="false">
      <c r="A197" s="457" t="s">
        <v>3794</v>
      </c>
      <c r="B197" s="458" t="s">
        <v>3795</v>
      </c>
      <c r="C197" s="459" t="s">
        <v>2760</v>
      </c>
      <c r="D197" s="458" t="s">
        <v>3867</v>
      </c>
      <c r="E197" s="458" t="s">
        <v>3868</v>
      </c>
      <c r="F197" s="460"/>
      <c r="G197" s="460"/>
      <c r="H197" s="460" t="n">
        <v>1</v>
      </c>
      <c r="I197" s="460" t="n">
        <v>424</v>
      </c>
      <c r="J197" s="460" t="n">
        <v>1</v>
      </c>
      <c r="K197" s="460" t="n">
        <v>425</v>
      </c>
      <c r="L197" s="474"/>
      <c r="M197" s="699" t="n">
        <v>425</v>
      </c>
    </row>
    <row r="198" customFormat="false" ht="14.4" hidden="false" customHeight="false" outlineLevel="0" collapsed="false">
      <c r="A198" s="457" t="s">
        <v>3794</v>
      </c>
      <c r="B198" s="458" t="s">
        <v>3795</v>
      </c>
      <c r="C198" s="459" t="s">
        <v>2760</v>
      </c>
      <c r="D198" s="458" t="s">
        <v>3869</v>
      </c>
      <c r="E198" s="458" t="s">
        <v>3870</v>
      </c>
      <c r="F198" s="460"/>
      <c r="G198" s="460"/>
      <c r="H198" s="460" t="n">
        <v>2</v>
      </c>
      <c r="I198" s="460" t="n">
        <v>622</v>
      </c>
      <c r="J198" s="460"/>
      <c r="K198" s="460"/>
      <c r="L198" s="474"/>
      <c r="M198" s="699"/>
    </row>
    <row r="199" customFormat="false" ht="14.4" hidden="false" customHeight="false" outlineLevel="0" collapsed="false">
      <c r="A199" s="457" t="s">
        <v>3794</v>
      </c>
      <c r="B199" s="458" t="s">
        <v>3795</v>
      </c>
      <c r="C199" s="459" t="s">
        <v>2760</v>
      </c>
      <c r="D199" s="458" t="s">
        <v>3498</v>
      </c>
      <c r="E199" s="458" t="s">
        <v>3499</v>
      </c>
      <c r="F199" s="460"/>
      <c r="G199" s="460"/>
      <c r="H199" s="460" t="n">
        <v>1</v>
      </c>
      <c r="I199" s="460" t="n">
        <v>325</v>
      </c>
      <c r="J199" s="460"/>
      <c r="K199" s="460"/>
      <c r="L199" s="474"/>
      <c r="M199" s="699"/>
    </row>
    <row r="200" customFormat="false" ht="14.4" hidden="false" customHeight="false" outlineLevel="0" collapsed="false">
      <c r="A200" s="457" t="s">
        <v>3794</v>
      </c>
      <c r="B200" s="458" t="s">
        <v>3795</v>
      </c>
      <c r="C200" s="459" t="s">
        <v>2760</v>
      </c>
      <c r="D200" s="458" t="s">
        <v>3871</v>
      </c>
      <c r="E200" s="458" t="s">
        <v>3872</v>
      </c>
      <c r="F200" s="460"/>
      <c r="G200" s="460"/>
      <c r="H200" s="460" t="n">
        <v>1</v>
      </c>
      <c r="I200" s="460" t="n">
        <v>8378</v>
      </c>
      <c r="J200" s="460" t="n">
        <v>1</v>
      </c>
      <c r="K200" s="460" t="n">
        <v>8384</v>
      </c>
      <c r="L200" s="474"/>
      <c r="M200" s="699" t="n">
        <v>8384</v>
      </c>
    </row>
    <row r="201" customFormat="false" ht="14.4" hidden="false" customHeight="false" outlineLevel="0" collapsed="false">
      <c r="A201" s="457" t="s">
        <v>3794</v>
      </c>
      <c r="B201" s="458" t="s">
        <v>3795</v>
      </c>
      <c r="C201" s="459" t="s">
        <v>2760</v>
      </c>
      <c r="D201" s="458" t="s">
        <v>3873</v>
      </c>
      <c r="E201" s="458" t="s">
        <v>3874</v>
      </c>
      <c r="F201" s="460"/>
      <c r="G201" s="460"/>
      <c r="H201" s="460"/>
      <c r="I201" s="460"/>
      <c r="J201" s="460" t="n">
        <v>2</v>
      </c>
      <c r="K201" s="460" t="n">
        <v>3728</v>
      </c>
      <c r="L201" s="474"/>
      <c r="M201" s="699" t="n">
        <v>1864</v>
      </c>
    </row>
    <row r="202" customFormat="false" ht="14.4" hidden="false" customHeight="false" outlineLevel="0" collapsed="false">
      <c r="A202" s="457" t="s">
        <v>3794</v>
      </c>
      <c r="B202" s="458" t="s">
        <v>3795</v>
      </c>
      <c r="C202" s="459" t="s">
        <v>2760</v>
      </c>
      <c r="D202" s="458" t="s">
        <v>3875</v>
      </c>
      <c r="E202" s="458" t="s">
        <v>3874</v>
      </c>
      <c r="F202" s="460"/>
      <c r="G202" s="460"/>
      <c r="H202" s="460"/>
      <c r="I202" s="460"/>
      <c r="J202" s="460" t="n">
        <v>2</v>
      </c>
      <c r="K202" s="460" t="n">
        <v>7630</v>
      </c>
      <c r="L202" s="474"/>
      <c r="M202" s="699" t="n">
        <v>3815</v>
      </c>
    </row>
    <row r="203" customFormat="false" ht="14.4" hidden="false" customHeight="false" outlineLevel="0" collapsed="false">
      <c r="A203" s="457" t="s">
        <v>3794</v>
      </c>
      <c r="B203" s="458" t="s">
        <v>3795</v>
      </c>
      <c r="C203" s="459" t="s">
        <v>2760</v>
      </c>
      <c r="D203" s="458" t="s">
        <v>3876</v>
      </c>
      <c r="E203" s="458" t="s">
        <v>3877</v>
      </c>
      <c r="F203" s="460"/>
      <c r="G203" s="460"/>
      <c r="H203" s="460" t="n">
        <v>1</v>
      </c>
      <c r="I203" s="460" t="n">
        <v>5145</v>
      </c>
      <c r="J203" s="460"/>
      <c r="K203" s="460"/>
      <c r="L203" s="474"/>
      <c r="M203" s="699"/>
    </row>
    <row r="204" customFormat="false" ht="14.4" hidden="false" customHeight="false" outlineLevel="0" collapsed="false">
      <c r="A204" s="457" t="s">
        <v>3794</v>
      </c>
      <c r="B204" s="458" t="s">
        <v>3795</v>
      </c>
      <c r="C204" s="459" t="s">
        <v>2760</v>
      </c>
      <c r="D204" s="458" t="s">
        <v>3878</v>
      </c>
      <c r="E204" s="458" t="s">
        <v>3879</v>
      </c>
      <c r="F204" s="460"/>
      <c r="G204" s="460"/>
      <c r="H204" s="460" t="n">
        <v>1</v>
      </c>
      <c r="I204" s="460" t="n">
        <v>1653</v>
      </c>
      <c r="J204" s="460"/>
      <c r="K204" s="460"/>
      <c r="L204" s="474"/>
      <c r="M204" s="699"/>
    </row>
    <row r="205" customFormat="false" ht="14.4" hidden="false" customHeight="false" outlineLevel="0" collapsed="false">
      <c r="A205" s="457" t="s">
        <v>3794</v>
      </c>
      <c r="B205" s="458" t="s">
        <v>3795</v>
      </c>
      <c r="C205" s="459" t="s">
        <v>2760</v>
      </c>
      <c r="D205" s="458" t="s">
        <v>3880</v>
      </c>
      <c r="E205" s="458" t="s">
        <v>3881</v>
      </c>
      <c r="F205" s="460" t="n">
        <v>2</v>
      </c>
      <c r="G205" s="460" t="n">
        <v>4228</v>
      </c>
      <c r="H205" s="460" t="n">
        <v>8</v>
      </c>
      <c r="I205" s="460" t="n">
        <v>16928</v>
      </c>
      <c r="J205" s="460" t="n">
        <v>4</v>
      </c>
      <c r="K205" s="460" t="n">
        <v>8472</v>
      </c>
      <c r="L205" s="474" t="n">
        <v>2.00378429517502</v>
      </c>
      <c r="M205" s="699" t="n">
        <v>2118</v>
      </c>
    </row>
    <row r="206" customFormat="false" ht="14.4" hidden="false" customHeight="false" outlineLevel="0" collapsed="false">
      <c r="A206" s="457" t="s">
        <v>3794</v>
      </c>
      <c r="B206" s="458" t="s">
        <v>3795</v>
      </c>
      <c r="C206" s="459" t="s">
        <v>2760</v>
      </c>
      <c r="D206" s="458" t="s">
        <v>3882</v>
      </c>
      <c r="E206" s="458" t="s">
        <v>3883</v>
      </c>
      <c r="F206" s="460" t="n">
        <v>23</v>
      </c>
      <c r="G206" s="460" t="n">
        <v>23966</v>
      </c>
      <c r="H206" s="460"/>
      <c r="I206" s="460"/>
      <c r="J206" s="460"/>
      <c r="K206" s="460"/>
      <c r="L206" s="474"/>
      <c r="M206" s="699"/>
    </row>
    <row r="207" customFormat="false" ht="14.4" hidden="false" customHeight="false" outlineLevel="0" collapsed="false">
      <c r="A207" s="457" t="s">
        <v>3794</v>
      </c>
      <c r="B207" s="458" t="s">
        <v>3795</v>
      </c>
      <c r="C207" s="459" t="s">
        <v>2760</v>
      </c>
      <c r="D207" s="458" t="s">
        <v>3884</v>
      </c>
      <c r="E207" s="458" t="s">
        <v>3885</v>
      </c>
      <c r="F207" s="460" t="n">
        <v>6</v>
      </c>
      <c r="G207" s="460" t="n">
        <v>11952</v>
      </c>
      <c r="H207" s="460" t="n">
        <v>28</v>
      </c>
      <c r="I207" s="460" t="n">
        <v>55832</v>
      </c>
      <c r="J207" s="460" t="n">
        <v>17</v>
      </c>
      <c r="K207" s="460" t="n">
        <v>33932</v>
      </c>
      <c r="L207" s="474" t="n">
        <v>2.83902275769746</v>
      </c>
      <c r="M207" s="699" t="n">
        <v>1996</v>
      </c>
    </row>
    <row r="208" customFormat="false" ht="14.4" hidden="false" customHeight="false" outlineLevel="0" collapsed="false">
      <c r="A208" s="457" t="s">
        <v>3794</v>
      </c>
      <c r="B208" s="458" t="s">
        <v>3795</v>
      </c>
      <c r="C208" s="459" t="s">
        <v>2760</v>
      </c>
      <c r="D208" s="458" t="s">
        <v>3886</v>
      </c>
      <c r="E208" s="458" t="s">
        <v>3887</v>
      </c>
      <c r="F208" s="460" t="n">
        <v>5</v>
      </c>
      <c r="G208" s="460" t="n">
        <v>6370</v>
      </c>
      <c r="H208" s="460" t="n">
        <v>8</v>
      </c>
      <c r="I208" s="460" t="n">
        <v>10208</v>
      </c>
      <c r="J208" s="460" t="n">
        <v>6</v>
      </c>
      <c r="K208" s="460" t="n">
        <v>7662</v>
      </c>
      <c r="L208" s="474" t="n">
        <v>1.20282574568289</v>
      </c>
      <c r="M208" s="699" t="n">
        <v>1277</v>
      </c>
    </row>
    <row r="209" customFormat="false" ht="14.4" hidden="false" customHeight="false" outlineLevel="0" collapsed="false">
      <c r="A209" s="457" t="s">
        <v>3794</v>
      </c>
      <c r="B209" s="458" t="s">
        <v>3795</v>
      </c>
      <c r="C209" s="459" t="s">
        <v>2760</v>
      </c>
      <c r="D209" s="458" t="s">
        <v>3888</v>
      </c>
      <c r="E209" s="458" t="s">
        <v>3889</v>
      </c>
      <c r="F209" s="460" t="n">
        <v>5</v>
      </c>
      <c r="G209" s="460" t="n">
        <v>5810</v>
      </c>
      <c r="H209" s="460" t="n">
        <v>7</v>
      </c>
      <c r="I209" s="460" t="n">
        <v>8141</v>
      </c>
      <c r="J209" s="460" t="n">
        <v>6</v>
      </c>
      <c r="K209" s="460" t="n">
        <v>6984</v>
      </c>
      <c r="L209" s="474" t="n">
        <v>1.20206540447504</v>
      </c>
      <c r="M209" s="699" t="n">
        <v>1164</v>
      </c>
    </row>
    <row r="210" customFormat="false" ht="14.4" hidden="false" customHeight="false" outlineLevel="0" collapsed="false">
      <c r="A210" s="457" t="s">
        <v>3794</v>
      </c>
      <c r="B210" s="458" t="s">
        <v>3795</v>
      </c>
      <c r="C210" s="459" t="s">
        <v>2760</v>
      </c>
      <c r="D210" s="458" t="s">
        <v>3890</v>
      </c>
      <c r="E210" s="458" t="s">
        <v>3891</v>
      </c>
      <c r="F210" s="460" t="n">
        <v>8</v>
      </c>
      <c r="G210" s="460" t="n">
        <v>40504</v>
      </c>
      <c r="H210" s="460" t="n">
        <v>17</v>
      </c>
      <c r="I210" s="460" t="n">
        <v>86105</v>
      </c>
      <c r="J210" s="460" t="n">
        <v>6</v>
      </c>
      <c r="K210" s="460" t="n">
        <v>30408</v>
      </c>
      <c r="L210" s="474" t="n">
        <v>0.750740667588386</v>
      </c>
      <c r="M210" s="699" t="n">
        <v>5068</v>
      </c>
    </row>
    <row r="211" customFormat="false" ht="14.4" hidden="false" customHeight="false" outlineLevel="0" collapsed="false">
      <c r="A211" s="457" t="s">
        <v>3794</v>
      </c>
      <c r="B211" s="458" t="s">
        <v>3795</v>
      </c>
      <c r="C211" s="459" t="s">
        <v>2760</v>
      </c>
      <c r="D211" s="458" t="s">
        <v>3892</v>
      </c>
      <c r="E211" s="458" t="s">
        <v>3893</v>
      </c>
      <c r="F211" s="460" t="n">
        <v>2</v>
      </c>
      <c r="G211" s="460" t="n">
        <v>10350</v>
      </c>
      <c r="H211" s="460" t="n">
        <v>2</v>
      </c>
      <c r="I211" s="460" t="n">
        <v>10354</v>
      </c>
      <c r="J211" s="460" t="n">
        <v>3</v>
      </c>
      <c r="K211" s="460" t="n">
        <v>15540</v>
      </c>
      <c r="L211" s="474" t="n">
        <v>1.50144927536232</v>
      </c>
      <c r="M211" s="699" t="n">
        <v>5180</v>
      </c>
    </row>
    <row r="212" customFormat="false" ht="14.4" hidden="false" customHeight="false" outlineLevel="0" collapsed="false">
      <c r="A212" s="457" t="s">
        <v>3794</v>
      </c>
      <c r="B212" s="458" t="s">
        <v>3795</v>
      </c>
      <c r="C212" s="459" t="s">
        <v>2760</v>
      </c>
      <c r="D212" s="458" t="s">
        <v>3894</v>
      </c>
      <c r="E212" s="458" t="s">
        <v>3895</v>
      </c>
      <c r="F212" s="460" t="n">
        <v>4</v>
      </c>
      <c r="G212" s="460" t="n">
        <v>10756</v>
      </c>
      <c r="H212" s="460" t="n">
        <v>5</v>
      </c>
      <c r="I212" s="460" t="n">
        <v>13455</v>
      </c>
      <c r="J212" s="460" t="n">
        <v>4</v>
      </c>
      <c r="K212" s="460" t="n">
        <v>10768</v>
      </c>
      <c r="L212" s="474" t="n">
        <v>1.00111565637784</v>
      </c>
      <c r="M212" s="699" t="n">
        <v>2692</v>
      </c>
    </row>
    <row r="213" customFormat="false" ht="14.4" hidden="false" customHeight="false" outlineLevel="0" collapsed="false">
      <c r="A213" s="457" t="s">
        <v>3794</v>
      </c>
      <c r="B213" s="458" t="s">
        <v>3795</v>
      </c>
      <c r="C213" s="459" t="s">
        <v>2760</v>
      </c>
      <c r="D213" s="458" t="s">
        <v>3896</v>
      </c>
      <c r="E213" s="458" t="s">
        <v>3897</v>
      </c>
      <c r="F213" s="460"/>
      <c r="G213" s="460"/>
      <c r="H213" s="460"/>
      <c r="I213" s="460"/>
      <c r="J213" s="460" t="n">
        <v>3</v>
      </c>
      <c r="K213" s="460" t="n">
        <v>23505</v>
      </c>
      <c r="L213" s="474"/>
      <c r="M213" s="699" t="n">
        <v>7835</v>
      </c>
    </row>
    <row r="214" customFormat="false" ht="14.4" hidden="false" customHeight="false" outlineLevel="0" collapsed="false">
      <c r="A214" s="457" t="s">
        <v>3794</v>
      </c>
      <c r="B214" s="458" t="s">
        <v>3795</v>
      </c>
      <c r="C214" s="459" t="s">
        <v>2760</v>
      </c>
      <c r="D214" s="458" t="s">
        <v>3898</v>
      </c>
      <c r="E214" s="458" t="s">
        <v>3899</v>
      </c>
      <c r="F214" s="460"/>
      <c r="G214" s="460"/>
      <c r="H214" s="460" t="n">
        <v>1</v>
      </c>
      <c r="I214" s="460" t="n">
        <v>6244</v>
      </c>
      <c r="J214" s="460"/>
      <c r="K214" s="460"/>
      <c r="L214" s="474"/>
      <c r="M214" s="699"/>
    </row>
    <row r="215" customFormat="false" ht="14.4" hidden="false" customHeight="false" outlineLevel="0" collapsed="false">
      <c r="A215" s="457" t="s">
        <v>3900</v>
      </c>
      <c r="B215" s="458" t="s">
        <v>3901</v>
      </c>
      <c r="C215" s="459" t="s">
        <v>2760</v>
      </c>
      <c r="D215" s="458" t="s">
        <v>3902</v>
      </c>
      <c r="E215" s="458" t="s">
        <v>3903</v>
      </c>
      <c r="F215" s="460"/>
      <c r="G215" s="460"/>
      <c r="H215" s="460" t="n">
        <v>3</v>
      </c>
      <c r="I215" s="460" t="n">
        <v>783</v>
      </c>
      <c r="J215" s="460" t="n">
        <v>1</v>
      </c>
      <c r="K215" s="460" t="n">
        <v>262</v>
      </c>
      <c r="L215" s="474"/>
      <c r="M215" s="699" t="n">
        <v>262</v>
      </c>
    </row>
    <row r="216" customFormat="false" ht="14.4" hidden="false" customHeight="false" outlineLevel="0" collapsed="false">
      <c r="A216" s="457" t="s">
        <v>3900</v>
      </c>
      <c r="B216" s="458" t="s">
        <v>3901</v>
      </c>
      <c r="C216" s="459" t="s">
        <v>2760</v>
      </c>
      <c r="D216" s="458" t="s">
        <v>3904</v>
      </c>
      <c r="E216" s="458" t="s">
        <v>3905</v>
      </c>
      <c r="F216" s="460" t="n">
        <v>6</v>
      </c>
      <c r="G216" s="460" t="n">
        <v>954</v>
      </c>
      <c r="H216" s="460" t="n">
        <v>8</v>
      </c>
      <c r="I216" s="460" t="n">
        <v>1272</v>
      </c>
      <c r="J216" s="460" t="n">
        <v>5</v>
      </c>
      <c r="K216" s="460" t="n">
        <v>800</v>
      </c>
      <c r="L216" s="474" t="n">
        <v>0.838574423480084</v>
      </c>
      <c r="M216" s="699" t="n">
        <v>160</v>
      </c>
    </row>
    <row r="217" customFormat="false" ht="14.4" hidden="false" customHeight="false" outlineLevel="0" collapsed="false">
      <c r="A217" s="457" t="s">
        <v>3900</v>
      </c>
      <c r="B217" s="458" t="s">
        <v>3901</v>
      </c>
      <c r="C217" s="459" t="s">
        <v>2760</v>
      </c>
      <c r="D217" s="458" t="s">
        <v>3906</v>
      </c>
      <c r="E217" s="458" t="s">
        <v>3907</v>
      </c>
      <c r="F217" s="460" t="n">
        <v>30</v>
      </c>
      <c r="G217" s="460" t="n">
        <v>2100</v>
      </c>
      <c r="H217" s="460" t="n">
        <v>14</v>
      </c>
      <c r="I217" s="460" t="n">
        <v>980</v>
      </c>
      <c r="J217" s="460" t="n">
        <v>13</v>
      </c>
      <c r="K217" s="460" t="n">
        <v>910</v>
      </c>
      <c r="L217" s="474" t="n">
        <v>0.433333333333333</v>
      </c>
      <c r="M217" s="699" t="n">
        <v>70</v>
      </c>
    </row>
    <row r="218" customFormat="false" ht="14.4" hidden="false" customHeight="false" outlineLevel="0" collapsed="false">
      <c r="A218" s="457" t="s">
        <v>3900</v>
      </c>
      <c r="B218" s="458" t="s">
        <v>3901</v>
      </c>
      <c r="C218" s="459" t="s">
        <v>2760</v>
      </c>
      <c r="D218" s="458" t="s">
        <v>3908</v>
      </c>
      <c r="E218" s="458" t="s">
        <v>3907</v>
      </c>
      <c r="F218" s="460" t="n">
        <v>10</v>
      </c>
      <c r="G218" s="460" t="n">
        <v>2020</v>
      </c>
      <c r="H218" s="460" t="n">
        <v>8</v>
      </c>
      <c r="I218" s="460" t="n">
        <v>1616</v>
      </c>
      <c r="J218" s="460" t="n">
        <v>2</v>
      </c>
      <c r="K218" s="460" t="n">
        <v>406</v>
      </c>
      <c r="L218" s="474" t="n">
        <v>0.200990099009901</v>
      </c>
      <c r="M218" s="699" t="n">
        <v>203</v>
      </c>
    </row>
    <row r="219" customFormat="false" ht="14.4" hidden="false" customHeight="false" outlineLevel="0" collapsed="false">
      <c r="A219" s="457" t="s">
        <v>3900</v>
      </c>
      <c r="B219" s="458" t="s">
        <v>3901</v>
      </c>
      <c r="C219" s="459" t="s">
        <v>2760</v>
      </c>
      <c r="D219" s="458" t="s">
        <v>3909</v>
      </c>
      <c r="E219" s="458" t="s">
        <v>3910</v>
      </c>
      <c r="F219" s="460" t="n">
        <v>42</v>
      </c>
      <c r="G219" s="460" t="n">
        <v>12222</v>
      </c>
      <c r="H219" s="460"/>
      <c r="I219" s="460"/>
      <c r="J219" s="460"/>
      <c r="K219" s="460"/>
      <c r="L219" s="474"/>
      <c r="M219" s="699"/>
    </row>
    <row r="220" customFormat="false" ht="14.4" hidden="false" customHeight="false" outlineLevel="0" collapsed="false">
      <c r="A220" s="457" t="s">
        <v>3900</v>
      </c>
      <c r="B220" s="458" t="s">
        <v>3901</v>
      </c>
      <c r="C220" s="459" t="s">
        <v>2760</v>
      </c>
      <c r="D220" s="458" t="s">
        <v>3911</v>
      </c>
      <c r="E220" s="458" t="s">
        <v>3912</v>
      </c>
      <c r="F220" s="460" t="n">
        <v>1</v>
      </c>
      <c r="G220" s="460" t="n">
        <v>107</v>
      </c>
      <c r="H220" s="460"/>
      <c r="I220" s="460"/>
      <c r="J220" s="460"/>
      <c r="K220" s="460"/>
      <c r="L220" s="474"/>
      <c r="M220" s="699"/>
    </row>
    <row r="221" customFormat="false" ht="14.4" hidden="false" customHeight="false" outlineLevel="0" collapsed="false">
      <c r="A221" s="457" t="s">
        <v>3900</v>
      </c>
      <c r="B221" s="458" t="s">
        <v>3901</v>
      </c>
      <c r="C221" s="459" t="s">
        <v>2760</v>
      </c>
      <c r="D221" s="458" t="s">
        <v>3913</v>
      </c>
      <c r="E221" s="458" t="s">
        <v>3914</v>
      </c>
      <c r="F221" s="460" t="n">
        <v>3</v>
      </c>
      <c r="G221" s="460" t="n">
        <v>276</v>
      </c>
      <c r="H221" s="460"/>
      <c r="I221" s="460"/>
      <c r="J221" s="460"/>
      <c r="K221" s="460"/>
      <c r="L221" s="474"/>
      <c r="M221" s="699"/>
    </row>
    <row r="222" customFormat="false" ht="14.4" hidden="false" customHeight="false" outlineLevel="0" collapsed="false">
      <c r="A222" s="457" t="s">
        <v>3900</v>
      </c>
      <c r="B222" s="458" t="s">
        <v>3901</v>
      </c>
      <c r="C222" s="459" t="s">
        <v>2760</v>
      </c>
      <c r="D222" s="458" t="s">
        <v>3915</v>
      </c>
      <c r="E222" s="458" t="s">
        <v>3916</v>
      </c>
      <c r="F222" s="460" t="n">
        <v>3</v>
      </c>
      <c r="G222" s="460" t="n">
        <v>903</v>
      </c>
      <c r="H222" s="460" t="n">
        <v>3</v>
      </c>
      <c r="I222" s="460" t="n">
        <v>906</v>
      </c>
      <c r="J222" s="460" t="n">
        <v>1</v>
      </c>
      <c r="K222" s="460" t="n">
        <v>303</v>
      </c>
      <c r="L222" s="474" t="n">
        <v>0.335548172757475</v>
      </c>
      <c r="M222" s="699" t="n">
        <v>303</v>
      </c>
    </row>
    <row r="223" customFormat="false" ht="14.4" hidden="false" customHeight="false" outlineLevel="0" collapsed="false">
      <c r="A223" s="457" t="s">
        <v>3900</v>
      </c>
      <c r="B223" s="458" t="s">
        <v>3901</v>
      </c>
      <c r="C223" s="459" t="s">
        <v>2760</v>
      </c>
      <c r="D223" s="458" t="s">
        <v>3917</v>
      </c>
      <c r="E223" s="458" t="s">
        <v>3918</v>
      </c>
      <c r="F223" s="460" t="n">
        <v>12</v>
      </c>
      <c r="G223" s="460" t="n">
        <v>1596</v>
      </c>
      <c r="H223" s="460" t="n">
        <v>8</v>
      </c>
      <c r="I223" s="460" t="n">
        <v>1064</v>
      </c>
      <c r="J223" s="460" t="n">
        <v>9</v>
      </c>
      <c r="K223" s="460" t="n">
        <v>1206</v>
      </c>
      <c r="L223" s="474" t="n">
        <v>0.755639097744361</v>
      </c>
      <c r="M223" s="699" t="n">
        <v>134</v>
      </c>
    </row>
    <row r="224" customFormat="false" ht="14.4" hidden="false" customHeight="false" outlineLevel="0" collapsed="false">
      <c r="A224" s="457" t="s">
        <v>3900</v>
      </c>
      <c r="B224" s="458" t="s">
        <v>3901</v>
      </c>
      <c r="C224" s="459" t="s">
        <v>2760</v>
      </c>
      <c r="D224" s="458" t="s">
        <v>3919</v>
      </c>
      <c r="E224" s="458" t="s">
        <v>3920</v>
      </c>
      <c r="F224" s="460" t="n">
        <v>3</v>
      </c>
      <c r="G224" s="460" t="n">
        <v>420</v>
      </c>
      <c r="H224" s="460" t="n">
        <v>3</v>
      </c>
      <c r="I224" s="460" t="n">
        <v>420</v>
      </c>
      <c r="J224" s="460" t="n">
        <v>1</v>
      </c>
      <c r="K224" s="460" t="n">
        <v>141</v>
      </c>
      <c r="L224" s="474" t="n">
        <v>0.335714285714286</v>
      </c>
      <c r="M224" s="699" t="n">
        <v>141</v>
      </c>
    </row>
    <row r="225" customFormat="false" ht="14.4" hidden="false" customHeight="false" outlineLevel="0" collapsed="false">
      <c r="A225" s="457" t="s">
        <v>3900</v>
      </c>
      <c r="B225" s="458" t="s">
        <v>3901</v>
      </c>
      <c r="C225" s="459" t="s">
        <v>2760</v>
      </c>
      <c r="D225" s="458" t="s">
        <v>3921</v>
      </c>
      <c r="E225" s="458" t="s">
        <v>3920</v>
      </c>
      <c r="F225" s="460" t="n">
        <v>12</v>
      </c>
      <c r="G225" s="460" t="n">
        <v>936</v>
      </c>
      <c r="H225" s="460" t="n">
        <v>8</v>
      </c>
      <c r="I225" s="460" t="n">
        <v>624</v>
      </c>
      <c r="J225" s="460" t="n">
        <v>9</v>
      </c>
      <c r="K225" s="460" t="n">
        <v>702</v>
      </c>
      <c r="L225" s="474" t="n">
        <v>0.75</v>
      </c>
      <c r="M225" s="699" t="n">
        <v>78</v>
      </c>
    </row>
    <row r="226" customFormat="false" ht="14.4" hidden="false" customHeight="false" outlineLevel="0" collapsed="false">
      <c r="A226" s="457" t="s">
        <v>3900</v>
      </c>
      <c r="B226" s="458" t="s">
        <v>3901</v>
      </c>
      <c r="C226" s="459" t="s">
        <v>2760</v>
      </c>
      <c r="D226" s="458" t="s">
        <v>3922</v>
      </c>
      <c r="E226" s="458" t="s">
        <v>3923</v>
      </c>
      <c r="F226" s="460" t="n">
        <v>1</v>
      </c>
      <c r="G226" s="460" t="n">
        <v>1184</v>
      </c>
      <c r="H226" s="460"/>
      <c r="I226" s="460"/>
      <c r="J226" s="460"/>
      <c r="K226" s="460"/>
      <c r="L226" s="474"/>
      <c r="M226" s="699"/>
    </row>
    <row r="227" customFormat="false" ht="14.4" hidden="false" customHeight="false" outlineLevel="0" collapsed="false">
      <c r="A227" s="457" t="s">
        <v>3900</v>
      </c>
      <c r="B227" s="458" t="s">
        <v>3901</v>
      </c>
      <c r="C227" s="459" t="s">
        <v>2760</v>
      </c>
      <c r="D227" s="458" t="s">
        <v>3924</v>
      </c>
      <c r="E227" s="458" t="s">
        <v>3925</v>
      </c>
      <c r="F227" s="460" t="n">
        <v>1</v>
      </c>
      <c r="G227" s="460" t="n">
        <v>158</v>
      </c>
      <c r="H227" s="460"/>
      <c r="I227" s="460"/>
      <c r="J227" s="460"/>
      <c r="K227" s="460"/>
      <c r="L227" s="474"/>
      <c r="M227" s="699"/>
    </row>
    <row r="228" customFormat="false" ht="14.4" hidden="false" customHeight="false" outlineLevel="0" collapsed="false">
      <c r="A228" s="457" t="s">
        <v>3900</v>
      </c>
      <c r="B228" s="458" t="s">
        <v>3901</v>
      </c>
      <c r="C228" s="459" t="s">
        <v>2760</v>
      </c>
      <c r="D228" s="458" t="s">
        <v>3926</v>
      </c>
      <c r="E228" s="458" t="s">
        <v>3927</v>
      </c>
      <c r="F228" s="460"/>
      <c r="G228" s="460"/>
      <c r="H228" s="460" t="n">
        <v>1</v>
      </c>
      <c r="I228" s="460" t="n">
        <v>382</v>
      </c>
      <c r="J228" s="460"/>
      <c r="K228" s="460"/>
      <c r="L228" s="474"/>
      <c r="M228" s="699"/>
    </row>
    <row r="229" customFormat="false" ht="14.4" hidden="false" customHeight="false" outlineLevel="0" collapsed="false">
      <c r="A229" s="457" t="s">
        <v>3900</v>
      </c>
      <c r="B229" s="458" t="s">
        <v>3901</v>
      </c>
      <c r="C229" s="459" t="s">
        <v>2760</v>
      </c>
      <c r="D229" s="458" t="s">
        <v>3928</v>
      </c>
      <c r="E229" s="458" t="s">
        <v>3929</v>
      </c>
      <c r="F229" s="460"/>
      <c r="G229" s="460"/>
      <c r="H229" s="460" t="n">
        <v>1</v>
      </c>
      <c r="I229" s="460" t="n">
        <v>486</v>
      </c>
      <c r="J229" s="460"/>
      <c r="K229" s="460"/>
      <c r="L229" s="474"/>
      <c r="M229" s="699"/>
    </row>
    <row r="230" customFormat="false" ht="14.4" hidden="false" customHeight="false" outlineLevel="0" collapsed="false">
      <c r="A230" s="457" t="s">
        <v>3930</v>
      </c>
      <c r="B230" s="458" t="s">
        <v>3931</v>
      </c>
      <c r="C230" s="459" t="s">
        <v>2760</v>
      </c>
      <c r="D230" s="458" t="s">
        <v>3932</v>
      </c>
      <c r="E230" s="458" t="s">
        <v>3933</v>
      </c>
      <c r="F230" s="460" t="n">
        <v>2</v>
      </c>
      <c r="G230" s="460" t="n">
        <v>106</v>
      </c>
      <c r="H230" s="460" t="n">
        <v>2</v>
      </c>
      <c r="I230" s="460" t="n">
        <v>106</v>
      </c>
      <c r="J230" s="460" t="n">
        <v>2</v>
      </c>
      <c r="K230" s="460" t="n">
        <v>106</v>
      </c>
      <c r="L230" s="474" t="n">
        <v>1</v>
      </c>
      <c r="M230" s="699" t="n">
        <v>53</v>
      </c>
    </row>
    <row r="231" customFormat="false" ht="14.4" hidden="false" customHeight="false" outlineLevel="0" collapsed="false">
      <c r="A231" s="457" t="s">
        <v>3930</v>
      </c>
      <c r="B231" s="458" t="s">
        <v>3931</v>
      </c>
      <c r="C231" s="459" t="s">
        <v>2760</v>
      </c>
      <c r="D231" s="458" t="s">
        <v>3934</v>
      </c>
      <c r="E231" s="458" t="s">
        <v>3935</v>
      </c>
      <c r="F231" s="460" t="n">
        <v>4</v>
      </c>
      <c r="G231" s="460" t="n">
        <v>212</v>
      </c>
      <c r="H231" s="460" t="n">
        <v>18</v>
      </c>
      <c r="I231" s="460" t="n">
        <v>954</v>
      </c>
      <c r="J231" s="460" t="n">
        <v>18</v>
      </c>
      <c r="K231" s="460" t="n">
        <v>954</v>
      </c>
      <c r="L231" s="474" t="n">
        <v>4.5</v>
      </c>
      <c r="M231" s="699" t="n">
        <v>53</v>
      </c>
    </row>
    <row r="232" customFormat="false" ht="14.4" hidden="false" customHeight="false" outlineLevel="0" collapsed="false">
      <c r="A232" s="457" t="s">
        <v>3930</v>
      </c>
      <c r="B232" s="458" t="s">
        <v>3931</v>
      </c>
      <c r="C232" s="459" t="s">
        <v>2760</v>
      </c>
      <c r="D232" s="458" t="s">
        <v>3936</v>
      </c>
      <c r="E232" s="458" t="s">
        <v>3937</v>
      </c>
      <c r="F232" s="460"/>
      <c r="G232" s="460"/>
      <c r="H232" s="460" t="n">
        <v>1</v>
      </c>
      <c r="I232" s="460" t="n">
        <v>173</v>
      </c>
      <c r="J232" s="460"/>
      <c r="K232" s="460"/>
      <c r="L232" s="474"/>
      <c r="M232" s="699"/>
    </row>
    <row r="233" customFormat="false" ht="14.4" hidden="false" customHeight="false" outlineLevel="0" collapsed="false">
      <c r="A233" s="457" t="s">
        <v>3930</v>
      </c>
      <c r="B233" s="458" t="s">
        <v>3931</v>
      </c>
      <c r="C233" s="459" t="s">
        <v>2760</v>
      </c>
      <c r="D233" s="458" t="s">
        <v>3938</v>
      </c>
      <c r="E233" s="458" t="s">
        <v>3939</v>
      </c>
      <c r="F233" s="460"/>
      <c r="G233" s="460"/>
      <c r="H233" s="460" t="n">
        <v>1</v>
      </c>
      <c r="I233" s="460" t="n">
        <v>1985</v>
      </c>
      <c r="J233" s="460"/>
      <c r="K233" s="460"/>
      <c r="L233" s="474"/>
      <c r="M233" s="699"/>
    </row>
    <row r="234" customFormat="false" ht="14.4" hidden="false" customHeight="false" outlineLevel="0" collapsed="false">
      <c r="A234" s="457" t="s">
        <v>3930</v>
      </c>
      <c r="B234" s="458" t="s">
        <v>3931</v>
      </c>
      <c r="C234" s="459" t="s">
        <v>2760</v>
      </c>
      <c r="D234" s="458" t="s">
        <v>3940</v>
      </c>
      <c r="E234" s="458" t="s">
        <v>3941</v>
      </c>
      <c r="F234" s="460" t="n">
        <v>73</v>
      </c>
      <c r="G234" s="460" t="n">
        <v>11826</v>
      </c>
      <c r="H234" s="460" t="n">
        <v>29</v>
      </c>
      <c r="I234" s="460" t="n">
        <v>4756</v>
      </c>
      <c r="J234" s="460" t="n">
        <v>77</v>
      </c>
      <c r="K234" s="460" t="n">
        <v>12705</v>
      </c>
      <c r="L234" s="474" t="n">
        <v>1.07432775240994</v>
      </c>
      <c r="M234" s="699" t="n">
        <v>165</v>
      </c>
    </row>
    <row r="235" customFormat="false" ht="14.4" hidden="false" customHeight="false" outlineLevel="0" collapsed="false">
      <c r="A235" s="457" t="s">
        <v>3930</v>
      </c>
      <c r="B235" s="458" t="s">
        <v>3931</v>
      </c>
      <c r="C235" s="459" t="s">
        <v>2760</v>
      </c>
      <c r="D235" s="458" t="s">
        <v>3942</v>
      </c>
      <c r="E235" s="458" t="s">
        <v>3943</v>
      </c>
      <c r="F235" s="460" t="n">
        <v>3</v>
      </c>
      <c r="G235" s="460" t="n">
        <v>495</v>
      </c>
      <c r="H235" s="460" t="n">
        <v>1</v>
      </c>
      <c r="I235" s="460" t="n">
        <v>167</v>
      </c>
      <c r="J235" s="460" t="n">
        <v>1</v>
      </c>
      <c r="K235" s="460" t="n">
        <v>168</v>
      </c>
      <c r="L235" s="474" t="n">
        <v>0.339393939393939</v>
      </c>
      <c r="M235" s="699" t="n">
        <v>168</v>
      </c>
    </row>
    <row r="236" customFormat="false" ht="14.4" hidden="false" customHeight="false" outlineLevel="0" collapsed="false">
      <c r="A236" s="457" t="s">
        <v>3930</v>
      </c>
      <c r="B236" s="458" t="s">
        <v>3931</v>
      </c>
      <c r="C236" s="459" t="s">
        <v>2760</v>
      </c>
      <c r="D236" s="458" t="s">
        <v>3944</v>
      </c>
      <c r="E236" s="458" t="s">
        <v>3945</v>
      </c>
      <c r="F236" s="460" t="n">
        <v>1</v>
      </c>
      <c r="G236" s="460" t="n">
        <v>158</v>
      </c>
      <c r="H236" s="460"/>
      <c r="I236" s="460"/>
      <c r="J236" s="460" t="n">
        <v>2</v>
      </c>
      <c r="K236" s="460" t="n">
        <v>320</v>
      </c>
      <c r="L236" s="474" t="n">
        <v>2.0253164556962</v>
      </c>
      <c r="M236" s="699" t="n">
        <v>160</v>
      </c>
    </row>
    <row r="237" customFormat="false" ht="14.4" hidden="false" customHeight="false" outlineLevel="0" collapsed="false">
      <c r="A237" s="457" t="s">
        <v>3930</v>
      </c>
      <c r="B237" s="458" t="s">
        <v>3931</v>
      </c>
      <c r="C237" s="459" t="s">
        <v>2760</v>
      </c>
      <c r="D237" s="458" t="s">
        <v>3946</v>
      </c>
      <c r="E237" s="458" t="s">
        <v>3947</v>
      </c>
      <c r="F237" s="460" t="n">
        <v>2</v>
      </c>
      <c r="G237" s="460" t="n">
        <v>622</v>
      </c>
      <c r="H237" s="460" t="n">
        <v>5</v>
      </c>
      <c r="I237" s="460" t="n">
        <v>1565</v>
      </c>
      <c r="J237" s="460" t="n">
        <v>1</v>
      </c>
      <c r="K237" s="460" t="n">
        <v>316</v>
      </c>
      <c r="L237" s="474" t="n">
        <v>0.508038585209003</v>
      </c>
      <c r="M237" s="699" t="n">
        <v>316</v>
      </c>
    </row>
    <row r="238" customFormat="false" ht="14.4" hidden="false" customHeight="false" outlineLevel="0" collapsed="false">
      <c r="A238" s="457" t="s">
        <v>3930</v>
      </c>
      <c r="B238" s="458" t="s">
        <v>3931</v>
      </c>
      <c r="C238" s="459" t="s">
        <v>2760</v>
      </c>
      <c r="D238" s="458" t="s">
        <v>3948</v>
      </c>
      <c r="E238" s="458" t="s">
        <v>3949</v>
      </c>
      <c r="F238" s="460" t="n">
        <v>1</v>
      </c>
      <c r="G238" s="460" t="n">
        <v>423</v>
      </c>
      <c r="H238" s="460" t="n">
        <v>7</v>
      </c>
      <c r="I238" s="460" t="n">
        <v>2975</v>
      </c>
      <c r="J238" s="460" t="n">
        <v>1</v>
      </c>
      <c r="K238" s="460" t="n">
        <v>429</v>
      </c>
      <c r="L238" s="474" t="n">
        <v>1.01418439716312</v>
      </c>
      <c r="M238" s="699" t="n">
        <v>429</v>
      </c>
    </row>
    <row r="239" customFormat="false" ht="14.4" hidden="false" customHeight="false" outlineLevel="0" collapsed="false">
      <c r="A239" s="457" t="s">
        <v>3930</v>
      </c>
      <c r="B239" s="458" t="s">
        <v>3931</v>
      </c>
      <c r="C239" s="459" t="s">
        <v>2760</v>
      </c>
      <c r="D239" s="458" t="s">
        <v>3950</v>
      </c>
      <c r="E239" s="458" t="s">
        <v>3951</v>
      </c>
      <c r="F239" s="460" t="n">
        <v>4</v>
      </c>
      <c r="G239" s="460" t="n">
        <v>1348</v>
      </c>
      <c r="H239" s="460" t="n">
        <v>5</v>
      </c>
      <c r="I239" s="460" t="n">
        <v>1685</v>
      </c>
      <c r="J239" s="460"/>
      <c r="K239" s="460"/>
      <c r="L239" s="474"/>
      <c r="M239" s="699"/>
    </row>
    <row r="240" customFormat="false" ht="14.4" hidden="false" customHeight="false" outlineLevel="0" collapsed="false">
      <c r="A240" s="457" t="s">
        <v>3930</v>
      </c>
      <c r="B240" s="458" t="s">
        <v>3931</v>
      </c>
      <c r="C240" s="459" t="s">
        <v>2760</v>
      </c>
      <c r="D240" s="458" t="s">
        <v>3952</v>
      </c>
      <c r="E240" s="458" t="s">
        <v>3953</v>
      </c>
      <c r="F240" s="460"/>
      <c r="G240" s="460"/>
      <c r="H240" s="460" t="n">
        <v>5</v>
      </c>
      <c r="I240" s="460" t="n">
        <v>510</v>
      </c>
      <c r="J240" s="460" t="n">
        <v>1</v>
      </c>
      <c r="K240" s="460" t="n">
        <v>103</v>
      </c>
      <c r="L240" s="474"/>
      <c r="M240" s="699" t="n">
        <v>103</v>
      </c>
    </row>
    <row r="241" customFormat="false" ht="14.4" hidden="false" customHeight="false" outlineLevel="0" collapsed="false">
      <c r="A241" s="457" t="s">
        <v>3930</v>
      </c>
      <c r="B241" s="458" t="s">
        <v>3931</v>
      </c>
      <c r="C241" s="459" t="s">
        <v>2760</v>
      </c>
      <c r="D241" s="458" t="s">
        <v>3483</v>
      </c>
      <c r="E241" s="458" t="s">
        <v>3484</v>
      </c>
      <c r="F241" s="460"/>
      <c r="G241" s="460"/>
      <c r="H241" s="460" t="n">
        <v>1</v>
      </c>
      <c r="I241" s="460" t="n">
        <v>46</v>
      </c>
      <c r="J241" s="460"/>
      <c r="K241" s="460"/>
      <c r="L241" s="474"/>
      <c r="M241" s="699"/>
    </row>
    <row r="242" customFormat="false" ht="14.4" hidden="false" customHeight="false" outlineLevel="0" collapsed="false">
      <c r="A242" s="457" t="s">
        <v>3930</v>
      </c>
      <c r="B242" s="458" t="s">
        <v>3931</v>
      </c>
      <c r="C242" s="459" t="s">
        <v>2760</v>
      </c>
      <c r="D242" s="458" t="s">
        <v>3954</v>
      </c>
      <c r="E242" s="458" t="s">
        <v>3955</v>
      </c>
      <c r="F242" s="460"/>
      <c r="G242" s="460"/>
      <c r="H242" s="460" t="n">
        <v>1</v>
      </c>
      <c r="I242" s="460" t="n">
        <v>36</v>
      </c>
      <c r="J242" s="460"/>
      <c r="K242" s="460"/>
      <c r="L242" s="474"/>
      <c r="M242" s="699"/>
    </row>
    <row r="243" customFormat="false" ht="14.4" hidden="false" customHeight="false" outlineLevel="0" collapsed="false">
      <c r="A243" s="457" t="s">
        <v>3930</v>
      </c>
      <c r="B243" s="458" t="s">
        <v>3931</v>
      </c>
      <c r="C243" s="459" t="s">
        <v>2760</v>
      </c>
      <c r="D243" s="458" t="s">
        <v>3490</v>
      </c>
      <c r="E243" s="458" t="s">
        <v>3491</v>
      </c>
      <c r="F243" s="460"/>
      <c r="G243" s="460"/>
      <c r="H243" s="460"/>
      <c r="I243" s="460"/>
      <c r="J243" s="460" t="n">
        <v>1</v>
      </c>
      <c r="K243" s="460" t="n">
        <v>167</v>
      </c>
      <c r="L243" s="474"/>
      <c r="M243" s="699" t="n">
        <v>167</v>
      </c>
    </row>
    <row r="244" customFormat="false" ht="14.4" hidden="false" customHeight="false" outlineLevel="0" collapsed="false">
      <c r="A244" s="457" t="s">
        <v>3930</v>
      </c>
      <c r="B244" s="458" t="s">
        <v>3931</v>
      </c>
      <c r="C244" s="459" t="s">
        <v>2760</v>
      </c>
      <c r="D244" s="458" t="s">
        <v>3494</v>
      </c>
      <c r="E244" s="458" t="s">
        <v>3495</v>
      </c>
      <c r="F244" s="460"/>
      <c r="G244" s="460"/>
      <c r="H244" s="460" t="n">
        <v>4</v>
      </c>
      <c r="I244" s="460" t="n">
        <v>312</v>
      </c>
      <c r="J244" s="460" t="n">
        <v>10</v>
      </c>
      <c r="K244" s="460" t="n">
        <v>790</v>
      </c>
      <c r="L244" s="474"/>
      <c r="M244" s="699" t="n">
        <v>79</v>
      </c>
    </row>
    <row r="245" customFormat="false" ht="14.4" hidden="false" customHeight="false" outlineLevel="0" collapsed="false">
      <c r="A245" s="457" t="s">
        <v>3930</v>
      </c>
      <c r="B245" s="458" t="s">
        <v>3931</v>
      </c>
      <c r="C245" s="459" t="s">
        <v>2760</v>
      </c>
      <c r="D245" s="458" t="s">
        <v>3956</v>
      </c>
      <c r="E245" s="458" t="s">
        <v>3957</v>
      </c>
      <c r="F245" s="460"/>
      <c r="G245" s="460"/>
      <c r="H245" s="460" t="n">
        <v>1</v>
      </c>
      <c r="I245" s="460" t="n">
        <v>115</v>
      </c>
      <c r="J245" s="460"/>
      <c r="K245" s="460"/>
      <c r="L245" s="474"/>
      <c r="M245" s="699"/>
    </row>
    <row r="246" customFormat="false" ht="14.4" hidden="false" customHeight="false" outlineLevel="0" collapsed="false">
      <c r="A246" s="457" t="s">
        <v>3930</v>
      </c>
      <c r="B246" s="458" t="s">
        <v>3931</v>
      </c>
      <c r="C246" s="459" t="s">
        <v>2760</v>
      </c>
      <c r="D246" s="458" t="s">
        <v>3958</v>
      </c>
      <c r="E246" s="458" t="s">
        <v>3959</v>
      </c>
      <c r="F246" s="460"/>
      <c r="G246" s="460"/>
      <c r="H246" s="460" t="n">
        <v>3</v>
      </c>
      <c r="I246" s="460" t="n">
        <v>840</v>
      </c>
      <c r="J246" s="460" t="n">
        <v>1</v>
      </c>
      <c r="K246" s="460" t="n">
        <v>281</v>
      </c>
      <c r="L246" s="474"/>
      <c r="M246" s="699" t="n">
        <v>281</v>
      </c>
    </row>
    <row r="247" customFormat="false" ht="14.4" hidden="false" customHeight="false" outlineLevel="0" collapsed="false">
      <c r="A247" s="457" t="s">
        <v>3930</v>
      </c>
      <c r="B247" s="458" t="s">
        <v>3931</v>
      </c>
      <c r="C247" s="459" t="s">
        <v>2760</v>
      </c>
      <c r="D247" s="458" t="s">
        <v>3960</v>
      </c>
      <c r="E247" s="458" t="s">
        <v>3961</v>
      </c>
      <c r="F247" s="460"/>
      <c r="G247" s="460"/>
      <c r="H247" s="460" t="n">
        <v>1</v>
      </c>
      <c r="I247" s="460" t="n">
        <v>242</v>
      </c>
      <c r="J247" s="460"/>
      <c r="K247" s="460"/>
      <c r="L247" s="474"/>
      <c r="M247" s="699"/>
    </row>
    <row r="248" customFormat="false" ht="14.4" hidden="false" customHeight="false" outlineLevel="0" collapsed="false">
      <c r="A248" s="457" t="s">
        <v>3930</v>
      </c>
      <c r="B248" s="458" t="s">
        <v>3931</v>
      </c>
      <c r="C248" s="459" t="s">
        <v>2760</v>
      </c>
      <c r="D248" s="458" t="s">
        <v>3962</v>
      </c>
      <c r="E248" s="458" t="s">
        <v>3963</v>
      </c>
      <c r="F248" s="460" t="n">
        <v>3</v>
      </c>
      <c r="G248" s="460" t="n">
        <v>1353</v>
      </c>
      <c r="H248" s="460" t="n">
        <v>7</v>
      </c>
      <c r="I248" s="460" t="n">
        <v>3171</v>
      </c>
      <c r="J248" s="460" t="n">
        <v>3</v>
      </c>
      <c r="K248" s="460" t="n">
        <v>1368</v>
      </c>
      <c r="L248" s="474" t="n">
        <v>1.01108647450111</v>
      </c>
      <c r="M248" s="699" t="n">
        <v>456</v>
      </c>
    </row>
    <row r="249" customFormat="false" ht="14.4" hidden="false" customHeight="false" outlineLevel="0" collapsed="false">
      <c r="A249" s="457" t="s">
        <v>3930</v>
      </c>
      <c r="B249" s="458" t="s">
        <v>3931</v>
      </c>
      <c r="C249" s="459" t="s">
        <v>2760</v>
      </c>
      <c r="D249" s="458" t="s">
        <v>3496</v>
      </c>
      <c r="E249" s="458" t="s">
        <v>3497</v>
      </c>
      <c r="F249" s="460"/>
      <c r="G249" s="460"/>
      <c r="H249" s="460"/>
      <c r="I249" s="460"/>
      <c r="J249" s="460" t="n">
        <v>1</v>
      </c>
      <c r="K249" s="460" t="n">
        <v>457</v>
      </c>
      <c r="L249" s="474"/>
      <c r="M249" s="699" t="n">
        <v>457</v>
      </c>
    </row>
    <row r="250" customFormat="false" ht="14.4" hidden="false" customHeight="false" outlineLevel="0" collapsed="false">
      <c r="A250" s="457" t="s">
        <v>3930</v>
      </c>
      <c r="B250" s="458" t="s">
        <v>3931</v>
      </c>
      <c r="C250" s="459" t="s">
        <v>2760</v>
      </c>
      <c r="D250" s="458" t="s">
        <v>3964</v>
      </c>
      <c r="E250" s="458" t="s">
        <v>3965</v>
      </c>
      <c r="F250" s="460" t="n">
        <v>3</v>
      </c>
      <c r="G250" s="460" t="n">
        <v>1185</v>
      </c>
      <c r="H250" s="460" t="n">
        <v>2</v>
      </c>
      <c r="I250" s="460" t="n">
        <v>798</v>
      </c>
      <c r="J250" s="460" t="n">
        <v>4</v>
      </c>
      <c r="K250" s="460" t="n">
        <v>1616</v>
      </c>
      <c r="L250" s="474" t="n">
        <v>1.36371308016878</v>
      </c>
      <c r="M250" s="699" t="n">
        <v>404</v>
      </c>
    </row>
    <row r="251" customFormat="false" ht="14.4" hidden="false" customHeight="false" outlineLevel="0" collapsed="false">
      <c r="A251" s="457" t="s">
        <v>3930</v>
      </c>
      <c r="B251" s="458" t="s">
        <v>3931</v>
      </c>
      <c r="C251" s="459" t="s">
        <v>2760</v>
      </c>
      <c r="D251" s="458" t="s">
        <v>3966</v>
      </c>
      <c r="E251" s="458" t="s">
        <v>3967</v>
      </c>
      <c r="F251" s="460" t="n">
        <v>3</v>
      </c>
      <c r="G251" s="460" t="n">
        <v>1029</v>
      </c>
      <c r="H251" s="460" t="n">
        <v>9</v>
      </c>
      <c r="I251" s="460" t="n">
        <v>3105</v>
      </c>
      <c r="J251" s="460" t="n">
        <v>4</v>
      </c>
      <c r="K251" s="460" t="n">
        <v>1392</v>
      </c>
      <c r="L251" s="474" t="n">
        <v>1.35276967930029</v>
      </c>
      <c r="M251" s="699" t="n">
        <v>348</v>
      </c>
    </row>
    <row r="252" customFormat="false" ht="14.4" hidden="false" customHeight="false" outlineLevel="0" collapsed="false">
      <c r="A252" s="457" t="s">
        <v>3930</v>
      </c>
      <c r="B252" s="458" t="s">
        <v>3791</v>
      </c>
      <c r="C252" s="459" t="s">
        <v>2760</v>
      </c>
      <c r="D252" s="458" t="s">
        <v>3538</v>
      </c>
      <c r="E252" s="458" t="s">
        <v>3539</v>
      </c>
      <c r="F252" s="460"/>
      <c r="G252" s="460"/>
      <c r="H252" s="460" t="n">
        <v>1</v>
      </c>
      <c r="I252" s="460" t="n">
        <v>1236</v>
      </c>
      <c r="J252" s="460"/>
      <c r="K252" s="460"/>
      <c r="L252" s="474"/>
      <c r="M252" s="699"/>
    </row>
    <row r="253" customFormat="false" ht="14.4" hidden="false" customHeight="false" outlineLevel="0" collapsed="false">
      <c r="A253" s="457" t="s">
        <v>3930</v>
      </c>
      <c r="B253" s="458" t="s">
        <v>3791</v>
      </c>
      <c r="C253" s="459" t="s">
        <v>2760</v>
      </c>
      <c r="D253" s="458" t="s">
        <v>3968</v>
      </c>
      <c r="E253" s="458" t="s">
        <v>3969</v>
      </c>
      <c r="F253" s="460"/>
      <c r="G253" s="460"/>
      <c r="H253" s="460" t="n">
        <v>3</v>
      </c>
      <c r="I253" s="460" t="n">
        <v>6663</v>
      </c>
      <c r="J253" s="460"/>
      <c r="K253" s="460"/>
      <c r="L253" s="474"/>
      <c r="M253" s="699"/>
    </row>
    <row r="254" customFormat="false" ht="14.4" hidden="false" customHeight="false" outlineLevel="0" collapsed="false">
      <c r="A254" s="457" t="s">
        <v>3930</v>
      </c>
      <c r="B254" s="458" t="s">
        <v>3791</v>
      </c>
      <c r="C254" s="459" t="s">
        <v>2760</v>
      </c>
      <c r="D254" s="458" t="s">
        <v>3970</v>
      </c>
      <c r="E254" s="458" t="s">
        <v>3971</v>
      </c>
      <c r="F254" s="460"/>
      <c r="G254" s="460"/>
      <c r="H254" s="460" t="n">
        <v>3</v>
      </c>
      <c r="I254" s="460" t="n">
        <v>510</v>
      </c>
      <c r="J254" s="460"/>
      <c r="K254" s="460"/>
      <c r="L254" s="474"/>
      <c r="M254" s="699"/>
    </row>
    <row r="255" customFormat="false" ht="14.4" hidden="false" customHeight="false" outlineLevel="0" collapsed="false">
      <c r="A255" s="457" t="s">
        <v>3972</v>
      </c>
      <c r="B255" s="458" t="s">
        <v>2427</v>
      </c>
      <c r="C255" s="459" t="s">
        <v>2760</v>
      </c>
      <c r="D255" s="458" t="s">
        <v>3973</v>
      </c>
      <c r="E255" s="458" t="s">
        <v>3974</v>
      </c>
      <c r="F255" s="460" t="n">
        <v>118</v>
      </c>
      <c r="G255" s="460" t="n">
        <v>18644</v>
      </c>
      <c r="H255" s="460" t="n">
        <v>145</v>
      </c>
      <c r="I255" s="460" t="n">
        <v>22910</v>
      </c>
      <c r="J255" s="460" t="n">
        <v>157</v>
      </c>
      <c r="K255" s="460" t="n">
        <v>24963</v>
      </c>
      <c r="L255" s="474" t="n">
        <v>1.33892941428878</v>
      </c>
      <c r="M255" s="699" t="n">
        <v>159</v>
      </c>
    </row>
    <row r="256" customFormat="false" ht="14.4" hidden="false" customHeight="false" outlineLevel="0" collapsed="false">
      <c r="A256" s="457" t="s">
        <v>3972</v>
      </c>
      <c r="B256" s="458" t="s">
        <v>2427</v>
      </c>
      <c r="C256" s="459" t="s">
        <v>2760</v>
      </c>
      <c r="D256" s="458" t="s">
        <v>3975</v>
      </c>
      <c r="E256" s="458" t="s">
        <v>3976</v>
      </c>
      <c r="F256" s="460" t="n">
        <v>41</v>
      </c>
      <c r="G256" s="460" t="n">
        <v>3403</v>
      </c>
      <c r="H256" s="460" t="n">
        <v>67</v>
      </c>
      <c r="I256" s="460" t="n">
        <v>5561</v>
      </c>
      <c r="J256" s="460" t="n">
        <v>75</v>
      </c>
      <c r="K256" s="460" t="n">
        <v>6300</v>
      </c>
      <c r="L256" s="474" t="n">
        <v>1.8513076697032</v>
      </c>
      <c r="M256" s="699" t="n">
        <v>84</v>
      </c>
    </row>
    <row r="257" customFormat="false" ht="14.4" hidden="false" customHeight="false" outlineLevel="0" collapsed="false">
      <c r="A257" s="457" t="s">
        <v>3972</v>
      </c>
      <c r="B257" s="458" t="s">
        <v>2427</v>
      </c>
      <c r="C257" s="459" t="s">
        <v>2760</v>
      </c>
      <c r="D257" s="458" t="s">
        <v>3977</v>
      </c>
      <c r="E257" s="458" t="s">
        <v>3978</v>
      </c>
      <c r="F257" s="460"/>
      <c r="G257" s="460"/>
      <c r="H257" s="460" t="n">
        <v>9</v>
      </c>
      <c r="I257" s="460" t="n">
        <v>855</v>
      </c>
      <c r="J257" s="460" t="n">
        <v>1</v>
      </c>
      <c r="K257" s="460" t="n">
        <v>96</v>
      </c>
      <c r="L257" s="474"/>
      <c r="M257" s="699" t="n">
        <v>96</v>
      </c>
    </row>
    <row r="258" customFormat="false" ht="14.4" hidden="false" customHeight="false" outlineLevel="0" collapsed="false">
      <c r="A258" s="457" t="s">
        <v>3972</v>
      </c>
      <c r="B258" s="458" t="s">
        <v>2427</v>
      </c>
      <c r="C258" s="459" t="s">
        <v>2760</v>
      </c>
      <c r="D258" s="458" t="s">
        <v>3979</v>
      </c>
      <c r="E258" s="458" t="s">
        <v>3980</v>
      </c>
      <c r="F258" s="460" t="n">
        <v>6</v>
      </c>
      <c r="G258" s="460" t="n">
        <v>6972</v>
      </c>
      <c r="H258" s="460" t="n">
        <v>1</v>
      </c>
      <c r="I258" s="460" t="n">
        <v>1164</v>
      </c>
      <c r="J258" s="460" t="n">
        <v>1</v>
      </c>
      <c r="K258" s="460" t="n">
        <v>1165</v>
      </c>
      <c r="L258" s="474" t="n">
        <v>0.167096959265634</v>
      </c>
      <c r="M258" s="699" t="n">
        <v>1165</v>
      </c>
    </row>
    <row r="259" customFormat="false" ht="14.4" hidden="false" customHeight="false" outlineLevel="0" collapsed="false">
      <c r="A259" s="457" t="s">
        <v>3972</v>
      </c>
      <c r="B259" s="458" t="s">
        <v>2427</v>
      </c>
      <c r="C259" s="459" t="s">
        <v>2760</v>
      </c>
      <c r="D259" s="458" t="s">
        <v>3981</v>
      </c>
      <c r="E259" s="458" t="s">
        <v>3982</v>
      </c>
      <c r="F259" s="460" t="n">
        <v>155</v>
      </c>
      <c r="G259" s="460" t="n">
        <v>5890</v>
      </c>
      <c r="H259" s="460" t="n">
        <v>144</v>
      </c>
      <c r="I259" s="460" t="n">
        <v>5616</v>
      </c>
      <c r="J259" s="460" t="n">
        <v>191</v>
      </c>
      <c r="K259" s="460" t="n">
        <v>7449</v>
      </c>
      <c r="L259" s="474" t="n">
        <v>1.26468590831919</v>
      </c>
      <c r="M259" s="699" t="n">
        <v>39</v>
      </c>
    </row>
    <row r="260" customFormat="false" ht="14.4" hidden="false" customHeight="false" outlineLevel="0" collapsed="false">
      <c r="A260" s="457" t="s">
        <v>3972</v>
      </c>
      <c r="B260" s="458" t="s">
        <v>2427</v>
      </c>
      <c r="C260" s="459" t="s">
        <v>2760</v>
      </c>
      <c r="D260" s="458" t="s">
        <v>3983</v>
      </c>
      <c r="E260" s="458" t="s">
        <v>3984</v>
      </c>
      <c r="F260" s="460" t="n">
        <v>15</v>
      </c>
      <c r="G260" s="460" t="n">
        <v>585</v>
      </c>
      <c r="H260" s="460" t="n">
        <v>13</v>
      </c>
      <c r="I260" s="460" t="n">
        <v>520</v>
      </c>
      <c r="J260" s="460" t="n">
        <v>17</v>
      </c>
      <c r="K260" s="460" t="n">
        <v>680</v>
      </c>
      <c r="L260" s="474" t="n">
        <v>1.16239316239316</v>
      </c>
      <c r="M260" s="699" t="n">
        <v>40</v>
      </c>
    </row>
    <row r="261" customFormat="false" ht="14.4" hidden="false" customHeight="false" outlineLevel="0" collapsed="false">
      <c r="A261" s="457" t="s">
        <v>3972</v>
      </c>
      <c r="B261" s="458" t="s">
        <v>2427</v>
      </c>
      <c r="C261" s="459" t="s">
        <v>2760</v>
      </c>
      <c r="D261" s="458" t="s">
        <v>3985</v>
      </c>
      <c r="E261" s="458" t="s">
        <v>3986</v>
      </c>
      <c r="F261" s="460" t="n">
        <v>293</v>
      </c>
      <c r="G261" s="460" t="n">
        <v>32523</v>
      </c>
      <c r="H261" s="460" t="n">
        <v>394</v>
      </c>
      <c r="I261" s="460" t="n">
        <v>44128</v>
      </c>
      <c r="J261" s="460" t="n">
        <v>396</v>
      </c>
      <c r="K261" s="460" t="n">
        <v>44748</v>
      </c>
      <c r="L261" s="474" t="n">
        <v>1.37588783322572</v>
      </c>
      <c r="M261" s="699" t="n">
        <v>113</v>
      </c>
    </row>
    <row r="262" customFormat="false" ht="14.4" hidden="false" customHeight="false" outlineLevel="0" collapsed="false">
      <c r="A262" s="457" t="s">
        <v>3972</v>
      </c>
      <c r="B262" s="458" t="s">
        <v>2427</v>
      </c>
      <c r="C262" s="459" t="s">
        <v>2760</v>
      </c>
      <c r="D262" s="458" t="s">
        <v>3987</v>
      </c>
      <c r="E262" s="458" t="s">
        <v>3988</v>
      </c>
      <c r="F262" s="460" t="n">
        <v>44</v>
      </c>
      <c r="G262" s="460" t="n">
        <v>924</v>
      </c>
      <c r="H262" s="460" t="n">
        <v>46</v>
      </c>
      <c r="I262" s="460" t="n">
        <v>966</v>
      </c>
      <c r="J262" s="460" t="n">
        <v>40</v>
      </c>
      <c r="K262" s="460" t="n">
        <v>840</v>
      </c>
      <c r="L262" s="474" t="n">
        <v>0.909090909090909</v>
      </c>
      <c r="M262" s="699" t="n">
        <v>21</v>
      </c>
    </row>
    <row r="263" customFormat="false" ht="14.4" hidden="false" customHeight="false" outlineLevel="0" collapsed="false">
      <c r="A263" s="457" t="s">
        <v>3972</v>
      </c>
      <c r="B263" s="458" t="s">
        <v>2427</v>
      </c>
      <c r="C263" s="459" t="s">
        <v>2760</v>
      </c>
      <c r="D263" s="458" t="s">
        <v>3926</v>
      </c>
      <c r="E263" s="458" t="s">
        <v>3927</v>
      </c>
      <c r="F263" s="460" t="n">
        <v>9</v>
      </c>
      <c r="G263" s="460" t="n">
        <v>3438</v>
      </c>
      <c r="H263" s="460" t="n">
        <v>12</v>
      </c>
      <c r="I263" s="460" t="n">
        <v>4584</v>
      </c>
      <c r="J263" s="460" t="n">
        <v>7</v>
      </c>
      <c r="K263" s="460" t="n">
        <v>2674</v>
      </c>
      <c r="L263" s="474" t="n">
        <v>0.777777777777778</v>
      </c>
      <c r="M263" s="699" t="n">
        <v>382</v>
      </c>
    </row>
    <row r="264" customFormat="false" ht="14.4" hidden="false" customHeight="false" outlineLevel="0" collapsed="false">
      <c r="A264" s="457" t="s">
        <v>3972</v>
      </c>
      <c r="B264" s="458" t="s">
        <v>2427</v>
      </c>
      <c r="C264" s="459" t="s">
        <v>2760</v>
      </c>
      <c r="D264" s="458" t="s">
        <v>3928</v>
      </c>
      <c r="E264" s="458" t="s">
        <v>3929</v>
      </c>
      <c r="F264" s="460" t="n">
        <v>82</v>
      </c>
      <c r="G264" s="460" t="n">
        <v>39852</v>
      </c>
      <c r="H264" s="460" t="n">
        <v>102</v>
      </c>
      <c r="I264" s="460" t="n">
        <v>49572</v>
      </c>
      <c r="J264" s="460" t="n">
        <v>152</v>
      </c>
      <c r="K264" s="460" t="n">
        <v>73872</v>
      </c>
      <c r="L264" s="474" t="n">
        <v>1.85365853658537</v>
      </c>
      <c r="M264" s="699" t="n">
        <v>486</v>
      </c>
    </row>
    <row r="265" customFormat="false" ht="14.4" hidden="false" customHeight="false" outlineLevel="0" collapsed="false">
      <c r="A265" s="457" t="s">
        <v>3972</v>
      </c>
      <c r="B265" s="458" t="s">
        <v>2427</v>
      </c>
      <c r="C265" s="459" t="s">
        <v>2760</v>
      </c>
      <c r="D265" s="458" t="s">
        <v>3989</v>
      </c>
      <c r="E265" s="458" t="s">
        <v>3990</v>
      </c>
      <c r="F265" s="460" t="n">
        <v>15</v>
      </c>
      <c r="G265" s="460" t="n">
        <v>9015</v>
      </c>
      <c r="H265" s="460" t="n">
        <v>60</v>
      </c>
      <c r="I265" s="460" t="n">
        <v>36180</v>
      </c>
      <c r="J265" s="460" t="n">
        <v>49</v>
      </c>
      <c r="K265" s="460" t="n">
        <v>29596</v>
      </c>
      <c r="L265" s="474" t="n">
        <v>3.28297282307266</v>
      </c>
      <c r="M265" s="699" t="n">
        <v>604</v>
      </c>
    </row>
    <row r="266" customFormat="false" ht="14.4" hidden="false" customHeight="false" outlineLevel="0" collapsed="false">
      <c r="A266" s="457" t="s">
        <v>3972</v>
      </c>
      <c r="B266" s="458" t="s">
        <v>2427</v>
      </c>
      <c r="C266" s="459" t="s">
        <v>2760</v>
      </c>
      <c r="D266" s="458" t="s">
        <v>3991</v>
      </c>
      <c r="E266" s="458" t="s">
        <v>3992</v>
      </c>
      <c r="F266" s="460" t="n">
        <v>30</v>
      </c>
      <c r="G266" s="460" t="n">
        <v>1080</v>
      </c>
      <c r="H266" s="460" t="n">
        <v>9</v>
      </c>
      <c r="I266" s="460" t="n">
        <v>324</v>
      </c>
      <c r="J266" s="460"/>
      <c r="K266" s="460"/>
      <c r="L266" s="474"/>
      <c r="M266" s="699"/>
    </row>
    <row r="267" customFormat="false" ht="14.4" hidden="false" customHeight="false" outlineLevel="0" collapsed="false">
      <c r="A267" s="457" t="s">
        <v>3972</v>
      </c>
      <c r="B267" s="458" t="s">
        <v>2427</v>
      </c>
      <c r="C267" s="459" t="s">
        <v>2760</v>
      </c>
      <c r="D267" s="458" t="s">
        <v>3993</v>
      </c>
      <c r="E267" s="458" t="s">
        <v>3994</v>
      </c>
      <c r="F267" s="460" t="n">
        <v>6</v>
      </c>
      <c r="G267" s="460" t="n">
        <v>2664</v>
      </c>
      <c r="H267" s="460" t="n">
        <v>12</v>
      </c>
      <c r="I267" s="460" t="n">
        <v>5328</v>
      </c>
      <c r="J267" s="460"/>
      <c r="K267" s="460"/>
      <c r="L267" s="474"/>
      <c r="M267" s="699"/>
    </row>
    <row r="268" customFormat="false" ht="14.4" hidden="false" customHeight="false" outlineLevel="0" collapsed="false">
      <c r="A268" s="457" t="s">
        <v>3972</v>
      </c>
      <c r="B268" s="458" t="s">
        <v>2427</v>
      </c>
      <c r="C268" s="459" t="s">
        <v>2760</v>
      </c>
      <c r="D268" s="458" t="s">
        <v>3995</v>
      </c>
      <c r="E268" s="458" t="s">
        <v>3996</v>
      </c>
      <c r="F268" s="460" t="n">
        <v>3</v>
      </c>
      <c r="G268" s="460" t="n">
        <v>120</v>
      </c>
      <c r="H268" s="460" t="n">
        <v>4</v>
      </c>
      <c r="I268" s="460" t="n">
        <v>160</v>
      </c>
      <c r="J268" s="460" t="n">
        <v>1</v>
      </c>
      <c r="K268" s="460" t="n">
        <v>41</v>
      </c>
      <c r="L268" s="474" t="n">
        <v>0.341666666666667</v>
      </c>
      <c r="M268" s="699" t="n">
        <v>41</v>
      </c>
    </row>
    <row r="269" customFormat="false" ht="14.4" hidden="false" customHeight="false" outlineLevel="0" collapsed="false">
      <c r="A269" s="457" t="s">
        <v>3972</v>
      </c>
      <c r="B269" s="458" t="s">
        <v>2427</v>
      </c>
      <c r="C269" s="459" t="s">
        <v>2760</v>
      </c>
      <c r="D269" s="458" t="s">
        <v>3997</v>
      </c>
      <c r="E269" s="458" t="s">
        <v>3998</v>
      </c>
      <c r="F269" s="460" t="n">
        <v>52</v>
      </c>
      <c r="G269" s="460" t="n">
        <v>7852</v>
      </c>
      <c r="H269" s="460" t="n">
        <v>28</v>
      </c>
      <c r="I269" s="460" t="n">
        <v>4228</v>
      </c>
      <c r="J269" s="460" t="n">
        <v>2</v>
      </c>
      <c r="K269" s="460" t="n">
        <v>304</v>
      </c>
      <c r="L269" s="474" t="n">
        <v>0.0387162506367804</v>
      </c>
      <c r="M269" s="699" t="n">
        <v>152</v>
      </c>
    </row>
    <row r="270" customFormat="false" ht="14.4" hidden="false" customHeight="false" outlineLevel="0" collapsed="false">
      <c r="A270" s="457" t="s">
        <v>3972</v>
      </c>
      <c r="B270" s="458" t="s">
        <v>2427</v>
      </c>
      <c r="C270" s="459" t="s">
        <v>2760</v>
      </c>
      <c r="D270" s="458" t="s">
        <v>3999</v>
      </c>
      <c r="E270" s="458" t="s">
        <v>4000</v>
      </c>
      <c r="F270" s="460" t="n">
        <v>1</v>
      </c>
      <c r="G270" s="460" t="n">
        <v>490</v>
      </c>
      <c r="H270" s="460" t="n">
        <v>3</v>
      </c>
      <c r="I270" s="460" t="n">
        <v>1470</v>
      </c>
      <c r="J270" s="460" t="n">
        <v>4</v>
      </c>
      <c r="K270" s="460" t="n">
        <v>1960</v>
      </c>
      <c r="L270" s="474" t="n">
        <v>4</v>
      </c>
      <c r="M270" s="699" t="n">
        <v>490</v>
      </c>
    </row>
    <row r="271" customFormat="false" ht="14.4" hidden="false" customHeight="false" outlineLevel="0" collapsed="false">
      <c r="A271" s="457" t="s">
        <v>3972</v>
      </c>
      <c r="B271" s="458" t="s">
        <v>2427</v>
      </c>
      <c r="C271" s="459" t="s">
        <v>2760</v>
      </c>
      <c r="D271" s="458" t="s">
        <v>4001</v>
      </c>
      <c r="E271" s="458" t="s">
        <v>4002</v>
      </c>
      <c r="F271" s="460"/>
      <c r="G271" s="460"/>
      <c r="H271" s="460"/>
      <c r="I271" s="460"/>
      <c r="J271" s="460" t="n">
        <v>15</v>
      </c>
      <c r="K271" s="460" t="n">
        <v>465</v>
      </c>
      <c r="L271" s="474"/>
      <c r="M271" s="699" t="n">
        <v>31</v>
      </c>
    </row>
    <row r="272" customFormat="false" ht="14.4" hidden="false" customHeight="false" outlineLevel="0" collapsed="false">
      <c r="A272" s="457" t="s">
        <v>3972</v>
      </c>
      <c r="B272" s="458" t="s">
        <v>2427</v>
      </c>
      <c r="C272" s="459" t="s">
        <v>2760</v>
      </c>
      <c r="D272" s="458" t="s">
        <v>4003</v>
      </c>
      <c r="E272" s="458" t="s">
        <v>4004</v>
      </c>
      <c r="F272" s="460" t="n">
        <v>3</v>
      </c>
      <c r="G272" s="460" t="n">
        <v>81</v>
      </c>
      <c r="H272" s="460" t="n">
        <v>1</v>
      </c>
      <c r="I272" s="460" t="n">
        <v>27</v>
      </c>
      <c r="J272" s="460"/>
      <c r="K272" s="460"/>
      <c r="L272" s="474"/>
      <c r="M272" s="699"/>
    </row>
    <row r="273" customFormat="false" ht="14.4" hidden="false" customHeight="false" outlineLevel="0" collapsed="false">
      <c r="A273" s="457" t="s">
        <v>3972</v>
      </c>
      <c r="B273" s="458" t="s">
        <v>2427</v>
      </c>
      <c r="C273" s="459" t="s">
        <v>2760</v>
      </c>
      <c r="D273" s="458" t="s">
        <v>4005</v>
      </c>
      <c r="E273" s="458" t="s">
        <v>4006</v>
      </c>
      <c r="F273" s="460" t="n">
        <v>8</v>
      </c>
      <c r="G273" s="460" t="n">
        <v>1624</v>
      </c>
      <c r="H273" s="460" t="n">
        <v>1</v>
      </c>
      <c r="I273" s="460" t="n">
        <v>204</v>
      </c>
      <c r="J273" s="460" t="n">
        <v>1</v>
      </c>
      <c r="K273" s="460" t="n">
        <v>205</v>
      </c>
      <c r="L273" s="474" t="n">
        <v>0.126231527093596</v>
      </c>
      <c r="M273" s="699" t="n">
        <v>205</v>
      </c>
    </row>
    <row r="274" customFormat="false" ht="14.4" hidden="false" customHeight="false" outlineLevel="0" collapsed="false">
      <c r="A274" s="457" t="s">
        <v>3972</v>
      </c>
      <c r="B274" s="458" t="s">
        <v>2427</v>
      </c>
      <c r="C274" s="459" t="s">
        <v>2760</v>
      </c>
      <c r="D274" s="458" t="s">
        <v>4007</v>
      </c>
      <c r="E274" s="458" t="s">
        <v>4008</v>
      </c>
      <c r="F274" s="460" t="n">
        <v>8</v>
      </c>
      <c r="G274" s="460" t="n">
        <v>3008</v>
      </c>
      <c r="H274" s="460" t="n">
        <v>1</v>
      </c>
      <c r="I274" s="460" t="n">
        <v>376</v>
      </c>
      <c r="J274" s="460" t="n">
        <v>1</v>
      </c>
      <c r="K274" s="460" t="n">
        <v>377</v>
      </c>
      <c r="L274" s="474" t="n">
        <v>0.125332446808511</v>
      </c>
      <c r="M274" s="699" t="n">
        <v>377</v>
      </c>
    </row>
    <row r="275" customFormat="false" ht="14.4" hidden="false" customHeight="false" outlineLevel="0" collapsed="false">
      <c r="A275" s="457" t="s">
        <v>3972</v>
      </c>
      <c r="B275" s="458" t="s">
        <v>2427</v>
      </c>
      <c r="C275" s="459" t="s">
        <v>2760</v>
      </c>
      <c r="D275" s="458" t="s">
        <v>4009</v>
      </c>
      <c r="E275" s="458" t="s">
        <v>4010</v>
      </c>
      <c r="F275" s="460"/>
      <c r="G275" s="460"/>
      <c r="H275" s="460" t="n">
        <v>1</v>
      </c>
      <c r="I275" s="460" t="n">
        <v>2013</v>
      </c>
      <c r="J275" s="460"/>
      <c r="K275" s="460"/>
      <c r="L275" s="474"/>
      <c r="M275" s="699"/>
    </row>
    <row r="276" customFormat="false" ht="14.4" hidden="false" customHeight="false" outlineLevel="0" collapsed="false">
      <c r="A276" s="457" t="s">
        <v>3972</v>
      </c>
      <c r="B276" s="458" t="s">
        <v>2427</v>
      </c>
      <c r="C276" s="459" t="s">
        <v>2760</v>
      </c>
      <c r="D276" s="458" t="s">
        <v>4011</v>
      </c>
      <c r="E276" s="458" t="s">
        <v>4012</v>
      </c>
      <c r="F276" s="460" t="n">
        <v>3</v>
      </c>
      <c r="G276" s="460" t="n">
        <v>2283</v>
      </c>
      <c r="H276" s="460" t="n">
        <v>3</v>
      </c>
      <c r="I276" s="460" t="n">
        <v>2283</v>
      </c>
      <c r="J276" s="460"/>
      <c r="K276" s="460"/>
      <c r="L276" s="474"/>
      <c r="M276" s="699"/>
    </row>
    <row r="277" customFormat="false" ht="14.4" hidden="false" customHeight="false" outlineLevel="0" collapsed="false">
      <c r="A277" s="457" t="s">
        <v>4013</v>
      </c>
      <c r="B277" s="458" t="s">
        <v>3791</v>
      </c>
      <c r="C277" s="459" t="s">
        <v>2760</v>
      </c>
      <c r="D277" s="458" t="s">
        <v>4014</v>
      </c>
      <c r="E277" s="458" t="s">
        <v>4015</v>
      </c>
      <c r="F277" s="460"/>
      <c r="G277" s="460"/>
      <c r="H277" s="460" t="n">
        <v>1</v>
      </c>
      <c r="I277" s="460" t="n">
        <v>1178</v>
      </c>
      <c r="J277" s="460" t="n">
        <v>2</v>
      </c>
      <c r="K277" s="460" t="n">
        <v>2360</v>
      </c>
      <c r="L277" s="474"/>
      <c r="M277" s="699" t="n">
        <v>1180</v>
      </c>
    </row>
    <row r="278" customFormat="false" ht="14.4" hidden="false" customHeight="false" outlineLevel="0" collapsed="false">
      <c r="A278" s="457" t="s">
        <v>4013</v>
      </c>
      <c r="B278" s="458" t="s">
        <v>3791</v>
      </c>
      <c r="C278" s="459" t="s">
        <v>2760</v>
      </c>
      <c r="D278" s="458" t="s">
        <v>4016</v>
      </c>
      <c r="E278" s="458" t="s">
        <v>4017</v>
      </c>
      <c r="F278" s="460"/>
      <c r="G278" s="460"/>
      <c r="H278" s="460" t="n">
        <v>1</v>
      </c>
      <c r="I278" s="460" t="n">
        <v>166</v>
      </c>
      <c r="J278" s="460"/>
      <c r="K278" s="460"/>
      <c r="L278" s="474"/>
      <c r="M278" s="699"/>
    </row>
    <row r="279" customFormat="false" ht="14.4" hidden="false" customHeight="false" outlineLevel="0" collapsed="false">
      <c r="A279" s="457" t="s">
        <v>4013</v>
      </c>
      <c r="B279" s="458" t="s">
        <v>3791</v>
      </c>
      <c r="C279" s="459" t="s">
        <v>2760</v>
      </c>
      <c r="D279" s="458" t="s">
        <v>4018</v>
      </c>
      <c r="E279" s="458" t="s">
        <v>4019</v>
      </c>
      <c r="F279" s="460"/>
      <c r="G279" s="460"/>
      <c r="H279" s="460" t="n">
        <v>1</v>
      </c>
      <c r="I279" s="460" t="n">
        <v>172</v>
      </c>
      <c r="J279" s="460"/>
      <c r="K279" s="460"/>
      <c r="L279" s="474"/>
      <c r="M279" s="699"/>
    </row>
    <row r="280" customFormat="false" ht="14.4" hidden="false" customHeight="false" outlineLevel="0" collapsed="false">
      <c r="A280" s="457" t="s">
        <v>4013</v>
      </c>
      <c r="B280" s="458" t="s">
        <v>3791</v>
      </c>
      <c r="C280" s="459" t="s">
        <v>2760</v>
      </c>
      <c r="D280" s="458" t="s">
        <v>4020</v>
      </c>
      <c r="E280" s="458" t="s">
        <v>4021</v>
      </c>
      <c r="F280" s="460" t="n">
        <v>1</v>
      </c>
      <c r="G280" s="460" t="n">
        <v>472</v>
      </c>
      <c r="H280" s="460"/>
      <c r="I280" s="460"/>
      <c r="J280" s="460"/>
      <c r="K280" s="460"/>
      <c r="L280" s="474"/>
      <c r="M280" s="699"/>
    </row>
    <row r="281" customFormat="false" ht="14.4" hidden="false" customHeight="false" outlineLevel="0" collapsed="false">
      <c r="A281" s="457" t="s">
        <v>4013</v>
      </c>
      <c r="B281" s="458" t="s">
        <v>3791</v>
      </c>
      <c r="C281" s="459" t="s">
        <v>2760</v>
      </c>
      <c r="D281" s="458" t="s">
        <v>4022</v>
      </c>
      <c r="E281" s="458" t="s">
        <v>4023</v>
      </c>
      <c r="F281" s="460" t="n">
        <v>1</v>
      </c>
      <c r="G281" s="460" t="n">
        <v>544</v>
      </c>
      <c r="H281" s="460" t="n">
        <v>1</v>
      </c>
      <c r="I281" s="460" t="n">
        <v>544</v>
      </c>
      <c r="J281" s="460"/>
      <c r="K281" s="460"/>
      <c r="L281" s="474"/>
      <c r="M281" s="699"/>
    </row>
    <row r="282" customFormat="false" ht="14.4" hidden="false" customHeight="false" outlineLevel="0" collapsed="false">
      <c r="A282" s="457" t="s">
        <v>4013</v>
      </c>
      <c r="B282" s="458" t="s">
        <v>3791</v>
      </c>
      <c r="C282" s="459" t="s">
        <v>2760</v>
      </c>
      <c r="D282" s="458" t="s">
        <v>4024</v>
      </c>
      <c r="E282" s="458" t="s">
        <v>4025</v>
      </c>
      <c r="F282" s="460"/>
      <c r="G282" s="460"/>
      <c r="H282" s="460" t="n">
        <v>2</v>
      </c>
      <c r="I282" s="460" t="n">
        <v>1016</v>
      </c>
      <c r="J282" s="460"/>
      <c r="K282" s="460"/>
      <c r="L282" s="474"/>
      <c r="M282" s="699"/>
    </row>
    <row r="283" customFormat="false" ht="14.4" hidden="false" customHeight="false" outlineLevel="0" collapsed="false">
      <c r="A283" s="457" t="s">
        <v>4013</v>
      </c>
      <c r="B283" s="458" t="s">
        <v>3791</v>
      </c>
      <c r="C283" s="459" t="s">
        <v>2760</v>
      </c>
      <c r="D283" s="458" t="s">
        <v>4026</v>
      </c>
      <c r="E283" s="458" t="s">
        <v>4027</v>
      </c>
      <c r="F283" s="460"/>
      <c r="G283" s="460"/>
      <c r="H283" s="460" t="n">
        <v>2</v>
      </c>
      <c r="I283" s="460" t="n">
        <v>836</v>
      </c>
      <c r="J283" s="460"/>
      <c r="K283" s="460"/>
      <c r="L283" s="474"/>
      <c r="M283" s="699"/>
    </row>
    <row r="284" customFormat="false" ht="14.4" hidden="false" customHeight="false" outlineLevel="0" collapsed="false">
      <c r="A284" s="457" t="s">
        <v>4013</v>
      </c>
      <c r="B284" s="458" t="s">
        <v>3791</v>
      </c>
      <c r="C284" s="459" t="s">
        <v>2760</v>
      </c>
      <c r="D284" s="458" t="s">
        <v>4028</v>
      </c>
      <c r="E284" s="458" t="s">
        <v>4029</v>
      </c>
      <c r="F284" s="460"/>
      <c r="G284" s="460"/>
      <c r="H284" s="460" t="n">
        <v>2</v>
      </c>
      <c r="I284" s="460" t="n">
        <v>572</v>
      </c>
      <c r="J284" s="460"/>
      <c r="K284" s="460"/>
      <c r="L284" s="474"/>
      <c r="M284" s="699"/>
    </row>
    <row r="285" customFormat="false" ht="14.4" hidden="false" customHeight="false" outlineLevel="0" collapsed="false">
      <c r="A285" s="457" t="s">
        <v>4013</v>
      </c>
      <c r="B285" s="458" t="s">
        <v>3791</v>
      </c>
      <c r="C285" s="459" t="s">
        <v>2760</v>
      </c>
      <c r="D285" s="458" t="s">
        <v>4030</v>
      </c>
      <c r="E285" s="458" t="s">
        <v>4031</v>
      </c>
      <c r="F285" s="460" t="n">
        <v>2</v>
      </c>
      <c r="G285" s="460" t="n">
        <v>686</v>
      </c>
      <c r="H285" s="460" t="n">
        <v>1</v>
      </c>
      <c r="I285" s="460" t="n">
        <v>343</v>
      </c>
      <c r="J285" s="460"/>
      <c r="K285" s="460"/>
      <c r="L285" s="474"/>
      <c r="M285" s="699"/>
    </row>
    <row r="286" customFormat="false" ht="14.4" hidden="false" customHeight="false" outlineLevel="0" collapsed="false">
      <c r="A286" s="457" t="s">
        <v>4013</v>
      </c>
      <c r="B286" s="458" t="s">
        <v>3791</v>
      </c>
      <c r="C286" s="459" t="s">
        <v>2760</v>
      </c>
      <c r="D286" s="458" t="s">
        <v>4032</v>
      </c>
      <c r="E286" s="458" t="s">
        <v>4033</v>
      </c>
      <c r="F286" s="460" t="n">
        <v>1</v>
      </c>
      <c r="G286" s="460" t="n">
        <v>203</v>
      </c>
      <c r="H286" s="460"/>
      <c r="I286" s="460"/>
      <c r="J286" s="460"/>
      <c r="K286" s="460"/>
      <c r="L286" s="474"/>
      <c r="M286" s="699"/>
    </row>
    <row r="287" customFormat="false" ht="14.4" hidden="false" customHeight="false" outlineLevel="0" collapsed="false">
      <c r="A287" s="457" t="s">
        <v>4013</v>
      </c>
      <c r="B287" s="458" t="s">
        <v>3791</v>
      </c>
      <c r="C287" s="459" t="s">
        <v>2760</v>
      </c>
      <c r="D287" s="458" t="s">
        <v>4034</v>
      </c>
      <c r="E287" s="458" t="s">
        <v>4035</v>
      </c>
      <c r="F287" s="460" t="n">
        <v>1</v>
      </c>
      <c r="G287" s="460" t="n">
        <v>38</v>
      </c>
      <c r="H287" s="460" t="n">
        <v>1</v>
      </c>
      <c r="I287" s="460" t="n">
        <v>38</v>
      </c>
      <c r="J287" s="460"/>
      <c r="K287" s="460"/>
      <c r="L287" s="474"/>
      <c r="M287" s="699"/>
    </row>
    <row r="288" customFormat="false" ht="14.4" hidden="false" customHeight="false" outlineLevel="0" collapsed="false">
      <c r="A288" s="457" t="s">
        <v>4013</v>
      </c>
      <c r="B288" s="458" t="s">
        <v>3791</v>
      </c>
      <c r="C288" s="459" t="s">
        <v>2760</v>
      </c>
      <c r="D288" s="458" t="s">
        <v>4036</v>
      </c>
      <c r="E288" s="458" t="s">
        <v>4037</v>
      </c>
      <c r="F288" s="460" t="n">
        <v>1</v>
      </c>
      <c r="G288" s="460" t="n">
        <v>571</v>
      </c>
      <c r="H288" s="460"/>
      <c r="I288" s="460"/>
      <c r="J288" s="460"/>
      <c r="K288" s="460"/>
      <c r="L288" s="474"/>
      <c r="M288" s="699"/>
    </row>
    <row r="289" customFormat="false" ht="14.4" hidden="false" customHeight="false" outlineLevel="0" collapsed="false">
      <c r="A289" s="457" t="s">
        <v>4013</v>
      </c>
      <c r="B289" s="458" t="s">
        <v>3791</v>
      </c>
      <c r="C289" s="459" t="s">
        <v>2760</v>
      </c>
      <c r="D289" s="458" t="s">
        <v>4038</v>
      </c>
      <c r="E289" s="458" t="s">
        <v>4039</v>
      </c>
      <c r="F289" s="460" t="n">
        <v>4</v>
      </c>
      <c r="G289" s="460" t="n">
        <v>1592</v>
      </c>
      <c r="H289" s="460"/>
      <c r="I289" s="460"/>
      <c r="J289" s="460"/>
      <c r="K289" s="460"/>
      <c r="L289" s="474"/>
      <c r="M289" s="699"/>
    </row>
    <row r="290" customFormat="false" ht="15" hidden="false" customHeight="false" outlineLevel="0" collapsed="false">
      <c r="A290" s="463" t="s">
        <v>4013</v>
      </c>
      <c r="B290" s="464" t="s">
        <v>3791</v>
      </c>
      <c r="C290" s="465" t="s">
        <v>2760</v>
      </c>
      <c r="D290" s="464" t="s">
        <v>4040</v>
      </c>
      <c r="E290" s="464" t="s">
        <v>4041</v>
      </c>
      <c r="F290" s="466" t="n">
        <v>1</v>
      </c>
      <c r="G290" s="466" t="n">
        <v>110</v>
      </c>
      <c r="H290" s="466"/>
      <c r="I290" s="466"/>
      <c r="J290" s="466"/>
      <c r="K290" s="466"/>
      <c r="L290" s="700"/>
      <c r="M290" s="699"/>
    </row>
  </sheetData>
  <autoFilter ref="A5:M290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4">
      <formula>1</formula>
    </cfRule>
  </conditionalFormatting>
  <hyperlinks>
    <hyperlink ref="A2" location="Obsah!A1" display="Zpět na Obsah | 1.-5.měsíc | 30 Oddělení geriatr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701" width="14.33"/>
    <col collapsed="false" customWidth="true" hidden="false" outlineLevel="0" max="2" min="2" style="701" width="16.66"/>
    <col collapsed="false" customWidth="true" hidden="false" outlineLevel="0" max="5" min="3" style="702" width="5.55"/>
    <col collapsed="false" customWidth="true" hidden="false" outlineLevel="0" max="6" min="6" style="703" width="4.77"/>
    <col collapsed="false" customWidth="true" hidden="false" outlineLevel="0" max="7" min="7" style="704" width="8.55"/>
    <col collapsed="false" customWidth="true" hidden="false" outlineLevel="0" max="9" min="8" style="704" width="5.55"/>
    <col collapsed="false" customWidth="true" hidden="false" outlineLevel="0" max="10" min="10" style="703" width="4.77"/>
    <col collapsed="false" customWidth="true" hidden="false" outlineLevel="0" max="13" min="11" style="704" width="4.99"/>
    <col collapsed="false" customWidth="true" hidden="false" outlineLevel="0" max="14" min="14" style="702" width="5.43"/>
    <col collapsed="false" customWidth="false" hidden="false" outlineLevel="0" max="257" min="15" style="701" width="8.87"/>
  </cols>
  <sheetData>
    <row r="1" customFormat="false" ht="18.6" hidden="false" customHeight="false" outlineLevel="0" collapsed="false">
      <c r="A1" s="705" t="s">
        <v>54</v>
      </c>
      <c r="B1" s="705"/>
      <c r="C1" s="705"/>
      <c r="D1" s="705"/>
      <c r="E1" s="705"/>
      <c r="F1" s="705"/>
      <c r="G1" s="705"/>
      <c r="H1" s="705"/>
      <c r="I1" s="705"/>
      <c r="J1" s="705"/>
      <c r="K1" s="705"/>
      <c r="L1" s="705"/>
      <c r="M1" s="705"/>
      <c r="N1" s="705"/>
    </row>
    <row r="2" customFormat="false" ht="13.8" hidden="false" customHeight="false" outlineLevel="0" collapsed="false">
      <c r="A2" s="21" t="s">
        <v>56</v>
      </c>
      <c r="B2" s="706"/>
      <c r="C2" s="706"/>
      <c r="D2" s="706"/>
      <c r="E2" s="706"/>
      <c r="F2" s="706"/>
      <c r="G2" s="707"/>
      <c r="H2" s="707"/>
      <c r="I2" s="707"/>
      <c r="J2" s="706"/>
      <c r="K2" s="707"/>
      <c r="L2" s="707"/>
      <c r="M2" s="707"/>
      <c r="N2" s="706"/>
    </row>
    <row r="3" customFormat="false" ht="14.4" hidden="false" customHeight="false" outlineLevel="0" collapsed="false">
      <c r="A3" s="708" t="s">
        <v>4042</v>
      </c>
      <c r="B3" s="709"/>
      <c r="C3" s="709"/>
      <c r="D3" s="709"/>
      <c r="E3" s="709"/>
      <c r="F3" s="710"/>
      <c r="G3" s="711" t="s">
        <v>4043</v>
      </c>
      <c r="H3" s="712"/>
      <c r="I3" s="713"/>
      <c r="J3" s="710"/>
      <c r="K3" s="713"/>
      <c r="L3" s="713"/>
      <c r="M3" s="713"/>
      <c r="N3" s="714"/>
    </row>
    <row r="4" customFormat="false" ht="15.75" hidden="false" customHeight="true" outlineLevel="0" collapsed="false">
      <c r="A4" s="715" t="s">
        <v>4044</v>
      </c>
      <c r="B4" s="716" t="s">
        <v>345</v>
      </c>
      <c r="C4" s="717" t="s">
        <v>2752</v>
      </c>
      <c r="D4" s="717"/>
      <c r="E4" s="717"/>
      <c r="F4" s="717"/>
      <c r="G4" s="717" t="s">
        <v>348</v>
      </c>
      <c r="H4" s="717"/>
      <c r="I4" s="717"/>
      <c r="J4" s="717"/>
      <c r="K4" s="718" t="s">
        <v>4045</v>
      </c>
      <c r="L4" s="718"/>
      <c r="M4" s="718"/>
      <c r="N4" s="718"/>
    </row>
    <row r="5" customFormat="false" ht="12.75" hidden="false" customHeight="true" outlineLevel="0" collapsed="false">
      <c r="A5" s="715"/>
      <c r="B5" s="716"/>
      <c r="C5" s="719" t="n">
        <v>2011</v>
      </c>
      <c r="D5" s="719" t="n">
        <v>2012</v>
      </c>
      <c r="E5" s="719" t="n">
        <v>2013</v>
      </c>
      <c r="F5" s="720" t="s">
        <v>321</v>
      </c>
      <c r="G5" s="719" t="n">
        <v>2011</v>
      </c>
      <c r="H5" s="719" t="n">
        <v>2012</v>
      </c>
      <c r="I5" s="719" t="n">
        <v>2013</v>
      </c>
      <c r="J5" s="720" t="s">
        <v>321</v>
      </c>
      <c r="K5" s="719" t="n">
        <v>2011</v>
      </c>
      <c r="L5" s="719" t="n">
        <v>2012</v>
      </c>
      <c r="M5" s="719" t="n">
        <v>2013</v>
      </c>
      <c r="N5" s="721" t="s">
        <v>4046</v>
      </c>
    </row>
    <row r="6" customFormat="false" ht="13.8" hidden="false" customHeight="false" outlineLevel="0" collapsed="false">
      <c r="A6" s="722" t="s">
        <v>2931</v>
      </c>
      <c r="B6" s="723" t="s">
        <v>4047</v>
      </c>
      <c r="C6" s="724" t="n">
        <v>5356</v>
      </c>
      <c r="D6" s="724" t="n">
        <v>5908</v>
      </c>
      <c r="E6" s="724" t="n">
        <v>5199</v>
      </c>
      <c r="F6" s="725" t="n">
        <v>0.970687079910381</v>
      </c>
      <c r="G6" s="726" t="n">
        <v>5266449</v>
      </c>
      <c r="H6" s="726" t="n">
        <v>5844791</v>
      </c>
      <c r="I6" s="726" t="n">
        <v>5115626</v>
      </c>
      <c r="J6" s="725" t="n">
        <v>0.971361537916725</v>
      </c>
      <c r="K6" s="726" t="n">
        <v>428480</v>
      </c>
      <c r="L6" s="726" t="n">
        <v>472640</v>
      </c>
      <c r="M6" s="726" t="n">
        <v>415920</v>
      </c>
      <c r="N6" s="727" t="n">
        <v>80</v>
      </c>
    </row>
    <row r="7" customFormat="false" ht="13.8" hidden="false" customHeight="false" outlineLevel="0" collapsed="false">
      <c r="A7" s="728" t="s">
        <v>331</v>
      </c>
      <c r="B7" s="729"/>
      <c r="C7" s="730" t="n">
        <f aca="false">SUM(C6:C6)</f>
        <v>5356</v>
      </c>
      <c r="D7" s="730" t="n">
        <f aca="false">SUM(D6:D6)</f>
        <v>5908</v>
      </c>
      <c r="E7" s="730" t="n">
        <f aca="false">SUM(E6:E6)</f>
        <v>5199</v>
      </c>
      <c r="F7" s="731" t="n">
        <f aca="false">IF(OR(E7=0,C7=0),"",E7/C7)</f>
        <v>0.970687079910381</v>
      </c>
      <c r="G7" s="732" t="n">
        <f aca="false">SUM(G6:G6)</f>
        <v>5266449</v>
      </c>
      <c r="H7" s="732" t="n">
        <f aca="false">SUM(H6:H6)</f>
        <v>5844791</v>
      </c>
      <c r="I7" s="732" t="n">
        <f aca="false">SUM(I6:I6)</f>
        <v>5115626</v>
      </c>
      <c r="J7" s="731" t="n">
        <f aca="false">IF(OR(I7=0,G7=0),"",I7/G7)</f>
        <v>0.971361537916725</v>
      </c>
      <c r="K7" s="732" t="n">
        <f aca="false">SUM(K6:K6)</f>
        <v>428480</v>
      </c>
      <c r="L7" s="732" t="n">
        <f aca="false">SUM(L6:L6)</f>
        <v>472640</v>
      </c>
      <c r="M7" s="732" t="n">
        <f aca="false">SUM(M6:M6)</f>
        <v>415920</v>
      </c>
      <c r="N7" s="733" t="n">
        <f aca="false">IF(OR(M7=0,E7=0),"",M7/E7)</f>
        <v>80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5">
      <formula>1</formula>
    </cfRule>
  </conditionalFormatting>
  <hyperlinks>
    <hyperlink ref="A2" location="Obsah!A1" display="Zpět na Obsah | 1.-5.měsíc | 30 Oddělení geriatr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928.596963392637</v>
      </c>
      <c r="C5" s="34" t="n">
        <v>1206.92479</v>
      </c>
      <c r="D5" s="35" t="n">
        <v>1231.25564</v>
      </c>
      <c r="E5" s="36"/>
      <c r="F5" s="37" t="n">
        <v>1106</v>
      </c>
      <c r="G5" s="38" t="n">
        <f aca="false">IF(F5&lt;0.00000001,"",D5/F5)</f>
        <v>1.11325103074141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245.640102961602</v>
      </c>
      <c r="C6" s="41" t="n">
        <v>284.95454</v>
      </c>
      <c r="D6" s="42" t="n">
        <v>263.55448</v>
      </c>
      <c r="E6" s="36"/>
      <c r="F6" s="40" t="n">
        <v>306</v>
      </c>
      <c r="G6" s="43" t="n">
        <f aca="false">IF(F6&lt;0.00000001,"",D6/F6)</f>
        <v>0.861289150326797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8154.64238634262</v>
      </c>
      <c r="C7" s="41" t="n">
        <v>9153.55842</v>
      </c>
      <c r="D7" s="42" t="n">
        <v>8394.2303</v>
      </c>
      <c r="E7" s="36"/>
      <c r="F7" s="40" t="n">
        <v>8339</v>
      </c>
      <c r="G7" s="43" t="n">
        <f aca="false">IF(F7&lt;0.00000001,"",D7/F7)</f>
        <v>1.00662313227006</v>
      </c>
    </row>
    <row r="8" customFormat="false" ht="15" hidden="false" customHeight="false" outlineLevel="0" collapsed="false">
      <c r="A8" s="44" t="s">
        <v>61</v>
      </c>
      <c r="B8" s="45" t="n">
        <v>2206.15258678646</v>
      </c>
      <c r="C8" s="46" t="n">
        <v>2236.26983</v>
      </c>
      <c r="D8" s="47" t="n">
        <v>1932.85726</v>
      </c>
      <c r="E8" s="36"/>
      <c r="F8" s="45" t="n">
        <v>1841</v>
      </c>
      <c r="G8" s="48" t="n">
        <f aca="false">IF(F8&lt;0.00000001,"",D8/F8)</f>
        <v>1.04989530689842</v>
      </c>
    </row>
    <row r="9" customFormat="false" ht="15" hidden="false" customHeight="false" outlineLevel="0" collapsed="false">
      <c r="A9" s="49" t="s">
        <v>62</v>
      </c>
      <c r="B9" s="50" t="n">
        <v>11535.0320394833</v>
      </c>
      <c r="C9" s="51" t="n">
        <v>12881.70758</v>
      </c>
      <c r="D9" s="52" t="n">
        <v>11821.89768</v>
      </c>
      <c r="E9" s="36"/>
      <c r="F9" s="50" t="n">
        <v>11592</v>
      </c>
      <c r="G9" s="53" t="n">
        <f aca="false">IF(F9&lt;0.00000001,"",D9/F9)</f>
        <v>1.01983244306418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76.043</v>
      </c>
      <c r="C11" s="34" t="n">
        <v>90.652</v>
      </c>
      <c r="D11" s="35" t="n">
        <v>80.268</v>
      </c>
      <c r="E11" s="36"/>
      <c r="F11" s="37" t="n">
        <f aca="false">B11*0.98</f>
        <v>74.52214</v>
      </c>
      <c r="G11" s="38" t="n">
        <f aca="false">IF(F11=0,"",D11/F11)</f>
        <v>1.0771027241032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14045.2745</v>
      </c>
      <c r="C12" s="46" t="n">
        <v>16161.28</v>
      </c>
      <c r="D12" s="47" t="n">
        <v>12605.409</v>
      </c>
      <c r="E12" s="36"/>
      <c r="F12" s="45" t="n">
        <f aca="false">B12*0.95</f>
        <v>13343.010775</v>
      </c>
      <c r="G12" s="48" t="n">
        <f aca="false">IF(F12=0,"",D12/F12)</f>
        <v>0.944719989555731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14121.3175</v>
      </c>
      <c r="C13" s="60" t="n">
        <f aca="false">SUM(C11:C12)</f>
        <v>16251.932</v>
      </c>
      <c r="D13" s="61" t="n">
        <f aca="false">SUM(D11:D12)</f>
        <v>12685.677</v>
      </c>
      <c r="E13" s="36"/>
      <c r="F13" s="59" t="n">
        <f aca="false">SUM(F11:F12)</f>
        <v>13417.532915</v>
      </c>
      <c r="G13" s="62" t="n">
        <f aca="false">IF(F13=0,"",D13/F13)</f>
        <v>0.945455254730039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1.22421138074555</v>
      </c>
      <c r="C15" s="65" t="n">
        <f aca="false">IF(C13=0,"",C13/C9)</f>
        <v>1.26162870093656</v>
      </c>
      <c r="D15" s="66" t="n">
        <f aca="false">IF(D13=0,"",D13/D9)</f>
        <v>1.07306604602587</v>
      </c>
      <c r="E15" s="36"/>
      <c r="F15" s="64" t="n">
        <f aca="false">IF(F13=0,"",F13/F9)</f>
        <v>1.1574821355245</v>
      </c>
      <c r="G15" s="67" t="n">
        <f aca="false">IF(OR(F15=0,F15=""),"",D15/F15)</f>
        <v>0.927069207456599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5.měsíc | 30 Oddělení geriatr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984012442172121</v>
      </c>
      <c r="C4" s="71" t="n">
        <f aca="false">(C10+C8)/C6</f>
        <v>0.908423072806305</v>
      </c>
      <c r="D4" s="71" t="n">
        <f aca="false">(D10+D8)/D6</f>
        <v>0.944542797045321</v>
      </c>
      <c r="E4" s="71" t="n">
        <f aca="false">(E10+E8)/E6</f>
        <v>0.979967941081824</v>
      </c>
      <c r="F4" s="71" t="n">
        <f aca="false">(F10+F8)/F6</f>
        <v>1.07306604602587</v>
      </c>
      <c r="G4" s="71" t="n">
        <f aca="false">(G10+G8)/G6</f>
        <v>0.0067897728581931</v>
      </c>
      <c r="H4" s="71" t="n">
        <f aca="false">(H10+H8)/H6</f>
        <v>0.0067897728581931</v>
      </c>
      <c r="I4" s="71" t="n">
        <f aca="false">(I10+I8)/I6</f>
        <v>0.0067897728581931</v>
      </c>
      <c r="J4" s="71" t="n">
        <f aca="false">(J10+J8)/J6</f>
        <v>0.0067897728581931</v>
      </c>
      <c r="K4" s="71" t="n">
        <f aca="false">(K10+K8)/K6</f>
        <v>0.0067897728581931</v>
      </c>
      <c r="L4" s="71" t="n">
        <f aca="false">(L10+L8)/L6</f>
        <v>0.0067897728581931</v>
      </c>
      <c r="M4" s="71" t="n">
        <f aca="false">(M10+M8)/M6</f>
        <v>0.0067897728581931</v>
      </c>
    </row>
    <row r="5" customFormat="false" ht="14.4" hidden="false" customHeight="false" outlineLevel="0" collapsed="false">
      <c r="A5" s="72" t="s">
        <v>78</v>
      </c>
      <c r="B5" s="71" t="n">
        <v>2311.52565</v>
      </c>
      <c r="C5" s="71" t="n">
        <v>2332.2363</v>
      </c>
      <c r="D5" s="71" t="n">
        <v>2323.72594</v>
      </c>
      <c r="E5" s="71" t="n">
        <v>2432.41757</v>
      </c>
      <c r="F5" s="71" t="n">
        <v>2421.99222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2311.52565</v>
      </c>
      <c r="C6" s="73" t="n">
        <f aca="false">C5+B6</f>
        <v>4643.76195</v>
      </c>
      <c r="D6" s="73" t="n">
        <f aca="false">D5+C6</f>
        <v>6967.48789</v>
      </c>
      <c r="E6" s="73" t="n">
        <f aca="false">E5+D6</f>
        <v>9399.90546</v>
      </c>
      <c r="F6" s="73" t="n">
        <f aca="false">F5+E6</f>
        <v>11821.89768</v>
      </c>
      <c r="G6" s="73" t="n">
        <f aca="false">G5+F6</f>
        <v>11821.89768</v>
      </c>
      <c r="H6" s="73" t="n">
        <f aca="false">H5+G6</f>
        <v>11821.89768</v>
      </c>
      <c r="I6" s="73" t="n">
        <f aca="false">I5+H6</f>
        <v>11821.89768</v>
      </c>
      <c r="J6" s="73" t="n">
        <f aca="false">J5+I6</f>
        <v>11821.89768</v>
      </c>
      <c r="K6" s="73" t="n">
        <f aca="false">K5+J6</f>
        <v>11821.89768</v>
      </c>
      <c r="L6" s="73" t="n">
        <f aca="false">L5+K6</f>
        <v>11821.89768</v>
      </c>
      <c r="M6" s="73" t="n">
        <f aca="false">M5+L6</f>
        <v>11821.89768</v>
      </c>
    </row>
    <row r="7" customFormat="false" ht="14.4" hidden="false" customHeight="true" outlineLevel="0" collapsed="false">
      <c r="A7" s="72" t="s">
        <v>79</v>
      </c>
      <c r="B7" s="72" t="n">
        <v>76.746</v>
      </c>
      <c r="C7" s="72" t="n">
        <v>142.239</v>
      </c>
      <c r="D7" s="72" t="n">
        <v>221.451</v>
      </c>
      <c r="E7" s="72" t="n">
        <v>309.964</v>
      </c>
      <c r="F7" s="72" t="n">
        <v>427.302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2264.007</v>
      </c>
      <c r="C8" s="73" t="n">
        <f aca="false">C7*29.5</f>
        <v>4196.0505</v>
      </c>
      <c r="D8" s="73" t="n">
        <f aca="false">D7*29.5</f>
        <v>6532.8045</v>
      </c>
      <c r="E8" s="73" t="n">
        <f aca="false">E7*29.5</f>
        <v>9143.938</v>
      </c>
      <c r="F8" s="73" t="n">
        <f aca="false">F7*29.5</f>
        <v>12605.409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10563</v>
      </c>
      <c r="C9" s="72" t="n">
        <v>11887</v>
      </c>
      <c r="D9" s="72" t="n">
        <v>25836</v>
      </c>
      <c r="E9" s="72" t="n">
        <v>19382</v>
      </c>
      <c r="F9" s="72" t="n">
        <v>1260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10.563</v>
      </c>
      <c r="C10" s="73" t="n">
        <f aca="false">C9/1000+B10</f>
        <v>22.45</v>
      </c>
      <c r="D10" s="73" t="n">
        <f aca="false">D9/1000+C10</f>
        <v>48.286</v>
      </c>
      <c r="E10" s="73" t="n">
        <f aca="false">E9/1000+D10</f>
        <v>67.668</v>
      </c>
      <c r="F10" s="73" t="n">
        <f aca="false">F9/1000+E10</f>
        <v>80.268</v>
      </c>
      <c r="G10" s="73" t="n">
        <f aca="false">G9/1000+F10</f>
        <v>80.268</v>
      </c>
      <c r="H10" s="73" t="n">
        <f aca="false">H9/1000+G10</f>
        <v>80.268</v>
      </c>
      <c r="I10" s="73" t="n">
        <f aca="false">I9/1000+H10</f>
        <v>80.268</v>
      </c>
      <c r="J10" s="73" t="n">
        <f aca="false">J9/1000+I10</f>
        <v>80.268</v>
      </c>
      <c r="K10" s="73" t="n">
        <f aca="false">K9/1000+J10</f>
        <v>80.268</v>
      </c>
      <c r="L10" s="73" t="n">
        <f aca="false">L9/1000+K10</f>
        <v>80.268</v>
      </c>
      <c r="M10" s="73" t="n">
        <f aca="false">M9/1000+L10</f>
        <v>80.268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1.1574821355245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1.1574821355245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5.měsíc | 30 Oddělení geriatr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77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.5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2660.14785093238</v>
      </c>
      <c r="C7" s="93" t="n">
        <v>221.678987577698</v>
      </c>
      <c r="D7" s="93" t="n">
        <v>225.76284</v>
      </c>
      <c r="E7" s="93" t="n">
        <v>251.89377</v>
      </c>
      <c r="F7" s="93" t="n">
        <v>207.33296</v>
      </c>
      <c r="G7" s="93" t="n">
        <v>285.484209999999</v>
      </c>
      <c r="H7" s="93" t="n">
        <v>260.78186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1231.25564</v>
      </c>
      <c r="Q7" s="95" t="n">
        <v>1.110845600166</v>
      </c>
    </row>
    <row r="8" customFormat="false" ht="14.4" hidden="false" customHeight="false" outlineLevel="0" collapsed="false">
      <c r="A8" s="91" t="s">
        <v>106</v>
      </c>
      <c r="B8" s="92" t="n">
        <v>65.999999999996</v>
      </c>
      <c r="C8" s="93" t="n">
        <v>5.499999999999</v>
      </c>
      <c r="D8" s="93" t="n">
        <v>6.44</v>
      </c>
      <c r="E8" s="93" t="n">
        <v>6.44</v>
      </c>
      <c r="F8" s="93" t="n">
        <v>3.22</v>
      </c>
      <c r="G8" s="93" t="n">
        <v>8.049999999999</v>
      </c>
      <c r="H8" s="93" t="n">
        <v>3.22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27.37</v>
      </c>
      <c r="Q8" s="95" t="n">
        <v>0.995272727272</v>
      </c>
    </row>
    <row r="9" customFormat="false" ht="14.4" hidden="false" customHeight="false" outlineLevel="0" collapsed="false">
      <c r="A9" s="91" t="s">
        <v>107</v>
      </c>
      <c r="B9" s="92" t="n">
        <v>700.638134930701</v>
      </c>
      <c r="C9" s="93" t="n">
        <v>58.386511244225</v>
      </c>
      <c r="D9" s="93" t="n">
        <v>45.56546</v>
      </c>
      <c r="E9" s="93" t="n">
        <v>48.86985</v>
      </c>
      <c r="F9" s="93" t="n">
        <v>58.515</v>
      </c>
      <c r="G9" s="93" t="n">
        <v>60.205649999999</v>
      </c>
      <c r="H9" s="93" t="n">
        <v>50.39852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263.55448</v>
      </c>
      <c r="Q9" s="95" t="n">
        <v>0.902792355232</v>
      </c>
    </row>
    <row r="10" customFormat="false" ht="14.4" hidden="false" customHeight="false" outlineLevel="0" collapsed="false">
      <c r="A10" s="91" t="s">
        <v>108</v>
      </c>
      <c r="B10" s="92" t="n">
        <v>869.047241940191</v>
      </c>
      <c r="C10" s="93" t="n">
        <v>72.420603495015</v>
      </c>
      <c r="D10" s="93" t="n">
        <v>78.83682</v>
      </c>
      <c r="E10" s="93" t="n">
        <v>64.89364</v>
      </c>
      <c r="F10" s="93" t="n">
        <v>79.99045</v>
      </c>
      <c r="G10" s="93" t="n">
        <v>73.168849999999</v>
      </c>
      <c r="H10" s="93" t="n">
        <v>79.64082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376.53058</v>
      </c>
      <c r="Q10" s="95" t="n">
        <v>1.039843806399</v>
      </c>
    </row>
    <row r="11" customFormat="false" ht="14.4" hidden="false" customHeight="false" outlineLevel="0" collapsed="false">
      <c r="A11" s="91" t="s">
        <v>109</v>
      </c>
      <c r="B11" s="92" t="n">
        <v>312.140332153202</v>
      </c>
      <c r="C11" s="93" t="n">
        <v>26.0116943461</v>
      </c>
      <c r="D11" s="93" t="n">
        <v>40.85932</v>
      </c>
      <c r="E11" s="93" t="n">
        <v>33.97953</v>
      </c>
      <c r="F11" s="93" t="n">
        <v>24.59612</v>
      </c>
      <c r="G11" s="93" t="n">
        <v>22.93439</v>
      </c>
      <c r="H11" s="93" t="n">
        <v>26.73423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149.10359</v>
      </c>
      <c r="Q11" s="95" t="n">
        <v>1.146435045838</v>
      </c>
    </row>
    <row r="12" customFormat="false" ht="14.4" hidden="false" customHeight="false" outlineLevel="0" collapsed="false">
      <c r="A12" s="91" t="s">
        <v>110</v>
      </c>
      <c r="B12" s="92" t="n">
        <v>24.51195689585</v>
      </c>
      <c r="C12" s="93" t="n">
        <v>2.042663074654</v>
      </c>
      <c r="D12" s="93" t="n">
        <v>0.31824</v>
      </c>
      <c r="E12" s="93" t="n">
        <v>0.14691</v>
      </c>
      <c r="F12" s="93" t="n">
        <v>16.52051</v>
      </c>
      <c r="G12" s="93" t="n">
        <v>0.652679999999</v>
      </c>
      <c r="H12" s="93" t="n">
        <v>0.29053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17.92887</v>
      </c>
      <c r="Q12" s="95" t="n">
        <v>1.755440750113</v>
      </c>
    </row>
    <row r="13" customFormat="false" ht="14.4" hidden="false" customHeight="false" outlineLevel="0" collapsed="false">
      <c r="A13" s="91" t="s">
        <v>111</v>
      </c>
      <c r="B13" s="92" t="n">
        <v>278.144208878577</v>
      </c>
      <c r="C13" s="93" t="n">
        <v>23.178684073214</v>
      </c>
      <c r="D13" s="93" t="n">
        <v>25.88257</v>
      </c>
      <c r="E13" s="93" t="n">
        <v>20.59268</v>
      </c>
      <c r="F13" s="93" t="n">
        <v>25.83642</v>
      </c>
      <c r="G13" s="93" t="n">
        <v>26.75865</v>
      </c>
      <c r="H13" s="93" t="n">
        <v>21.30741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120.37773</v>
      </c>
      <c r="Q13" s="95" t="n">
        <v>1.038693392772</v>
      </c>
    </row>
    <row r="14" customFormat="false" ht="14.4" hidden="false" customHeight="false" outlineLevel="0" collapsed="false">
      <c r="A14" s="91" t="s">
        <v>112</v>
      </c>
      <c r="B14" s="92" t="n">
        <v>1019.85852910956</v>
      </c>
      <c r="C14" s="93" t="n">
        <v>84.988210759129</v>
      </c>
      <c r="D14" s="93" t="n">
        <v>120.298</v>
      </c>
      <c r="E14" s="93" t="n">
        <v>100.161</v>
      </c>
      <c r="F14" s="93" t="n">
        <v>105.797</v>
      </c>
      <c r="G14" s="93" t="n">
        <v>75.393999999999</v>
      </c>
      <c r="H14" s="93" t="n">
        <v>61.05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462.7</v>
      </c>
      <c r="Q14" s="95" t="n">
        <v>1.088856903485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.5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.5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314.349306132005</v>
      </c>
      <c r="C17" s="93" t="n">
        <v>26.195775511</v>
      </c>
      <c r="D17" s="93" t="n">
        <v>0.28238</v>
      </c>
      <c r="E17" s="93" t="n">
        <v>15.02644</v>
      </c>
      <c r="F17" s="93" t="n">
        <v>10.99867</v>
      </c>
      <c r="G17" s="93" t="n">
        <v>17.54529</v>
      </c>
      <c r="H17" s="93" t="n">
        <v>20.89619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64.74897</v>
      </c>
      <c r="Q17" s="95" t="n">
        <v>0.494346655038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5E-324</v>
      </c>
      <c r="E18" s="93" t="n">
        <v>5E-324</v>
      </c>
      <c r="F18" s="93" t="n">
        <v>5E-324</v>
      </c>
      <c r="G18" s="93" t="n">
        <v>5E-324</v>
      </c>
      <c r="H18" s="93" t="n">
        <v>2.211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2.211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1134.7204543603</v>
      </c>
      <c r="C19" s="93" t="n">
        <v>94.560037863358</v>
      </c>
      <c r="D19" s="93" t="n">
        <v>98.00883</v>
      </c>
      <c r="E19" s="93" t="n">
        <v>81.21993</v>
      </c>
      <c r="F19" s="93" t="n">
        <v>84.64322</v>
      </c>
      <c r="G19" s="93" t="n">
        <v>121.46156</v>
      </c>
      <c r="H19" s="93" t="n">
        <v>96.31878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481.65232</v>
      </c>
      <c r="Q19" s="95" t="n">
        <v>1.018722773135</v>
      </c>
    </row>
    <row r="20" customFormat="false" ht="14.4" hidden="false" customHeight="false" outlineLevel="0" collapsed="false">
      <c r="A20" s="91" t="s">
        <v>118</v>
      </c>
      <c r="B20" s="92" t="n">
        <v>20008.9945904486</v>
      </c>
      <c r="C20" s="93" t="n">
        <v>1667.41621587072</v>
      </c>
      <c r="D20" s="93" t="n">
        <v>1629.88799</v>
      </c>
      <c r="E20" s="93" t="n">
        <v>1670.86655</v>
      </c>
      <c r="F20" s="93" t="n">
        <v>1666.45759</v>
      </c>
      <c r="G20" s="93" t="n">
        <v>1701.96829</v>
      </c>
      <c r="H20" s="93" t="n">
        <v>1725.04988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8394.2303</v>
      </c>
      <c r="Q20" s="95" t="n">
        <v>1.006854823661</v>
      </c>
    </row>
    <row r="21" customFormat="false" ht="14.4" hidden="false" customHeight="false" outlineLevel="0" collapsed="false">
      <c r="A21" s="91" t="s">
        <v>119</v>
      </c>
      <c r="B21" s="92" t="n">
        <v>457.999999999975</v>
      </c>
      <c r="C21" s="93" t="n">
        <v>38.166666666664</v>
      </c>
      <c r="D21" s="93" t="n">
        <v>38.149</v>
      </c>
      <c r="E21" s="93" t="n">
        <v>38.146</v>
      </c>
      <c r="F21" s="93" t="n">
        <v>38.146</v>
      </c>
      <c r="G21" s="93" t="n">
        <v>38.143999999999</v>
      </c>
      <c r="H21" s="93" t="n">
        <v>38.144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190.729</v>
      </c>
      <c r="Q21" s="95" t="n">
        <v>0.999453275109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5E-324</v>
      </c>
      <c r="F22" s="93" t="n">
        <v>5E-324</v>
      </c>
      <c r="G22" s="93" t="n">
        <v>5E-324</v>
      </c>
      <c r="H22" s="93" t="n">
        <v>32.549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32.549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E-322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7.27595761418343E-012</v>
      </c>
      <c r="C24" s="93" t="n">
        <v>4.54747350886464E-013</v>
      </c>
      <c r="D24" s="93" t="n">
        <v>1.2342</v>
      </c>
      <c r="E24" s="93" t="n">
        <v>-4.54747350886464E-013</v>
      </c>
      <c r="F24" s="93" t="n">
        <v>1.672</v>
      </c>
      <c r="G24" s="93" t="n">
        <v>0.65</v>
      </c>
      <c r="H24" s="93" t="n">
        <v>3.4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6.9562</v>
      </c>
      <c r="Q24" s="95"/>
    </row>
    <row r="25" customFormat="false" ht="14.4" hidden="false" customHeight="false" outlineLevel="0" collapsed="false">
      <c r="A25" s="97" t="s">
        <v>78</v>
      </c>
      <c r="B25" s="98" t="n">
        <v>27846.5526057814</v>
      </c>
      <c r="C25" s="99" t="n">
        <v>2320.54605048178</v>
      </c>
      <c r="D25" s="99" t="n">
        <v>2311.52565</v>
      </c>
      <c r="E25" s="99" t="n">
        <v>2332.2363</v>
      </c>
      <c r="F25" s="99" t="n">
        <v>2323.72594</v>
      </c>
      <c r="G25" s="99" t="n">
        <v>2432.41757</v>
      </c>
      <c r="H25" s="99" t="n">
        <v>2421.99222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11821.89768</v>
      </c>
      <c r="Q25" s="101" t="n">
        <v>1.018889297848</v>
      </c>
    </row>
    <row r="26" customFormat="false" ht="14.4" hidden="false" customHeight="false" outlineLevel="0" collapsed="false">
      <c r="A26" s="91" t="s">
        <v>123</v>
      </c>
      <c r="B26" s="92" t="n">
        <v>4932.35966600154</v>
      </c>
      <c r="C26" s="93" t="n">
        <v>411.029972166795</v>
      </c>
      <c r="D26" s="93" t="n">
        <v>399.08177</v>
      </c>
      <c r="E26" s="93" t="n">
        <v>373.82191</v>
      </c>
      <c r="F26" s="93" t="n">
        <v>373.12079</v>
      </c>
      <c r="G26" s="93" t="n">
        <v>388.558</v>
      </c>
      <c r="H26" s="93" t="n">
        <v>399.35227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1933.93474</v>
      </c>
      <c r="Q26" s="95" t="n">
        <v>0.94101884094</v>
      </c>
    </row>
    <row r="27" customFormat="false" ht="14.4" hidden="false" customHeight="false" outlineLevel="0" collapsed="false">
      <c r="A27" s="97" t="s">
        <v>124</v>
      </c>
      <c r="B27" s="98" t="n">
        <v>32778.9122717829</v>
      </c>
      <c r="C27" s="99" t="n">
        <v>2731.57602264857</v>
      </c>
      <c r="D27" s="99" t="n">
        <v>2710.60742</v>
      </c>
      <c r="E27" s="99" t="n">
        <v>2706.05821</v>
      </c>
      <c r="F27" s="99" t="n">
        <v>2696.84673</v>
      </c>
      <c r="G27" s="99" t="n">
        <v>2820.97557</v>
      </c>
      <c r="H27" s="99" t="n">
        <v>2821.34449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13755.83242</v>
      </c>
      <c r="Q27" s="101" t="n">
        <v>1.007171852875</v>
      </c>
    </row>
    <row r="28" customFormat="false" ht="14.4" hidden="false" customHeight="false" outlineLevel="0" collapsed="false">
      <c r="A28" s="91" t="s">
        <v>125</v>
      </c>
      <c r="B28" s="92" t="n">
        <v>1.24E-322</v>
      </c>
      <c r="C28" s="93" t="n">
        <v>0</v>
      </c>
      <c r="D28" s="93" t="n">
        <v>1.24E-322</v>
      </c>
      <c r="E28" s="93" t="n">
        <v>1.24E-322</v>
      </c>
      <c r="F28" s="93" t="n">
        <v>1.24E-322</v>
      </c>
      <c r="G28" s="93" t="n">
        <v>1.24E-322</v>
      </c>
      <c r="H28" s="93" t="n">
        <v>1.24E-322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6.2E-322</v>
      </c>
      <c r="Q28" s="95" t="n">
        <v>12.5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5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47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1.5E-323</v>
      </c>
      <c r="C31" s="104" t="n">
        <v>0</v>
      </c>
      <c r="D31" s="104" t="n">
        <v>2.5E-323</v>
      </c>
      <c r="E31" s="104" t="n">
        <v>2.5E-323</v>
      </c>
      <c r="F31" s="104" t="n">
        <v>0.472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0.47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5.měsíc | 30 Oddělení geriatr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1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30994.8758437626</v>
      </c>
      <c r="C6" s="89" t="n">
        <v>32010.48883</v>
      </c>
      <c r="D6" s="89" t="n">
        <v>1015.6129862374</v>
      </c>
      <c r="E6" s="119" t="n">
        <v>1.032767125487</v>
      </c>
      <c r="F6" s="89" t="n">
        <v>27846.5526057814</v>
      </c>
      <c r="G6" s="89" t="n">
        <v>11602.7302524089</v>
      </c>
      <c r="H6" s="88" t="n">
        <v>2421.99222</v>
      </c>
      <c r="I6" s="89" t="n">
        <v>11821.89768</v>
      </c>
      <c r="J6" s="89" t="n">
        <v>219.167427591103</v>
      </c>
      <c r="K6" s="120" t="n">
        <v>0.424537207436</v>
      </c>
    </row>
    <row r="7" customFormat="false" ht="14.4" hidden="false" customHeight="false" outlineLevel="0" collapsed="false">
      <c r="A7" s="121" t="s">
        <v>144</v>
      </c>
      <c r="B7" s="122" t="n">
        <v>6492.00816910866</v>
      </c>
      <c r="C7" s="94" t="n">
        <v>6425.88706</v>
      </c>
      <c r="D7" s="94" t="n">
        <v>-66.12110910866</v>
      </c>
      <c r="E7" s="123" t="n">
        <v>0.98981499909</v>
      </c>
      <c r="F7" s="94" t="n">
        <v>5930.48825484045</v>
      </c>
      <c r="G7" s="94" t="n">
        <v>2471.03677285019</v>
      </c>
      <c r="H7" s="93" t="n">
        <v>503.42337</v>
      </c>
      <c r="I7" s="94" t="n">
        <v>2649.29289</v>
      </c>
      <c r="J7" s="94" t="n">
        <v>178.256117149811</v>
      </c>
      <c r="K7" s="95" t="n">
        <v>0.446724245316</v>
      </c>
    </row>
    <row r="8" customFormat="false" ht="14.4" hidden="false" customHeight="false" outlineLevel="0" collapsed="false">
      <c r="A8" s="124" t="s">
        <v>145</v>
      </c>
      <c r="B8" s="122" t="n">
        <v>5420.73552361123</v>
      </c>
      <c r="C8" s="94" t="n">
        <v>5389.26906</v>
      </c>
      <c r="D8" s="94" t="n">
        <v>-31.466463611223</v>
      </c>
      <c r="E8" s="123" t="n">
        <v>0.994195167155</v>
      </c>
      <c r="F8" s="94" t="n">
        <v>4910.62972573089</v>
      </c>
      <c r="G8" s="94" t="n">
        <v>2046.09571905454</v>
      </c>
      <c r="H8" s="93" t="n">
        <v>442.37337</v>
      </c>
      <c r="I8" s="94" t="n">
        <v>2186.59289</v>
      </c>
      <c r="J8" s="94" t="n">
        <v>140.49717094546</v>
      </c>
      <c r="K8" s="95" t="n">
        <v>0.445277492322</v>
      </c>
    </row>
    <row r="9" customFormat="false" ht="14.4" hidden="false" customHeight="false" outlineLevel="0" collapsed="false">
      <c r="A9" s="125" t="s">
        <v>146</v>
      </c>
      <c r="B9" s="126" t="n">
        <v>2800.1935513971</v>
      </c>
      <c r="C9" s="100" t="n">
        <v>2726.13275</v>
      </c>
      <c r="D9" s="100" t="n">
        <v>-74.060801397099</v>
      </c>
      <c r="E9" s="127" t="n">
        <v>0.973551542049</v>
      </c>
      <c r="F9" s="100" t="n">
        <v>2660.14785093238</v>
      </c>
      <c r="G9" s="100" t="n">
        <v>1108.39493788849</v>
      </c>
      <c r="H9" s="99" t="n">
        <v>260.78186</v>
      </c>
      <c r="I9" s="100" t="n">
        <v>1231.25564</v>
      </c>
      <c r="J9" s="100" t="n">
        <v>122.860702111509</v>
      </c>
      <c r="K9" s="101" t="n">
        <v>0.462852333402</v>
      </c>
    </row>
    <row r="10" customFormat="false" ht="14.4" hidden="false" customHeight="false" outlineLevel="0" collapsed="false">
      <c r="A10" s="128" t="s">
        <v>147</v>
      </c>
      <c r="B10" s="122" t="n">
        <v>2122.30447221359</v>
      </c>
      <c r="C10" s="94" t="n">
        <v>2055.1077</v>
      </c>
      <c r="D10" s="94" t="n">
        <v>-67.196772213586</v>
      </c>
      <c r="E10" s="123" t="n">
        <v>0.968337826596</v>
      </c>
      <c r="F10" s="94" t="n">
        <v>1959.67932670862</v>
      </c>
      <c r="G10" s="94" t="n">
        <v>816.533052795257</v>
      </c>
      <c r="H10" s="93" t="n">
        <v>174.9491</v>
      </c>
      <c r="I10" s="94" t="n">
        <v>869.48333</v>
      </c>
      <c r="J10" s="94" t="n">
        <v>52.950277204742</v>
      </c>
      <c r="K10" s="95" t="n">
        <v>0.443686534908</v>
      </c>
    </row>
    <row r="11" customFormat="false" ht="14.4" hidden="false" customHeight="false" outlineLevel="0" collapsed="false">
      <c r="A11" s="128" t="s">
        <v>148</v>
      </c>
      <c r="B11" s="122" t="n">
        <v>127.022532351826</v>
      </c>
      <c r="C11" s="94" t="n">
        <v>125.40421</v>
      </c>
      <c r="D11" s="94" t="n">
        <v>-1.618322351825</v>
      </c>
      <c r="E11" s="123" t="n">
        <v>0.987259564725</v>
      </c>
      <c r="F11" s="94" t="n">
        <v>159.919717794197</v>
      </c>
      <c r="G11" s="94" t="n">
        <v>66.633215747582</v>
      </c>
      <c r="H11" s="93" t="n">
        <v>25.96762</v>
      </c>
      <c r="I11" s="94" t="n">
        <v>82.7956</v>
      </c>
      <c r="J11" s="94" t="n">
        <v>16.162384252417</v>
      </c>
      <c r="K11" s="95" t="n">
        <v>0.517732279308</v>
      </c>
    </row>
    <row r="12" customFormat="false" ht="14.4" hidden="false" customHeight="false" outlineLevel="0" collapsed="false">
      <c r="A12" s="128" t="s">
        <v>149</v>
      </c>
      <c r="B12" s="122" t="n">
        <v>433.866613876388</v>
      </c>
      <c r="C12" s="94" t="n">
        <v>446.25064</v>
      </c>
      <c r="D12" s="94" t="n">
        <v>12.384026123612</v>
      </c>
      <c r="E12" s="123" t="n">
        <v>1.028543394968</v>
      </c>
      <c r="F12" s="94" t="n">
        <v>426.67263865256</v>
      </c>
      <c r="G12" s="94" t="n">
        <v>177.780266105233</v>
      </c>
      <c r="H12" s="93" t="n">
        <v>55.56675</v>
      </c>
      <c r="I12" s="94" t="n">
        <v>223.84152</v>
      </c>
      <c r="J12" s="94" t="n">
        <v>46.061253894766</v>
      </c>
      <c r="K12" s="95" t="n">
        <v>0.524621219459</v>
      </c>
    </row>
    <row r="13" customFormat="false" ht="14.4" hidden="false" customHeight="false" outlineLevel="0" collapsed="false">
      <c r="A13" s="128" t="s">
        <v>150</v>
      </c>
      <c r="B13" s="122" t="n">
        <v>73.000015604584</v>
      </c>
      <c r="C13" s="94" t="n">
        <v>64.35808</v>
      </c>
      <c r="D13" s="94" t="n">
        <v>-8.641935604584</v>
      </c>
      <c r="E13" s="123" t="n">
        <v>0.88161734579</v>
      </c>
      <c r="F13" s="94" t="n">
        <v>74.980983790087</v>
      </c>
      <c r="G13" s="94" t="n">
        <v>31.242076579203</v>
      </c>
      <c r="H13" s="93" t="n">
        <v>2.16703</v>
      </c>
      <c r="I13" s="94" t="n">
        <v>40.55898</v>
      </c>
      <c r="J13" s="94" t="n">
        <v>9.316903420796</v>
      </c>
      <c r="K13" s="95" t="n">
        <v>0.540923550877</v>
      </c>
    </row>
    <row r="14" customFormat="false" ht="14.4" hidden="false" customHeight="false" outlineLevel="0" collapsed="false">
      <c r="A14" s="128" t="s">
        <v>151</v>
      </c>
      <c r="B14" s="122" t="n">
        <v>39.999957591556</v>
      </c>
      <c r="C14" s="94" t="n">
        <v>35.01212</v>
      </c>
      <c r="D14" s="94" t="n">
        <v>-4.987837591556</v>
      </c>
      <c r="E14" s="123" t="n">
        <v>0.875303928006</v>
      </c>
      <c r="F14" s="94" t="n">
        <v>38.895183986914</v>
      </c>
      <c r="G14" s="94" t="n">
        <v>16.206326661214</v>
      </c>
      <c r="H14" s="93" t="n">
        <v>2.13136</v>
      </c>
      <c r="I14" s="94" t="n">
        <v>14.57621</v>
      </c>
      <c r="J14" s="94" t="n">
        <v>-1.630116661214</v>
      </c>
      <c r="K14" s="95" t="n">
        <v>0.37475616531</v>
      </c>
    </row>
    <row r="15" customFormat="false" ht="14.4" hidden="false" customHeight="false" outlineLevel="0" collapsed="false">
      <c r="A15" s="125" t="s">
        <v>152</v>
      </c>
      <c r="B15" s="126" t="n">
        <v>69.999955785221</v>
      </c>
      <c r="C15" s="100" t="n">
        <v>79.777</v>
      </c>
      <c r="D15" s="100" t="n">
        <v>9.777044214778</v>
      </c>
      <c r="E15" s="127" t="n">
        <v>1.139672148433</v>
      </c>
      <c r="F15" s="100" t="n">
        <v>65.999999999996</v>
      </c>
      <c r="G15" s="100" t="n">
        <v>27.499999999998</v>
      </c>
      <c r="H15" s="99" t="n">
        <v>3.22</v>
      </c>
      <c r="I15" s="100" t="n">
        <v>27.37</v>
      </c>
      <c r="J15" s="100" t="n">
        <v>-0.129999999998</v>
      </c>
      <c r="K15" s="101" t="n">
        <v>0.414696969696</v>
      </c>
    </row>
    <row r="16" customFormat="false" ht="14.4" hidden="false" customHeight="false" outlineLevel="0" collapsed="false">
      <c r="A16" s="128" t="s">
        <v>153</v>
      </c>
      <c r="B16" s="122" t="n">
        <v>69.999955785221</v>
      </c>
      <c r="C16" s="94" t="n">
        <v>77.159</v>
      </c>
      <c r="D16" s="94" t="n">
        <v>7.159044214778</v>
      </c>
      <c r="E16" s="123" t="n">
        <v>1.10227212481</v>
      </c>
      <c r="F16" s="94" t="n">
        <v>64.999999999996</v>
      </c>
      <c r="G16" s="94" t="n">
        <v>27.083333333331</v>
      </c>
      <c r="H16" s="93" t="n">
        <v>3.22</v>
      </c>
      <c r="I16" s="94" t="n">
        <v>27.37</v>
      </c>
      <c r="J16" s="94" t="n">
        <v>0.286666666668</v>
      </c>
      <c r="K16" s="95" t="n">
        <v>0.421076923076</v>
      </c>
    </row>
    <row r="17" customFormat="false" ht="14.4" hidden="false" customHeight="false" outlineLevel="0" collapsed="false">
      <c r="A17" s="128" t="s">
        <v>154</v>
      </c>
      <c r="B17" s="122" t="n">
        <v>5E-324</v>
      </c>
      <c r="C17" s="94" t="n">
        <v>2.618</v>
      </c>
      <c r="D17" s="94" t="n">
        <v>2.618</v>
      </c>
      <c r="E17" s="129" t="s">
        <v>155</v>
      </c>
      <c r="F17" s="94" t="n">
        <v>0.999999999999</v>
      </c>
      <c r="G17" s="94" t="n">
        <v>0.416666666666</v>
      </c>
      <c r="H17" s="93" t="n">
        <v>5E-324</v>
      </c>
      <c r="I17" s="94" t="n">
        <v>2.5E-323</v>
      </c>
      <c r="J17" s="94" t="n">
        <v>-0.416666666666</v>
      </c>
      <c r="K17" s="95" t="n">
        <v>2.5E-323</v>
      </c>
    </row>
    <row r="18" customFormat="false" ht="14.4" hidden="false" customHeight="false" outlineLevel="0" collapsed="false">
      <c r="A18" s="125" t="s">
        <v>156</v>
      </c>
      <c r="B18" s="126" t="n">
        <v>707.350887409582</v>
      </c>
      <c r="C18" s="100" t="n">
        <v>689.98694</v>
      </c>
      <c r="D18" s="100" t="n">
        <v>-17.363947409582</v>
      </c>
      <c r="E18" s="127" t="n">
        <v>0.975452144446</v>
      </c>
      <c r="F18" s="100" t="n">
        <v>700.638134930701</v>
      </c>
      <c r="G18" s="100" t="n">
        <v>291.932556221125</v>
      </c>
      <c r="H18" s="99" t="n">
        <v>50.39852</v>
      </c>
      <c r="I18" s="100" t="n">
        <v>263.55448</v>
      </c>
      <c r="J18" s="100" t="n">
        <v>-28.378076221125</v>
      </c>
      <c r="K18" s="101" t="n">
        <v>0.376163481346</v>
      </c>
    </row>
    <row r="19" customFormat="false" ht="14.4" hidden="false" customHeight="false" outlineLevel="0" collapsed="false">
      <c r="A19" s="128" t="s">
        <v>157</v>
      </c>
      <c r="B19" s="122" t="n">
        <v>19.33727883568</v>
      </c>
      <c r="C19" s="94" t="n">
        <v>10.45128</v>
      </c>
      <c r="D19" s="94" t="n">
        <v>-8.88599883568</v>
      </c>
      <c r="E19" s="123" t="n">
        <v>0.540473149754</v>
      </c>
      <c r="F19" s="94" t="n">
        <v>18.370414194379</v>
      </c>
      <c r="G19" s="94" t="n">
        <v>7.654339247658</v>
      </c>
      <c r="H19" s="93" t="n">
        <v>1.67326</v>
      </c>
      <c r="I19" s="94" t="n">
        <v>3.41245</v>
      </c>
      <c r="J19" s="94" t="n">
        <v>-4.241889247658</v>
      </c>
      <c r="K19" s="95" t="n">
        <v>0.185757923794</v>
      </c>
    </row>
    <row r="20" customFormat="false" ht="14.4" hidden="false" customHeight="false" outlineLevel="0" collapsed="false">
      <c r="A20" s="128" t="s">
        <v>158</v>
      </c>
      <c r="B20" s="122" t="n">
        <v>5E-324</v>
      </c>
      <c r="C20" s="94" t="n">
        <v>0.79315</v>
      </c>
      <c r="D20" s="94" t="n">
        <v>0.79315</v>
      </c>
      <c r="E20" s="129" t="s">
        <v>155</v>
      </c>
      <c r="F20" s="94" t="n">
        <v>0</v>
      </c>
      <c r="G20" s="94" t="n">
        <v>0</v>
      </c>
      <c r="H20" s="93" t="n">
        <v>5E-324</v>
      </c>
      <c r="I20" s="94" t="n">
        <v>2.5E-323</v>
      </c>
      <c r="J20" s="94" t="n">
        <v>2.5E-323</v>
      </c>
      <c r="K20" s="96" t="s">
        <v>104</v>
      </c>
    </row>
    <row r="21" customFormat="false" ht="14.4" hidden="false" customHeight="false" outlineLevel="0" collapsed="false">
      <c r="A21" s="128" t="s">
        <v>159</v>
      </c>
      <c r="B21" s="122" t="n">
        <v>242.572085394453</v>
      </c>
      <c r="C21" s="94" t="n">
        <v>236.29837</v>
      </c>
      <c r="D21" s="94" t="n">
        <v>-6.273715394453</v>
      </c>
      <c r="E21" s="123" t="n">
        <v>0.974136696791</v>
      </c>
      <c r="F21" s="94" t="n">
        <v>234.368900862024</v>
      </c>
      <c r="G21" s="94" t="n">
        <v>97.653708692509</v>
      </c>
      <c r="H21" s="93" t="n">
        <v>14.61813</v>
      </c>
      <c r="I21" s="94" t="n">
        <v>99.87059</v>
      </c>
      <c r="J21" s="94" t="n">
        <v>2.21688130749</v>
      </c>
      <c r="K21" s="95" t="n">
        <v>0.426125606395</v>
      </c>
    </row>
    <row r="22" customFormat="false" ht="14.4" hidden="false" customHeight="false" outlineLevel="0" collapsed="false">
      <c r="A22" s="128" t="s">
        <v>160</v>
      </c>
      <c r="B22" s="122" t="n">
        <v>277.466653293411</v>
      </c>
      <c r="C22" s="94" t="n">
        <v>296.65777</v>
      </c>
      <c r="D22" s="94" t="n">
        <v>19.191116706589</v>
      </c>
      <c r="E22" s="123" t="n">
        <v>1.069165488821</v>
      </c>
      <c r="F22" s="94" t="n">
        <v>276.242190688176</v>
      </c>
      <c r="G22" s="94" t="n">
        <v>115.10091278674</v>
      </c>
      <c r="H22" s="93" t="n">
        <v>19.54928</v>
      </c>
      <c r="I22" s="94" t="n">
        <v>98.23451</v>
      </c>
      <c r="J22" s="94" t="n">
        <v>-16.866402786739</v>
      </c>
      <c r="K22" s="95" t="n">
        <v>0.355610088941</v>
      </c>
    </row>
    <row r="23" customFormat="false" ht="14.4" hidden="false" customHeight="false" outlineLevel="0" collapsed="false">
      <c r="A23" s="128" t="s">
        <v>161</v>
      </c>
      <c r="B23" s="122" t="n">
        <v>46.866627178106</v>
      </c>
      <c r="C23" s="94" t="n">
        <v>40.01564</v>
      </c>
      <c r="D23" s="94" t="n">
        <v>-6.850987178106</v>
      </c>
      <c r="E23" s="123" t="n">
        <v>0.853819496076</v>
      </c>
      <c r="F23" s="94" t="n">
        <v>45.138494198926</v>
      </c>
      <c r="G23" s="94" t="n">
        <v>18.807705916219</v>
      </c>
      <c r="H23" s="93" t="n">
        <v>4.08</v>
      </c>
      <c r="I23" s="94" t="n">
        <v>22.16865</v>
      </c>
      <c r="J23" s="94" t="n">
        <v>3.36094408378</v>
      </c>
      <c r="K23" s="95" t="n">
        <v>0.491125155888</v>
      </c>
    </row>
    <row r="24" customFormat="false" ht="14.4" hidden="false" customHeight="false" outlineLevel="0" collapsed="false">
      <c r="A24" s="128" t="s">
        <v>162</v>
      </c>
      <c r="B24" s="122" t="n">
        <v>3.49999978926</v>
      </c>
      <c r="C24" s="94" t="n">
        <v>4.58733</v>
      </c>
      <c r="D24" s="94" t="n">
        <v>1.087330210739</v>
      </c>
      <c r="E24" s="123" t="n">
        <v>1.310665793202</v>
      </c>
      <c r="F24" s="94" t="n">
        <v>3.325479002646</v>
      </c>
      <c r="G24" s="94" t="n">
        <v>1.385616251102</v>
      </c>
      <c r="H24" s="93" t="n">
        <v>0.42</v>
      </c>
      <c r="I24" s="94" t="n">
        <v>1.516</v>
      </c>
      <c r="J24" s="94" t="n">
        <v>0.130383748897</v>
      </c>
      <c r="K24" s="95" t="n">
        <v>0.455874175958</v>
      </c>
    </row>
    <row r="25" customFormat="false" ht="14.4" hidden="false" customHeight="false" outlineLevel="0" collapsed="false">
      <c r="A25" s="128" t="s">
        <v>163</v>
      </c>
      <c r="B25" s="122" t="n">
        <v>116.000033015503</v>
      </c>
      <c r="C25" s="94" t="n">
        <v>101.1834</v>
      </c>
      <c r="D25" s="94" t="n">
        <v>-14.816633015503</v>
      </c>
      <c r="E25" s="123" t="n">
        <v>0.872270441392</v>
      </c>
      <c r="F25" s="94" t="n">
        <v>101.022010388284</v>
      </c>
      <c r="G25" s="94" t="n">
        <v>42.092504328451</v>
      </c>
      <c r="H25" s="93" t="n">
        <v>7.38</v>
      </c>
      <c r="I25" s="94" t="n">
        <v>33.08</v>
      </c>
      <c r="J25" s="94" t="n">
        <v>-9.012504328451</v>
      </c>
      <c r="K25" s="95" t="n">
        <v>0.327453392313</v>
      </c>
    </row>
    <row r="26" customFormat="false" ht="14.4" hidden="false" customHeight="false" outlineLevel="0" collapsed="false">
      <c r="A26" s="125" t="s">
        <v>164</v>
      </c>
      <c r="B26" s="126" t="n">
        <v>1095.99989400858</v>
      </c>
      <c r="C26" s="100" t="n">
        <v>1195.70006</v>
      </c>
      <c r="D26" s="100" t="n">
        <v>99.700165991425</v>
      </c>
      <c r="E26" s="127" t="n">
        <v>1.090967313533</v>
      </c>
      <c r="F26" s="100" t="n">
        <v>869.047241940191</v>
      </c>
      <c r="G26" s="100" t="n">
        <v>362.10301747508</v>
      </c>
      <c r="H26" s="99" t="n">
        <v>79.64082</v>
      </c>
      <c r="I26" s="100" t="n">
        <v>376.53058</v>
      </c>
      <c r="J26" s="100" t="n">
        <v>14.42756252492</v>
      </c>
      <c r="K26" s="101" t="n">
        <v>0.433268252666</v>
      </c>
    </row>
    <row r="27" customFormat="false" ht="14.4" hidden="false" customHeight="false" outlineLevel="0" collapsed="false">
      <c r="A27" s="128" t="s">
        <v>165</v>
      </c>
      <c r="B27" s="122" t="n">
        <v>965.999941836023</v>
      </c>
      <c r="C27" s="94" t="n">
        <v>1013.79743</v>
      </c>
      <c r="D27" s="94" t="n">
        <v>47.797488163977</v>
      </c>
      <c r="E27" s="123" t="n">
        <v>1.049479804391</v>
      </c>
      <c r="F27" s="94" t="n">
        <v>757.051117175381</v>
      </c>
      <c r="G27" s="94" t="n">
        <v>315.437965489742</v>
      </c>
      <c r="H27" s="93" t="n">
        <v>66.13526</v>
      </c>
      <c r="I27" s="94" t="n">
        <v>304.40364</v>
      </c>
      <c r="J27" s="94" t="n">
        <v>-11.034325489742</v>
      </c>
      <c r="K27" s="95" t="n">
        <v>0.402091263184</v>
      </c>
    </row>
    <row r="28" customFormat="false" ht="14.4" hidden="false" customHeight="false" outlineLevel="0" collapsed="false">
      <c r="A28" s="128" t="s">
        <v>166</v>
      </c>
      <c r="B28" s="122" t="n">
        <v>129.999952172552</v>
      </c>
      <c r="C28" s="94" t="n">
        <v>180.20761</v>
      </c>
      <c r="D28" s="94" t="n">
        <v>50.207657827447</v>
      </c>
      <c r="E28" s="123" t="n">
        <v>1.386212894607</v>
      </c>
      <c r="F28" s="94" t="n">
        <v>111.996124764811</v>
      </c>
      <c r="G28" s="94" t="n">
        <v>46.665051985337</v>
      </c>
      <c r="H28" s="93" t="n">
        <v>13.50556</v>
      </c>
      <c r="I28" s="94" t="n">
        <v>72.12694</v>
      </c>
      <c r="J28" s="94" t="n">
        <v>25.461888014662</v>
      </c>
      <c r="K28" s="95" t="n">
        <v>0.64401281876</v>
      </c>
    </row>
    <row r="29" customFormat="false" ht="14.4" hidden="false" customHeight="false" outlineLevel="0" collapsed="false">
      <c r="A29" s="128" t="s">
        <v>167</v>
      </c>
      <c r="B29" s="122" t="n">
        <v>5E-324</v>
      </c>
      <c r="C29" s="94" t="n">
        <v>1.69502</v>
      </c>
      <c r="D29" s="94" t="n">
        <v>1.69502</v>
      </c>
      <c r="E29" s="129" t="s">
        <v>155</v>
      </c>
      <c r="F29" s="94" t="n">
        <v>0</v>
      </c>
      <c r="G29" s="94" t="n">
        <v>0</v>
      </c>
      <c r="H29" s="93" t="n">
        <v>5E-324</v>
      </c>
      <c r="I29" s="94" t="n">
        <v>2.5E-323</v>
      </c>
      <c r="J29" s="94" t="n">
        <v>2.5E-323</v>
      </c>
      <c r="K29" s="96" t="s">
        <v>104</v>
      </c>
    </row>
    <row r="30" customFormat="false" ht="14.4" hidden="false" customHeight="false" outlineLevel="0" collapsed="false">
      <c r="A30" s="125" t="s">
        <v>168</v>
      </c>
      <c r="B30" s="126" t="n">
        <v>404.888855621172</v>
      </c>
      <c r="C30" s="100" t="n">
        <v>388.81879</v>
      </c>
      <c r="D30" s="100" t="n">
        <v>-16.070065621172</v>
      </c>
      <c r="E30" s="127" t="n">
        <v>0.960309933459</v>
      </c>
      <c r="F30" s="100" t="n">
        <v>312.140332153202</v>
      </c>
      <c r="G30" s="100" t="n">
        <v>130.058471730501</v>
      </c>
      <c r="H30" s="99" t="n">
        <v>26.73423</v>
      </c>
      <c r="I30" s="100" t="n">
        <v>149.10359</v>
      </c>
      <c r="J30" s="100" t="n">
        <v>19.045118269499</v>
      </c>
      <c r="K30" s="101" t="n">
        <v>0.477681269099</v>
      </c>
    </row>
    <row r="31" customFormat="false" ht="14.4" hidden="false" customHeight="false" outlineLevel="0" collapsed="false">
      <c r="A31" s="128" t="s">
        <v>169</v>
      </c>
      <c r="B31" s="122" t="n">
        <v>80.000155183097</v>
      </c>
      <c r="C31" s="94" t="n">
        <v>71.46021</v>
      </c>
      <c r="D31" s="94" t="n">
        <v>-8.539945183097</v>
      </c>
      <c r="E31" s="123" t="n">
        <v>0.893250892281</v>
      </c>
      <c r="F31" s="94" t="n">
        <v>70.872964332657</v>
      </c>
      <c r="G31" s="94" t="n">
        <v>29.530401805273</v>
      </c>
      <c r="H31" s="93" t="n">
        <v>4.2</v>
      </c>
      <c r="I31" s="94" t="n">
        <v>4.2</v>
      </c>
      <c r="J31" s="94" t="n">
        <v>-25.330401805273</v>
      </c>
      <c r="K31" s="95" t="n">
        <v>0.059260961348</v>
      </c>
    </row>
    <row r="32" customFormat="false" ht="14.4" hidden="false" customHeight="false" outlineLevel="0" collapsed="false">
      <c r="A32" s="128" t="s">
        <v>170</v>
      </c>
      <c r="B32" s="122" t="n">
        <v>27.99995831409</v>
      </c>
      <c r="C32" s="94" t="n">
        <v>35.98403</v>
      </c>
      <c r="D32" s="94" t="n">
        <v>7.984071685909</v>
      </c>
      <c r="E32" s="123" t="n">
        <v>1.285145841874</v>
      </c>
      <c r="F32" s="94" t="n">
        <v>33.799595601425</v>
      </c>
      <c r="G32" s="94" t="n">
        <v>14.083164833927</v>
      </c>
      <c r="H32" s="93" t="n">
        <v>2.78376</v>
      </c>
      <c r="I32" s="94" t="n">
        <v>13.9644</v>
      </c>
      <c r="J32" s="94" t="n">
        <v>-0.118764833927</v>
      </c>
      <c r="K32" s="95" t="n">
        <v>0.413152872142</v>
      </c>
    </row>
    <row r="33" customFormat="false" ht="14.4" hidden="false" customHeight="false" outlineLevel="0" collapsed="false">
      <c r="A33" s="128" t="s">
        <v>171</v>
      </c>
      <c r="B33" s="122" t="n">
        <v>217.999906873973</v>
      </c>
      <c r="C33" s="94" t="n">
        <v>206.40911</v>
      </c>
      <c r="D33" s="94" t="n">
        <v>-11.590796873972</v>
      </c>
      <c r="E33" s="123" t="n">
        <v>0.946831184287</v>
      </c>
      <c r="F33" s="94" t="n">
        <v>137.797148268145</v>
      </c>
      <c r="G33" s="94" t="n">
        <v>57.41547844506</v>
      </c>
      <c r="H33" s="93" t="n">
        <v>10.67485</v>
      </c>
      <c r="I33" s="94" t="n">
        <v>75.4625</v>
      </c>
      <c r="J33" s="94" t="n">
        <v>18.047021554939</v>
      </c>
      <c r="K33" s="95" t="n">
        <v>0.547634700343</v>
      </c>
    </row>
    <row r="34" customFormat="false" ht="14.4" hidden="false" customHeight="false" outlineLevel="0" collapsed="false">
      <c r="A34" s="128" t="s">
        <v>172</v>
      </c>
      <c r="B34" s="122" t="n">
        <v>51.999956869022</v>
      </c>
      <c r="C34" s="94" t="n">
        <v>44.83781</v>
      </c>
      <c r="D34" s="94" t="n">
        <v>-7.162146869022</v>
      </c>
      <c r="E34" s="123" t="n">
        <v>0.862266292122</v>
      </c>
      <c r="F34" s="94" t="n">
        <v>42.497492180624</v>
      </c>
      <c r="G34" s="94" t="n">
        <v>17.707288408593</v>
      </c>
      <c r="H34" s="93" t="n">
        <v>1.98386</v>
      </c>
      <c r="I34" s="94" t="n">
        <v>16.53403</v>
      </c>
      <c r="J34" s="94" t="n">
        <v>-1.173258408593</v>
      </c>
      <c r="K34" s="95" t="n">
        <v>0.389058957402</v>
      </c>
    </row>
    <row r="35" customFormat="false" ht="14.4" hidden="false" customHeight="false" outlineLevel="0" collapsed="false">
      <c r="A35" s="128" t="s">
        <v>173</v>
      </c>
      <c r="B35" s="122" t="n">
        <v>8.88887946479</v>
      </c>
      <c r="C35" s="94" t="n">
        <v>12.08006</v>
      </c>
      <c r="D35" s="94" t="n">
        <v>3.191180535209</v>
      </c>
      <c r="E35" s="123" t="n">
        <v>1.359008190835</v>
      </c>
      <c r="F35" s="94" t="n">
        <v>11.784590466742</v>
      </c>
      <c r="G35" s="94" t="n">
        <v>4.910246027809</v>
      </c>
      <c r="H35" s="93" t="n">
        <v>0.46831</v>
      </c>
      <c r="I35" s="94" t="n">
        <v>4.81582</v>
      </c>
      <c r="J35" s="94" t="n">
        <v>-0.094426027809</v>
      </c>
      <c r="K35" s="95" t="n">
        <v>0.408653997234</v>
      </c>
    </row>
    <row r="36" customFormat="false" ht="14.4" hidden="false" customHeight="false" outlineLevel="0" collapsed="false">
      <c r="A36" s="128" t="s">
        <v>174</v>
      </c>
      <c r="B36" s="122" t="n">
        <v>5E-324</v>
      </c>
      <c r="C36" s="94" t="n">
        <v>0.04</v>
      </c>
      <c r="D36" s="94" t="n">
        <v>0.04</v>
      </c>
      <c r="E36" s="129" t="s">
        <v>155</v>
      </c>
      <c r="F36" s="94" t="n">
        <v>0.035599658366</v>
      </c>
      <c r="G36" s="94" t="n">
        <v>0.014833190985</v>
      </c>
      <c r="H36" s="93" t="n">
        <v>5E-324</v>
      </c>
      <c r="I36" s="94" t="n">
        <v>2.5E-323</v>
      </c>
      <c r="J36" s="94" t="n">
        <v>-0.014833190985</v>
      </c>
      <c r="K36" s="95" t="n">
        <v>6.9E-322</v>
      </c>
    </row>
    <row r="37" customFormat="false" ht="14.4" hidden="false" customHeight="false" outlineLevel="0" collapsed="false">
      <c r="A37" s="128" t="s">
        <v>175</v>
      </c>
      <c r="B37" s="122" t="n">
        <v>5E-324</v>
      </c>
      <c r="C37" s="94" t="n">
        <v>2.15117</v>
      </c>
      <c r="D37" s="94" t="n">
        <v>2.15117</v>
      </c>
      <c r="E37" s="129" t="s">
        <v>155</v>
      </c>
      <c r="F37" s="94" t="n">
        <v>1.264866022555</v>
      </c>
      <c r="G37" s="94" t="n">
        <v>0.527027509398</v>
      </c>
      <c r="H37" s="93" t="n">
        <v>5E-324</v>
      </c>
      <c r="I37" s="94" t="n">
        <v>0.30264</v>
      </c>
      <c r="J37" s="94" t="n">
        <v>-0.224387509398</v>
      </c>
      <c r="K37" s="95" t="n">
        <v>0.239266447673</v>
      </c>
    </row>
    <row r="38" customFormat="false" ht="14.4" hidden="false" customHeight="false" outlineLevel="0" collapsed="false">
      <c r="A38" s="128" t="s">
        <v>176</v>
      </c>
      <c r="B38" s="122" t="n">
        <v>17.999998916199</v>
      </c>
      <c r="C38" s="94" t="n">
        <v>15.8564</v>
      </c>
      <c r="D38" s="94" t="n">
        <v>-2.143598916199</v>
      </c>
      <c r="E38" s="123" t="n">
        <v>0.880911164151</v>
      </c>
      <c r="F38" s="94" t="n">
        <v>14.088075622684</v>
      </c>
      <c r="G38" s="94" t="n">
        <v>5.870031509451</v>
      </c>
      <c r="H38" s="93" t="n">
        <v>1.66785</v>
      </c>
      <c r="I38" s="94" t="n">
        <v>9.25672</v>
      </c>
      <c r="J38" s="94" t="n">
        <v>3.386688490548</v>
      </c>
      <c r="K38" s="95" t="n">
        <v>0.657060641064</v>
      </c>
    </row>
    <row r="39" customFormat="false" ht="14.4" hidden="false" customHeight="false" outlineLevel="0" collapsed="false">
      <c r="A39" s="125" t="s">
        <v>177</v>
      </c>
      <c r="B39" s="126" t="n">
        <v>33.234717998899</v>
      </c>
      <c r="C39" s="100" t="n">
        <v>23.68524</v>
      </c>
      <c r="D39" s="100" t="n">
        <v>-9.549477998899</v>
      </c>
      <c r="E39" s="127" t="n">
        <v>0.712665592672</v>
      </c>
      <c r="F39" s="100" t="n">
        <v>24.51195689585</v>
      </c>
      <c r="G39" s="100" t="n">
        <v>10.213315373271</v>
      </c>
      <c r="H39" s="99" t="n">
        <v>0.29053</v>
      </c>
      <c r="I39" s="100" t="n">
        <v>17.92887</v>
      </c>
      <c r="J39" s="100" t="n">
        <v>7.715554626728</v>
      </c>
      <c r="K39" s="101" t="n">
        <v>0.73143364588</v>
      </c>
    </row>
    <row r="40" customFormat="false" ht="14.4" hidden="false" customHeight="false" outlineLevel="0" collapsed="false">
      <c r="A40" s="128" t="s">
        <v>178</v>
      </c>
      <c r="B40" s="122" t="n">
        <v>0.816359950846</v>
      </c>
      <c r="C40" s="94" t="n">
        <v>9.7346</v>
      </c>
      <c r="D40" s="94" t="n">
        <v>8.918240049153</v>
      </c>
      <c r="E40" s="123" t="n">
        <v>11.924396817741</v>
      </c>
      <c r="F40" s="94" t="n">
        <v>10.111196963909</v>
      </c>
      <c r="G40" s="94" t="n">
        <v>4.212998734962</v>
      </c>
      <c r="H40" s="93" t="n">
        <v>5E-324</v>
      </c>
      <c r="I40" s="94" t="n">
        <v>0.358119999999</v>
      </c>
      <c r="J40" s="94" t="n">
        <v>-3.854878734962</v>
      </c>
      <c r="K40" s="95" t="n">
        <v>0.035418160805</v>
      </c>
    </row>
    <row r="41" customFormat="false" ht="14.4" hidden="false" customHeight="false" outlineLevel="0" collapsed="false">
      <c r="A41" s="128" t="s">
        <v>179</v>
      </c>
      <c r="B41" s="122" t="n">
        <v>23.076958610509</v>
      </c>
      <c r="C41" s="94" t="n">
        <v>7.032</v>
      </c>
      <c r="D41" s="94" t="n">
        <v>-16.044958610509</v>
      </c>
      <c r="E41" s="123" t="n">
        <v>0.304719530796</v>
      </c>
      <c r="F41" s="94" t="n">
        <v>7.173538026543</v>
      </c>
      <c r="G41" s="94" t="n">
        <v>2.988974177726</v>
      </c>
      <c r="H41" s="93" t="n">
        <v>5E-324</v>
      </c>
      <c r="I41" s="94" t="n">
        <v>13.88596</v>
      </c>
      <c r="J41" s="94" t="n">
        <v>10.896985822273</v>
      </c>
      <c r="K41" s="95" t="n">
        <v>1.935719856592</v>
      </c>
    </row>
    <row r="42" customFormat="false" ht="14.4" hidden="false" customHeight="false" outlineLevel="0" collapsed="false">
      <c r="A42" s="128" t="s">
        <v>180</v>
      </c>
      <c r="B42" s="122" t="n">
        <v>7.341479557961</v>
      </c>
      <c r="C42" s="94" t="n">
        <v>6.91864</v>
      </c>
      <c r="D42" s="94" t="n">
        <v>-0.422839557961</v>
      </c>
      <c r="E42" s="123" t="n">
        <v>0.942404040681</v>
      </c>
      <c r="F42" s="94" t="n">
        <v>7.227221905397</v>
      </c>
      <c r="G42" s="94" t="n">
        <v>3.011342460582</v>
      </c>
      <c r="H42" s="93" t="n">
        <v>0.29053</v>
      </c>
      <c r="I42" s="94" t="n">
        <v>3.68479</v>
      </c>
      <c r="J42" s="94" t="n">
        <v>0.673447539417</v>
      </c>
      <c r="K42" s="95" t="n">
        <v>0.509848742467</v>
      </c>
    </row>
    <row r="43" customFormat="false" ht="14.4" hidden="false" customHeight="false" outlineLevel="0" collapsed="false">
      <c r="A43" s="125" t="s">
        <v>181</v>
      </c>
      <c r="B43" s="126" t="n">
        <v>309.067661390678</v>
      </c>
      <c r="C43" s="100" t="n">
        <v>281.51928</v>
      </c>
      <c r="D43" s="100" t="n">
        <v>-27.548381390677</v>
      </c>
      <c r="E43" s="127" t="n">
        <v>0.9108661797</v>
      </c>
      <c r="F43" s="100" t="n">
        <v>278.144208878577</v>
      </c>
      <c r="G43" s="100" t="n">
        <v>115.893420366074</v>
      </c>
      <c r="H43" s="99" t="n">
        <v>21.30741</v>
      </c>
      <c r="I43" s="100" t="n">
        <v>120.37773</v>
      </c>
      <c r="J43" s="100" t="n">
        <v>4.484309633926</v>
      </c>
      <c r="K43" s="101" t="n">
        <v>0.432788913655</v>
      </c>
    </row>
    <row r="44" customFormat="false" ht="14.4" hidden="false" customHeight="false" outlineLevel="0" collapsed="false">
      <c r="A44" s="128" t="s">
        <v>182</v>
      </c>
      <c r="B44" s="122" t="n">
        <v>39.999957591556</v>
      </c>
      <c r="C44" s="94" t="n">
        <v>24.96385</v>
      </c>
      <c r="D44" s="94" t="n">
        <v>-15.036107591556</v>
      </c>
      <c r="E44" s="123" t="n">
        <v>0.624096911674</v>
      </c>
      <c r="F44" s="94" t="n">
        <v>23.426320871689</v>
      </c>
      <c r="G44" s="94" t="n">
        <v>9.76096702987</v>
      </c>
      <c r="H44" s="93" t="n">
        <v>1.3275</v>
      </c>
      <c r="I44" s="94" t="n">
        <v>14.55936</v>
      </c>
      <c r="J44" s="94" t="n">
        <v>4.798392970129</v>
      </c>
      <c r="K44" s="95" t="n">
        <v>0.621495798667</v>
      </c>
    </row>
    <row r="45" customFormat="false" ht="14.4" hidden="false" customHeight="false" outlineLevel="0" collapsed="false">
      <c r="A45" s="128" t="s">
        <v>183</v>
      </c>
      <c r="B45" s="122" t="n">
        <v>5E-324</v>
      </c>
      <c r="C45" s="94" t="n">
        <v>0.72</v>
      </c>
      <c r="D45" s="94" t="n">
        <v>0.72</v>
      </c>
      <c r="E45" s="129" t="s">
        <v>155</v>
      </c>
      <c r="F45" s="94" t="n">
        <v>0.718864220858</v>
      </c>
      <c r="G45" s="94" t="n">
        <v>0.299526758691</v>
      </c>
      <c r="H45" s="93" t="n">
        <v>5E-324</v>
      </c>
      <c r="I45" s="94" t="n">
        <v>2.5E-323</v>
      </c>
      <c r="J45" s="94" t="n">
        <v>-0.299526758691</v>
      </c>
      <c r="K45" s="95" t="n">
        <v>3.5E-323</v>
      </c>
    </row>
    <row r="46" customFormat="false" ht="14.4" hidden="false" customHeight="false" outlineLevel="0" collapsed="false">
      <c r="A46" s="128" t="s">
        <v>184</v>
      </c>
      <c r="B46" s="122" t="n">
        <v>11.999999277466</v>
      </c>
      <c r="C46" s="94" t="n">
        <v>11.0149</v>
      </c>
      <c r="D46" s="94" t="n">
        <v>-0.985099277466</v>
      </c>
      <c r="E46" s="123" t="n">
        <v>0.917908388601</v>
      </c>
      <c r="F46" s="94" t="n">
        <v>11.17062587838</v>
      </c>
      <c r="G46" s="94" t="n">
        <v>4.654427449325</v>
      </c>
      <c r="H46" s="93" t="n">
        <v>5E-324</v>
      </c>
      <c r="I46" s="94" t="n">
        <v>5.131999999999</v>
      </c>
      <c r="J46" s="94" t="n">
        <v>0.477572550674</v>
      </c>
      <c r="K46" s="95" t="n">
        <v>0.459419199593</v>
      </c>
    </row>
    <row r="47" customFormat="false" ht="14.4" hidden="false" customHeight="false" outlineLevel="0" collapsed="false">
      <c r="A47" s="128" t="s">
        <v>185</v>
      </c>
      <c r="B47" s="122" t="n">
        <v>257.067704521655</v>
      </c>
      <c r="C47" s="94" t="n">
        <v>244.82053</v>
      </c>
      <c r="D47" s="94" t="n">
        <v>-12.247174521655</v>
      </c>
      <c r="E47" s="123" t="n">
        <v>0.952358175273</v>
      </c>
      <c r="F47" s="94" t="n">
        <v>242.828397907648</v>
      </c>
      <c r="G47" s="94" t="n">
        <v>101.178499128187</v>
      </c>
      <c r="H47" s="93" t="n">
        <v>19.97991</v>
      </c>
      <c r="I47" s="94" t="n">
        <v>100.68637</v>
      </c>
      <c r="J47" s="94" t="n">
        <v>-0.492129128186</v>
      </c>
      <c r="K47" s="95" t="n">
        <v>0.414640012731</v>
      </c>
    </row>
    <row r="48" customFormat="false" ht="14.4" hidden="false" customHeight="false" outlineLevel="0" collapsed="false">
      <c r="A48" s="125" t="s">
        <v>186</v>
      </c>
      <c r="B48" s="126" t="n">
        <v>5E-324</v>
      </c>
      <c r="C48" s="100" t="n">
        <v>3.649</v>
      </c>
      <c r="D48" s="100" t="n">
        <v>3.649</v>
      </c>
      <c r="E48" s="130" t="s">
        <v>155</v>
      </c>
      <c r="F48" s="100" t="n">
        <v>0</v>
      </c>
      <c r="G48" s="100" t="n">
        <v>0</v>
      </c>
      <c r="H48" s="99" t="n">
        <v>5E-324</v>
      </c>
      <c r="I48" s="100" t="n">
        <v>0.472</v>
      </c>
      <c r="J48" s="100" t="n">
        <v>0.472</v>
      </c>
      <c r="K48" s="131" t="s">
        <v>104</v>
      </c>
    </row>
    <row r="49" customFormat="false" ht="14.4" hidden="false" customHeight="false" outlineLevel="0" collapsed="false">
      <c r="A49" s="128" t="s">
        <v>187</v>
      </c>
      <c r="B49" s="122" t="n">
        <v>5E-324</v>
      </c>
      <c r="C49" s="94" t="n">
        <v>1.399</v>
      </c>
      <c r="D49" s="94" t="n">
        <v>1.399</v>
      </c>
      <c r="E49" s="129" t="s">
        <v>155</v>
      </c>
      <c r="F49" s="94" t="n">
        <v>0</v>
      </c>
      <c r="G49" s="94" t="n">
        <v>0</v>
      </c>
      <c r="H49" s="93" t="n">
        <v>5E-324</v>
      </c>
      <c r="I49" s="94" t="n">
        <v>0.472</v>
      </c>
      <c r="J49" s="94" t="n">
        <v>0.472</v>
      </c>
      <c r="K49" s="96" t="s">
        <v>104</v>
      </c>
    </row>
    <row r="50" customFormat="false" ht="14.4" hidden="false" customHeight="false" outlineLevel="0" collapsed="false">
      <c r="A50" s="128" t="s">
        <v>188</v>
      </c>
      <c r="B50" s="122" t="n">
        <v>5E-324</v>
      </c>
      <c r="C50" s="94" t="n">
        <v>2.25</v>
      </c>
      <c r="D50" s="94" t="n">
        <v>2.25</v>
      </c>
      <c r="E50" s="129" t="s">
        <v>155</v>
      </c>
      <c r="F50" s="94" t="n">
        <v>0</v>
      </c>
      <c r="G50" s="94" t="n">
        <v>0</v>
      </c>
      <c r="H50" s="93" t="n">
        <v>5E-324</v>
      </c>
      <c r="I50" s="94" t="n">
        <v>2.5E-323</v>
      </c>
      <c r="J50" s="94" t="n">
        <v>2.5E-323</v>
      </c>
      <c r="K50" s="96" t="s">
        <v>104</v>
      </c>
    </row>
    <row r="51" customFormat="false" ht="14.4" hidden="false" customHeight="false" outlineLevel="0" collapsed="false">
      <c r="A51" s="124" t="s">
        <v>112</v>
      </c>
      <c r="B51" s="122" t="n">
        <v>1071.27264549743</v>
      </c>
      <c r="C51" s="94" t="n">
        <v>1036.618</v>
      </c>
      <c r="D51" s="94" t="n">
        <v>-34.654645497431</v>
      </c>
      <c r="E51" s="123" t="n">
        <v>0.967650956417</v>
      </c>
      <c r="F51" s="94" t="n">
        <v>1019.85852910956</v>
      </c>
      <c r="G51" s="94" t="n">
        <v>424.941053795649</v>
      </c>
      <c r="H51" s="93" t="n">
        <v>61.05</v>
      </c>
      <c r="I51" s="94" t="n">
        <v>462.7</v>
      </c>
      <c r="J51" s="94" t="n">
        <v>37.75894620435</v>
      </c>
      <c r="K51" s="95" t="n">
        <v>0.453690376452</v>
      </c>
    </row>
    <row r="52" customFormat="false" ht="14.4" hidden="false" customHeight="false" outlineLevel="0" collapsed="false">
      <c r="A52" s="125" t="s">
        <v>189</v>
      </c>
      <c r="B52" s="126" t="n">
        <v>1071.27264549743</v>
      </c>
      <c r="C52" s="100" t="n">
        <v>1036.618</v>
      </c>
      <c r="D52" s="100" t="n">
        <v>-34.654645497431</v>
      </c>
      <c r="E52" s="127" t="n">
        <v>0.967650956417</v>
      </c>
      <c r="F52" s="100" t="n">
        <v>1019.85852910956</v>
      </c>
      <c r="G52" s="100" t="n">
        <v>424.941053795649</v>
      </c>
      <c r="H52" s="99" t="n">
        <v>61.05</v>
      </c>
      <c r="I52" s="100" t="n">
        <v>462.7</v>
      </c>
      <c r="J52" s="100" t="n">
        <v>37.75894620435</v>
      </c>
      <c r="K52" s="101" t="n">
        <v>0.453690376452</v>
      </c>
    </row>
    <row r="53" customFormat="false" ht="14.4" hidden="false" customHeight="false" outlineLevel="0" collapsed="false">
      <c r="A53" s="128" t="s">
        <v>190</v>
      </c>
      <c r="B53" s="122" t="n">
        <v>248.272665051215</v>
      </c>
      <c r="C53" s="94" t="n">
        <v>267.472</v>
      </c>
      <c r="D53" s="94" t="n">
        <v>19.199334948785</v>
      </c>
      <c r="E53" s="123" t="n">
        <v>1.077331650444</v>
      </c>
      <c r="F53" s="94" t="n">
        <v>262.849987894563</v>
      </c>
      <c r="G53" s="94" t="n">
        <v>109.520828289401</v>
      </c>
      <c r="H53" s="93" t="n">
        <v>21.757</v>
      </c>
      <c r="I53" s="94" t="n">
        <v>107.573</v>
      </c>
      <c r="J53" s="94" t="n">
        <v>-1.947828289401</v>
      </c>
      <c r="K53" s="95" t="n">
        <v>0.409256248636</v>
      </c>
    </row>
    <row r="54" customFormat="false" ht="14.4" hidden="false" customHeight="false" outlineLevel="0" collapsed="false">
      <c r="A54" s="128" t="s">
        <v>191</v>
      </c>
      <c r="B54" s="122" t="n">
        <v>230.000026151432</v>
      </c>
      <c r="C54" s="94" t="n">
        <v>236.775</v>
      </c>
      <c r="D54" s="94" t="n">
        <v>6.774973848568</v>
      </c>
      <c r="E54" s="123" t="n">
        <v>1.029456404688</v>
      </c>
      <c r="F54" s="94" t="n">
        <v>230.009885387347</v>
      </c>
      <c r="G54" s="94" t="n">
        <v>95.837452244727</v>
      </c>
      <c r="H54" s="93" t="n">
        <v>20.192</v>
      </c>
      <c r="I54" s="94" t="n">
        <v>98.69</v>
      </c>
      <c r="J54" s="94" t="n">
        <v>2.852547755272</v>
      </c>
      <c r="K54" s="95" t="n">
        <v>0.42906851518</v>
      </c>
    </row>
    <row r="55" customFormat="false" ht="14.4" hidden="false" customHeight="false" outlineLevel="0" collapsed="false">
      <c r="A55" s="128" t="s">
        <v>192</v>
      </c>
      <c r="B55" s="122" t="n">
        <v>592.999954294785</v>
      </c>
      <c r="C55" s="94" t="n">
        <v>532.371</v>
      </c>
      <c r="D55" s="94" t="n">
        <v>-60.628954294784</v>
      </c>
      <c r="E55" s="123" t="n">
        <v>0.897758922482</v>
      </c>
      <c r="F55" s="94" t="n">
        <v>526.998655827649</v>
      </c>
      <c r="G55" s="94" t="n">
        <v>219.58277326152</v>
      </c>
      <c r="H55" s="93" t="n">
        <v>19.101</v>
      </c>
      <c r="I55" s="94" t="n">
        <v>256.437</v>
      </c>
      <c r="J55" s="94" t="n">
        <v>36.854226738479</v>
      </c>
      <c r="K55" s="95" t="n">
        <v>0.486598964085</v>
      </c>
    </row>
    <row r="56" customFormat="false" ht="14.4" hidden="false" customHeight="false" outlineLevel="0" collapsed="false">
      <c r="A56" s="132" t="s">
        <v>193</v>
      </c>
      <c r="B56" s="126" t="n">
        <v>1475.98918112898</v>
      </c>
      <c r="C56" s="100" t="n">
        <v>1502.57033</v>
      </c>
      <c r="D56" s="100" t="n">
        <v>26.58114887102</v>
      </c>
      <c r="E56" s="127" t="n">
        <v>1.018009040452</v>
      </c>
      <c r="F56" s="100" t="n">
        <v>1449.0697604923</v>
      </c>
      <c r="G56" s="100" t="n">
        <v>603.779066871793</v>
      </c>
      <c r="H56" s="99" t="n">
        <v>119.42597</v>
      </c>
      <c r="I56" s="100" t="n">
        <v>548.61229</v>
      </c>
      <c r="J56" s="100" t="n">
        <v>-55.166776871793</v>
      </c>
      <c r="K56" s="101" t="n">
        <v>0.378596189747</v>
      </c>
    </row>
    <row r="57" customFormat="false" ht="14.4" hidden="false" customHeight="false" outlineLevel="0" collapsed="false">
      <c r="A57" s="124" t="s">
        <v>115</v>
      </c>
      <c r="B57" s="122" t="n">
        <v>275.318593422748</v>
      </c>
      <c r="C57" s="94" t="n">
        <v>353.2669</v>
      </c>
      <c r="D57" s="94" t="n">
        <v>77.948306577251</v>
      </c>
      <c r="E57" s="123" t="n">
        <v>1.283120386488</v>
      </c>
      <c r="F57" s="94" t="n">
        <v>314.349306132005</v>
      </c>
      <c r="G57" s="94" t="n">
        <v>130.978877555002</v>
      </c>
      <c r="H57" s="93" t="n">
        <v>20.89619</v>
      </c>
      <c r="I57" s="94" t="n">
        <v>64.74897</v>
      </c>
      <c r="J57" s="94" t="n">
        <v>-66.229907555002</v>
      </c>
      <c r="K57" s="95" t="n">
        <v>0.205977772932</v>
      </c>
    </row>
    <row r="58" customFormat="false" ht="14.4" hidden="false" customHeight="false" outlineLevel="0" collapsed="false">
      <c r="A58" s="125" t="s">
        <v>194</v>
      </c>
      <c r="B58" s="126" t="n">
        <v>275.318593422748</v>
      </c>
      <c r="C58" s="100" t="n">
        <v>353.2669</v>
      </c>
      <c r="D58" s="100" t="n">
        <v>77.948306577251</v>
      </c>
      <c r="E58" s="127" t="n">
        <v>1.283120386488</v>
      </c>
      <c r="F58" s="100" t="n">
        <v>314.349306132005</v>
      </c>
      <c r="G58" s="100" t="n">
        <v>130.978877555002</v>
      </c>
      <c r="H58" s="99" t="n">
        <v>20.89619</v>
      </c>
      <c r="I58" s="100" t="n">
        <v>64.74897</v>
      </c>
      <c r="J58" s="100" t="n">
        <v>-66.229907555002</v>
      </c>
      <c r="K58" s="101" t="n">
        <v>0.205977772932</v>
      </c>
    </row>
    <row r="59" customFormat="false" ht="14.4" hidden="false" customHeight="false" outlineLevel="0" collapsed="false">
      <c r="A59" s="128" t="s">
        <v>195</v>
      </c>
      <c r="B59" s="122" t="n">
        <v>110.090003371353</v>
      </c>
      <c r="C59" s="94" t="n">
        <v>149.84873</v>
      </c>
      <c r="D59" s="94" t="n">
        <v>39.758726628646</v>
      </c>
      <c r="E59" s="123" t="n">
        <v>1.361147473985</v>
      </c>
      <c r="F59" s="94" t="n">
        <v>128.802404978757</v>
      </c>
      <c r="G59" s="94" t="n">
        <v>53.667668741148</v>
      </c>
      <c r="H59" s="93" t="n">
        <v>2.83261</v>
      </c>
      <c r="I59" s="94" t="n">
        <v>21.7026</v>
      </c>
      <c r="J59" s="94" t="n">
        <v>-31.965068741148</v>
      </c>
      <c r="K59" s="95" t="n">
        <v>0.168495301027</v>
      </c>
    </row>
    <row r="60" customFormat="false" ht="14.4" hidden="false" customHeight="false" outlineLevel="0" collapsed="false">
      <c r="A60" s="128" t="s">
        <v>196</v>
      </c>
      <c r="B60" s="122" t="n">
        <v>5E-324</v>
      </c>
      <c r="C60" s="94" t="n">
        <v>2.4</v>
      </c>
      <c r="D60" s="94" t="n">
        <v>2.4</v>
      </c>
      <c r="E60" s="129" t="s">
        <v>155</v>
      </c>
      <c r="F60" s="94" t="n">
        <v>0</v>
      </c>
      <c r="G60" s="94" t="n">
        <v>0</v>
      </c>
      <c r="H60" s="93" t="n">
        <v>5E-324</v>
      </c>
      <c r="I60" s="94" t="n">
        <v>2.5E-323</v>
      </c>
      <c r="J60" s="94" t="n">
        <v>2.5E-323</v>
      </c>
      <c r="K60" s="96" t="s">
        <v>104</v>
      </c>
    </row>
    <row r="61" customFormat="false" ht="14.4" hidden="false" customHeight="false" outlineLevel="0" collapsed="false">
      <c r="A61" s="128" t="s">
        <v>197</v>
      </c>
      <c r="B61" s="122" t="n">
        <v>2.228519865818</v>
      </c>
      <c r="C61" s="94" t="n">
        <v>34.9764</v>
      </c>
      <c r="D61" s="94" t="n">
        <v>32.747880134181</v>
      </c>
      <c r="E61" s="123" t="n">
        <v>15.694901596561</v>
      </c>
      <c r="F61" s="94" t="n">
        <v>29.681770891432</v>
      </c>
      <c r="G61" s="94" t="n">
        <v>12.367404538096</v>
      </c>
      <c r="H61" s="93" t="n">
        <v>5E-324</v>
      </c>
      <c r="I61" s="94" t="n">
        <v>2.5E-323</v>
      </c>
      <c r="J61" s="94" t="n">
        <v>-12.367404538096</v>
      </c>
      <c r="K61" s="95" t="n">
        <v>0</v>
      </c>
    </row>
    <row r="62" customFormat="false" ht="14.4" hidden="false" customHeight="false" outlineLevel="0" collapsed="false">
      <c r="A62" s="128" t="s">
        <v>198</v>
      </c>
      <c r="B62" s="122" t="n">
        <v>77.999995303529</v>
      </c>
      <c r="C62" s="94" t="n">
        <v>110.66303</v>
      </c>
      <c r="D62" s="94" t="n">
        <v>32.66303469647</v>
      </c>
      <c r="E62" s="123" t="n">
        <v>1.418756880296</v>
      </c>
      <c r="F62" s="94" t="n">
        <v>78.993629366442</v>
      </c>
      <c r="G62" s="94" t="n">
        <v>32.914012236017</v>
      </c>
      <c r="H62" s="93" t="n">
        <v>6.28</v>
      </c>
      <c r="I62" s="94" t="n">
        <v>17.74397</v>
      </c>
      <c r="J62" s="94" t="n">
        <v>-15.170042236017</v>
      </c>
      <c r="K62" s="95" t="n">
        <v>0.224625329185</v>
      </c>
    </row>
    <row r="63" customFormat="false" ht="14.4" hidden="false" customHeight="false" outlineLevel="0" collapsed="false">
      <c r="A63" s="128" t="s">
        <v>199</v>
      </c>
      <c r="B63" s="122" t="n">
        <v>85.000074882046</v>
      </c>
      <c r="C63" s="94" t="n">
        <v>54.21354</v>
      </c>
      <c r="D63" s="94" t="n">
        <v>-30.786534882046</v>
      </c>
      <c r="E63" s="123" t="n">
        <v>0.637805791056</v>
      </c>
      <c r="F63" s="94" t="n">
        <v>75.994394271466</v>
      </c>
      <c r="G63" s="94" t="n">
        <v>31.664330946444</v>
      </c>
      <c r="H63" s="93" t="n">
        <v>11.78358</v>
      </c>
      <c r="I63" s="94" t="n">
        <v>25.3024</v>
      </c>
      <c r="J63" s="94" t="n">
        <v>-6.361930946444</v>
      </c>
      <c r="K63" s="95" t="n">
        <v>0.332950874108</v>
      </c>
    </row>
    <row r="64" customFormat="false" ht="14.4" hidden="false" customHeight="false" outlineLevel="0" collapsed="false">
      <c r="A64" s="128" t="s">
        <v>200</v>
      </c>
      <c r="B64" s="122" t="n">
        <v>5E-324</v>
      </c>
      <c r="C64" s="94" t="n">
        <v>1.1652</v>
      </c>
      <c r="D64" s="94" t="n">
        <v>1.1652</v>
      </c>
      <c r="E64" s="129" t="s">
        <v>155</v>
      </c>
      <c r="F64" s="94" t="n">
        <v>0.877106623907</v>
      </c>
      <c r="G64" s="94" t="n">
        <v>0.365461093294</v>
      </c>
      <c r="H64" s="93" t="n">
        <v>5E-324</v>
      </c>
      <c r="I64" s="94" t="n">
        <v>2.5E-323</v>
      </c>
      <c r="J64" s="94" t="n">
        <v>-0.365461093294</v>
      </c>
      <c r="K64" s="95" t="n">
        <v>3E-323</v>
      </c>
    </row>
    <row r="65" customFormat="false" ht="14.4" hidden="false" customHeight="false" outlineLevel="0" collapsed="false">
      <c r="A65" s="133" t="s">
        <v>116</v>
      </c>
      <c r="B65" s="126" t="n">
        <v>46.99991717008</v>
      </c>
      <c r="C65" s="100" t="n">
        <v>7.062</v>
      </c>
      <c r="D65" s="100" t="n">
        <v>-39.93791717008</v>
      </c>
      <c r="E65" s="127" t="n">
        <v>0.15025558395</v>
      </c>
      <c r="F65" s="100" t="n">
        <v>0</v>
      </c>
      <c r="G65" s="100" t="n">
        <v>0</v>
      </c>
      <c r="H65" s="99" t="n">
        <v>2.211</v>
      </c>
      <c r="I65" s="100" t="n">
        <v>2.211</v>
      </c>
      <c r="J65" s="100" t="n">
        <v>2.211</v>
      </c>
      <c r="K65" s="131" t="s">
        <v>104</v>
      </c>
    </row>
    <row r="66" customFormat="false" ht="14.4" hidden="false" customHeight="false" outlineLevel="0" collapsed="false">
      <c r="A66" s="125" t="s">
        <v>201</v>
      </c>
      <c r="B66" s="126" t="n">
        <v>46.99991717008</v>
      </c>
      <c r="C66" s="100" t="n">
        <v>3.178</v>
      </c>
      <c r="D66" s="100" t="n">
        <v>-43.82191717008</v>
      </c>
      <c r="E66" s="127" t="n">
        <v>0.06761714044</v>
      </c>
      <c r="F66" s="100" t="n">
        <v>0</v>
      </c>
      <c r="G66" s="100" t="n">
        <v>0</v>
      </c>
      <c r="H66" s="99" t="n">
        <v>2.211</v>
      </c>
      <c r="I66" s="100" t="n">
        <v>2.211</v>
      </c>
      <c r="J66" s="100" t="n">
        <v>2.211</v>
      </c>
      <c r="K66" s="131" t="s">
        <v>104</v>
      </c>
    </row>
    <row r="67" customFormat="false" ht="14.4" hidden="false" customHeight="false" outlineLevel="0" collapsed="false">
      <c r="A67" s="128" t="s">
        <v>202</v>
      </c>
      <c r="B67" s="122" t="n">
        <v>46.99991717008</v>
      </c>
      <c r="C67" s="94" t="n">
        <v>3.178</v>
      </c>
      <c r="D67" s="94" t="n">
        <v>-43.82191717008</v>
      </c>
      <c r="E67" s="123" t="n">
        <v>0.06761714044</v>
      </c>
      <c r="F67" s="94" t="n">
        <v>0</v>
      </c>
      <c r="G67" s="94" t="n">
        <v>0</v>
      </c>
      <c r="H67" s="93" t="n">
        <v>0.671</v>
      </c>
      <c r="I67" s="94" t="n">
        <v>0.671</v>
      </c>
      <c r="J67" s="94" t="n">
        <v>0.671</v>
      </c>
      <c r="K67" s="96" t="s">
        <v>104</v>
      </c>
    </row>
    <row r="68" customFormat="false" ht="14.4" hidden="false" customHeight="false" outlineLevel="0" collapsed="false">
      <c r="A68" s="125" t="s">
        <v>203</v>
      </c>
      <c r="B68" s="126" t="n">
        <v>5E-324</v>
      </c>
      <c r="C68" s="100" t="n">
        <v>3.884</v>
      </c>
      <c r="D68" s="100" t="n">
        <v>3.884</v>
      </c>
      <c r="E68" s="130" t="s">
        <v>155</v>
      </c>
      <c r="F68" s="100" t="n">
        <v>0</v>
      </c>
      <c r="G68" s="100" t="n">
        <v>0</v>
      </c>
      <c r="H68" s="99" t="n">
        <v>5E-324</v>
      </c>
      <c r="I68" s="100" t="n">
        <v>2.5E-323</v>
      </c>
      <c r="J68" s="100" t="n">
        <v>2.5E-323</v>
      </c>
      <c r="K68" s="131" t="s">
        <v>104</v>
      </c>
    </row>
    <row r="69" customFormat="false" ht="14.4" hidden="false" customHeight="false" outlineLevel="0" collapsed="false">
      <c r="A69" s="128" t="s">
        <v>204</v>
      </c>
      <c r="B69" s="122" t="n">
        <v>5E-324</v>
      </c>
      <c r="C69" s="94" t="n">
        <v>0.651</v>
      </c>
      <c r="D69" s="94" t="n">
        <v>0.651</v>
      </c>
      <c r="E69" s="129" t="s">
        <v>155</v>
      </c>
      <c r="F69" s="94" t="n">
        <v>0</v>
      </c>
      <c r="G69" s="94" t="n">
        <v>0</v>
      </c>
      <c r="H69" s="93" t="n">
        <v>5E-324</v>
      </c>
      <c r="I69" s="94" t="n">
        <v>2.5E-323</v>
      </c>
      <c r="J69" s="94" t="n">
        <v>2.5E-323</v>
      </c>
      <c r="K69" s="96" t="s">
        <v>104</v>
      </c>
    </row>
    <row r="70" customFormat="false" ht="14.4" hidden="false" customHeight="false" outlineLevel="0" collapsed="false">
      <c r="A70" s="128" t="s">
        <v>205</v>
      </c>
      <c r="B70" s="122" t="n">
        <v>5E-324</v>
      </c>
      <c r="C70" s="94" t="n">
        <v>3.233</v>
      </c>
      <c r="D70" s="94" t="n">
        <v>3.233</v>
      </c>
      <c r="E70" s="129" t="s">
        <v>155</v>
      </c>
      <c r="F70" s="94" t="n">
        <v>0</v>
      </c>
      <c r="G70" s="94" t="n">
        <v>0</v>
      </c>
      <c r="H70" s="93" t="n">
        <v>5E-324</v>
      </c>
      <c r="I70" s="94" t="n">
        <v>2.5E-323</v>
      </c>
      <c r="J70" s="94" t="n">
        <v>2.5E-323</v>
      </c>
      <c r="K70" s="96" t="s">
        <v>104</v>
      </c>
    </row>
    <row r="71" customFormat="false" ht="14.4" hidden="false" customHeight="false" outlineLevel="0" collapsed="false">
      <c r="A71" s="124" t="s">
        <v>117</v>
      </c>
      <c r="B71" s="122" t="n">
        <v>1153.67067053615</v>
      </c>
      <c r="C71" s="94" t="n">
        <v>1142.24143</v>
      </c>
      <c r="D71" s="94" t="n">
        <v>-11.42924053615</v>
      </c>
      <c r="E71" s="123" t="n">
        <v>0.990093151513</v>
      </c>
      <c r="F71" s="94" t="n">
        <v>1134.7204543603</v>
      </c>
      <c r="G71" s="94" t="n">
        <v>472.800189316791</v>
      </c>
      <c r="H71" s="93" t="n">
        <v>96.31878</v>
      </c>
      <c r="I71" s="94" t="n">
        <v>481.65232</v>
      </c>
      <c r="J71" s="94" t="n">
        <v>8.852130683208</v>
      </c>
      <c r="K71" s="95" t="n">
        <v>0.424467822139</v>
      </c>
    </row>
    <row r="72" customFormat="false" ht="14.4" hidden="false" customHeight="false" outlineLevel="0" collapsed="false">
      <c r="A72" s="125" t="s">
        <v>206</v>
      </c>
      <c r="B72" s="126" t="n">
        <v>0.12189999266</v>
      </c>
      <c r="C72" s="100" t="n">
        <v>0.9899</v>
      </c>
      <c r="D72" s="100" t="n">
        <v>0.868000007339</v>
      </c>
      <c r="E72" s="127" t="n">
        <v>8.120591137022</v>
      </c>
      <c r="F72" s="100" t="n">
        <v>0.94956240347</v>
      </c>
      <c r="G72" s="100" t="n">
        <v>0.395651001445</v>
      </c>
      <c r="H72" s="99" t="n">
        <v>0.207</v>
      </c>
      <c r="I72" s="100" t="n">
        <v>0.311</v>
      </c>
      <c r="J72" s="100" t="n">
        <v>-0.084651001445</v>
      </c>
      <c r="K72" s="101" t="n">
        <v>0.327519285581</v>
      </c>
    </row>
    <row r="73" customFormat="false" ht="14.4" hidden="false" customHeight="false" outlineLevel="0" collapsed="false">
      <c r="A73" s="128" t="s">
        <v>207</v>
      </c>
      <c r="B73" s="122" t="n">
        <v>0.12189999266</v>
      </c>
      <c r="C73" s="94" t="n">
        <v>0.9899</v>
      </c>
      <c r="D73" s="94" t="n">
        <v>0.868000007339</v>
      </c>
      <c r="E73" s="123" t="n">
        <v>8.120591137022</v>
      </c>
      <c r="F73" s="94" t="n">
        <v>0.94956240347</v>
      </c>
      <c r="G73" s="94" t="n">
        <v>0.395651001445</v>
      </c>
      <c r="H73" s="93" t="n">
        <v>0.207</v>
      </c>
      <c r="I73" s="94" t="n">
        <v>0.311</v>
      </c>
      <c r="J73" s="94" t="n">
        <v>-0.084651001445</v>
      </c>
      <c r="K73" s="95" t="n">
        <v>0.327519285581</v>
      </c>
    </row>
    <row r="74" customFormat="false" ht="14.4" hidden="false" customHeight="false" outlineLevel="0" collapsed="false">
      <c r="A74" s="125" t="s">
        <v>208</v>
      </c>
      <c r="B74" s="126" t="n">
        <v>27.371278351943</v>
      </c>
      <c r="C74" s="100" t="n">
        <v>22.45594</v>
      </c>
      <c r="D74" s="100" t="n">
        <v>-4.915338351943</v>
      </c>
      <c r="E74" s="127" t="n">
        <v>0.820419847084</v>
      </c>
      <c r="F74" s="100" t="n">
        <v>21.104685434528</v>
      </c>
      <c r="G74" s="100" t="n">
        <v>8.793618931053</v>
      </c>
      <c r="H74" s="99" t="n">
        <v>1.33177</v>
      </c>
      <c r="I74" s="100" t="n">
        <v>7.9076</v>
      </c>
      <c r="J74" s="100" t="n">
        <v>-0.886018931053</v>
      </c>
      <c r="K74" s="101" t="n">
        <v>0.374684570614</v>
      </c>
    </row>
    <row r="75" customFormat="false" ht="14.4" hidden="false" customHeight="false" outlineLevel="0" collapsed="false">
      <c r="A75" s="128" t="s">
        <v>209</v>
      </c>
      <c r="B75" s="122" t="n">
        <v>12.37127925511</v>
      </c>
      <c r="C75" s="94" t="n">
        <v>8.8027</v>
      </c>
      <c r="D75" s="94" t="n">
        <v>-3.56857925511</v>
      </c>
      <c r="E75" s="123" t="n">
        <v>0.711543229966</v>
      </c>
      <c r="F75" s="94" t="n">
        <v>10.164341170885</v>
      </c>
      <c r="G75" s="94" t="n">
        <v>4.235142154535</v>
      </c>
      <c r="H75" s="93" t="n">
        <v>0.893</v>
      </c>
      <c r="I75" s="94" t="n">
        <v>3.8817</v>
      </c>
      <c r="J75" s="94" t="n">
        <v>-0.353442154535</v>
      </c>
      <c r="K75" s="95" t="n">
        <v>0.381893910755</v>
      </c>
    </row>
    <row r="76" customFormat="false" ht="14.4" hidden="false" customHeight="false" outlineLevel="0" collapsed="false">
      <c r="A76" s="128" t="s">
        <v>210</v>
      </c>
      <c r="B76" s="122" t="n">
        <v>14.999999096832</v>
      </c>
      <c r="C76" s="94" t="n">
        <v>13.65324</v>
      </c>
      <c r="D76" s="94" t="n">
        <v>-1.346759096832</v>
      </c>
      <c r="E76" s="123" t="n">
        <v>0.910216054805</v>
      </c>
      <c r="F76" s="94" t="n">
        <v>10.940344263643</v>
      </c>
      <c r="G76" s="94" t="n">
        <v>4.558476776518</v>
      </c>
      <c r="H76" s="93" t="n">
        <v>0.43877</v>
      </c>
      <c r="I76" s="94" t="n">
        <v>4.0259</v>
      </c>
      <c r="J76" s="94" t="n">
        <v>-0.532576776518</v>
      </c>
      <c r="K76" s="95" t="n">
        <v>0.367986591919</v>
      </c>
    </row>
    <row r="77" customFormat="false" ht="14.4" hidden="false" customHeight="false" outlineLevel="0" collapsed="false">
      <c r="A77" s="125" t="s">
        <v>211</v>
      </c>
      <c r="B77" s="126" t="n">
        <v>59.654996408103</v>
      </c>
      <c r="C77" s="100" t="n">
        <v>54.6048</v>
      </c>
      <c r="D77" s="100" t="n">
        <v>-5.050196408103</v>
      </c>
      <c r="E77" s="127" t="n">
        <v>0.915343278649</v>
      </c>
      <c r="F77" s="100" t="n">
        <v>52.659082501535</v>
      </c>
      <c r="G77" s="100" t="n">
        <v>21.941284375639</v>
      </c>
      <c r="H77" s="99" t="n">
        <v>0.54208</v>
      </c>
      <c r="I77" s="100" t="n">
        <v>26.92224</v>
      </c>
      <c r="J77" s="100" t="n">
        <v>4.98095562436</v>
      </c>
      <c r="K77" s="101" t="n">
        <v>0.511255394531</v>
      </c>
    </row>
    <row r="78" customFormat="false" ht="14.4" hidden="false" customHeight="false" outlineLevel="0" collapsed="false">
      <c r="A78" s="128" t="s">
        <v>212</v>
      </c>
      <c r="B78" s="122" t="n">
        <v>52.655036829579</v>
      </c>
      <c r="C78" s="94" t="n">
        <v>47.52</v>
      </c>
      <c r="D78" s="94" t="n">
        <v>-5.135036829579</v>
      </c>
      <c r="E78" s="123" t="n">
        <v>0.902477765874</v>
      </c>
      <c r="F78" s="94" t="n">
        <v>45.774394463665</v>
      </c>
      <c r="G78" s="94" t="n">
        <v>19.07266435986</v>
      </c>
      <c r="H78" s="93" t="n">
        <v>5E-324</v>
      </c>
      <c r="I78" s="94" t="n">
        <v>24.57</v>
      </c>
      <c r="J78" s="94" t="n">
        <v>5.497335640139</v>
      </c>
      <c r="K78" s="95" t="n">
        <v>0.536762971698</v>
      </c>
    </row>
    <row r="79" customFormat="false" ht="14.4" hidden="false" customHeight="false" outlineLevel="0" collapsed="false">
      <c r="A79" s="128" t="s">
        <v>213</v>
      </c>
      <c r="B79" s="122" t="n">
        <v>6.999959578524</v>
      </c>
      <c r="C79" s="94" t="n">
        <v>7.0848</v>
      </c>
      <c r="D79" s="94" t="n">
        <v>0.084840421475</v>
      </c>
      <c r="E79" s="123" t="n">
        <v>1.012120130198</v>
      </c>
      <c r="F79" s="94" t="n">
        <v>6.88468803787</v>
      </c>
      <c r="G79" s="94" t="n">
        <v>2.868620015779</v>
      </c>
      <c r="H79" s="93" t="n">
        <v>0.54208</v>
      </c>
      <c r="I79" s="94" t="n">
        <v>2.35224</v>
      </c>
      <c r="J79" s="94" t="n">
        <v>-0.516380015779</v>
      </c>
      <c r="K79" s="95" t="n">
        <v>0.341662539691</v>
      </c>
    </row>
    <row r="80" customFormat="false" ht="14.4" hidden="false" customHeight="false" outlineLevel="0" collapsed="false">
      <c r="A80" s="125" t="s">
        <v>214</v>
      </c>
      <c r="B80" s="126" t="n">
        <v>961.651502097848</v>
      </c>
      <c r="C80" s="100" t="n">
        <v>948.34557</v>
      </c>
      <c r="D80" s="100" t="n">
        <v>-13.305932097847</v>
      </c>
      <c r="E80" s="127" t="n">
        <v>0.986163457272</v>
      </c>
      <c r="F80" s="100" t="n">
        <v>920.659970474661</v>
      </c>
      <c r="G80" s="100" t="n">
        <v>383.608321031109</v>
      </c>
      <c r="H80" s="99" t="n">
        <v>78.62747</v>
      </c>
      <c r="I80" s="100" t="n">
        <v>390.3143</v>
      </c>
      <c r="J80" s="100" t="n">
        <v>6.705978968891</v>
      </c>
      <c r="K80" s="101" t="n">
        <v>0.423950549081</v>
      </c>
    </row>
    <row r="81" customFormat="false" ht="14.4" hidden="false" customHeight="false" outlineLevel="0" collapsed="false">
      <c r="A81" s="128" t="s">
        <v>215</v>
      </c>
      <c r="B81" s="122" t="n">
        <v>919.999864605741</v>
      </c>
      <c r="C81" s="94" t="n">
        <v>902.6492</v>
      </c>
      <c r="D81" s="94" t="n">
        <v>-17.350664605741</v>
      </c>
      <c r="E81" s="123" t="n">
        <v>0.981140579174</v>
      </c>
      <c r="F81" s="94" t="n">
        <v>875.009809917779</v>
      </c>
      <c r="G81" s="94" t="n">
        <v>364.587420799074</v>
      </c>
      <c r="H81" s="93" t="n">
        <v>74.71138</v>
      </c>
      <c r="I81" s="94" t="n">
        <v>375.46545</v>
      </c>
      <c r="J81" s="94" t="n">
        <v>10.878029200925</v>
      </c>
      <c r="K81" s="95" t="n">
        <v>0.429098560661</v>
      </c>
    </row>
    <row r="82" customFormat="false" ht="14.4" hidden="false" customHeight="false" outlineLevel="0" collapsed="false">
      <c r="A82" s="128" t="s">
        <v>216</v>
      </c>
      <c r="B82" s="122" t="n">
        <v>0.744239955188</v>
      </c>
      <c r="C82" s="94" t="n">
        <v>8.106</v>
      </c>
      <c r="D82" s="94" t="n">
        <v>7.361760044811</v>
      </c>
      <c r="E82" s="123" t="n">
        <v>10.891648511329</v>
      </c>
      <c r="F82" s="94" t="n">
        <v>8.050781261181</v>
      </c>
      <c r="G82" s="94" t="n">
        <v>3.354492192158</v>
      </c>
      <c r="H82" s="93" t="n">
        <v>5E-324</v>
      </c>
      <c r="I82" s="94" t="n">
        <v>0.424</v>
      </c>
      <c r="J82" s="94" t="n">
        <v>-2.930492192158</v>
      </c>
      <c r="K82" s="95" t="n">
        <v>0.05266569619</v>
      </c>
    </row>
    <row r="83" customFormat="false" ht="14.4" hidden="false" customHeight="false" outlineLevel="0" collapsed="false">
      <c r="A83" s="128" t="s">
        <v>217</v>
      </c>
      <c r="B83" s="122" t="n">
        <v>40.907397536918</v>
      </c>
      <c r="C83" s="94" t="n">
        <v>37.59037</v>
      </c>
      <c r="D83" s="94" t="n">
        <v>-3.317027536918</v>
      </c>
      <c r="E83" s="123" t="n">
        <v>0.918913748205</v>
      </c>
      <c r="F83" s="94" t="n">
        <v>37.5993792957</v>
      </c>
      <c r="G83" s="94" t="n">
        <v>15.666408039875</v>
      </c>
      <c r="H83" s="93" t="n">
        <v>3.91609</v>
      </c>
      <c r="I83" s="94" t="n">
        <v>14.42485</v>
      </c>
      <c r="J83" s="94" t="n">
        <v>-1.241558039875</v>
      </c>
      <c r="K83" s="95" t="n">
        <v>0.383645960922</v>
      </c>
    </row>
    <row r="84" customFormat="false" ht="14.4" hidden="false" customHeight="false" outlineLevel="0" collapsed="false">
      <c r="A84" s="125" t="s">
        <v>218</v>
      </c>
      <c r="B84" s="126" t="n">
        <v>104.870993685596</v>
      </c>
      <c r="C84" s="100" t="n">
        <v>115.84522</v>
      </c>
      <c r="D84" s="100" t="n">
        <v>10.974226314404</v>
      </c>
      <c r="E84" s="127" t="n">
        <v>1.104645011253</v>
      </c>
      <c r="F84" s="100" t="n">
        <v>139.347153546104</v>
      </c>
      <c r="G84" s="100" t="n">
        <v>58.061313977543</v>
      </c>
      <c r="H84" s="99" t="n">
        <v>15.61046</v>
      </c>
      <c r="I84" s="100" t="n">
        <v>56.19718</v>
      </c>
      <c r="J84" s="100" t="n">
        <v>-1.864133977543</v>
      </c>
      <c r="K84" s="101" t="n">
        <v>0.403289041576</v>
      </c>
    </row>
    <row r="85" customFormat="false" ht="14.4" hidden="false" customHeight="false" outlineLevel="0" collapsed="false">
      <c r="A85" s="128" t="s">
        <v>219</v>
      </c>
      <c r="B85" s="122" t="n">
        <v>88.870914648979</v>
      </c>
      <c r="C85" s="94" t="n">
        <v>94.920759999999</v>
      </c>
      <c r="D85" s="94" t="n">
        <v>6.04984535102</v>
      </c>
      <c r="E85" s="123" t="n">
        <v>1.068074525562</v>
      </c>
      <c r="F85" s="94" t="n">
        <v>87.507669145952</v>
      </c>
      <c r="G85" s="94" t="n">
        <v>36.461528810813</v>
      </c>
      <c r="H85" s="93" t="n">
        <v>14.83996</v>
      </c>
      <c r="I85" s="94" t="n">
        <v>50.243919999999</v>
      </c>
      <c r="J85" s="94" t="n">
        <v>13.782391189186</v>
      </c>
      <c r="K85" s="95" t="n">
        <v>0.574165904432</v>
      </c>
    </row>
    <row r="86" customFormat="false" ht="14.4" hidden="false" customHeight="false" outlineLevel="0" collapsed="false">
      <c r="A86" s="128" t="s">
        <v>220</v>
      </c>
      <c r="B86" s="122" t="n">
        <v>5.000039698941</v>
      </c>
      <c r="C86" s="94" t="n">
        <v>5</v>
      </c>
      <c r="D86" s="94" t="n">
        <v>-3.96989418085525E-005</v>
      </c>
      <c r="E86" s="123" t="n">
        <v>0.999992060274</v>
      </c>
      <c r="F86" s="94" t="n">
        <v>3.997926704944</v>
      </c>
      <c r="G86" s="94" t="n">
        <v>1.665802793726</v>
      </c>
      <c r="H86" s="93" t="n">
        <v>5E-324</v>
      </c>
      <c r="I86" s="94" t="n">
        <v>2.5E-323</v>
      </c>
      <c r="J86" s="94" t="n">
        <v>-1.665802793726</v>
      </c>
      <c r="K86" s="95" t="n">
        <v>5E-324</v>
      </c>
    </row>
    <row r="87" customFormat="false" ht="14.4" hidden="false" customHeight="false" outlineLevel="0" collapsed="false">
      <c r="A87" s="128" t="s">
        <v>221</v>
      </c>
      <c r="B87" s="122" t="n">
        <v>5E-324</v>
      </c>
      <c r="C87" s="94" t="n">
        <v>1.03026</v>
      </c>
      <c r="D87" s="94" t="n">
        <v>1.03026</v>
      </c>
      <c r="E87" s="129" t="s">
        <v>155</v>
      </c>
      <c r="F87" s="94" t="n">
        <v>0.8157559319</v>
      </c>
      <c r="G87" s="94" t="n">
        <v>0.339898304958</v>
      </c>
      <c r="H87" s="93" t="n">
        <v>5E-324</v>
      </c>
      <c r="I87" s="94" t="n">
        <v>1.1616</v>
      </c>
      <c r="J87" s="94" t="n">
        <v>0.821701695041</v>
      </c>
      <c r="K87" s="95" t="n">
        <v>1.423955321163</v>
      </c>
    </row>
    <row r="88" customFormat="false" ht="14.4" hidden="false" customHeight="false" outlineLevel="0" collapsed="false">
      <c r="A88" s="128" t="s">
        <v>222</v>
      </c>
      <c r="B88" s="122" t="n">
        <v>5E-324</v>
      </c>
      <c r="C88" s="94" t="n">
        <v>14.8942</v>
      </c>
      <c r="D88" s="94" t="n">
        <v>14.8942</v>
      </c>
      <c r="E88" s="129" t="s">
        <v>155</v>
      </c>
      <c r="F88" s="94" t="n">
        <v>14.984073969138</v>
      </c>
      <c r="G88" s="94" t="n">
        <v>6.243364153807</v>
      </c>
      <c r="H88" s="93" t="n">
        <v>0.7705</v>
      </c>
      <c r="I88" s="94" t="n">
        <v>4.79166</v>
      </c>
      <c r="J88" s="94" t="n">
        <v>-1.451704153807</v>
      </c>
      <c r="K88" s="95" t="n">
        <v>0.319783525486</v>
      </c>
    </row>
    <row r="89" customFormat="false" ht="14.4" hidden="false" customHeight="false" outlineLevel="0" collapsed="false">
      <c r="A89" s="121" t="s">
        <v>118</v>
      </c>
      <c r="B89" s="122" t="n">
        <v>22093.9984696947</v>
      </c>
      <c r="C89" s="94" t="n">
        <v>23090.17178</v>
      </c>
      <c r="D89" s="94" t="n">
        <v>996.173310305287</v>
      </c>
      <c r="E89" s="123" t="n">
        <v>1.045087959595</v>
      </c>
      <c r="F89" s="94" t="n">
        <v>20008.9945904486</v>
      </c>
      <c r="G89" s="94" t="n">
        <v>8337.08107935359</v>
      </c>
      <c r="H89" s="93" t="n">
        <v>1725.04988</v>
      </c>
      <c r="I89" s="94" t="n">
        <v>8394.2303</v>
      </c>
      <c r="J89" s="94" t="n">
        <v>57.149220646408</v>
      </c>
      <c r="K89" s="95" t="n">
        <v>0.419522843192</v>
      </c>
    </row>
    <row r="90" customFormat="false" ht="14.4" hidden="false" customHeight="false" outlineLevel="0" collapsed="false">
      <c r="A90" s="133" t="s">
        <v>223</v>
      </c>
      <c r="B90" s="126" t="n">
        <v>16362.9989747648</v>
      </c>
      <c r="C90" s="100" t="n">
        <v>17119.838</v>
      </c>
      <c r="D90" s="100" t="n">
        <v>756.839025235155</v>
      </c>
      <c r="E90" s="127" t="n">
        <v>1.046253075392</v>
      </c>
      <c r="F90" s="100" t="n">
        <v>14821.9999999992</v>
      </c>
      <c r="G90" s="100" t="n">
        <v>6175.833333333</v>
      </c>
      <c r="H90" s="99" t="n">
        <v>1281.119</v>
      </c>
      <c r="I90" s="100" t="n">
        <v>6228.485</v>
      </c>
      <c r="J90" s="100" t="n">
        <v>52.651666667</v>
      </c>
      <c r="K90" s="101" t="n">
        <v>0.420218931318</v>
      </c>
    </row>
    <row r="91" customFormat="false" ht="14.4" hidden="false" customHeight="false" outlineLevel="0" collapsed="false">
      <c r="A91" s="125" t="s">
        <v>224</v>
      </c>
      <c r="B91" s="126" t="n">
        <v>16311.9989778356</v>
      </c>
      <c r="C91" s="100" t="n">
        <v>17057.306</v>
      </c>
      <c r="D91" s="100" t="n">
        <v>745.307022164383</v>
      </c>
      <c r="E91" s="127" t="n">
        <v>1.045690722711</v>
      </c>
      <c r="F91" s="100" t="n">
        <v>14821.9999999992</v>
      </c>
      <c r="G91" s="100" t="n">
        <v>6175.833333333</v>
      </c>
      <c r="H91" s="99" t="n">
        <v>1267.997</v>
      </c>
      <c r="I91" s="100" t="n">
        <v>6186.653</v>
      </c>
      <c r="J91" s="100" t="n">
        <v>10.819666667001</v>
      </c>
      <c r="K91" s="101" t="n">
        <v>0.417396640129</v>
      </c>
    </row>
    <row r="92" customFormat="false" ht="14.4" hidden="false" customHeight="false" outlineLevel="0" collapsed="false">
      <c r="A92" s="128" t="s">
        <v>225</v>
      </c>
      <c r="B92" s="122" t="n">
        <v>16311.9989778356</v>
      </c>
      <c r="C92" s="94" t="n">
        <v>17057.306</v>
      </c>
      <c r="D92" s="94" t="n">
        <v>745.307022164383</v>
      </c>
      <c r="E92" s="123" t="n">
        <v>1.045690722711</v>
      </c>
      <c r="F92" s="94" t="n">
        <v>14821.9999999992</v>
      </c>
      <c r="G92" s="94" t="n">
        <v>6175.833333333</v>
      </c>
      <c r="H92" s="93" t="n">
        <v>1267.997</v>
      </c>
      <c r="I92" s="94" t="n">
        <v>6186.653</v>
      </c>
      <c r="J92" s="94" t="n">
        <v>10.819666667001</v>
      </c>
      <c r="K92" s="95" t="n">
        <v>0.417396640129</v>
      </c>
    </row>
    <row r="93" customFormat="false" ht="14.4" hidden="false" customHeight="false" outlineLevel="0" collapsed="false">
      <c r="A93" s="125" t="s">
        <v>226</v>
      </c>
      <c r="B93" s="126" t="n">
        <v>5E-324</v>
      </c>
      <c r="C93" s="100" t="n">
        <v>-1.044</v>
      </c>
      <c r="D93" s="100" t="n">
        <v>-1.044</v>
      </c>
      <c r="E93" s="130" t="s">
        <v>155</v>
      </c>
      <c r="F93" s="100" t="n">
        <v>0</v>
      </c>
      <c r="G93" s="100" t="n">
        <v>0</v>
      </c>
      <c r="H93" s="99" t="n">
        <v>5E-324</v>
      </c>
      <c r="I93" s="100" t="n">
        <v>2.5E-323</v>
      </c>
      <c r="J93" s="100" t="n">
        <v>2.5E-323</v>
      </c>
      <c r="K93" s="131" t="s">
        <v>104</v>
      </c>
    </row>
    <row r="94" customFormat="false" ht="14.4" hidden="false" customHeight="false" outlineLevel="0" collapsed="false">
      <c r="A94" s="128" t="s">
        <v>227</v>
      </c>
      <c r="B94" s="122" t="n">
        <v>5E-324</v>
      </c>
      <c r="C94" s="94" t="n">
        <v>-1.044</v>
      </c>
      <c r="D94" s="94" t="n">
        <v>-1.044</v>
      </c>
      <c r="E94" s="129" t="s">
        <v>155</v>
      </c>
      <c r="F94" s="94" t="n">
        <v>0</v>
      </c>
      <c r="G94" s="94" t="n">
        <v>0</v>
      </c>
      <c r="H94" s="93" t="n">
        <v>5E-324</v>
      </c>
      <c r="I94" s="94" t="n">
        <v>2.5E-323</v>
      </c>
      <c r="J94" s="94" t="n">
        <v>2.5E-323</v>
      </c>
      <c r="K94" s="96" t="s">
        <v>104</v>
      </c>
    </row>
    <row r="95" customFormat="false" ht="14.4" hidden="false" customHeight="false" outlineLevel="0" collapsed="false">
      <c r="A95" s="125" t="s">
        <v>228</v>
      </c>
      <c r="B95" s="126" t="n">
        <v>50.999996929231</v>
      </c>
      <c r="C95" s="100" t="n">
        <v>63.576</v>
      </c>
      <c r="D95" s="100" t="n">
        <v>12.576003070769</v>
      </c>
      <c r="E95" s="127" t="n">
        <v>1.246588310352</v>
      </c>
      <c r="F95" s="100" t="n">
        <v>0</v>
      </c>
      <c r="G95" s="100" t="n">
        <v>0</v>
      </c>
      <c r="H95" s="99" t="n">
        <v>13.122</v>
      </c>
      <c r="I95" s="100" t="n">
        <v>41.832</v>
      </c>
      <c r="J95" s="100" t="n">
        <v>41.832</v>
      </c>
      <c r="K95" s="131" t="s">
        <v>104</v>
      </c>
    </row>
    <row r="96" customFormat="false" ht="14.4" hidden="false" customHeight="false" outlineLevel="0" collapsed="false">
      <c r="A96" s="128" t="s">
        <v>229</v>
      </c>
      <c r="B96" s="122" t="n">
        <v>50.999996929231</v>
      </c>
      <c r="C96" s="94" t="n">
        <v>63.576</v>
      </c>
      <c r="D96" s="94" t="n">
        <v>12.576003070769</v>
      </c>
      <c r="E96" s="123" t="n">
        <v>1.246588310352</v>
      </c>
      <c r="F96" s="94" t="n">
        <v>0</v>
      </c>
      <c r="G96" s="94" t="n">
        <v>0</v>
      </c>
      <c r="H96" s="93" t="n">
        <v>13.122</v>
      </c>
      <c r="I96" s="94" t="n">
        <v>41.832</v>
      </c>
      <c r="J96" s="94" t="n">
        <v>41.832</v>
      </c>
      <c r="K96" s="96" t="s">
        <v>104</v>
      </c>
    </row>
    <row r="97" customFormat="false" ht="14.4" hidden="false" customHeight="false" outlineLevel="0" collapsed="false">
      <c r="A97" s="124" t="s">
        <v>230</v>
      </c>
      <c r="B97" s="122" t="n">
        <v>5566.9995848045</v>
      </c>
      <c r="C97" s="94" t="n">
        <v>5799.13467</v>
      </c>
      <c r="D97" s="94" t="n">
        <v>232.135085195503</v>
      </c>
      <c r="E97" s="123" t="n">
        <v>1.041698419706</v>
      </c>
      <c r="F97" s="94" t="n">
        <v>5038.99459044943</v>
      </c>
      <c r="G97" s="94" t="n">
        <v>2099.58107935393</v>
      </c>
      <c r="H97" s="93" t="n">
        <v>431.11925</v>
      </c>
      <c r="I97" s="94" t="n">
        <v>2103.4594</v>
      </c>
      <c r="J97" s="94" t="n">
        <v>3.878320646068</v>
      </c>
      <c r="K97" s="95" t="n">
        <v>0.417436328268</v>
      </c>
    </row>
    <row r="98" customFormat="false" ht="14.4" hidden="false" customHeight="false" outlineLevel="0" collapsed="false">
      <c r="A98" s="125" t="s">
        <v>231</v>
      </c>
      <c r="B98" s="126" t="n">
        <v>1474.99983118855</v>
      </c>
      <c r="C98" s="100" t="n">
        <v>1535.162</v>
      </c>
      <c r="D98" s="100" t="n">
        <v>60.16216881145</v>
      </c>
      <c r="E98" s="127" t="n">
        <v>1.040787915726</v>
      </c>
      <c r="F98" s="100" t="n">
        <v>1332.99998974001</v>
      </c>
      <c r="G98" s="100" t="n">
        <v>555.416662391671</v>
      </c>
      <c r="H98" s="99" t="n">
        <v>114.12</v>
      </c>
      <c r="I98" s="100" t="n">
        <v>556.796</v>
      </c>
      <c r="J98" s="100" t="n">
        <v>1.379337608329</v>
      </c>
      <c r="K98" s="101" t="n">
        <v>0.417701428571</v>
      </c>
    </row>
    <row r="99" customFormat="false" ht="14.4" hidden="false" customHeight="false" outlineLevel="0" collapsed="false">
      <c r="A99" s="128" t="s">
        <v>232</v>
      </c>
      <c r="B99" s="122" t="n">
        <v>1474.99983118855</v>
      </c>
      <c r="C99" s="94" t="n">
        <v>1535.162</v>
      </c>
      <c r="D99" s="94" t="n">
        <v>60.16216881145</v>
      </c>
      <c r="E99" s="123" t="n">
        <v>1.040787915726</v>
      </c>
      <c r="F99" s="94" t="n">
        <v>1332.99998974001</v>
      </c>
      <c r="G99" s="94" t="n">
        <v>555.416662391671</v>
      </c>
      <c r="H99" s="93" t="n">
        <v>114.12</v>
      </c>
      <c r="I99" s="94" t="n">
        <v>556.796</v>
      </c>
      <c r="J99" s="94" t="n">
        <v>1.379337608329</v>
      </c>
      <c r="K99" s="95" t="n">
        <v>0.417701428571</v>
      </c>
    </row>
    <row r="100" customFormat="false" ht="14.4" hidden="false" customHeight="false" outlineLevel="0" collapsed="false">
      <c r="A100" s="125" t="s">
        <v>233</v>
      </c>
      <c r="B100" s="126" t="n">
        <v>4091.99975361595</v>
      </c>
      <c r="C100" s="100" t="n">
        <v>4264.32767</v>
      </c>
      <c r="D100" s="100" t="n">
        <v>172.327916384053</v>
      </c>
      <c r="E100" s="127" t="n">
        <v>1.042113374086</v>
      </c>
      <c r="F100" s="100" t="n">
        <v>3705.99460070942</v>
      </c>
      <c r="G100" s="100" t="n">
        <v>1544.16441696226</v>
      </c>
      <c r="H100" s="99" t="n">
        <v>316.99925</v>
      </c>
      <c r="I100" s="100" t="n">
        <v>1546.6634</v>
      </c>
      <c r="J100" s="100" t="n">
        <v>2.49898303774</v>
      </c>
      <c r="K100" s="101" t="n">
        <v>0.417340974998</v>
      </c>
    </row>
    <row r="101" customFormat="false" ht="14.4" hidden="false" customHeight="false" outlineLevel="0" collapsed="false">
      <c r="A101" s="128" t="s">
        <v>234</v>
      </c>
      <c r="B101" s="122" t="n">
        <v>4091.99975361595</v>
      </c>
      <c r="C101" s="94" t="n">
        <v>4264.32767</v>
      </c>
      <c r="D101" s="94" t="n">
        <v>172.327916384053</v>
      </c>
      <c r="E101" s="123" t="n">
        <v>1.042113374086</v>
      </c>
      <c r="F101" s="94" t="n">
        <v>3705.99460070942</v>
      </c>
      <c r="G101" s="94" t="n">
        <v>1544.16441696226</v>
      </c>
      <c r="H101" s="93" t="n">
        <v>316.99925</v>
      </c>
      <c r="I101" s="94" t="n">
        <v>1546.6634</v>
      </c>
      <c r="J101" s="94" t="n">
        <v>2.49898303774</v>
      </c>
      <c r="K101" s="95" t="n">
        <v>0.417340974998</v>
      </c>
    </row>
    <row r="102" customFormat="false" ht="14.4" hidden="false" customHeight="false" outlineLevel="0" collapsed="false">
      <c r="A102" s="125" t="s">
        <v>235</v>
      </c>
      <c r="B102" s="126" t="n">
        <v>5E-324</v>
      </c>
      <c r="C102" s="100" t="n">
        <v>-0.094</v>
      </c>
      <c r="D102" s="100" t="n">
        <v>-0.094</v>
      </c>
      <c r="E102" s="130" t="s">
        <v>155</v>
      </c>
      <c r="F102" s="100" t="n">
        <v>0</v>
      </c>
      <c r="G102" s="100" t="n">
        <v>0</v>
      </c>
      <c r="H102" s="99" t="n">
        <v>5E-324</v>
      </c>
      <c r="I102" s="100" t="n">
        <v>2.5E-323</v>
      </c>
      <c r="J102" s="100" t="n">
        <v>2.5E-323</v>
      </c>
      <c r="K102" s="131" t="s">
        <v>104</v>
      </c>
    </row>
    <row r="103" customFormat="false" ht="14.4" hidden="false" customHeight="false" outlineLevel="0" collapsed="false">
      <c r="A103" s="128" t="s">
        <v>236</v>
      </c>
      <c r="B103" s="122" t="n">
        <v>5E-324</v>
      </c>
      <c r="C103" s="94" t="n">
        <v>-0.094</v>
      </c>
      <c r="D103" s="94" t="n">
        <v>-0.094</v>
      </c>
      <c r="E103" s="129" t="s">
        <v>155</v>
      </c>
      <c r="F103" s="94" t="n">
        <v>0</v>
      </c>
      <c r="G103" s="94" t="n">
        <v>0</v>
      </c>
      <c r="H103" s="93" t="n">
        <v>5E-324</v>
      </c>
      <c r="I103" s="94" t="n">
        <v>2.5E-323</v>
      </c>
      <c r="J103" s="94" t="n">
        <v>2.5E-323</v>
      </c>
      <c r="K103" s="96" t="s">
        <v>104</v>
      </c>
    </row>
    <row r="104" customFormat="false" ht="14.4" hidden="false" customHeight="false" outlineLevel="0" collapsed="false">
      <c r="A104" s="125" t="s">
        <v>237</v>
      </c>
      <c r="B104" s="126" t="n">
        <v>5E-324</v>
      </c>
      <c r="C104" s="100" t="n">
        <v>-0.261</v>
      </c>
      <c r="D104" s="100" t="n">
        <v>-0.261</v>
      </c>
      <c r="E104" s="130" t="s">
        <v>155</v>
      </c>
      <c r="F104" s="100" t="n">
        <v>0</v>
      </c>
      <c r="G104" s="100" t="n">
        <v>0</v>
      </c>
      <c r="H104" s="99" t="n">
        <v>5E-324</v>
      </c>
      <c r="I104" s="100" t="n">
        <v>2.5E-323</v>
      </c>
      <c r="J104" s="100" t="n">
        <v>2.5E-323</v>
      </c>
      <c r="K104" s="131" t="s">
        <v>104</v>
      </c>
    </row>
    <row r="105" customFormat="false" ht="14.4" hidden="false" customHeight="false" outlineLevel="0" collapsed="false">
      <c r="A105" s="128" t="s">
        <v>238</v>
      </c>
      <c r="B105" s="122" t="n">
        <v>5E-324</v>
      </c>
      <c r="C105" s="94" t="n">
        <v>-0.261</v>
      </c>
      <c r="D105" s="94" t="n">
        <v>-0.261</v>
      </c>
      <c r="E105" s="129" t="s">
        <v>155</v>
      </c>
      <c r="F105" s="94" t="n">
        <v>0</v>
      </c>
      <c r="G105" s="94" t="n">
        <v>0</v>
      </c>
      <c r="H105" s="93" t="n">
        <v>5E-324</v>
      </c>
      <c r="I105" s="94" t="n">
        <v>2.5E-323</v>
      </c>
      <c r="J105" s="94" t="n">
        <v>2.5E-323</v>
      </c>
      <c r="K105" s="96" t="s">
        <v>104</v>
      </c>
    </row>
    <row r="106" customFormat="false" ht="14.4" hidden="false" customHeight="false" outlineLevel="0" collapsed="false">
      <c r="A106" s="124" t="s">
        <v>239</v>
      </c>
      <c r="B106" s="122" t="n">
        <v>163.999910125375</v>
      </c>
      <c r="C106" s="94" t="n">
        <v>171.19911</v>
      </c>
      <c r="D106" s="94" t="n">
        <v>7.199199874624</v>
      </c>
      <c r="E106" s="123" t="n">
        <v>1.043897584267</v>
      </c>
      <c r="F106" s="94" t="n">
        <v>147.999999999992</v>
      </c>
      <c r="G106" s="94" t="n">
        <v>61.666666666663</v>
      </c>
      <c r="H106" s="93" t="n">
        <v>12.81163</v>
      </c>
      <c r="I106" s="94" t="n">
        <v>62.2859</v>
      </c>
      <c r="J106" s="94" t="n">
        <v>0.619233333336</v>
      </c>
      <c r="K106" s="95" t="n">
        <v>0.420850675675</v>
      </c>
    </row>
    <row r="107" customFormat="false" ht="14.4" hidden="false" customHeight="false" outlineLevel="0" collapsed="false">
      <c r="A107" s="125" t="s">
        <v>240</v>
      </c>
      <c r="B107" s="126" t="n">
        <v>163.999910125375</v>
      </c>
      <c r="C107" s="100" t="n">
        <v>171.19911</v>
      </c>
      <c r="D107" s="100" t="n">
        <v>7.199199874624</v>
      </c>
      <c r="E107" s="127" t="n">
        <v>1.043897584267</v>
      </c>
      <c r="F107" s="100" t="n">
        <v>147.999999999992</v>
      </c>
      <c r="G107" s="100" t="n">
        <v>61.666666666663</v>
      </c>
      <c r="H107" s="99" t="n">
        <v>12.81163</v>
      </c>
      <c r="I107" s="100" t="n">
        <v>62.2859</v>
      </c>
      <c r="J107" s="100" t="n">
        <v>0.619233333336</v>
      </c>
      <c r="K107" s="101" t="n">
        <v>0.420850675675</v>
      </c>
    </row>
    <row r="108" customFormat="false" ht="14.4" hidden="false" customHeight="false" outlineLevel="0" collapsed="false">
      <c r="A108" s="128" t="s">
        <v>241</v>
      </c>
      <c r="B108" s="122" t="n">
        <v>163.999910125375</v>
      </c>
      <c r="C108" s="94" t="n">
        <v>171.19911</v>
      </c>
      <c r="D108" s="94" t="n">
        <v>7.199199874624</v>
      </c>
      <c r="E108" s="123" t="n">
        <v>1.043897584267</v>
      </c>
      <c r="F108" s="94" t="n">
        <v>147.999999999992</v>
      </c>
      <c r="G108" s="94" t="n">
        <v>61.666666666663</v>
      </c>
      <c r="H108" s="93" t="n">
        <v>12.81163</v>
      </c>
      <c r="I108" s="94" t="n">
        <v>62.2859</v>
      </c>
      <c r="J108" s="94" t="n">
        <v>0.619233333336</v>
      </c>
      <c r="K108" s="95" t="n">
        <v>0.420850675675</v>
      </c>
    </row>
    <row r="109" customFormat="false" ht="14.4" hidden="false" customHeight="false" outlineLevel="0" collapsed="false">
      <c r="A109" s="121" t="s">
        <v>242</v>
      </c>
      <c r="B109" s="122" t="n">
        <v>5E-324</v>
      </c>
      <c r="C109" s="94" t="n">
        <v>2.816</v>
      </c>
      <c r="D109" s="94" t="n">
        <v>2.816</v>
      </c>
      <c r="E109" s="129" t="s">
        <v>155</v>
      </c>
      <c r="F109" s="94" t="n">
        <v>0</v>
      </c>
      <c r="G109" s="94" t="n">
        <v>0</v>
      </c>
      <c r="H109" s="93" t="n">
        <v>3.4</v>
      </c>
      <c r="I109" s="94" t="n">
        <v>6.4842</v>
      </c>
      <c r="J109" s="94" t="n">
        <v>6.4842</v>
      </c>
      <c r="K109" s="96" t="s">
        <v>104</v>
      </c>
    </row>
    <row r="110" customFormat="false" ht="14.4" hidden="false" customHeight="false" outlineLevel="0" collapsed="false">
      <c r="A110" s="124" t="s">
        <v>243</v>
      </c>
      <c r="B110" s="122" t="n">
        <v>5E-324</v>
      </c>
      <c r="C110" s="94" t="n">
        <v>2.816</v>
      </c>
      <c r="D110" s="94" t="n">
        <v>2.816</v>
      </c>
      <c r="E110" s="129" t="s">
        <v>155</v>
      </c>
      <c r="F110" s="94" t="n">
        <v>0</v>
      </c>
      <c r="G110" s="94" t="n">
        <v>0</v>
      </c>
      <c r="H110" s="93" t="n">
        <v>3.4</v>
      </c>
      <c r="I110" s="94" t="n">
        <v>6.4842</v>
      </c>
      <c r="J110" s="94" t="n">
        <v>6.4842</v>
      </c>
      <c r="K110" s="96" t="s">
        <v>104</v>
      </c>
    </row>
    <row r="111" customFormat="false" ht="14.4" hidden="false" customHeight="false" outlineLevel="0" collapsed="false">
      <c r="A111" s="125" t="s">
        <v>244</v>
      </c>
      <c r="B111" s="126" t="n">
        <v>5E-324</v>
      </c>
      <c r="C111" s="100" t="n">
        <v>1.316</v>
      </c>
      <c r="D111" s="100" t="n">
        <v>1.316</v>
      </c>
      <c r="E111" s="130" t="s">
        <v>155</v>
      </c>
      <c r="F111" s="100" t="n">
        <v>0</v>
      </c>
      <c r="G111" s="100" t="n">
        <v>0</v>
      </c>
      <c r="H111" s="99" t="n">
        <v>3.4</v>
      </c>
      <c r="I111" s="100" t="n">
        <v>4.8342</v>
      </c>
      <c r="J111" s="100" t="n">
        <v>4.8342</v>
      </c>
      <c r="K111" s="131" t="s">
        <v>104</v>
      </c>
    </row>
    <row r="112" customFormat="false" ht="14.4" hidden="false" customHeight="false" outlineLevel="0" collapsed="false">
      <c r="A112" s="128" t="s">
        <v>245</v>
      </c>
      <c r="B112" s="122" t="n">
        <v>5E-324</v>
      </c>
      <c r="C112" s="94" t="n">
        <v>1.116</v>
      </c>
      <c r="D112" s="94" t="n">
        <v>1.116</v>
      </c>
      <c r="E112" s="129" t="s">
        <v>155</v>
      </c>
      <c r="F112" s="94" t="n">
        <v>0</v>
      </c>
      <c r="G112" s="94" t="n">
        <v>0</v>
      </c>
      <c r="H112" s="93" t="n">
        <v>5E-324</v>
      </c>
      <c r="I112" s="94" t="n">
        <v>1.2342</v>
      </c>
      <c r="J112" s="94" t="n">
        <v>1.2342</v>
      </c>
      <c r="K112" s="96" t="s">
        <v>104</v>
      </c>
    </row>
    <row r="113" customFormat="false" ht="14.4" hidden="false" customHeight="false" outlineLevel="0" collapsed="false">
      <c r="A113" s="128" t="s">
        <v>246</v>
      </c>
      <c r="B113" s="122" t="n">
        <v>5E-324</v>
      </c>
      <c r="C113" s="94" t="n">
        <v>0.2</v>
      </c>
      <c r="D113" s="94" t="n">
        <v>0.2</v>
      </c>
      <c r="E113" s="129" t="s">
        <v>155</v>
      </c>
      <c r="F113" s="94" t="n">
        <v>0</v>
      </c>
      <c r="G113" s="94" t="n">
        <v>0</v>
      </c>
      <c r="H113" s="93" t="n">
        <v>3.4</v>
      </c>
      <c r="I113" s="94" t="n">
        <v>3.4</v>
      </c>
      <c r="J113" s="94" t="n">
        <v>3.4</v>
      </c>
      <c r="K113" s="96" t="s">
        <v>104</v>
      </c>
    </row>
    <row r="114" customFormat="false" ht="14.4" hidden="false" customHeight="false" outlineLevel="0" collapsed="false">
      <c r="A114" s="125" t="s">
        <v>247</v>
      </c>
      <c r="B114" s="126" t="n">
        <v>5E-324</v>
      </c>
      <c r="C114" s="100" t="n">
        <v>1.5</v>
      </c>
      <c r="D114" s="100" t="n">
        <v>1.5</v>
      </c>
      <c r="E114" s="130" t="s">
        <v>155</v>
      </c>
      <c r="F114" s="100" t="n">
        <v>0</v>
      </c>
      <c r="G114" s="100" t="n">
        <v>0</v>
      </c>
      <c r="H114" s="99" t="n">
        <v>5E-324</v>
      </c>
      <c r="I114" s="100" t="n">
        <v>2.5E-323</v>
      </c>
      <c r="J114" s="100" t="n">
        <v>2.5E-323</v>
      </c>
      <c r="K114" s="131" t="s">
        <v>104</v>
      </c>
    </row>
    <row r="115" customFormat="false" ht="14.4" hidden="false" customHeight="false" outlineLevel="0" collapsed="false">
      <c r="A115" s="128" t="s">
        <v>248</v>
      </c>
      <c r="B115" s="122" t="n">
        <v>5E-324</v>
      </c>
      <c r="C115" s="94" t="n">
        <v>1.5</v>
      </c>
      <c r="D115" s="94" t="n">
        <v>1.5</v>
      </c>
      <c r="E115" s="129" t="s">
        <v>155</v>
      </c>
      <c r="F115" s="94" t="n">
        <v>0</v>
      </c>
      <c r="G115" s="94" t="n">
        <v>0</v>
      </c>
      <c r="H115" s="93" t="n">
        <v>5E-324</v>
      </c>
      <c r="I115" s="94" t="n">
        <v>2.5E-323</v>
      </c>
      <c r="J115" s="94" t="n">
        <v>2.5E-323</v>
      </c>
      <c r="K115" s="96" t="s">
        <v>104</v>
      </c>
    </row>
    <row r="116" customFormat="false" ht="14.4" hidden="false" customHeight="false" outlineLevel="0" collapsed="false">
      <c r="A116" s="121" t="s">
        <v>249</v>
      </c>
      <c r="B116" s="122" t="n">
        <v>932.880023830211</v>
      </c>
      <c r="C116" s="94" t="n">
        <v>989.043660000001</v>
      </c>
      <c r="D116" s="94" t="n">
        <v>56.163636169789</v>
      </c>
      <c r="E116" s="123" t="n">
        <v>1.060204565147</v>
      </c>
      <c r="F116" s="94" t="n">
        <v>457.999999999975</v>
      </c>
      <c r="G116" s="94" t="n">
        <v>190.833333333323</v>
      </c>
      <c r="H116" s="93" t="n">
        <v>70.693</v>
      </c>
      <c r="I116" s="94" t="n">
        <v>223.278</v>
      </c>
      <c r="J116" s="94" t="n">
        <v>32.444666666677</v>
      </c>
      <c r="K116" s="95" t="n">
        <v>0.487506550218</v>
      </c>
    </row>
    <row r="117" customFormat="false" ht="14.4" hidden="false" customHeight="false" outlineLevel="0" collapsed="false">
      <c r="A117" s="124" t="s">
        <v>250</v>
      </c>
      <c r="B117" s="122" t="n">
        <v>784.000032794448</v>
      </c>
      <c r="C117" s="94" t="n">
        <v>748.653</v>
      </c>
      <c r="D117" s="94" t="n">
        <v>-35.347032794448</v>
      </c>
      <c r="E117" s="123" t="n">
        <v>0.954914500872</v>
      </c>
      <c r="F117" s="94" t="n">
        <v>457.999999999975</v>
      </c>
      <c r="G117" s="94" t="n">
        <v>190.833333333323</v>
      </c>
      <c r="H117" s="93" t="n">
        <v>38.144</v>
      </c>
      <c r="I117" s="94" t="n">
        <v>190.729</v>
      </c>
      <c r="J117" s="94" t="n">
        <v>-0.104333333322</v>
      </c>
      <c r="K117" s="95" t="n">
        <v>0.416438864628</v>
      </c>
    </row>
    <row r="118" customFormat="false" ht="14.4" hidden="false" customHeight="false" outlineLevel="0" collapsed="false">
      <c r="A118" s="125" t="s">
        <v>251</v>
      </c>
      <c r="B118" s="126" t="n">
        <v>784.000032794448</v>
      </c>
      <c r="C118" s="100" t="n">
        <v>748.653</v>
      </c>
      <c r="D118" s="100" t="n">
        <v>-35.347032794448</v>
      </c>
      <c r="E118" s="127" t="n">
        <v>0.954914500872</v>
      </c>
      <c r="F118" s="100" t="n">
        <v>457.999999999975</v>
      </c>
      <c r="G118" s="100" t="n">
        <v>190.833333333323</v>
      </c>
      <c r="H118" s="99" t="n">
        <v>38.144</v>
      </c>
      <c r="I118" s="100" t="n">
        <v>190.729</v>
      </c>
      <c r="J118" s="100" t="n">
        <v>-0.104333333322</v>
      </c>
      <c r="K118" s="101" t="n">
        <v>0.416438864628</v>
      </c>
    </row>
    <row r="119" customFormat="false" ht="14.4" hidden="false" customHeight="false" outlineLevel="0" collapsed="false">
      <c r="A119" s="128" t="s">
        <v>252</v>
      </c>
      <c r="B119" s="122" t="n">
        <v>289.000062598971</v>
      </c>
      <c r="C119" s="94" t="n">
        <v>282.222</v>
      </c>
      <c r="D119" s="94" t="n">
        <v>-6.77806259897</v>
      </c>
      <c r="E119" s="123" t="n">
        <v>0.976546501277</v>
      </c>
      <c r="F119" s="94" t="n">
        <v>149.999999999992</v>
      </c>
      <c r="G119" s="94" t="n">
        <v>62.499999999996</v>
      </c>
      <c r="H119" s="93" t="n">
        <v>12.49</v>
      </c>
      <c r="I119" s="94" t="n">
        <v>62.45</v>
      </c>
      <c r="J119" s="94" t="n">
        <v>-0.049999999996</v>
      </c>
      <c r="K119" s="95" t="n">
        <v>0.416333333333</v>
      </c>
    </row>
    <row r="120" customFormat="false" ht="14.4" hidden="false" customHeight="false" outlineLevel="0" collapsed="false">
      <c r="A120" s="128" t="s">
        <v>253</v>
      </c>
      <c r="B120" s="122" t="n">
        <v>174.99994946305</v>
      </c>
      <c r="C120" s="94" t="n">
        <v>147.553</v>
      </c>
      <c r="D120" s="94" t="n">
        <v>-27.44694946305</v>
      </c>
      <c r="E120" s="123" t="n">
        <v>0.843160243489</v>
      </c>
      <c r="F120" s="94" t="n">
        <v>109.999999999994</v>
      </c>
      <c r="G120" s="94" t="n">
        <v>45.83333333333</v>
      </c>
      <c r="H120" s="93" t="n">
        <v>9.133</v>
      </c>
      <c r="I120" s="94" t="n">
        <v>45.671</v>
      </c>
      <c r="J120" s="94" t="n">
        <v>-0.16233333333</v>
      </c>
      <c r="K120" s="95" t="n">
        <v>0.41519090909</v>
      </c>
    </row>
    <row r="121" customFormat="false" ht="14.4" hidden="false" customHeight="false" outlineLevel="0" collapsed="false">
      <c r="A121" s="128" t="s">
        <v>254</v>
      </c>
      <c r="B121" s="122" t="n">
        <v>83.000035002471</v>
      </c>
      <c r="C121" s="94" t="n">
        <v>82.206</v>
      </c>
      <c r="D121" s="94" t="n">
        <v>-0.794035002471</v>
      </c>
      <c r="E121" s="123" t="n">
        <v>0.990433317257</v>
      </c>
      <c r="F121" s="94" t="n">
        <v>43.999999999997</v>
      </c>
      <c r="G121" s="94" t="n">
        <v>18.333333333332</v>
      </c>
      <c r="H121" s="93" t="n">
        <v>3.637</v>
      </c>
      <c r="I121" s="94" t="n">
        <v>18.185</v>
      </c>
      <c r="J121" s="94" t="n">
        <v>-0.148333333332</v>
      </c>
      <c r="K121" s="95" t="n">
        <v>0.413295454545</v>
      </c>
    </row>
    <row r="122" customFormat="false" ht="14.4" hidden="false" customHeight="false" outlineLevel="0" collapsed="false">
      <c r="A122" s="128" t="s">
        <v>255</v>
      </c>
      <c r="B122" s="122" t="n">
        <v>228.999946211648</v>
      </c>
      <c r="C122" s="94" t="n">
        <v>228.5</v>
      </c>
      <c r="D122" s="94" t="n">
        <v>-0.499946211647</v>
      </c>
      <c r="E122" s="123" t="n">
        <v>0.997816828257</v>
      </c>
      <c r="F122" s="94" t="n">
        <v>146.999999999992</v>
      </c>
      <c r="G122" s="94" t="n">
        <v>61.249999999996</v>
      </c>
      <c r="H122" s="93" t="n">
        <v>12.273</v>
      </c>
      <c r="I122" s="94" t="n">
        <v>61.368</v>
      </c>
      <c r="J122" s="94" t="n">
        <v>0.118000000003</v>
      </c>
      <c r="K122" s="95" t="n">
        <v>0.417469387755</v>
      </c>
    </row>
    <row r="123" customFormat="false" ht="14.4" hidden="false" customHeight="false" outlineLevel="0" collapsed="false">
      <c r="A123" s="128" t="s">
        <v>256</v>
      </c>
      <c r="B123" s="122" t="n">
        <v>8.000039518308</v>
      </c>
      <c r="C123" s="94" t="n">
        <v>8.172</v>
      </c>
      <c r="D123" s="94" t="n">
        <v>0.171960481691</v>
      </c>
      <c r="E123" s="123" t="n">
        <v>1.02149495403</v>
      </c>
      <c r="F123" s="94" t="n">
        <v>6.999999999999</v>
      </c>
      <c r="G123" s="94" t="n">
        <v>2.916666666666</v>
      </c>
      <c r="H123" s="93" t="n">
        <v>0.611</v>
      </c>
      <c r="I123" s="94" t="n">
        <v>3.055</v>
      </c>
      <c r="J123" s="94" t="n">
        <v>0.138333333333</v>
      </c>
      <c r="K123" s="95" t="n">
        <v>0.436428571428</v>
      </c>
    </row>
    <row r="124" customFormat="false" ht="14.4" hidden="false" customHeight="false" outlineLevel="0" collapsed="false">
      <c r="A124" s="124" t="s">
        <v>257</v>
      </c>
      <c r="B124" s="122" t="n">
        <v>148.879991035763</v>
      </c>
      <c r="C124" s="94" t="n">
        <v>240.39066</v>
      </c>
      <c r="D124" s="94" t="n">
        <v>91.510668964237</v>
      </c>
      <c r="E124" s="123" t="n">
        <v>1.614660629192</v>
      </c>
      <c r="F124" s="94" t="n">
        <v>0</v>
      </c>
      <c r="G124" s="94" t="n">
        <v>0</v>
      </c>
      <c r="H124" s="93" t="n">
        <v>32.549</v>
      </c>
      <c r="I124" s="94" t="n">
        <v>32.549</v>
      </c>
      <c r="J124" s="94" t="n">
        <v>32.549</v>
      </c>
      <c r="K124" s="96" t="s">
        <v>104</v>
      </c>
    </row>
    <row r="125" customFormat="false" ht="14.4" hidden="false" customHeight="false" outlineLevel="0" collapsed="false">
      <c r="A125" s="125" t="s">
        <v>258</v>
      </c>
      <c r="B125" s="126" t="n">
        <v>148.879991035763</v>
      </c>
      <c r="C125" s="100" t="n">
        <v>165.02666</v>
      </c>
      <c r="D125" s="100" t="n">
        <v>16.146668964237</v>
      </c>
      <c r="E125" s="127" t="n">
        <v>1.108454258036</v>
      </c>
      <c r="F125" s="100" t="n">
        <v>0</v>
      </c>
      <c r="G125" s="100" t="n">
        <v>0</v>
      </c>
      <c r="H125" s="99" t="n">
        <v>32.549</v>
      </c>
      <c r="I125" s="100" t="n">
        <v>32.549</v>
      </c>
      <c r="J125" s="100" t="n">
        <v>32.549</v>
      </c>
      <c r="K125" s="131" t="s">
        <v>104</v>
      </c>
    </row>
    <row r="126" customFormat="false" ht="14.4" hidden="false" customHeight="false" outlineLevel="0" collapsed="false">
      <c r="A126" s="128" t="s">
        <v>259</v>
      </c>
      <c r="B126" s="122" t="n">
        <v>148.879991035763</v>
      </c>
      <c r="C126" s="94" t="n">
        <v>144.59966</v>
      </c>
      <c r="D126" s="94" t="n">
        <v>-4.280331035763</v>
      </c>
      <c r="E126" s="123" t="n">
        <v>0.971249789807</v>
      </c>
      <c r="F126" s="94" t="n">
        <v>0</v>
      </c>
      <c r="G126" s="94" t="n">
        <v>0</v>
      </c>
      <c r="H126" s="93" t="n">
        <v>32.549</v>
      </c>
      <c r="I126" s="94" t="n">
        <v>32.549</v>
      </c>
      <c r="J126" s="94" t="n">
        <v>32.549</v>
      </c>
      <c r="K126" s="96" t="s">
        <v>104</v>
      </c>
    </row>
    <row r="127" customFormat="false" ht="14.4" hidden="false" customHeight="false" outlineLevel="0" collapsed="false">
      <c r="A127" s="128" t="s">
        <v>260</v>
      </c>
      <c r="B127" s="122" t="n">
        <v>5E-324</v>
      </c>
      <c r="C127" s="94" t="n">
        <v>20.427</v>
      </c>
      <c r="D127" s="94" t="n">
        <v>20.427</v>
      </c>
      <c r="E127" s="129" t="s">
        <v>155</v>
      </c>
      <c r="F127" s="94" t="n">
        <v>0</v>
      </c>
      <c r="G127" s="94" t="n">
        <v>0</v>
      </c>
      <c r="H127" s="93" t="n">
        <v>5E-324</v>
      </c>
      <c r="I127" s="94" t="n">
        <v>2.5E-323</v>
      </c>
      <c r="J127" s="94" t="n">
        <v>2.5E-323</v>
      </c>
      <c r="K127" s="96" t="s">
        <v>104</v>
      </c>
    </row>
    <row r="128" customFormat="false" ht="14.4" hidden="false" customHeight="false" outlineLevel="0" collapsed="false">
      <c r="A128" s="125" t="s">
        <v>261</v>
      </c>
      <c r="B128" s="126" t="n">
        <v>5E-324</v>
      </c>
      <c r="C128" s="100" t="n">
        <v>4.426</v>
      </c>
      <c r="D128" s="100" t="n">
        <v>4.426</v>
      </c>
      <c r="E128" s="130" t="s">
        <v>155</v>
      </c>
      <c r="F128" s="100" t="n">
        <v>0</v>
      </c>
      <c r="G128" s="100" t="n">
        <v>0</v>
      </c>
      <c r="H128" s="99" t="n">
        <v>5E-324</v>
      </c>
      <c r="I128" s="100" t="n">
        <v>2.5E-323</v>
      </c>
      <c r="J128" s="100" t="n">
        <v>2.5E-323</v>
      </c>
      <c r="K128" s="131" t="s">
        <v>104</v>
      </c>
    </row>
    <row r="129" customFormat="false" ht="14.4" hidden="false" customHeight="false" outlineLevel="0" collapsed="false">
      <c r="A129" s="128" t="s">
        <v>262</v>
      </c>
      <c r="B129" s="122" t="n">
        <v>5E-324</v>
      </c>
      <c r="C129" s="94" t="n">
        <v>4.426</v>
      </c>
      <c r="D129" s="94" t="n">
        <v>4.426</v>
      </c>
      <c r="E129" s="129" t="s">
        <v>155</v>
      </c>
      <c r="F129" s="94" t="n">
        <v>0</v>
      </c>
      <c r="G129" s="94" t="n">
        <v>0</v>
      </c>
      <c r="H129" s="93" t="n">
        <v>5E-324</v>
      </c>
      <c r="I129" s="94" t="n">
        <v>2.5E-323</v>
      </c>
      <c r="J129" s="94" t="n">
        <v>2.5E-323</v>
      </c>
      <c r="K129" s="96" t="s">
        <v>104</v>
      </c>
    </row>
    <row r="130" customFormat="false" ht="14.4" hidden="false" customHeight="false" outlineLevel="0" collapsed="false">
      <c r="A130" s="125" t="s">
        <v>263</v>
      </c>
      <c r="B130" s="126" t="n">
        <v>5E-324</v>
      </c>
      <c r="C130" s="100" t="n">
        <v>33.198</v>
      </c>
      <c r="D130" s="100" t="n">
        <v>33.198</v>
      </c>
      <c r="E130" s="130" t="s">
        <v>155</v>
      </c>
      <c r="F130" s="100" t="n">
        <v>0</v>
      </c>
      <c r="G130" s="100" t="n">
        <v>0</v>
      </c>
      <c r="H130" s="99" t="n">
        <v>5E-324</v>
      </c>
      <c r="I130" s="100" t="n">
        <v>2.5E-323</v>
      </c>
      <c r="J130" s="100" t="n">
        <v>2.5E-323</v>
      </c>
      <c r="K130" s="131" t="s">
        <v>104</v>
      </c>
    </row>
    <row r="131" customFormat="false" ht="14.4" hidden="false" customHeight="false" outlineLevel="0" collapsed="false">
      <c r="A131" s="128" t="s">
        <v>264</v>
      </c>
      <c r="B131" s="122" t="n">
        <v>5E-324</v>
      </c>
      <c r="C131" s="94" t="n">
        <v>33.198</v>
      </c>
      <c r="D131" s="94" t="n">
        <v>33.198</v>
      </c>
      <c r="E131" s="129" t="s">
        <v>155</v>
      </c>
      <c r="F131" s="94" t="n">
        <v>0</v>
      </c>
      <c r="G131" s="94" t="n">
        <v>0</v>
      </c>
      <c r="H131" s="93" t="n">
        <v>5E-324</v>
      </c>
      <c r="I131" s="94" t="n">
        <v>2.5E-323</v>
      </c>
      <c r="J131" s="94" t="n">
        <v>2.5E-323</v>
      </c>
      <c r="K131" s="96" t="s">
        <v>104</v>
      </c>
    </row>
    <row r="132" customFormat="false" ht="14.4" hidden="false" customHeight="false" outlineLevel="0" collapsed="false">
      <c r="A132" s="125" t="s">
        <v>265</v>
      </c>
      <c r="B132" s="126" t="n">
        <v>5E-324</v>
      </c>
      <c r="C132" s="100" t="n">
        <v>37.74</v>
      </c>
      <c r="D132" s="100" t="n">
        <v>37.74</v>
      </c>
      <c r="E132" s="130" t="s">
        <v>155</v>
      </c>
      <c r="F132" s="100" t="n">
        <v>0</v>
      </c>
      <c r="G132" s="100" t="n">
        <v>0</v>
      </c>
      <c r="H132" s="99" t="n">
        <v>5E-324</v>
      </c>
      <c r="I132" s="100" t="n">
        <v>2.5E-323</v>
      </c>
      <c r="J132" s="100" t="n">
        <v>2.5E-323</v>
      </c>
      <c r="K132" s="131" t="s">
        <v>104</v>
      </c>
    </row>
    <row r="133" customFormat="false" ht="14.4" hidden="false" customHeight="false" outlineLevel="0" collapsed="false">
      <c r="A133" s="128" t="s">
        <v>266</v>
      </c>
      <c r="B133" s="122" t="n">
        <v>5E-324</v>
      </c>
      <c r="C133" s="94" t="n">
        <v>37.74</v>
      </c>
      <c r="D133" s="94" t="n">
        <v>37.74</v>
      </c>
      <c r="E133" s="129" t="s">
        <v>155</v>
      </c>
      <c r="F133" s="94" t="n">
        <v>0</v>
      </c>
      <c r="G133" s="94" t="n">
        <v>0</v>
      </c>
      <c r="H133" s="93" t="n">
        <v>5E-324</v>
      </c>
      <c r="I133" s="94" t="n">
        <v>2.5E-323</v>
      </c>
      <c r="J133" s="94" t="n">
        <v>2.5E-323</v>
      </c>
      <c r="K133" s="96" t="s">
        <v>104</v>
      </c>
    </row>
    <row r="134" customFormat="false" ht="14.4" hidden="false" customHeight="false" outlineLevel="0" collapsed="false">
      <c r="A134" s="91" t="s">
        <v>267</v>
      </c>
      <c r="B134" s="122" t="n">
        <v>19253.8987286383</v>
      </c>
      <c r="C134" s="94" t="n">
        <v>16578.1986036859</v>
      </c>
      <c r="D134" s="94" t="n">
        <v>-2675.70012495248</v>
      </c>
      <c r="E134" s="123" t="n">
        <v>0.861030736545</v>
      </c>
      <c r="F134" s="94" t="n">
        <v>17179.348774413</v>
      </c>
      <c r="G134" s="94" t="n">
        <v>7158.06198933874</v>
      </c>
      <c r="H134" s="93" t="n">
        <v>1512.14594</v>
      </c>
      <c r="I134" s="94" t="n">
        <v>6853.38207</v>
      </c>
      <c r="J134" s="94" t="n">
        <v>-304.679919338744</v>
      </c>
      <c r="K134" s="95" t="n">
        <v>0.398931424001</v>
      </c>
    </row>
    <row r="135" customFormat="false" ht="14.4" hidden="false" customHeight="false" outlineLevel="0" collapsed="false">
      <c r="A135" s="121" t="s">
        <v>268</v>
      </c>
      <c r="B135" s="122" t="n">
        <v>19091.1813591846</v>
      </c>
      <c r="C135" s="94" t="n">
        <v>16405.6716463411</v>
      </c>
      <c r="D135" s="94" t="n">
        <v>-2685.5097128435</v>
      </c>
      <c r="E135" s="123" t="n">
        <v>0.859332449767</v>
      </c>
      <c r="F135" s="94" t="n">
        <v>16859.9999451341</v>
      </c>
      <c r="G135" s="94" t="n">
        <v>7024.99997713919</v>
      </c>
      <c r="H135" s="93" t="n">
        <v>1491.24975</v>
      </c>
      <c r="I135" s="94" t="n">
        <v>6786.9011</v>
      </c>
      <c r="J135" s="94" t="n">
        <v>-238.098877139188</v>
      </c>
      <c r="K135" s="95" t="n">
        <v>0.402544550538</v>
      </c>
    </row>
    <row r="136" customFormat="false" ht="14.4" hidden="false" customHeight="false" outlineLevel="0" collapsed="false">
      <c r="A136" s="124" t="s">
        <v>269</v>
      </c>
      <c r="B136" s="122" t="n">
        <v>19091.1813591846</v>
      </c>
      <c r="C136" s="94" t="n">
        <v>16405.6716463411</v>
      </c>
      <c r="D136" s="94" t="n">
        <v>-2685.5097128435</v>
      </c>
      <c r="E136" s="123" t="n">
        <v>0.859332449767</v>
      </c>
      <c r="F136" s="94" t="n">
        <v>16859.9999451341</v>
      </c>
      <c r="G136" s="94" t="n">
        <v>7024.99997713919</v>
      </c>
      <c r="H136" s="93" t="n">
        <v>1491.24975</v>
      </c>
      <c r="I136" s="94" t="n">
        <v>6786.9011</v>
      </c>
      <c r="J136" s="94" t="n">
        <v>-238.098877139188</v>
      </c>
      <c r="K136" s="95" t="n">
        <v>0.402544550538</v>
      </c>
    </row>
    <row r="137" customFormat="false" ht="14.4" hidden="false" customHeight="false" outlineLevel="0" collapsed="false">
      <c r="A137" s="125" t="s">
        <v>270</v>
      </c>
      <c r="B137" s="126" t="n">
        <v>27.000001568681</v>
      </c>
      <c r="C137" s="100" t="n">
        <v>18.333938820314</v>
      </c>
      <c r="D137" s="100" t="n">
        <v>-8.666062748367</v>
      </c>
      <c r="E137" s="127" t="n">
        <v>0.679034731671</v>
      </c>
      <c r="F137" s="100" t="n">
        <v>0</v>
      </c>
      <c r="G137" s="100" t="n">
        <v>0</v>
      </c>
      <c r="H137" s="99" t="n">
        <v>5E-324</v>
      </c>
      <c r="I137" s="100" t="n">
        <v>-0.216049999999</v>
      </c>
      <c r="J137" s="100" t="n">
        <v>-0.216049999999</v>
      </c>
      <c r="K137" s="131" t="s">
        <v>104</v>
      </c>
    </row>
    <row r="138" customFormat="false" ht="14.4" hidden="false" customHeight="false" outlineLevel="0" collapsed="false">
      <c r="A138" s="128" t="s">
        <v>271</v>
      </c>
      <c r="B138" s="122" t="n">
        <v>27.000001568681</v>
      </c>
      <c r="C138" s="94" t="n">
        <v>14.884038958242</v>
      </c>
      <c r="D138" s="94" t="n">
        <v>-12.115962610439</v>
      </c>
      <c r="E138" s="123" t="n">
        <v>0.551260670129</v>
      </c>
      <c r="F138" s="94" t="n">
        <v>0</v>
      </c>
      <c r="G138" s="94" t="n">
        <v>0</v>
      </c>
      <c r="H138" s="93" t="n">
        <v>5E-324</v>
      </c>
      <c r="I138" s="94" t="n">
        <v>-0.216049999999</v>
      </c>
      <c r="J138" s="94" t="n">
        <v>-0.216049999999</v>
      </c>
      <c r="K138" s="96" t="s">
        <v>104</v>
      </c>
    </row>
    <row r="139" customFormat="false" ht="14.4" hidden="false" customHeight="false" outlineLevel="0" collapsed="false">
      <c r="A139" s="128" t="s">
        <v>272</v>
      </c>
      <c r="B139" s="122" t="n">
        <v>5E-324</v>
      </c>
      <c r="C139" s="94" t="n">
        <v>3.449899862071</v>
      </c>
      <c r="D139" s="94" t="n">
        <v>3.449899862071</v>
      </c>
      <c r="E139" s="129" t="s">
        <v>155</v>
      </c>
      <c r="F139" s="94" t="n">
        <v>0</v>
      </c>
      <c r="G139" s="94" t="n">
        <v>0</v>
      </c>
      <c r="H139" s="93" t="n">
        <v>5E-324</v>
      </c>
      <c r="I139" s="94" t="n">
        <v>2.5E-323</v>
      </c>
      <c r="J139" s="94" t="n">
        <v>2.5E-323</v>
      </c>
      <c r="K139" s="96" t="s">
        <v>104</v>
      </c>
    </row>
    <row r="140" customFormat="false" ht="14.4" hidden="false" customHeight="false" outlineLevel="0" collapsed="false">
      <c r="A140" s="125" t="s">
        <v>273</v>
      </c>
      <c r="B140" s="126" t="n">
        <v>5E-324</v>
      </c>
      <c r="C140" s="100" t="n">
        <v>0.629759969363</v>
      </c>
      <c r="D140" s="100" t="n">
        <v>0.629759969363</v>
      </c>
      <c r="E140" s="130" t="s">
        <v>155</v>
      </c>
      <c r="F140" s="100" t="n">
        <v>0</v>
      </c>
      <c r="G140" s="100" t="n">
        <v>0</v>
      </c>
      <c r="H140" s="99" t="n">
        <v>5E-324</v>
      </c>
      <c r="I140" s="100" t="n">
        <v>6.782</v>
      </c>
      <c r="J140" s="100" t="n">
        <v>6.782</v>
      </c>
      <c r="K140" s="131" t="s">
        <v>104</v>
      </c>
    </row>
    <row r="141" customFormat="false" ht="14.4" hidden="false" customHeight="false" outlineLevel="0" collapsed="false">
      <c r="A141" s="128" t="s">
        <v>274</v>
      </c>
      <c r="B141" s="122" t="n">
        <v>5E-324</v>
      </c>
      <c r="C141" s="94" t="n">
        <v>0.629759969363</v>
      </c>
      <c r="D141" s="94" t="n">
        <v>0.629759969363</v>
      </c>
      <c r="E141" s="129" t="s">
        <v>155</v>
      </c>
      <c r="F141" s="94" t="n">
        <v>0</v>
      </c>
      <c r="G141" s="94" t="n">
        <v>0</v>
      </c>
      <c r="H141" s="93" t="n">
        <v>5E-324</v>
      </c>
      <c r="I141" s="94" t="n">
        <v>6.782</v>
      </c>
      <c r="J141" s="94" t="n">
        <v>6.782</v>
      </c>
      <c r="K141" s="96" t="s">
        <v>104</v>
      </c>
    </row>
    <row r="142" customFormat="false" ht="14.4" hidden="false" customHeight="false" outlineLevel="0" collapsed="false">
      <c r="A142" s="125" t="s">
        <v>275</v>
      </c>
      <c r="B142" s="126" t="n">
        <v>19064.0010276054</v>
      </c>
      <c r="C142" s="100" t="n">
        <v>16458.8905044834</v>
      </c>
      <c r="D142" s="100" t="n">
        <v>-2605.11052312205</v>
      </c>
      <c r="E142" s="127" t="n">
        <v>0.863349224575</v>
      </c>
      <c r="F142" s="100" t="n">
        <v>16859.9999451341</v>
      </c>
      <c r="G142" s="100" t="n">
        <v>7024.99997713919</v>
      </c>
      <c r="H142" s="99" t="n">
        <v>1491.24975</v>
      </c>
      <c r="I142" s="100" t="n">
        <v>6780.33515</v>
      </c>
      <c r="J142" s="100" t="n">
        <v>-244.664827139188</v>
      </c>
      <c r="K142" s="101" t="n">
        <v>0.402155111035</v>
      </c>
    </row>
    <row r="143" customFormat="false" ht="14.4" hidden="false" customHeight="false" outlineLevel="0" collapsed="false">
      <c r="A143" s="128" t="s">
        <v>276</v>
      </c>
      <c r="B143" s="122" t="n">
        <v>13113.0007618564</v>
      </c>
      <c r="C143" s="94" t="n">
        <v>9971.49329480752</v>
      </c>
      <c r="D143" s="94" t="n">
        <v>-3141.50746704886</v>
      </c>
      <c r="E143" s="123" t="n">
        <v>0.760428026803</v>
      </c>
      <c r="F143" s="94" t="n">
        <v>10220.9999691862</v>
      </c>
      <c r="G143" s="94" t="n">
        <v>4258.74998716092</v>
      </c>
      <c r="H143" s="93" t="n">
        <v>950.21377</v>
      </c>
      <c r="I143" s="94" t="n">
        <v>4222.15044</v>
      </c>
      <c r="J143" s="94" t="n">
        <v>-36.599547160922</v>
      </c>
      <c r="K143" s="95" t="n">
        <v>0.413085848031</v>
      </c>
    </row>
    <row r="144" customFormat="false" ht="14.4" hidden="false" customHeight="false" outlineLevel="0" collapsed="false">
      <c r="A144" s="128" t="s">
        <v>277</v>
      </c>
      <c r="B144" s="122" t="n">
        <v>5951.00026574905</v>
      </c>
      <c r="C144" s="94" t="n">
        <v>6487.39720967585</v>
      </c>
      <c r="D144" s="94" t="n">
        <v>536.396943926807</v>
      </c>
      <c r="E144" s="123" t="n">
        <v>1.090135594013</v>
      </c>
      <c r="F144" s="94" t="n">
        <v>6638.99997594784</v>
      </c>
      <c r="G144" s="94" t="n">
        <v>2766.24998997827</v>
      </c>
      <c r="H144" s="93" t="n">
        <v>541.03598</v>
      </c>
      <c r="I144" s="94" t="n">
        <v>2558.18471</v>
      </c>
      <c r="J144" s="94" t="n">
        <v>-208.065279978267</v>
      </c>
      <c r="K144" s="95" t="n">
        <v>0.385326814168</v>
      </c>
    </row>
    <row r="145" customFormat="false" ht="14.4" hidden="false" customHeight="false" outlineLevel="0" collapsed="false">
      <c r="A145" s="125" t="s">
        <v>278</v>
      </c>
      <c r="B145" s="126" t="n">
        <v>5E-324</v>
      </c>
      <c r="C145" s="100" t="n">
        <v>-72.182556931978</v>
      </c>
      <c r="D145" s="100" t="n">
        <v>-72.182556931978</v>
      </c>
      <c r="E145" s="130" t="s">
        <v>155</v>
      </c>
      <c r="F145" s="100" t="n">
        <v>0</v>
      </c>
      <c r="G145" s="100" t="n">
        <v>0</v>
      </c>
      <c r="H145" s="99" t="n">
        <v>5E-324</v>
      </c>
      <c r="I145" s="100" t="n">
        <v>2.5E-323</v>
      </c>
      <c r="J145" s="100" t="n">
        <v>2.5E-323</v>
      </c>
      <c r="K145" s="131" t="s">
        <v>104</v>
      </c>
    </row>
    <row r="146" customFormat="false" ht="14.4" hidden="false" customHeight="false" outlineLevel="0" collapsed="false">
      <c r="A146" s="128" t="s">
        <v>279</v>
      </c>
      <c r="B146" s="122" t="n">
        <v>5E-324</v>
      </c>
      <c r="C146" s="94" t="n">
        <v>-72.182556931978</v>
      </c>
      <c r="D146" s="94" t="n">
        <v>-72.182556931978</v>
      </c>
      <c r="E146" s="129" t="s">
        <v>155</v>
      </c>
      <c r="F146" s="94" t="n">
        <v>0</v>
      </c>
      <c r="G146" s="94" t="n">
        <v>0</v>
      </c>
      <c r="H146" s="93" t="n">
        <v>5E-324</v>
      </c>
      <c r="I146" s="94" t="n">
        <v>2.5E-323</v>
      </c>
      <c r="J146" s="94" t="n">
        <v>2.5E-323</v>
      </c>
      <c r="K146" s="96" t="s">
        <v>104</v>
      </c>
    </row>
    <row r="147" customFormat="false" ht="14.4" hidden="false" customHeight="false" outlineLevel="0" collapsed="false">
      <c r="A147" s="121" t="s">
        <v>280</v>
      </c>
      <c r="B147" s="122" t="n">
        <v>162.717369453768</v>
      </c>
      <c r="C147" s="94" t="n">
        <v>172.526957344792</v>
      </c>
      <c r="D147" s="94" t="n">
        <v>9.809587891023</v>
      </c>
      <c r="E147" s="123" t="n">
        <v>1.060286052582</v>
      </c>
      <c r="F147" s="94" t="n">
        <v>319.348829278937</v>
      </c>
      <c r="G147" s="94" t="n">
        <v>133.062012199557</v>
      </c>
      <c r="H147" s="93" t="n">
        <v>20.89619</v>
      </c>
      <c r="I147" s="94" t="n">
        <v>66.48097</v>
      </c>
      <c r="J147" s="94" t="n">
        <v>-66.581042199557</v>
      </c>
      <c r="K147" s="95" t="n">
        <v>0.208176651688</v>
      </c>
    </row>
    <row r="148" customFormat="false" ht="14.4" hidden="false" customHeight="false" outlineLevel="0" collapsed="false">
      <c r="A148" s="124" t="s">
        <v>281</v>
      </c>
      <c r="B148" s="122" t="n">
        <v>156.999969121591</v>
      </c>
      <c r="C148" s="94" t="n">
        <v>160.263967985057</v>
      </c>
      <c r="D148" s="94" t="n">
        <v>3.263998863466</v>
      </c>
      <c r="E148" s="123" t="n">
        <v>1.020789805767</v>
      </c>
      <c r="F148" s="94" t="n">
        <v>314.346885481255</v>
      </c>
      <c r="G148" s="94" t="n">
        <v>130.977868950523</v>
      </c>
      <c r="H148" s="93" t="n">
        <v>20.89619</v>
      </c>
      <c r="I148" s="94" t="n">
        <v>65.22097</v>
      </c>
      <c r="J148" s="94" t="n">
        <v>-65.756898950523</v>
      </c>
      <c r="K148" s="95" t="n">
        <v>0.20748088501</v>
      </c>
    </row>
    <row r="149" customFormat="false" ht="14.4" hidden="false" customHeight="false" outlineLevel="0" collapsed="false">
      <c r="A149" s="125" t="s">
        <v>282</v>
      </c>
      <c r="B149" s="126" t="n">
        <v>5E-324</v>
      </c>
      <c r="C149" s="100" t="n">
        <v>21.82599805631</v>
      </c>
      <c r="D149" s="100" t="n">
        <v>21.82599805631</v>
      </c>
      <c r="E149" s="130" t="s">
        <v>155</v>
      </c>
      <c r="F149" s="100" t="n">
        <v>0</v>
      </c>
      <c r="G149" s="100" t="n">
        <v>0</v>
      </c>
      <c r="H149" s="99" t="n">
        <v>5E-324</v>
      </c>
      <c r="I149" s="100" t="n">
        <v>0.472</v>
      </c>
      <c r="J149" s="100" t="n">
        <v>0.472</v>
      </c>
      <c r="K149" s="131" t="s">
        <v>104</v>
      </c>
    </row>
    <row r="150" customFormat="false" ht="14.4" hidden="false" customHeight="false" outlineLevel="0" collapsed="false">
      <c r="A150" s="128" t="s">
        <v>283</v>
      </c>
      <c r="B150" s="122" t="n">
        <v>5E-324</v>
      </c>
      <c r="C150" s="94" t="n">
        <v>21.82599805631</v>
      </c>
      <c r="D150" s="94" t="n">
        <v>21.82599805631</v>
      </c>
      <c r="E150" s="129" t="s">
        <v>155</v>
      </c>
      <c r="F150" s="94" t="n">
        <v>0</v>
      </c>
      <c r="G150" s="94" t="n">
        <v>0</v>
      </c>
      <c r="H150" s="93" t="n">
        <v>5E-324</v>
      </c>
      <c r="I150" s="94" t="n">
        <v>0.472</v>
      </c>
      <c r="J150" s="94" t="n">
        <v>0.472</v>
      </c>
      <c r="K150" s="96" t="s">
        <v>104</v>
      </c>
    </row>
    <row r="151" customFormat="false" ht="14.4" hidden="false" customHeight="false" outlineLevel="0" collapsed="false">
      <c r="A151" s="125" t="s">
        <v>284</v>
      </c>
      <c r="B151" s="126" t="n">
        <v>156.999969121591</v>
      </c>
      <c r="C151" s="100" t="n">
        <v>138.437969928746</v>
      </c>
      <c r="D151" s="100" t="n">
        <v>-18.561999192844</v>
      </c>
      <c r="E151" s="127" t="n">
        <v>0.881770682524</v>
      </c>
      <c r="F151" s="100" t="n">
        <v>314.346885481255</v>
      </c>
      <c r="G151" s="100" t="n">
        <v>130.977868950523</v>
      </c>
      <c r="H151" s="99" t="n">
        <v>20.89619</v>
      </c>
      <c r="I151" s="100" t="n">
        <v>64.74897</v>
      </c>
      <c r="J151" s="100" t="n">
        <v>-66.228898950523</v>
      </c>
      <c r="K151" s="101" t="n">
        <v>0.205979359079</v>
      </c>
    </row>
    <row r="152" customFormat="false" ht="14.4" hidden="false" customHeight="false" outlineLevel="0" collapsed="false">
      <c r="A152" s="128" t="s">
        <v>285</v>
      </c>
      <c r="B152" s="122" t="n">
        <v>156.999969121591</v>
      </c>
      <c r="C152" s="94" t="n">
        <v>-152.120987783127</v>
      </c>
      <c r="D152" s="94" t="n">
        <v>-309.120956904718</v>
      </c>
      <c r="E152" s="123" t="n">
        <v>-0.96892367963</v>
      </c>
      <c r="F152" s="94" t="n">
        <v>314.346885481255</v>
      </c>
      <c r="G152" s="94" t="n">
        <v>130.977868950523</v>
      </c>
      <c r="H152" s="93" t="n">
        <v>5E-324</v>
      </c>
      <c r="I152" s="94" t="n">
        <v>2.5E-323</v>
      </c>
      <c r="J152" s="94" t="n">
        <v>-130.977868950523</v>
      </c>
      <c r="K152" s="95" t="n">
        <v>0</v>
      </c>
    </row>
    <row r="153" customFormat="false" ht="14.4" hidden="false" customHeight="false" outlineLevel="0" collapsed="false">
      <c r="A153" s="128" t="s">
        <v>286</v>
      </c>
      <c r="B153" s="122" t="n">
        <v>5E-324</v>
      </c>
      <c r="C153" s="94" t="n">
        <v>105.442490528293</v>
      </c>
      <c r="D153" s="94" t="n">
        <v>105.442490528293</v>
      </c>
      <c r="E153" s="129" t="s">
        <v>155</v>
      </c>
      <c r="F153" s="94" t="n">
        <v>0</v>
      </c>
      <c r="G153" s="94" t="n">
        <v>0</v>
      </c>
      <c r="H153" s="93" t="n">
        <v>2.83261</v>
      </c>
      <c r="I153" s="94" t="n">
        <v>21.7026</v>
      </c>
      <c r="J153" s="94" t="n">
        <v>21.7026</v>
      </c>
      <c r="K153" s="96" t="s">
        <v>104</v>
      </c>
    </row>
    <row r="154" customFormat="false" ht="14.4" hidden="false" customHeight="false" outlineLevel="0" collapsed="false">
      <c r="A154" s="128" t="s">
        <v>287</v>
      </c>
      <c r="B154" s="122" t="n">
        <v>5E-324</v>
      </c>
      <c r="C154" s="94" t="n">
        <v>2.399999780229</v>
      </c>
      <c r="D154" s="94" t="n">
        <v>2.399999780229</v>
      </c>
      <c r="E154" s="129" t="s">
        <v>155</v>
      </c>
      <c r="F154" s="94" t="n">
        <v>0</v>
      </c>
      <c r="G154" s="94" t="n">
        <v>0</v>
      </c>
      <c r="H154" s="93" t="n">
        <v>5E-324</v>
      </c>
      <c r="I154" s="94" t="n">
        <v>2.5E-323</v>
      </c>
      <c r="J154" s="94" t="n">
        <v>2.5E-323</v>
      </c>
      <c r="K154" s="96" t="s">
        <v>104</v>
      </c>
    </row>
    <row r="155" customFormat="false" ht="14.4" hidden="false" customHeight="false" outlineLevel="0" collapsed="false">
      <c r="A155" s="128" t="s">
        <v>288</v>
      </c>
      <c r="B155" s="122" t="n">
        <v>5E-324</v>
      </c>
      <c r="C155" s="94" t="n">
        <v>36.141597729658</v>
      </c>
      <c r="D155" s="94" t="n">
        <v>36.141597729658</v>
      </c>
      <c r="E155" s="129" t="s">
        <v>155</v>
      </c>
      <c r="F155" s="94" t="n">
        <v>0</v>
      </c>
      <c r="G155" s="94" t="n">
        <v>0</v>
      </c>
      <c r="H155" s="93" t="n">
        <v>5E-324</v>
      </c>
      <c r="I155" s="94" t="n">
        <v>2.5E-323</v>
      </c>
      <c r="J155" s="94" t="n">
        <v>2.5E-323</v>
      </c>
      <c r="K155" s="96" t="s">
        <v>104</v>
      </c>
    </row>
    <row r="156" customFormat="false" ht="14.4" hidden="false" customHeight="false" outlineLevel="0" collapsed="false">
      <c r="A156" s="128" t="s">
        <v>289</v>
      </c>
      <c r="B156" s="122" t="n">
        <v>5E-324</v>
      </c>
      <c r="C156" s="94" t="n">
        <v>99.056763147391</v>
      </c>
      <c r="D156" s="94" t="n">
        <v>99.056763147391</v>
      </c>
      <c r="E156" s="129" t="s">
        <v>155</v>
      </c>
      <c r="F156" s="94" t="n">
        <v>0</v>
      </c>
      <c r="G156" s="94" t="n">
        <v>0</v>
      </c>
      <c r="H156" s="93" t="n">
        <v>6.28</v>
      </c>
      <c r="I156" s="94" t="n">
        <v>17.74397</v>
      </c>
      <c r="J156" s="94" t="n">
        <v>17.74397</v>
      </c>
      <c r="K156" s="96" t="s">
        <v>104</v>
      </c>
    </row>
    <row r="157" customFormat="false" ht="14.4" hidden="false" customHeight="false" outlineLevel="0" collapsed="false">
      <c r="A157" s="128" t="s">
        <v>290</v>
      </c>
      <c r="B157" s="122" t="n">
        <v>5E-324</v>
      </c>
      <c r="C157" s="94" t="n">
        <v>47.518106526301</v>
      </c>
      <c r="D157" s="94" t="n">
        <v>47.518106526301</v>
      </c>
      <c r="E157" s="129" t="s">
        <v>155</v>
      </c>
      <c r="F157" s="94" t="n">
        <v>0</v>
      </c>
      <c r="G157" s="94" t="n">
        <v>0</v>
      </c>
      <c r="H157" s="93" t="n">
        <v>11.78358</v>
      </c>
      <c r="I157" s="94" t="n">
        <v>25.3024</v>
      </c>
      <c r="J157" s="94" t="n">
        <v>25.3024</v>
      </c>
      <c r="K157" s="96" t="s">
        <v>104</v>
      </c>
    </row>
    <row r="158" customFormat="false" ht="14.4" hidden="false" customHeight="false" outlineLevel="0" collapsed="false">
      <c r="A158" s="133" t="s">
        <v>291</v>
      </c>
      <c r="B158" s="126" t="n">
        <v>5.717400332177</v>
      </c>
      <c r="C158" s="100" t="n">
        <v>12.262989359734</v>
      </c>
      <c r="D158" s="100" t="n">
        <v>6.545589027557</v>
      </c>
      <c r="E158" s="127" t="n">
        <v>2.144854067804</v>
      </c>
      <c r="F158" s="100" t="n">
        <v>5.001943797681</v>
      </c>
      <c r="G158" s="100" t="n">
        <v>2.084143249033</v>
      </c>
      <c r="H158" s="99" t="n">
        <v>5E-324</v>
      </c>
      <c r="I158" s="100" t="n">
        <v>1.26</v>
      </c>
      <c r="J158" s="100" t="n">
        <v>-0.824143249033</v>
      </c>
      <c r="K158" s="101" t="n">
        <v>0.251902070667</v>
      </c>
    </row>
    <row r="159" customFormat="false" ht="14.4" hidden="false" customHeight="false" outlineLevel="0" collapsed="false">
      <c r="A159" s="125" t="s">
        <v>292</v>
      </c>
      <c r="B159" s="126" t="n">
        <v>5E-324</v>
      </c>
      <c r="C159" s="100" t="n">
        <v>-7E-005</v>
      </c>
      <c r="D159" s="100" t="n">
        <v>-7E-005</v>
      </c>
      <c r="E159" s="130" t="s">
        <v>155</v>
      </c>
      <c r="F159" s="100" t="n">
        <v>0</v>
      </c>
      <c r="G159" s="100" t="n">
        <v>0</v>
      </c>
      <c r="H159" s="99" t="n">
        <v>5E-324</v>
      </c>
      <c r="I159" s="100" t="n">
        <v>1.2</v>
      </c>
      <c r="J159" s="100" t="n">
        <v>1.2</v>
      </c>
      <c r="K159" s="131" t="s">
        <v>104</v>
      </c>
    </row>
    <row r="160" customFormat="false" ht="14.4" hidden="false" customHeight="false" outlineLevel="0" collapsed="false">
      <c r="A160" s="128" t="s">
        <v>293</v>
      </c>
      <c r="B160" s="122" t="n">
        <v>5E-324</v>
      </c>
      <c r="C160" s="94" t="n">
        <v>-7E-005</v>
      </c>
      <c r="D160" s="94" t="n">
        <v>-7E-005</v>
      </c>
      <c r="E160" s="129" t="s">
        <v>155</v>
      </c>
      <c r="F160" s="94" t="n">
        <v>0</v>
      </c>
      <c r="G160" s="94" t="n">
        <v>0</v>
      </c>
      <c r="H160" s="93" t="n">
        <v>5E-324</v>
      </c>
      <c r="I160" s="94" t="n">
        <v>2.5E-323</v>
      </c>
      <c r="J160" s="94" t="n">
        <v>2.5E-323</v>
      </c>
      <c r="K160" s="96" t="s">
        <v>104</v>
      </c>
    </row>
    <row r="161" customFormat="false" ht="14.4" hidden="false" customHeight="false" outlineLevel="0" collapsed="false">
      <c r="A161" s="125" t="s">
        <v>294</v>
      </c>
      <c r="B161" s="126" t="n">
        <v>5.717400332177</v>
      </c>
      <c r="C161" s="100" t="n">
        <v>5.587059971063</v>
      </c>
      <c r="D161" s="100" t="n">
        <v>-0.130340361113</v>
      </c>
      <c r="E161" s="127" t="n">
        <v>0.97720286257</v>
      </c>
      <c r="F161" s="100" t="n">
        <v>5.001943797681</v>
      </c>
      <c r="G161" s="100" t="n">
        <v>2.084143249033</v>
      </c>
      <c r="H161" s="99" t="n">
        <v>5E-324</v>
      </c>
      <c r="I161" s="100" t="n">
        <v>0.06</v>
      </c>
      <c r="J161" s="100" t="n">
        <v>-2.024143249033</v>
      </c>
      <c r="K161" s="101" t="n">
        <v>0.011995336698</v>
      </c>
    </row>
    <row r="162" customFormat="false" ht="14.4" hidden="false" customHeight="false" outlineLevel="0" collapsed="false">
      <c r="A162" s="128" t="s">
        <v>295</v>
      </c>
      <c r="B162" s="122" t="n">
        <v>5E-324</v>
      </c>
      <c r="C162" s="94" t="n">
        <v>0.336999971063</v>
      </c>
      <c r="D162" s="94" t="n">
        <v>0.336999971063</v>
      </c>
      <c r="E162" s="129" t="s">
        <v>155</v>
      </c>
      <c r="F162" s="94" t="n">
        <v>0</v>
      </c>
      <c r="G162" s="94" t="n">
        <v>0</v>
      </c>
      <c r="H162" s="93" t="n">
        <v>5E-324</v>
      </c>
      <c r="I162" s="94" t="n">
        <v>0.06</v>
      </c>
      <c r="J162" s="94" t="n">
        <v>0.06</v>
      </c>
      <c r="K162" s="96" t="s">
        <v>104</v>
      </c>
    </row>
    <row r="163" customFormat="false" ht="14.4" hidden="false" customHeight="false" outlineLevel="0" collapsed="false">
      <c r="A163" s="128" t="s">
        <v>296</v>
      </c>
      <c r="B163" s="122" t="n">
        <v>4.097590238067</v>
      </c>
      <c r="C163" s="94" t="n">
        <v>5.25006</v>
      </c>
      <c r="D163" s="94" t="n">
        <v>1.152469761932</v>
      </c>
      <c r="E163" s="123" t="n">
        <v>1.281255492856</v>
      </c>
      <c r="F163" s="94" t="n">
        <v>5.001943797681</v>
      </c>
      <c r="G163" s="94" t="n">
        <v>2.084143249033</v>
      </c>
      <c r="H163" s="93" t="n">
        <v>5E-324</v>
      </c>
      <c r="I163" s="94" t="n">
        <v>2.5E-323</v>
      </c>
      <c r="J163" s="94" t="n">
        <v>-2.084143249033</v>
      </c>
      <c r="K163" s="95" t="n">
        <v>5E-324</v>
      </c>
    </row>
    <row r="164" customFormat="false" ht="14.4" hidden="false" customHeight="false" outlineLevel="0" collapsed="false">
      <c r="A164" s="125" t="s">
        <v>297</v>
      </c>
      <c r="B164" s="126" t="n">
        <v>5E-324</v>
      </c>
      <c r="C164" s="100" t="n">
        <v>6.675999388671</v>
      </c>
      <c r="D164" s="100" t="n">
        <v>6.675999388671</v>
      </c>
      <c r="E164" s="130" t="s">
        <v>155</v>
      </c>
      <c r="F164" s="100" t="n">
        <v>0</v>
      </c>
      <c r="G164" s="100" t="n">
        <v>0</v>
      </c>
      <c r="H164" s="99" t="n">
        <v>5E-324</v>
      </c>
      <c r="I164" s="100" t="n">
        <v>2.5E-323</v>
      </c>
      <c r="J164" s="100" t="n">
        <v>2.5E-323</v>
      </c>
      <c r="K164" s="131" t="s">
        <v>104</v>
      </c>
    </row>
    <row r="165" customFormat="false" ht="14.4" hidden="false" customHeight="false" outlineLevel="0" collapsed="false">
      <c r="A165" s="128" t="s">
        <v>298</v>
      </c>
      <c r="B165" s="122" t="n">
        <v>5E-324</v>
      </c>
      <c r="C165" s="94" t="n">
        <v>6.675999388671</v>
      </c>
      <c r="D165" s="94" t="n">
        <v>6.675999388671</v>
      </c>
      <c r="E165" s="129" t="s">
        <v>155</v>
      </c>
      <c r="F165" s="94" t="n">
        <v>0</v>
      </c>
      <c r="G165" s="94" t="n">
        <v>0</v>
      </c>
      <c r="H165" s="93" t="n">
        <v>5E-324</v>
      </c>
      <c r="I165" s="94" t="n">
        <v>2.5E-323</v>
      </c>
      <c r="J165" s="94" t="n">
        <v>2.5E-323</v>
      </c>
      <c r="K165" s="96" t="s">
        <v>104</v>
      </c>
    </row>
    <row r="166" customFormat="false" ht="14.4" hidden="false" customHeight="false" outlineLevel="0" collapsed="false">
      <c r="A166" s="91" t="s">
        <v>299</v>
      </c>
      <c r="B166" s="122" t="n">
        <v>4821.99662024651</v>
      </c>
      <c r="C166" s="94" t="n">
        <v>5475.30613680563</v>
      </c>
      <c r="D166" s="94" t="n">
        <v>653.309516559113</v>
      </c>
      <c r="E166" s="123" t="n">
        <v>1.135485270523</v>
      </c>
      <c r="F166" s="94" t="n">
        <v>4932.35966600154</v>
      </c>
      <c r="G166" s="94" t="n">
        <v>2055.14986083398</v>
      </c>
      <c r="H166" s="93" t="n">
        <v>399.35227</v>
      </c>
      <c r="I166" s="94" t="n">
        <v>1933.93474</v>
      </c>
      <c r="J166" s="94" t="n">
        <v>-121.215120833976</v>
      </c>
      <c r="K166" s="95" t="n">
        <v>0.392091183725</v>
      </c>
    </row>
    <row r="167" customFormat="false" ht="14.4" hidden="false" customHeight="false" outlineLevel="0" collapsed="false">
      <c r="A167" s="132" t="s">
        <v>300</v>
      </c>
      <c r="B167" s="126" t="n">
        <v>4821.99662024651</v>
      </c>
      <c r="C167" s="100" t="n">
        <v>5475.30613680563</v>
      </c>
      <c r="D167" s="100" t="n">
        <v>653.309516559113</v>
      </c>
      <c r="E167" s="127" t="n">
        <v>1.135485270523</v>
      </c>
      <c r="F167" s="100" t="n">
        <v>4932.35966600154</v>
      </c>
      <c r="G167" s="100" t="n">
        <v>2055.14986083398</v>
      </c>
      <c r="H167" s="99" t="n">
        <v>399.35227</v>
      </c>
      <c r="I167" s="100" t="n">
        <v>1933.93474</v>
      </c>
      <c r="J167" s="100" t="n">
        <v>-121.215120833976</v>
      </c>
      <c r="K167" s="101" t="n">
        <v>0.392091183725</v>
      </c>
    </row>
    <row r="168" customFormat="false" ht="14.4" hidden="false" customHeight="false" outlineLevel="0" collapsed="false">
      <c r="A168" s="133" t="s">
        <v>123</v>
      </c>
      <c r="B168" s="126" t="n">
        <v>4821.99662024651</v>
      </c>
      <c r="C168" s="100" t="n">
        <v>5475.30613680563</v>
      </c>
      <c r="D168" s="100" t="n">
        <v>653.309516559113</v>
      </c>
      <c r="E168" s="127" t="n">
        <v>1.135485270523</v>
      </c>
      <c r="F168" s="100" t="n">
        <v>4932.35966600154</v>
      </c>
      <c r="G168" s="100" t="n">
        <v>2055.14986083398</v>
      </c>
      <c r="H168" s="99" t="n">
        <v>399.35227</v>
      </c>
      <c r="I168" s="100" t="n">
        <v>1933.93474</v>
      </c>
      <c r="J168" s="100" t="n">
        <v>-121.215120833976</v>
      </c>
      <c r="K168" s="101" t="n">
        <v>0.392091183725</v>
      </c>
    </row>
    <row r="169" customFormat="false" ht="14.4" hidden="false" customHeight="false" outlineLevel="0" collapsed="false">
      <c r="A169" s="125" t="s">
        <v>301</v>
      </c>
      <c r="B169" s="126" t="n">
        <v>64.999994980482</v>
      </c>
      <c r="C169" s="100" t="n">
        <v>84.908994302611</v>
      </c>
      <c r="D169" s="100" t="n">
        <v>19.908999322128</v>
      </c>
      <c r="E169" s="127" t="n">
        <v>1.306292320916</v>
      </c>
      <c r="F169" s="100" t="n">
        <v>57.999999999999</v>
      </c>
      <c r="G169" s="100" t="n">
        <v>24.166666666666</v>
      </c>
      <c r="H169" s="99" t="n">
        <v>7.33975</v>
      </c>
      <c r="I169" s="100" t="n">
        <v>35.64275</v>
      </c>
      <c r="J169" s="100" t="n">
        <v>11.476083333333</v>
      </c>
      <c r="K169" s="101" t="n">
        <v>0.614530172413</v>
      </c>
    </row>
    <row r="170" customFormat="false" ht="14.4" hidden="false" customHeight="false" outlineLevel="0" collapsed="false">
      <c r="A170" s="128" t="s">
        <v>302</v>
      </c>
      <c r="B170" s="122" t="n">
        <v>64.999994980482</v>
      </c>
      <c r="C170" s="94" t="n">
        <v>84.908994302611</v>
      </c>
      <c r="D170" s="94" t="n">
        <v>19.908999322128</v>
      </c>
      <c r="E170" s="123" t="n">
        <v>1.306292320916</v>
      </c>
      <c r="F170" s="94" t="n">
        <v>57.999999999999</v>
      </c>
      <c r="G170" s="94" t="n">
        <v>24.166666666666</v>
      </c>
      <c r="H170" s="93" t="n">
        <v>7.33975</v>
      </c>
      <c r="I170" s="94" t="n">
        <v>35.64275</v>
      </c>
      <c r="J170" s="94" t="n">
        <v>11.476083333333</v>
      </c>
      <c r="K170" s="95" t="n">
        <v>0.614530172413</v>
      </c>
    </row>
    <row r="171" customFormat="false" ht="14.4" hidden="false" customHeight="false" outlineLevel="0" collapsed="false">
      <c r="A171" s="125" t="s">
        <v>303</v>
      </c>
      <c r="B171" s="126" t="n">
        <v>255.9997826925</v>
      </c>
      <c r="C171" s="100" t="n">
        <v>148.934989294473</v>
      </c>
      <c r="D171" s="100" t="n">
        <v>-107.064793398027</v>
      </c>
      <c r="E171" s="127" t="n">
        <v>0.581777795777</v>
      </c>
      <c r="F171" s="100" t="n">
        <v>221.007094468445</v>
      </c>
      <c r="G171" s="100" t="n">
        <v>92.086289361852</v>
      </c>
      <c r="H171" s="99" t="n">
        <v>3.45</v>
      </c>
      <c r="I171" s="100" t="n">
        <v>30.214</v>
      </c>
      <c r="J171" s="100" t="n">
        <v>-61.872289361852</v>
      </c>
      <c r="K171" s="101" t="n">
        <v>0.13671054349</v>
      </c>
    </row>
    <row r="172" customFormat="false" ht="14.4" hidden="false" customHeight="false" outlineLevel="0" collapsed="false">
      <c r="A172" s="128" t="s">
        <v>304</v>
      </c>
      <c r="B172" s="122" t="n">
        <v>255.9997826925</v>
      </c>
      <c r="C172" s="94" t="n">
        <v>148.934989294473</v>
      </c>
      <c r="D172" s="94" t="n">
        <v>-107.064793398027</v>
      </c>
      <c r="E172" s="123" t="n">
        <v>0.581777795777</v>
      </c>
      <c r="F172" s="94" t="n">
        <v>221.007094468445</v>
      </c>
      <c r="G172" s="94" t="n">
        <v>92.086289361852</v>
      </c>
      <c r="H172" s="93" t="n">
        <v>3.45</v>
      </c>
      <c r="I172" s="94" t="n">
        <v>30.214</v>
      </c>
      <c r="J172" s="94" t="n">
        <v>-61.872289361852</v>
      </c>
      <c r="K172" s="95" t="n">
        <v>0.13671054349</v>
      </c>
    </row>
    <row r="173" customFormat="false" ht="14.4" hidden="false" customHeight="false" outlineLevel="0" collapsed="false">
      <c r="A173" s="125" t="s">
        <v>305</v>
      </c>
      <c r="B173" s="126" t="n">
        <v>1113.99918843524</v>
      </c>
      <c r="C173" s="100" t="n">
        <v>1134.73802369031</v>
      </c>
      <c r="D173" s="100" t="n">
        <v>20.738835255073</v>
      </c>
      <c r="E173" s="127" t="n">
        <v>1.018616562265</v>
      </c>
      <c r="F173" s="100" t="n">
        <v>1147.35257153314</v>
      </c>
      <c r="G173" s="100" t="n">
        <v>478.063571472143</v>
      </c>
      <c r="H173" s="99" t="n">
        <v>108.3194</v>
      </c>
      <c r="I173" s="100" t="n">
        <v>497.5096</v>
      </c>
      <c r="J173" s="100" t="n">
        <v>19.446028527857</v>
      </c>
      <c r="K173" s="101" t="n">
        <v>0.433615274278</v>
      </c>
    </row>
    <row r="174" customFormat="false" ht="14.4" hidden="false" customHeight="false" outlineLevel="0" collapsed="false">
      <c r="A174" s="128" t="s">
        <v>306</v>
      </c>
      <c r="B174" s="122" t="n">
        <v>1113.99918843524</v>
      </c>
      <c r="C174" s="94" t="n">
        <v>1134.73802369031</v>
      </c>
      <c r="D174" s="94" t="n">
        <v>20.738835255073</v>
      </c>
      <c r="E174" s="123" t="n">
        <v>1.018616562265</v>
      </c>
      <c r="F174" s="94" t="n">
        <v>1147.35257153314</v>
      </c>
      <c r="G174" s="94" t="n">
        <v>478.063571472143</v>
      </c>
      <c r="H174" s="93" t="n">
        <v>108.3194</v>
      </c>
      <c r="I174" s="94" t="n">
        <v>497.5096</v>
      </c>
      <c r="J174" s="94" t="n">
        <v>19.446028527857</v>
      </c>
      <c r="K174" s="95" t="n">
        <v>0.433615274278</v>
      </c>
    </row>
    <row r="175" customFormat="false" ht="14.4" hidden="false" customHeight="false" outlineLevel="0" collapsed="false">
      <c r="A175" s="125" t="s">
        <v>307</v>
      </c>
      <c r="B175" s="126" t="n">
        <v>5E-324</v>
      </c>
      <c r="C175" s="100" t="n">
        <v>0.334999997584</v>
      </c>
      <c r="D175" s="100" t="n">
        <v>0.334999997584</v>
      </c>
      <c r="E175" s="130" t="s">
        <v>155</v>
      </c>
      <c r="F175" s="100" t="n">
        <v>0</v>
      </c>
      <c r="G175" s="100" t="n">
        <v>0</v>
      </c>
      <c r="H175" s="99" t="n">
        <v>0.588</v>
      </c>
      <c r="I175" s="100" t="n">
        <v>1.805</v>
      </c>
      <c r="J175" s="100" t="n">
        <v>1.805</v>
      </c>
      <c r="K175" s="131" t="s">
        <v>104</v>
      </c>
    </row>
    <row r="176" customFormat="false" ht="14.4" hidden="false" customHeight="false" outlineLevel="0" collapsed="false">
      <c r="A176" s="128" t="s">
        <v>308</v>
      </c>
      <c r="B176" s="122" t="n">
        <v>5E-324</v>
      </c>
      <c r="C176" s="94" t="n">
        <v>0.334999997584</v>
      </c>
      <c r="D176" s="94" t="n">
        <v>0.334999997584</v>
      </c>
      <c r="E176" s="129" t="s">
        <v>155</v>
      </c>
      <c r="F176" s="94" t="n">
        <v>0</v>
      </c>
      <c r="G176" s="94" t="n">
        <v>0</v>
      </c>
      <c r="H176" s="93" t="n">
        <v>0.588</v>
      </c>
      <c r="I176" s="94" t="n">
        <v>1.805</v>
      </c>
      <c r="J176" s="94" t="n">
        <v>1.805</v>
      </c>
      <c r="K176" s="96" t="s">
        <v>104</v>
      </c>
    </row>
    <row r="177" customFormat="false" ht="14.4" hidden="false" customHeight="false" outlineLevel="0" collapsed="false">
      <c r="A177" s="125" t="s">
        <v>309</v>
      </c>
      <c r="B177" s="126" t="n">
        <v>881.999389120158</v>
      </c>
      <c r="C177" s="100" t="n">
        <v>785.110478212402</v>
      </c>
      <c r="D177" s="100" t="n">
        <v>-96.888910907755</v>
      </c>
      <c r="E177" s="127" t="n">
        <v>0.890148551004</v>
      </c>
      <c r="F177" s="100" t="n">
        <v>784.99999999999</v>
      </c>
      <c r="G177" s="100" t="n">
        <v>327.083333333329</v>
      </c>
      <c r="H177" s="99" t="n">
        <v>63.60142</v>
      </c>
      <c r="I177" s="100" t="n">
        <v>253.27535</v>
      </c>
      <c r="J177" s="100" t="n">
        <v>-73.807983333329</v>
      </c>
      <c r="K177" s="101" t="n">
        <v>0.322643757961</v>
      </c>
    </row>
    <row r="178" customFormat="false" ht="14.4" hidden="false" customHeight="false" outlineLevel="0" collapsed="false">
      <c r="A178" s="128" t="s">
        <v>310</v>
      </c>
      <c r="B178" s="122" t="n">
        <v>880.999429812737</v>
      </c>
      <c r="C178" s="94" t="n">
        <v>784.456988262997</v>
      </c>
      <c r="D178" s="94" t="n">
        <v>-96.54244154974</v>
      </c>
      <c r="E178" s="123" t="n">
        <v>0.890417135036</v>
      </c>
      <c r="F178" s="94" t="n">
        <v>784.99999999999</v>
      </c>
      <c r="G178" s="94" t="n">
        <v>327.083333333329</v>
      </c>
      <c r="H178" s="93" t="n">
        <v>63.58906</v>
      </c>
      <c r="I178" s="94" t="n">
        <v>253.21355</v>
      </c>
      <c r="J178" s="94" t="n">
        <v>-73.869783333329</v>
      </c>
      <c r="K178" s="95" t="n">
        <v>0.322565031847</v>
      </c>
    </row>
    <row r="179" customFormat="false" ht="14.4" hidden="false" customHeight="false" outlineLevel="0" collapsed="false">
      <c r="A179" s="128" t="s">
        <v>311</v>
      </c>
      <c r="B179" s="122" t="n">
        <v>0.99995930742</v>
      </c>
      <c r="C179" s="94" t="n">
        <v>0.653489949405</v>
      </c>
      <c r="D179" s="94" t="n">
        <v>-0.346469358014</v>
      </c>
      <c r="E179" s="123" t="n">
        <v>0.653516542679</v>
      </c>
      <c r="F179" s="94" t="n">
        <v>0</v>
      </c>
      <c r="G179" s="94" t="n">
        <v>0</v>
      </c>
      <c r="H179" s="93" t="n">
        <v>0.01236</v>
      </c>
      <c r="I179" s="94" t="n">
        <v>0.0618</v>
      </c>
      <c r="J179" s="94" t="n">
        <v>0.0618</v>
      </c>
      <c r="K179" s="96" t="s">
        <v>104</v>
      </c>
    </row>
    <row r="180" customFormat="false" ht="14.4" hidden="false" customHeight="false" outlineLevel="0" collapsed="false">
      <c r="A180" s="125" t="s">
        <v>312</v>
      </c>
      <c r="B180" s="126" t="n">
        <v>5E-324</v>
      </c>
      <c r="C180" s="100" t="n">
        <v>704.349500501001</v>
      </c>
      <c r="D180" s="100" t="n">
        <v>704.349500501001</v>
      </c>
      <c r="E180" s="130" t="s">
        <v>155</v>
      </c>
      <c r="F180" s="100" t="n">
        <v>0</v>
      </c>
      <c r="G180" s="100" t="n">
        <v>0</v>
      </c>
      <c r="H180" s="99" t="n">
        <v>53.93289</v>
      </c>
      <c r="I180" s="100" t="n">
        <v>260.04934</v>
      </c>
      <c r="J180" s="100" t="n">
        <v>260.04934</v>
      </c>
      <c r="K180" s="131" t="s">
        <v>104</v>
      </c>
    </row>
    <row r="181" customFormat="false" ht="14.4" hidden="false" customHeight="false" outlineLevel="0" collapsed="false">
      <c r="A181" s="128" t="s">
        <v>313</v>
      </c>
      <c r="B181" s="122" t="n">
        <v>5E-324</v>
      </c>
      <c r="C181" s="94" t="n">
        <v>704.349500501001</v>
      </c>
      <c r="D181" s="94" t="n">
        <v>704.349500501001</v>
      </c>
      <c r="E181" s="129" t="s">
        <v>155</v>
      </c>
      <c r="F181" s="94" t="n">
        <v>0</v>
      </c>
      <c r="G181" s="94" t="n">
        <v>0</v>
      </c>
      <c r="H181" s="93" t="n">
        <v>53.93289</v>
      </c>
      <c r="I181" s="94" t="n">
        <v>260.04934</v>
      </c>
      <c r="J181" s="94" t="n">
        <v>260.04934</v>
      </c>
      <c r="K181" s="96" t="s">
        <v>104</v>
      </c>
    </row>
    <row r="182" customFormat="false" ht="14.4" hidden="false" customHeight="false" outlineLevel="0" collapsed="false">
      <c r="A182" s="125" t="s">
        <v>314</v>
      </c>
      <c r="B182" s="126" t="n">
        <v>2504.99826501813</v>
      </c>
      <c r="C182" s="100" t="n">
        <v>2616.92915080724</v>
      </c>
      <c r="D182" s="100" t="n">
        <v>111.930885789108</v>
      </c>
      <c r="E182" s="127" t="n">
        <v>1.044683019286</v>
      </c>
      <c r="F182" s="100" t="n">
        <v>2720.99999999996</v>
      </c>
      <c r="G182" s="100" t="n">
        <v>1133.74999999999</v>
      </c>
      <c r="H182" s="99" t="n">
        <v>162.12081</v>
      </c>
      <c r="I182" s="100" t="n">
        <v>855.4387</v>
      </c>
      <c r="J182" s="100" t="n">
        <v>-278.311299999985</v>
      </c>
      <c r="K182" s="101" t="n">
        <v>0.314383939728</v>
      </c>
    </row>
    <row r="183" customFormat="false" ht="14.4" hidden="false" customHeight="false" outlineLevel="0" collapsed="false">
      <c r="A183" s="128" t="s">
        <v>315</v>
      </c>
      <c r="B183" s="122" t="n">
        <v>2504.99826501813</v>
      </c>
      <c r="C183" s="94" t="n">
        <v>2616.92915080724</v>
      </c>
      <c r="D183" s="94" t="n">
        <v>111.930885789108</v>
      </c>
      <c r="E183" s="123" t="n">
        <v>1.044683019286</v>
      </c>
      <c r="F183" s="94" t="n">
        <v>2720.99999999996</v>
      </c>
      <c r="G183" s="94" t="n">
        <v>1133.74999999999</v>
      </c>
      <c r="H183" s="93" t="n">
        <v>162.12081</v>
      </c>
      <c r="I183" s="94" t="n">
        <v>855.4387</v>
      </c>
      <c r="J183" s="94" t="n">
        <v>-278.311299999985</v>
      </c>
      <c r="K183" s="95" t="n">
        <v>0.314383939728</v>
      </c>
    </row>
    <row r="184" customFormat="false" ht="15" hidden="false" customHeight="false" outlineLevel="0" collapsed="false">
      <c r="A184" s="134" t="s">
        <v>11</v>
      </c>
      <c r="B184" s="135" t="n">
        <v>-16562.9737353707</v>
      </c>
      <c r="C184" s="136" t="n">
        <v>-20907.5963631197</v>
      </c>
      <c r="D184" s="136" t="n">
        <v>-4344.622627749</v>
      </c>
      <c r="E184" s="136" t="n">
        <v>-1.307221659466</v>
      </c>
      <c r="F184" s="136" t="n">
        <v>-15599.5634973699</v>
      </c>
      <c r="G184" s="136" t="n">
        <v>-6499.81812390413</v>
      </c>
      <c r="H184" s="136" t="n">
        <v>-1309.19855</v>
      </c>
      <c r="I184" s="136" t="n">
        <v>-6902.45035</v>
      </c>
      <c r="J184" s="136" t="n">
        <v>-402.632226095871</v>
      </c>
      <c r="K184" s="137" t="n">
        <v>0.442477146951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5.měsíc | 30 Oddělení geriatr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8" width="4.99"/>
    <col collapsed="false" customWidth="false" hidden="false" outlineLevel="0" max="2" min="2" style="138" width="8.99"/>
    <col collapsed="false" customWidth="true" hidden="false" outlineLevel="0" max="3" min="3" style="0" width="28.87"/>
    <col collapsed="false" customWidth="true" hidden="false" outlineLevel="0" max="4" min="4" style="139" width="8.33"/>
    <col collapsed="false" customWidth="true" hidden="false" outlineLevel="0" max="5" min="5" style="139" width="9.33"/>
    <col collapsed="false" customWidth="true" hidden="false" outlineLevel="0" max="6" min="6" style="140" width="5.43"/>
  </cols>
  <sheetData>
    <row r="1" customFormat="false" ht="18.6" hidden="false" customHeight="false" outlineLevel="0" collapsed="false">
      <c r="A1" s="141" t="s">
        <v>13</v>
      </c>
      <c r="B1" s="141"/>
      <c r="C1" s="141"/>
      <c r="D1" s="141"/>
      <c r="E1" s="141"/>
      <c r="F1" s="141"/>
      <c r="G1" s="141"/>
      <c r="H1" s="141"/>
      <c r="I1" s="141"/>
    </row>
    <row r="2" customFormat="false" ht="14.4" hidden="false" customHeight="false" outlineLevel="0" collapsed="false">
      <c r="A2" s="21" t="s">
        <v>56</v>
      </c>
      <c r="B2" s="142"/>
      <c r="C2" s="143"/>
      <c r="D2" s="144"/>
      <c r="E2" s="144"/>
      <c r="F2" s="145"/>
      <c r="G2" s="143"/>
      <c r="H2" s="146"/>
      <c r="I2" s="146"/>
    </row>
    <row r="3" customFormat="false" ht="14.4" hidden="false" customHeight="false" outlineLevel="0" collapsed="false">
      <c r="A3" s="147" t="s">
        <v>316</v>
      </c>
      <c r="B3" s="147" t="s">
        <v>317</v>
      </c>
      <c r="C3" s="148" t="s">
        <v>318</v>
      </c>
      <c r="D3" s="149" t="s">
        <v>319</v>
      </c>
      <c r="E3" s="149" t="s">
        <v>320</v>
      </c>
      <c r="F3" s="149" t="s">
        <v>321</v>
      </c>
      <c r="G3" s="143"/>
      <c r="H3" s="146"/>
      <c r="I3" s="146"/>
    </row>
    <row r="4" customFormat="false" ht="14.4" hidden="false" customHeight="false" outlineLevel="0" collapsed="false">
      <c r="A4" s="150" t="n">
        <v>30</v>
      </c>
      <c r="B4" s="150" t="s">
        <v>322</v>
      </c>
      <c r="C4" s="150"/>
      <c r="D4" s="150"/>
      <c r="E4" s="150"/>
      <c r="F4" s="150"/>
    </row>
    <row r="5" customFormat="false" ht="14.4" hidden="false" customHeight="false" outlineLevel="0" collapsed="false">
      <c r="A5" s="150" t="n">
        <v>30</v>
      </c>
      <c r="B5" s="151" t="s">
        <v>323</v>
      </c>
      <c r="C5" s="152" t="s">
        <v>324</v>
      </c>
      <c r="D5" s="153" t="n">
        <v>840000</v>
      </c>
      <c r="E5" s="154" t="n">
        <v>869441.209188145</v>
      </c>
      <c r="F5" s="155" t="n">
        <v>1.03504905855732</v>
      </c>
    </row>
    <row r="6" customFormat="false" ht="14.4" hidden="false" customHeight="false" outlineLevel="0" collapsed="false">
      <c r="A6" s="150" t="n">
        <v>30</v>
      </c>
      <c r="B6" s="151" t="s">
        <v>325</v>
      </c>
      <c r="C6" s="152" t="s">
        <v>326</v>
      </c>
      <c r="D6" s="153" t="n">
        <v>50000</v>
      </c>
      <c r="E6" s="154" t="n">
        <v>82795.5786455487</v>
      </c>
      <c r="F6" s="155" t="n">
        <v>1.65591157291097</v>
      </c>
    </row>
    <row r="7" customFormat="false" ht="14.4" hidden="false" customHeight="false" outlineLevel="0" collapsed="false">
      <c r="A7" s="150" t="n">
        <v>30</v>
      </c>
      <c r="B7" s="151" t="s">
        <v>327</v>
      </c>
      <c r="C7" s="152" t="s">
        <v>328</v>
      </c>
      <c r="D7" s="153" t="n">
        <v>170000</v>
      </c>
      <c r="E7" s="154" t="n">
        <v>223841.538154172</v>
      </c>
      <c r="F7" s="155" t="n">
        <v>1.31671493031866</v>
      </c>
    </row>
    <row r="8" customFormat="false" ht="14.4" hidden="false" customHeight="false" outlineLevel="0" collapsed="false">
      <c r="A8" s="150" t="n">
        <v>30</v>
      </c>
      <c r="B8" s="151" t="s">
        <v>329</v>
      </c>
      <c r="C8" s="152" t="s">
        <v>330</v>
      </c>
      <c r="D8" s="153" t="n">
        <v>30000</v>
      </c>
      <c r="E8" s="154" t="n">
        <v>40558.9729955578</v>
      </c>
      <c r="F8" s="155" t="n">
        <v>1.35196576651859</v>
      </c>
    </row>
    <row r="9" customFormat="false" ht="14.4" hidden="false" customHeight="false" outlineLevel="0" collapsed="false">
      <c r="A9" s="150" t="s">
        <v>331</v>
      </c>
      <c r="B9" s="150"/>
      <c r="C9" s="150"/>
      <c r="D9" s="150"/>
      <c r="E9" s="156" t="n">
        <v>1216637.29898342</v>
      </c>
      <c r="F9" s="157"/>
    </row>
    <row r="10" customFormat="false" ht="14.4" hidden="false" customHeight="false" outlineLevel="0" collapsed="false">
      <c r="A10" s="158"/>
      <c r="B10" s="159"/>
      <c r="C10" s="160"/>
      <c r="D10" s="161"/>
      <c r="E10" s="161"/>
      <c r="F10" s="162"/>
    </row>
    <row r="11" customFormat="false" ht="14.4" hidden="false" customHeight="false" outlineLevel="0" collapsed="false">
      <c r="A11" s="158"/>
      <c r="B11" s="159"/>
      <c r="C11" s="160"/>
      <c r="D11" s="161"/>
      <c r="E11" s="161"/>
      <c r="F11" s="162"/>
    </row>
    <row r="12" customFormat="false" ht="14.4" hidden="false" customHeight="false" outlineLevel="0" collapsed="false">
      <c r="A12" s="150" t="n">
        <v>30</v>
      </c>
      <c r="B12" s="150"/>
      <c r="C12" s="150"/>
      <c r="D12" s="150"/>
      <c r="E12" s="150"/>
      <c r="F12" s="150"/>
    </row>
    <row r="13" customFormat="false" ht="14.4" hidden="false" customHeight="false" outlineLevel="0" collapsed="false">
      <c r="A13" s="150" t="s">
        <v>322</v>
      </c>
      <c r="B13" s="150"/>
      <c r="C13" s="150"/>
      <c r="D13" s="150"/>
      <c r="E13" s="150"/>
      <c r="F13" s="150"/>
    </row>
    <row r="14" customFormat="false" ht="14.4" hidden="false" customHeight="false" outlineLevel="0" collapsed="false">
      <c r="A14" s="150" t="s">
        <v>332</v>
      </c>
      <c r="B14" s="163" t="s">
        <v>333</v>
      </c>
      <c r="C14" s="163"/>
      <c r="D14" s="163"/>
      <c r="E14" s="163"/>
      <c r="F14" s="163"/>
    </row>
    <row r="15" customFormat="false" ht="14.4" hidden="false" customHeight="false" outlineLevel="0" collapsed="false">
      <c r="A15" s="150" t="s">
        <v>332</v>
      </c>
      <c r="B15" s="163" t="s">
        <v>323</v>
      </c>
      <c r="C15" s="152" t="s">
        <v>324</v>
      </c>
      <c r="D15" s="153" t="n">
        <v>825000</v>
      </c>
      <c r="E15" s="154" t="n">
        <v>854457.821416428</v>
      </c>
      <c r="F15" s="155" t="n">
        <v>1.03570645020173</v>
      </c>
    </row>
    <row r="16" customFormat="false" ht="14.4" hidden="false" customHeight="false" outlineLevel="0" collapsed="false">
      <c r="A16" s="150" t="s">
        <v>332</v>
      </c>
      <c r="B16" s="163" t="s">
        <v>325</v>
      </c>
      <c r="C16" s="152" t="s">
        <v>326</v>
      </c>
      <c r="D16" s="153" t="n">
        <v>50000</v>
      </c>
      <c r="E16" s="154" t="n">
        <v>82795.5786455487</v>
      </c>
      <c r="F16" s="155" t="n">
        <v>1.65591157291097</v>
      </c>
    </row>
    <row r="17" customFormat="false" ht="14.4" hidden="false" customHeight="false" outlineLevel="0" collapsed="false">
      <c r="A17" s="150" t="s">
        <v>332</v>
      </c>
      <c r="B17" s="163" t="s">
        <v>327</v>
      </c>
      <c r="C17" s="152" t="s">
        <v>328</v>
      </c>
      <c r="D17" s="153" t="n">
        <v>170000</v>
      </c>
      <c r="E17" s="154" t="n">
        <v>223765.998154172</v>
      </c>
      <c r="F17" s="155" t="n">
        <v>1.31627057737748</v>
      </c>
    </row>
    <row r="18" customFormat="false" ht="14.4" hidden="false" customHeight="false" outlineLevel="0" collapsed="false">
      <c r="A18" s="150" t="s">
        <v>332</v>
      </c>
      <c r="B18" s="163" t="s">
        <v>329</v>
      </c>
      <c r="C18" s="152" t="s">
        <v>330</v>
      </c>
      <c r="D18" s="153" t="n">
        <v>30000</v>
      </c>
      <c r="E18" s="154" t="n">
        <v>40558.9729955578</v>
      </c>
      <c r="F18" s="155" t="n">
        <v>1.35196576651859</v>
      </c>
    </row>
    <row r="19" customFormat="false" ht="14.4" hidden="false" customHeight="false" outlineLevel="0" collapsed="false">
      <c r="A19" s="150" t="s">
        <v>332</v>
      </c>
      <c r="B19" s="163" t="s">
        <v>331</v>
      </c>
      <c r="C19" s="163"/>
      <c r="D19" s="163"/>
      <c r="E19" s="164" t="n">
        <v>1201578.37121171</v>
      </c>
      <c r="F19" s="165"/>
    </row>
    <row r="20" customFormat="false" ht="14.4" hidden="false" customHeight="false" outlineLevel="0" collapsed="false">
      <c r="A20" s="150"/>
      <c r="B20" s="166"/>
      <c r="C20" s="167"/>
      <c r="D20" s="161"/>
      <c r="E20" s="168"/>
      <c r="F20" s="162"/>
    </row>
    <row r="21" customFormat="false" ht="14.4" hidden="false" customHeight="false" outlineLevel="0" collapsed="false">
      <c r="A21" s="150" t="s">
        <v>334</v>
      </c>
      <c r="B21" s="163" t="s">
        <v>335</v>
      </c>
      <c r="C21" s="163"/>
      <c r="D21" s="163"/>
      <c r="E21" s="163"/>
      <c r="F21" s="163"/>
    </row>
    <row r="22" customFormat="false" ht="14.4" hidden="false" customHeight="false" outlineLevel="0" collapsed="false">
      <c r="A22" s="150" t="s">
        <v>334</v>
      </c>
      <c r="B22" s="163" t="s">
        <v>323</v>
      </c>
      <c r="C22" s="152" t="s">
        <v>324</v>
      </c>
      <c r="D22" s="153" t="n">
        <v>15000</v>
      </c>
      <c r="E22" s="154" t="n">
        <v>14983.3877717169</v>
      </c>
      <c r="F22" s="155" t="n">
        <v>0.998892518114461</v>
      </c>
    </row>
    <row r="23" customFormat="false" ht="14.4" hidden="false" customHeight="false" outlineLevel="0" collapsed="false">
      <c r="A23" s="150" t="s">
        <v>334</v>
      </c>
      <c r="B23" s="163" t="s">
        <v>327</v>
      </c>
      <c r="C23" s="152" t="s">
        <v>328</v>
      </c>
      <c r="D23" s="153"/>
      <c r="E23" s="154" t="n">
        <v>75.54</v>
      </c>
      <c r="F23" s="155"/>
    </row>
    <row r="24" customFormat="false" ht="14.4" hidden="false" customHeight="false" outlineLevel="0" collapsed="false">
      <c r="A24" s="150" t="s">
        <v>334</v>
      </c>
      <c r="B24" s="163" t="s">
        <v>331</v>
      </c>
      <c r="C24" s="163"/>
      <c r="D24" s="163"/>
      <c r="E24" s="164" t="n">
        <v>15058.9277717169</v>
      </c>
      <c r="F24" s="165"/>
    </row>
    <row r="25" customFormat="false" ht="14.4" hidden="false" customHeight="false" outlineLevel="0" collapsed="false">
      <c r="A25" s="150"/>
      <c r="B25" s="166"/>
      <c r="C25" s="167"/>
      <c r="D25" s="161"/>
      <c r="E25" s="168"/>
      <c r="F25" s="162"/>
    </row>
    <row r="26" customFormat="false" ht="14.4" hidden="false" customHeight="false" outlineLevel="0" collapsed="false">
      <c r="A26" s="150" t="s">
        <v>331</v>
      </c>
      <c r="B26" s="150"/>
      <c r="C26" s="150"/>
      <c r="D26" s="150"/>
      <c r="E26" s="156" t="n">
        <v>1216637.29898342</v>
      </c>
      <c r="F26" s="157"/>
    </row>
  </sheetData>
  <mergeCells count="10">
    <mergeCell ref="A1:I1"/>
    <mergeCell ref="B4:F4"/>
    <mergeCell ref="A9:D9"/>
    <mergeCell ref="A12:F12"/>
    <mergeCell ref="A13:F13"/>
    <mergeCell ref="B14:F14"/>
    <mergeCell ref="B19:D19"/>
    <mergeCell ref="B21:F21"/>
    <mergeCell ref="B24:D24"/>
    <mergeCell ref="A26:D26"/>
  </mergeCells>
  <conditionalFormatting sqref="F5:F11 F15:F20 F22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5.měsíc | 30 Oddělení geriatr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6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15.55"/>
    <col collapsed="false" customWidth="true" hidden="false" outlineLevel="0" max="3" min="3" style="139" width="5.32"/>
    <col collapsed="false" customWidth="true" hidden="false" outlineLevel="0" max="4" min="4" style="169" width="18.76"/>
    <col collapsed="false" customWidth="false" hidden="false" outlineLevel="0" max="5" min="5" style="139" width="8.99"/>
    <col collapsed="false" customWidth="true" hidden="false" outlineLevel="0" max="6" min="6" style="169" width="18.76"/>
    <col collapsed="false" customWidth="true" hidden="true" outlineLevel="0" max="7" min="7" style="139" width="4.99"/>
    <col collapsed="false" customWidth="true" hidden="true" outlineLevel="0" max="8" min="8" style="139" width="12.43"/>
    <col collapsed="false" customWidth="true" hidden="true" outlineLevel="0" max="9" min="9" style="139" width="8.55"/>
    <col collapsed="false" customWidth="true" hidden="false" outlineLevel="0" max="10" min="10" style="139" width="25.77"/>
    <col collapsed="false" customWidth="true" hidden="false" outlineLevel="0" max="11" min="11" style="139" width="8.76"/>
    <col collapsed="false" customWidth="true" hidden="false" outlineLevel="0" max="12" min="12" style="139" width="6.43"/>
    <col collapsed="false" customWidth="true" hidden="false" outlineLevel="0" max="13" min="13" style="139" width="6.32"/>
    <col collapsed="false" customWidth="true" hidden="false" outlineLevel="0" max="14" min="14" style="139" width="9.33"/>
  </cols>
  <sheetData>
    <row r="1" customFormat="false" ht="18.6" hidden="false" customHeight="false" outlineLevel="0" collapsed="false">
      <c r="A1" s="146"/>
      <c r="B1" s="146"/>
      <c r="C1" s="170" t="s">
        <v>336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4.4" hidden="false" customHeight="false" outlineLevel="0" collapsed="false">
      <c r="A2" s="146"/>
      <c r="B2" s="146"/>
      <c r="C2" s="21" t="s">
        <v>56</v>
      </c>
      <c r="D2" s="171"/>
      <c r="E2" s="172"/>
      <c r="F2" s="171"/>
      <c r="G2" s="172"/>
      <c r="H2" s="172"/>
      <c r="I2" s="172"/>
      <c r="J2" s="172"/>
      <c r="K2" s="172"/>
      <c r="L2" s="172"/>
      <c r="M2" s="172"/>
      <c r="N2" s="172"/>
    </row>
    <row r="3" customFormat="false" ht="14.4" hidden="false" customHeight="false" outlineLevel="0" collapsed="false">
      <c r="A3" s="146"/>
      <c r="B3" s="146"/>
      <c r="C3" s="173"/>
      <c r="D3" s="173"/>
      <c r="E3" s="173"/>
      <c r="F3" s="173"/>
      <c r="G3" s="173"/>
      <c r="H3" s="173"/>
      <c r="I3" s="173"/>
      <c r="J3" s="174" t="s">
        <v>337</v>
      </c>
      <c r="K3" s="174"/>
      <c r="L3" s="175" t="n">
        <f aca="false">SUBTOTAL(9,L5:L65536)</f>
        <v>6894.33333333333</v>
      </c>
      <c r="M3" s="175" t="n">
        <f aca="true">SUMPRODUCT(L5:L65536,M5:M65536,(SUBTOTAL(3,OFFSET($L$5,ROW(L5:L65536)-MIN(ROW(L5:L65536)),,))))/SUBTOTAL(9,L5:L65536)</f>
        <v>176.549222933683</v>
      </c>
      <c r="N3" s="175" t="n">
        <f aca="false">SUBTOTAL(9,N5:N65536)</f>
        <v>1216637.29898342</v>
      </c>
    </row>
    <row r="4" s="138" customFormat="true" ht="14.4" hidden="false" customHeight="false" outlineLevel="0" collapsed="false">
      <c r="A4" s="176" t="s">
        <v>338</v>
      </c>
      <c r="B4" s="176" t="s">
        <v>339</v>
      </c>
      <c r="C4" s="177" t="s">
        <v>316</v>
      </c>
      <c r="D4" s="177" t="s">
        <v>340</v>
      </c>
      <c r="E4" s="177" t="s">
        <v>341</v>
      </c>
      <c r="F4" s="177" t="s">
        <v>318</v>
      </c>
      <c r="G4" s="177" t="s">
        <v>342</v>
      </c>
      <c r="H4" s="177" t="s">
        <v>343</v>
      </c>
      <c r="I4" s="177" t="s">
        <v>344</v>
      </c>
      <c r="J4" s="178" t="s">
        <v>345</v>
      </c>
      <c r="K4" s="178" t="s">
        <v>346</v>
      </c>
      <c r="L4" s="178" t="s">
        <v>347</v>
      </c>
      <c r="M4" s="178" t="s">
        <v>348</v>
      </c>
      <c r="N4" s="178" t="s">
        <v>349</v>
      </c>
    </row>
    <row r="5" customFormat="false" ht="14.4" hidden="false" customHeight="false" outlineLevel="0" collapsed="false">
      <c r="A5" s="0" t="n">
        <v>30</v>
      </c>
      <c r="B5" s="0" t="s">
        <v>322</v>
      </c>
      <c r="C5" s="179" t="s">
        <v>332</v>
      </c>
      <c r="D5" s="180" t="s">
        <v>333</v>
      </c>
      <c r="E5" s="179" t="s">
        <v>323</v>
      </c>
      <c r="F5" s="180" t="s">
        <v>324</v>
      </c>
      <c r="G5" s="179"/>
      <c r="H5" s="179" t="n">
        <v>14567</v>
      </c>
      <c r="I5" s="179" t="n">
        <v>14567</v>
      </c>
      <c r="J5" s="179" t="s">
        <v>350</v>
      </c>
      <c r="K5" s="179" t="s">
        <v>351</v>
      </c>
      <c r="L5" s="179" t="n">
        <v>1</v>
      </c>
      <c r="M5" s="179" t="n">
        <v>173.75</v>
      </c>
      <c r="N5" s="179" t="n">
        <v>173.75</v>
      </c>
    </row>
    <row r="6" customFormat="false" ht="14.4" hidden="false" customHeight="false" outlineLevel="0" collapsed="false">
      <c r="A6" s="0" t="n">
        <v>30</v>
      </c>
      <c r="B6" s="0" t="s">
        <v>322</v>
      </c>
      <c r="C6" s="179" t="s">
        <v>332</v>
      </c>
      <c r="D6" s="180" t="s">
        <v>333</v>
      </c>
      <c r="E6" s="179" t="s">
        <v>323</v>
      </c>
      <c r="F6" s="180" t="s">
        <v>324</v>
      </c>
      <c r="G6" s="179"/>
      <c r="H6" s="179" t="n">
        <v>25746</v>
      </c>
      <c r="I6" s="179" t="n">
        <v>25746</v>
      </c>
      <c r="J6" s="179" t="s">
        <v>352</v>
      </c>
      <c r="K6" s="179" t="s">
        <v>353</v>
      </c>
      <c r="L6" s="179" t="n">
        <v>10</v>
      </c>
      <c r="M6" s="179" t="n">
        <v>1098.00436669106</v>
      </c>
      <c r="N6" s="179" t="n">
        <v>10904.4205003659</v>
      </c>
    </row>
    <row r="7" customFormat="false" ht="14.4" hidden="false" customHeight="false" outlineLevel="0" collapsed="false">
      <c r="A7" s="0" t="n">
        <v>30</v>
      </c>
      <c r="B7" s="0" t="s">
        <v>322</v>
      </c>
      <c r="C7" s="179" t="s">
        <v>332</v>
      </c>
      <c r="D7" s="180" t="s">
        <v>333</v>
      </c>
      <c r="E7" s="179" t="s">
        <v>323</v>
      </c>
      <c r="F7" s="180" t="s">
        <v>324</v>
      </c>
      <c r="G7" s="179"/>
      <c r="H7" s="179" t="n">
        <v>26794</v>
      </c>
      <c r="I7" s="179" t="n">
        <v>26794</v>
      </c>
      <c r="J7" s="179" t="s">
        <v>354</v>
      </c>
      <c r="K7" s="179" t="s">
        <v>355</v>
      </c>
      <c r="L7" s="179" t="n">
        <v>1</v>
      </c>
      <c r="M7" s="179" t="n">
        <v>880.42</v>
      </c>
      <c r="N7" s="179" t="n">
        <v>880.42</v>
      </c>
    </row>
    <row r="8" customFormat="false" ht="14.4" hidden="false" customHeight="false" outlineLevel="0" collapsed="false">
      <c r="A8" s="0" t="n">
        <v>30</v>
      </c>
      <c r="B8" s="0" t="s">
        <v>322</v>
      </c>
      <c r="C8" s="179" t="s">
        <v>332</v>
      </c>
      <c r="D8" s="180" t="s">
        <v>333</v>
      </c>
      <c r="E8" s="179" t="s">
        <v>323</v>
      </c>
      <c r="F8" s="180" t="s">
        <v>324</v>
      </c>
      <c r="G8" s="179"/>
      <c r="H8" s="179" t="n">
        <v>31915</v>
      </c>
      <c r="I8" s="179" t="n">
        <v>31915</v>
      </c>
      <c r="J8" s="179" t="s">
        <v>356</v>
      </c>
      <c r="K8" s="179" t="s">
        <v>357</v>
      </c>
      <c r="L8" s="179" t="n">
        <v>23</v>
      </c>
      <c r="M8" s="179" t="n">
        <v>181.589435076444</v>
      </c>
      <c r="N8" s="179" t="n">
        <v>4176.55982841438</v>
      </c>
    </row>
    <row r="9" customFormat="false" ht="14.4" hidden="false" customHeight="false" outlineLevel="0" collapsed="false">
      <c r="A9" s="0" t="n">
        <v>30</v>
      </c>
      <c r="B9" s="0" t="s">
        <v>322</v>
      </c>
      <c r="C9" s="179" t="s">
        <v>332</v>
      </c>
      <c r="D9" s="180" t="s">
        <v>333</v>
      </c>
      <c r="E9" s="179" t="s">
        <v>325</v>
      </c>
      <c r="F9" s="180" t="s">
        <v>326</v>
      </c>
      <c r="G9" s="179"/>
      <c r="H9" s="179" t="n">
        <v>33526</v>
      </c>
      <c r="I9" s="179" t="n">
        <v>33526</v>
      </c>
      <c r="J9" s="179" t="s">
        <v>358</v>
      </c>
      <c r="K9" s="179" t="s">
        <v>359</v>
      </c>
      <c r="L9" s="179" t="n">
        <v>201</v>
      </c>
      <c r="M9" s="179" t="n">
        <v>183.369618948307</v>
      </c>
      <c r="N9" s="179" t="n">
        <v>36857.2996333002</v>
      </c>
    </row>
    <row r="10" customFormat="false" ht="14.4" hidden="false" customHeight="false" outlineLevel="0" collapsed="false">
      <c r="A10" s="0" t="n">
        <v>30</v>
      </c>
      <c r="B10" s="0" t="s">
        <v>322</v>
      </c>
      <c r="C10" s="179" t="s">
        <v>332</v>
      </c>
      <c r="D10" s="180" t="s">
        <v>333</v>
      </c>
      <c r="E10" s="179" t="s">
        <v>325</v>
      </c>
      <c r="F10" s="180" t="s">
        <v>326</v>
      </c>
      <c r="G10" s="179"/>
      <c r="H10" s="179" t="n">
        <v>33531</v>
      </c>
      <c r="I10" s="179" t="n">
        <v>33531</v>
      </c>
      <c r="J10" s="179" t="s">
        <v>360</v>
      </c>
      <c r="K10" s="179" t="s">
        <v>359</v>
      </c>
      <c r="L10" s="179" t="n">
        <v>10</v>
      </c>
      <c r="M10" s="179" t="n">
        <v>252.969521301414</v>
      </c>
      <c r="N10" s="179" t="n">
        <v>2529.69521301414</v>
      </c>
    </row>
    <row r="11" customFormat="false" ht="14.4" hidden="false" customHeight="false" outlineLevel="0" collapsed="false">
      <c r="A11" s="0" t="n">
        <v>30</v>
      </c>
      <c r="B11" s="0" t="s">
        <v>322</v>
      </c>
      <c r="C11" s="179" t="s">
        <v>332</v>
      </c>
      <c r="D11" s="180" t="s">
        <v>333</v>
      </c>
      <c r="E11" s="179" t="s">
        <v>323</v>
      </c>
      <c r="F11" s="180" t="s">
        <v>324</v>
      </c>
      <c r="G11" s="179"/>
      <c r="H11" s="179" t="n">
        <v>47244</v>
      </c>
      <c r="I11" s="179" t="n">
        <v>47244</v>
      </c>
      <c r="J11" s="179" t="s">
        <v>361</v>
      </c>
      <c r="K11" s="179" t="s">
        <v>357</v>
      </c>
      <c r="L11" s="179" t="n">
        <v>16</v>
      </c>
      <c r="M11" s="179" t="n">
        <v>162.15</v>
      </c>
      <c r="N11" s="179" t="n">
        <v>2594.4</v>
      </c>
    </row>
    <row r="12" customFormat="false" ht="14.4" hidden="false" customHeight="false" outlineLevel="0" collapsed="false">
      <c r="A12" s="0" t="n">
        <v>30</v>
      </c>
      <c r="B12" s="0" t="s">
        <v>322</v>
      </c>
      <c r="C12" s="179" t="s">
        <v>332</v>
      </c>
      <c r="D12" s="180" t="s">
        <v>333</v>
      </c>
      <c r="E12" s="179" t="s">
        <v>323</v>
      </c>
      <c r="F12" s="180" t="s">
        <v>324</v>
      </c>
      <c r="G12" s="179"/>
      <c r="H12" s="179" t="n">
        <v>47247</v>
      </c>
      <c r="I12" s="179" t="n">
        <v>47247</v>
      </c>
      <c r="J12" s="179" t="s">
        <v>361</v>
      </c>
      <c r="K12" s="179" t="s">
        <v>362</v>
      </c>
      <c r="L12" s="179" t="n">
        <v>4</v>
      </c>
      <c r="M12" s="179" t="n">
        <v>317.75</v>
      </c>
      <c r="N12" s="179" t="n">
        <v>1271</v>
      </c>
    </row>
    <row r="13" customFormat="false" ht="14.4" hidden="false" customHeight="false" outlineLevel="0" collapsed="false">
      <c r="A13" s="0" t="n">
        <v>30</v>
      </c>
      <c r="B13" s="0" t="s">
        <v>322</v>
      </c>
      <c r="C13" s="179" t="s">
        <v>332</v>
      </c>
      <c r="D13" s="180" t="s">
        <v>333</v>
      </c>
      <c r="E13" s="179" t="s">
        <v>323</v>
      </c>
      <c r="F13" s="180" t="s">
        <v>324</v>
      </c>
      <c r="G13" s="179"/>
      <c r="H13" s="179" t="n">
        <v>47256</v>
      </c>
      <c r="I13" s="179" t="n">
        <v>47256</v>
      </c>
      <c r="J13" s="179" t="s">
        <v>361</v>
      </c>
      <c r="K13" s="179" t="s">
        <v>363</v>
      </c>
      <c r="L13" s="179" t="n">
        <v>2</v>
      </c>
      <c r="M13" s="179" t="n">
        <v>259.44</v>
      </c>
      <c r="N13" s="179" t="n">
        <v>518.88</v>
      </c>
    </row>
    <row r="14" customFormat="false" ht="14.4" hidden="false" customHeight="false" outlineLevel="0" collapsed="false">
      <c r="A14" s="0" t="n">
        <v>30</v>
      </c>
      <c r="B14" s="0" t="s">
        <v>322</v>
      </c>
      <c r="C14" s="179" t="s">
        <v>332</v>
      </c>
      <c r="D14" s="180" t="s">
        <v>333</v>
      </c>
      <c r="E14" s="179" t="s">
        <v>323</v>
      </c>
      <c r="F14" s="180" t="s">
        <v>324</v>
      </c>
      <c r="G14" s="179"/>
      <c r="H14" s="179" t="n">
        <v>51366</v>
      </c>
      <c r="I14" s="179" t="n">
        <v>51366</v>
      </c>
      <c r="J14" s="179" t="s">
        <v>364</v>
      </c>
      <c r="K14" s="179" t="s">
        <v>365</v>
      </c>
      <c r="L14" s="179" t="n">
        <v>106</v>
      </c>
      <c r="M14" s="179" t="n">
        <v>259.440286299019</v>
      </c>
      <c r="N14" s="179" t="n">
        <v>27500.6631256673</v>
      </c>
    </row>
    <row r="15" customFormat="false" ht="14.4" hidden="false" customHeight="false" outlineLevel="0" collapsed="false">
      <c r="A15" s="0" t="n">
        <v>30</v>
      </c>
      <c r="B15" s="0" t="s">
        <v>322</v>
      </c>
      <c r="C15" s="179" t="s">
        <v>332</v>
      </c>
      <c r="D15" s="180" t="s">
        <v>333</v>
      </c>
      <c r="E15" s="179" t="s">
        <v>323</v>
      </c>
      <c r="F15" s="180" t="s">
        <v>324</v>
      </c>
      <c r="G15" s="179"/>
      <c r="H15" s="179" t="n">
        <v>51367</v>
      </c>
      <c r="I15" s="179" t="n">
        <v>51367</v>
      </c>
      <c r="J15" s="179" t="s">
        <v>364</v>
      </c>
      <c r="K15" s="179" t="s">
        <v>366</v>
      </c>
      <c r="L15" s="179" t="n">
        <v>21</v>
      </c>
      <c r="M15" s="179" t="n">
        <v>145.938678489908</v>
      </c>
      <c r="N15" s="179" t="n">
        <v>3064.70995044628</v>
      </c>
    </row>
    <row r="16" customFormat="false" ht="14.4" hidden="false" customHeight="false" outlineLevel="0" collapsed="false">
      <c r="A16" s="0" t="n">
        <v>30</v>
      </c>
      <c r="B16" s="0" t="s">
        <v>322</v>
      </c>
      <c r="C16" s="179" t="s">
        <v>332</v>
      </c>
      <c r="D16" s="180" t="s">
        <v>333</v>
      </c>
      <c r="E16" s="179" t="s">
        <v>323</v>
      </c>
      <c r="F16" s="180" t="s">
        <v>324</v>
      </c>
      <c r="G16" s="179"/>
      <c r="H16" s="179" t="n">
        <v>51383</v>
      </c>
      <c r="I16" s="179" t="n">
        <v>51383</v>
      </c>
      <c r="J16" s="179" t="s">
        <v>364</v>
      </c>
      <c r="K16" s="179" t="s">
        <v>367</v>
      </c>
      <c r="L16" s="179" t="n">
        <v>39</v>
      </c>
      <c r="M16" s="179" t="n">
        <v>152.490095562512</v>
      </c>
      <c r="N16" s="179" t="n">
        <v>5947.11209491424</v>
      </c>
    </row>
    <row r="17" customFormat="false" ht="14.4" hidden="false" customHeight="false" outlineLevel="0" collapsed="false">
      <c r="A17" s="0" t="n">
        <v>30</v>
      </c>
      <c r="B17" s="0" t="s">
        <v>322</v>
      </c>
      <c r="C17" s="179" t="s">
        <v>332</v>
      </c>
      <c r="D17" s="180" t="s">
        <v>333</v>
      </c>
      <c r="E17" s="179" t="s">
        <v>323</v>
      </c>
      <c r="F17" s="180" t="s">
        <v>324</v>
      </c>
      <c r="G17" s="179"/>
      <c r="H17" s="179" t="n">
        <v>51384</v>
      </c>
      <c r="I17" s="179" t="n">
        <v>51384</v>
      </c>
      <c r="J17" s="179" t="s">
        <v>364</v>
      </c>
      <c r="K17" s="179" t="s">
        <v>368</v>
      </c>
      <c r="L17" s="179" t="n">
        <v>11</v>
      </c>
      <c r="M17" s="179" t="n">
        <v>275.66</v>
      </c>
      <c r="N17" s="179" t="n">
        <v>3032.26</v>
      </c>
    </row>
    <row r="18" customFormat="false" ht="14.4" hidden="false" customHeight="false" outlineLevel="0" collapsed="false">
      <c r="A18" s="0" t="n">
        <v>30</v>
      </c>
      <c r="B18" s="0" t="s">
        <v>322</v>
      </c>
      <c r="C18" s="179" t="s">
        <v>332</v>
      </c>
      <c r="D18" s="180" t="s">
        <v>333</v>
      </c>
      <c r="E18" s="179" t="s">
        <v>323</v>
      </c>
      <c r="F18" s="180" t="s">
        <v>324</v>
      </c>
      <c r="G18" s="179"/>
      <c r="H18" s="179" t="n">
        <v>55919</v>
      </c>
      <c r="I18" s="179" t="n">
        <v>55919</v>
      </c>
      <c r="J18" s="179" t="s">
        <v>369</v>
      </c>
      <c r="K18" s="179" t="s">
        <v>370</v>
      </c>
      <c r="L18" s="179" t="n">
        <v>2</v>
      </c>
      <c r="M18" s="179" t="n">
        <v>112.7805</v>
      </c>
      <c r="N18" s="179" t="n">
        <v>225.561</v>
      </c>
    </row>
    <row r="19" customFormat="false" ht="14.4" hidden="false" customHeight="false" outlineLevel="0" collapsed="false">
      <c r="A19" s="0" t="n">
        <v>30</v>
      </c>
      <c r="B19" s="0" t="s">
        <v>322</v>
      </c>
      <c r="C19" s="179" t="s">
        <v>332</v>
      </c>
      <c r="D19" s="180" t="s">
        <v>333</v>
      </c>
      <c r="E19" s="179" t="s">
        <v>323</v>
      </c>
      <c r="F19" s="180" t="s">
        <v>324</v>
      </c>
      <c r="G19" s="179" t="s">
        <v>371</v>
      </c>
      <c r="H19" s="179" t="n">
        <v>56972</v>
      </c>
      <c r="I19" s="179" t="n">
        <v>56972</v>
      </c>
      <c r="J19" s="179" t="s">
        <v>372</v>
      </c>
      <c r="K19" s="179" t="s">
        <v>373</v>
      </c>
      <c r="L19" s="179" t="n">
        <v>23</v>
      </c>
      <c r="M19" s="179" t="n">
        <v>74.6049688341752</v>
      </c>
      <c r="N19" s="179" t="n">
        <v>1705.70897345611</v>
      </c>
    </row>
    <row r="20" customFormat="false" ht="14.4" hidden="false" customHeight="false" outlineLevel="0" collapsed="false">
      <c r="A20" s="0" t="n">
        <v>30</v>
      </c>
      <c r="B20" s="0" t="s">
        <v>322</v>
      </c>
      <c r="C20" s="179" t="s">
        <v>332</v>
      </c>
      <c r="D20" s="180" t="s">
        <v>333</v>
      </c>
      <c r="E20" s="179" t="s">
        <v>323</v>
      </c>
      <c r="F20" s="180" t="s">
        <v>324</v>
      </c>
      <c r="G20" s="179" t="s">
        <v>371</v>
      </c>
      <c r="H20" s="179" t="n">
        <v>56976</v>
      </c>
      <c r="I20" s="179" t="n">
        <v>56976</v>
      </c>
      <c r="J20" s="179" t="s">
        <v>374</v>
      </c>
      <c r="K20" s="179" t="s">
        <v>375</v>
      </c>
      <c r="L20" s="179" t="n">
        <v>18</v>
      </c>
      <c r="M20" s="179" t="n">
        <v>83.3700300696061</v>
      </c>
      <c r="N20" s="179" t="n">
        <v>1500.48156053181</v>
      </c>
    </row>
    <row r="21" customFormat="false" ht="14.4" hidden="false" customHeight="false" outlineLevel="0" collapsed="false">
      <c r="A21" s="0" t="n">
        <v>30</v>
      </c>
      <c r="B21" s="0" t="s">
        <v>322</v>
      </c>
      <c r="C21" s="179" t="s">
        <v>332</v>
      </c>
      <c r="D21" s="180" t="s">
        <v>333</v>
      </c>
      <c r="E21" s="179" t="s">
        <v>323</v>
      </c>
      <c r="F21" s="180" t="s">
        <v>324</v>
      </c>
      <c r="G21" s="179"/>
      <c r="H21" s="179" t="n">
        <v>58038</v>
      </c>
      <c r="I21" s="179" t="n">
        <v>58038</v>
      </c>
      <c r="J21" s="179" t="s">
        <v>376</v>
      </c>
      <c r="K21" s="179" t="s">
        <v>377</v>
      </c>
      <c r="L21" s="179" t="n">
        <v>2</v>
      </c>
      <c r="M21" s="179" t="n">
        <v>268.759991965776</v>
      </c>
      <c r="N21" s="179" t="n">
        <v>537.519983931552</v>
      </c>
    </row>
    <row r="22" customFormat="false" ht="14.4" hidden="false" customHeight="false" outlineLevel="0" collapsed="false">
      <c r="A22" s="0" t="n">
        <v>30</v>
      </c>
      <c r="B22" s="0" t="s">
        <v>322</v>
      </c>
      <c r="C22" s="179" t="s">
        <v>332</v>
      </c>
      <c r="D22" s="180" t="s">
        <v>333</v>
      </c>
      <c r="E22" s="179" t="s">
        <v>323</v>
      </c>
      <c r="F22" s="180" t="s">
        <v>324</v>
      </c>
      <c r="G22" s="179"/>
      <c r="H22" s="179" t="n">
        <v>62861</v>
      </c>
      <c r="I22" s="179" t="n">
        <v>62861</v>
      </c>
      <c r="J22" s="179" t="s">
        <v>378</v>
      </c>
      <c r="K22" s="179" t="s">
        <v>379</v>
      </c>
      <c r="L22" s="179" t="n">
        <v>1</v>
      </c>
      <c r="M22" s="179" t="n">
        <v>25.2800748693883</v>
      </c>
      <c r="N22" s="179" t="n">
        <v>25.2800748693883</v>
      </c>
    </row>
    <row r="23" customFormat="false" ht="14.4" hidden="false" customHeight="false" outlineLevel="0" collapsed="false">
      <c r="A23" s="0" t="n">
        <v>30</v>
      </c>
      <c r="B23" s="0" t="s">
        <v>322</v>
      </c>
      <c r="C23" s="179" t="s">
        <v>332</v>
      </c>
      <c r="D23" s="180" t="s">
        <v>333</v>
      </c>
      <c r="E23" s="179" t="s">
        <v>323</v>
      </c>
      <c r="F23" s="180" t="s">
        <v>324</v>
      </c>
      <c r="G23" s="179"/>
      <c r="H23" s="179" t="n">
        <v>96414</v>
      </c>
      <c r="I23" s="179" t="n">
        <v>96414</v>
      </c>
      <c r="J23" s="179" t="s">
        <v>380</v>
      </c>
      <c r="K23" s="179" t="s">
        <v>381</v>
      </c>
      <c r="L23" s="179" t="n">
        <v>10.1</v>
      </c>
      <c r="M23" s="179" t="n">
        <v>72.8402051879973</v>
      </c>
      <c r="N23" s="179" t="n">
        <v>735.686400984647</v>
      </c>
    </row>
    <row r="24" customFormat="false" ht="14.4" hidden="false" customHeight="false" outlineLevel="0" collapsed="false">
      <c r="A24" s="0" t="n">
        <v>30</v>
      </c>
      <c r="B24" s="0" t="s">
        <v>322</v>
      </c>
      <c r="C24" s="179" t="s">
        <v>332</v>
      </c>
      <c r="D24" s="180" t="s">
        <v>333</v>
      </c>
      <c r="E24" s="179" t="s">
        <v>323</v>
      </c>
      <c r="F24" s="180" t="s">
        <v>324</v>
      </c>
      <c r="G24" s="179"/>
      <c r="H24" s="179" t="n">
        <v>98901</v>
      </c>
      <c r="I24" s="179" t="n">
        <v>98901</v>
      </c>
      <c r="J24" s="179" t="s">
        <v>382</v>
      </c>
      <c r="K24" s="179" t="s">
        <v>383</v>
      </c>
      <c r="L24" s="179" t="n">
        <v>3</v>
      </c>
      <c r="M24" s="179" t="n">
        <v>334.78</v>
      </c>
      <c r="N24" s="179" t="n">
        <v>1004.34</v>
      </c>
    </row>
    <row r="25" customFormat="false" ht="14.4" hidden="false" customHeight="false" outlineLevel="0" collapsed="false">
      <c r="A25" s="0" t="n">
        <v>30</v>
      </c>
      <c r="B25" s="0" t="s">
        <v>322</v>
      </c>
      <c r="C25" s="179" t="s">
        <v>332</v>
      </c>
      <c r="D25" s="180" t="s">
        <v>333</v>
      </c>
      <c r="E25" s="179" t="s">
        <v>323</v>
      </c>
      <c r="F25" s="180" t="s">
        <v>324</v>
      </c>
      <c r="G25" s="179"/>
      <c r="H25" s="179" t="n">
        <v>99884</v>
      </c>
      <c r="I25" s="179" t="n">
        <v>99884</v>
      </c>
      <c r="J25" s="179" t="s">
        <v>384</v>
      </c>
      <c r="K25" s="179" t="s">
        <v>385</v>
      </c>
      <c r="L25" s="179" t="n">
        <v>2</v>
      </c>
      <c r="M25" s="179" t="n">
        <v>60.86</v>
      </c>
      <c r="N25" s="179" t="n">
        <v>121.72</v>
      </c>
    </row>
    <row r="26" customFormat="false" ht="14.4" hidden="false" customHeight="false" outlineLevel="0" collapsed="false">
      <c r="A26" s="0" t="n">
        <v>30</v>
      </c>
      <c r="B26" s="0" t="s">
        <v>322</v>
      </c>
      <c r="C26" s="179" t="s">
        <v>332</v>
      </c>
      <c r="D26" s="180" t="s">
        <v>333</v>
      </c>
      <c r="E26" s="179" t="s">
        <v>323</v>
      </c>
      <c r="F26" s="180" t="s">
        <v>324</v>
      </c>
      <c r="G26" s="179"/>
      <c r="H26" s="179" t="n">
        <v>99886</v>
      </c>
      <c r="I26" s="179" t="n">
        <v>99886</v>
      </c>
      <c r="J26" s="179" t="s">
        <v>386</v>
      </c>
      <c r="K26" s="179" t="s">
        <v>387</v>
      </c>
      <c r="L26" s="179" t="n">
        <v>1</v>
      </c>
      <c r="M26" s="179" t="n">
        <v>49.5999999999999</v>
      </c>
      <c r="N26" s="179" t="n">
        <v>49.5999999999999</v>
      </c>
    </row>
    <row r="27" customFormat="false" ht="14.4" hidden="false" customHeight="false" outlineLevel="0" collapsed="false">
      <c r="A27" s="0" t="n">
        <v>30</v>
      </c>
      <c r="B27" s="0" t="s">
        <v>322</v>
      </c>
      <c r="C27" s="179" t="s">
        <v>332</v>
      </c>
      <c r="D27" s="180" t="s">
        <v>333</v>
      </c>
      <c r="E27" s="179" t="s">
        <v>323</v>
      </c>
      <c r="F27" s="180" t="s">
        <v>324</v>
      </c>
      <c r="G27" s="179"/>
      <c r="H27" s="179" t="n">
        <v>100168</v>
      </c>
      <c r="I27" s="179" t="n">
        <v>168</v>
      </c>
      <c r="J27" s="179" t="s">
        <v>388</v>
      </c>
      <c r="K27" s="179" t="s">
        <v>389</v>
      </c>
      <c r="L27" s="179" t="n">
        <v>5</v>
      </c>
      <c r="M27" s="179" t="n">
        <v>40.235</v>
      </c>
      <c r="N27" s="179" t="n">
        <v>201.35</v>
      </c>
    </row>
    <row r="28" customFormat="false" ht="14.4" hidden="false" customHeight="false" outlineLevel="0" collapsed="false">
      <c r="A28" s="0" t="n">
        <v>30</v>
      </c>
      <c r="B28" s="0" t="s">
        <v>322</v>
      </c>
      <c r="C28" s="179" t="s">
        <v>332</v>
      </c>
      <c r="D28" s="180" t="s">
        <v>333</v>
      </c>
      <c r="E28" s="179" t="s">
        <v>323</v>
      </c>
      <c r="F28" s="180" t="s">
        <v>324</v>
      </c>
      <c r="G28" s="179"/>
      <c r="H28" s="179" t="n">
        <v>100269</v>
      </c>
      <c r="I28" s="179" t="n">
        <v>269</v>
      </c>
      <c r="J28" s="179" t="s">
        <v>390</v>
      </c>
      <c r="K28" s="179" t="s">
        <v>391</v>
      </c>
      <c r="L28" s="179" t="n">
        <v>9</v>
      </c>
      <c r="M28" s="179" t="n">
        <v>53.7900058582302</v>
      </c>
      <c r="N28" s="179" t="n">
        <v>484.070070298762</v>
      </c>
    </row>
    <row r="29" customFormat="false" ht="14.4" hidden="false" customHeight="false" outlineLevel="0" collapsed="false">
      <c r="A29" s="0" t="n">
        <v>30</v>
      </c>
      <c r="B29" s="0" t="s">
        <v>322</v>
      </c>
      <c r="C29" s="179" t="s">
        <v>332</v>
      </c>
      <c r="D29" s="180" t="s">
        <v>333</v>
      </c>
      <c r="E29" s="179" t="s">
        <v>323</v>
      </c>
      <c r="F29" s="180" t="s">
        <v>324</v>
      </c>
      <c r="G29" s="179"/>
      <c r="H29" s="179" t="n">
        <v>100362</v>
      </c>
      <c r="I29" s="179" t="n">
        <v>362</v>
      </c>
      <c r="J29" s="179" t="s">
        <v>392</v>
      </c>
      <c r="K29" s="179" t="s">
        <v>393</v>
      </c>
      <c r="L29" s="179" t="n">
        <v>3</v>
      </c>
      <c r="M29" s="179" t="n">
        <v>84.325</v>
      </c>
      <c r="N29" s="179" t="n">
        <v>252.73</v>
      </c>
    </row>
    <row r="30" customFormat="false" ht="14.4" hidden="false" customHeight="false" outlineLevel="0" collapsed="false">
      <c r="A30" s="0" t="n">
        <v>30</v>
      </c>
      <c r="B30" s="0" t="s">
        <v>322</v>
      </c>
      <c r="C30" s="179" t="s">
        <v>332</v>
      </c>
      <c r="D30" s="180" t="s">
        <v>333</v>
      </c>
      <c r="E30" s="179" t="s">
        <v>323</v>
      </c>
      <c r="F30" s="180" t="s">
        <v>324</v>
      </c>
      <c r="G30" s="179"/>
      <c r="H30" s="179" t="n">
        <v>100392</v>
      </c>
      <c r="I30" s="179" t="n">
        <v>392</v>
      </c>
      <c r="J30" s="179" t="s">
        <v>394</v>
      </c>
      <c r="K30" s="179" t="s">
        <v>395</v>
      </c>
      <c r="L30" s="179" t="n">
        <v>1</v>
      </c>
      <c r="M30" s="179" t="n">
        <v>52.41</v>
      </c>
      <c r="N30" s="179" t="n">
        <v>52.41</v>
      </c>
    </row>
    <row r="31" customFormat="false" ht="14.4" hidden="false" customHeight="false" outlineLevel="0" collapsed="false">
      <c r="A31" s="0" t="n">
        <v>30</v>
      </c>
      <c r="B31" s="0" t="s">
        <v>322</v>
      </c>
      <c r="C31" s="179" t="s">
        <v>332</v>
      </c>
      <c r="D31" s="180" t="s">
        <v>333</v>
      </c>
      <c r="E31" s="179" t="s">
        <v>323</v>
      </c>
      <c r="F31" s="180" t="s">
        <v>324</v>
      </c>
      <c r="G31" s="179"/>
      <c r="H31" s="179" t="n">
        <v>100405</v>
      </c>
      <c r="I31" s="179" t="n">
        <v>405</v>
      </c>
      <c r="J31" s="179" t="s">
        <v>396</v>
      </c>
      <c r="K31" s="179" t="s">
        <v>397</v>
      </c>
      <c r="L31" s="179" t="n">
        <v>1</v>
      </c>
      <c r="M31" s="179" t="n">
        <v>30.15</v>
      </c>
      <c r="N31" s="179" t="n">
        <v>30.15</v>
      </c>
    </row>
    <row r="32" customFormat="false" ht="14.4" hidden="false" customHeight="false" outlineLevel="0" collapsed="false">
      <c r="A32" s="0" t="n">
        <v>30</v>
      </c>
      <c r="B32" s="0" t="s">
        <v>322</v>
      </c>
      <c r="C32" s="179" t="s">
        <v>332</v>
      </c>
      <c r="D32" s="180" t="s">
        <v>333</v>
      </c>
      <c r="E32" s="179" t="s">
        <v>323</v>
      </c>
      <c r="F32" s="180" t="s">
        <v>324</v>
      </c>
      <c r="G32" s="179"/>
      <c r="H32" s="179" t="n">
        <v>100498</v>
      </c>
      <c r="I32" s="179" t="n">
        <v>498</v>
      </c>
      <c r="J32" s="179" t="s">
        <v>398</v>
      </c>
      <c r="K32" s="179" t="s">
        <v>399</v>
      </c>
      <c r="L32" s="179" t="n">
        <v>18</v>
      </c>
      <c r="M32" s="179" t="n">
        <v>94.5966367653118</v>
      </c>
      <c r="N32" s="179" t="n">
        <v>1702.73969462293</v>
      </c>
    </row>
    <row r="33" customFormat="false" ht="14.4" hidden="false" customHeight="false" outlineLevel="0" collapsed="false">
      <c r="A33" s="0" t="n">
        <v>30</v>
      </c>
      <c r="B33" s="0" t="s">
        <v>322</v>
      </c>
      <c r="C33" s="179" t="s">
        <v>332</v>
      </c>
      <c r="D33" s="180" t="s">
        <v>333</v>
      </c>
      <c r="E33" s="179" t="s">
        <v>323</v>
      </c>
      <c r="F33" s="180" t="s">
        <v>324</v>
      </c>
      <c r="G33" s="179"/>
      <c r="H33" s="179" t="n">
        <v>100499</v>
      </c>
      <c r="I33" s="179" t="n">
        <v>499</v>
      </c>
      <c r="J33" s="179" t="s">
        <v>398</v>
      </c>
      <c r="K33" s="179" t="s">
        <v>400</v>
      </c>
      <c r="L33" s="179" t="n">
        <v>59</v>
      </c>
      <c r="M33" s="179" t="n">
        <v>98.6019802759765</v>
      </c>
      <c r="N33" s="179" t="n">
        <v>5818.34285389</v>
      </c>
    </row>
    <row r="34" customFormat="false" ht="14.4" hidden="false" customHeight="false" outlineLevel="0" collapsed="false">
      <c r="A34" s="0" t="n">
        <v>30</v>
      </c>
      <c r="B34" s="0" t="s">
        <v>322</v>
      </c>
      <c r="C34" s="179" t="s">
        <v>332</v>
      </c>
      <c r="D34" s="180" t="s">
        <v>333</v>
      </c>
      <c r="E34" s="179" t="s">
        <v>323</v>
      </c>
      <c r="F34" s="180" t="s">
        <v>324</v>
      </c>
      <c r="G34" s="179"/>
      <c r="H34" s="179" t="n">
        <v>100512</v>
      </c>
      <c r="I34" s="179" t="n">
        <v>512</v>
      </c>
      <c r="J34" s="179" t="s">
        <v>401</v>
      </c>
      <c r="K34" s="179" t="s">
        <v>402</v>
      </c>
      <c r="L34" s="179" t="n">
        <v>21</v>
      </c>
      <c r="M34" s="179" t="n">
        <v>59.5142183729696</v>
      </c>
      <c r="N34" s="179" t="n">
        <v>1249.54764662504</v>
      </c>
    </row>
    <row r="35" customFormat="false" ht="14.4" hidden="false" customHeight="false" outlineLevel="0" collapsed="false">
      <c r="A35" s="0" t="n">
        <v>30</v>
      </c>
      <c r="B35" s="0" t="s">
        <v>322</v>
      </c>
      <c r="C35" s="179" t="s">
        <v>332</v>
      </c>
      <c r="D35" s="180" t="s">
        <v>333</v>
      </c>
      <c r="E35" s="179" t="s">
        <v>323</v>
      </c>
      <c r="F35" s="180" t="s">
        <v>324</v>
      </c>
      <c r="G35" s="179"/>
      <c r="H35" s="179" t="n">
        <v>100513</v>
      </c>
      <c r="I35" s="179" t="n">
        <v>513</v>
      </c>
      <c r="J35" s="179" t="s">
        <v>401</v>
      </c>
      <c r="K35" s="179" t="s">
        <v>399</v>
      </c>
      <c r="L35" s="179" t="n">
        <v>13</v>
      </c>
      <c r="M35" s="179" t="n">
        <v>56.12997973216</v>
      </c>
      <c r="N35" s="179" t="n">
        <v>730.3496959824</v>
      </c>
    </row>
    <row r="36" customFormat="false" ht="14.4" hidden="false" customHeight="false" outlineLevel="0" collapsed="false">
      <c r="A36" s="0" t="n">
        <v>30</v>
      </c>
      <c r="B36" s="0" t="s">
        <v>322</v>
      </c>
      <c r="C36" s="179" t="s">
        <v>332</v>
      </c>
      <c r="D36" s="180" t="s">
        <v>333</v>
      </c>
      <c r="E36" s="179" t="s">
        <v>323</v>
      </c>
      <c r="F36" s="180" t="s">
        <v>324</v>
      </c>
      <c r="G36" s="179"/>
      <c r="H36" s="179" t="n">
        <v>100516</v>
      </c>
      <c r="I36" s="179" t="n">
        <v>516</v>
      </c>
      <c r="J36" s="179" t="s">
        <v>403</v>
      </c>
      <c r="K36" s="179" t="s">
        <v>404</v>
      </c>
      <c r="L36" s="179" t="n">
        <v>1</v>
      </c>
      <c r="M36" s="179" t="n">
        <v>95.96</v>
      </c>
      <c r="N36" s="179" t="n">
        <v>95.96</v>
      </c>
    </row>
    <row r="37" customFormat="false" ht="14.4" hidden="false" customHeight="false" outlineLevel="0" collapsed="false">
      <c r="A37" s="0" t="n">
        <v>30</v>
      </c>
      <c r="B37" s="0" t="s">
        <v>322</v>
      </c>
      <c r="C37" s="179" t="s">
        <v>332</v>
      </c>
      <c r="D37" s="180" t="s">
        <v>333</v>
      </c>
      <c r="E37" s="179" t="s">
        <v>323</v>
      </c>
      <c r="F37" s="180" t="s">
        <v>324</v>
      </c>
      <c r="G37" s="179"/>
      <c r="H37" s="179" t="n">
        <v>100536</v>
      </c>
      <c r="I37" s="179" t="n">
        <v>536</v>
      </c>
      <c r="J37" s="179" t="s">
        <v>405</v>
      </c>
      <c r="K37" s="179" t="s">
        <v>393</v>
      </c>
      <c r="L37" s="179" t="n">
        <v>4</v>
      </c>
      <c r="M37" s="179" t="n">
        <v>118.35</v>
      </c>
      <c r="N37" s="179" t="n">
        <v>473.4</v>
      </c>
    </row>
    <row r="38" customFormat="false" ht="14.4" hidden="false" customHeight="false" outlineLevel="0" collapsed="false">
      <c r="A38" s="0" t="n">
        <v>30</v>
      </c>
      <c r="B38" s="0" t="s">
        <v>322</v>
      </c>
      <c r="C38" s="179" t="s">
        <v>332</v>
      </c>
      <c r="D38" s="180" t="s">
        <v>333</v>
      </c>
      <c r="E38" s="179" t="s">
        <v>323</v>
      </c>
      <c r="F38" s="180" t="s">
        <v>324</v>
      </c>
      <c r="G38" s="179"/>
      <c r="H38" s="179" t="n">
        <v>100584</v>
      </c>
      <c r="I38" s="179" t="n">
        <v>584</v>
      </c>
      <c r="J38" s="179" t="s">
        <v>406</v>
      </c>
      <c r="K38" s="179" t="s">
        <v>407</v>
      </c>
      <c r="L38" s="179" t="n">
        <v>14</v>
      </c>
      <c r="M38" s="179" t="n">
        <v>29.5133039491429</v>
      </c>
      <c r="N38" s="179" t="n">
        <v>399.699416971851</v>
      </c>
    </row>
    <row r="39" customFormat="false" ht="14.4" hidden="false" customHeight="false" outlineLevel="0" collapsed="false">
      <c r="A39" s="0" t="n">
        <v>30</v>
      </c>
      <c r="B39" s="0" t="s">
        <v>322</v>
      </c>
      <c r="C39" s="179" t="s">
        <v>332</v>
      </c>
      <c r="D39" s="180" t="s">
        <v>333</v>
      </c>
      <c r="E39" s="179" t="s">
        <v>323</v>
      </c>
      <c r="F39" s="180" t="s">
        <v>324</v>
      </c>
      <c r="G39" s="179"/>
      <c r="H39" s="179" t="n">
        <v>100610</v>
      </c>
      <c r="I39" s="179" t="n">
        <v>610</v>
      </c>
      <c r="J39" s="179" t="s">
        <v>408</v>
      </c>
      <c r="K39" s="179" t="s">
        <v>409</v>
      </c>
      <c r="L39" s="179" t="n">
        <v>91</v>
      </c>
      <c r="M39" s="179" t="n">
        <v>63.3329415684747</v>
      </c>
      <c r="N39" s="179" t="n">
        <v>5764.41387144342</v>
      </c>
    </row>
    <row r="40" customFormat="false" ht="14.4" hidden="false" customHeight="false" outlineLevel="0" collapsed="false">
      <c r="A40" s="0" t="n">
        <v>30</v>
      </c>
      <c r="B40" s="0" t="s">
        <v>322</v>
      </c>
      <c r="C40" s="179" t="s">
        <v>332</v>
      </c>
      <c r="D40" s="180" t="s">
        <v>333</v>
      </c>
      <c r="E40" s="179" t="s">
        <v>323</v>
      </c>
      <c r="F40" s="180" t="s">
        <v>324</v>
      </c>
      <c r="G40" s="179"/>
      <c r="H40" s="179" t="n">
        <v>100612</v>
      </c>
      <c r="I40" s="179" t="n">
        <v>612</v>
      </c>
      <c r="J40" s="179" t="s">
        <v>410</v>
      </c>
      <c r="K40" s="179" t="s">
        <v>395</v>
      </c>
      <c r="L40" s="179" t="n">
        <v>0</v>
      </c>
      <c r="M40" s="179" t="n">
        <v>59.19</v>
      </c>
      <c r="N40" s="179" t="n">
        <v>0</v>
      </c>
    </row>
    <row r="41" customFormat="false" ht="14.4" hidden="false" customHeight="false" outlineLevel="0" collapsed="false">
      <c r="A41" s="0" t="n">
        <v>30</v>
      </c>
      <c r="B41" s="0" t="s">
        <v>322</v>
      </c>
      <c r="C41" s="179" t="s">
        <v>332</v>
      </c>
      <c r="D41" s="180" t="s">
        <v>333</v>
      </c>
      <c r="E41" s="179" t="s">
        <v>323</v>
      </c>
      <c r="F41" s="180" t="s">
        <v>324</v>
      </c>
      <c r="G41" s="179"/>
      <c r="H41" s="179" t="n">
        <v>100643</v>
      </c>
      <c r="I41" s="179" t="n">
        <v>643</v>
      </c>
      <c r="J41" s="179" t="s">
        <v>411</v>
      </c>
      <c r="K41" s="179" t="s">
        <v>412</v>
      </c>
      <c r="L41" s="179" t="n">
        <v>5</v>
      </c>
      <c r="M41" s="179" t="n">
        <v>42.8966893561238</v>
      </c>
      <c r="N41" s="179" t="n">
        <v>213.490071766978</v>
      </c>
    </row>
    <row r="42" customFormat="false" ht="14.4" hidden="false" customHeight="false" outlineLevel="0" collapsed="false">
      <c r="A42" s="0" t="n">
        <v>30</v>
      </c>
      <c r="B42" s="0" t="s">
        <v>322</v>
      </c>
      <c r="C42" s="179" t="s">
        <v>332</v>
      </c>
      <c r="D42" s="180" t="s">
        <v>333</v>
      </c>
      <c r="E42" s="179" t="s">
        <v>323</v>
      </c>
      <c r="F42" s="180" t="s">
        <v>324</v>
      </c>
      <c r="G42" s="179"/>
      <c r="H42" s="179" t="n">
        <v>100720</v>
      </c>
      <c r="I42" s="179" t="n">
        <v>720</v>
      </c>
      <c r="J42" s="179" t="s">
        <v>413</v>
      </c>
      <c r="K42" s="179" t="s">
        <v>414</v>
      </c>
      <c r="L42" s="179" t="n">
        <v>7</v>
      </c>
      <c r="M42" s="179" t="n">
        <v>68.2774508781092</v>
      </c>
      <c r="N42" s="179" t="n">
        <v>448.53941053731</v>
      </c>
    </row>
    <row r="43" customFormat="false" ht="14.4" hidden="false" customHeight="false" outlineLevel="0" collapsed="false">
      <c r="A43" s="0" t="n">
        <v>30</v>
      </c>
      <c r="B43" s="0" t="s">
        <v>322</v>
      </c>
      <c r="C43" s="179" t="s">
        <v>332</v>
      </c>
      <c r="D43" s="180" t="s">
        <v>333</v>
      </c>
      <c r="E43" s="179" t="s">
        <v>323</v>
      </c>
      <c r="F43" s="180" t="s">
        <v>324</v>
      </c>
      <c r="G43" s="179"/>
      <c r="H43" s="179" t="n">
        <v>100802</v>
      </c>
      <c r="I43" s="179" t="n">
        <v>802</v>
      </c>
      <c r="J43" s="179" t="s">
        <v>415</v>
      </c>
      <c r="K43" s="179" t="s">
        <v>416</v>
      </c>
      <c r="L43" s="179" t="n">
        <v>26</v>
      </c>
      <c r="M43" s="179" t="n">
        <v>60.5475067107826</v>
      </c>
      <c r="N43" s="179" t="n">
        <v>1573.78268119113</v>
      </c>
    </row>
    <row r="44" customFormat="false" ht="14.4" hidden="false" customHeight="false" outlineLevel="0" collapsed="false">
      <c r="A44" s="0" t="n">
        <v>30</v>
      </c>
      <c r="B44" s="0" t="s">
        <v>322</v>
      </c>
      <c r="C44" s="179" t="s">
        <v>332</v>
      </c>
      <c r="D44" s="180" t="s">
        <v>333</v>
      </c>
      <c r="E44" s="179" t="s">
        <v>323</v>
      </c>
      <c r="F44" s="180" t="s">
        <v>324</v>
      </c>
      <c r="G44" s="179"/>
      <c r="H44" s="179" t="n">
        <v>100812</v>
      </c>
      <c r="I44" s="179" t="n">
        <v>812</v>
      </c>
      <c r="J44" s="179" t="s">
        <v>417</v>
      </c>
      <c r="K44" s="179" t="s">
        <v>418</v>
      </c>
      <c r="L44" s="179" t="n">
        <v>3</v>
      </c>
      <c r="M44" s="179" t="n">
        <v>51.8198475519998</v>
      </c>
      <c r="N44" s="179" t="n">
        <v>155.459542655999</v>
      </c>
    </row>
    <row r="45" customFormat="false" ht="14.4" hidden="false" customHeight="false" outlineLevel="0" collapsed="false">
      <c r="A45" s="0" t="n">
        <v>30</v>
      </c>
      <c r="B45" s="0" t="s">
        <v>322</v>
      </c>
      <c r="C45" s="179" t="s">
        <v>332</v>
      </c>
      <c r="D45" s="180" t="s">
        <v>333</v>
      </c>
      <c r="E45" s="179" t="s">
        <v>323</v>
      </c>
      <c r="F45" s="180" t="s">
        <v>324</v>
      </c>
      <c r="G45" s="179"/>
      <c r="H45" s="179" t="n">
        <v>100835</v>
      </c>
      <c r="I45" s="179" t="n">
        <v>835</v>
      </c>
      <c r="J45" s="179" t="s">
        <v>419</v>
      </c>
      <c r="K45" s="179" t="s">
        <v>420</v>
      </c>
      <c r="L45" s="179" t="n">
        <v>3</v>
      </c>
      <c r="M45" s="179" t="n">
        <v>55.64</v>
      </c>
      <c r="N45" s="179" t="n">
        <v>166.92</v>
      </c>
    </row>
    <row r="46" customFormat="false" ht="14.4" hidden="false" customHeight="false" outlineLevel="0" collapsed="false">
      <c r="A46" s="0" t="n">
        <v>30</v>
      </c>
      <c r="B46" s="0" t="s">
        <v>322</v>
      </c>
      <c r="C46" s="179" t="s">
        <v>332</v>
      </c>
      <c r="D46" s="180" t="s">
        <v>333</v>
      </c>
      <c r="E46" s="179" t="s">
        <v>323</v>
      </c>
      <c r="F46" s="180" t="s">
        <v>324</v>
      </c>
      <c r="G46" s="179"/>
      <c r="H46" s="179" t="n">
        <v>100858</v>
      </c>
      <c r="I46" s="179" t="n">
        <v>858</v>
      </c>
      <c r="J46" s="179" t="s">
        <v>421</v>
      </c>
      <c r="K46" s="179" t="s">
        <v>422</v>
      </c>
      <c r="L46" s="179" t="n">
        <v>2</v>
      </c>
      <c r="M46" s="179" t="n">
        <v>29.37</v>
      </c>
      <c r="N46" s="179" t="n">
        <v>58.74</v>
      </c>
    </row>
    <row r="47" customFormat="false" ht="14.4" hidden="false" customHeight="false" outlineLevel="0" collapsed="false">
      <c r="A47" s="0" t="n">
        <v>30</v>
      </c>
      <c r="B47" s="0" t="s">
        <v>322</v>
      </c>
      <c r="C47" s="179" t="s">
        <v>332</v>
      </c>
      <c r="D47" s="180" t="s">
        <v>333</v>
      </c>
      <c r="E47" s="179" t="s">
        <v>329</v>
      </c>
      <c r="F47" s="180" t="s">
        <v>330</v>
      </c>
      <c r="G47" s="179"/>
      <c r="H47" s="179" t="n">
        <v>100871</v>
      </c>
      <c r="I47" s="179" t="n">
        <v>871</v>
      </c>
      <c r="J47" s="179" t="s">
        <v>423</v>
      </c>
      <c r="K47" s="179" t="s">
        <v>424</v>
      </c>
      <c r="L47" s="179" t="n">
        <v>3</v>
      </c>
      <c r="M47" s="179" t="n">
        <v>62.95</v>
      </c>
      <c r="N47" s="179" t="n">
        <v>188.85</v>
      </c>
    </row>
    <row r="48" customFormat="false" ht="14.4" hidden="false" customHeight="false" outlineLevel="0" collapsed="false">
      <c r="A48" s="0" t="n">
        <v>30</v>
      </c>
      <c r="B48" s="0" t="s">
        <v>322</v>
      </c>
      <c r="C48" s="179" t="s">
        <v>332</v>
      </c>
      <c r="D48" s="180" t="s">
        <v>333</v>
      </c>
      <c r="E48" s="179" t="s">
        <v>323</v>
      </c>
      <c r="F48" s="180" t="s">
        <v>324</v>
      </c>
      <c r="G48" s="179"/>
      <c r="H48" s="179" t="n">
        <v>100889</v>
      </c>
      <c r="I48" s="179" t="n">
        <v>889</v>
      </c>
      <c r="J48" s="179" t="s">
        <v>425</v>
      </c>
      <c r="K48" s="179" t="s">
        <v>420</v>
      </c>
      <c r="L48" s="179" t="n">
        <v>39</v>
      </c>
      <c r="M48" s="179" t="n">
        <v>30.9170888786339</v>
      </c>
      <c r="N48" s="179" t="n">
        <v>1204.70814390752</v>
      </c>
    </row>
    <row r="49" customFormat="false" ht="14.4" hidden="false" customHeight="false" outlineLevel="0" collapsed="false">
      <c r="A49" s="0" t="n">
        <v>30</v>
      </c>
      <c r="B49" s="0" t="s">
        <v>322</v>
      </c>
      <c r="C49" s="179" t="s">
        <v>332</v>
      </c>
      <c r="D49" s="180" t="s">
        <v>333</v>
      </c>
      <c r="E49" s="179" t="s">
        <v>323</v>
      </c>
      <c r="F49" s="180" t="s">
        <v>324</v>
      </c>
      <c r="G49" s="179"/>
      <c r="H49" s="179" t="n">
        <v>100966</v>
      </c>
      <c r="I49" s="179" t="n">
        <v>966</v>
      </c>
      <c r="J49" s="179" t="s">
        <v>426</v>
      </c>
      <c r="K49" s="179" t="s">
        <v>427</v>
      </c>
      <c r="L49" s="179" t="n">
        <v>3</v>
      </c>
      <c r="M49" s="179" t="n">
        <v>36.43</v>
      </c>
      <c r="N49" s="179" t="n">
        <v>109.29</v>
      </c>
    </row>
    <row r="50" customFormat="false" ht="14.4" hidden="false" customHeight="false" outlineLevel="0" collapsed="false">
      <c r="A50" s="0" t="n">
        <v>30</v>
      </c>
      <c r="B50" s="0" t="s">
        <v>322</v>
      </c>
      <c r="C50" s="179" t="s">
        <v>332</v>
      </c>
      <c r="D50" s="180" t="s">
        <v>333</v>
      </c>
      <c r="E50" s="179" t="s">
        <v>327</v>
      </c>
      <c r="F50" s="180" t="s">
        <v>328</v>
      </c>
      <c r="G50" s="179"/>
      <c r="H50" s="179" t="n">
        <v>101066</v>
      </c>
      <c r="I50" s="179" t="n">
        <v>1066</v>
      </c>
      <c r="J50" s="179" t="s">
        <v>428</v>
      </c>
      <c r="K50" s="179" t="s">
        <v>429</v>
      </c>
      <c r="L50" s="179" t="n">
        <v>7</v>
      </c>
      <c r="M50" s="179" t="n">
        <v>37.7701295445964</v>
      </c>
      <c r="N50" s="179" t="n">
        <v>264.391295445964</v>
      </c>
    </row>
    <row r="51" customFormat="false" ht="14.4" hidden="false" customHeight="false" outlineLevel="0" collapsed="false">
      <c r="A51" s="0" t="n">
        <v>30</v>
      </c>
      <c r="B51" s="0" t="s">
        <v>322</v>
      </c>
      <c r="C51" s="179" t="s">
        <v>332</v>
      </c>
      <c r="D51" s="180" t="s">
        <v>333</v>
      </c>
      <c r="E51" s="179" t="s">
        <v>327</v>
      </c>
      <c r="F51" s="180" t="s">
        <v>328</v>
      </c>
      <c r="G51" s="179"/>
      <c r="H51" s="179" t="n">
        <v>101076</v>
      </c>
      <c r="I51" s="179" t="n">
        <v>1076</v>
      </c>
      <c r="J51" s="179" t="s">
        <v>430</v>
      </c>
      <c r="K51" s="179" t="s">
        <v>431</v>
      </c>
      <c r="L51" s="179" t="n">
        <v>2</v>
      </c>
      <c r="M51" s="179" t="n">
        <v>64.6297319604108</v>
      </c>
      <c r="N51" s="179" t="n">
        <v>129.259463920822</v>
      </c>
    </row>
    <row r="52" customFormat="false" ht="14.4" hidden="false" customHeight="false" outlineLevel="0" collapsed="false">
      <c r="A52" s="0" t="n">
        <v>30</v>
      </c>
      <c r="B52" s="0" t="s">
        <v>322</v>
      </c>
      <c r="C52" s="179" t="s">
        <v>332</v>
      </c>
      <c r="D52" s="180" t="s">
        <v>333</v>
      </c>
      <c r="E52" s="179" t="s">
        <v>323</v>
      </c>
      <c r="F52" s="180" t="s">
        <v>324</v>
      </c>
      <c r="G52" s="179"/>
      <c r="H52" s="179" t="n">
        <v>101290</v>
      </c>
      <c r="I52" s="179" t="n">
        <v>1290</v>
      </c>
      <c r="J52" s="179" t="s">
        <v>432</v>
      </c>
      <c r="K52" s="179" t="s">
        <v>433</v>
      </c>
      <c r="L52" s="179" t="n">
        <v>1</v>
      </c>
      <c r="M52" s="179" t="n">
        <v>136.97</v>
      </c>
      <c r="N52" s="179" t="n">
        <v>136.97</v>
      </c>
    </row>
    <row r="53" customFormat="false" ht="14.4" hidden="false" customHeight="false" outlineLevel="0" collapsed="false">
      <c r="A53" s="0" t="n">
        <v>30</v>
      </c>
      <c r="B53" s="0" t="s">
        <v>322</v>
      </c>
      <c r="C53" s="179" t="s">
        <v>332</v>
      </c>
      <c r="D53" s="180" t="s">
        <v>333</v>
      </c>
      <c r="E53" s="179" t="s">
        <v>323</v>
      </c>
      <c r="F53" s="180" t="s">
        <v>324</v>
      </c>
      <c r="G53" s="179"/>
      <c r="H53" s="179" t="n">
        <v>101328</v>
      </c>
      <c r="I53" s="179" t="n">
        <v>1328</v>
      </c>
      <c r="J53" s="179" t="s">
        <v>434</v>
      </c>
      <c r="K53" s="179" t="s">
        <v>435</v>
      </c>
      <c r="L53" s="179" t="n">
        <v>1</v>
      </c>
      <c r="M53" s="179" t="n">
        <v>120.54</v>
      </c>
      <c r="N53" s="179" t="n">
        <v>120.54</v>
      </c>
    </row>
    <row r="54" customFormat="false" ht="14.4" hidden="false" customHeight="false" outlineLevel="0" collapsed="false">
      <c r="A54" s="0" t="n">
        <v>30</v>
      </c>
      <c r="B54" s="0" t="s">
        <v>322</v>
      </c>
      <c r="C54" s="179" t="s">
        <v>332</v>
      </c>
      <c r="D54" s="180" t="s">
        <v>333</v>
      </c>
      <c r="E54" s="179" t="s">
        <v>323</v>
      </c>
      <c r="F54" s="180" t="s">
        <v>324</v>
      </c>
      <c r="G54" s="179"/>
      <c r="H54" s="179" t="n">
        <v>101710</v>
      </c>
      <c r="I54" s="179" t="n">
        <v>1710</v>
      </c>
      <c r="J54" s="179" t="s">
        <v>436</v>
      </c>
      <c r="K54" s="179" t="s">
        <v>437</v>
      </c>
      <c r="L54" s="179" t="n">
        <v>6</v>
      </c>
      <c r="M54" s="179" t="n">
        <v>66.61</v>
      </c>
      <c r="N54" s="179" t="n">
        <v>399.66</v>
      </c>
    </row>
    <row r="55" customFormat="false" ht="14.4" hidden="false" customHeight="false" outlineLevel="0" collapsed="false">
      <c r="A55" s="0" t="n">
        <v>30</v>
      </c>
      <c r="B55" s="0" t="s">
        <v>322</v>
      </c>
      <c r="C55" s="179" t="s">
        <v>332</v>
      </c>
      <c r="D55" s="180" t="s">
        <v>333</v>
      </c>
      <c r="E55" s="179" t="s">
        <v>323</v>
      </c>
      <c r="F55" s="180" t="s">
        <v>324</v>
      </c>
      <c r="G55" s="179"/>
      <c r="H55" s="179" t="n">
        <v>101807</v>
      </c>
      <c r="I55" s="179" t="n">
        <v>40538</v>
      </c>
      <c r="J55" s="179" t="s">
        <v>438</v>
      </c>
      <c r="K55" s="179" t="s">
        <v>439</v>
      </c>
      <c r="L55" s="179" t="n">
        <v>5</v>
      </c>
      <c r="M55" s="179" t="n">
        <v>762.228718418847</v>
      </c>
      <c r="N55" s="179" t="n">
        <v>3791.18172920451</v>
      </c>
    </row>
    <row r="56" customFormat="false" ht="14.4" hidden="false" customHeight="false" outlineLevel="0" collapsed="false">
      <c r="A56" s="0" t="n">
        <v>30</v>
      </c>
      <c r="B56" s="0" t="s">
        <v>322</v>
      </c>
      <c r="C56" s="179" t="s">
        <v>332</v>
      </c>
      <c r="D56" s="180" t="s">
        <v>333</v>
      </c>
      <c r="E56" s="179" t="s">
        <v>323</v>
      </c>
      <c r="F56" s="180" t="s">
        <v>324</v>
      </c>
      <c r="G56" s="179"/>
      <c r="H56" s="179" t="n">
        <v>101940</v>
      </c>
      <c r="I56" s="179" t="n">
        <v>1940</v>
      </c>
      <c r="J56" s="179" t="s">
        <v>440</v>
      </c>
      <c r="K56" s="179" t="s">
        <v>441</v>
      </c>
      <c r="L56" s="179" t="n">
        <v>6</v>
      </c>
      <c r="M56" s="179" t="n">
        <v>25.4997990346473</v>
      </c>
      <c r="N56" s="179" t="n">
        <v>152.998349407061</v>
      </c>
    </row>
    <row r="57" customFormat="false" ht="14.4" hidden="false" customHeight="false" outlineLevel="0" collapsed="false">
      <c r="A57" s="0" t="n">
        <v>30</v>
      </c>
      <c r="B57" s="0" t="s">
        <v>322</v>
      </c>
      <c r="C57" s="179" t="s">
        <v>332</v>
      </c>
      <c r="D57" s="180" t="s">
        <v>333</v>
      </c>
      <c r="E57" s="179" t="s">
        <v>323</v>
      </c>
      <c r="F57" s="180" t="s">
        <v>324</v>
      </c>
      <c r="G57" s="179"/>
      <c r="H57" s="179" t="n">
        <v>102133</v>
      </c>
      <c r="I57" s="179" t="n">
        <v>2133</v>
      </c>
      <c r="J57" s="179" t="s">
        <v>442</v>
      </c>
      <c r="K57" s="179" t="s">
        <v>443</v>
      </c>
      <c r="L57" s="179" t="n">
        <v>126</v>
      </c>
      <c r="M57" s="179" t="n">
        <v>27.395400608691</v>
      </c>
      <c r="N57" s="179" t="n">
        <v>3450.64518098243</v>
      </c>
    </row>
    <row r="58" customFormat="false" ht="14.4" hidden="false" customHeight="false" outlineLevel="0" collapsed="false">
      <c r="A58" s="0" t="n">
        <v>30</v>
      </c>
      <c r="B58" s="0" t="s">
        <v>322</v>
      </c>
      <c r="C58" s="179" t="s">
        <v>332</v>
      </c>
      <c r="D58" s="180" t="s">
        <v>333</v>
      </c>
      <c r="E58" s="179" t="s">
        <v>323</v>
      </c>
      <c r="F58" s="180" t="s">
        <v>324</v>
      </c>
      <c r="G58" s="179"/>
      <c r="H58" s="179" t="n">
        <v>102360</v>
      </c>
      <c r="I58" s="179" t="n">
        <v>2360</v>
      </c>
      <c r="J58" s="179" t="s">
        <v>444</v>
      </c>
      <c r="K58" s="179" t="s">
        <v>391</v>
      </c>
      <c r="L58" s="179" t="n">
        <v>2</v>
      </c>
      <c r="M58" s="179" t="n">
        <v>83.17</v>
      </c>
      <c r="N58" s="179" t="n">
        <v>166.34</v>
      </c>
    </row>
    <row r="59" customFormat="false" ht="14.4" hidden="false" customHeight="false" outlineLevel="0" collapsed="false">
      <c r="A59" s="0" t="n">
        <v>30</v>
      </c>
      <c r="B59" s="0" t="s">
        <v>322</v>
      </c>
      <c r="C59" s="179" t="s">
        <v>332</v>
      </c>
      <c r="D59" s="180" t="s">
        <v>333</v>
      </c>
      <c r="E59" s="179" t="s">
        <v>323</v>
      </c>
      <c r="F59" s="180" t="s">
        <v>324</v>
      </c>
      <c r="G59" s="179"/>
      <c r="H59" s="179" t="n">
        <v>102420</v>
      </c>
      <c r="I59" s="179" t="n">
        <v>2420</v>
      </c>
      <c r="J59" s="179" t="s">
        <v>445</v>
      </c>
      <c r="K59" s="179" t="s">
        <v>446</v>
      </c>
      <c r="L59" s="179" t="n">
        <v>4</v>
      </c>
      <c r="M59" s="179" t="n">
        <v>74.8797626697227</v>
      </c>
      <c r="N59" s="179" t="n">
        <v>299.519050678891</v>
      </c>
    </row>
    <row r="60" customFormat="false" ht="14.4" hidden="false" customHeight="false" outlineLevel="0" collapsed="false">
      <c r="A60" s="0" t="n">
        <v>30</v>
      </c>
      <c r="B60" s="0" t="s">
        <v>322</v>
      </c>
      <c r="C60" s="179" t="s">
        <v>332</v>
      </c>
      <c r="D60" s="180" t="s">
        <v>333</v>
      </c>
      <c r="E60" s="179" t="s">
        <v>327</v>
      </c>
      <c r="F60" s="180" t="s">
        <v>328</v>
      </c>
      <c r="G60" s="179"/>
      <c r="H60" s="179" t="n">
        <v>102427</v>
      </c>
      <c r="I60" s="179" t="n">
        <v>2427</v>
      </c>
      <c r="J60" s="179" t="s">
        <v>447</v>
      </c>
      <c r="K60" s="179" t="s">
        <v>448</v>
      </c>
      <c r="L60" s="179" t="n">
        <v>39</v>
      </c>
      <c r="M60" s="179" t="n">
        <v>26.8486300909341</v>
      </c>
      <c r="N60" s="179" t="n">
        <v>1046.95883498606</v>
      </c>
    </row>
    <row r="61" customFormat="false" ht="14.4" hidden="false" customHeight="false" outlineLevel="0" collapsed="false">
      <c r="A61" s="0" t="n">
        <v>30</v>
      </c>
      <c r="B61" s="0" t="s">
        <v>322</v>
      </c>
      <c r="C61" s="179" t="s">
        <v>332</v>
      </c>
      <c r="D61" s="180" t="s">
        <v>333</v>
      </c>
      <c r="E61" s="179" t="s">
        <v>323</v>
      </c>
      <c r="F61" s="180" t="s">
        <v>324</v>
      </c>
      <c r="G61" s="179"/>
      <c r="H61" s="179" t="n">
        <v>102478</v>
      </c>
      <c r="I61" s="179" t="n">
        <v>2478</v>
      </c>
      <c r="J61" s="179" t="s">
        <v>449</v>
      </c>
      <c r="K61" s="179" t="s">
        <v>450</v>
      </c>
      <c r="L61" s="179" t="n">
        <v>5</v>
      </c>
      <c r="M61" s="179" t="n">
        <v>81.162</v>
      </c>
      <c r="N61" s="179" t="n">
        <v>405.81</v>
      </c>
    </row>
    <row r="62" customFormat="false" ht="14.4" hidden="false" customHeight="false" outlineLevel="0" collapsed="false">
      <c r="A62" s="0" t="n">
        <v>30</v>
      </c>
      <c r="B62" s="0" t="s">
        <v>322</v>
      </c>
      <c r="C62" s="179" t="s">
        <v>332</v>
      </c>
      <c r="D62" s="180" t="s">
        <v>333</v>
      </c>
      <c r="E62" s="179" t="s">
        <v>323</v>
      </c>
      <c r="F62" s="180" t="s">
        <v>324</v>
      </c>
      <c r="G62" s="179"/>
      <c r="H62" s="179" t="n">
        <v>102479</v>
      </c>
      <c r="I62" s="179" t="n">
        <v>2479</v>
      </c>
      <c r="J62" s="179" t="s">
        <v>451</v>
      </c>
      <c r="K62" s="179" t="s">
        <v>452</v>
      </c>
      <c r="L62" s="179" t="n">
        <v>7</v>
      </c>
      <c r="M62" s="179" t="n">
        <v>61.0724576586147</v>
      </c>
      <c r="N62" s="179" t="n">
        <v>427.639661268917</v>
      </c>
    </row>
    <row r="63" customFormat="false" ht="14.4" hidden="false" customHeight="false" outlineLevel="0" collapsed="false">
      <c r="A63" s="0" t="n">
        <v>30</v>
      </c>
      <c r="B63" s="0" t="s">
        <v>322</v>
      </c>
      <c r="C63" s="179" t="s">
        <v>332</v>
      </c>
      <c r="D63" s="180" t="s">
        <v>333</v>
      </c>
      <c r="E63" s="179" t="s">
        <v>323</v>
      </c>
      <c r="F63" s="180" t="s">
        <v>324</v>
      </c>
      <c r="G63" s="179"/>
      <c r="H63" s="179" t="n">
        <v>102486</v>
      </c>
      <c r="I63" s="179" t="n">
        <v>2486</v>
      </c>
      <c r="J63" s="179" t="s">
        <v>453</v>
      </c>
      <c r="K63" s="179" t="s">
        <v>454</v>
      </c>
      <c r="L63" s="179" t="n">
        <v>190</v>
      </c>
      <c r="M63" s="179" t="n">
        <v>120.958050535971</v>
      </c>
      <c r="N63" s="179" t="n">
        <v>22989.0407620262</v>
      </c>
    </row>
    <row r="64" customFormat="false" ht="14.4" hidden="false" customHeight="false" outlineLevel="0" collapsed="false">
      <c r="A64" s="0" t="n">
        <v>30</v>
      </c>
      <c r="B64" s="0" t="s">
        <v>322</v>
      </c>
      <c r="C64" s="179" t="s">
        <v>332</v>
      </c>
      <c r="D64" s="180" t="s">
        <v>333</v>
      </c>
      <c r="E64" s="179" t="s">
        <v>323</v>
      </c>
      <c r="F64" s="180" t="s">
        <v>324</v>
      </c>
      <c r="G64" s="179"/>
      <c r="H64" s="179" t="n">
        <v>102537</v>
      </c>
      <c r="I64" s="179" t="n">
        <v>2537</v>
      </c>
      <c r="J64" s="179" t="s">
        <v>455</v>
      </c>
      <c r="K64" s="179" t="s">
        <v>456</v>
      </c>
      <c r="L64" s="179" t="n">
        <v>1</v>
      </c>
      <c r="M64" s="179" t="n">
        <v>38.19</v>
      </c>
      <c r="N64" s="179" t="n">
        <v>38.19</v>
      </c>
    </row>
    <row r="65" customFormat="false" ht="14.4" hidden="false" customHeight="false" outlineLevel="0" collapsed="false">
      <c r="A65" s="0" t="n">
        <v>30</v>
      </c>
      <c r="B65" s="0" t="s">
        <v>322</v>
      </c>
      <c r="C65" s="179" t="s">
        <v>332</v>
      </c>
      <c r="D65" s="180" t="s">
        <v>333</v>
      </c>
      <c r="E65" s="179" t="s">
        <v>323</v>
      </c>
      <c r="F65" s="180" t="s">
        <v>324</v>
      </c>
      <c r="G65" s="179"/>
      <c r="H65" s="179" t="n">
        <v>102546</v>
      </c>
      <c r="I65" s="179" t="n">
        <v>2546</v>
      </c>
      <c r="J65" s="179" t="s">
        <v>457</v>
      </c>
      <c r="K65" s="179" t="s">
        <v>458</v>
      </c>
      <c r="L65" s="179" t="n">
        <v>5</v>
      </c>
      <c r="M65" s="179" t="n">
        <v>57.7475</v>
      </c>
      <c r="N65" s="179" t="n">
        <v>288.71</v>
      </c>
    </row>
    <row r="66" customFormat="false" ht="14.4" hidden="false" customHeight="false" outlineLevel="0" collapsed="false">
      <c r="A66" s="0" t="n">
        <v>30</v>
      </c>
      <c r="B66" s="0" t="s">
        <v>322</v>
      </c>
      <c r="C66" s="179" t="s">
        <v>332</v>
      </c>
      <c r="D66" s="180" t="s">
        <v>333</v>
      </c>
      <c r="E66" s="179" t="s">
        <v>323</v>
      </c>
      <c r="F66" s="180" t="s">
        <v>324</v>
      </c>
      <c r="G66" s="179"/>
      <c r="H66" s="179" t="n">
        <v>102547</v>
      </c>
      <c r="I66" s="179" t="n">
        <v>2547</v>
      </c>
      <c r="J66" s="179" t="s">
        <v>457</v>
      </c>
      <c r="K66" s="179" t="s">
        <v>459</v>
      </c>
      <c r="L66" s="179" t="n">
        <v>1</v>
      </c>
      <c r="M66" s="179" t="n">
        <v>37.6998813650656</v>
      </c>
      <c r="N66" s="179" t="n">
        <v>37.6998813650656</v>
      </c>
    </row>
    <row r="67" customFormat="false" ht="14.4" hidden="false" customHeight="false" outlineLevel="0" collapsed="false">
      <c r="A67" s="0" t="n">
        <v>30</v>
      </c>
      <c r="B67" s="0" t="s">
        <v>322</v>
      </c>
      <c r="C67" s="179" t="s">
        <v>332</v>
      </c>
      <c r="D67" s="180" t="s">
        <v>333</v>
      </c>
      <c r="E67" s="179" t="s">
        <v>323</v>
      </c>
      <c r="F67" s="180" t="s">
        <v>324</v>
      </c>
      <c r="G67" s="179"/>
      <c r="H67" s="179" t="n">
        <v>102592</v>
      </c>
      <c r="I67" s="179" t="n">
        <v>2592</v>
      </c>
      <c r="J67" s="179" t="s">
        <v>460</v>
      </c>
      <c r="K67" s="179" t="s">
        <v>461</v>
      </c>
      <c r="L67" s="179" t="n">
        <v>19</v>
      </c>
      <c r="M67" s="179" t="n">
        <v>61.8969641543052</v>
      </c>
      <c r="N67" s="179" t="n">
        <v>1176.30074430152</v>
      </c>
    </row>
    <row r="68" customFormat="false" ht="14.4" hidden="false" customHeight="false" outlineLevel="0" collapsed="false">
      <c r="A68" s="0" t="n">
        <v>30</v>
      </c>
      <c r="B68" s="0" t="s">
        <v>322</v>
      </c>
      <c r="C68" s="179" t="s">
        <v>332</v>
      </c>
      <c r="D68" s="180" t="s">
        <v>333</v>
      </c>
      <c r="E68" s="179" t="s">
        <v>323</v>
      </c>
      <c r="F68" s="180" t="s">
        <v>324</v>
      </c>
      <c r="G68" s="179"/>
      <c r="H68" s="179" t="n">
        <v>102668</v>
      </c>
      <c r="I68" s="179" t="n">
        <v>2668</v>
      </c>
      <c r="J68" s="179" t="s">
        <v>462</v>
      </c>
      <c r="K68" s="179" t="s">
        <v>463</v>
      </c>
      <c r="L68" s="179" t="n">
        <v>2</v>
      </c>
      <c r="M68" s="179" t="n">
        <v>31.95</v>
      </c>
      <c r="N68" s="179" t="n">
        <v>63.9</v>
      </c>
    </row>
    <row r="69" customFormat="false" ht="14.4" hidden="false" customHeight="false" outlineLevel="0" collapsed="false">
      <c r="A69" s="0" t="n">
        <v>30</v>
      </c>
      <c r="B69" s="0" t="s">
        <v>322</v>
      </c>
      <c r="C69" s="179" t="s">
        <v>332</v>
      </c>
      <c r="D69" s="180" t="s">
        <v>333</v>
      </c>
      <c r="E69" s="179" t="s">
        <v>323</v>
      </c>
      <c r="F69" s="180" t="s">
        <v>324</v>
      </c>
      <c r="G69" s="179"/>
      <c r="H69" s="179" t="n">
        <v>102679</v>
      </c>
      <c r="I69" s="179" t="n">
        <v>2679</v>
      </c>
      <c r="J69" s="179" t="s">
        <v>464</v>
      </c>
      <c r="K69" s="179" t="s">
        <v>465</v>
      </c>
      <c r="L69" s="179" t="n">
        <v>4</v>
      </c>
      <c r="M69" s="179" t="n">
        <v>197.59</v>
      </c>
      <c r="N69" s="179" t="n">
        <v>790.36</v>
      </c>
    </row>
    <row r="70" customFormat="false" ht="14.4" hidden="false" customHeight="false" outlineLevel="0" collapsed="false">
      <c r="A70" s="0" t="n">
        <v>30</v>
      </c>
      <c r="B70" s="0" t="s">
        <v>322</v>
      </c>
      <c r="C70" s="179" t="s">
        <v>332</v>
      </c>
      <c r="D70" s="180" t="s">
        <v>333</v>
      </c>
      <c r="E70" s="179" t="s">
        <v>323</v>
      </c>
      <c r="F70" s="180" t="s">
        <v>324</v>
      </c>
      <c r="G70" s="179"/>
      <c r="H70" s="179" t="n">
        <v>102684</v>
      </c>
      <c r="I70" s="179" t="n">
        <v>2684</v>
      </c>
      <c r="J70" s="179" t="s">
        <v>466</v>
      </c>
      <c r="K70" s="179" t="s">
        <v>467</v>
      </c>
      <c r="L70" s="179" t="n">
        <v>21</v>
      </c>
      <c r="M70" s="179" t="n">
        <v>45.0538571428572</v>
      </c>
      <c r="N70" s="179" t="n">
        <v>946.131000000001</v>
      </c>
    </row>
    <row r="71" customFormat="false" ht="14.4" hidden="false" customHeight="false" outlineLevel="0" collapsed="false">
      <c r="A71" s="0" t="n">
        <v>30</v>
      </c>
      <c r="B71" s="0" t="s">
        <v>322</v>
      </c>
      <c r="C71" s="179" t="s">
        <v>332</v>
      </c>
      <c r="D71" s="180" t="s">
        <v>333</v>
      </c>
      <c r="E71" s="179" t="s">
        <v>323</v>
      </c>
      <c r="F71" s="180" t="s">
        <v>324</v>
      </c>
      <c r="G71" s="179"/>
      <c r="H71" s="179" t="n">
        <v>102818</v>
      </c>
      <c r="I71" s="179" t="n">
        <v>2818</v>
      </c>
      <c r="J71" s="179" t="s">
        <v>468</v>
      </c>
      <c r="K71" s="179" t="s">
        <v>469</v>
      </c>
      <c r="L71" s="179" t="n">
        <v>18</v>
      </c>
      <c r="M71" s="179" t="n">
        <v>91.4387183245368</v>
      </c>
      <c r="N71" s="179" t="n">
        <v>1648.4095376822</v>
      </c>
    </row>
    <row r="72" customFormat="false" ht="14.4" hidden="false" customHeight="false" outlineLevel="0" collapsed="false">
      <c r="A72" s="0" t="n">
        <v>30</v>
      </c>
      <c r="B72" s="0" t="s">
        <v>322</v>
      </c>
      <c r="C72" s="179" t="s">
        <v>332</v>
      </c>
      <c r="D72" s="180" t="s">
        <v>333</v>
      </c>
      <c r="E72" s="179" t="s">
        <v>323</v>
      </c>
      <c r="F72" s="180" t="s">
        <v>324</v>
      </c>
      <c r="G72" s="179"/>
      <c r="H72" s="179" t="n">
        <v>102871</v>
      </c>
      <c r="I72" s="179" t="n">
        <v>2871</v>
      </c>
      <c r="J72" s="179" t="s">
        <v>470</v>
      </c>
      <c r="K72" s="179" t="s">
        <v>471</v>
      </c>
      <c r="L72" s="179" t="n">
        <v>2</v>
      </c>
      <c r="M72" s="179" t="n">
        <v>89.97</v>
      </c>
      <c r="N72" s="179" t="n">
        <v>179.94</v>
      </c>
    </row>
    <row r="73" customFormat="false" ht="14.4" hidden="false" customHeight="false" outlineLevel="0" collapsed="false">
      <c r="A73" s="0" t="n">
        <v>30</v>
      </c>
      <c r="B73" s="0" t="s">
        <v>322</v>
      </c>
      <c r="C73" s="179" t="s">
        <v>332</v>
      </c>
      <c r="D73" s="180" t="s">
        <v>333</v>
      </c>
      <c r="E73" s="179" t="s">
        <v>323</v>
      </c>
      <c r="F73" s="180" t="s">
        <v>324</v>
      </c>
      <c r="G73" s="179"/>
      <c r="H73" s="179" t="n">
        <v>102949</v>
      </c>
      <c r="I73" s="179" t="n">
        <v>2949</v>
      </c>
      <c r="J73" s="179" t="s">
        <v>472</v>
      </c>
      <c r="K73" s="179" t="s">
        <v>473</v>
      </c>
      <c r="L73" s="179" t="n">
        <v>1</v>
      </c>
      <c r="M73" s="179" t="n">
        <v>48.2398022747115</v>
      </c>
      <c r="N73" s="179" t="n">
        <v>48.2398022747115</v>
      </c>
    </row>
    <row r="74" customFormat="false" ht="14.4" hidden="false" customHeight="false" outlineLevel="0" collapsed="false">
      <c r="A74" s="0" t="n">
        <v>30</v>
      </c>
      <c r="B74" s="0" t="s">
        <v>322</v>
      </c>
      <c r="C74" s="179" t="s">
        <v>332</v>
      </c>
      <c r="D74" s="180" t="s">
        <v>333</v>
      </c>
      <c r="E74" s="179" t="s">
        <v>323</v>
      </c>
      <c r="F74" s="180" t="s">
        <v>324</v>
      </c>
      <c r="G74" s="179"/>
      <c r="H74" s="179" t="n">
        <v>102957</v>
      </c>
      <c r="I74" s="179" t="n">
        <v>2957</v>
      </c>
      <c r="J74" s="179" t="s">
        <v>474</v>
      </c>
      <c r="K74" s="179" t="s">
        <v>475</v>
      </c>
      <c r="L74" s="179" t="n">
        <v>1</v>
      </c>
      <c r="M74" s="179" t="n">
        <v>67.21</v>
      </c>
      <c r="N74" s="179" t="n">
        <v>67.21</v>
      </c>
    </row>
    <row r="75" customFormat="false" ht="14.4" hidden="false" customHeight="false" outlineLevel="0" collapsed="false">
      <c r="A75" s="0" t="n">
        <v>30</v>
      </c>
      <c r="B75" s="0" t="s">
        <v>322</v>
      </c>
      <c r="C75" s="179" t="s">
        <v>332</v>
      </c>
      <c r="D75" s="180" t="s">
        <v>333</v>
      </c>
      <c r="E75" s="179" t="s">
        <v>323</v>
      </c>
      <c r="F75" s="180" t="s">
        <v>324</v>
      </c>
      <c r="G75" s="179"/>
      <c r="H75" s="179" t="n">
        <v>102963</v>
      </c>
      <c r="I75" s="179" t="n">
        <v>2963</v>
      </c>
      <c r="J75" s="179" t="s">
        <v>476</v>
      </c>
      <c r="K75" s="179" t="s">
        <v>477</v>
      </c>
      <c r="L75" s="179" t="n">
        <v>1</v>
      </c>
      <c r="M75" s="179" t="n">
        <v>129.50999612847</v>
      </c>
      <c r="N75" s="179" t="n">
        <v>129.50999612847</v>
      </c>
    </row>
    <row r="76" customFormat="false" ht="14.4" hidden="false" customHeight="false" outlineLevel="0" collapsed="false">
      <c r="A76" s="0" t="n">
        <v>30</v>
      </c>
      <c r="B76" s="0" t="s">
        <v>322</v>
      </c>
      <c r="C76" s="179" t="s">
        <v>332</v>
      </c>
      <c r="D76" s="180" t="s">
        <v>333</v>
      </c>
      <c r="E76" s="179" t="s">
        <v>327</v>
      </c>
      <c r="F76" s="180" t="s">
        <v>328</v>
      </c>
      <c r="G76" s="179"/>
      <c r="H76" s="179" t="n">
        <v>103377</v>
      </c>
      <c r="I76" s="179" t="n">
        <v>3377</v>
      </c>
      <c r="J76" s="179" t="s">
        <v>478</v>
      </c>
      <c r="K76" s="179" t="s">
        <v>479</v>
      </c>
      <c r="L76" s="179" t="n">
        <v>6</v>
      </c>
      <c r="M76" s="179" t="n">
        <v>25.39</v>
      </c>
      <c r="N76" s="179" t="n">
        <v>152.34</v>
      </c>
    </row>
    <row r="77" customFormat="false" ht="14.4" hidden="false" customHeight="false" outlineLevel="0" collapsed="false">
      <c r="A77" s="0" t="n">
        <v>30</v>
      </c>
      <c r="B77" s="0" t="s">
        <v>322</v>
      </c>
      <c r="C77" s="179" t="s">
        <v>332</v>
      </c>
      <c r="D77" s="180" t="s">
        <v>333</v>
      </c>
      <c r="E77" s="179" t="s">
        <v>325</v>
      </c>
      <c r="F77" s="180" t="s">
        <v>326</v>
      </c>
      <c r="G77" s="179"/>
      <c r="H77" s="179" t="n">
        <v>103414</v>
      </c>
      <c r="I77" s="179" t="n">
        <v>3414</v>
      </c>
      <c r="J77" s="179" t="s">
        <v>480</v>
      </c>
      <c r="K77" s="179" t="s">
        <v>481</v>
      </c>
      <c r="L77" s="179" t="n">
        <v>12.4</v>
      </c>
      <c r="M77" s="179" t="n">
        <v>2332.289996542</v>
      </c>
      <c r="N77" s="179" t="n">
        <v>28920.395961962</v>
      </c>
    </row>
    <row r="78" customFormat="false" ht="14.4" hidden="false" customHeight="false" outlineLevel="0" collapsed="false">
      <c r="A78" s="0" t="n">
        <v>30</v>
      </c>
      <c r="B78" s="0" t="s">
        <v>322</v>
      </c>
      <c r="C78" s="179" t="s">
        <v>332</v>
      </c>
      <c r="D78" s="180" t="s">
        <v>333</v>
      </c>
      <c r="E78" s="179" t="s">
        <v>323</v>
      </c>
      <c r="F78" s="180" t="s">
        <v>324</v>
      </c>
      <c r="G78" s="179"/>
      <c r="H78" s="179" t="n">
        <v>103542</v>
      </c>
      <c r="I78" s="179" t="n">
        <v>3542</v>
      </c>
      <c r="J78" s="179" t="s">
        <v>482</v>
      </c>
      <c r="K78" s="179" t="s">
        <v>483</v>
      </c>
      <c r="L78" s="179" t="n">
        <v>2</v>
      </c>
      <c r="M78" s="179" t="n">
        <v>37.2599538911794</v>
      </c>
      <c r="N78" s="179" t="n">
        <v>74.5199077823588</v>
      </c>
    </row>
    <row r="79" customFormat="false" ht="14.4" hidden="false" customHeight="false" outlineLevel="0" collapsed="false">
      <c r="A79" s="0" t="n">
        <v>30</v>
      </c>
      <c r="B79" s="0" t="s">
        <v>322</v>
      </c>
      <c r="C79" s="179" t="s">
        <v>332</v>
      </c>
      <c r="D79" s="180" t="s">
        <v>333</v>
      </c>
      <c r="E79" s="179" t="s">
        <v>323</v>
      </c>
      <c r="F79" s="180" t="s">
        <v>324</v>
      </c>
      <c r="G79" s="179"/>
      <c r="H79" s="179" t="n">
        <v>103550</v>
      </c>
      <c r="I79" s="179" t="n">
        <v>3550</v>
      </c>
      <c r="J79" s="179" t="s">
        <v>484</v>
      </c>
      <c r="K79" s="179" t="s">
        <v>389</v>
      </c>
      <c r="L79" s="179" t="n">
        <v>25</v>
      </c>
      <c r="M79" s="179" t="n">
        <v>38.7735145166019</v>
      </c>
      <c r="N79" s="179" t="n">
        <v>958.256907679643</v>
      </c>
    </row>
    <row r="80" customFormat="false" ht="14.4" hidden="false" customHeight="false" outlineLevel="0" collapsed="false">
      <c r="A80" s="0" t="n">
        <v>30</v>
      </c>
      <c r="B80" s="0" t="s">
        <v>322</v>
      </c>
      <c r="C80" s="179" t="s">
        <v>332</v>
      </c>
      <c r="D80" s="180" t="s">
        <v>333</v>
      </c>
      <c r="E80" s="179" t="s">
        <v>323</v>
      </c>
      <c r="F80" s="180" t="s">
        <v>324</v>
      </c>
      <c r="G80" s="179"/>
      <c r="H80" s="179" t="n">
        <v>103575</v>
      </c>
      <c r="I80" s="179" t="n">
        <v>3575</v>
      </c>
      <c r="J80" s="179" t="s">
        <v>485</v>
      </c>
      <c r="K80" s="179" t="s">
        <v>420</v>
      </c>
      <c r="L80" s="179" t="n">
        <v>23</v>
      </c>
      <c r="M80" s="179" t="n">
        <v>67.6032575352634</v>
      </c>
      <c r="N80" s="179" t="n">
        <v>1557.74863563474</v>
      </c>
    </row>
    <row r="81" customFormat="false" ht="14.4" hidden="false" customHeight="false" outlineLevel="0" collapsed="false">
      <c r="A81" s="0" t="n">
        <v>30</v>
      </c>
      <c r="B81" s="0" t="s">
        <v>322</v>
      </c>
      <c r="C81" s="179" t="s">
        <v>332</v>
      </c>
      <c r="D81" s="180" t="s">
        <v>333</v>
      </c>
      <c r="E81" s="179" t="s">
        <v>323</v>
      </c>
      <c r="F81" s="180" t="s">
        <v>324</v>
      </c>
      <c r="G81" s="179"/>
      <c r="H81" s="179" t="n">
        <v>103796</v>
      </c>
      <c r="I81" s="179" t="n">
        <v>3796</v>
      </c>
      <c r="J81" s="179" t="s">
        <v>486</v>
      </c>
      <c r="K81" s="179" t="s">
        <v>487</v>
      </c>
      <c r="L81" s="179" t="n">
        <v>2</v>
      </c>
      <c r="M81" s="179" t="n">
        <v>56.0299250647745</v>
      </c>
      <c r="N81" s="179" t="n">
        <v>112.059850129549</v>
      </c>
    </row>
    <row r="82" customFormat="false" ht="14.4" hidden="false" customHeight="false" outlineLevel="0" collapsed="false">
      <c r="A82" s="0" t="n">
        <v>30</v>
      </c>
      <c r="B82" s="0" t="s">
        <v>322</v>
      </c>
      <c r="C82" s="179" t="s">
        <v>332</v>
      </c>
      <c r="D82" s="180" t="s">
        <v>333</v>
      </c>
      <c r="E82" s="179" t="s">
        <v>323</v>
      </c>
      <c r="F82" s="180" t="s">
        <v>324</v>
      </c>
      <c r="G82" s="179"/>
      <c r="H82" s="179" t="n">
        <v>103801</v>
      </c>
      <c r="I82" s="179" t="n">
        <v>3801</v>
      </c>
      <c r="J82" s="179" t="s">
        <v>488</v>
      </c>
      <c r="K82" s="179" t="s">
        <v>489</v>
      </c>
      <c r="L82" s="179" t="n">
        <v>22</v>
      </c>
      <c r="M82" s="179" t="n">
        <v>70.617481312891</v>
      </c>
      <c r="N82" s="179" t="n">
        <v>1554.15970100626</v>
      </c>
    </row>
    <row r="83" customFormat="false" ht="14.4" hidden="false" customHeight="false" outlineLevel="0" collapsed="false">
      <c r="A83" s="0" t="n">
        <v>30</v>
      </c>
      <c r="B83" s="0" t="s">
        <v>322</v>
      </c>
      <c r="C83" s="179" t="s">
        <v>332</v>
      </c>
      <c r="D83" s="180" t="s">
        <v>333</v>
      </c>
      <c r="E83" s="179" t="s">
        <v>323</v>
      </c>
      <c r="F83" s="180" t="s">
        <v>324</v>
      </c>
      <c r="G83" s="179"/>
      <c r="H83" s="179" t="n">
        <v>103822</v>
      </c>
      <c r="I83" s="179" t="n">
        <v>3822</v>
      </c>
      <c r="J83" s="179" t="s">
        <v>490</v>
      </c>
      <c r="K83" s="179" t="s">
        <v>491</v>
      </c>
      <c r="L83" s="179" t="n">
        <v>6</v>
      </c>
      <c r="M83" s="179" t="n">
        <v>97.0198652698863</v>
      </c>
      <c r="N83" s="179" t="n">
        <v>568.629461079545</v>
      </c>
    </row>
    <row r="84" customFormat="false" ht="14.4" hidden="false" customHeight="false" outlineLevel="0" collapsed="false">
      <c r="A84" s="0" t="n">
        <v>30</v>
      </c>
      <c r="B84" s="0" t="s">
        <v>322</v>
      </c>
      <c r="C84" s="179" t="s">
        <v>332</v>
      </c>
      <c r="D84" s="180" t="s">
        <v>333</v>
      </c>
      <c r="E84" s="179" t="s">
        <v>323</v>
      </c>
      <c r="F84" s="180" t="s">
        <v>324</v>
      </c>
      <c r="G84" s="179"/>
      <c r="H84" s="179" t="n">
        <v>103824</v>
      </c>
      <c r="I84" s="179" t="n">
        <v>3824</v>
      </c>
      <c r="J84" s="179" t="s">
        <v>492</v>
      </c>
      <c r="K84" s="179" t="s">
        <v>493</v>
      </c>
      <c r="L84" s="179" t="n">
        <v>1</v>
      </c>
      <c r="M84" s="179" t="n">
        <v>155.089997192477</v>
      </c>
      <c r="N84" s="179" t="n">
        <v>155.089997192477</v>
      </c>
    </row>
    <row r="85" customFormat="false" ht="14.4" hidden="false" customHeight="false" outlineLevel="0" collapsed="false">
      <c r="A85" s="0" t="n">
        <v>30</v>
      </c>
      <c r="B85" s="0" t="s">
        <v>322</v>
      </c>
      <c r="C85" s="179" t="s">
        <v>332</v>
      </c>
      <c r="D85" s="180" t="s">
        <v>333</v>
      </c>
      <c r="E85" s="179" t="s">
        <v>327</v>
      </c>
      <c r="F85" s="180" t="s">
        <v>328</v>
      </c>
      <c r="G85" s="179"/>
      <c r="H85" s="179" t="n">
        <v>103952</v>
      </c>
      <c r="I85" s="179" t="n">
        <v>3952</v>
      </c>
      <c r="J85" s="179" t="s">
        <v>494</v>
      </c>
      <c r="K85" s="179" t="s">
        <v>495</v>
      </c>
      <c r="L85" s="179" t="n">
        <v>20</v>
      </c>
      <c r="M85" s="179" t="n">
        <v>82.83</v>
      </c>
      <c r="N85" s="179" t="n">
        <v>1656.6</v>
      </c>
    </row>
    <row r="86" customFormat="false" ht="14.4" hidden="false" customHeight="false" outlineLevel="0" collapsed="false">
      <c r="A86" s="0" t="n">
        <v>30</v>
      </c>
      <c r="B86" s="0" t="s">
        <v>322</v>
      </c>
      <c r="C86" s="179" t="s">
        <v>332</v>
      </c>
      <c r="D86" s="180" t="s">
        <v>333</v>
      </c>
      <c r="E86" s="179" t="s">
        <v>323</v>
      </c>
      <c r="F86" s="180" t="s">
        <v>324</v>
      </c>
      <c r="G86" s="179" t="s">
        <v>371</v>
      </c>
      <c r="H86" s="179" t="n">
        <v>104062</v>
      </c>
      <c r="I86" s="179" t="n">
        <v>4062</v>
      </c>
      <c r="J86" s="179" t="s">
        <v>496</v>
      </c>
      <c r="K86" s="179" t="s">
        <v>497</v>
      </c>
      <c r="L86" s="179" t="n">
        <v>1</v>
      </c>
      <c r="M86" s="179" t="n">
        <v>150.48</v>
      </c>
      <c r="N86" s="179" t="n">
        <v>150.48</v>
      </c>
    </row>
    <row r="87" customFormat="false" ht="14.4" hidden="false" customHeight="false" outlineLevel="0" collapsed="false">
      <c r="A87" s="0" t="n">
        <v>30</v>
      </c>
      <c r="B87" s="0" t="s">
        <v>322</v>
      </c>
      <c r="C87" s="179" t="s">
        <v>332</v>
      </c>
      <c r="D87" s="180" t="s">
        <v>333</v>
      </c>
      <c r="E87" s="179" t="s">
        <v>323</v>
      </c>
      <c r="F87" s="180" t="s">
        <v>324</v>
      </c>
      <c r="G87" s="179"/>
      <c r="H87" s="179" t="n">
        <v>104178</v>
      </c>
      <c r="I87" s="179" t="n">
        <v>4178</v>
      </c>
      <c r="J87" s="179" t="s">
        <v>498</v>
      </c>
      <c r="K87" s="179" t="s">
        <v>499</v>
      </c>
      <c r="L87" s="179" t="n">
        <v>10</v>
      </c>
      <c r="M87" s="179" t="n">
        <v>41.2113642401046</v>
      </c>
      <c r="N87" s="179" t="n">
        <v>411.719346915834</v>
      </c>
    </row>
    <row r="88" customFormat="false" ht="14.4" hidden="false" customHeight="false" outlineLevel="0" collapsed="false">
      <c r="A88" s="0" t="n">
        <v>30</v>
      </c>
      <c r="B88" s="0" t="s">
        <v>322</v>
      </c>
      <c r="C88" s="179" t="s">
        <v>332</v>
      </c>
      <c r="D88" s="180" t="s">
        <v>333</v>
      </c>
      <c r="E88" s="179" t="s">
        <v>323</v>
      </c>
      <c r="F88" s="180" t="s">
        <v>324</v>
      </c>
      <c r="G88" s="179"/>
      <c r="H88" s="179" t="n">
        <v>104270</v>
      </c>
      <c r="I88" s="179" t="n">
        <v>4270</v>
      </c>
      <c r="J88" s="179" t="s">
        <v>500</v>
      </c>
      <c r="K88" s="179" t="s">
        <v>501</v>
      </c>
      <c r="L88" s="179" t="n">
        <v>1</v>
      </c>
      <c r="M88" s="179" t="n">
        <v>192.17</v>
      </c>
      <c r="N88" s="179" t="n">
        <v>192.17</v>
      </c>
    </row>
    <row r="89" customFormat="false" ht="14.4" hidden="false" customHeight="false" outlineLevel="0" collapsed="false">
      <c r="A89" s="0" t="n">
        <v>30</v>
      </c>
      <c r="B89" s="0" t="s">
        <v>322</v>
      </c>
      <c r="C89" s="179" t="s">
        <v>332</v>
      </c>
      <c r="D89" s="180" t="s">
        <v>333</v>
      </c>
      <c r="E89" s="179" t="s">
        <v>323</v>
      </c>
      <c r="F89" s="180" t="s">
        <v>324</v>
      </c>
      <c r="G89" s="179"/>
      <c r="H89" s="179" t="n">
        <v>104343</v>
      </c>
      <c r="I89" s="179" t="n">
        <v>4343</v>
      </c>
      <c r="J89" s="179" t="s">
        <v>502</v>
      </c>
      <c r="K89" s="179" t="s">
        <v>503</v>
      </c>
      <c r="L89" s="179" t="n">
        <v>6</v>
      </c>
      <c r="M89" s="179" t="n">
        <v>29.8601060716862</v>
      </c>
      <c r="N89" s="179" t="n">
        <v>179.070899189329</v>
      </c>
    </row>
    <row r="90" customFormat="false" ht="14.4" hidden="false" customHeight="false" outlineLevel="0" collapsed="false">
      <c r="A90" s="0" t="n">
        <v>30</v>
      </c>
      <c r="B90" s="0" t="s">
        <v>322</v>
      </c>
      <c r="C90" s="179" t="s">
        <v>332</v>
      </c>
      <c r="D90" s="180" t="s">
        <v>333</v>
      </c>
      <c r="E90" s="179" t="s">
        <v>323</v>
      </c>
      <c r="F90" s="180" t="s">
        <v>324</v>
      </c>
      <c r="G90" s="179"/>
      <c r="H90" s="179" t="n">
        <v>104361</v>
      </c>
      <c r="I90" s="179" t="n">
        <v>4361</v>
      </c>
      <c r="J90" s="179" t="s">
        <v>504</v>
      </c>
      <c r="K90" s="179" t="s">
        <v>505</v>
      </c>
      <c r="L90" s="179" t="n">
        <v>1</v>
      </c>
      <c r="M90" s="179" t="n">
        <v>31.4197315749975</v>
      </c>
      <c r="N90" s="179" t="n">
        <v>31.4197315749975</v>
      </c>
    </row>
    <row r="91" customFormat="false" ht="14.4" hidden="false" customHeight="false" outlineLevel="0" collapsed="false">
      <c r="A91" s="0" t="n">
        <v>30</v>
      </c>
      <c r="B91" s="0" t="s">
        <v>322</v>
      </c>
      <c r="C91" s="179" t="s">
        <v>332</v>
      </c>
      <c r="D91" s="180" t="s">
        <v>333</v>
      </c>
      <c r="E91" s="179" t="s">
        <v>323</v>
      </c>
      <c r="F91" s="180" t="s">
        <v>324</v>
      </c>
      <c r="G91" s="179" t="s">
        <v>371</v>
      </c>
      <c r="H91" s="179" t="n">
        <v>105496</v>
      </c>
      <c r="I91" s="179" t="n">
        <v>5496</v>
      </c>
      <c r="J91" s="179" t="s">
        <v>506</v>
      </c>
      <c r="K91" s="179" t="s">
        <v>507</v>
      </c>
      <c r="L91" s="179" t="n">
        <v>7</v>
      </c>
      <c r="M91" s="179" t="n">
        <v>273.361279443312</v>
      </c>
      <c r="N91" s="179" t="n">
        <v>1913.52895610319</v>
      </c>
    </row>
    <row r="92" customFormat="false" ht="14.4" hidden="false" customHeight="false" outlineLevel="0" collapsed="false">
      <c r="A92" s="0" t="n">
        <v>30</v>
      </c>
      <c r="B92" s="0" t="s">
        <v>322</v>
      </c>
      <c r="C92" s="179" t="s">
        <v>332</v>
      </c>
      <c r="D92" s="180" t="s">
        <v>333</v>
      </c>
      <c r="E92" s="179" t="s">
        <v>327</v>
      </c>
      <c r="F92" s="180" t="s">
        <v>328</v>
      </c>
      <c r="G92" s="179" t="s">
        <v>371</v>
      </c>
      <c r="H92" s="179" t="n">
        <v>105951</v>
      </c>
      <c r="I92" s="179" t="n">
        <v>5951</v>
      </c>
      <c r="J92" s="179" t="s">
        <v>508</v>
      </c>
      <c r="K92" s="179" t="s">
        <v>509</v>
      </c>
      <c r="L92" s="179" t="n">
        <v>68</v>
      </c>
      <c r="M92" s="179" t="n">
        <v>272.149955603517</v>
      </c>
      <c r="N92" s="179" t="n">
        <v>18349.2316718733</v>
      </c>
    </row>
    <row r="93" customFormat="false" ht="14.4" hidden="false" customHeight="false" outlineLevel="0" collapsed="false">
      <c r="A93" s="0" t="n">
        <v>30</v>
      </c>
      <c r="B93" s="0" t="s">
        <v>322</v>
      </c>
      <c r="C93" s="179" t="s">
        <v>332</v>
      </c>
      <c r="D93" s="180" t="s">
        <v>333</v>
      </c>
      <c r="E93" s="179" t="s">
        <v>327</v>
      </c>
      <c r="F93" s="180" t="s">
        <v>328</v>
      </c>
      <c r="G93" s="179"/>
      <c r="H93" s="179" t="n">
        <v>106264</v>
      </c>
      <c r="I93" s="179" t="n">
        <v>6264</v>
      </c>
      <c r="J93" s="179" t="s">
        <v>510</v>
      </c>
      <c r="K93" s="179" t="s">
        <v>479</v>
      </c>
      <c r="L93" s="179" t="n">
        <v>66</v>
      </c>
      <c r="M93" s="179" t="n">
        <v>33.3103539657539</v>
      </c>
      <c r="N93" s="179" t="n">
        <v>2198.74200427637</v>
      </c>
    </row>
    <row r="94" customFormat="false" ht="14.4" hidden="false" customHeight="false" outlineLevel="0" collapsed="false">
      <c r="A94" s="0" t="n">
        <v>30</v>
      </c>
      <c r="B94" s="0" t="s">
        <v>322</v>
      </c>
      <c r="C94" s="179" t="s">
        <v>332</v>
      </c>
      <c r="D94" s="180" t="s">
        <v>333</v>
      </c>
      <c r="E94" s="179" t="s">
        <v>323</v>
      </c>
      <c r="F94" s="180" t="s">
        <v>324</v>
      </c>
      <c r="G94" s="179"/>
      <c r="H94" s="179" t="n">
        <v>107981</v>
      </c>
      <c r="I94" s="179" t="n">
        <v>7981</v>
      </c>
      <c r="J94" s="179" t="s">
        <v>511</v>
      </c>
      <c r="K94" s="179" t="s">
        <v>512</v>
      </c>
      <c r="L94" s="179" t="n">
        <v>61</v>
      </c>
      <c r="M94" s="179" t="n">
        <v>60.3499394727255</v>
      </c>
      <c r="N94" s="179" t="n">
        <v>3681.34627957035</v>
      </c>
    </row>
    <row r="95" customFormat="false" ht="14.4" hidden="false" customHeight="false" outlineLevel="0" collapsed="false">
      <c r="A95" s="0" t="n">
        <v>30</v>
      </c>
      <c r="B95" s="0" t="s">
        <v>322</v>
      </c>
      <c r="C95" s="179" t="s">
        <v>332</v>
      </c>
      <c r="D95" s="180" t="s">
        <v>333</v>
      </c>
      <c r="E95" s="179" t="s">
        <v>323</v>
      </c>
      <c r="F95" s="180" t="s">
        <v>324</v>
      </c>
      <c r="G95" s="179"/>
      <c r="H95" s="179" t="n">
        <v>108499</v>
      </c>
      <c r="I95" s="179" t="n">
        <v>8499</v>
      </c>
      <c r="J95" s="179" t="s">
        <v>513</v>
      </c>
      <c r="K95" s="179" t="s">
        <v>514</v>
      </c>
      <c r="L95" s="179" t="n">
        <v>2</v>
      </c>
      <c r="M95" s="179" t="n">
        <v>117.739814861114</v>
      </c>
      <c r="N95" s="179" t="n">
        <v>235.479629722228</v>
      </c>
    </row>
    <row r="96" customFormat="false" ht="14.4" hidden="false" customHeight="false" outlineLevel="0" collapsed="false">
      <c r="A96" s="0" t="n">
        <v>30</v>
      </c>
      <c r="B96" s="0" t="s">
        <v>322</v>
      </c>
      <c r="C96" s="179" t="s">
        <v>332</v>
      </c>
      <c r="D96" s="180" t="s">
        <v>333</v>
      </c>
      <c r="E96" s="179" t="s">
        <v>323</v>
      </c>
      <c r="F96" s="180" t="s">
        <v>324</v>
      </c>
      <c r="G96" s="179"/>
      <c r="H96" s="179" t="n">
        <v>109159</v>
      </c>
      <c r="I96" s="179" t="n">
        <v>9159</v>
      </c>
      <c r="J96" s="179" t="s">
        <v>515</v>
      </c>
      <c r="K96" s="179" t="s">
        <v>516</v>
      </c>
      <c r="L96" s="179" t="n">
        <v>8</v>
      </c>
      <c r="M96" s="179" t="n">
        <v>113.668661565607</v>
      </c>
      <c r="N96" s="179" t="n">
        <v>909.352135895106</v>
      </c>
    </row>
    <row r="97" customFormat="false" ht="14.4" hidden="false" customHeight="false" outlineLevel="0" collapsed="false">
      <c r="A97" s="0" t="n">
        <v>30</v>
      </c>
      <c r="B97" s="0" t="s">
        <v>322</v>
      </c>
      <c r="C97" s="179" t="s">
        <v>332</v>
      </c>
      <c r="D97" s="180" t="s">
        <v>333</v>
      </c>
      <c r="E97" s="179" t="s">
        <v>323</v>
      </c>
      <c r="F97" s="180" t="s">
        <v>324</v>
      </c>
      <c r="G97" s="179"/>
      <c r="H97" s="179" t="n">
        <v>109305</v>
      </c>
      <c r="I97" s="179" t="n">
        <v>9305</v>
      </c>
      <c r="J97" s="179" t="s">
        <v>517</v>
      </c>
      <c r="K97" s="179" t="s">
        <v>518</v>
      </c>
      <c r="L97" s="179" t="n">
        <v>1</v>
      </c>
      <c r="M97" s="179" t="n">
        <v>74.57</v>
      </c>
      <c r="N97" s="179" t="n">
        <v>74.57</v>
      </c>
    </row>
    <row r="98" customFormat="false" ht="14.4" hidden="false" customHeight="false" outlineLevel="0" collapsed="false">
      <c r="A98" s="0" t="n">
        <v>30</v>
      </c>
      <c r="B98" s="0" t="s">
        <v>322</v>
      </c>
      <c r="C98" s="179" t="s">
        <v>332</v>
      </c>
      <c r="D98" s="180" t="s">
        <v>333</v>
      </c>
      <c r="E98" s="179" t="s">
        <v>323</v>
      </c>
      <c r="F98" s="180" t="s">
        <v>324</v>
      </c>
      <c r="G98" s="179"/>
      <c r="H98" s="179" t="n">
        <v>109413</v>
      </c>
      <c r="I98" s="179" t="n">
        <v>9413</v>
      </c>
      <c r="J98" s="179" t="s">
        <v>519</v>
      </c>
      <c r="K98" s="179" t="s">
        <v>520</v>
      </c>
      <c r="L98" s="179" t="n">
        <v>3</v>
      </c>
      <c r="M98" s="179" t="n">
        <v>51.0500222973086</v>
      </c>
      <c r="N98" s="179" t="n">
        <v>153.150066891926</v>
      </c>
    </row>
    <row r="99" customFormat="false" ht="14.4" hidden="false" customHeight="false" outlineLevel="0" collapsed="false">
      <c r="A99" s="0" t="n">
        <v>30</v>
      </c>
      <c r="B99" s="0" t="s">
        <v>322</v>
      </c>
      <c r="C99" s="179" t="s">
        <v>332</v>
      </c>
      <c r="D99" s="180" t="s">
        <v>333</v>
      </c>
      <c r="E99" s="179" t="s">
        <v>323</v>
      </c>
      <c r="F99" s="180" t="s">
        <v>324</v>
      </c>
      <c r="G99" s="179"/>
      <c r="H99" s="179" t="n">
        <v>109414</v>
      </c>
      <c r="I99" s="179" t="n">
        <v>9414</v>
      </c>
      <c r="J99" s="179" t="s">
        <v>519</v>
      </c>
      <c r="K99" s="179" t="s">
        <v>521</v>
      </c>
      <c r="L99" s="179" t="n">
        <v>35</v>
      </c>
      <c r="M99" s="179" t="n">
        <v>57.0986584128987</v>
      </c>
      <c r="N99" s="179" t="n">
        <v>1998.6900066044</v>
      </c>
    </row>
    <row r="100" customFormat="false" ht="14.4" hidden="false" customHeight="false" outlineLevel="0" collapsed="false">
      <c r="A100" s="0" t="n">
        <v>30</v>
      </c>
      <c r="B100" s="0" t="s">
        <v>322</v>
      </c>
      <c r="C100" s="179" t="s">
        <v>332</v>
      </c>
      <c r="D100" s="180" t="s">
        <v>333</v>
      </c>
      <c r="E100" s="179" t="s">
        <v>323</v>
      </c>
      <c r="F100" s="180" t="s">
        <v>324</v>
      </c>
      <c r="G100" s="179"/>
      <c r="H100" s="179" t="n">
        <v>109844</v>
      </c>
      <c r="I100" s="179" t="n">
        <v>9844</v>
      </c>
      <c r="J100" s="179" t="s">
        <v>522</v>
      </c>
      <c r="K100" s="179" t="s">
        <v>523</v>
      </c>
      <c r="L100" s="179" t="n">
        <v>2</v>
      </c>
      <c r="M100" s="179" t="n">
        <v>77.1102036790426</v>
      </c>
      <c r="N100" s="179" t="n">
        <v>154.220407358085</v>
      </c>
    </row>
    <row r="101" customFormat="false" ht="14.4" hidden="false" customHeight="false" outlineLevel="0" collapsed="false">
      <c r="A101" s="0" t="n">
        <v>30</v>
      </c>
      <c r="B101" s="0" t="s">
        <v>322</v>
      </c>
      <c r="C101" s="179" t="s">
        <v>332</v>
      </c>
      <c r="D101" s="180" t="s">
        <v>333</v>
      </c>
      <c r="E101" s="179" t="s">
        <v>323</v>
      </c>
      <c r="F101" s="180" t="s">
        <v>324</v>
      </c>
      <c r="G101" s="179"/>
      <c r="H101" s="179" t="n">
        <v>110151</v>
      </c>
      <c r="I101" s="179" t="n">
        <v>10151</v>
      </c>
      <c r="J101" s="179" t="s">
        <v>524</v>
      </c>
      <c r="K101" s="179" t="s">
        <v>525</v>
      </c>
      <c r="L101" s="179" t="n">
        <v>21</v>
      </c>
      <c r="M101" s="179" t="n">
        <v>63.4799078651449</v>
      </c>
      <c r="N101" s="179" t="n">
        <v>1306.87852185296</v>
      </c>
    </row>
    <row r="102" customFormat="false" ht="14.4" hidden="false" customHeight="false" outlineLevel="0" collapsed="false">
      <c r="A102" s="0" t="n">
        <v>30</v>
      </c>
      <c r="B102" s="0" t="s">
        <v>322</v>
      </c>
      <c r="C102" s="179" t="s">
        <v>332</v>
      </c>
      <c r="D102" s="180" t="s">
        <v>333</v>
      </c>
      <c r="E102" s="179" t="s">
        <v>323</v>
      </c>
      <c r="F102" s="180" t="s">
        <v>324</v>
      </c>
      <c r="G102" s="179" t="s">
        <v>371</v>
      </c>
      <c r="H102" s="179" t="n">
        <v>110252</v>
      </c>
      <c r="I102" s="179" t="n">
        <v>10252</v>
      </c>
      <c r="J102" s="179" t="s">
        <v>526</v>
      </c>
      <c r="K102" s="179" t="s">
        <v>527</v>
      </c>
      <c r="L102" s="179" t="n">
        <v>6</v>
      </c>
      <c r="M102" s="179" t="n">
        <v>95.2975</v>
      </c>
      <c r="N102" s="179" t="n">
        <v>570.53</v>
      </c>
    </row>
    <row r="103" customFormat="false" ht="14.4" hidden="false" customHeight="false" outlineLevel="0" collapsed="false">
      <c r="A103" s="0" t="n">
        <v>30</v>
      </c>
      <c r="B103" s="0" t="s">
        <v>322</v>
      </c>
      <c r="C103" s="179" t="s">
        <v>332</v>
      </c>
      <c r="D103" s="180" t="s">
        <v>333</v>
      </c>
      <c r="E103" s="179" t="s">
        <v>323</v>
      </c>
      <c r="F103" s="180" t="s">
        <v>324</v>
      </c>
      <c r="G103" s="179"/>
      <c r="H103" s="179" t="n">
        <v>110502</v>
      </c>
      <c r="I103" s="179" t="n">
        <v>10502</v>
      </c>
      <c r="J103" s="179" t="s">
        <v>528</v>
      </c>
      <c r="K103" s="179" t="s">
        <v>529</v>
      </c>
      <c r="L103" s="179" t="n">
        <v>37</v>
      </c>
      <c r="M103" s="179" t="n">
        <v>101.260040888317</v>
      </c>
      <c r="N103" s="179" t="n">
        <v>3746.28175111487</v>
      </c>
    </row>
    <row r="104" customFormat="false" ht="14.4" hidden="false" customHeight="false" outlineLevel="0" collapsed="false">
      <c r="A104" s="0" t="n">
        <v>30</v>
      </c>
      <c r="B104" s="0" t="s">
        <v>322</v>
      </c>
      <c r="C104" s="179" t="s">
        <v>332</v>
      </c>
      <c r="D104" s="180" t="s">
        <v>333</v>
      </c>
      <c r="E104" s="179" t="s">
        <v>323</v>
      </c>
      <c r="F104" s="180" t="s">
        <v>324</v>
      </c>
      <c r="G104" s="179"/>
      <c r="H104" s="179" t="n">
        <v>110555</v>
      </c>
      <c r="I104" s="179" t="n">
        <v>10555</v>
      </c>
      <c r="J104" s="179" t="s">
        <v>530</v>
      </c>
      <c r="K104" s="179" t="s">
        <v>531</v>
      </c>
      <c r="L104" s="179" t="n">
        <v>13</v>
      </c>
      <c r="M104" s="179" t="n">
        <v>274.970917187192</v>
      </c>
      <c r="N104" s="179" t="n">
        <v>3574.6210062463</v>
      </c>
    </row>
    <row r="105" customFormat="false" ht="14.4" hidden="false" customHeight="false" outlineLevel="0" collapsed="false">
      <c r="A105" s="0" t="n">
        <v>30</v>
      </c>
      <c r="B105" s="0" t="s">
        <v>322</v>
      </c>
      <c r="C105" s="179" t="s">
        <v>332</v>
      </c>
      <c r="D105" s="180" t="s">
        <v>333</v>
      </c>
      <c r="E105" s="179" t="s">
        <v>323</v>
      </c>
      <c r="F105" s="180" t="s">
        <v>324</v>
      </c>
      <c r="G105" s="179"/>
      <c r="H105" s="179" t="n">
        <v>111084</v>
      </c>
      <c r="I105" s="179" t="n">
        <v>11084</v>
      </c>
      <c r="J105" s="179" t="s">
        <v>532</v>
      </c>
      <c r="K105" s="179" t="s">
        <v>533</v>
      </c>
      <c r="L105" s="179" t="n">
        <v>1</v>
      </c>
      <c r="M105" s="179" t="n">
        <v>270.773256006746</v>
      </c>
      <c r="N105" s="179" t="n">
        <v>270.773256006746</v>
      </c>
    </row>
    <row r="106" customFormat="false" ht="14.4" hidden="false" customHeight="false" outlineLevel="0" collapsed="false">
      <c r="A106" s="0" t="n">
        <v>30</v>
      </c>
      <c r="B106" s="0" t="s">
        <v>322</v>
      </c>
      <c r="C106" s="179" t="s">
        <v>332</v>
      </c>
      <c r="D106" s="180" t="s">
        <v>333</v>
      </c>
      <c r="E106" s="179" t="s">
        <v>323</v>
      </c>
      <c r="F106" s="180" t="s">
        <v>324</v>
      </c>
      <c r="G106" s="179"/>
      <c r="H106" s="179" t="n">
        <v>111106</v>
      </c>
      <c r="I106" s="179" t="n">
        <v>11106</v>
      </c>
      <c r="J106" s="179" t="s">
        <v>534</v>
      </c>
      <c r="K106" s="179" t="s">
        <v>535</v>
      </c>
      <c r="L106" s="179" t="n">
        <v>1</v>
      </c>
      <c r="M106" s="179" t="n">
        <v>640.11</v>
      </c>
      <c r="N106" s="179" t="n">
        <v>640.11</v>
      </c>
    </row>
    <row r="107" customFormat="false" ht="14.4" hidden="false" customHeight="false" outlineLevel="0" collapsed="false">
      <c r="A107" s="0" t="n">
        <v>30</v>
      </c>
      <c r="B107" s="0" t="s">
        <v>322</v>
      </c>
      <c r="C107" s="179" t="s">
        <v>332</v>
      </c>
      <c r="D107" s="180" t="s">
        <v>333</v>
      </c>
      <c r="E107" s="179" t="s">
        <v>323</v>
      </c>
      <c r="F107" s="180" t="s">
        <v>324</v>
      </c>
      <c r="G107" s="179"/>
      <c r="H107" s="179" t="n">
        <v>111242</v>
      </c>
      <c r="I107" s="179" t="n">
        <v>11242</v>
      </c>
      <c r="J107" s="179" t="s">
        <v>536</v>
      </c>
      <c r="K107" s="179" t="s">
        <v>537</v>
      </c>
      <c r="L107" s="179" t="n">
        <v>4</v>
      </c>
      <c r="M107" s="179" t="n">
        <v>120.084380981112</v>
      </c>
      <c r="N107" s="179" t="n">
        <v>481.72658137417</v>
      </c>
    </row>
    <row r="108" customFormat="false" ht="14.4" hidden="false" customHeight="false" outlineLevel="0" collapsed="false">
      <c r="A108" s="0" t="n">
        <v>30</v>
      </c>
      <c r="B108" s="0" t="s">
        <v>322</v>
      </c>
      <c r="C108" s="179" t="s">
        <v>332</v>
      </c>
      <c r="D108" s="180" t="s">
        <v>333</v>
      </c>
      <c r="E108" s="179" t="s">
        <v>323</v>
      </c>
      <c r="F108" s="180" t="s">
        <v>324</v>
      </c>
      <c r="G108" s="179"/>
      <c r="H108" s="179" t="n">
        <v>111243</v>
      </c>
      <c r="I108" s="179" t="n">
        <v>11243</v>
      </c>
      <c r="J108" s="179" t="s">
        <v>536</v>
      </c>
      <c r="K108" s="179" t="s">
        <v>538</v>
      </c>
      <c r="L108" s="179" t="n">
        <v>1</v>
      </c>
      <c r="M108" s="179" t="n">
        <v>191.5</v>
      </c>
      <c r="N108" s="179" t="n">
        <v>191.5</v>
      </c>
    </row>
    <row r="109" customFormat="false" ht="14.4" hidden="false" customHeight="false" outlineLevel="0" collapsed="false">
      <c r="A109" s="0" t="n">
        <v>30</v>
      </c>
      <c r="B109" s="0" t="s">
        <v>322</v>
      </c>
      <c r="C109" s="179" t="s">
        <v>332</v>
      </c>
      <c r="D109" s="180" t="s">
        <v>333</v>
      </c>
      <c r="E109" s="179" t="s">
        <v>323</v>
      </c>
      <c r="F109" s="180" t="s">
        <v>324</v>
      </c>
      <c r="G109" s="179"/>
      <c r="H109" s="179" t="n">
        <v>111671</v>
      </c>
      <c r="I109" s="179" t="n">
        <v>11671</v>
      </c>
      <c r="J109" s="179" t="s">
        <v>539</v>
      </c>
      <c r="K109" s="179" t="s">
        <v>540</v>
      </c>
      <c r="L109" s="179" t="n">
        <v>73</v>
      </c>
      <c r="M109" s="179" t="n">
        <v>283.241802514942</v>
      </c>
      <c r="N109" s="179" t="n">
        <v>20599.1938319074</v>
      </c>
    </row>
    <row r="110" customFormat="false" ht="14.4" hidden="false" customHeight="false" outlineLevel="0" collapsed="false">
      <c r="A110" s="0" t="n">
        <v>30</v>
      </c>
      <c r="B110" s="0" t="s">
        <v>322</v>
      </c>
      <c r="C110" s="179" t="s">
        <v>332</v>
      </c>
      <c r="D110" s="180" t="s">
        <v>333</v>
      </c>
      <c r="E110" s="179" t="s">
        <v>327</v>
      </c>
      <c r="F110" s="180" t="s">
        <v>328</v>
      </c>
      <c r="G110" s="179"/>
      <c r="H110" s="179" t="n">
        <v>111706</v>
      </c>
      <c r="I110" s="179" t="n">
        <v>11706</v>
      </c>
      <c r="J110" s="179" t="s">
        <v>478</v>
      </c>
      <c r="K110" s="179" t="s">
        <v>541</v>
      </c>
      <c r="L110" s="179" t="n">
        <v>23</v>
      </c>
      <c r="M110" s="179" t="n">
        <v>267.618198033248</v>
      </c>
      <c r="N110" s="179" t="n">
        <v>6174.97675279796</v>
      </c>
    </row>
    <row r="111" customFormat="false" ht="14.4" hidden="false" customHeight="false" outlineLevel="0" collapsed="false">
      <c r="A111" s="0" t="n">
        <v>30</v>
      </c>
      <c r="B111" s="0" t="s">
        <v>322</v>
      </c>
      <c r="C111" s="179" t="s">
        <v>332</v>
      </c>
      <c r="D111" s="180" t="s">
        <v>333</v>
      </c>
      <c r="E111" s="179" t="s">
        <v>327</v>
      </c>
      <c r="F111" s="180" t="s">
        <v>328</v>
      </c>
      <c r="G111" s="179"/>
      <c r="H111" s="179" t="n">
        <v>111785</v>
      </c>
      <c r="I111" s="179" t="n">
        <v>11785</v>
      </c>
      <c r="J111" s="179" t="s">
        <v>494</v>
      </c>
      <c r="K111" s="179" t="s">
        <v>542</v>
      </c>
      <c r="L111" s="179" t="n">
        <v>44</v>
      </c>
      <c r="M111" s="179" t="n">
        <v>106.276714302782</v>
      </c>
      <c r="N111" s="179" t="n">
        <v>3865.58219491656</v>
      </c>
    </row>
    <row r="112" customFormat="false" ht="14.4" hidden="false" customHeight="false" outlineLevel="0" collapsed="false">
      <c r="A112" s="0" t="n">
        <v>30</v>
      </c>
      <c r="B112" s="0" t="s">
        <v>322</v>
      </c>
      <c r="C112" s="179" t="s">
        <v>332</v>
      </c>
      <c r="D112" s="180" t="s">
        <v>333</v>
      </c>
      <c r="E112" s="179" t="s">
        <v>323</v>
      </c>
      <c r="F112" s="180" t="s">
        <v>324</v>
      </c>
      <c r="G112" s="179"/>
      <c r="H112" s="179" t="n">
        <v>112023</v>
      </c>
      <c r="I112" s="179" t="n">
        <v>12023</v>
      </c>
      <c r="J112" s="179" t="s">
        <v>543</v>
      </c>
      <c r="K112" s="179" t="s">
        <v>544</v>
      </c>
      <c r="L112" s="179" t="n">
        <v>18</v>
      </c>
      <c r="M112" s="179" t="n">
        <v>37.9482857142857</v>
      </c>
      <c r="N112" s="179" t="n">
        <v>683.885</v>
      </c>
    </row>
    <row r="113" customFormat="false" ht="14.4" hidden="false" customHeight="false" outlineLevel="0" collapsed="false">
      <c r="A113" s="0" t="n">
        <v>30</v>
      </c>
      <c r="B113" s="0" t="s">
        <v>322</v>
      </c>
      <c r="C113" s="179" t="s">
        <v>332</v>
      </c>
      <c r="D113" s="180" t="s">
        <v>333</v>
      </c>
      <c r="E113" s="179" t="s">
        <v>327</v>
      </c>
      <c r="F113" s="180" t="s">
        <v>328</v>
      </c>
      <c r="G113" s="179"/>
      <c r="H113" s="179" t="n">
        <v>112494</v>
      </c>
      <c r="I113" s="179" t="n">
        <v>12494</v>
      </c>
      <c r="J113" s="179" t="s">
        <v>545</v>
      </c>
      <c r="K113" s="179" t="s">
        <v>546</v>
      </c>
      <c r="L113" s="179" t="n">
        <v>3</v>
      </c>
      <c r="M113" s="179" t="n">
        <v>299.525256660992</v>
      </c>
      <c r="N113" s="179" t="n">
        <v>898.575769982976</v>
      </c>
    </row>
    <row r="114" customFormat="false" ht="14.4" hidden="false" customHeight="false" outlineLevel="0" collapsed="false">
      <c r="A114" s="0" t="n">
        <v>30</v>
      </c>
      <c r="B114" s="0" t="s">
        <v>322</v>
      </c>
      <c r="C114" s="179" t="s">
        <v>332</v>
      </c>
      <c r="D114" s="180" t="s">
        <v>333</v>
      </c>
      <c r="E114" s="179" t="s">
        <v>323</v>
      </c>
      <c r="F114" s="180" t="s">
        <v>324</v>
      </c>
      <c r="G114" s="179"/>
      <c r="H114" s="179" t="n">
        <v>112755</v>
      </c>
      <c r="I114" s="179" t="n">
        <v>12755</v>
      </c>
      <c r="J114" s="179" t="s">
        <v>547</v>
      </c>
      <c r="K114" s="179" t="s">
        <v>548</v>
      </c>
      <c r="L114" s="179" t="n">
        <v>1</v>
      </c>
      <c r="M114" s="179" t="n">
        <v>82.3499973940868</v>
      </c>
      <c r="N114" s="179" t="n">
        <v>82.3499973940868</v>
      </c>
    </row>
    <row r="115" customFormat="false" ht="14.4" hidden="false" customHeight="false" outlineLevel="0" collapsed="false">
      <c r="A115" s="0" t="n">
        <v>30</v>
      </c>
      <c r="B115" s="0" t="s">
        <v>322</v>
      </c>
      <c r="C115" s="179" t="s">
        <v>332</v>
      </c>
      <c r="D115" s="180" t="s">
        <v>333</v>
      </c>
      <c r="E115" s="179" t="s">
        <v>323</v>
      </c>
      <c r="F115" s="180" t="s">
        <v>324</v>
      </c>
      <c r="G115" s="179"/>
      <c r="H115" s="179" t="n">
        <v>112770</v>
      </c>
      <c r="I115" s="179" t="n">
        <v>12770</v>
      </c>
      <c r="J115" s="179" t="s">
        <v>549</v>
      </c>
      <c r="K115" s="179" t="s">
        <v>550</v>
      </c>
      <c r="L115" s="179" t="n">
        <v>2</v>
      </c>
      <c r="M115" s="179" t="n">
        <v>151.43</v>
      </c>
      <c r="N115" s="179" t="n">
        <v>302.86</v>
      </c>
    </row>
    <row r="116" customFormat="false" ht="14.4" hidden="false" customHeight="false" outlineLevel="0" collapsed="false">
      <c r="A116" s="0" t="n">
        <v>30</v>
      </c>
      <c r="B116" s="0" t="s">
        <v>322</v>
      </c>
      <c r="C116" s="179" t="s">
        <v>332</v>
      </c>
      <c r="D116" s="180" t="s">
        <v>333</v>
      </c>
      <c r="E116" s="179" t="s">
        <v>323</v>
      </c>
      <c r="F116" s="180" t="s">
        <v>324</v>
      </c>
      <c r="G116" s="179" t="s">
        <v>371</v>
      </c>
      <c r="H116" s="179" t="n">
        <v>112892</v>
      </c>
      <c r="I116" s="179" t="n">
        <v>12892</v>
      </c>
      <c r="J116" s="179" t="s">
        <v>551</v>
      </c>
      <c r="K116" s="179" t="s">
        <v>552</v>
      </c>
      <c r="L116" s="179" t="n">
        <v>6</v>
      </c>
      <c r="M116" s="179" t="n">
        <v>129.959801563671</v>
      </c>
      <c r="N116" s="179" t="n">
        <v>779.758214073039</v>
      </c>
    </row>
    <row r="117" customFormat="false" ht="14.4" hidden="false" customHeight="false" outlineLevel="0" collapsed="false">
      <c r="A117" s="0" t="n">
        <v>30</v>
      </c>
      <c r="B117" s="0" t="s">
        <v>322</v>
      </c>
      <c r="C117" s="179" t="s">
        <v>332</v>
      </c>
      <c r="D117" s="180" t="s">
        <v>333</v>
      </c>
      <c r="E117" s="179" t="s">
        <v>323</v>
      </c>
      <c r="F117" s="180" t="s">
        <v>324</v>
      </c>
      <c r="G117" s="179"/>
      <c r="H117" s="179" t="n">
        <v>113316</v>
      </c>
      <c r="I117" s="179" t="n">
        <v>13316</v>
      </c>
      <c r="J117" s="179" t="s">
        <v>553</v>
      </c>
      <c r="K117" s="179" t="s">
        <v>554</v>
      </c>
      <c r="L117" s="179" t="n">
        <v>14</v>
      </c>
      <c r="M117" s="179" t="n">
        <v>64.5116662749277</v>
      </c>
      <c r="N117" s="179" t="n">
        <v>904.719994123915</v>
      </c>
    </row>
    <row r="118" customFormat="false" ht="14.4" hidden="false" customHeight="false" outlineLevel="0" collapsed="false">
      <c r="A118" s="0" t="n">
        <v>30</v>
      </c>
      <c r="B118" s="0" t="s">
        <v>322</v>
      </c>
      <c r="C118" s="179" t="s">
        <v>332</v>
      </c>
      <c r="D118" s="180" t="s">
        <v>333</v>
      </c>
      <c r="E118" s="179" t="s">
        <v>323</v>
      </c>
      <c r="F118" s="180" t="s">
        <v>324</v>
      </c>
      <c r="G118" s="179"/>
      <c r="H118" s="179" t="n">
        <v>113469</v>
      </c>
      <c r="I118" s="179" t="n">
        <v>13469</v>
      </c>
      <c r="J118" s="179" t="s">
        <v>555</v>
      </c>
      <c r="K118" s="179" t="s">
        <v>556</v>
      </c>
      <c r="L118" s="179" t="n">
        <v>3</v>
      </c>
      <c r="M118" s="179" t="n">
        <v>65.9898427219892</v>
      </c>
      <c r="N118" s="179" t="n">
        <v>197.969528165968</v>
      </c>
    </row>
    <row r="119" customFormat="false" ht="14.4" hidden="false" customHeight="false" outlineLevel="0" collapsed="false">
      <c r="A119" s="0" t="n">
        <v>30</v>
      </c>
      <c r="B119" s="0" t="s">
        <v>322</v>
      </c>
      <c r="C119" s="179" t="s">
        <v>332</v>
      </c>
      <c r="D119" s="180" t="s">
        <v>333</v>
      </c>
      <c r="E119" s="179" t="s">
        <v>323</v>
      </c>
      <c r="F119" s="180" t="s">
        <v>324</v>
      </c>
      <c r="G119" s="179"/>
      <c r="H119" s="179" t="n">
        <v>113475</v>
      </c>
      <c r="I119" s="179" t="n">
        <v>13475</v>
      </c>
      <c r="J119" s="179" t="s">
        <v>557</v>
      </c>
      <c r="K119" s="179" t="s">
        <v>558</v>
      </c>
      <c r="L119" s="179" t="n">
        <v>3</v>
      </c>
      <c r="M119" s="179" t="n">
        <v>98.8297644524048</v>
      </c>
      <c r="N119" s="179" t="n">
        <v>296.489293357214</v>
      </c>
    </row>
    <row r="120" customFormat="false" ht="14.4" hidden="false" customHeight="false" outlineLevel="0" collapsed="false">
      <c r="A120" s="0" t="n">
        <v>30</v>
      </c>
      <c r="B120" s="0" t="s">
        <v>322</v>
      </c>
      <c r="C120" s="179" t="s">
        <v>332</v>
      </c>
      <c r="D120" s="180" t="s">
        <v>333</v>
      </c>
      <c r="E120" s="179" t="s">
        <v>323</v>
      </c>
      <c r="F120" s="180" t="s">
        <v>324</v>
      </c>
      <c r="G120" s="179"/>
      <c r="H120" s="179" t="n">
        <v>113491</v>
      </c>
      <c r="I120" s="179" t="n">
        <v>13491</v>
      </c>
      <c r="J120" s="179" t="s">
        <v>559</v>
      </c>
      <c r="K120" s="179" t="s">
        <v>560</v>
      </c>
      <c r="L120" s="179" t="n">
        <v>1</v>
      </c>
      <c r="M120" s="179" t="n">
        <v>222.65</v>
      </c>
      <c r="N120" s="179" t="n">
        <v>222.65</v>
      </c>
    </row>
    <row r="121" customFormat="false" ht="14.4" hidden="false" customHeight="false" outlineLevel="0" collapsed="false">
      <c r="A121" s="0" t="n">
        <v>30</v>
      </c>
      <c r="B121" s="0" t="s">
        <v>322</v>
      </c>
      <c r="C121" s="179" t="s">
        <v>332</v>
      </c>
      <c r="D121" s="180" t="s">
        <v>333</v>
      </c>
      <c r="E121" s="179" t="s">
        <v>323</v>
      </c>
      <c r="F121" s="180" t="s">
        <v>324</v>
      </c>
      <c r="G121" s="179" t="s">
        <v>371</v>
      </c>
      <c r="H121" s="179" t="n">
        <v>113767</v>
      </c>
      <c r="I121" s="179" t="n">
        <v>13767</v>
      </c>
      <c r="J121" s="179" t="s">
        <v>561</v>
      </c>
      <c r="K121" s="179" t="s">
        <v>562</v>
      </c>
      <c r="L121" s="179" t="n">
        <v>2</v>
      </c>
      <c r="M121" s="179" t="n">
        <v>47.3300100728137</v>
      </c>
      <c r="N121" s="179" t="n">
        <v>94.6600201456274</v>
      </c>
    </row>
    <row r="122" customFormat="false" ht="14.4" hidden="false" customHeight="false" outlineLevel="0" collapsed="false">
      <c r="A122" s="0" t="n">
        <v>30</v>
      </c>
      <c r="B122" s="0" t="s">
        <v>322</v>
      </c>
      <c r="C122" s="179" t="s">
        <v>332</v>
      </c>
      <c r="D122" s="180" t="s">
        <v>333</v>
      </c>
      <c r="E122" s="179" t="s">
        <v>323</v>
      </c>
      <c r="F122" s="180" t="s">
        <v>324</v>
      </c>
      <c r="G122" s="179" t="s">
        <v>371</v>
      </c>
      <c r="H122" s="179" t="n">
        <v>113768</v>
      </c>
      <c r="I122" s="179" t="n">
        <v>13768</v>
      </c>
      <c r="J122" s="179" t="s">
        <v>561</v>
      </c>
      <c r="K122" s="179" t="s">
        <v>563</v>
      </c>
      <c r="L122" s="179" t="n">
        <v>4</v>
      </c>
      <c r="M122" s="179" t="n">
        <v>94.984777436854</v>
      </c>
      <c r="N122" s="179" t="n">
        <v>379.939109747416</v>
      </c>
    </row>
    <row r="123" customFormat="false" ht="14.4" hidden="false" customHeight="false" outlineLevel="0" collapsed="false">
      <c r="A123" s="0" t="n">
        <v>30</v>
      </c>
      <c r="B123" s="0" t="s">
        <v>322</v>
      </c>
      <c r="C123" s="179" t="s">
        <v>332</v>
      </c>
      <c r="D123" s="180" t="s">
        <v>333</v>
      </c>
      <c r="E123" s="179" t="s">
        <v>323</v>
      </c>
      <c r="F123" s="180" t="s">
        <v>324</v>
      </c>
      <c r="G123" s="179"/>
      <c r="H123" s="179" t="n">
        <v>113808</v>
      </c>
      <c r="I123" s="179" t="n">
        <v>13808</v>
      </c>
      <c r="J123" s="179" t="s">
        <v>564</v>
      </c>
      <c r="K123" s="179" t="s">
        <v>565</v>
      </c>
      <c r="L123" s="179" t="n">
        <v>4</v>
      </c>
      <c r="M123" s="179" t="n">
        <v>601.198637335576</v>
      </c>
      <c r="N123" s="179" t="n">
        <v>2404.79454934231</v>
      </c>
    </row>
    <row r="124" customFormat="false" ht="14.4" hidden="false" customHeight="false" outlineLevel="0" collapsed="false">
      <c r="A124" s="0" t="n">
        <v>30</v>
      </c>
      <c r="B124" s="0" t="s">
        <v>322</v>
      </c>
      <c r="C124" s="179" t="s">
        <v>332</v>
      </c>
      <c r="D124" s="180" t="s">
        <v>333</v>
      </c>
      <c r="E124" s="179" t="s">
        <v>327</v>
      </c>
      <c r="F124" s="180" t="s">
        <v>328</v>
      </c>
      <c r="G124" s="179"/>
      <c r="H124" s="179" t="n">
        <v>113973</v>
      </c>
      <c r="I124" s="179" t="n">
        <v>13973</v>
      </c>
      <c r="J124" s="179" t="s">
        <v>566</v>
      </c>
      <c r="K124" s="179" t="s">
        <v>567</v>
      </c>
      <c r="L124" s="179" t="n">
        <v>1</v>
      </c>
      <c r="M124" s="179" t="n">
        <v>92.94</v>
      </c>
      <c r="N124" s="179" t="n">
        <v>92.94</v>
      </c>
    </row>
    <row r="125" customFormat="false" ht="14.4" hidden="false" customHeight="false" outlineLevel="0" collapsed="false">
      <c r="A125" s="0" t="n">
        <v>30</v>
      </c>
      <c r="B125" s="0" t="s">
        <v>322</v>
      </c>
      <c r="C125" s="179" t="s">
        <v>332</v>
      </c>
      <c r="D125" s="180" t="s">
        <v>333</v>
      </c>
      <c r="E125" s="179" t="s">
        <v>323</v>
      </c>
      <c r="F125" s="180" t="s">
        <v>324</v>
      </c>
      <c r="G125" s="179"/>
      <c r="H125" s="179" t="n">
        <v>114075</v>
      </c>
      <c r="I125" s="179" t="n">
        <v>14075</v>
      </c>
      <c r="J125" s="179" t="s">
        <v>568</v>
      </c>
      <c r="K125" s="179" t="s">
        <v>569</v>
      </c>
      <c r="L125" s="179" t="n">
        <v>24</v>
      </c>
      <c r="M125" s="179" t="n">
        <v>303.404395508193</v>
      </c>
      <c r="N125" s="179" t="n">
        <v>7277.47250183273</v>
      </c>
    </row>
    <row r="126" customFormat="false" ht="14.4" hidden="false" customHeight="false" outlineLevel="0" collapsed="false">
      <c r="A126" s="0" t="n">
        <v>30</v>
      </c>
      <c r="B126" s="0" t="s">
        <v>322</v>
      </c>
      <c r="C126" s="179" t="s">
        <v>332</v>
      </c>
      <c r="D126" s="180" t="s">
        <v>333</v>
      </c>
      <c r="E126" s="179" t="s">
        <v>323</v>
      </c>
      <c r="F126" s="180" t="s">
        <v>324</v>
      </c>
      <c r="G126" s="179"/>
      <c r="H126" s="179" t="n">
        <v>114398</v>
      </c>
      <c r="I126" s="179" t="n">
        <v>14398</v>
      </c>
      <c r="J126" s="179" t="s">
        <v>570</v>
      </c>
      <c r="K126" s="179" t="s">
        <v>571</v>
      </c>
      <c r="L126" s="179" t="n">
        <v>3</v>
      </c>
      <c r="M126" s="179" t="n">
        <v>220.922319864773</v>
      </c>
      <c r="N126" s="179" t="n">
        <v>662.766959594319</v>
      </c>
    </row>
    <row r="127" customFormat="false" ht="14.4" hidden="false" customHeight="false" outlineLevel="0" collapsed="false">
      <c r="A127" s="0" t="n">
        <v>30</v>
      </c>
      <c r="B127" s="0" t="s">
        <v>322</v>
      </c>
      <c r="C127" s="179" t="s">
        <v>332</v>
      </c>
      <c r="D127" s="180" t="s">
        <v>333</v>
      </c>
      <c r="E127" s="179" t="s">
        <v>323</v>
      </c>
      <c r="F127" s="180" t="s">
        <v>324</v>
      </c>
      <c r="G127" s="179" t="s">
        <v>371</v>
      </c>
      <c r="H127" s="179" t="n">
        <v>114439</v>
      </c>
      <c r="I127" s="179" t="n">
        <v>14439</v>
      </c>
      <c r="J127" s="179" t="s">
        <v>572</v>
      </c>
      <c r="K127" s="179" t="s">
        <v>573</v>
      </c>
      <c r="L127" s="179" t="n">
        <v>4</v>
      </c>
      <c r="M127" s="179" t="n">
        <v>179.996654818843</v>
      </c>
      <c r="N127" s="179" t="n">
        <v>663.040299632949</v>
      </c>
    </row>
    <row r="128" customFormat="false" ht="14.4" hidden="false" customHeight="false" outlineLevel="0" collapsed="false">
      <c r="A128" s="0" t="n">
        <v>30</v>
      </c>
      <c r="B128" s="0" t="s">
        <v>322</v>
      </c>
      <c r="C128" s="179" t="s">
        <v>332</v>
      </c>
      <c r="D128" s="180" t="s">
        <v>333</v>
      </c>
      <c r="E128" s="179" t="s">
        <v>323</v>
      </c>
      <c r="F128" s="180" t="s">
        <v>324</v>
      </c>
      <c r="G128" s="179"/>
      <c r="H128" s="179" t="n">
        <v>114808</v>
      </c>
      <c r="I128" s="179" t="n">
        <v>14808</v>
      </c>
      <c r="J128" s="179" t="s">
        <v>574</v>
      </c>
      <c r="K128" s="179" t="s">
        <v>575</v>
      </c>
      <c r="L128" s="179" t="n">
        <v>1</v>
      </c>
      <c r="M128" s="179" t="n">
        <v>371.94</v>
      </c>
      <c r="N128" s="179" t="n">
        <v>371.94</v>
      </c>
    </row>
    <row r="129" customFormat="false" ht="14.4" hidden="false" customHeight="false" outlineLevel="0" collapsed="false">
      <c r="A129" s="0" t="n">
        <v>30</v>
      </c>
      <c r="B129" s="0" t="s">
        <v>322</v>
      </c>
      <c r="C129" s="179" t="s">
        <v>332</v>
      </c>
      <c r="D129" s="180" t="s">
        <v>333</v>
      </c>
      <c r="E129" s="179" t="s">
        <v>323</v>
      </c>
      <c r="F129" s="180" t="s">
        <v>324</v>
      </c>
      <c r="G129" s="179"/>
      <c r="H129" s="179" t="n">
        <v>114811</v>
      </c>
      <c r="I129" s="179" t="n">
        <v>14811</v>
      </c>
      <c r="J129" s="179" t="s">
        <v>576</v>
      </c>
      <c r="K129" s="179" t="s">
        <v>577</v>
      </c>
      <c r="L129" s="179" t="n">
        <v>15</v>
      </c>
      <c r="M129" s="179" t="n">
        <v>364.170125210813</v>
      </c>
      <c r="N129" s="179" t="n">
        <v>5462.85467510085</v>
      </c>
    </row>
    <row r="130" customFormat="false" ht="14.4" hidden="false" customHeight="false" outlineLevel="0" collapsed="false">
      <c r="A130" s="0" t="n">
        <v>30</v>
      </c>
      <c r="B130" s="0" t="s">
        <v>322</v>
      </c>
      <c r="C130" s="179" t="s">
        <v>332</v>
      </c>
      <c r="D130" s="180" t="s">
        <v>333</v>
      </c>
      <c r="E130" s="179" t="s">
        <v>323</v>
      </c>
      <c r="F130" s="180" t="s">
        <v>324</v>
      </c>
      <c r="G130" s="179"/>
      <c r="H130" s="179" t="n">
        <v>114926</v>
      </c>
      <c r="I130" s="179" t="n">
        <v>14926</v>
      </c>
      <c r="J130" s="179" t="s">
        <v>578</v>
      </c>
      <c r="K130" s="179" t="s">
        <v>579</v>
      </c>
      <c r="L130" s="179" t="n">
        <v>3</v>
      </c>
      <c r="M130" s="179" t="n">
        <v>83.3364144793775</v>
      </c>
      <c r="N130" s="179" t="n">
        <v>250.009243438132</v>
      </c>
    </row>
    <row r="131" customFormat="false" ht="14.4" hidden="false" customHeight="false" outlineLevel="0" collapsed="false">
      <c r="A131" s="0" t="n">
        <v>30</v>
      </c>
      <c r="B131" s="0" t="s">
        <v>322</v>
      </c>
      <c r="C131" s="179" t="s">
        <v>332</v>
      </c>
      <c r="D131" s="180" t="s">
        <v>333</v>
      </c>
      <c r="E131" s="179" t="s">
        <v>323</v>
      </c>
      <c r="F131" s="180" t="s">
        <v>324</v>
      </c>
      <c r="G131" s="179"/>
      <c r="H131" s="179" t="n">
        <v>115013</v>
      </c>
      <c r="I131" s="179" t="n">
        <v>15013</v>
      </c>
      <c r="J131" s="179" t="s">
        <v>580</v>
      </c>
      <c r="K131" s="179" t="s">
        <v>581</v>
      </c>
      <c r="L131" s="179" t="n">
        <v>2</v>
      </c>
      <c r="M131" s="179" t="n">
        <v>51.2694359684622</v>
      </c>
      <c r="N131" s="179" t="n">
        <v>102.538871936924</v>
      </c>
    </row>
    <row r="132" customFormat="false" ht="14.4" hidden="false" customHeight="false" outlineLevel="0" collapsed="false">
      <c r="A132" s="0" t="n">
        <v>30</v>
      </c>
      <c r="B132" s="0" t="s">
        <v>322</v>
      </c>
      <c r="C132" s="179" t="s">
        <v>332</v>
      </c>
      <c r="D132" s="180" t="s">
        <v>333</v>
      </c>
      <c r="E132" s="179" t="s">
        <v>323</v>
      </c>
      <c r="F132" s="180" t="s">
        <v>324</v>
      </c>
      <c r="G132" s="179"/>
      <c r="H132" s="179" t="n">
        <v>115373</v>
      </c>
      <c r="I132" s="179" t="n">
        <v>15373</v>
      </c>
      <c r="J132" s="179" t="s">
        <v>582</v>
      </c>
      <c r="K132" s="179" t="s">
        <v>583</v>
      </c>
      <c r="L132" s="179" t="n">
        <v>4</v>
      </c>
      <c r="M132" s="179" t="n">
        <v>99.2054674046832</v>
      </c>
      <c r="N132" s="179" t="n">
        <v>397.692804428099</v>
      </c>
    </row>
    <row r="133" customFormat="false" ht="14.4" hidden="false" customHeight="false" outlineLevel="0" collapsed="false">
      <c r="A133" s="0" t="n">
        <v>30</v>
      </c>
      <c r="B133" s="0" t="s">
        <v>322</v>
      </c>
      <c r="C133" s="179" t="s">
        <v>332</v>
      </c>
      <c r="D133" s="180" t="s">
        <v>333</v>
      </c>
      <c r="E133" s="179" t="s">
        <v>323</v>
      </c>
      <c r="F133" s="180" t="s">
        <v>324</v>
      </c>
      <c r="G133" s="179"/>
      <c r="H133" s="179" t="n">
        <v>115520</v>
      </c>
      <c r="I133" s="179" t="n">
        <v>15520</v>
      </c>
      <c r="J133" s="179" t="s">
        <v>584</v>
      </c>
      <c r="K133" s="179" t="s">
        <v>585</v>
      </c>
      <c r="L133" s="179" t="n">
        <v>1</v>
      </c>
      <c r="M133" s="179" t="n">
        <v>96.8598277549345</v>
      </c>
      <c r="N133" s="179" t="n">
        <v>96.8598277549345</v>
      </c>
    </row>
    <row r="134" customFormat="false" ht="14.4" hidden="false" customHeight="false" outlineLevel="0" collapsed="false">
      <c r="A134" s="0" t="n">
        <v>30</v>
      </c>
      <c r="B134" s="0" t="s">
        <v>322</v>
      </c>
      <c r="C134" s="179" t="s">
        <v>332</v>
      </c>
      <c r="D134" s="180" t="s">
        <v>333</v>
      </c>
      <c r="E134" s="179" t="s">
        <v>323</v>
      </c>
      <c r="F134" s="180" t="s">
        <v>324</v>
      </c>
      <c r="G134" s="179"/>
      <c r="H134" s="179" t="n">
        <v>115708</v>
      </c>
      <c r="I134" s="179" t="n">
        <v>15708</v>
      </c>
      <c r="J134" s="179" t="s">
        <v>586</v>
      </c>
      <c r="K134" s="179" t="s">
        <v>587</v>
      </c>
      <c r="L134" s="179" t="n">
        <v>1</v>
      </c>
      <c r="M134" s="179" t="n">
        <v>386.29</v>
      </c>
      <c r="N134" s="179" t="n">
        <v>386.29</v>
      </c>
    </row>
    <row r="135" customFormat="false" ht="14.4" hidden="false" customHeight="false" outlineLevel="0" collapsed="false">
      <c r="A135" s="0" t="n">
        <v>30</v>
      </c>
      <c r="B135" s="0" t="s">
        <v>322</v>
      </c>
      <c r="C135" s="179" t="s">
        <v>332</v>
      </c>
      <c r="D135" s="180" t="s">
        <v>333</v>
      </c>
      <c r="E135" s="179" t="s">
        <v>323</v>
      </c>
      <c r="F135" s="180" t="s">
        <v>324</v>
      </c>
      <c r="G135" s="179"/>
      <c r="H135" s="179" t="n">
        <v>116444</v>
      </c>
      <c r="I135" s="179" t="n">
        <v>16444</v>
      </c>
      <c r="J135" s="179" t="s">
        <v>588</v>
      </c>
      <c r="K135" s="179" t="s">
        <v>589</v>
      </c>
      <c r="L135" s="179" t="n">
        <v>1</v>
      </c>
      <c r="M135" s="179" t="n">
        <v>131.799997614085</v>
      </c>
      <c r="N135" s="179" t="n">
        <v>131.799997614085</v>
      </c>
    </row>
    <row r="136" customFormat="false" ht="14.4" hidden="false" customHeight="false" outlineLevel="0" collapsed="false">
      <c r="A136" s="0" t="n">
        <v>30</v>
      </c>
      <c r="B136" s="0" t="s">
        <v>322</v>
      </c>
      <c r="C136" s="179" t="s">
        <v>332</v>
      </c>
      <c r="D136" s="180" t="s">
        <v>333</v>
      </c>
      <c r="E136" s="179" t="s">
        <v>323</v>
      </c>
      <c r="F136" s="180" t="s">
        <v>324</v>
      </c>
      <c r="G136" s="179"/>
      <c r="H136" s="179" t="n">
        <v>116463</v>
      </c>
      <c r="I136" s="179" t="n">
        <v>16463</v>
      </c>
      <c r="J136" s="179" t="s">
        <v>590</v>
      </c>
      <c r="K136" s="179" t="s">
        <v>591</v>
      </c>
      <c r="L136" s="179" t="n">
        <v>4</v>
      </c>
      <c r="M136" s="179" t="n">
        <v>71.2533333333333</v>
      </c>
      <c r="N136" s="179" t="n">
        <v>285.38</v>
      </c>
    </row>
    <row r="137" customFormat="false" ht="14.4" hidden="false" customHeight="false" outlineLevel="0" collapsed="false">
      <c r="A137" s="0" t="n">
        <v>30</v>
      </c>
      <c r="B137" s="0" t="s">
        <v>322</v>
      </c>
      <c r="C137" s="179" t="s">
        <v>332</v>
      </c>
      <c r="D137" s="180" t="s">
        <v>333</v>
      </c>
      <c r="E137" s="179" t="s">
        <v>323</v>
      </c>
      <c r="F137" s="180" t="s">
        <v>324</v>
      </c>
      <c r="G137" s="179"/>
      <c r="H137" s="179" t="n">
        <v>116465</v>
      </c>
      <c r="I137" s="179" t="n">
        <v>16465</v>
      </c>
      <c r="J137" s="179" t="s">
        <v>592</v>
      </c>
      <c r="K137" s="179" t="s">
        <v>591</v>
      </c>
      <c r="L137" s="179" t="n">
        <v>2</v>
      </c>
      <c r="M137" s="179" t="n">
        <v>83.69</v>
      </c>
      <c r="N137" s="179" t="n">
        <v>167.38</v>
      </c>
    </row>
    <row r="138" customFormat="false" ht="14.4" hidden="false" customHeight="false" outlineLevel="0" collapsed="false">
      <c r="A138" s="0" t="n">
        <v>30</v>
      </c>
      <c r="B138" s="0" t="s">
        <v>322</v>
      </c>
      <c r="C138" s="179" t="s">
        <v>332</v>
      </c>
      <c r="D138" s="180" t="s">
        <v>333</v>
      </c>
      <c r="E138" s="179" t="s">
        <v>323</v>
      </c>
      <c r="F138" s="180" t="s">
        <v>324</v>
      </c>
      <c r="G138" s="179"/>
      <c r="H138" s="179" t="n">
        <v>116466</v>
      </c>
      <c r="I138" s="179" t="n">
        <v>16466</v>
      </c>
      <c r="J138" s="179" t="s">
        <v>593</v>
      </c>
      <c r="K138" s="179" t="s">
        <v>594</v>
      </c>
      <c r="L138" s="179" t="n">
        <v>3</v>
      </c>
      <c r="M138" s="179" t="n">
        <v>83.915</v>
      </c>
      <c r="N138" s="179" t="n">
        <v>252.39</v>
      </c>
    </row>
    <row r="139" customFormat="false" ht="14.4" hidden="false" customHeight="false" outlineLevel="0" collapsed="false">
      <c r="A139" s="0" t="n">
        <v>30</v>
      </c>
      <c r="B139" s="0" t="s">
        <v>322</v>
      </c>
      <c r="C139" s="179" t="s">
        <v>332</v>
      </c>
      <c r="D139" s="180" t="s">
        <v>333</v>
      </c>
      <c r="E139" s="179" t="s">
        <v>323</v>
      </c>
      <c r="F139" s="180" t="s">
        <v>324</v>
      </c>
      <c r="G139" s="179"/>
      <c r="H139" s="179" t="n">
        <v>116467</v>
      </c>
      <c r="I139" s="179" t="n">
        <v>16467</v>
      </c>
      <c r="J139" s="179" t="s">
        <v>595</v>
      </c>
      <c r="K139" s="179" t="s">
        <v>596</v>
      </c>
      <c r="L139" s="179" t="n">
        <v>2</v>
      </c>
      <c r="M139" s="179" t="n">
        <v>65.4597940094746</v>
      </c>
      <c r="N139" s="179" t="n">
        <v>130.919588018949</v>
      </c>
    </row>
    <row r="140" customFormat="false" ht="14.4" hidden="false" customHeight="false" outlineLevel="0" collapsed="false">
      <c r="A140" s="0" t="n">
        <v>30</v>
      </c>
      <c r="B140" s="0" t="s">
        <v>322</v>
      </c>
      <c r="C140" s="179" t="s">
        <v>332</v>
      </c>
      <c r="D140" s="180" t="s">
        <v>333</v>
      </c>
      <c r="E140" s="179" t="s">
        <v>327</v>
      </c>
      <c r="F140" s="180" t="s">
        <v>328</v>
      </c>
      <c r="G140" s="179" t="s">
        <v>371</v>
      </c>
      <c r="H140" s="179" t="n">
        <v>116600</v>
      </c>
      <c r="I140" s="179" t="n">
        <v>16600</v>
      </c>
      <c r="J140" s="179" t="s">
        <v>597</v>
      </c>
      <c r="K140" s="179" t="s">
        <v>598</v>
      </c>
      <c r="L140" s="179" t="n">
        <v>15</v>
      </c>
      <c r="M140" s="179" t="n">
        <v>45.8507542317581</v>
      </c>
      <c r="N140" s="179" t="n">
        <v>687.761313476372</v>
      </c>
    </row>
    <row r="141" customFormat="false" ht="14.4" hidden="false" customHeight="false" outlineLevel="0" collapsed="false">
      <c r="A141" s="0" t="n">
        <v>30</v>
      </c>
      <c r="B141" s="0" t="s">
        <v>322</v>
      </c>
      <c r="C141" s="179" t="s">
        <v>332</v>
      </c>
      <c r="D141" s="180" t="s">
        <v>333</v>
      </c>
      <c r="E141" s="179" t="s">
        <v>329</v>
      </c>
      <c r="F141" s="180" t="s">
        <v>330</v>
      </c>
      <c r="G141" s="179"/>
      <c r="H141" s="179" t="n">
        <v>116895</v>
      </c>
      <c r="I141" s="179" t="n">
        <v>16895</v>
      </c>
      <c r="J141" s="179" t="s">
        <v>599</v>
      </c>
      <c r="K141" s="179" t="s">
        <v>600</v>
      </c>
      <c r="L141" s="179" t="n">
        <v>75</v>
      </c>
      <c r="M141" s="179" t="n">
        <v>87.3166950084213</v>
      </c>
      <c r="N141" s="179" t="n">
        <v>6542.51205199111</v>
      </c>
    </row>
    <row r="142" customFormat="false" ht="14.4" hidden="false" customHeight="false" outlineLevel="0" collapsed="false">
      <c r="A142" s="0" t="n">
        <v>30</v>
      </c>
      <c r="B142" s="0" t="s">
        <v>322</v>
      </c>
      <c r="C142" s="179" t="s">
        <v>332</v>
      </c>
      <c r="D142" s="180" t="s">
        <v>333</v>
      </c>
      <c r="E142" s="179" t="s">
        <v>323</v>
      </c>
      <c r="F142" s="180" t="s">
        <v>324</v>
      </c>
      <c r="G142" s="179" t="s">
        <v>371</v>
      </c>
      <c r="H142" s="179" t="n">
        <v>116923</v>
      </c>
      <c r="I142" s="179" t="n">
        <v>16923</v>
      </c>
      <c r="J142" s="179" t="s">
        <v>601</v>
      </c>
      <c r="K142" s="179" t="s">
        <v>602</v>
      </c>
      <c r="L142" s="179" t="n">
        <v>1</v>
      </c>
      <c r="M142" s="179" t="n">
        <v>120.59</v>
      </c>
      <c r="N142" s="179" t="n">
        <v>120.59</v>
      </c>
    </row>
    <row r="143" customFormat="false" ht="14.4" hidden="false" customHeight="false" outlineLevel="0" collapsed="false">
      <c r="A143" s="0" t="n">
        <v>30</v>
      </c>
      <c r="B143" s="0" t="s">
        <v>322</v>
      </c>
      <c r="C143" s="179" t="s">
        <v>332</v>
      </c>
      <c r="D143" s="180" t="s">
        <v>333</v>
      </c>
      <c r="E143" s="179" t="s">
        <v>323</v>
      </c>
      <c r="F143" s="180" t="s">
        <v>324</v>
      </c>
      <c r="G143" s="179" t="s">
        <v>371</v>
      </c>
      <c r="H143" s="179" t="n">
        <v>116932</v>
      </c>
      <c r="I143" s="179" t="n">
        <v>16932</v>
      </c>
      <c r="J143" s="179" t="s">
        <v>603</v>
      </c>
      <c r="K143" s="179" t="s">
        <v>604</v>
      </c>
      <c r="L143" s="179" t="n">
        <v>1</v>
      </c>
      <c r="M143" s="179" t="n">
        <v>110.2</v>
      </c>
      <c r="N143" s="179" t="n">
        <v>110.2</v>
      </c>
    </row>
    <row r="144" customFormat="false" ht="14.4" hidden="false" customHeight="false" outlineLevel="0" collapsed="false">
      <c r="A144" s="0" t="n">
        <v>30</v>
      </c>
      <c r="B144" s="0" t="s">
        <v>322</v>
      </c>
      <c r="C144" s="179" t="s">
        <v>332</v>
      </c>
      <c r="D144" s="180" t="s">
        <v>333</v>
      </c>
      <c r="E144" s="179" t="s">
        <v>323</v>
      </c>
      <c r="F144" s="180" t="s">
        <v>324</v>
      </c>
      <c r="G144" s="179"/>
      <c r="H144" s="179" t="n">
        <v>117011</v>
      </c>
      <c r="I144" s="179" t="n">
        <v>17011</v>
      </c>
      <c r="J144" s="179" t="s">
        <v>605</v>
      </c>
      <c r="K144" s="179" t="s">
        <v>606</v>
      </c>
      <c r="L144" s="179" t="n">
        <v>7</v>
      </c>
      <c r="M144" s="179" t="n">
        <v>106.636666666667</v>
      </c>
      <c r="N144" s="179" t="n">
        <v>747.63</v>
      </c>
    </row>
    <row r="145" customFormat="false" ht="14.4" hidden="false" customHeight="false" outlineLevel="0" collapsed="false">
      <c r="A145" s="0" t="n">
        <v>30</v>
      </c>
      <c r="B145" s="0" t="s">
        <v>322</v>
      </c>
      <c r="C145" s="179" t="s">
        <v>332</v>
      </c>
      <c r="D145" s="180" t="s">
        <v>333</v>
      </c>
      <c r="E145" s="179" t="s">
        <v>323</v>
      </c>
      <c r="F145" s="180" t="s">
        <v>324</v>
      </c>
      <c r="G145" s="179" t="s">
        <v>371</v>
      </c>
      <c r="H145" s="179" t="n">
        <v>117122</v>
      </c>
      <c r="I145" s="179" t="n">
        <v>17122</v>
      </c>
      <c r="J145" s="179" t="s">
        <v>607</v>
      </c>
      <c r="K145" s="179" t="s">
        <v>608</v>
      </c>
      <c r="L145" s="179" t="n">
        <v>2</v>
      </c>
      <c r="M145" s="179" t="n">
        <v>268.22</v>
      </c>
      <c r="N145" s="179" t="n">
        <v>536.44</v>
      </c>
    </row>
    <row r="146" customFormat="false" ht="14.4" hidden="false" customHeight="false" outlineLevel="0" collapsed="false">
      <c r="A146" s="0" t="n">
        <v>30</v>
      </c>
      <c r="B146" s="0" t="s">
        <v>322</v>
      </c>
      <c r="C146" s="179" t="s">
        <v>332</v>
      </c>
      <c r="D146" s="180" t="s">
        <v>333</v>
      </c>
      <c r="E146" s="179" t="s">
        <v>323</v>
      </c>
      <c r="F146" s="180" t="s">
        <v>324</v>
      </c>
      <c r="G146" s="179" t="s">
        <v>371</v>
      </c>
      <c r="H146" s="179" t="n">
        <v>117135</v>
      </c>
      <c r="I146" s="179" t="n">
        <v>17135</v>
      </c>
      <c r="J146" s="179" t="s">
        <v>609</v>
      </c>
      <c r="K146" s="179" t="s">
        <v>610</v>
      </c>
      <c r="L146" s="179" t="n">
        <v>1</v>
      </c>
      <c r="M146" s="179" t="n">
        <v>68.4099153434134</v>
      </c>
      <c r="N146" s="179" t="n">
        <v>68.4099153434134</v>
      </c>
    </row>
    <row r="147" customFormat="false" ht="14.4" hidden="false" customHeight="false" outlineLevel="0" collapsed="false">
      <c r="A147" s="0" t="n">
        <v>30</v>
      </c>
      <c r="B147" s="0" t="s">
        <v>322</v>
      </c>
      <c r="C147" s="179" t="s">
        <v>332</v>
      </c>
      <c r="D147" s="180" t="s">
        <v>333</v>
      </c>
      <c r="E147" s="179" t="s">
        <v>327</v>
      </c>
      <c r="F147" s="180" t="s">
        <v>328</v>
      </c>
      <c r="G147" s="179"/>
      <c r="H147" s="179" t="n">
        <v>117149</v>
      </c>
      <c r="I147" s="179" t="n">
        <v>17149</v>
      </c>
      <c r="J147" s="179" t="s">
        <v>597</v>
      </c>
      <c r="K147" s="179" t="s">
        <v>611</v>
      </c>
      <c r="L147" s="179" t="n">
        <v>10</v>
      </c>
      <c r="M147" s="179" t="n">
        <v>186.025788186996</v>
      </c>
      <c r="N147" s="179" t="n">
        <v>1860.25788186996</v>
      </c>
    </row>
    <row r="148" customFormat="false" ht="14.4" hidden="false" customHeight="false" outlineLevel="0" collapsed="false">
      <c r="A148" s="0" t="n">
        <v>30</v>
      </c>
      <c r="B148" s="0" t="s">
        <v>322</v>
      </c>
      <c r="C148" s="179" t="s">
        <v>332</v>
      </c>
      <c r="D148" s="180" t="s">
        <v>333</v>
      </c>
      <c r="E148" s="179" t="s">
        <v>323</v>
      </c>
      <c r="F148" s="180" t="s">
        <v>324</v>
      </c>
      <c r="G148" s="179"/>
      <c r="H148" s="179" t="n">
        <v>117189</v>
      </c>
      <c r="I148" s="179" t="n">
        <v>17189</v>
      </c>
      <c r="J148" s="179" t="s">
        <v>612</v>
      </c>
      <c r="K148" s="179" t="s">
        <v>613</v>
      </c>
      <c r="L148" s="179" t="n">
        <v>7</v>
      </c>
      <c r="M148" s="179" t="n">
        <v>39.155</v>
      </c>
      <c r="N148" s="179" t="n">
        <v>273.55</v>
      </c>
    </row>
    <row r="149" customFormat="false" ht="14.4" hidden="false" customHeight="false" outlineLevel="0" collapsed="false">
      <c r="A149" s="0" t="n">
        <v>30</v>
      </c>
      <c r="B149" s="0" t="s">
        <v>322</v>
      </c>
      <c r="C149" s="179" t="s">
        <v>332</v>
      </c>
      <c r="D149" s="180" t="s">
        <v>333</v>
      </c>
      <c r="E149" s="179" t="s">
        <v>323</v>
      </c>
      <c r="F149" s="180" t="s">
        <v>324</v>
      </c>
      <c r="G149" s="179"/>
      <c r="H149" s="179" t="n">
        <v>117190</v>
      </c>
      <c r="I149" s="179" t="n">
        <v>17190</v>
      </c>
      <c r="J149" s="179" t="s">
        <v>614</v>
      </c>
      <c r="K149" s="179" t="s">
        <v>615</v>
      </c>
      <c r="L149" s="179" t="n">
        <v>2</v>
      </c>
      <c r="M149" s="179" t="n">
        <v>88.1288268601184</v>
      </c>
      <c r="N149" s="179" t="n">
        <v>176.257653720237</v>
      </c>
    </row>
    <row r="150" customFormat="false" ht="14.4" hidden="false" customHeight="false" outlineLevel="0" collapsed="false">
      <c r="A150" s="0" t="n">
        <v>30</v>
      </c>
      <c r="B150" s="0" t="s">
        <v>322</v>
      </c>
      <c r="C150" s="179" t="s">
        <v>332</v>
      </c>
      <c r="D150" s="180" t="s">
        <v>333</v>
      </c>
      <c r="E150" s="179" t="s">
        <v>323</v>
      </c>
      <c r="F150" s="180" t="s">
        <v>324</v>
      </c>
      <c r="G150" s="179"/>
      <c r="H150" s="179" t="n">
        <v>117191</v>
      </c>
      <c r="I150" s="179" t="n">
        <v>17191</v>
      </c>
      <c r="J150" s="179" t="s">
        <v>614</v>
      </c>
      <c r="K150" s="179" t="s">
        <v>616</v>
      </c>
      <c r="L150" s="179" t="n">
        <v>5</v>
      </c>
      <c r="M150" s="179" t="n">
        <v>125.789624286309</v>
      </c>
      <c r="N150" s="179" t="n">
        <v>628.948121431545</v>
      </c>
    </row>
    <row r="151" customFormat="false" ht="14.4" hidden="false" customHeight="false" outlineLevel="0" collapsed="false">
      <c r="A151" s="0" t="n">
        <v>30</v>
      </c>
      <c r="B151" s="0" t="s">
        <v>322</v>
      </c>
      <c r="C151" s="179" t="s">
        <v>332</v>
      </c>
      <c r="D151" s="180" t="s">
        <v>333</v>
      </c>
      <c r="E151" s="179" t="s">
        <v>323</v>
      </c>
      <c r="F151" s="180" t="s">
        <v>324</v>
      </c>
      <c r="G151" s="179" t="s">
        <v>371</v>
      </c>
      <c r="H151" s="179" t="n">
        <v>117425</v>
      </c>
      <c r="I151" s="179" t="n">
        <v>17425</v>
      </c>
      <c r="J151" s="179" t="s">
        <v>617</v>
      </c>
      <c r="K151" s="179" t="s">
        <v>618</v>
      </c>
      <c r="L151" s="179" t="n">
        <v>9</v>
      </c>
      <c r="M151" s="179" t="n">
        <v>133.168333333333</v>
      </c>
      <c r="N151" s="179" t="n">
        <v>1199.09</v>
      </c>
    </row>
    <row r="152" customFormat="false" ht="14.4" hidden="false" customHeight="false" outlineLevel="0" collapsed="false">
      <c r="A152" s="0" t="n">
        <v>30</v>
      </c>
      <c r="B152" s="0" t="s">
        <v>322</v>
      </c>
      <c r="C152" s="179" t="s">
        <v>332</v>
      </c>
      <c r="D152" s="180" t="s">
        <v>333</v>
      </c>
      <c r="E152" s="179" t="s">
        <v>327</v>
      </c>
      <c r="F152" s="180" t="s">
        <v>328</v>
      </c>
      <c r="G152" s="179" t="s">
        <v>371</v>
      </c>
      <c r="H152" s="179" t="n">
        <v>117810</v>
      </c>
      <c r="I152" s="179" t="n">
        <v>17810</v>
      </c>
      <c r="J152" s="179" t="s">
        <v>619</v>
      </c>
      <c r="K152" s="179" t="s">
        <v>620</v>
      </c>
      <c r="L152" s="179" t="n">
        <v>5.33333333333334</v>
      </c>
      <c r="M152" s="179" t="n">
        <v>3768.2618628526</v>
      </c>
      <c r="N152" s="179" t="n">
        <v>20097.3958958549</v>
      </c>
    </row>
    <row r="153" customFormat="false" ht="14.4" hidden="false" customHeight="false" outlineLevel="0" collapsed="false">
      <c r="A153" s="0" t="n">
        <v>30</v>
      </c>
      <c r="B153" s="0" t="s">
        <v>322</v>
      </c>
      <c r="C153" s="179" t="s">
        <v>332</v>
      </c>
      <c r="D153" s="180" t="s">
        <v>333</v>
      </c>
      <c r="E153" s="179" t="s">
        <v>323</v>
      </c>
      <c r="F153" s="180" t="s">
        <v>324</v>
      </c>
      <c r="G153" s="179"/>
      <c r="H153" s="179" t="n">
        <v>117983</v>
      </c>
      <c r="I153" s="179" t="n">
        <v>17983</v>
      </c>
      <c r="J153" s="179" t="s">
        <v>621</v>
      </c>
      <c r="K153" s="179" t="s">
        <v>461</v>
      </c>
      <c r="L153" s="179" t="n">
        <v>2</v>
      </c>
      <c r="M153" s="179" t="n">
        <v>42.28</v>
      </c>
      <c r="N153" s="179" t="n">
        <v>84.56</v>
      </c>
    </row>
    <row r="154" customFormat="false" ht="14.4" hidden="false" customHeight="false" outlineLevel="0" collapsed="false">
      <c r="A154" s="0" t="n">
        <v>30</v>
      </c>
      <c r="B154" s="0" t="s">
        <v>322</v>
      </c>
      <c r="C154" s="179" t="s">
        <v>332</v>
      </c>
      <c r="D154" s="180" t="s">
        <v>333</v>
      </c>
      <c r="E154" s="179" t="s">
        <v>323</v>
      </c>
      <c r="F154" s="180" t="s">
        <v>324</v>
      </c>
      <c r="G154" s="179"/>
      <c r="H154" s="179" t="n">
        <v>117992</v>
      </c>
      <c r="I154" s="179" t="n">
        <v>17992</v>
      </c>
      <c r="J154" s="179" t="s">
        <v>622</v>
      </c>
      <c r="K154" s="179" t="s">
        <v>623</v>
      </c>
      <c r="L154" s="179" t="n">
        <v>5</v>
      </c>
      <c r="M154" s="179" t="n">
        <v>88.165422793899</v>
      </c>
      <c r="N154" s="179" t="n">
        <v>442.792536763394</v>
      </c>
    </row>
    <row r="155" customFormat="false" ht="14.4" hidden="false" customHeight="false" outlineLevel="0" collapsed="false">
      <c r="A155" s="0" t="n">
        <v>30</v>
      </c>
      <c r="B155" s="0" t="s">
        <v>322</v>
      </c>
      <c r="C155" s="179" t="s">
        <v>332</v>
      </c>
      <c r="D155" s="180" t="s">
        <v>333</v>
      </c>
      <c r="E155" s="179" t="s">
        <v>323</v>
      </c>
      <c r="F155" s="180" t="s">
        <v>324</v>
      </c>
      <c r="G155" s="179"/>
      <c r="H155" s="179" t="n">
        <v>118489</v>
      </c>
      <c r="I155" s="179" t="n">
        <v>18489</v>
      </c>
      <c r="J155" s="179" t="s">
        <v>624</v>
      </c>
      <c r="K155" s="179" t="s">
        <v>625</v>
      </c>
      <c r="L155" s="179" t="n">
        <v>1</v>
      </c>
      <c r="M155" s="179" t="n">
        <v>238.87</v>
      </c>
      <c r="N155" s="179" t="n">
        <v>238.87</v>
      </c>
    </row>
    <row r="156" customFormat="false" ht="14.4" hidden="false" customHeight="false" outlineLevel="0" collapsed="false">
      <c r="A156" s="0" t="n">
        <v>30</v>
      </c>
      <c r="B156" s="0" t="s">
        <v>322</v>
      </c>
      <c r="C156" s="179" t="s">
        <v>332</v>
      </c>
      <c r="D156" s="180" t="s">
        <v>333</v>
      </c>
      <c r="E156" s="179" t="s">
        <v>323</v>
      </c>
      <c r="F156" s="180" t="s">
        <v>324</v>
      </c>
      <c r="G156" s="179"/>
      <c r="H156" s="179" t="n">
        <v>119378</v>
      </c>
      <c r="I156" s="179" t="n">
        <v>19378</v>
      </c>
      <c r="J156" s="179" t="s">
        <v>626</v>
      </c>
      <c r="K156" s="179" t="s">
        <v>627</v>
      </c>
      <c r="L156" s="179" t="n">
        <v>1</v>
      </c>
      <c r="M156" s="179" t="n">
        <v>101.76</v>
      </c>
      <c r="N156" s="179" t="n">
        <v>101.76</v>
      </c>
    </row>
    <row r="157" customFormat="false" ht="14.4" hidden="false" customHeight="false" outlineLevel="0" collapsed="false">
      <c r="A157" s="0" t="n">
        <v>30</v>
      </c>
      <c r="B157" s="0" t="s">
        <v>322</v>
      </c>
      <c r="C157" s="179" t="s">
        <v>332</v>
      </c>
      <c r="D157" s="180" t="s">
        <v>333</v>
      </c>
      <c r="E157" s="179" t="s">
        <v>323</v>
      </c>
      <c r="F157" s="180" t="s">
        <v>324</v>
      </c>
      <c r="G157" s="179"/>
      <c r="H157" s="179" t="n">
        <v>119571</v>
      </c>
      <c r="I157" s="179" t="n">
        <v>19571</v>
      </c>
      <c r="J157" s="179" t="s">
        <v>628</v>
      </c>
      <c r="K157" s="179" t="s">
        <v>629</v>
      </c>
      <c r="L157" s="179" t="n">
        <v>8</v>
      </c>
      <c r="M157" s="179" t="n">
        <v>292.858571428571</v>
      </c>
      <c r="N157" s="179" t="n">
        <v>2332.24</v>
      </c>
    </row>
    <row r="158" customFormat="false" ht="14.4" hidden="false" customHeight="false" outlineLevel="0" collapsed="false">
      <c r="A158" s="0" t="n">
        <v>30</v>
      </c>
      <c r="B158" s="0" t="s">
        <v>322</v>
      </c>
      <c r="C158" s="179" t="s">
        <v>332</v>
      </c>
      <c r="D158" s="180" t="s">
        <v>333</v>
      </c>
      <c r="E158" s="179" t="s">
        <v>323</v>
      </c>
      <c r="F158" s="180" t="s">
        <v>324</v>
      </c>
      <c r="G158" s="179"/>
      <c r="H158" s="179" t="n">
        <v>119759</v>
      </c>
      <c r="I158" s="179" t="n">
        <v>19759</v>
      </c>
      <c r="J158" s="179" t="s">
        <v>630</v>
      </c>
      <c r="K158" s="179" t="s">
        <v>631</v>
      </c>
      <c r="L158" s="179" t="n">
        <v>1</v>
      </c>
      <c r="M158" s="179" t="n">
        <v>57.11</v>
      </c>
      <c r="N158" s="179" t="n">
        <v>57.11</v>
      </c>
    </row>
    <row r="159" customFormat="false" ht="14.4" hidden="false" customHeight="false" outlineLevel="0" collapsed="false">
      <c r="A159" s="0" t="n">
        <v>30</v>
      </c>
      <c r="B159" s="0" t="s">
        <v>322</v>
      </c>
      <c r="C159" s="179" t="s">
        <v>332</v>
      </c>
      <c r="D159" s="180" t="s">
        <v>333</v>
      </c>
      <c r="E159" s="179" t="s">
        <v>323</v>
      </c>
      <c r="F159" s="180" t="s">
        <v>324</v>
      </c>
      <c r="G159" s="179"/>
      <c r="H159" s="179" t="n">
        <v>119873</v>
      </c>
      <c r="I159" s="179" t="n">
        <v>19873</v>
      </c>
      <c r="J159" s="179" t="s">
        <v>632</v>
      </c>
      <c r="K159" s="179" t="s">
        <v>473</v>
      </c>
      <c r="L159" s="179" t="n">
        <v>3</v>
      </c>
      <c r="M159" s="179" t="n">
        <v>97.5200212970964</v>
      </c>
      <c r="N159" s="179" t="n">
        <v>292.560085188385</v>
      </c>
    </row>
    <row r="160" customFormat="false" ht="14.4" hidden="false" customHeight="false" outlineLevel="0" collapsed="false">
      <c r="A160" s="0" t="n">
        <v>30</v>
      </c>
      <c r="B160" s="0" t="s">
        <v>322</v>
      </c>
      <c r="C160" s="179" t="s">
        <v>332</v>
      </c>
      <c r="D160" s="180" t="s">
        <v>333</v>
      </c>
      <c r="E160" s="179" t="s">
        <v>323</v>
      </c>
      <c r="F160" s="180" t="s">
        <v>324</v>
      </c>
      <c r="G160" s="179"/>
      <c r="H160" s="179" t="n">
        <v>120132</v>
      </c>
      <c r="I160" s="179" t="n">
        <v>20132</v>
      </c>
      <c r="J160" s="179" t="s">
        <v>633</v>
      </c>
      <c r="K160" s="179" t="s">
        <v>634</v>
      </c>
      <c r="L160" s="179" t="n">
        <v>4</v>
      </c>
      <c r="M160" s="179" t="n">
        <v>151.649988588343</v>
      </c>
      <c r="N160" s="179" t="n">
        <v>606.599954353373</v>
      </c>
    </row>
    <row r="161" customFormat="false" ht="14.4" hidden="false" customHeight="false" outlineLevel="0" collapsed="false">
      <c r="A161" s="0" t="n">
        <v>30</v>
      </c>
      <c r="B161" s="0" t="s">
        <v>322</v>
      </c>
      <c r="C161" s="179" t="s">
        <v>332</v>
      </c>
      <c r="D161" s="180" t="s">
        <v>333</v>
      </c>
      <c r="E161" s="179" t="s">
        <v>323</v>
      </c>
      <c r="F161" s="180" t="s">
        <v>324</v>
      </c>
      <c r="G161" s="179"/>
      <c r="H161" s="179" t="n">
        <v>120159</v>
      </c>
      <c r="I161" s="179" t="n">
        <v>20159</v>
      </c>
      <c r="J161" s="179" t="s">
        <v>635</v>
      </c>
      <c r="K161" s="179" t="s">
        <v>636</v>
      </c>
      <c r="L161" s="179" t="n">
        <v>2</v>
      </c>
      <c r="M161" s="179" t="n">
        <v>41.55</v>
      </c>
      <c r="N161" s="179" t="n">
        <v>83.1</v>
      </c>
    </row>
    <row r="162" customFormat="false" ht="14.4" hidden="false" customHeight="false" outlineLevel="0" collapsed="false">
      <c r="A162" s="0" t="n">
        <v>30</v>
      </c>
      <c r="B162" s="0" t="s">
        <v>322</v>
      </c>
      <c r="C162" s="179" t="s">
        <v>332</v>
      </c>
      <c r="D162" s="180" t="s">
        <v>333</v>
      </c>
      <c r="E162" s="179" t="s">
        <v>327</v>
      </c>
      <c r="F162" s="180" t="s">
        <v>328</v>
      </c>
      <c r="G162" s="179"/>
      <c r="H162" s="179" t="n">
        <v>120605</v>
      </c>
      <c r="I162" s="179" t="n">
        <v>20605</v>
      </c>
      <c r="J162" s="179" t="s">
        <v>637</v>
      </c>
      <c r="K162" s="179" t="s">
        <v>638</v>
      </c>
      <c r="L162" s="179" t="n">
        <v>2</v>
      </c>
      <c r="M162" s="179" t="n">
        <v>776.235</v>
      </c>
      <c r="N162" s="179" t="n">
        <v>1552.47</v>
      </c>
    </row>
    <row r="163" customFormat="false" ht="14.4" hidden="false" customHeight="false" outlineLevel="0" collapsed="false">
      <c r="A163" s="0" t="n">
        <v>30</v>
      </c>
      <c r="B163" s="0" t="s">
        <v>322</v>
      </c>
      <c r="C163" s="179" t="s">
        <v>332</v>
      </c>
      <c r="D163" s="180" t="s">
        <v>333</v>
      </c>
      <c r="E163" s="179" t="s">
        <v>323</v>
      </c>
      <c r="F163" s="180" t="s">
        <v>324</v>
      </c>
      <c r="G163" s="179"/>
      <c r="H163" s="179" t="n">
        <v>121453</v>
      </c>
      <c r="I163" s="179" t="n">
        <v>21453</v>
      </c>
      <c r="J163" s="179" t="s">
        <v>639</v>
      </c>
      <c r="K163" s="179" t="s">
        <v>640</v>
      </c>
      <c r="L163" s="179" t="n">
        <v>1</v>
      </c>
      <c r="M163" s="179" t="n">
        <v>82.3799462280761</v>
      </c>
      <c r="N163" s="179" t="n">
        <v>82.3799462280761</v>
      </c>
    </row>
    <row r="164" customFormat="false" ht="14.4" hidden="false" customHeight="false" outlineLevel="0" collapsed="false">
      <c r="A164" s="0" t="n">
        <v>30</v>
      </c>
      <c r="B164" s="0" t="s">
        <v>322</v>
      </c>
      <c r="C164" s="179" t="s">
        <v>332</v>
      </c>
      <c r="D164" s="180" t="s">
        <v>333</v>
      </c>
      <c r="E164" s="179" t="s">
        <v>323</v>
      </c>
      <c r="F164" s="180" t="s">
        <v>324</v>
      </c>
      <c r="G164" s="179"/>
      <c r="H164" s="179" t="n">
        <v>121793</v>
      </c>
      <c r="I164" s="179" t="n">
        <v>21793</v>
      </c>
      <c r="J164" s="179" t="s">
        <v>641</v>
      </c>
      <c r="K164" s="179" t="s">
        <v>642</v>
      </c>
      <c r="L164" s="179" t="n">
        <v>7</v>
      </c>
      <c r="M164" s="179" t="n">
        <v>104.92999905025</v>
      </c>
      <c r="N164" s="179" t="n">
        <v>734.5099905025</v>
      </c>
    </row>
    <row r="165" customFormat="false" ht="14.4" hidden="false" customHeight="false" outlineLevel="0" collapsed="false">
      <c r="A165" s="0" t="n">
        <v>30</v>
      </c>
      <c r="B165" s="0" t="s">
        <v>322</v>
      </c>
      <c r="C165" s="179" t="s">
        <v>332</v>
      </c>
      <c r="D165" s="180" t="s">
        <v>333</v>
      </c>
      <c r="E165" s="179" t="s">
        <v>323</v>
      </c>
      <c r="F165" s="180" t="s">
        <v>324</v>
      </c>
      <c r="G165" s="179"/>
      <c r="H165" s="179" t="n">
        <v>121795</v>
      </c>
      <c r="I165" s="179" t="n">
        <v>21795</v>
      </c>
      <c r="J165" s="179" t="s">
        <v>641</v>
      </c>
      <c r="K165" s="179" t="s">
        <v>643</v>
      </c>
      <c r="L165" s="179" t="n">
        <v>1</v>
      </c>
      <c r="M165" s="179" t="n">
        <v>528.14</v>
      </c>
      <c r="N165" s="179" t="n">
        <v>528.14</v>
      </c>
    </row>
    <row r="166" customFormat="false" ht="14.4" hidden="false" customHeight="false" outlineLevel="0" collapsed="false">
      <c r="A166" s="0" t="n">
        <v>30</v>
      </c>
      <c r="B166" s="0" t="s">
        <v>322</v>
      </c>
      <c r="C166" s="179" t="s">
        <v>332</v>
      </c>
      <c r="D166" s="180" t="s">
        <v>333</v>
      </c>
      <c r="E166" s="179" t="s">
        <v>323</v>
      </c>
      <c r="F166" s="180" t="s">
        <v>324</v>
      </c>
      <c r="G166" s="179"/>
      <c r="H166" s="179" t="n">
        <v>121887</v>
      </c>
      <c r="I166" s="179" t="n">
        <v>21887</v>
      </c>
      <c r="J166" s="179" t="s">
        <v>644</v>
      </c>
      <c r="K166" s="179" t="s">
        <v>645</v>
      </c>
      <c r="L166" s="179" t="n">
        <v>2</v>
      </c>
      <c r="M166" s="179" t="n">
        <v>57.31</v>
      </c>
      <c r="N166" s="179" t="n">
        <v>114.62</v>
      </c>
    </row>
    <row r="167" customFormat="false" ht="14.4" hidden="false" customHeight="false" outlineLevel="0" collapsed="false">
      <c r="A167" s="0" t="n">
        <v>30</v>
      </c>
      <c r="B167" s="0" t="s">
        <v>322</v>
      </c>
      <c r="C167" s="179" t="s">
        <v>332</v>
      </c>
      <c r="D167" s="180" t="s">
        <v>333</v>
      </c>
      <c r="E167" s="179" t="s">
        <v>323</v>
      </c>
      <c r="F167" s="180" t="s">
        <v>324</v>
      </c>
      <c r="G167" s="179"/>
      <c r="H167" s="179" t="n">
        <v>122104</v>
      </c>
      <c r="I167" s="179" t="n">
        <v>22104</v>
      </c>
      <c r="J167" s="179" t="s">
        <v>646</v>
      </c>
      <c r="K167" s="179" t="s">
        <v>647</v>
      </c>
      <c r="L167" s="179" t="n">
        <v>2</v>
      </c>
      <c r="M167" s="179" t="n">
        <v>152.735</v>
      </c>
      <c r="N167" s="179" t="n">
        <v>305.47</v>
      </c>
    </row>
    <row r="168" customFormat="false" ht="14.4" hidden="false" customHeight="false" outlineLevel="0" collapsed="false">
      <c r="A168" s="0" t="n">
        <v>30</v>
      </c>
      <c r="B168" s="0" t="s">
        <v>322</v>
      </c>
      <c r="C168" s="179" t="s">
        <v>332</v>
      </c>
      <c r="D168" s="180" t="s">
        <v>333</v>
      </c>
      <c r="E168" s="179" t="s">
        <v>323</v>
      </c>
      <c r="F168" s="180" t="s">
        <v>324</v>
      </c>
      <c r="G168" s="179"/>
      <c r="H168" s="179" t="n">
        <v>122106</v>
      </c>
      <c r="I168" s="179" t="n">
        <v>22106</v>
      </c>
      <c r="J168" s="179" t="s">
        <v>648</v>
      </c>
      <c r="K168" s="179" t="s">
        <v>649</v>
      </c>
      <c r="L168" s="179" t="n">
        <v>2</v>
      </c>
      <c r="M168" s="179" t="n">
        <v>125.855</v>
      </c>
      <c r="N168" s="179" t="n">
        <v>251.71</v>
      </c>
    </row>
    <row r="169" customFormat="false" ht="14.4" hidden="false" customHeight="false" outlineLevel="0" collapsed="false">
      <c r="A169" s="0" t="n">
        <v>30</v>
      </c>
      <c r="B169" s="0" t="s">
        <v>322</v>
      </c>
      <c r="C169" s="179" t="s">
        <v>332</v>
      </c>
      <c r="D169" s="180" t="s">
        <v>333</v>
      </c>
      <c r="E169" s="179" t="s">
        <v>323</v>
      </c>
      <c r="F169" s="180" t="s">
        <v>324</v>
      </c>
      <c r="G169" s="179" t="s">
        <v>371</v>
      </c>
      <c r="H169" s="179" t="n">
        <v>122678</v>
      </c>
      <c r="I169" s="179" t="n">
        <v>122678</v>
      </c>
      <c r="J169" s="179" t="s">
        <v>650</v>
      </c>
      <c r="K169" s="179" t="s">
        <v>379</v>
      </c>
      <c r="L169" s="179" t="n">
        <v>2</v>
      </c>
      <c r="M169" s="179" t="n">
        <v>118.8</v>
      </c>
      <c r="N169" s="179" t="n">
        <v>237.6</v>
      </c>
    </row>
    <row r="170" customFormat="false" ht="14.4" hidden="false" customHeight="false" outlineLevel="0" collapsed="false">
      <c r="A170" s="0" t="n">
        <v>30</v>
      </c>
      <c r="B170" s="0" t="s">
        <v>322</v>
      </c>
      <c r="C170" s="179" t="s">
        <v>332</v>
      </c>
      <c r="D170" s="180" t="s">
        <v>333</v>
      </c>
      <c r="E170" s="179" t="s">
        <v>323</v>
      </c>
      <c r="F170" s="180" t="s">
        <v>324</v>
      </c>
      <c r="G170" s="179"/>
      <c r="H170" s="179" t="n">
        <v>123700</v>
      </c>
      <c r="I170" s="179" t="n">
        <v>23700</v>
      </c>
      <c r="J170" s="179" t="s">
        <v>651</v>
      </c>
      <c r="K170" s="179" t="s">
        <v>652</v>
      </c>
      <c r="L170" s="179" t="n">
        <v>18.25</v>
      </c>
      <c r="M170" s="179" t="n">
        <v>571.06</v>
      </c>
      <c r="N170" s="179" t="n">
        <v>10421.845</v>
      </c>
    </row>
    <row r="171" customFormat="false" ht="14.4" hidden="false" customHeight="false" outlineLevel="0" collapsed="false">
      <c r="A171" s="0" t="n">
        <v>30</v>
      </c>
      <c r="B171" s="0" t="s">
        <v>322</v>
      </c>
      <c r="C171" s="179" t="s">
        <v>332</v>
      </c>
      <c r="D171" s="180" t="s">
        <v>333</v>
      </c>
      <c r="E171" s="179" t="s">
        <v>323</v>
      </c>
      <c r="F171" s="180" t="s">
        <v>324</v>
      </c>
      <c r="G171" s="179"/>
      <c r="H171" s="179" t="n">
        <v>123797</v>
      </c>
      <c r="I171" s="179" t="n">
        <v>23797</v>
      </c>
      <c r="J171" s="179" t="s">
        <v>653</v>
      </c>
      <c r="K171" s="179" t="s">
        <v>654</v>
      </c>
      <c r="L171" s="179" t="n">
        <v>1</v>
      </c>
      <c r="M171" s="179" t="n">
        <v>141.36</v>
      </c>
      <c r="N171" s="179" t="n">
        <v>141.36</v>
      </c>
    </row>
    <row r="172" customFormat="false" ht="14.4" hidden="false" customHeight="false" outlineLevel="0" collapsed="false">
      <c r="A172" s="0" t="n">
        <v>30</v>
      </c>
      <c r="B172" s="0" t="s">
        <v>322</v>
      </c>
      <c r="C172" s="179" t="s">
        <v>332</v>
      </c>
      <c r="D172" s="180" t="s">
        <v>333</v>
      </c>
      <c r="E172" s="179" t="s">
        <v>323</v>
      </c>
      <c r="F172" s="180" t="s">
        <v>324</v>
      </c>
      <c r="G172" s="179"/>
      <c r="H172" s="179" t="n">
        <v>124067</v>
      </c>
      <c r="I172" s="179" t="n">
        <v>124067</v>
      </c>
      <c r="J172" s="179" t="s">
        <v>655</v>
      </c>
      <c r="K172" s="179" t="s">
        <v>656</v>
      </c>
      <c r="L172" s="179" t="n">
        <v>57</v>
      </c>
      <c r="M172" s="179" t="n">
        <v>38.2066629193502</v>
      </c>
      <c r="N172" s="179" t="n">
        <v>2176.08977067755</v>
      </c>
    </row>
    <row r="173" customFormat="false" ht="14.4" hidden="false" customHeight="false" outlineLevel="0" collapsed="false">
      <c r="A173" s="0" t="n">
        <v>30</v>
      </c>
      <c r="B173" s="0" t="s">
        <v>322</v>
      </c>
      <c r="C173" s="179" t="s">
        <v>332</v>
      </c>
      <c r="D173" s="180" t="s">
        <v>333</v>
      </c>
      <c r="E173" s="179" t="s">
        <v>323</v>
      </c>
      <c r="F173" s="180" t="s">
        <v>324</v>
      </c>
      <c r="G173" s="179"/>
      <c r="H173" s="179" t="n">
        <v>125094</v>
      </c>
      <c r="I173" s="179" t="n">
        <v>25094</v>
      </c>
      <c r="J173" s="179" t="s">
        <v>657</v>
      </c>
      <c r="K173" s="179" t="s">
        <v>658</v>
      </c>
      <c r="L173" s="179" t="n">
        <v>1</v>
      </c>
      <c r="M173" s="179" t="n">
        <v>248.078365607953</v>
      </c>
      <c r="N173" s="179" t="n">
        <v>248.078365607953</v>
      </c>
    </row>
    <row r="174" customFormat="false" ht="14.4" hidden="false" customHeight="false" outlineLevel="0" collapsed="false">
      <c r="A174" s="0" t="n">
        <v>30</v>
      </c>
      <c r="B174" s="0" t="s">
        <v>322</v>
      </c>
      <c r="C174" s="179" t="s">
        <v>332</v>
      </c>
      <c r="D174" s="180" t="s">
        <v>333</v>
      </c>
      <c r="E174" s="179" t="s">
        <v>323</v>
      </c>
      <c r="F174" s="180" t="s">
        <v>324</v>
      </c>
      <c r="G174" s="179" t="s">
        <v>371</v>
      </c>
      <c r="H174" s="179" t="n">
        <v>125362</v>
      </c>
      <c r="I174" s="179" t="n">
        <v>25362</v>
      </c>
      <c r="J174" s="179" t="s">
        <v>659</v>
      </c>
      <c r="K174" s="179" t="s">
        <v>660</v>
      </c>
      <c r="L174" s="179" t="n">
        <v>1</v>
      </c>
      <c r="M174" s="179" t="n">
        <v>104.86</v>
      </c>
      <c r="N174" s="179" t="n">
        <v>104.86</v>
      </c>
    </row>
    <row r="175" customFormat="false" ht="14.4" hidden="false" customHeight="false" outlineLevel="0" collapsed="false">
      <c r="A175" s="0" t="n">
        <v>30</v>
      </c>
      <c r="B175" s="0" t="s">
        <v>322</v>
      </c>
      <c r="C175" s="179" t="s">
        <v>332</v>
      </c>
      <c r="D175" s="180" t="s">
        <v>333</v>
      </c>
      <c r="E175" s="179" t="s">
        <v>323</v>
      </c>
      <c r="F175" s="180" t="s">
        <v>324</v>
      </c>
      <c r="G175" s="179" t="s">
        <v>371</v>
      </c>
      <c r="H175" s="179" t="n">
        <v>125365</v>
      </c>
      <c r="I175" s="179" t="n">
        <v>25365</v>
      </c>
      <c r="J175" s="179" t="s">
        <v>661</v>
      </c>
      <c r="K175" s="179" t="s">
        <v>662</v>
      </c>
      <c r="L175" s="179" t="n">
        <v>17</v>
      </c>
      <c r="M175" s="179" t="n">
        <v>142.656101016254</v>
      </c>
      <c r="N175" s="179" t="n">
        <v>2427.21680319944</v>
      </c>
    </row>
    <row r="176" customFormat="false" ht="14.4" hidden="false" customHeight="false" outlineLevel="0" collapsed="false">
      <c r="A176" s="0" t="n">
        <v>30</v>
      </c>
      <c r="B176" s="0" t="s">
        <v>322</v>
      </c>
      <c r="C176" s="179" t="s">
        <v>332</v>
      </c>
      <c r="D176" s="180" t="s">
        <v>333</v>
      </c>
      <c r="E176" s="179" t="s">
        <v>323</v>
      </c>
      <c r="F176" s="180" t="s">
        <v>324</v>
      </c>
      <c r="G176" s="179" t="s">
        <v>371</v>
      </c>
      <c r="H176" s="179" t="n">
        <v>125366</v>
      </c>
      <c r="I176" s="179" t="n">
        <v>25366</v>
      </c>
      <c r="J176" s="179" t="s">
        <v>661</v>
      </c>
      <c r="K176" s="179" t="s">
        <v>663</v>
      </c>
      <c r="L176" s="179" t="n">
        <v>58</v>
      </c>
      <c r="M176" s="179" t="n">
        <v>317.032455548114</v>
      </c>
      <c r="N176" s="179" t="n">
        <v>18607.9460017783</v>
      </c>
    </row>
    <row r="177" customFormat="false" ht="14.4" hidden="false" customHeight="false" outlineLevel="0" collapsed="false">
      <c r="A177" s="0" t="n">
        <v>30</v>
      </c>
      <c r="B177" s="0" t="s">
        <v>322</v>
      </c>
      <c r="C177" s="179" t="s">
        <v>332</v>
      </c>
      <c r="D177" s="180" t="s">
        <v>333</v>
      </c>
      <c r="E177" s="179" t="s">
        <v>323</v>
      </c>
      <c r="F177" s="180" t="s">
        <v>324</v>
      </c>
      <c r="G177" s="179"/>
      <c r="H177" s="179" t="n">
        <v>125422</v>
      </c>
      <c r="I177" s="179" t="n">
        <v>25422</v>
      </c>
      <c r="J177" s="179" t="s">
        <v>664</v>
      </c>
      <c r="K177" s="179" t="s">
        <v>665</v>
      </c>
      <c r="L177" s="179" t="n">
        <v>1</v>
      </c>
      <c r="M177" s="179" t="n">
        <v>1137.19940487586</v>
      </c>
      <c r="N177" s="179" t="n">
        <v>1137.19940487586</v>
      </c>
    </row>
    <row r="178" customFormat="false" ht="14.4" hidden="false" customHeight="false" outlineLevel="0" collapsed="false">
      <c r="A178" s="0" t="n">
        <v>30</v>
      </c>
      <c r="B178" s="0" t="s">
        <v>322</v>
      </c>
      <c r="C178" s="179" t="s">
        <v>332</v>
      </c>
      <c r="D178" s="180" t="s">
        <v>333</v>
      </c>
      <c r="E178" s="179" t="s">
        <v>323</v>
      </c>
      <c r="F178" s="180" t="s">
        <v>324</v>
      </c>
      <c r="G178" s="179"/>
      <c r="H178" s="179" t="n">
        <v>125829</v>
      </c>
      <c r="I178" s="179" t="n">
        <v>25829</v>
      </c>
      <c r="J178" s="179" t="s">
        <v>666</v>
      </c>
      <c r="K178" s="179" t="s">
        <v>667</v>
      </c>
      <c r="L178" s="179" t="n">
        <v>2</v>
      </c>
      <c r="M178" s="179" t="n">
        <v>472.582972630893</v>
      </c>
      <c r="N178" s="179" t="n">
        <v>945.165945261786</v>
      </c>
    </row>
    <row r="179" customFormat="false" ht="14.4" hidden="false" customHeight="false" outlineLevel="0" collapsed="false">
      <c r="A179" s="0" t="n">
        <v>30</v>
      </c>
      <c r="B179" s="0" t="s">
        <v>322</v>
      </c>
      <c r="C179" s="179" t="s">
        <v>332</v>
      </c>
      <c r="D179" s="180" t="s">
        <v>333</v>
      </c>
      <c r="E179" s="179" t="s">
        <v>323</v>
      </c>
      <c r="F179" s="180" t="s">
        <v>324</v>
      </c>
      <c r="G179" s="179"/>
      <c r="H179" s="179" t="n">
        <v>125835</v>
      </c>
      <c r="I179" s="179" t="n">
        <v>25835</v>
      </c>
      <c r="J179" s="179" t="s">
        <v>668</v>
      </c>
      <c r="K179" s="179" t="s">
        <v>669</v>
      </c>
      <c r="L179" s="179" t="n">
        <v>1</v>
      </c>
      <c r="M179" s="179" t="n">
        <v>795.06</v>
      </c>
      <c r="N179" s="179" t="n">
        <v>795.06</v>
      </c>
    </row>
    <row r="180" customFormat="false" ht="14.4" hidden="false" customHeight="false" outlineLevel="0" collapsed="false">
      <c r="A180" s="0" t="n">
        <v>30</v>
      </c>
      <c r="B180" s="0" t="s">
        <v>322</v>
      </c>
      <c r="C180" s="179" t="s">
        <v>332</v>
      </c>
      <c r="D180" s="180" t="s">
        <v>333</v>
      </c>
      <c r="E180" s="179" t="s">
        <v>323</v>
      </c>
      <c r="F180" s="180" t="s">
        <v>324</v>
      </c>
      <c r="G180" s="179"/>
      <c r="H180" s="179" t="n">
        <v>126152</v>
      </c>
      <c r="I180" s="179" t="n">
        <v>26152</v>
      </c>
      <c r="J180" s="179" t="s">
        <v>670</v>
      </c>
      <c r="K180" s="179" t="s">
        <v>671</v>
      </c>
      <c r="L180" s="179" t="n">
        <v>1</v>
      </c>
      <c r="M180" s="179" t="n">
        <v>396.429143438109</v>
      </c>
      <c r="N180" s="179" t="n">
        <v>396.429143438109</v>
      </c>
    </row>
    <row r="181" customFormat="false" ht="14.4" hidden="false" customHeight="false" outlineLevel="0" collapsed="false">
      <c r="A181" s="0" t="n">
        <v>30</v>
      </c>
      <c r="B181" s="0" t="s">
        <v>322</v>
      </c>
      <c r="C181" s="179" t="s">
        <v>332</v>
      </c>
      <c r="D181" s="180" t="s">
        <v>333</v>
      </c>
      <c r="E181" s="179" t="s">
        <v>323</v>
      </c>
      <c r="F181" s="180" t="s">
        <v>324</v>
      </c>
      <c r="G181" s="179"/>
      <c r="H181" s="179" t="n">
        <v>126259</v>
      </c>
      <c r="I181" s="179" t="n">
        <v>26259</v>
      </c>
      <c r="J181" s="179" t="s">
        <v>672</v>
      </c>
      <c r="K181" s="179" t="s">
        <v>673</v>
      </c>
      <c r="L181" s="179" t="n">
        <v>1</v>
      </c>
      <c r="M181" s="179" t="n">
        <v>1461.4</v>
      </c>
      <c r="N181" s="179" t="n">
        <v>1461.4</v>
      </c>
    </row>
    <row r="182" customFormat="false" ht="14.4" hidden="false" customHeight="false" outlineLevel="0" collapsed="false">
      <c r="A182" s="0" t="n">
        <v>30</v>
      </c>
      <c r="B182" s="0" t="s">
        <v>322</v>
      </c>
      <c r="C182" s="179" t="s">
        <v>332</v>
      </c>
      <c r="D182" s="180" t="s">
        <v>333</v>
      </c>
      <c r="E182" s="179" t="s">
        <v>323</v>
      </c>
      <c r="F182" s="180" t="s">
        <v>324</v>
      </c>
      <c r="G182" s="179" t="s">
        <v>371</v>
      </c>
      <c r="H182" s="179" t="n">
        <v>126486</v>
      </c>
      <c r="I182" s="179" t="n">
        <v>26486</v>
      </c>
      <c r="J182" s="179" t="s">
        <v>674</v>
      </c>
      <c r="K182" s="179" t="s">
        <v>355</v>
      </c>
      <c r="L182" s="179" t="n">
        <v>8</v>
      </c>
      <c r="M182" s="179" t="n">
        <v>755.628731998186</v>
      </c>
      <c r="N182" s="179" t="n">
        <v>6074.3011239873</v>
      </c>
    </row>
    <row r="183" customFormat="false" ht="14.4" hidden="false" customHeight="false" outlineLevel="0" collapsed="false">
      <c r="A183" s="0" t="n">
        <v>30</v>
      </c>
      <c r="B183" s="0" t="s">
        <v>322</v>
      </c>
      <c r="C183" s="179" t="s">
        <v>332</v>
      </c>
      <c r="D183" s="180" t="s">
        <v>333</v>
      </c>
      <c r="E183" s="179" t="s">
        <v>323</v>
      </c>
      <c r="F183" s="180" t="s">
        <v>324</v>
      </c>
      <c r="G183" s="179"/>
      <c r="H183" s="179" t="n">
        <v>126502</v>
      </c>
      <c r="I183" s="179" t="n">
        <v>26502</v>
      </c>
      <c r="J183" s="179" t="s">
        <v>675</v>
      </c>
      <c r="K183" s="179" t="s">
        <v>676</v>
      </c>
      <c r="L183" s="179" t="n">
        <v>3</v>
      </c>
      <c r="M183" s="179" t="n">
        <v>1718.6054058116</v>
      </c>
      <c r="N183" s="179" t="n">
        <v>5155.8162174348</v>
      </c>
    </row>
    <row r="184" customFormat="false" ht="14.4" hidden="false" customHeight="false" outlineLevel="0" collapsed="false">
      <c r="A184" s="0" t="n">
        <v>30</v>
      </c>
      <c r="B184" s="0" t="s">
        <v>322</v>
      </c>
      <c r="C184" s="179" t="s">
        <v>332</v>
      </c>
      <c r="D184" s="180" t="s">
        <v>333</v>
      </c>
      <c r="E184" s="179" t="s">
        <v>323</v>
      </c>
      <c r="F184" s="180" t="s">
        <v>324</v>
      </c>
      <c r="G184" s="179"/>
      <c r="H184" s="179" t="n">
        <v>126530</v>
      </c>
      <c r="I184" s="179" t="n">
        <v>26530</v>
      </c>
      <c r="J184" s="179" t="s">
        <v>677</v>
      </c>
      <c r="K184" s="179" t="s">
        <v>678</v>
      </c>
      <c r="L184" s="179" t="n">
        <v>1</v>
      </c>
      <c r="M184" s="179" t="n">
        <v>297.38</v>
      </c>
      <c r="N184" s="179" t="n">
        <v>297.38</v>
      </c>
    </row>
    <row r="185" customFormat="false" ht="14.4" hidden="false" customHeight="false" outlineLevel="0" collapsed="false">
      <c r="A185" s="0" t="n">
        <v>30</v>
      </c>
      <c r="B185" s="0" t="s">
        <v>322</v>
      </c>
      <c r="C185" s="179" t="s">
        <v>332</v>
      </c>
      <c r="D185" s="180" t="s">
        <v>333</v>
      </c>
      <c r="E185" s="179" t="s">
        <v>323</v>
      </c>
      <c r="F185" s="180" t="s">
        <v>324</v>
      </c>
      <c r="G185" s="179"/>
      <c r="H185" s="179" t="n">
        <v>126533</v>
      </c>
      <c r="I185" s="179" t="n">
        <v>26533</v>
      </c>
      <c r="J185" s="179" t="s">
        <v>679</v>
      </c>
      <c r="K185" s="179" t="s">
        <v>680</v>
      </c>
      <c r="L185" s="179" t="n">
        <v>1</v>
      </c>
      <c r="M185" s="179" t="n">
        <v>551.54</v>
      </c>
      <c r="N185" s="179" t="n">
        <v>551.54</v>
      </c>
    </row>
    <row r="186" customFormat="false" ht="14.4" hidden="false" customHeight="false" outlineLevel="0" collapsed="false">
      <c r="A186" s="0" t="n">
        <v>30</v>
      </c>
      <c r="B186" s="0" t="s">
        <v>322</v>
      </c>
      <c r="C186" s="179" t="s">
        <v>332</v>
      </c>
      <c r="D186" s="180" t="s">
        <v>333</v>
      </c>
      <c r="E186" s="179" t="s">
        <v>323</v>
      </c>
      <c r="F186" s="180" t="s">
        <v>324</v>
      </c>
      <c r="G186" s="179"/>
      <c r="H186" s="179" t="n">
        <v>126536</v>
      </c>
      <c r="I186" s="179" t="n">
        <v>26536</v>
      </c>
      <c r="J186" s="179" t="s">
        <v>681</v>
      </c>
      <c r="K186" s="179" t="s">
        <v>682</v>
      </c>
      <c r="L186" s="179" t="n">
        <v>1</v>
      </c>
      <c r="M186" s="179" t="n">
        <v>648.34</v>
      </c>
      <c r="N186" s="179" t="n">
        <v>648.34</v>
      </c>
    </row>
    <row r="187" customFormat="false" ht="14.4" hidden="false" customHeight="false" outlineLevel="0" collapsed="false">
      <c r="A187" s="0" t="n">
        <v>30</v>
      </c>
      <c r="B187" s="0" t="s">
        <v>322</v>
      </c>
      <c r="C187" s="179" t="s">
        <v>332</v>
      </c>
      <c r="D187" s="180" t="s">
        <v>333</v>
      </c>
      <c r="E187" s="179" t="s">
        <v>323</v>
      </c>
      <c r="F187" s="180" t="s">
        <v>324</v>
      </c>
      <c r="G187" s="179"/>
      <c r="H187" s="179" t="n">
        <v>126554</v>
      </c>
      <c r="I187" s="179" t="n">
        <v>26554</v>
      </c>
      <c r="J187" s="179" t="s">
        <v>683</v>
      </c>
      <c r="K187" s="179" t="s">
        <v>684</v>
      </c>
      <c r="L187" s="179" t="n">
        <v>1</v>
      </c>
      <c r="M187" s="179" t="n">
        <v>195.19</v>
      </c>
      <c r="N187" s="179" t="n">
        <v>195.19</v>
      </c>
    </row>
    <row r="188" customFormat="false" ht="14.4" hidden="false" customHeight="false" outlineLevel="0" collapsed="false">
      <c r="A188" s="0" t="n">
        <v>30</v>
      </c>
      <c r="B188" s="0" t="s">
        <v>322</v>
      </c>
      <c r="C188" s="179" t="s">
        <v>332</v>
      </c>
      <c r="D188" s="180" t="s">
        <v>333</v>
      </c>
      <c r="E188" s="179" t="s">
        <v>323</v>
      </c>
      <c r="F188" s="180" t="s">
        <v>324</v>
      </c>
      <c r="G188" s="179"/>
      <c r="H188" s="179" t="n">
        <v>126578</v>
      </c>
      <c r="I188" s="179" t="n">
        <v>26578</v>
      </c>
      <c r="J188" s="179" t="s">
        <v>685</v>
      </c>
      <c r="K188" s="179" t="s">
        <v>686</v>
      </c>
      <c r="L188" s="179" t="n">
        <v>6</v>
      </c>
      <c r="M188" s="179" t="n">
        <v>184.742843719149</v>
      </c>
      <c r="N188" s="179" t="n">
        <v>1108.45421859575</v>
      </c>
    </row>
    <row r="189" customFormat="false" ht="14.4" hidden="false" customHeight="false" outlineLevel="0" collapsed="false">
      <c r="A189" s="0" t="n">
        <v>30</v>
      </c>
      <c r="B189" s="0" t="s">
        <v>322</v>
      </c>
      <c r="C189" s="179" t="s">
        <v>332</v>
      </c>
      <c r="D189" s="180" t="s">
        <v>333</v>
      </c>
      <c r="E189" s="179" t="s">
        <v>323</v>
      </c>
      <c r="F189" s="180" t="s">
        <v>324</v>
      </c>
      <c r="G189" s="179"/>
      <c r="H189" s="179" t="n">
        <v>126777</v>
      </c>
      <c r="I189" s="179" t="n">
        <v>26777</v>
      </c>
      <c r="J189" s="179" t="s">
        <v>687</v>
      </c>
      <c r="K189" s="179" t="s">
        <v>688</v>
      </c>
      <c r="L189" s="179" t="n">
        <v>2</v>
      </c>
      <c r="M189" s="179" t="n">
        <v>284.130030234403</v>
      </c>
      <c r="N189" s="179" t="n">
        <v>568.260060468806</v>
      </c>
    </row>
    <row r="190" customFormat="false" ht="14.4" hidden="false" customHeight="false" outlineLevel="0" collapsed="false">
      <c r="A190" s="0" t="n">
        <v>30</v>
      </c>
      <c r="B190" s="0" t="s">
        <v>322</v>
      </c>
      <c r="C190" s="179" t="s">
        <v>332</v>
      </c>
      <c r="D190" s="180" t="s">
        <v>333</v>
      </c>
      <c r="E190" s="179" t="s">
        <v>323</v>
      </c>
      <c r="F190" s="180" t="s">
        <v>324</v>
      </c>
      <c r="G190" s="179" t="s">
        <v>371</v>
      </c>
      <c r="H190" s="179" t="n">
        <v>126789</v>
      </c>
      <c r="I190" s="179" t="n">
        <v>26789</v>
      </c>
      <c r="J190" s="179" t="s">
        <v>689</v>
      </c>
      <c r="K190" s="179" t="s">
        <v>355</v>
      </c>
      <c r="L190" s="179" t="n">
        <v>1</v>
      </c>
      <c r="M190" s="179" t="n">
        <v>799.859999999999</v>
      </c>
      <c r="N190" s="179" t="n">
        <v>799.859999999999</v>
      </c>
    </row>
    <row r="191" customFormat="false" ht="14.4" hidden="false" customHeight="false" outlineLevel="0" collapsed="false">
      <c r="A191" s="0" t="n">
        <v>30</v>
      </c>
      <c r="B191" s="0" t="s">
        <v>322</v>
      </c>
      <c r="C191" s="179" t="s">
        <v>332</v>
      </c>
      <c r="D191" s="180" t="s">
        <v>333</v>
      </c>
      <c r="E191" s="179" t="s">
        <v>323</v>
      </c>
      <c r="F191" s="180" t="s">
        <v>324</v>
      </c>
      <c r="G191" s="179"/>
      <c r="H191" s="179" t="n">
        <v>127506</v>
      </c>
      <c r="I191" s="179" t="n">
        <v>27506</v>
      </c>
      <c r="J191" s="179" t="s">
        <v>690</v>
      </c>
      <c r="K191" s="179" t="s">
        <v>691</v>
      </c>
      <c r="L191" s="179" t="n">
        <v>1</v>
      </c>
      <c r="M191" s="179" t="n">
        <v>1330.40028313694</v>
      </c>
      <c r="N191" s="179" t="n">
        <v>1330.40028313694</v>
      </c>
    </row>
    <row r="192" customFormat="false" ht="14.4" hidden="false" customHeight="false" outlineLevel="0" collapsed="false">
      <c r="A192" s="0" t="n">
        <v>30</v>
      </c>
      <c r="B192" s="0" t="s">
        <v>322</v>
      </c>
      <c r="C192" s="179" t="s">
        <v>332</v>
      </c>
      <c r="D192" s="180" t="s">
        <v>333</v>
      </c>
      <c r="E192" s="179" t="s">
        <v>323</v>
      </c>
      <c r="F192" s="180" t="s">
        <v>324</v>
      </c>
      <c r="G192" s="179"/>
      <c r="H192" s="179" t="n">
        <v>127542</v>
      </c>
      <c r="I192" s="179" t="n">
        <v>27542</v>
      </c>
      <c r="J192" s="179" t="s">
        <v>692</v>
      </c>
      <c r="K192" s="179" t="s">
        <v>671</v>
      </c>
      <c r="L192" s="179" t="n">
        <v>1</v>
      </c>
      <c r="M192" s="179" t="n">
        <v>307.369707036002</v>
      </c>
      <c r="N192" s="179" t="n">
        <v>307.369707036002</v>
      </c>
    </row>
    <row r="193" customFormat="false" ht="14.4" hidden="false" customHeight="false" outlineLevel="0" collapsed="false">
      <c r="A193" s="0" t="n">
        <v>30</v>
      </c>
      <c r="B193" s="0" t="s">
        <v>322</v>
      </c>
      <c r="C193" s="179" t="s">
        <v>332</v>
      </c>
      <c r="D193" s="180" t="s">
        <v>333</v>
      </c>
      <c r="E193" s="179" t="s">
        <v>323</v>
      </c>
      <c r="F193" s="180" t="s">
        <v>324</v>
      </c>
      <c r="G193" s="179" t="s">
        <v>371</v>
      </c>
      <c r="H193" s="179" t="n">
        <v>128148</v>
      </c>
      <c r="I193" s="179" t="n">
        <v>28148</v>
      </c>
      <c r="J193" s="179" t="s">
        <v>693</v>
      </c>
      <c r="K193" s="179" t="s">
        <v>355</v>
      </c>
      <c r="L193" s="179" t="n">
        <v>1</v>
      </c>
      <c r="M193" s="179" t="n">
        <v>1515.31</v>
      </c>
      <c r="N193" s="179" t="n">
        <v>1515.31</v>
      </c>
    </row>
    <row r="194" customFormat="false" ht="14.4" hidden="false" customHeight="false" outlineLevel="0" collapsed="false">
      <c r="A194" s="0" t="n">
        <v>30</v>
      </c>
      <c r="B194" s="0" t="s">
        <v>322</v>
      </c>
      <c r="C194" s="179" t="s">
        <v>332</v>
      </c>
      <c r="D194" s="180" t="s">
        <v>333</v>
      </c>
      <c r="E194" s="179" t="s">
        <v>323</v>
      </c>
      <c r="F194" s="180" t="s">
        <v>324</v>
      </c>
      <c r="G194" s="179" t="s">
        <v>371</v>
      </c>
      <c r="H194" s="179" t="n">
        <v>128217</v>
      </c>
      <c r="I194" s="179" t="n">
        <v>28217</v>
      </c>
      <c r="J194" s="179" t="s">
        <v>694</v>
      </c>
      <c r="K194" s="179" t="s">
        <v>695</v>
      </c>
      <c r="L194" s="179" t="n">
        <v>1</v>
      </c>
      <c r="M194" s="179" t="n">
        <v>958.569999999999</v>
      </c>
      <c r="N194" s="179" t="n">
        <v>958.569999999999</v>
      </c>
    </row>
    <row r="195" customFormat="false" ht="14.4" hidden="false" customHeight="false" outlineLevel="0" collapsed="false">
      <c r="A195" s="0" t="n">
        <v>30</v>
      </c>
      <c r="B195" s="0" t="s">
        <v>322</v>
      </c>
      <c r="C195" s="179" t="s">
        <v>332</v>
      </c>
      <c r="D195" s="180" t="s">
        <v>333</v>
      </c>
      <c r="E195" s="179" t="s">
        <v>323</v>
      </c>
      <c r="F195" s="180" t="s">
        <v>324</v>
      </c>
      <c r="G195" s="179"/>
      <c r="H195" s="179" t="n">
        <v>128269</v>
      </c>
      <c r="I195" s="179" t="n">
        <v>28269</v>
      </c>
      <c r="J195" s="179" t="s">
        <v>696</v>
      </c>
      <c r="K195" s="179" t="s">
        <v>697</v>
      </c>
      <c r="L195" s="179" t="n">
        <v>1</v>
      </c>
      <c r="M195" s="179" t="n">
        <v>845.35</v>
      </c>
      <c r="N195" s="179" t="n">
        <v>845.35</v>
      </c>
    </row>
    <row r="196" customFormat="false" ht="14.4" hidden="false" customHeight="false" outlineLevel="0" collapsed="false">
      <c r="A196" s="0" t="n">
        <v>30</v>
      </c>
      <c r="B196" s="0" t="s">
        <v>322</v>
      </c>
      <c r="C196" s="179" t="s">
        <v>332</v>
      </c>
      <c r="D196" s="180" t="s">
        <v>333</v>
      </c>
      <c r="E196" s="179" t="s">
        <v>323</v>
      </c>
      <c r="F196" s="180" t="s">
        <v>324</v>
      </c>
      <c r="G196" s="179"/>
      <c r="H196" s="179" t="n">
        <v>128290</v>
      </c>
      <c r="I196" s="179" t="n">
        <v>28290</v>
      </c>
      <c r="J196" s="179" t="s">
        <v>698</v>
      </c>
      <c r="K196" s="179" t="s">
        <v>699</v>
      </c>
      <c r="L196" s="179" t="n">
        <v>1</v>
      </c>
      <c r="M196" s="179" t="n">
        <v>891.84</v>
      </c>
      <c r="N196" s="179" t="n">
        <v>891.84</v>
      </c>
    </row>
    <row r="197" customFormat="false" ht="14.4" hidden="false" customHeight="false" outlineLevel="0" collapsed="false">
      <c r="A197" s="0" t="n">
        <v>30</v>
      </c>
      <c r="B197" s="0" t="s">
        <v>322</v>
      </c>
      <c r="C197" s="179" t="s">
        <v>332</v>
      </c>
      <c r="D197" s="180" t="s">
        <v>333</v>
      </c>
      <c r="E197" s="179" t="s">
        <v>323</v>
      </c>
      <c r="F197" s="180" t="s">
        <v>324</v>
      </c>
      <c r="G197" s="179"/>
      <c r="H197" s="179" t="n">
        <v>128740</v>
      </c>
      <c r="I197" s="179" t="n">
        <v>28740</v>
      </c>
      <c r="J197" s="179" t="s">
        <v>700</v>
      </c>
      <c r="K197" s="179" t="s">
        <v>701</v>
      </c>
      <c r="L197" s="179" t="n">
        <v>2</v>
      </c>
      <c r="M197" s="179" t="n">
        <v>951.67</v>
      </c>
      <c r="N197" s="179" t="n">
        <v>1903.34</v>
      </c>
    </row>
    <row r="198" customFormat="false" ht="14.4" hidden="false" customHeight="false" outlineLevel="0" collapsed="false">
      <c r="A198" s="0" t="n">
        <v>30</v>
      </c>
      <c r="B198" s="0" t="s">
        <v>322</v>
      </c>
      <c r="C198" s="179" t="s">
        <v>332</v>
      </c>
      <c r="D198" s="180" t="s">
        <v>333</v>
      </c>
      <c r="E198" s="179" t="s">
        <v>323</v>
      </c>
      <c r="F198" s="180" t="s">
        <v>324</v>
      </c>
      <c r="G198" s="179"/>
      <c r="H198" s="179" t="n">
        <v>128786</v>
      </c>
      <c r="I198" s="179" t="n">
        <v>28786</v>
      </c>
      <c r="J198" s="179" t="s">
        <v>702</v>
      </c>
      <c r="K198" s="179" t="s">
        <v>703</v>
      </c>
      <c r="L198" s="179" t="n">
        <v>1</v>
      </c>
      <c r="M198" s="179" t="n">
        <v>427.228857642235</v>
      </c>
      <c r="N198" s="179" t="n">
        <v>427.228857642235</v>
      </c>
    </row>
    <row r="199" customFormat="false" ht="14.4" hidden="false" customHeight="false" outlineLevel="0" collapsed="false">
      <c r="A199" s="0" t="n">
        <v>30</v>
      </c>
      <c r="B199" s="0" t="s">
        <v>322</v>
      </c>
      <c r="C199" s="179" t="s">
        <v>332</v>
      </c>
      <c r="D199" s="180" t="s">
        <v>333</v>
      </c>
      <c r="E199" s="179" t="s">
        <v>323</v>
      </c>
      <c r="F199" s="180" t="s">
        <v>324</v>
      </c>
      <c r="G199" s="179"/>
      <c r="H199" s="179" t="n">
        <v>128791</v>
      </c>
      <c r="I199" s="179" t="n">
        <v>28791</v>
      </c>
      <c r="J199" s="179" t="s">
        <v>704</v>
      </c>
      <c r="K199" s="179" t="s">
        <v>705</v>
      </c>
      <c r="L199" s="179" t="n">
        <v>1</v>
      </c>
      <c r="M199" s="179" t="n">
        <v>775.92980177108</v>
      </c>
      <c r="N199" s="179" t="n">
        <v>775.92980177108</v>
      </c>
    </row>
    <row r="200" customFormat="false" ht="14.4" hidden="false" customHeight="false" outlineLevel="0" collapsed="false">
      <c r="A200" s="0" t="n">
        <v>30</v>
      </c>
      <c r="B200" s="0" t="s">
        <v>322</v>
      </c>
      <c r="C200" s="179" t="s">
        <v>332</v>
      </c>
      <c r="D200" s="180" t="s">
        <v>333</v>
      </c>
      <c r="E200" s="179" t="s">
        <v>323</v>
      </c>
      <c r="F200" s="180" t="s">
        <v>324</v>
      </c>
      <c r="G200" s="179"/>
      <c r="H200" s="179" t="n">
        <v>128816</v>
      </c>
      <c r="I200" s="179" t="n">
        <v>28816</v>
      </c>
      <c r="J200" s="179" t="s">
        <v>706</v>
      </c>
      <c r="K200" s="179" t="s">
        <v>707</v>
      </c>
      <c r="L200" s="179" t="n">
        <v>1</v>
      </c>
      <c r="M200" s="179" t="n">
        <v>124.93</v>
      </c>
      <c r="N200" s="179" t="n">
        <v>124.93</v>
      </c>
    </row>
    <row r="201" customFormat="false" ht="14.4" hidden="false" customHeight="false" outlineLevel="0" collapsed="false">
      <c r="A201" s="0" t="n">
        <v>30</v>
      </c>
      <c r="B201" s="0" t="s">
        <v>322</v>
      </c>
      <c r="C201" s="179" t="s">
        <v>332</v>
      </c>
      <c r="D201" s="180" t="s">
        <v>333</v>
      </c>
      <c r="E201" s="179" t="s">
        <v>323</v>
      </c>
      <c r="F201" s="180" t="s">
        <v>324</v>
      </c>
      <c r="G201" s="179"/>
      <c r="H201" s="179" t="n">
        <v>129188</v>
      </c>
      <c r="I201" s="179" t="n">
        <v>29188</v>
      </c>
      <c r="J201" s="179" t="s">
        <v>708</v>
      </c>
      <c r="K201" s="179" t="s">
        <v>709</v>
      </c>
      <c r="L201" s="179" t="n">
        <v>2</v>
      </c>
      <c r="M201" s="179" t="n">
        <v>1575.27</v>
      </c>
      <c r="N201" s="179" t="n">
        <v>3150.54</v>
      </c>
    </row>
    <row r="202" customFormat="false" ht="14.4" hidden="false" customHeight="false" outlineLevel="0" collapsed="false">
      <c r="A202" s="0" t="n">
        <v>30</v>
      </c>
      <c r="B202" s="0" t="s">
        <v>322</v>
      </c>
      <c r="C202" s="179" t="s">
        <v>332</v>
      </c>
      <c r="D202" s="180" t="s">
        <v>333</v>
      </c>
      <c r="E202" s="179" t="s">
        <v>323</v>
      </c>
      <c r="F202" s="180" t="s">
        <v>324</v>
      </c>
      <c r="G202" s="179"/>
      <c r="H202" s="179" t="n">
        <v>129199</v>
      </c>
      <c r="I202" s="179" t="n">
        <v>29199</v>
      </c>
      <c r="J202" s="179" t="s">
        <v>710</v>
      </c>
      <c r="K202" s="179" t="s">
        <v>711</v>
      </c>
      <c r="L202" s="179" t="n">
        <v>0</v>
      </c>
      <c r="M202" s="179" t="n">
        <v>994.72</v>
      </c>
      <c r="N202" s="179" t="n">
        <v>0</v>
      </c>
    </row>
    <row r="203" customFormat="false" ht="14.4" hidden="false" customHeight="false" outlineLevel="0" collapsed="false">
      <c r="A203" s="0" t="n">
        <v>30</v>
      </c>
      <c r="B203" s="0" t="s">
        <v>322</v>
      </c>
      <c r="C203" s="179" t="s">
        <v>332</v>
      </c>
      <c r="D203" s="180" t="s">
        <v>333</v>
      </c>
      <c r="E203" s="179" t="s">
        <v>323</v>
      </c>
      <c r="F203" s="180" t="s">
        <v>324</v>
      </c>
      <c r="G203" s="179"/>
      <c r="H203" s="179" t="n">
        <v>129384</v>
      </c>
      <c r="I203" s="179" t="n">
        <v>29384</v>
      </c>
      <c r="J203" s="179" t="s">
        <v>712</v>
      </c>
      <c r="K203" s="179" t="s">
        <v>686</v>
      </c>
      <c r="L203" s="179" t="n">
        <v>1</v>
      </c>
      <c r="M203" s="179" t="n">
        <v>248.27</v>
      </c>
      <c r="N203" s="179" t="n">
        <v>248.27</v>
      </c>
    </row>
    <row r="204" customFormat="false" ht="14.4" hidden="false" customHeight="false" outlineLevel="0" collapsed="false">
      <c r="A204" s="0" t="n">
        <v>30</v>
      </c>
      <c r="B204" s="0" t="s">
        <v>322</v>
      </c>
      <c r="C204" s="179" t="s">
        <v>332</v>
      </c>
      <c r="D204" s="180" t="s">
        <v>333</v>
      </c>
      <c r="E204" s="179" t="s">
        <v>323</v>
      </c>
      <c r="F204" s="180" t="s">
        <v>324</v>
      </c>
      <c r="G204" s="179" t="s">
        <v>371</v>
      </c>
      <c r="H204" s="179" t="n">
        <v>129767</v>
      </c>
      <c r="I204" s="179" t="n">
        <v>129767</v>
      </c>
      <c r="J204" s="179" t="s">
        <v>713</v>
      </c>
      <c r="K204" s="179" t="s">
        <v>714</v>
      </c>
      <c r="L204" s="179" t="n">
        <v>6.5</v>
      </c>
      <c r="M204" s="179" t="n">
        <v>2158.41241662847</v>
      </c>
      <c r="N204" s="179" t="n">
        <v>14029.6780488653</v>
      </c>
    </row>
    <row r="205" customFormat="false" ht="14.4" hidden="false" customHeight="false" outlineLevel="0" collapsed="false">
      <c r="A205" s="0" t="n">
        <v>30</v>
      </c>
      <c r="B205" s="0" t="s">
        <v>322</v>
      </c>
      <c r="C205" s="179" t="s">
        <v>332</v>
      </c>
      <c r="D205" s="180" t="s">
        <v>333</v>
      </c>
      <c r="E205" s="179" t="s">
        <v>323</v>
      </c>
      <c r="F205" s="180" t="s">
        <v>324</v>
      </c>
      <c r="G205" s="179" t="s">
        <v>371</v>
      </c>
      <c r="H205" s="179" t="n">
        <v>130018</v>
      </c>
      <c r="I205" s="179" t="n">
        <v>30018</v>
      </c>
      <c r="J205" s="179" t="s">
        <v>715</v>
      </c>
      <c r="K205" s="179" t="s">
        <v>716</v>
      </c>
      <c r="L205" s="179" t="n">
        <v>1</v>
      </c>
      <c r="M205" s="179" t="n">
        <v>64.86</v>
      </c>
      <c r="N205" s="179" t="n">
        <v>64.86</v>
      </c>
    </row>
    <row r="206" customFormat="false" ht="14.4" hidden="false" customHeight="false" outlineLevel="0" collapsed="false">
      <c r="A206" s="0" t="n">
        <v>30</v>
      </c>
      <c r="B206" s="0" t="s">
        <v>322</v>
      </c>
      <c r="C206" s="179" t="s">
        <v>332</v>
      </c>
      <c r="D206" s="180" t="s">
        <v>333</v>
      </c>
      <c r="E206" s="179" t="s">
        <v>323</v>
      </c>
      <c r="F206" s="180" t="s">
        <v>324</v>
      </c>
      <c r="G206" s="179" t="s">
        <v>371</v>
      </c>
      <c r="H206" s="179" t="n">
        <v>130021</v>
      </c>
      <c r="I206" s="179" t="n">
        <v>30021</v>
      </c>
      <c r="J206" s="179" t="s">
        <v>717</v>
      </c>
      <c r="K206" s="179" t="s">
        <v>718</v>
      </c>
      <c r="L206" s="179" t="n">
        <v>2</v>
      </c>
      <c r="M206" s="179" t="n">
        <v>80.67</v>
      </c>
      <c r="N206" s="179" t="n">
        <v>161.34</v>
      </c>
    </row>
    <row r="207" customFormat="false" ht="14.4" hidden="false" customHeight="false" outlineLevel="0" collapsed="false">
      <c r="A207" s="0" t="n">
        <v>30</v>
      </c>
      <c r="B207" s="0" t="s">
        <v>322</v>
      </c>
      <c r="C207" s="179" t="s">
        <v>332</v>
      </c>
      <c r="D207" s="180" t="s">
        <v>333</v>
      </c>
      <c r="E207" s="179" t="s">
        <v>323</v>
      </c>
      <c r="F207" s="180" t="s">
        <v>324</v>
      </c>
      <c r="G207" s="179"/>
      <c r="H207" s="179" t="n">
        <v>130434</v>
      </c>
      <c r="I207" s="179" t="n">
        <v>30434</v>
      </c>
      <c r="J207" s="179" t="s">
        <v>484</v>
      </c>
      <c r="K207" s="179" t="s">
        <v>719</v>
      </c>
      <c r="L207" s="179" t="n">
        <v>6</v>
      </c>
      <c r="M207" s="179" t="n">
        <v>164.880000744456</v>
      </c>
      <c r="N207" s="179" t="n">
        <v>989.280002977825</v>
      </c>
    </row>
    <row r="208" customFormat="false" ht="14.4" hidden="false" customHeight="false" outlineLevel="0" collapsed="false">
      <c r="A208" s="0" t="n">
        <v>30</v>
      </c>
      <c r="B208" s="0" t="s">
        <v>322</v>
      </c>
      <c r="C208" s="179" t="s">
        <v>332</v>
      </c>
      <c r="D208" s="180" t="s">
        <v>333</v>
      </c>
      <c r="E208" s="179" t="s">
        <v>323</v>
      </c>
      <c r="F208" s="180" t="s">
        <v>324</v>
      </c>
      <c r="G208" s="179" t="s">
        <v>371</v>
      </c>
      <c r="H208" s="179" t="n">
        <v>130543</v>
      </c>
      <c r="I208" s="179" t="n">
        <v>30543</v>
      </c>
      <c r="J208" s="179" t="s">
        <v>720</v>
      </c>
      <c r="K208" s="179" t="s">
        <v>721</v>
      </c>
      <c r="L208" s="179" t="n">
        <v>3</v>
      </c>
      <c r="M208" s="179" t="n">
        <v>193.726087361913</v>
      </c>
      <c r="N208" s="179" t="n">
        <v>581.178262085739</v>
      </c>
    </row>
    <row r="209" customFormat="false" ht="14.4" hidden="false" customHeight="false" outlineLevel="0" collapsed="false">
      <c r="A209" s="0" t="n">
        <v>30</v>
      </c>
      <c r="B209" s="0" t="s">
        <v>322</v>
      </c>
      <c r="C209" s="179" t="s">
        <v>332</v>
      </c>
      <c r="D209" s="180" t="s">
        <v>333</v>
      </c>
      <c r="E209" s="179" t="s">
        <v>323</v>
      </c>
      <c r="F209" s="180" t="s">
        <v>324</v>
      </c>
      <c r="G209" s="179"/>
      <c r="H209" s="179" t="n">
        <v>130805</v>
      </c>
      <c r="I209" s="179" t="n">
        <v>30805</v>
      </c>
      <c r="J209" s="179" t="s">
        <v>722</v>
      </c>
      <c r="K209" s="179" t="s">
        <v>673</v>
      </c>
      <c r="L209" s="179" t="n">
        <v>2</v>
      </c>
      <c r="M209" s="179" t="n">
        <v>172.070070144395</v>
      </c>
      <c r="N209" s="179" t="n">
        <v>344.14014028879</v>
      </c>
    </row>
    <row r="210" customFormat="false" ht="14.4" hidden="false" customHeight="false" outlineLevel="0" collapsed="false">
      <c r="A210" s="0" t="n">
        <v>30</v>
      </c>
      <c r="B210" s="0" t="s">
        <v>322</v>
      </c>
      <c r="C210" s="179" t="s">
        <v>332</v>
      </c>
      <c r="D210" s="180" t="s">
        <v>333</v>
      </c>
      <c r="E210" s="179" t="s">
        <v>323</v>
      </c>
      <c r="F210" s="180" t="s">
        <v>324</v>
      </c>
      <c r="G210" s="179"/>
      <c r="H210" s="179" t="n">
        <v>131089</v>
      </c>
      <c r="I210" s="179" t="n">
        <v>31089</v>
      </c>
      <c r="J210" s="179" t="s">
        <v>723</v>
      </c>
      <c r="K210" s="179" t="s">
        <v>724</v>
      </c>
      <c r="L210" s="179" t="n">
        <v>2</v>
      </c>
      <c r="M210" s="179" t="n">
        <v>57.39</v>
      </c>
      <c r="N210" s="179" t="n">
        <v>114.78</v>
      </c>
    </row>
    <row r="211" customFormat="false" ht="14.4" hidden="false" customHeight="false" outlineLevel="0" collapsed="false">
      <c r="A211" s="0" t="n">
        <v>30</v>
      </c>
      <c r="B211" s="0" t="s">
        <v>322</v>
      </c>
      <c r="C211" s="179" t="s">
        <v>332</v>
      </c>
      <c r="D211" s="180" t="s">
        <v>333</v>
      </c>
      <c r="E211" s="179" t="s">
        <v>329</v>
      </c>
      <c r="F211" s="180" t="s">
        <v>330</v>
      </c>
      <c r="G211" s="179"/>
      <c r="H211" s="179" t="n">
        <v>131109</v>
      </c>
      <c r="I211" s="179" t="n">
        <v>31109</v>
      </c>
      <c r="J211" s="179" t="s">
        <v>725</v>
      </c>
      <c r="K211" s="179" t="s">
        <v>726</v>
      </c>
      <c r="L211" s="179" t="n">
        <v>2</v>
      </c>
      <c r="M211" s="179" t="n">
        <v>137.86</v>
      </c>
      <c r="N211" s="179" t="n">
        <v>275.72</v>
      </c>
    </row>
    <row r="212" customFormat="false" ht="14.4" hidden="false" customHeight="false" outlineLevel="0" collapsed="false">
      <c r="A212" s="0" t="n">
        <v>30</v>
      </c>
      <c r="B212" s="0" t="s">
        <v>322</v>
      </c>
      <c r="C212" s="179" t="s">
        <v>332</v>
      </c>
      <c r="D212" s="180" t="s">
        <v>333</v>
      </c>
      <c r="E212" s="179" t="s">
        <v>323</v>
      </c>
      <c r="F212" s="180" t="s">
        <v>324</v>
      </c>
      <c r="G212" s="179"/>
      <c r="H212" s="179" t="n">
        <v>131215</v>
      </c>
      <c r="I212" s="179" t="n">
        <v>31215</v>
      </c>
      <c r="J212" s="179" t="s">
        <v>727</v>
      </c>
      <c r="K212" s="179" t="s">
        <v>728</v>
      </c>
      <c r="L212" s="179" t="n">
        <v>1</v>
      </c>
      <c r="M212" s="179" t="n">
        <v>55.52</v>
      </c>
      <c r="N212" s="179" t="n">
        <v>55.52</v>
      </c>
    </row>
    <row r="213" customFormat="false" ht="14.4" hidden="false" customHeight="false" outlineLevel="0" collapsed="false">
      <c r="A213" s="0" t="n">
        <v>30</v>
      </c>
      <c r="B213" s="0" t="s">
        <v>322</v>
      </c>
      <c r="C213" s="179" t="s">
        <v>332</v>
      </c>
      <c r="D213" s="180" t="s">
        <v>333</v>
      </c>
      <c r="E213" s="179" t="s">
        <v>323</v>
      </c>
      <c r="F213" s="180" t="s">
        <v>324</v>
      </c>
      <c r="G213" s="179"/>
      <c r="H213" s="179" t="n">
        <v>131536</v>
      </c>
      <c r="I213" s="179" t="n">
        <v>31536</v>
      </c>
      <c r="J213" s="179" t="s">
        <v>729</v>
      </c>
      <c r="K213" s="179" t="s">
        <v>730</v>
      </c>
      <c r="L213" s="179" t="n">
        <v>3</v>
      </c>
      <c r="M213" s="179" t="n">
        <v>221.44</v>
      </c>
      <c r="N213" s="179" t="n">
        <v>664.53</v>
      </c>
    </row>
    <row r="214" customFormat="false" ht="14.4" hidden="false" customHeight="false" outlineLevel="0" collapsed="false">
      <c r="A214" s="0" t="n">
        <v>30</v>
      </c>
      <c r="B214" s="0" t="s">
        <v>322</v>
      </c>
      <c r="C214" s="179" t="s">
        <v>332</v>
      </c>
      <c r="D214" s="180" t="s">
        <v>333</v>
      </c>
      <c r="E214" s="179" t="s">
        <v>323</v>
      </c>
      <c r="F214" s="180" t="s">
        <v>324</v>
      </c>
      <c r="G214" s="179" t="s">
        <v>371</v>
      </c>
      <c r="H214" s="179" t="n">
        <v>131654</v>
      </c>
      <c r="I214" s="179" t="n">
        <v>131654</v>
      </c>
      <c r="J214" s="179" t="s">
        <v>731</v>
      </c>
      <c r="K214" s="179" t="s">
        <v>732</v>
      </c>
      <c r="L214" s="179" t="n">
        <v>7.1</v>
      </c>
      <c r="M214" s="179" t="n">
        <v>604.623690661031</v>
      </c>
      <c r="N214" s="179" t="n">
        <v>4292.82491518966</v>
      </c>
    </row>
    <row r="215" customFormat="false" ht="14.4" hidden="false" customHeight="false" outlineLevel="0" collapsed="false">
      <c r="A215" s="0" t="n">
        <v>30</v>
      </c>
      <c r="B215" s="0" t="s">
        <v>322</v>
      </c>
      <c r="C215" s="179" t="s">
        <v>332</v>
      </c>
      <c r="D215" s="180" t="s">
        <v>333</v>
      </c>
      <c r="E215" s="179" t="s">
        <v>323</v>
      </c>
      <c r="F215" s="180" t="s">
        <v>324</v>
      </c>
      <c r="G215" s="179" t="s">
        <v>371</v>
      </c>
      <c r="H215" s="179" t="n">
        <v>131739</v>
      </c>
      <c r="I215" s="179" t="n">
        <v>31739</v>
      </c>
      <c r="J215" s="179" t="s">
        <v>733</v>
      </c>
      <c r="K215" s="179"/>
      <c r="L215" s="179" t="n">
        <v>88</v>
      </c>
      <c r="M215" s="179" t="n">
        <v>80.0360114684245</v>
      </c>
      <c r="N215" s="179" t="n">
        <v>6998.44091747396</v>
      </c>
    </row>
    <row r="216" customFormat="false" ht="14.4" hidden="false" customHeight="false" outlineLevel="0" collapsed="false">
      <c r="A216" s="0" t="n">
        <v>30</v>
      </c>
      <c r="B216" s="0" t="s">
        <v>322</v>
      </c>
      <c r="C216" s="179" t="s">
        <v>332</v>
      </c>
      <c r="D216" s="180" t="s">
        <v>333</v>
      </c>
      <c r="E216" s="179" t="s">
        <v>323</v>
      </c>
      <c r="F216" s="180" t="s">
        <v>324</v>
      </c>
      <c r="G216" s="179" t="s">
        <v>371</v>
      </c>
      <c r="H216" s="179" t="n">
        <v>131934</v>
      </c>
      <c r="I216" s="179" t="n">
        <v>31934</v>
      </c>
      <c r="J216" s="179" t="s">
        <v>734</v>
      </c>
      <c r="K216" s="179" t="s">
        <v>735</v>
      </c>
      <c r="L216" s="179" t="n">
        <v>5</v>
      </c>
      <c r="M216" s="179" t="n">
        <v>61.3573818706641</v>
      </c>
      <c r="N216" s="179" t="n">
        <v>298.239527482656</v>
      </c>
    </row>
    <row r="217" customFormat="false" ht="14.4" hidden="false" customHeight="false" outlineLevel="0" collapsed="false">
      <c r="A217" s="0" t="n">
        <v>30</v>
      </c>
      <c r="B217" s="0" t="s">
        <v>322</v>
      </c>
      <c r="C217" s="179" t="s">
        <v>332</v>
      </c>
      <c r="D217" s="180" t="s">
        <v>333</v>
      </c>
      <c r="E217" s="179" t="s">
        <v>323</v>
      </c>
      <c r="F217" s="180" t="s">
        <v>324</v>
      </c>
      <c r="G217" s="179"/>
      <c r="H217" s="179" t="n">
        <v>131963</v>
      </c>
      <c r="I217" s="179" t="n">
        <v>31963</v>
      </c>
      <c r="J217" s="179" t="s">
        <v>736</v>
      </c>
      <c r="K217" s="179" t="s">
        <v>737</v>
      </c>
      <c r="L217" s="179" t="n">
        <v>2</v>
      </c>
      <c r="M217" s="179" t="n">
        <v>44.015</v>
      </c>
      <c r="N217" s="179" t="n">
        <v>88.03</v>
      </c>
    </row>
    <row r="218" customFormat="false" ht="14.4" hidden="false" customHeight="false" outlineLevel="0" collapsed="false">
      <c r="A218" s="0" t="n">
        <v>30</v>
      </c>
      <c r="B218" s="0" t="s">
        <v>322</v>
      </c>
      <c r="C218" s="179" t="s">
        <v>332</v>
      </c>
      <c r="D218" s="180" t="s">
        <v>333</v>
      </c>
      <c r="E218" s="179" t="s">
        <v>323</v>
      </c>
      <c r="F218" s="180" t="s">
        <v>324</v>
      </c>
      <c r="G218" s="179"/>
      <c r="H218" s="179" t="n">
        <v>132020</v>
      </c>
      <c r="I218" s="179" t="n">
        <v>32020</v>
      </c>
      <c r="J218" s="179" t="s">
        <v>738</v>
      </c>
      <c r="K218" s="179" t="s">
        <v>739</v>
      </c>
      <c r="L218" s="179" t="n">
        <v>2</v>
      </c>
      <c r="M218" s="179" t="n">
        <v>99</v>
      </c>
      <c r="N218" s="179" t="n">
        <v>198</v>
      </c>
    </row>
    <row r="219" customFormat="false" ht="14.4" hidden="false" customHeight="false" outlineLevel="0" collapsed="false">
      <c r="A219" s="0" t="n">
        <v>30</v>
      </c>
      <c r="B219" s="0" t="s">
        <v>322</v>
      </c>
      <c r="C219" s="179" t="s">
        <v>332</v>
      </c>
      <c r="D219" s="180" t="s">
        <v>333</v>
      </c>
      <c r="E219" s="179" t="s">
        <v>323</v>
      </c>
      <c r="F219" s="180" t="s">
        <v>324</v>
      </c>
      <c r="G219" s="179" t="s">
        <v>371</v>
      </c>
      <c r="H219" s="179" t="n">
        <v>132058</v>
      </c>
      <c r="I219" s="179" t="n">
        <v>32058</v>
      </c>
      <c r="J219" s="179" t="s">
        <v>740</v>
      </c>
      <c r="K219" s="179" t="s">
        <v>741</v>
      </c>
      <c r="L219" s="179" t="n">
        <v>107</v>
      </c>
      <c r="M219" s="179" t="n">
        <v>356.49995987124</v>
      </c>
      <c r="N219" s="179" t="n">
        <v>38145.5044722727</v>
      </c>
    </row>
    <row r="220" customFormat="false" ht="14.4" hidden="false" customHeight="false" outlineLevel="0" collapsed="false">
      <c r="A220" s="0" t="n">
        <v>30</v>
      </c>
      <c r="B220" s="0" t="s">
        <v>322</v>
      </c>
      <c r="C220" s="179" t="s">
        <v>332</v>
      </c>
      <c r="D220" s="180" t="s">
        <v>333</v>
      </c>
      <c r="E220" s="179" t="s">
        <v>323</v>
      </c>
      <c r="F220" s="180" t="s">
        <v>324</v>
      </c>
      <c r="G220" s="179" t="s">
        <v>371</v>
      </c>
      <c r="H220" s="179" t="n">
        <v>132059</v>
      </c>
      <c r="I220" s="179" t="n">
        <v>32059</v>
      </c>
      <c r="J220" s="179" t="s">
        <v>740</v>
      </c>
      <c r="K220" s="179" t="s">
        <v>742</v>
      </c>
      <c r="L220" s="179" t="n">
        <v>173</v>
      </c>
      <c r="M220" s="179" t="n">
        <v>413.999729982862</v>
      </c>
      <c r="N220" s="179" t="n">
        <v>71621.9539370521</v>
      </c>
    </row>
    <row r="221" customFormat="false" ht="14.4" hidden="false" customHeight="false" outlineLevel="0" collapsed="false">
      <c r="A221" s="0" t="n">
        <v>30</v>
      </c>
      <c r="B221" s="0" t="s">
        <v>322</v>
      </c>
      <c r="C221" s="179" t="s">
        <v>332</v>
      </c>
      <c r="D221" s="180" t="s">
        <v>333</v>
      </c>
      <c r="E221" s="179" t="s">
        <v>323</v>
      </c>
      <c r="F221" s="180" t="s">
        <v>324</v>
      </c>
      <c r="G221" s="179" t="s">
        <v>371</v>
      </c>
      <c r="H221" s="179" t="n">
        <v>132061</v>
      </c>
      <c r="I221" s="179" t="n">
        <v>32061</v>
      </c>
      <c r="J221" s="179" t="s">
        <v>740</v>
      </c>
      <c r="K221" s="179" t="s">
        <v>743</v>
      </c>
      <c r="L221" s="179" t="n">
        <v>163</v>
      </c>
      <c r="M221" s="179" t="n">
        <v>492.199835670934</v>
      </c>
      <c r="N221" s="179" t="n">
        <v>80228.5778649594</v>
      </c>
    </row>
    <row r="222" customFormat="false" ht="14.4" hidden="false" customHeight="false" outlineLevel="0" collapsed="false">
      <c r="A222" s="0" t="n">
        <v>30</v>
      </c>
      <c r="B222" s="0" t="s">
        <v>322</v>
      </c>
      <c r="C222" s="179" t="s">
        <v>332</v>
      </c>
      <c r="D222" s="180" t="s">
        <v>333</v>
      </c>
      <c r="E222" s="179" t="s">
        <v>323</v>
      </c>
      <c r="F222" s="180" t="s">
        <v>324</v>
      </c>
      <c r="G222" s="179" t="s">
        <v>371</v>
      </c>
      <c r="H222" s="179" t="n">
        <v>132063</v>
      </c>
      <c r="I222" s="179" t="n">
        <v>32063</v>
      </c>
      <c r="J222" s="179" t="s">
        <v>740</v>
      </c>
      <c r="K222" s="179" t="s">
        <v>744</v>
      </c>
      <c r="L222" s="179" t="n">
        <v>19</v>
      </c>
      <c r="M222" s="179" t="n">
        <v>943.000803306466</v>
      </c>
      <c r="N222" s="179" t="n">
        <v>17917.014842391</v>
      </c>
    </row>
    <row r="223" customFormat="false" ht="14.4" hidden="false" customHeight="false" outlineLevel="0" collapsed="false">
      <c r="A223" s="0" t="n">
        <v>30</v>
      </c>
      <c r="B223" s="0" t="s">
        <v>322</v>
      </c>
      <c r="C223" s="179" t="s">
        <v>332</v>
      </c>
      <c r="D223" s="180" t="s">
        <v>333</v>
      </c>
      <c r="E223" s="179" t="s">
        <v>323</v>
      </c>
      <c r="F223" s="180" t="s">
        <v>324</v>
      </c>
      <c r="G223" s="179" t="s">
        <v>371</v>
      </c>
      <c r="H223" s="179" t="n">
        <v>132086</v>
      </c>
      <c r="I223" s="179" t="n">
        <v>32086</v>
      </c>
      <c r="J223" s="179" t="s">
        <v>745</v>
      </c>
      <c r="K223" s="179" t="s">
        <v>746</v>
      </c>
      <c r="L223" s="179" t="n">
        <v>20</v>
      </c>
      <c r="M223" s="179" t="n">
        <v>40.3772847982723</v>
      </c>
      <c r="N223" s="179" t="n">
        <v>807.060232664607</v>
      </c>
    </row>
    <row r="224" customFormat="false" ht="14.4" hidden="false" customHeight="false" outlineLevel="0" collapsed="false">
      <c r="A224" s="0" t="n">
        <v>30</v>
      </c>
      <c r="B224" s="0" t="s">
        <v>322</v>
      </c>
      <c r="C224" s="179" t="s">
        <v>332</v>
      </c>
      <c r="D224" s="180" t="s">
        <v>333</v>
      </c>
      <c r="E224" s="179" t="s">
        <v>323</v>
      </c>
      <c r="F224" s="180" t="s">
        <v>324</v>
      </c>
      <c r="G224" s="179" t="s">
        <v>371</v>
      </c>
      <c r="H224" s="179" t="n">
        <v>132087</v>
      </c>
      <c r="I224" s="179" t="n">
        <v>32087</v>
      </c>
      <c r="J224" s="179" t="s">
        <v>747</v>
      </c>
      <c r="K224" s="179" t="s">
        <v>748</v>
      </c>
      <c r="L224" s="179" t="n">
        <v>12</v>
      </c>
      <c r="M224" s="179" t="n">
        <v>61.2253759645493</v>
      </c>
      <c r="N224" s="179" t="n">
        <v>735.194511574591</v>
      </c>
    </row>
    <row r="225" customFormat="false" ht="14.4" hidden="false" customHeight="false" outlineLevel="0" collapsed="false">
      <c r="A225" s="0" t="n">
        <v>30</v>
      </c>
      <c r="B225" s="0" t="s">
        <v>322</v>
      </c>
      <c r="C225" s="179" t="s">
        <v>332</v>
      </c>
      <c r="D225" s="180" t="s">
        <v>333</v>
      </c>
      <c r="E225" s="179" t="s">
        <v>323</v>
      </c>
      <c r="F225" s="180" t="s">
        <v>324</v>
      </c>
      <c r="G225" s="179" t="s">
        <v>371</v>
      </c>
      <c r="H225" s="179" t="n">
        <v>132090</v>
      </c>
      <c r="I225" s="179" t="n">
        <v>32090</v>
      </c>
      <c r="J225" s="179" t="s">
        <v>749</v>
      </c>
      <c r="K225" s="179" t="s">
        <v>750</v>
      </c>
      <c r="L225" s="179" t="n">
        <v>21</v>
      </c>
      <c r="M225" s="179" t="n">
        <v>58.9857262209045</v>
      </c>
      <c r="N225" s="179" t="n">
        <v>1239.5602469203</v>
      </c>
    </row>
    <row r="226" customFormat="false" ht="14.4" hidden="false" customHeight="false" outlineLevel="0" collapsed="false">
      <c r="A226" s="0" t="n">
        <v>30</v>
      </c>
      <c r="B226" s="0" t="s">
        <v>322</v>
      </c>
      <c r="C226" s="179" t="s">
        <v>332</v>
      </c>
      <c r="D226" s="180" t="s">
        <v>333</v>
      </c>
      <c r="E226" s="179" t="s">
        <v>323</v>
      </c>
      <c r="F226" s="180" t="s">
        <v>324</v>
      </c>
      <c r="G226" s="179"/>
      <c r="H226" s="179" t="n">
        <v>132225</v>
      </c>
      <c r="I226" s="179" t="n">
        <v>32225</v>
      </c>
      <c r="J226" s="179" t="s">
        <v>729</v>
      </c>
      <c r="K226" s="179" t="s">
        <v>751</v>
      </c>
      <c r="L226" s="179" t="n">
        <v>2</v>
      </c>
      <c r="M226" s="179" t="n">
        <v>77.8198616135557</v>
      </c>
      <c r="N226" s="179" t="n">
        <v>155.639723227111</v>
      </c>
    </row>
    <row r="227" customFormat="false" ht="14.4" hidden="false" customHeight="false" outlineLevel="0" collapsed="false">
      <c r="A227" s="0" t="n">
        <v>30</v>
      </c>
      <c r="B227" s="0" t="s">
        <v>322</v>
      </c>
      <c r="C227" s="179" t="s">
        <v>332</v>
      </c>
      <c r="D227" s="180" t="s">
        <v>333</v>
      </c>
      <c r="E227" s="179" t="s">
        <v>323</v>
      </c>
      <c r="F227" s="180" t="s">
        <v>324</v>
      </c>
      <c r="G227" s="179"/>
      <c r="H227" s="179" t="n">
        <v>132393</v>
      </c>
      <c r="I227" s="179" t="n">
        <v>32393</v>
      </c>
      <c r="J227" s="179" t="s">
        <v>752</v>
      </c>
      <c r="K227" s="179" t="s">
        <v>753</v>
      </c>
      <c r="L227" s="179" t="n">
        <v>1</v>
      </c>
      <c r="M227" s="179" t="n">
        <v>853.15</v>
      </c>
      <c r="N227" s="179" t="n">
        <v>853.15</v>
      </c>
    </row>
    <row r="228" customFormat="false" ht="14.4" hidden="false" customHeight="false" outlineLevel="0" collapsed="false">
      <c r="A228" s="0" t="n">
        <v>30</v>
      </c>
      <c r="B228" s="0" t="s">
        <v>322</v>
      </c>
      <c r="C228" s="179" t="s">
        <v>332</v>
      </c>
      <c r="D228" s="180" t="s">
        <v>333</v>
      </c>
      <c r="E228" s="179" t="s">
        <v>327</v>
      </c>
      <c r="F228" s="180" t="s">
        <v>328</v>
      </c>
      <c r="G228" s="179" t="s">
        <v>371</v>
      </c>
      <c r="H228" s="179" t="n">
        <v>132546</v>
      </c>
      <c r="I228" s="179" t="n">
        <v>32546</v>
      </c>
      <c r="J228" s="179" t="s">
        <v>754</v>
      </c>
      <c r="K228" s="179" t="s">
        <v>755</v>
      </c>
      <c r="L228" s="179" t="n">
        <v>3</v>
      </c>
      <c r="M228" s="179" t="n">
        <v>323.595011468642</v>
      </c>
      <c r="N228" s="179" t="n">
        <v>952.980045874568</v>
      </c>
    </row>
    <row r="229" customFormat="false" ht="14.4" hidden="false" customHeight="false" outlineLevel="0" collapsed="false">
      <c r="A229" s="0" t="n">
        <v>30</v>
      </c>
      <c r="B229" s="0" t="s">
        <v>322</v>
      </c>
      <c r="C229" s="179" t="s">
        <v>332</v>
      </c>
      <c r="D229" s="180" t="s">
        <v>333</v>
      </c>
      <c r="E229" s="179" t="s">
        <v>323</v>
      </c>
      <c r="F229" s="180" t="s">
        <v>324</v>
      </c>
      <c r="G229" s="179"/>
      <c r="H229" s="179" t="n">
        <v>132580</v>
      </c>
      <c r="I229" s="179" t="n">
        <v>32580</v>
      </c>
      <c r="J229" s="179" t="s">
        <v>756</v>
      </c>
      <c r="K229" s="179" t="s">
        <v>757</v>
      </c>
      <c r="L229" s="179" t="n">
        <v>2</v>
      </c>
      <c r="M229" s="179" t="n">
        <v>167.08</v>
      </c>
      <c r="N229" s="179" t="n">
        <v>334.16</v>
      </c>
    </row>
    <row r="230" customFormat="false" ht="14.4" hidden="false" customHeight="false" outlineLevel="0" collapsed="false">
      <c r="A230" s="0" t="n">
        <v>30</v>
      </c>
      <c r="B230" s="0" t="s">
        <v>322</v>
      </c>
      <c r="C230" s="179" t="s">
        <v>332</v>
      </c>
      <c r="D230" s="180" t="s">
        <v>333</v>
      </c>
      <c r="E230" s="179" t="s">
        <v>323</v>
      </c>
      <c r="F230" s="180" t="s">
        <v>324</v>
      </c>
      <c r="G230" s="179"/>
      <c r="H230" s="179" t="n">
        <v>132917</v>
      </c>
      <c r="I230" s="179" t="n">
        <v>32917</v>
      </c>
      <c r="J230" s="179" t="s">
        <v>758</v>
      </c>
      <c r="K230" s="179" t="s">
        <v>759</v>
      </c>
      <c r="L230" s="179" t="n">
        <v>7</v>
      </c>
      <c r="M230" s="179" t="n">
        <v>188.306689030337</v>
      </c>
      <c r="N230" s="179" t="n">
        <v>1328.16013418202</v>
      </c>
    </row>
    <row r="231" customFormat="false" ht="14.4" hidden="false" customHeight="false" outlineLevel="0" collapsed="false">
      <c r="A231" s="0" t="n">
        <v>30</v>
      </c>
      <c r="B231" s="0" t="s">
        <v>322</v>
      </c>
      <c r="C231" s="179" t="s">
        <v>332</v>
      </c>
      <c r="D231" s="180" t="s">
        <v>333</v>
      </c>
      <c r="E231" s="179" t="s">
        <v>323</v>
      </c>
      <c r="F231" s="180" t="s">
        <v>324</v>
      </c>
      <c r="G231" s="179"/>
      <c r="H231" s="179" t="n">
        <v>132992</v>
      </c>
      <c r="I231" s="179" t="n">
        <v>32992</v>
      </c>
      <c r="J231" s="179" t="s">
        <v>760</v>
      </c>
      <c r="K231" s="179" t="s">
        <v>761</v>
      </c>
      <c r="L231" s="179" t="n">
        <v>13</v>
      </c>
      <c r="M231" s="179" t="n">
        <v>143.406430407156</v>
      </c>
      <c r="N231" s="179" t="n">
        <v>1887.63716488587</v>
      </c>
    </row>
    <row r="232" customFormat="false" ht="14.4" hidden="false" customHeight="false" outlineLevel="0" collapsed="false">
      <c r="A232" s="0" t="n">
        <v>30</v>
      </c>
      <c r="B232" s="0" t="s">
        <v>322</v>
      </c>
      <c r="C232" s="179" t="s">
        <v>332</v>
      </c>
      <c r="D232" s="180" t="s">
        <v>333</v>
      </c>
      <c r="E232" s="179" t="s">
        <v>325</v>
      </c>
      <c r="F232" s="180" t="s">
        <v>326</v>
      </c>
      <c r="G232" s="179" t="s">
        <v>371</v>
      </c>
      <c r="H232" s="179" t="n">
        <v>133146</v>
      </c>
      <c r="I232" s="179" t="n">
        <v>33146</v>
      </c>
      <c r="J232" s="179" t="s">
        <v>762</v>
      </c>
      <c r="K232" s="179" t="s">
        <v>763</v>
      </c>
      <c r="L232" s="179" t="n">
        <v>70</v>
      </c>
      <c r="M232" s="179" t="n">
        <v>206.871255111818</v>
      </c>
      <c r="N232" s="179" t="n">
        <v>14488.1878372724</v>
      </c>
    </row>
    <row r="233" customFormat="false" ht="14.4" hidden="false" customHeight="false" outlineLevel="0" collapsed="false">
      <c r="A233" s="0" t="n">
        <v>30</v>
      </c>
      <c r="B233" s="0" t="s">
        <v>322</v>
      </c>
      <c r="C233" s="179" t="s">
        <v>332</v>
      </c>
      <c r="D233" s="180" t="s">
        <v>333</v>
      </c>
      <c r="E233" s="179" t="s">
        <v>323</v>
      </c>
      <c r="F233" s="180" t="s">
        <v>324</v>
      </c>
      <c r="G233" s="179"/>
      <c r="H233" s="179" t="n">
        <v>138839</v>
      </c>
      <c r="I233" s="179" t="n">
        <v>138839</v>
      </c>
      <c r="J233" s="179" t="s">
        <v>764</v>
      </c>
      <c r="K233" s="179" t="s">
        <v>765</v>
      </c>
      <c r="L233" s="179" t="n">
        <v>5</v>
      </c>
      <c r="M233" s="179" t="n">
        <v>38</v>
      </c>
      <c r="N233" s="179" t="n">
        <v>190</v>
      </c>
    </row>
    <row r="234" customFormat="false" ht="14.4" hidden="false" customHeight="false" outlineLevel="0" collapsed="false">
      <c r="A234" s="0" t="n">
        <v>30</v>
      </c>
      <c r="B234" s="0" t="s">
        <v>322</v>
      </c>
      <c r="C234" s="179" t="s">
        <v>332</v>
      </c>
      <c r="D234" s="180" t="s">
        <v>333</v>
      </c>
      <c r="E234" s="179" t="s">
        <v>323</v>
      </c>
      <c r="F234" s="180" t="s">
        <v>324</v>
      </c>
      <c r="G234" s="179"/>
      <c r="H234" s="179" t="n">
        <v>140122</v>
      </c>
      <c r="I234" s="179" t="n">
        <v>40122</v>
      </c>
      <c r="J234" s="179" t="s">
        <v>766</v>
      </c>
      <c r="K234" s="179" t="s">
        <v>656</v>
      </c>
      <c r="L234" s="179" t="n">
        <v>120</v>
      </c>
      <c r="M234" s="179" t="n">
        <v>33.6813333333334</v>
      </c>
      <c r="N234" s="179" t="n">
        <v>4179.44</v>
      </c>
    </row>
    <row r="235" customFormat="false" ht="14.4" hidden="false" customHeight="false" outlineLevel="0" collapsed="false">
      <c r="A235" s="0" t="n">
        <v>30</v>
      </c>
      <c r="B235" s="0" t="s">
        <v>322</v>
      </c>
      <c r="C235" s="179" t="s">
        <v>332</v>
      </c>
      <c r="D235" s="180" t="s">
        <v>333</v>
      </c>
      <c r="E235" s="179" t="s">
        <v>323</v>
      </c>
      <c r="F235" s="180" t="s">
        <v>324</v>
      </c>
      <c r="G235" s="179"/>
      <c r="H235" s="179" t="n">
        <v>140274</v>
      </c>
      <c r="I235" s="179" t="n">
        <v>40274</v>
      </c>
      <c r="J235" s="179" t="s">
        <v>767</v>
      </c>
      <c r="K235" s="179" t="s">
        <v>768</v>
      </c>
      <c r="L235" s="179" t="n">
        <v>1</v>
      </c>
      <c r="M235" s="179" t="n">
        <v>54.6</v>
      </c>
      <c r="N235" s="179" t="n">
        <v>54.6</v>
      </c>
    </row>
    <row r="236" customFormat="false" ht="14.4" hidden="false" customHeight="false" outlineLevel="0" collapsed="false">
      <c r="A236" s="0" t="n">
        <v>30</v>
      </c>
      <c r="B236" s="0" t="s">
        <v>322</v>
      </c>
      <c r="C236" s="179" t="s">
        <v>332</v>
      </c>
      <c r="D236" s="180" t="s">
        <v>333</v>
      </c>
      <c r="E236" s="179" t="s">
        <v>323</v>
      </c>
      <c r="F236" s="180" t="s">
        <v>324</v>
      </c>
      <c r="G236" s="179" t="s">
        <v>371</v>
      </c>
      <c r="H236" s="179" t="n">
        <v>140368</v>
      </c>
      <c r="I236" s="179" t="n">
        <v>40368</v>
      </c>
      <c r="J236" s="179" t="s">
        <v>769</v>
      </c>
      <c r="K236" s="179" t="s">
        <v>770</v>
      </c>
      <c r="L236" s="179" t="n">
        <v>4</v>
      </c>
      <c r="M236" s="179" t="n">
        <v>48.9900524921112</v>
      </c>
      <c r="N236" s="179" t="n">
        <v>195.960209968445</v>
      </c>
    </row>
    <row r="237" customFormat="false" ht="14.4" hidden="false" customHeight="false" outlineLevel="0" collapsed="false">
      <c r="A237" s="0" t="n">
        <v>30</v>
      </c>
      <c r="B237" s="0" t="s">
        <v>322</v>
      </c>
      <c r="C237" s="179" t="s">
        <v>332</v>
      </c>
      <c r="D237" s="180" t="s">
        <v>333</v>
      </c>
      <c r="E237" s="179" t="s">
        <v>323</v>
      </c>
      <c r="F237" s="180" t="s">
        <v>324</v>
      </c>
      <c r="G237" s="179" t="s">
        <v>371</v>
      </c>
      <c r="H237" s="179" t="n">
        <v>140373</v>
      </c>
      <c r="I237" s="179" t="n">
        <v>40373</v>
      </c>
      <c r="J237" s="179" t="s">
        <v>771</v>
      </c>
      <c r="K237" s="179" t="s">
        <v>772</v>
      </c>
      <c r="L237" s="179" t="n">
        <v>1</v>
      </c>
      <c r="M237" s="179" t="n">
        <v>309.7299943931</v>
      </c>
      <c r="N237" s="179" t="n">
        <v>309.7299943931</v>
      </c>
    </row>
    <row r="238" customFormat="false" ht="14.4" hidden="false" customHeight="false" outlineLevel="0" collapsed="false">
      <c r="A238" s="0" t="n">
        <v>30</v>
      </c>
      <c r="B238" s="0" t="s">
        <v>322</v>
      </c>
      <c r="C238" s="179" t="s">
        <v>332</v>
      </c>
      <c r="D238" s="180" t="s">
        <v>333</v>
      </c>
      <c r="E238" s="179" t="s">
        <v>323</v>
      </c>
      <c r="F238" s="180" t="s">
        <v>324</v>
      </c>
      <c r="G238" s="179"/>
      <c r="H238" s="179" t="n">
        <v>142475</v>
      </c>
      <c r="I238" s="179" t="n">
        <v>42475</v>
      </c>
      <c r="J238" s="179" t="s">
        <v>773</v>
      </c>
      <c r="K238" s="179" t="s">
        <v>774</v>
      </c>
      <c r="L238" s="179" t="n">
        <v>3</v>
      </c>
      <c r="M238" s="179" t="n">
        <v>101.410065579656</v>
      </c>
      <c r="N238" s="179" t="n">
        <v>303.890262318622</v>
      </c>
    </row>
    <row r="239" customFormat="false" ht="14.4" hidden="false" customHeight="false" outlineLevel="0" collapsed="false">
      <c r="A239" s="0" t="n">
        <v>30</v>
      </c>
      <c r="B239" s="0" t="s">
        <v>322</v>
      </c>
      <c r="C239" s="179" t="s">
        <v>332</v>
      </c>
      <c r="D239" s="180" t="s">
        <v>333</v>
      </c>
      <c r="E239" s="179" t="s">
        <v>323</v>
      </c>
      <c r="F239" s="180" t="s">
        <v>324</v>
      </c>
      <c r="G239" s="179" t="s">
        <v>371</v>
      </c>
      <c r="H239" s="179" t="n">
        <v>142546</v>
      </c>
      <c r="I239" s="179" t="n">
        <v>42546</v>
      </c>
      <c r="J239" s="179" t="s">
        <v>775</v>
      </c>
      <c r="K239" s="179" t="s">
        <v>776</v>
      </c>
      <c r="L239" s="179" t="n">
        <v>2</v>
      </c>
      <c r="M239" s="179" t="n">
        <v>82.42</v>
      </c>
      <c r="N239" s="179" t="n">
        <v>164.84</v>
      </c>
    </row>
    <row r="240" customFormat="false" ht="14.4" hidden="false" customHeight="false" outlineLevel="0" collapsed="false">
      <c r="A240" s="0" t="n">
        <v>30</v>
      </c>
      <c r="B240" s="0" t="s">
        <v>322</v>
      </c>
      <c r="C240" s="179" t="s">
        <v>332</v>
      </c>
      <c r="D240" s="180" t="s">
        <v>333</v>
      </c>
      <c r="E240" s="179" t="s">
        <v>323</v>
      </c>
      <c r="F240" s="180" t="s">
        <v>324</v>
      </c>
      <c r="G240" s="179" t="s">
        <v>371</v>
      </c>
      <c r="H240" s="179" t="n">
        <v>142547</v>
      </c>
      <c r="I240" s="179" t="n">
        <v>42547</v>
      </c>
      <c r="J240" s="179" t="s">
        <v>775</v>
      </c>
      <c r="K240" s="179" t="s">
        <v>777</v>
      </c>
      <c r="L240" s="179" t="n">
        <v>3</v>
      </c>
      <c r="M240" s="179" t="n">
        <v>130.336666666667</v>
      </c>
      <c r="N240" s="179" t="n">
        <v>391.01</v>
      </c>
    </row>
    <row r="241" customFormat="false" ht="14.4" hidden="false" customHeight="false" outlineLevel="0" collapsed="false">
      <c r="A241" s="0" t="n">
        <v>30</v>
      </c>
      <c r="B241" s="0" t="s">
        <v>322</v>
      </c>
      <c r="C241" s="179" t="s">
        <v>332</v>
      </c>
      <c r="D241" s="180" t="s">
        <v>333</v>
      </c>
      <c r="E241" s="179" t="s">
        <v>323</v>
      </c>
      <c r="F241" s="180" t="s">
        <v>324</v>
      </c>
      <c r="G241" s="179"/>
      <c r="H241" s="179" t="n">
        <v>144303</v>
      </c>
      <c r="I241" s="179" t="n">
        <v>44303</v>
      </c>
      <c r="J241" s="179" t="s">
        <v>778</v>
      </c>
      <c r="K241" s="179" t="s">
        <v>779</v>
      </c>
      <c r="L241" s="179" t="n">
        <v>3</v>
      </c>
      <c r="M241" s="179" t="n">
        <v>59.43</v>
      </c>
      <c r="N241" s="179" t="n">
        <v>178.29</v>
      </c>
    </row>
    <row r="242" customFormat="false" ht="14.4" hidden="false" customHeight="false" outlineLevel="0" collapsed="false">
      <c r="A242" s="0" t="n">
        <v>30</v>
      </c>
      <c r="B242" s="0" t="s">
        <v>322</v>
      </c>
      <c r="C242" s="179" t="s">
        <v>332</v>
      </c>
      <c r="D242" s="180" t="s">
        <v>333</v>
      </c>
      <c r="E242" s="179" t="s">
        <v>323</v>
      </c>
      <c r="F242" s="180" t="s">
        <v>324</v>
      </c>
      <c r="G242" s="179"/>
      <c r="H242" s="179" t="n">
        <v>144305</v>
      </c>
      <c r="I242" s="179" t="n">
        <v>44305</v>
      </c>
      <c r="J242" s="179" t="s">
        <v>780</v>
      </c>
      <c r="K242" s="179" t="s">
        <v>781</v>
      </c>
      <c r="L242" s="179" t="n">
        <v>12</v>
      </c>
      <c r="M242" s="179" t="n">
        <v>85.8122296163553</v>
      </c>
      <c r="N242" s="179" t="n">
        <v>1029.62452577991</v>
      </c>
    </row>
    <row r="243" customFormat="false" ht="14.4" hidden="false" customHeight="false" outlineLevel="0" collapsed="false">
      <c r="A243" s="0" t="n">
        <v>30</v>
      </c>
      <c r="B243" s="0" t="s">
        <v>322</v>
      </c>
      <c r="C243" s="179" t="s">
        <v>332</v>
      </c>
      <c r="D243" s="180" t="s">
        <v>333</v>
      </c>
      <c r="E243" s="179" t="s">
        <v>323</v>
      </c>
      <c r="F243" s="180" t="s">
        <v>324</v>
      </c>
      <c r="G243" s="179"/>
      <c r="H243" s="179" t="n">
        <v>144307</v>
      </c>
      <c r="I243" s="179" t="n">
        <v>44307</v>
      </c>
      <c r="J243" s="179" t="s">
        <v>782</v>
      </c>
      <c r="K243" s="179" t="s">
        <v>783</v>
      </c>
      <c r="L243" s="179" t="n">
        <v>2</v>
      </c>
      <c r="M243" s="179" t="n">
        <v>123.834998141062</v>
      </c>
      <c r="N243" s="179" t="n">
        <v>247.669996282124</v>
      </c>
    </row>
    <row r="244" customFormat="false" ht="14.4" hidden="false" customHeight="false" outlineLevel="0" collapsed="false">
      <c r="A244" s="0" t="n">
        <v>30</v>
      </c>
      <c r="B244" s="0" t="s">
        <v>322</v>
      </c>
      <c r="C244" s="179" t="s">
        <v>332</v>
      </c>
      <c r="D244" s="180" t="s">
        <v>333</v>
      </c>
      <c r="E244" s="179" t="s">
        <v>323</v>
      </c>
      <c r="F244" s="180" t="s">
        <v>324</v>
      </c>
      <c r="G244" s="179"/>
      <c r="H244" s="179" t="n">
        <v>144357</v>
      </c>
      <c r="I244" s="179" t="n">
        <v>44357</v>
      </c>
      <c r="J244" s="179" t="s">
        <v>784</v>
      </c>
      <c r="K244" s="179" t="s">
        <v>785</v>
      </c>
      <c r="L244" s="179" t="n">
        <v>1</v>
      </c>
      <c r="M244" s="179" t="n">
        <v>3786.72</v>
      </c>
      <c r="N244" s="179" t="n">
        <v>3786.72</v>
      </c>
    </row>
    <row r="245" customFormat="false" ht="14.4" hidden="false" customHeight="false" outlineLevel="0" collapsed="false">
      <c r="A245" s="0" t="n">
        <v>30</v>
      </c>
      <c r="B245" s="0" t="s">
        <v>322</v>
      </c>
      <c r="C245" s="179" t="s">
        <v>332</v>
      </c>
      <c r="D245" s="180" t="s">
        <v>333</v>
      </c>
      <c r="E245" s="179" t="s">
        <v>327</v>
      </c>
      <c r="F245" s="180" t="s">
        <v>328</v>
      </c>
      <c r="G245" s="179" t="s">
        <v>371</v>
      </c>
      <c r="H245" s="179" t="n">
        <v>145010</v>
      </c>
      <c r="I245" s="179" t="n">
        <v>45010</v>
      </c>
      <c r="J245" s="179" t="s">
        <v>786</v>
      </c>
      <c r="K245" s="179" t="s">
        <v>787</v>
      </c>
      <c r="L245" s="179" t="n">
        <v>2</v>
      </c>
      <c r="M245" s="179" t="n">
        <v>168.049505617784</v>
      </c>
      <c r="N245" s="179" t="n">
        <v>336.099011235568</v>
      </c>
    </row>
    <row r="246" customFormat="false" ht="14.4" hidden="false" customHeight="false" outlineLevel="0" collapsed="false">
      <c r="A246" s="0" t="n">
        <v>30</v>
      </c>
      <c r="B246" s="0" t="s">
        <v>322</v>
      </c>
      <c r="C246" s="179" t="s">
        <v>332</v>
      </c>
      <c r="D246" s="180" t="s">
        <v>333</v>
      </c>
      <c r="E246" s="179" t="s">
        <v>323</v>
      </c>
      <c r="F246" s="180" t="s">
        <v>324</v>
      </c>
      <c r="G246" s="179" t="s">
        <v>371</v>
      </c>
      <c r="H246" s="179" t="n">
        <v>145215</v>
      </c>
      <c r="I246" s="179" t="n">
        <v>45215</v>
      </c>
      <c r="J246" s="179" t="s">
        <v>788</v>
      </c>
      <c r="K246" s="179" t="s">
        <v>789</v>
      </c>
      <c r="L246" s="179" t="n">
        <v>3</v>
      </c>
      <c r="M246" s="179" t="n">
        <v>217.636758882736</v>
      </c>
      <c r="N246" s="179" t="n">
        <v>652.910276648209</v>
      </c>
    </row>
    <row r="247" customFormat="false" ht="14.4" hidden="false" customHeight="false" outlineLevel="0" collapsed="false">
      <c r="A247" s="0" t="n">
        <v>30</v>
      </c>
      <c r="B247" s="0" t="s">
        <v>322</v>
      </c>
      <c r="C247" s="179" t="s">
        <v>332</v>
      </c>
      <c r="D247" s="180" t="s">
        <v>333</v>
      </c>
      <c r="E247" s="179" t="s">
        <v>323</v>
      </c>
      <c r="F247" s="180" t="s">
        <v>324</v>
      </c>
      <c r="G247" s="179"/>
      <c r="H247" s="179" t="n">
        <v>145241</v>
      </c>
      <c r="I247" s="179" t="n">
        <v>45241</v>
      </c>
      <c r="J247" s="179" t="s">
        <v>790</v>
      </c>
      <c r="K247" s="179" t="s">
        <v>791</v>
      </c>
      <c r="L247" s="179" t="n">
        <v>4</v>
      </c>
      <c r="M247" s="179" t="n">
        <v>457.0275</v>
      </c>
      <c r="N247" s="179" t="n">
        <v>1828.11</v>
      </c>
    </row>
    <row r="248" customFormat="false" ht="14.4" hidden="false" customHeight="false" outlineLevel="0" collapsed="false">
      <c r="A248" s="0" t="n">
        <v>30</v>
      </c>
      <c r="B248" s="0" t="s">
        <v>322</v>
      </c>
      <c r="C248" s="179" t="s">
        <v>332</v>
      </c>
      <c r="D248" s="180" t="s">
        <v>333</v>
      </c>
      <c r="E248" s="179" t="s">
        <v>323</v>
      </c>
      <c r="F248" s="180" t="s">
        <v>324</v>
      </c>
      <c r="G248" s="179"/>
      <c r="H248" s="179" t="n">
        <v>145499</v>
      </c>
      <c r="I248" s="179" t="n">
        <v>45499</v>
      </c>
      <c r="J248" s="179" t="s">
        <v>792</v>
      </c>
      <c r="K248" s="179" t="s">
        <v>793</v>
      </c>
      <c r="L248" s="179" t="n">
        <v>12</v>
      </c>
      <c r="M248" s="179" t="n">
        <v>109.111440126689</v>
      </c>
      <c r="N248" s="179" t="n">
        <v>1307.79545158185</v>
      </c>
    </row>
    <row r="249" customFormat="false" ht="14.4" hidden="false" customHeight="false" outlineLevel="0" collapsed="false">
      <c r="A249" s="0" t="n">
        <v>30</v>
      </c>
      <c r="B249" s="0" t="s">
        <v>322</v>
      </c>
      <c r="C249" s="179" t="s">
        <v>332</v>
      </c>
      <c r="D249" s="180" t="s">
        <v>333</v>
      </c>
      <c r="E249" s="179" t="s">
        <v>323</v>
      </c>
      <c r="F249" s="180" t="s">
        <v>324</v>
      </c>
      <c r="G249" s="179" t="s">
        <v>371</v>
      </c>
      <c r="H249" s="179" t="n">
        <v>145875</v>
      </c>
      <c r="I249" s="179" t="n">
        <v>45875</v>
      </c>
      <c r="J249" s="179" t="s">
        <v>794</v>
      </c>
      <c r="K249" s="179" t="s">
        <v>795</v>
      </c>
      <c r="L249" s="179" t="n">
        <v>2</v>
      </c>
      <c r="M249" s="179" t="n">
        <v>358.03</v>
      </c>
      <c r="N249" s="179" t="n">
        <v>716.06</v>
      </c>
    </row>
    <row r="250" customFormat="false" ht="14.4" hidden="false" customHeight="false" outlineLevel="0" collapsed="false">
      <c r="A250" s="0" t="n">
        <v>30</v>
      </c>
      <c r="B250" s="0" t="s">
        <v>322</v>
      </c>
      <c r="C250" s="179" t="s">
        <v>332</v>
      </c>
      <c r="D250" s="180" t="s">
        <v>333</v>
      </c>
      <c r="E250" s="179" t="s">
        <v>323</v>
      </c>
      <c r="F250" s="180" t="s">
        <v>324</v>
      </c>
      <c r="G250" s="179" t="s">
        <v>371</v>
      </c>
      <c r="H250" s="179" t="n">
        <v>145964</v>
      </c>
      <c r="I250" s="179" t="n">
        <v>45964</v>
      </c>
      <c r="J250" s="179" t="s">
        <v>796</v>
      </c>
      <c r="K250" s="179" t="s">
        <v>797</v>
      </c>
      <c r="L250" s="179" t="n">
        <v>3</v>
      </c>
      <c r="M250" s="179" t="n">
        <v>938.773740664429</v>
      </c>
      <c r="N250" s="179" t="n">
        <v>2816.32122199329</v>
      </c>
    </row>
    <row r="251" customFormat="false" ht="14.4" hidden="false" customHeight="false" outlineLevel="0" collapsed="false">
      <c r="A251" s="0" t="n">
        <v>30</v>
      </c>
      <c r="B251" s="0" t="s">
        <v>322</v>
      </c>
      <c r="C251" s="179" t="s">
        <v>332</v>
      </c>
      <c r="D251" s="180" t="s">
        <v>333</v>
      </c>
      <c r="E251" s="179" t="s">
        <v>323</v>
      </c>
      <c r="F251" s="180" t="s">
        <v>324</v>
      </c>
      <c r="G251" s="179"/>
      <c r="H251" s="179" t="n">
        <v>146444</v>
      </c>
      <c r="I251" s="179" t="n">
        <v>46444</v>
      </c>
      <c r="J251" s="179" t="s">
        <v>798</v>
      </c>
      <c r="K251" s="179" t="s">
        <v>799</v>
      </c>
      <c r="L251" s="179" t="n">
        <v>5</v>
      </c>
      <c r="M251" s="179" t="n">
        <v>423.302298965328</v>
      </c>
      <c r="N251" s="179" t="n">
        <v>2117.33919586131</v>
      </c>
    </row>
    <row r="252" customFormat="false" ht="14.4" hidden="false" customHeight="false" outlineLevel="0" collapsed="false">
      <c r="A252" s="0" t="n">
        <v>30</v>
      </c>
      <c r="B252" s="0" t="s">
        <v>322</v>
      </c>
      <c r="C252" s="179" t="s">
        <v>332</v>
      </c>
      <c r="D252" s="180" t="s">
        <v>333</v>
      </c>
      <c r="E252" s="179" t="s">
        <v>323</v>
      </c>
      <c r="F252" s="180" t="s">
        <v>324</v>
      </c>
      <c r="G252" s="179"/>
      <c r="H252" s="179" t="n">
        <v>146692</v>
      </c>
      <c r="I252" s="179" t="n">
        <v>46692</v>
      </c>
      <c r="J252" s="179" t="s">
        <v>800</v>
      </c>
      <c r="K252" s="179" t="s">
        <v>801</v>
      </c>
      <c r="L252" s="179" t="n">
        <v>4</v>
      </c>
      <c r="M252" s="179" t="n">
        <v>78.4733092170101</v>
      </c>
      <c r="N252" s="179" t="n">
        <v>313.66992765103</v>
      </c>
    </row>
    <row r="253" customFormat="false" ht="14.4" hidden="false" customHeight="false" outlineLevel="0" collapsed="false">
      <c r="A253" s="0" t="n">
        <v>30</v>
      </c>
      <c r="B253" s="0" t="s">
        <v>322</v>
      </c>
      <c r="C253" s="179" t="s">
        <v>332</v>
      </c>
      <c r="D253" s="180" t="s">
        <v>333</v>
      </c>
      <c r="E253" s="179" t="s">
        <v>323</v>
      </c>
      <c r="F253" s="180" t="s">
        <v>324</v>
      </c>
      <c r="G253" s="179"/>
      <c r="H253" s="179" t="n">
        <v>146694</v>
      </c>
      <c r="I253" s="179" t="n">
        <v>46694</v>
      </c>
      <c r="J253" s="179" t="s">
        <v>802</v>
      </c>
      <c r="K253" s="179" t="s">
        <v>803</v>
      </c>
      <c r="L253" s="179" t="n">
        <v>3</v>
      </c>
      <c r="M253" s="179" t="n">
        <v>106.936666666667</v>
      </c>
      <c r="N253" s="179" t="n">
        <v>320.81</v>
      </c>
    </row>
    <row r="254" customFormat="false" ht="14.4" hidden="false" customHeight="false" outlineLevel="0" collapsed="false">
      <c r="A254" s="0" t="n">
        <v>30</v>
      </c>
      <c r="B254" s="0" t="s">
        <v>322</v>
      </c>
      <c r="C254" s="179" t="s">
        <v>332</v>
      </c>
      <c r="D254" s="180" t="s">
        <v>333</v>
      </c>
      <c r="E254" s="179" t="s">
        <v>323</v>
      </c>
      <c r="F254" s="180" t="s">
        <v>324</v>
      </c>
      <c r="G254" s="179"/>
      <c r="H254" s="179" t="n">
        <v>146755</v>
      </c>
      <c r="I254" s="179" t="n">
        <v>46755</v>
      </c>
      <c r="J254" s="179" t="s">
        <v>804</v>
      </c>
      <c r="K254" s="179" t="s">
        <v>805</v>
      </c>
      <c r="L254" s="179" t="n">
        <v>2</v>
      </c>
      <c r="M254" s="179" t="n">
        <v>101.58</v>
      </c>
      <c r="N254" s="179" t="n">
        <v>203.16</v>
      </c>
    </row>
    <row r="255" customFormat="false" ht="14.4" hidden="false" customHeight="false" outlineLevel="0" collapsed="false">
      <c r="A255" s="0" t="n">
        <v>30</v>
      </c>
      <c r="B255" s="0" t="s">
        <v>322</v>
      </c>
      <c r="C255" s="179" t="s">
        <v>332</v>
      </c>
      <c r="D255" s="180" t="s">
        <v>333</v>
      </c>
      <c r="E255" s="179" t="s">
        <v>323</v>
      </c>
      <c r="F255" s="180" t="s">
        <v>324</v>
      </c>
      <c r="G255" s="179"/>
      <c r="H255" s="179" t="n">
        <v>146981</v>
      </c>
      <c r="I255" s="179" t="n">
        <v>46981</v>
      </c>
      <c r="J255" s="179" t="s">
        <v>806</v>
      </c>
      <c r="K255" s="179" t="s">
        <v>807</v>
      </c>
      <c r="L255" s="179" t="n">
        <v>2</v>
      </c>
      <c r="M255" s="179" t="n">
        <v>103.98</v>
      </c>
      <c r="N255" s="179" t="n">
        <v>207.96</v>
      </c>
    </row>
    <row r="256" customFormat="false" ht="14.4" hidden="false" customHeight="false" outlineLevel="0" collapsed="false">
      <c r="A256" s="0" t="n">
        <v>30</v>
      </c>
      <c r="B256" s="0" t="s">
        <v>322</v>
      </c>
      <c r="C256" s="179" t="s">
        <v>332</v>
      </c>
      <c r="D256" s="180" t="s">
        <v>333</v>
      </c>
      <c r="E256" s="179" t="s">
        <v>323</v>
      </c>
      <c r="F256" s="180" t="s">
        <v>324</v>
      </c>
      <c r="G256" s="179"/>
      <c r="H256" s="179" t="n">
        <v>147033</v>
      </c>
      <c r="I256" s="179" t="n">
        <v>47033</v>
      </c>
      <c r="J256" s="179" t="s">
        <v>808</v>
      </c>
      <c r="K256" s="179" t="s">
        <v>809</v>
      </c>
      <c r="L256" s="179" t="n">
        <v>4</v>
      </c>
      <c r="M256" s="179" t="n">
        <v>104.156474597297</v>
      </c>
      <c r="N256" s="179" t="n">
        <v>416.558946985855</v>
      </c>
    </row>
    <row r="257" customFormat="false" ht="14.4" hidden="false" customHeight="false" outlineLevel="0" collapsed="false">
      <c r="A257" s="0" t="n">
        <v>30</v>
      </c>
      <c r="B257" s="0" t="s">
        <v>322</v>
      </c>
      <c r="C257" s="179" t="s">
        <v>332</v>
      </c>
      <c r="D257" s="180" t="s">
        <v>333</v>
      </c>
      <c r="E257" s="179" t="s">
        <v>323</v>
      </c>
      <c r="F257" s="180" t="s">
        <v>324</v>
      </c>
      <c r="G257" s="179"/>
      <c r="H257" s="179" t="n">
        <v>147193</v>
      </c>
      <c r="I257" s="179" t="n">
        <v>47193</v>
      </c>
      <c r="J257" s="179" t="s">
        <v>810</v>
      </c>
      <c r="K257" s="179" t="s">
        <v>811</v>
      </c>
      <c r="L257" s="179" t="n">
        <v>8</v>
      </c>
      <c r="M257" s="179" t="n">
        <v>341.053333333333</v>
      </c>
      <c r="N257" s="179" t="n">
        <v>2725.56</v>
      </c>
    </row>
    <row r="258" customFormat="false" ht="14.4" hidden="false" customHeight="false" outlineLevel="0" collapsed="false">
      <c r="A258" s="0" t="n">
        <v>30</v>
      </c>
      <c r="B258" s="0" t="s">
        <v>322</v>
      </c>
      <c r="C258" s="179" t="s">
        <v>332</v>
      </c>
      <c r="D258" s="180" t="s">
        <v>333</v>
      </c>
      <c r="E258" s="179" t="s">
        <v>323</v>
      </c>
      <c r="F258" s="180" t="s">
        <v>324</v>
      </c>
      <c r="G258" s="179"/>
      <c r="H258" s="179" t="n">
        <v>147224</v>
      </c>
      <c r="I258" s="179" t="n">
        <v>47224</v>
      </c>
      <c r="J258" s="179" t="s">
        <v>812</v>
      </c>
      <c r="K258" s="179" t="s">
        <v>813</v>
      </c>
      <c r="L258" s="179" t="n">
        <v>1</v>
      </c>
      <c r="M258" s="179" t="n">
        <v>233.78</v>
      </c>
      <c r="N258" s="179" t="n">
        <v>233.78</v>
      </c>
    </row>
    <row r="259" customFormat="false" ht="14.4" hidden="false" customHeight="false" outlineLevel="0" collapsed="false">
      <c r="A259" s="0" t="n">
        <v>30</v>
      </c>
      <c r="B259" s="0" t="s">
        <v>322</v>
      </c>
      <c r="C259" s="179" t="s">
        <v>332</v>
      </c>
      <c r="D259" s="180" t="s">
        <v>333</v>
      </c>
      <c r="E259" s="179" t="s">
        <v>323</v>
      </c>
      <c r="F259" s="180" t="s">
        <v>324</v>
      </c>
      <c r="G259" s="179" t="s">
        <v>371</v>
      </c>
      <c r="H259" s="179" t="n">
        <v>147285</v>
      </c>
      <c r="I259" s="179" t="n">
        <v>47285</v>
      </c>
      <c r="J259" s="179" t="s">
        <v>814</v>
      </c>
      <c r="K259" s="179" t="s">
        <v>815</v>
      </c>
      <c r="L259" s="179" t="n">
        <v>1</v>
      </c>
      <c r="M259" s="179" t="n">
        <v>1959.73</v>
      </c>
      <c r="N259" s="179" t="n">
        <v>1959.73</v>
      </c>
    </row>
    <row r="260" customFormat="false" ht="14.4" hidden="false" customHeight="false" outlineLevel="0" collapsed="false">
      <c r="A260" s="0" t="n">
        <v>30</v>
      </c>
      <c r="B260" s="0" t="s">
        <v>322</v>
      </c>
      <c r="C260" s="179" t="s">
        <v>332</v>
      </c>
      <c r="D260" s="180" t="s">
        <v>333</v>
      </c>
      <c r="E260" s="179" t="s">
        <v>323</v>
      </c>
      <c r="F260" s="180" t="s">
        <v>324</v>
      </c>
      <c r="G260" s="179"/>
      <c r="H260" s="179" t="n">
        <v>147454</v>
      </c>
      <c r="I260" s="179" t="n">
        <v>147454</v>
      </c>
      <c r="J260" s="179" t="s">
        <v>816</v>
      </c>
      <c r="K260" s="179" t="s">
        <v>817</v>
      </c>
      <c r="L260" s="179" t="n">
        <v>1</v>
      </c>
      <c r="M260" s="179" t="n">
        <v>76.96</v>
      </c>
      <c r="N260" s="179" t="n">
        <v>76.96</v>
      </c>
    </row>
    <row r="261" customFormat="false" ht="14.4" hidden="false" customHeight="false" outlineLevel="0" collapsed="false">
      <c r="A261" s="0" t="n">
        <v>30</v>
      </c>
      <c r="B261" s="0" t="s">
        <v>322</v>
      </c>
      <c r="C261" s="179" t="s">
        <v>332</v>
      </c>
      <c r="D261" s="180" t="s">
        <v>333</v>
      </c>
      <c r="E261" s="179" t="s">
        <v>323</v>
      </c>
      <c r="F261" s="180" t="s">
        <v>324</v>
      </c>
      <c r="G261" s="179"/>
      <c r="H261" s="179" t="n">
        <v>147478</v>
      </c>
      <c r="I261" s="179" t="n">
        <v>47478</v>
      </c>
      <c r="J261" s="179" t="s">
        <v>818</v>
      </c>
      <c r="K261" s="179" t="s">
        <v>819</v>
      </c>
      <c r="L261" s="179" t="n">
        <v>2</v>
      </c>
      <c r="M261" s="179" t="n">
        <v>48.65</v>
      </c>
      <c r="N261" s="179" t="n">
        <v>97.3</v>
      </c>
    </row>
    <row r="262" customFormat="false" ht="14.4" hidden="false" customHeight="false" outlineLevel="0" collapsed="false">
      <c r="A262" s="0" t="n">
        <v>30</v>
      </c>
      <c r="B262" s="0" t="s">
        <v>322</v>
      </c>
      <c r="C262" s="179" t="s">
        <v>332</v>
      </c>
      <c r="D262" s="180" t="s">
        <v>333</v>
      </c>
      <c r="E262" s="179" t="s">
        <v>323</v>
      </c>
      <c r="F262" s="180" t="s">
        <v>324</v>
      </c>
      <c r="G262" s="179"/>
      <c r="H262" s="179" t="n">
        <v>147514</v>
      </c>
      <c r="I262" s="179" t="n">
        <v>47514</v>
      </c>
      <c r="J262" s="179" t="s">
        <v>820</v>
      </c>
      <c r="K262" s="179" t="s">
        <v>821</v>
      </c>
      <c r="L262" s="179" t="n">
        <v>6</v>
      </c>
      <c r="M262" s="179" t="n">
        <v>95.0666504890157</v>
      </c>
      <c r="N262" s="179" t="n">
        <v>570.399902934094</v>
      </c>
    </row>
    <row r="263" customFormat="false" ht="14.4" hidden="false" customHeight="false" outlineLevel="0" collapsed="false">
      <c r="A263" s="0" t="n">
        <v>30</v>
      </c>
      <c r="B263" s="0" t="s">
        <v>322</v>
      </c>
      <c r="C263" s="179" t="s">
        <v>332</v>
      </c>
      <c r="D263" s="180" t="s">
        <v>333</v>
      </c>
      <c r="E263" s="179" t="s">
        <v>323</v>
      </c>
      <c r="F263" s="180" t="s">
        <v>324</v>
      </c>
      <c r="G263" s="179"/>
      <c r="H263" s="179" t="n">
        <v>147515</v>
      </c>
      <c r="I263" s="179" t="n">
        <v>47515</v>
      </c>
      <c r="J263" s="179" t="s">
        <v>820</v>
      </c>
      <c r="K263" s="179" t="s">
        <v>822</v>
      </c>
      <c r="L263" s="179" t="n">
        <v>6</v>
      </c>
      <c r="M263" s="179" t="n">
        <v>97.7865269724492</v>
      </c>
      <c r="N263" s="179" t="n">
        <v>586.719161834695</v>
      </c>
    </row>
    <row r="264" customFormat="false" ht="14.4" hidden="false" customHeight="false" outlineLevel="0" collapsed="false">
      <c r="A264" s="0" t="n">
        <v>30</v>
      </c>
      <c r="B264" s="0" t="s">
        <v>322</v>
      </c>
      <c r="C264" s="179" t="s">
        <v>332</v>
      </c>
      <c r="D264" s="180" t="s">
        <v>333</v>
      </c>
      <c r="E264" s="179" t="s">
        <v>323</v>
      </c>
      <c r="F264" s="180" t="s">
        <v>324</v>
      </c>
      <c r="G264" s="179"/>
      <c r="H264" s="179" t="n">
        <v>147664</v>
      </c>
      <c r="I264" s="179" t="n">
        <v>47664</v>
      </c>
      <c r="J264" s="179" t="s">
        <v>823</v>
      </c>
      <c r="K264" s="179" t="s">
        <v>824</v>
      </c>
      <c r="L264" s="179" t="n">
        <v>2</v>
      </c>
      <c r="M264" s="179" t="n">
        <v>119.59</v>
      </c>
      <c r="N264" s="179" t="n">
        <v>239.18</v>
      </c>
    </row>
    <row r="265" customFormat="false" ht="14.4" hidden="false" customHeight="false" outlineLevel="0" collapsed="false">
      <c r="A265" s="0" t="n">
        <v>30</v>
      </c>
      <c r="B265" s="0" t="s">
        <v>322</v>
      </c>
      <c r="C265" s="179" t="s">
        <v>332</v>
      </c>
      <c r="D265" s="180" t="s">
        <v>333</v>
      </c>
      <c r="E265" s="179" t="s">
        <v>327</v>
      </c>
      <c r="F265" s="180" t="s">
        <v>328</v>
      </c>
      <c r="G265" s="179" t="s">
        <v>371</v>
      </c>
      <c r="H265" s="179" t="n">
        <v>147725</v>
      </c>
      <c r="I265" s="179" t="n">
        <v>47725</v>
      </c>
      <c r="J265" s="179" t="s">
        <v>825</v>
      </c>
      <c r="K265" s="179" t="s">
        <v>826</v>
      </c>
      <c r="L265" s="179" t="n">
        <v>4</v>
      </c>
      <c r="M265" s="179" t="n">
        <v>164.48</v>
      </c>
      <c r="N265" s="179" t="n">
        <v>657.92</v>
      </c>
    </row>
    <row r="266" customFormat="false" ht="14.4" hidden="false" customHeight="false" outlineLevel="0" collapsed="false">
      <c r="A266" s="0" t="n">
        <v>30</v>
      </c>
      <c r="B266" s="0" t="s">
        <v>322</v>
      </c>
      <c r="C266" s="179" t="s">
        <v>332</v>
      </c>
      <c r="D266" s="180" t="s">
        <v>333</v>
      </c>
      <c r="E266" s="179" t="s">
        <v>327</v>
      </c>
      <c r="F266" s="180" t="s">
        <v>328</v>
      </c>
      <c r="G266" s="179" t="s">
        <v>371</v>
      </c>
      <c r="H266" s="179" t="n">
        <v>147727</v>
      </c>
      <c r="I266" s="179" t="n">
        <v>47727</v>
      </c>
      <c r="J266" s="179" t="s">
        <v>827</v>
      </c>
      <c r="K266" s="179" t="s">
        <v>828</v>
      </c>
      <c r="L266" s="179" t="n">
        <v>26</v>
      </c>
      <c r="M266" s="179" t="n">
        <v>228.82705175202</v>
      </c>
      <c r="N266" s="179" t="n">
        <v>5888.32474579924</v>
      </c>
    </row>
    <row r="267" customFormat="false" ht="14.4" hidden="false" customHeight="false" outlineLevel="0" collapsed="false">
      <c r="A267" s="0" t="n">
        <v>30</v>
      </c>
      <c r="B267" s="0" t="s">
        <v>322</v>
      </c>
      <c r="C267" s="179" t="s">
        <v>332</v>
      </c>
      <c r="D267" s="180" t="s">
        <v>333</v>
      </c>
      <c r="E267" s="179" t="s">
        <v>323</v>
      </c>
      <c r="F267" s="180" t="s">
        <v>324</v>
      </c>
      <c r="G267" s="179" t="s">
        <v>371</v>
      </c>
      <c r="H267" s="179" t="n">
        <v>147740</v>
      </c>
      <c r="I267" s="179" t="n">
        <v>47740</v>
      </c>
      <c r="J267" s="179" t="s">
        <v>829</v>
      </c>
      <c r="K267" s="179" t="s">
        <v>830</v>
      </c>
      <c r="L267" s="179" t="n">
        <v>1</v>
      </c>
      <c r="M267" s="179" t="n">
        <v>43.4699425781196</v>
      </c>
      <c r="N267" s="179" t="n">
        <v>43.4699425781196</v>
      </c>
    </row>
    <row r="268" customFormat="false" ht="14.4" hidden="false" customHeight="false" outlineLevel="0" collapsed="false">
      <c r="A268" s="0" t="n">
        <v>30</v>
      </c>
      <c r="B268" s="0" t="s">
        <v>322</v>
      </c>
      <c r="C268" s="179" t="s">
        <v>332</v>
      </c>
      <c r="D268" s="180" t="s">
        <v>333</v>
      </c>
      <c r="E268" s="179" t="s">
        <v>323</v>
      </c>
      <c r="F268" s="180" t="s">
        <v>324</v>
      </c>
      <c r="G268" s="179" t="s">
        <v>371</v>
      </c>
      <c r="H268" s="179" t="n">
        <v>147741</v>
      </c>
      <c r="I268" s="179" t="n">
        <v>47741</v>
      </c>
      <c r="J268" s="179" t="s">
        <v>831</v>
      </c>
      <c r="K268" s="179" t="s">
        <v>832</v>
      </c>
      <c r="L268" s="179" t="n">
        <v>2</v>
      </c>
      <c r="M268" s="179" t="n">
        <v>55.2748921702447</v>
      </c>
      <c r="N268" s="179" t="n">
        <v>110.549784340489</v>
      </c>
    </row>
    <row r="269" customFormat="false" ht="14.4" hidden="false" customHeight="false" outlineLevel="0" collapsed="false">
      <c r="A269" s="0" t="n">
        <v>30</v>
      </c>
      <c r="B269" s="0" t="s">
        <v>322</v>
      </c>
      <c r="C269" s="179" t="s">
        <v>332</v>
      </c>
      <c r="D269" s="180" t="s">
        <v>333</v>
      </c>
      <c r="E269" s="179" t="s">
        <v>327</v>
      </c>
      <c r="F269" s="180" t="s">
        <v>328</v>
      </c>
      <c r="G269" s="179"/>
      <c r="H269" s="179" t="n">
        <v>148261</v>
      </c>
      <c r="I269" s="179" t="n">
        <v>48261</v>
      </c>
      <c r="J269" s="179" t="s">
        <v>428</v>
      </c>
      <c r="K269" s="179" t="s">
        <v>833</v>
      </c>
      <c r="L269" s="179" t="n">
        <v>1</v>
      </c>
      <c r="M269" s="179" t="n">
        <v>46.5398386922676</v>
      </c>
      <c r="N269" s="179" t="n">
        <v>46.5398386922676</v>
      </c>
    </row>
    <row r="270" customFormat="false" ht="14.4" hidden="false" customHeight="false" outlineLevel="0" collapsed="false">
      <c r="A270" s="0" t="n">
        <v>30</v>
      </c>
      <c r="B270" s="0" t="s">
        <v>322</v>
      </c>
      <c r="C270" s="179" t="s">
        <v>332</v>
      </c>
      <c r="D270" s="180" t="s">
        <v>333</v>
      </c>
      <c r="E270" s="179" t="s">
        <v>323</v>
      </c>
      <c r="F270" s="180" t="s">
        <v>324</v>
      </c>
      <c r="G270" s="179"/>
      <c r="H270" s="179" t="n">
        <v>148578</v>
      </c>
      <c r="I270" s="179" t="n">
        <v>48578</v>
      </c>
      <c r="J270" s="179" t="s">
        <v>834</v>
      </c>
      <c r="K270" s="179" t="s">
        <v>835</v>
      </c>
      <c r="L270" s="179" t="n">
        <v>47</v>
      </c>
      <c r="M270" s="179" t="n">
        <v>76.8881307625552</v>
      </c>
      <c r="N270" s="179" t="n">
        <v>3613.90168420012</v>
      </c>
    </row>
    <row r="271" customFormat="false" ht="14.4" hidden="false" customHeight="false" outlineLevel="0" collapsed="false">
      <c r="A271" s="0" t="n">
        <v>30</v>
      </c>
      <c r="B271" s="0" t="s">
        <v>322</v>
      </c>
      <c r="C271" s="179" t="s">
        <v>332</v>
      </c>
      <c r="D271" s="180" t="s">
        <v>333</v>
      </c>
      <c r="E271" s="179" t="s">
        <v>323</v>
      </c>
      <c r="F271" s="180" t="s">
        <v>324</v>
      </c>
      <c r="G271" s="179"/>
      <c r="H271" s="179" t="n">
        <v>149013</v>
      </c>
      <c r="I271" s="179" t="n">
        <v>49013</v>
      </c>
      <c r="J271" s="179" t="s">
        <v>836</v>
      </c>
      <c r="K271" s="179" t="s">
        <v>837</v>
      </c>
      <c r="L271" s="179" t="n">
        <v>1</v>
      </c>
      <c r="M271" s="179" t="n">
        <v>53.42</v>
      </c>
      <c r="N271" s="179" t="n">
        <v>53.42</v>
      </c>
    </row>
    <row r="272" customFormat="false" ht="14.4" hidden="false" customHeight="false" outlineLevel="0" collapsed="false">
      <c r="A272" s="0" t="n">
        <v>30</v>
      </c>
      <c r="B272" s="0" t="s">
        <v>322</v>
      </c>
      <c r="C272" s="179" t="s">
        <v>332</v>
      </c>
      <c r="D272" s="180" t="s">
        <v>333</v>
      </c>
      <c r="E272" s="179" t="s">
        <v>323</v>
      </c>
      <c r="F272" s="180" t="s">
        <v>324</v>
      </c>
      <c r="G272" s="179"/>
      <c r="H272" s="179" t="n">
        <v>149018</v>
      </c>
      <c r="I272" s="179" t="n">
        <v>49018</v>
      </c>
      <c r="J272" s="179" t="s">
        <v>838</v>
      </c>
      <c r="K272" s="179" t="s">
        <v>839</v>
      </c>
      <c r="L272" s="179" t="n">
        <v>9</v>
      </c>
      <c r="M272" s="179" t="n">
        <v>98.8766874832905</v>
      </c>
      <c r="N272" s="179" t="n">
        <v>889.890187349614</v>
      </c>
    </row>
    <row r="273" customFormat="false" ht="14.4" hidden="false" customHeight="false" outlineLevel="0" collapsed="false">
      <c r="A273" s="0" t="n">
        <v>30</v>
      </c>
      <c r="B273" s="0" t="s">
        <v>322</v>
      </c>
      <c r="C273" s="179" t="s">
        <v>332</v>
      </c>
      <c r="D273" s="180" t="s">
        <v>333</v>
      </c>
      <c r="E273" s="179" t="s">
        <v>323</v>
      </c>
      <c r="F273" s="180" t="s">
        <v>324</v>
      </c>
      <c r="G273" s="179"/>
      <c r="H273" s="179" t="n">
        <v>149317</v>
      </c>
      <c r="I273" s="179" t="n">
        <v>49317</v>
      </c>
      <c r="J273" s="179" t="s">
        <v>840</v>
      </c>
      <c r="K273" s="179" t="s">
        <v>841</v>
      </c>
      <c r="L273" s="179" t="n">
        <v>3</v>
      </c>
      <c r="M273" s="179" t="n">
        <v>331.027601204425</v>
      </c>
      <c r="N273" s="179" t="n">
        <v>993.082931137706</v>
      </c>
    </row>
    <row r="274" customFormat="false" ht="14.4" hidden="false" customHeight="false" outlineLevel="0" collapsed="false">
      <c r="A274" s="0" t="n">
        <v>30</v>
      </c>
      <c r="B274" s="0" t="s">
        <v>322</v>
      </c>
      <c r="C274" s="179" t="s">
        <v>332</v>
      </c>
      <c r="D274" s="180" t="s">
        <v>333</v>
      </c>
      <c r="E274" s="179" t="s">
        <v>323</v>
      </c>
      <c r="F274" s="180" t="s">
        <v>324</v>
      </c>
      <c r="G274" s="179"/>
      <c r="H274" s="179" t="n">
        <v>149560</v>
      </c>
      <c r="I274" s="179" t="n">
        <v>49560</v>
      </c>
      <c r="J274" s="179" t="s">
        <v>842</v>
      </c>
      <c r="K274" s="179" t="s">
        <v>843</v>
      </c>
      <c r="L274" s="179" t="n">
        <v>4</v>
      </c>
      <c r="M274" s="179" t="n">
        <v>67.0174953641846</v>
      </c>
      <c r="N274" s="179" t="n">
        <v>268.069981456738</v>
      </c>
    </row>
    <row r="275" customFormat="false" ht="14.4" hidden="false" customHeight="false" outlineLevel="0" collapsed="false">
      <c r="A275" s="0" t="n">
        <v>30</v>
      </c>
      <c r="B275" s="0" t="s">
        <v>322</v>
      </c>
      <c r="C275" s="179" t="s">
        <v>332</v>
      </c>
      <c r="D275" s="180" t="s">
        <v>333</v>
      </c>
      <c r="E275" s="179" t="s">
        <v>323</v>
      </c>
      <c r="F275" s="180" t="s">
        <v>324</v>
      </c>
      <c r="G275" s="179" t="s">
        <v>371</v>
      </c>
      <c r="H275" s="179" t="n">
        <v>149909</v>
      </c>
      <c r="I275" s="179" t="n">
        <v>49909</v>
      </c>
      <c r="J275" s="179" t="s">
        <v>844</v>
      </c>
      <c r="K275" s="179" t="s">
        <v>845</v>
      </c>
      <c r="L275" s="179" t="n">
        <v>10</v>
      </c>
      <c r="M275" s="179" t="n">
        <v>79.6574719173357</v>
      </c>
      <c r="N275" s="179" t="n">
        <v>796.919643929786</v>
      </c>
    </row>
    <row r="276" customFormat="false" ht="14.4" hidden="false" customHeight="false" outlineLevel="0" collapsed="false">
      <c r="A276" s="0" t="n">
        <v>30</v>
      </c>
      <c r="B276" s="0" t="s">
        <v>322</v>
      </c>
      <c r="C276" s="179" t="s">
        <v>332</v>
      </c>
      <c r="D276" s="180" t="s">
        <v>333</v>
      </c>
      <c r="E276" s="179" t="s">
        <v>323</v>
      </c>
      <c r="F276" s="180" t="s">
        <v>324</v>
      </c>
      <c r="G276" s="179"/>
      <c r="H276" s="179" t="n">
        <v>150117</v>
      </c>
      <c r="I276" s="179" t="n">
        <v>50117</v>
      </c>
      <c r="J276" s="179" t="s">
        <v>846</v>
      </c>
      <c r="K276" s="179" t="s">
        <v>847</v>
      </c>
      <c r="L276" s="179" t="n">
        <v>4</v>
      </c>
      <c r="M276" s="179" t="n">
        <v>192.4802722288</v>
      </c>
      <c r="N276" s="179" t="n">
        <v>769.921088915198</v>
      </c>
    </row>
    <row r="277" customFormat="false" ht="14.4" hidden="false" customHeight="false" outlineLevel="0" collapsed="false">
      <c r="A277" s="0" t="n">
        <v>30</v>
      </c>
      <c r="B277" s="0" t="s">
        <v>322</v>
      </c>
      <c r="C277" s="179" t="s">
        <v>332</v>
      </c>
      <c r="D277" s="180" t="s">
        <v>333</v>
      </c>
      <c r="E277" s="179" t="s">
        <v>323</v>
      </c>
      <c r="F277" s="180" t="s">
        <v>324</v>
      </c>
      <c r="G277" s="179"/>
      <c r="H277" s="179" t="n">
        <v>150118</v>
      </c>
      <c r="I277" s="179" t="n">
        <v>50118</v>
      </c>
      <c r="J277" s="179" t="s">
        <v>848</v>
      </c>
      <c r="K277" s="179" t="s">
        <v>847</v>
      </c>
      <c r="L277" s="179" t="n">
        <v>3</v>
      </c>
      <c r="M277" s="179" t="n">
        <v>146.462496733533</v>
      </c>
      <c r="N277" s="179" t="n">
        <v>439.387490200598</v>
      </c>
    </row>
    <row r="278" customFormat="false" ht="14.4" hidden="false" customHeight="false" outlineLevel="0" collapsed="false">
      <c r="A278" s="0" t="n">
        <v>30</v>
      </c>
      <c r="B278" s="0" t="s">
        <v>322</v>
      </c>
      <c r="C278" s="179" t="s">
        <v>332</v>
      </c>
      <c r="D278" s="180" t="s">
        <v>333</v>
      </c>
      <c r="E278" s="179" t="s">
        <v>323</v>
      </c>
      <c r="F278" s="180" t="s">
        <v>324</v>
      </c>
      <c r="G278" s="179"/>
      <c r="H278" s="179" t="n">
        <v>150335</v>
      </c>
      <c r="I278" s="179" t="n">
        <v>50335</v>
      </c>
      <c r="J278" s="179" t="s">
        <v>849</v>
      </c>
      <c r="K278" s="179" t="s">
        <v>850</v>
      </c>
      <c r="L278" s="179" t="n">
        <v>28</v>
      </c>
      <c r="M278" s="179" t="n">
        <v>45.893232946814</v>
      </c>
      <c r="N278" s="179" t="n">
        <v>1286.11402830858</v>
      </c>
    </row>
    <row r="279" customFormat="false" ht="14.4" hidden="false" customHeight="false" outlineLevel="0" collapsed="false">
      <c r="A279" s="0" t="n">
        <v>30</v>
      </c>
      <c r="B279" s="0" t="s">
        <v>322</v>
      </c>
      <c r="C279" s="179" t="s">
        <v>332</v>
      </c>
      <c r="D279" s="180" t="s">
        <v>333</v>
      </c>
      <c r="E279" s="179" t="s">
        <v>323</v>
      </c>
      <c r="F279" s="180" t="s">
        <v>324</v>
      </c>
      <c r="G279" s="179"/>
      <c r="H279" s="179" t="n">
        <v>150339</v>
      </c>
      <c r="I279" s="179" t="n">
        <v>50339</v>
      </c>
      <c r="J279" s="179" t="s">
        <v>851</v>
      </c>
      <c r="K279" s="179" t="s">
        <v>852</v>
      </c>
      <c r="L279" s="179" t="n">
        <v>2</v>
      </c>
      <c r="M279" s="179" t="n">
        <v>121.899899669643</v>
      </c>
      <c r="N279" s="179" t="n">
        <v>243.799799339286</v>
      </c>
    </row>
    <row r="280" customFormat="false" ht="14.4" hidden="false" customHeight="false" outlineLevel="0" collapsed="false">
      <c r="A280" s="0" t="n">
        <v>30</v>
      </c>
      <c r="B280" s="0" t="s">
        <v>322</v>
      </c>
      <c r="C280" s="179" t="s">
        <v>332</v>
      </c>
      <c r="D280" s="180" t="s">
        <v>333</v>
      </c>
      <c r="E280" s="179" t="s">
        <v>323</v>
      </c>
      <c r="F280" s="180" t="s">
        <v>324</v>
      </c>
      <c r="G280" s="179"/>
      <c r="H280" s="179" t="n">
        <v>150768</v>
      </c>
      <c r="I280" s="179" t="n">
        <v>50768</v>
      </c>
      <c r="J280" s="179" t="s">
        <v>853</v>
      </c>
      <c r="K280" s="179" t="s">
        <v>854</v>
      </c>
      <c r="L280" s="179" t="n">
        <v>3</v>
      </c>
      <c r="M280" s="179" t="n">
        <v>94.9866157360474</v>
      </c>
      <c r="N280" s="179" t="n">
        <v>284.959847208142</v>
      </c>
    </row>
    <row r="281" customFormat="false" ht="14.4" hidden="false" customHeight="false" outlineLevel="0" collapsed="false">
      <c r="A281" s="0" t="n">
        <v>30</v>
      </c>
      <c r="B281" s="0" t="s">
        <v>322</v>
      </c>
      <c r="C281" s="179" t="s">
        <v>332</v>
      </c>
      <c r="D281" s="180" t="s">
        <v>333</v>
      </c>
      <c r="E281" s="179" t="s">
        <v>323</v>
      </c>
      <c r="F281" s="180" t="s">
        <v>324</v>
      </c>
      <c r="G281" s="179"/>
      <c r="H281" s="179" t="n">
        <v>151365</v>
      </c>
      <c r="I281" s="179" t="n">
        <v>51365</v>
      </c>
      <c r="J281" s="179" t="s">
        <v>855</v>
      </c>
      <c r="K281" s="179" t="s">
        <v>856</v>
      </c>
      <c r="L281" s="179" t="n">
        <v>11</v>
      </c>
      <c r="M281" s="179" t="n">
        <v>259.44</v>
      </c>
      <c r="N281" s="179" t="n">
        <v>2853.84</v>
      </c>
    </row>
    <row r="282" customFormat="false" ht="14.4" hidden="false" customHeight="false" outlineLevel="0" collapsed="false">
      <c r="A282" s="0" t="n">
        <v>30</v>
      </c>
      <c r="B282" s="0" t="s">
        <v>322</v>
      </c>
      <c r="C282" s="179" t="s">
        <v>332</v>
      </c>
      <c r="D282" s="180" t="s">
        <v>333</v>
      </c>
      <c r="E282" s="179" t="s">
        <v>323</v>
      </c>
      <c r="F282" s="180" t="s">
        <v>324</v>
      </c>
      <c r="G282" s="179"/>
      <c r="H282" s="179" t="n">
        <v>151403</v>
      </c>
      <c r="I282" s="179" t="n">
        <v>51403</v>
      </c>
      <c r="J282" s="179" t="s">
        <v>857</v>
      </c>
      <c r="K282" s="179" t="s">
        <v>858</v>
      </c>
      <c r="L282" s="179" t="n">
        <v>9</v>
      </c>
      <c r="M282" s="179" t="n">
        <v>101.383931143339</v>
      </c>
      <c r="N282" s="179" t="n">
        <v>911.799413471857</v>
      </c>
    </row>
    <row r="283" customFormat="false" ht="14.4" hidden="false" customHeight="false" outlineLevel="0" collapsed="false">
      <c r="A283" s="0" t="n">
        <v>30</v>
      </c>
      <c r="B283" s="0" t="s">
        <v>322</v>
      </c>
      <c r="C283" s="179" t="s">
        <v>332</v>
      </c>
      <c r="D283" s="180" t="s">
        <v>333</v>
      </c>
      <c r="E283" s="179" t="s">
        <v>323</v>
      </c>
      <c r="F283" s="180" t="s">
        <v>324</v>
      </c>
      <c r="G283" s="179"/>
      <c r="H283" s="179" t="n">
        <v>152266</v>
      </c>
      <c r="I283" s="179" t="n">
        <v>52266</v>
      </c>
      <c r="J283" s="179" t="s">
        <v>859</v>
      </c>
      <c r="K283" s="179" t="s">
        <v>501</v>
      </c>
      <c r="L283" s="179" t="n">
        <v>3</v>
      </c>
      <c r="M283" s="179" t="n">
        <v>39.55</v>
      </c>
      <c r="N283" s="179" t="n">
        <v>118.65</v>
      </c>
    </row>
    <row r="284" customFormat="false" ht="14.4" hidden="false" customHeight="false" outlineLevel="0" collapsed="false">
      <c r="A284" s="0" t="n">
        <v>30</v>
      </c>
      <c r="B284" s="0" t="s">
        <v>322</v>
      </c>
      <c r="C284" s="179" t="s">
        <v>332</v>
      </c>
      <c r="D284" s="180" t="s">
        <v>333</v>
      </c>
      <c r="E284" s="179" t="s">
        <v>323</v>
      </c>
      <c r="F284" s="180" t="s">
        <v>324</v>
      </c>
      <c r="G284" s="179"/>
      <c r="H284" s="179" t="n">
        <v>152334</v>
      </c>
      <c r="I284" s="179" t="n">
        <v>52334</v>
      </c>
      <c r="J284" s="179" t="s">
        <v>860</v>
      </c>
      <c r="K284" s="179" t="s">
        <v>861</v>
      </c>
      <c r="L284" s="179" t="n">
        <v>1</v>
      </c>
      <c r="M284" s="179" t="n">
        <v>306.34</v>
      </c>
      <c r="N284" s="179" t="n">
        <v>306.34</v>
      </c>
    </row>
    <row r="285" customFormat="false" ht="14.4" hidden="false" customHeight="false" outlineLevel="0" collapsed="false">
      <c r="A285" s="0" t="n">
        <v>30</v>
      </c>
      <c r="B285" s="0" t="s">
        <v>322</v>
      </c>
      <c r="C285" s="179" t="s">
        <v>332</v>
      </c>
      <c r="D285" s="180" t="s">
        <v>333</v>
      </c>
      <c r="E285" s="179" t="s">
        <v>327</v>
      </c>
      <c r="F285" s="180" t="s">
        <v>328</v>
      </c>
      <c r="G285" s="179" t="s">
        <v>371</v>
      </c>
      <c r="H285" s="179" t="n">
        <v>153202</v>
      </c>
      <c r="I285" s="179" t="n">
        <v>53202</v>
      </c>
      <c r="J285" s="179" t="s">
        <v>862</v>
      </c>
      <c r="K285" s="179" t="s">
        <v>828</v>
      </c>
      <c r="L285" s="179" t="n">
        <v>14</v>
      </c>
      <c r="M285" s="179" t="n">
        <v>57.370117496411</v>
      </c>
      <c r="N285" s="179" t="n">
        <v>803.181734245002</v>
      </c>
    </row>
    <row r="286" customFormat="false" ht="14.4" hidden="false" customHeight="false" outlineLevel="0" collapsed="false">
      <c r="A286" s="0" t="n">
        <v>30</v>
      </c>
      <c r="B286" s="0" t="s">
        <v>322</v>
      </c>
      <c r="C286" s="179" t="s">
        <v>332</v>
      </c>
      <c r="D286" s="180" t="s">
        <v>333</v>
      </c>
      <c r="E286" s="179" t="s">
        <v>327</v>
      </c>
      <c r="F286" s="180" t="s">
        <v>328</v>
      </c>
      <c r="G286" s="179" t="s">
        <v>371</v>
      </c>
      <c r="H286" s="179" t="n">
        <v>153853</v>
      </c>
      <c r="I286" s="179" t="n">
        <v>53853</v>
      </c>
      <c r="J286" s="179" t="s">
        <v>863</v>
      </c>
      <c r="K286" s="179" t="s">
        <v>864</v>
      </c>
      <c r="L286" s="179" t="n">
        <v>30</v>
      </c>
      <c r="M286" s="179" t="n">
        <v>314.482666666667</v>
      </c>
      <c r="N286" s="179" t="n">
        <v>9396.68</v>
      </c>
    </row>
    <row r="287" customFormat="false" ht="14.4" hidden="false" customHeight="false" outlineLevel="0" collapsed="false">
      <c r="A287" s="0" t="n">
        <v>30</v>
      </c>
      <c r="B287" s="0" t="s">
        <v>322</v>
      </c>
      <c r="C287" s="179" t="s">
        <v>332</v>
      </c>
      <c r="D287" s="180" t="s">
        <v>333</v>
      </c>
      <c r="E287" s="179" t="s">
        <v>327</v>
      </c>
      <c r="F287" s="180" t="s">
        <v>328</v>
      </c>
      <c r="G287" s="179" t="s">
        <v>371</v>
      </c>
      <c r="H287" s="179" t="n">
        <v>153922</v>
      </c>
      <c r="I287" s="179" t="n">
        <v>53922</v>
      </c>
      <c r="J287" s="179" t="s">
        <v>865</v>
      </c>
      <c r="K287" s="179" t="s">
        <v>866</v>
      </c>
      <c r="L287" s="179" t="n">
        <v>136</v>
      </c>
      <c r="M287" s="179" t="n">
        <v>96.3598972395953</v>
      </c>
      <c r="N287" s="179" t="n">
        <v>13104.9434213437</v>
      </c>
    </row>
    <row r="288" customFormat="false" ht="14.4" hidden="false" customHeight="false" outlineLevel="0" collapsed="false">
      <c r="A288" s="0" t="n">
        <v>30</v>
      </c>
      <c r="B288" s="0" t="s">
        <v>322</v>
      </c>
      <c r="C288" s="179" t="s">
        <v>332</v>
      </c>
      <c r="D288" s="180" t="s">
        <v>333</v>
      </c>
      <c r="E288" s="179" t="s">
        <v>323</v>
      </c>
      <c r="F288" s="180" t="s">
        <v>324</v>
      </c>
      <c r="G288" s="179"/>
      <c r="H288" s="179" t="n">
        <v>153940</v>
      </c>
      <c r="I288" s="179" t="n">
        <v>53940</v>
      </c>
      <c r="J288" s="179" t="s">
        <v>410</v>
      </c>
      <c r="K288" s="179" t="s">
        <v>867</v>
      </c>
      <c r="L288" s="179" t="n">
        <v>4</v>
      </c>
      <c r="M288" s="179" t="n">
        <v>68.5299138510044</v>
      </c>
      <c r="N288" s="179" t="n">
        <v>274.119655404017</v>
      </c>
    </row>
    <row r="289" customFormat="false" ht="14.4" hidden="false" customHeight="false" outlineLevel="0" collapsed="false">
      <c r="A289" s="0" t="n">
        <v>30</v>
      </c>
      <c r="B289" s="0" t="s">
        <v>322</v>
      </c>
      <c r="C289" s="179" t="s">
        <v>332</v>
      </c>
      <c r="D289" s="180" t="s">
        <v>333</v>
      </c>
      <c r="E289" s="179" t="s">
        <v>323</v>
      </c>
      <c r="F289" s="180" t="s">
        <v>324</v>
      </c>
      <c r="G289" s="179" t="s">
        <v>371</v>
      </c>
      <c r="H289" s="179" t="n">
        <v>153950</v>
      </c>
      <c r="I289" s="179" t="n">
        <v>53950</v>
      </c>
      <c r="J289" s="179" t="s">
        <v>868</v>
      </c>
      <c r="K289" s="179" t="s">
        <v>869</v>
      </c>
      <c r="L289" s="179" t="n">
        <v>1</v>
      </c>
      <c r="M289" s="179" t="n">
        <v>152.56</v>
      </c>
      <c r="N289" s="179" t="n">
        <v>152.56</v>
      </c>
    </row>
    <row r="290" customFormat="false" ht="14.4" hidden="false" customHeight="false" outlineLevel="0" collapsed="false">
      <c r="A290" s="0" t="n">
        <v>30</v>
      </c>
      <c r="B290" s="0" t="s">
        <v>322</v>
      </c>
      <c r="C290" s="179" t="s">
        <v>332</v>
      </c>
      <c r="D290" s="180" t="s">
        <v>333</v>
      </c>
      <c r="E290" s="179" t="s">
        <v>323</v>
      </c>
      <c r="F290" s="180" t="s">
        <v>324</v>
      </c>
      <c r="G290" s="179"/>
      <c r="H290" s="179" t="n">
        <v>154025</v>
      </c>
      <c r="I290" s="179" t="n">
        <v>154025</v>
      </c>
      <c r="J290" s="179" t="s">
        <v>870</v>
      </c>
      <c r="K290" s="179" t="s">
        <v>871</v>
      </c>
      <c r="L290" s="179" t="n">
        <v>1</v>
      </c>
      <c r="M290" s="179" t="n">
        <v>426.870170531637</v>
      </c>
      <c r="N290" s="179" t="n">
        <v>426.870170531637</v>
      </c>
    </row>
    <row r="291" customFormat="false" ht="14.4" hidden="false" customHeight="false" outlineLevel="0" collapsed="false">
      <c r="A291" s="0" t="n">
        <v>30</v>
      </c>
      <c r="B291" s="0" t="s">
        <v>322</v>
      </c>
      <c r="C291" s="179" t="s">
        <v>332</v>
      </c>
      <c r="D291" s="180" t="s">
        <v>333</v>
      </c>
      <c r="E291" s="179" t="s">
        <v>323</v>
      </c>
      <c r="F291" s="180" t="s">
        <v>324</v>
      </c>
      <c r="G291" s="179"/>
      <c r="H291" s="179" t="n">
        <v>154094</v>
      </c>
      <c r="I291" s="179" t="n">
        <v>54094</v>
      </c>
      <c r="J291" s="179" t="s">
        <v>872</v>
      </c>
      <c r="K291" s="179" t="s">
        <v>873</v>
      </c>
      <c r="L291" s="179" t="n">
        <v>1</v>
      </c>
      <c r="M291" s="179" t="n">
        <v>138.680377751044</v>
      </c>
      <c r="N291" s="179" t="n">
        <v>138.680377751044</v>
      </c>
    </row>
    <row r="292" customFormat="false" ht="14.4" hidden="false" customHeight="false" outlineLevel="0" collapsed="false">
      <c r="A292" s="0" t="n">
        <v>30</v>
      </c>
      <c r="B292" s="0" t="s">
        <v>322</v>
      </c>
      <c r="C292" s="179" t="s">
        <v>332</v>
      </c>
      <c r="D292" s="180" t="s">
        <v>333</v>
      </c>
      <c r="E292" s="179" t="s">
        <v>323</v>
      </c>
      <c r="F292" s="180" t="s">
        <v>324</v>
      </c>
      <c r="G292" s="179"/>
      <c r="H292" s="179" t="n">
        <v>154424</v>
      </c>
      <c r="I292" s="179" t="n">
        <v>54424</v>
      </c>
      <c r="J292" s="179" t="s">
        <v>874</v>
      </c>
      <c r="K292" s="179" t="s">
        <v>875</v>
      </c>
      <c r="L292" s="179" t="n">
        <v>1</v>
      </c>
      <c r="M292" s="179" t="n">
        <v>223.630414907694</v>
      </c>
      <c r="N292" s="179" t="n">
        <v>223.630414907694</v>
      </c>
    </row>
    <row r="293" customFormat="false" ht="14.4" hidden="false" customHeight="false" outlineLevel="0" collapsed="false">
      <c r="A293" s="0" t="n">
        <v>30</v>
      </c>
      <c r="B293" s="0" t="s">
        <v>322</v>
      </c>
      <c r="C293" s="179" t="s">
        <v>332</v>
      </c>
      <c r="D293" s="180" t="s">
        <v>333</v>
      </c>
      <c r="E293" s="179" t="s">
        <v>323</v>
      </c>
      <c r="F293" s="180" t="s">
        <v>324</v>
      </c>
      <c r="G293" s="179"/>
      <c r="H293" s="179" t="n">
        <v>154477</v>
      </c>
      <c r="I293" s="179" t="n">
        <v>54477</v>
      </c>
      <c r="J293" s="179" t="s">
        <v>876</v>
      </c>
      <c r="K293" s="179" t="s">
        <v>877</v>
      </c>
      <c r="L293" s="179" t="n">
        <v>1</v>
      </c>
      <c r="M293" s="179" t="n">
        <v>61.4100796922258</v>
      </c>
      <c r="N293" s="179" t="n">
        <v>61.4100796922258</v>
      </c>
    </row>
    <row r="294" customFormat="false" ht="14.4" hidden="false" customHeight="false" outlineLevel="0" collapsed="false">
      <c r="A294" s="0" t="n">
        <v>30</v>
      </c>
      <c r="B294" s="0" t="s">
        <v>322</v>
      </c>
      <c r="C294" s="179" t="s">
        <v>332</v>
      </c>
      <c r="D294" s="180" t="s">
        <v>333</v>
      </c>
      <c r="E294" s="179" t="s">
        <v>323</v>
      </c>
      <c r="F294" s="180" t="s">
        <v>324</v>
      </c>
      <c r="G294" s="179"/>
      <c r="H294" s="179" t="n">
        <v>154539</v>
      </c>
      <c r="I294" s="179" t="n">
        <v>54539</v>
      </c>
      <c r="J294" s="179" t="s">
        <v>878</v>
      </c>
      <c r="K294" s="179" t="s">
        <v>879</v>
      </c>
      <c r="L294" s="179" t="n">
        <v>11</v>
      </c>
      <c r="M294" s="179" t="n">
        <v>63.3725</v>
      </c>
      <c r="N294" s="179" t="n">
        <v>697.45</v>
      </c>
    </row>
    <row r="295" customFormat="false" ht="14.4" hidden="false" customHeight="false" outlineLevel="0" collapsed="false">
      <c r="A295" s="0" t="n">
        <v>30</v>
      </c>
      <c r="B295" s="0" t="s">
        <v>322</v>
      </c>
      <c r="C295" s="179" t="s">
        <v>332</v>
      </c>
      <c r="D295" s="180" t="s">
        <v>333</v>
      </c>
      <c r="E295" s="179" t="s">
        <v>327</v>
      </c>
      <c r="F295" s="180" t="s">
        <v>328</v>
      </c>
      <c r="G295" s="179" t="s">
        <v>371</v>
      </c>
      <c r="H295" s="179" t="n">
        <v>155636</v>
      </c>
      <c r="I295" s="179" t="n">
        <v>55636</v>
      </c>
      <c r="J295" s="179" t="s">
        <v>880</v>
      </c>
      <c r="K295" s="179" t="s">
        <v>881</v>
      </c>
      <c r="L295" s="179" t="n">
        <v>11</v>
      </c>
      <c r="M295" s="179" t="n">
        <v>55.5499290787882</v>
      </c>
      <c r="N295" s="179" t="n">
        <v>611.049477061661</v>
      </c>
    </row>
    <row r="296" customFormat="false" ht="14.4" hidden="false" customHeight="false" outlineLevel="0" collapsed="false">
      <c r="A296" s="0" t="n">
        <v>30</v>
      </c>
      <c r="B296" s="0" t="s">
        <v>322</v>
      </c>
      <c r="C296" s="179" t="s">
        <v>332</v>
      </c>
      <c r="D296" s="180" t="s">
        <v>333</v>
      </c>
      <c r="E296" s="179" t="s">
        <v>327</v>
      </c>
      <c r="F296" s="180" t="s">
        <v>328</v>
      </c>
      <c r="G296" s="179"/>
      <c r="H296" s="179" t="n">
        <v>155759</v>
      </c>
      <c r="I296" s="179" t="n">
        <v>55759</v>
      </c>
      <c r="J296" s="179" t="s">
        <v>882</v>
      </c>
      <c r="K296" s="179" t="s">
        <v>883</v>
      </c>
      <c r="L296" s="179" t="n">
        <v>3</v>
      </c>
      <c r="M296" s="179" t="n">
        <v>70.58</v>
      </c>
      <c r="N296" s="179" t="n">
        <v>212.05</v>
      </c>
    </row>
    <row r="297" customFormat="false" ht="14.4" hidden="false" customHeight="false" outlineLevel="0" collapsed="false">
      <c r="A297" s="0" t="n">
        <v>30</v>
      </c>
      <c r="B297" s="0" t="s">
        <v>322</v>
      </c>
      <c r="C297" s="179" t="s">
        <v>332</v>
      </c>
      <c r="D297" s="180" t="s">
        <v>333</v>
      </c>
      <c r="E297" s="179" t="s">
        <v>323</v>
      </c>
      <c r="F297" s="180" t="s">
        <v>324</v>
      </c>
      <c r="G297" s="179"/>
      <c r="H297" s="179" t="n">
        <v>155823</v>
      </c>
      <c r="I297" s="179" t="n">
        <v>55823</v>
      </c>
      <c r="J297" s="179" t="s">
        <v>511</v>
      </c>
      <c r="K297" s="179" t="s">
        <v>884</v>
      </c>
      <c r="L297" s="179" t="n">
        <v>206</v>
      </c>
      <c r="M297" s="179" t="n">
        <v>22.7549762969601</v>
      </c>
      <c r="N297" s="179" t="n">
        <v>4687.78634273255</v>
      </c>
    </row>
    <row r="298" customFormat="false" ht="14.4" hidden="false" customHeight="false" outlineLevel="0" collapsed="false">
      <c r="A298" s="0" t="n">
        <v>30</v>
      </c>
      <c r="B298" s="0" t="s">
        <v>322</v>
      </c>
      <c r="C298" s="179" t="s">
        <v>332</v>
      </c>
      <c r="D298" s="180" t="s">
        <v>333</v>
      </c>
      <c r="E298" s="179" t="s">
        <v>323</v>
      </c>
      <c r="F298" s="180" t="s">
        <v>324</v>
      </c>
      <c r="G298" s="179"/>
      <c r="H298" s="179" t="n">
        <v>155824</v>
      </c>
      <c r="I298" s="179" t="n">
        <v>55824</v>
      </c>
      <c r="J298" s="179" t="s">
        <v>511</v>
      </c>
      <c r="K298" s="179" t="s">
        <v>885</v>
      </c>
      <c r="L298" s="179" t="n">
        <v>2</v>
      </c>
      <c r="M298" s="179" t="n">
        <v>60.35</v>
      </c>
      <c r="N298" s="179" t="n">
        <v>120.7</v>
      </c>
    </row>
    <row r="299" customFormat="false" ht="14.4" hidden="false" customHeight="false" outlineLevel="0" collapsed="false">
      <c r="A299" s="0" t="n">
        <v>30</v>
      </c>
      <c r="B299" s="0" t="s">
        <v>322</v>
      </c>
      <c r="C299" s="179" t="s">
        <v>332</v>
      </c>
      <c r="D299" s="180" t="s">
        <v>333</v>
      </c>
      <c r="E299" s="179" t="s">
        <v>323</v>
      </c>
      <c r="F299" s="180" t="s">
        <v>324</v>
      </c>
      <c r="G299" s="179"/>
      <c r="H299" s="179" t="n">
        <v>156242</v>
      </c>
      <c r="I299" s="179" t="n">
        <v>56242</v>
      </c>
      <c r="J299" s="179" t="s">
        <v>886</v>
      </c>
      <c r="K299" s="179" t="s">
        <v>887</v>
      </c>
      <c r="L299" s="179" t="n">
        <v>1</v>
      </c>
      <c r="M299" s="179" t="n">
        <v>1082.07</v>
      </c>
      <c r="N299" s="179" t="n">
        <v>1082.07</v>
      </c>
    </row>
    <row r="300" customFormat="false" ht="14.4" hidden="false" customHeight="false" outlineLevel="0" collapsed="false">
      <c r="A300" s="0" t="n">
        <v>30</v>
      </c>
      <c r="B300" s="0" t="s">
        <v>322</v>
      </c>
      <c r="C300" s="179" t="s">
        <v>332</v>
      </c>
      <c r="D300" s="180" t="s">
        <v>333</v>
      </c>
      <c r="E300" s="179" t="s">
        <v>323</v>
      </c>
      <c r="F300" s="180" t="s">
        <v>324</v>
      </c>
      <c r="G300" s="179" t="s">
        <v>371</v>
      </c>
      <c r="H300" s="179" t="n">
        <v>156503</v>
      </c>
      <c r="I300" s="179" t="n">
        <v>56503</v>
      </c>
      <c r="J300" s="179" t="s">
        <v>888</v>
      </c>
      <c r="K300" s="179" t="s">
        <v>889</v>
      </c>
      <c r="L300" s="179" t="n">
        <v>7</v>
      </c>
      <c r="M300" s="179" t="n">
        <v>76.6100228957918</v>
      </c>
      <c r="N300" s="179" t="n">
        <v>536.330323523528</v>
      </c>
    </row>
    <row r="301" customFormat="false" ht="14.4" hidden="false" customHeight="false" outlineLevel="0" collapsed="false">
      <c r="A301" s="0" t="n">
        <v>30</v>
      </c>
      <c r="B301" s="0" t="s">
        <v>322</v>
      </c>
      <c r="C301" s="179" t="s">
        <v>332</v>
      </c>
      <c r="D301" s="180" t="s">
        <v>333</v>
      </c>
      <c r="E301" s="179" t="s">
        <v>323</v>
      </c>
      <c r="F301" s="180" t="s">
        <v>324</v>
      </c>
      <c r="G301" s="179"/>
      <c r="H301" s="179" t="n">
        <v>156504</v>
      </c>
      <c r="I301" s="179" t="n">
        <v>56504</v>
      </c>
      <c r="J301" s="179" t="s">
        <v>890</v>
      </c>
      <c r="K301" s="179" t="s">
        <v>891</v>
      </c>
      <c r="L301" s="179" t="n">
        <v>6</v>
      </c>
      <c r="M301" s="179" t="n">
        <v>98.3141945824158</v>
      </c>
      <c r="N301" s="179" t="n">
        <v>589.330972912079</v>
      </c>
    </row>
    <row r="302" customFormat="false" ht="14.4" hidden="false" customHeight="false" outlineLevel="0" collapsed="false">
      <c r="A302" s="0" t="n">
        <v>30</v>
      </c>
      <c r="B302" s="0" t="s">
        <v>322</v>
      </c>
      <c r="C302" s="179" t="s">
        <v>332</v>
      </c>
      <c r="D302" s="180" t="s">
        <v>333</v>
      </c>
      <c r="E302" s="179" t="s">
        <v>323</v>
      </c>
      <c r="F302" s="180" t="s">
        <v>324</v>
      </c>
      <c r="G302" s="179"/>
      <c r="H302" s="179" t="n">
        <v>156675</v>
      </c>
      <c r="I302" s="179" t="n">
        <v>56675</v>
      </c>
      <c r="J302" s="179" t="s">
        <v>892</v>
      </c>
      <c r="K302" s="179" t="s">
        <v>877</v>
      </c>
      <c r="L302" s="179" t="n">
        <v>1</v>
      </c>
      <c r="M302" s="179" t="n">
        <v>77.8992967883369</v>
      </c>
      <c r="N302" s="179" t="n">
        <v>77.8992967883369</v>
      </c>
    </row>
    <row r="303" customFormat="false" ht="14.4" hidden="false" customHeight="false" outlineLevel="0" collapsed="false">
      <c r="A303" s="0" t="n">
        <v>30</v>
      </c>
      <c r="B303" s="0" t="s">
        <v>322</v>
      </c>
      <c r="C303" s="179" t="s">
        <v>332</v>
      </c>
      <c r="D303" s="180" t="s">
        <v>333</v>
      </c>
      <c r="E303" s="179" t="s">
        <v>323</v>
      </c>
      <c r="F303" s="180" t="s">
        <v>324</v>
      </c>
      <c r="G303" s="179"/>
      <c r="H303" s="179" t="n">
        <v>156676</v>
      </c>
      <c r="I303" s="179" t="n">
        <v>56676</v>
      </c>
      <c r="J303" s="179" t="s">
        <v>892</v>
      </c>
      <c r="K303" s="179" t="s">
        <v>893</v>
      </c>
      <c r="L303" s="179" t="n">
        <v>1</v>
      </c>
      <c r="M303" s="179" t="n">
        <v>74.1099986584208</v>
      </c>
      <c r="N303" s="179" t="n">
        <v>74.1099986584208</v>
      </c>
    </row>
    <row r="304" customFormat="false" ht="14.4" hidden="false" customHeight="false" outlineLevel="0" collapsed="false">
      <c r="A304" s="0" t="n">
        <v>30</v>
      </c>
      <c r="B304" s="0" t="s">
        <v>322</v>
      </c>
      <c r="C304" s="179" t="s">
        <v>332</v>
      </c>
      <c r="D304" s="180" t="s">
        <v>333</v>
      </c>
      <c r="E304" s="179" t="s">
        <v>323</v>
      </c>
      <c r="F304" s="180" t="s">
        <v>324</v>
      </c>
      <c r="G304" s="179"/>
      <c r="H304" s="179" t="n">
        <v>156779</v>
      </c>
      <c r="I304" s="179" t="n">
        <v>56779</v>
      </c>
      <c r="J304" s="179" t="s">
        <v>894</v>
      </c>
      <c r="K304" s="179" t="s">
        <v>895</v>
      </c>
      <c r="L304" s="179" t="n">
        <v>4</v>
      </c>
      <c r="M304" s="179" t="n">
        <v>95.690015773419</v>
      </c>
      <c r="N304" s="179" t="n">
        <v>381.760047320257</v>
      </c>
    </row>
    <row r="305" customFormat="false" ht="14.4" hidden="false" customHeight="false" outlineLevel="0" collapsed="false">
      <c r="A305" s="0" t="n">
        <v>30</v>
      </c>
      <c r="B305" s="0" t="s">
        <v>322</v>
      </c>
      <c r="C305" s="179" t="s">
        <v>332</v>
      </c>
      <c r="D305" s="180" t="s">
        <v>333</v>
      </c>
      <c r="E305" s="179" t="s">
        <v>327</v>
      </c>
      <c r="F305" s="180" t="s">
        <v>328</v>
      </c>
      <c r="G305" s="179" t="s">
        <v>371</v>
      </c>
      <c r="H305" s="179" t="n">
        <v>156801</v>
      </c>
      <c r="I305" s="179" t="n">
        <v>56801</v>
      </c>
      <c r="J305" s="179" t="s">
        <v>896</v>
      </c>
      <c r="K305" s="179" t="s">
        <v>897</v>
      </c>
      <c r="L305" s="179" t="n">
        <v>35</v>
      </c>
      <c r="M305" s="179" t="n">
        <v>271.2654</v>
      </c>
      <c r="N305" s="179" t="n">
        <v>9633.197</v>
      </c>
    </row>
    <row r="306" customFormat="false" ht="14.4" hidden="false" customHeight="false" outlineLevel="0" collapsed="false">
      <c r="A306" s="0" t="n">
        <v>30</v>
      </c>
      <c r="B306" s="0" t="s">
        <v>322</v>
      </c>
      <c r="C306" s="179" t="s">
        <v>332</v>
      </c>
      <c r="D306" s="180" t="s">
        <v>333</v>
      </c>
      <c r="E306" s="179" t="s">
        <v>323</v>
      </c>
      <c r="F306" s="180" t="s">
        <v>324</v>
      </c>
      <c r="G306" s="179"/>
      <c r="H306" s="179" t="n">
        <v>156804</v>
      </c>
      <c r="I306" s="179" t="n">
        <v>56804</v>
      </c>
      <c r="J306" s="179" t="s">
        <v>898</v>
      </c>
      <c r="K306" s="179" t="s">
        <v>899</v>
      </c>
      <c r="L306" s="179" t="n">
        <v>39</v>
      </c>
      <c r="M306" s="179" t="n">
        <v>36.4130692425821</v>
      </c>
      <c r="N306" s="179" t="n">
        <v>1420.28997979185</v>
      </c>
    </row>
    <row r="307" customFormat="false" ht="14.4" hidden="false" customHeight="false" outlineLevel="0" collapsed="false">
      <c r="A307" s="0" t="n">
        <v>30</v>
      </c>
      <c r="B307" s="0" t="s">
        <v>322</v>
      </c>
      <c r="C307" s="179" t="s">
        <v>332</v>
      </c>
      <c r="D307" s="180" t="s">
        <v>333</v>
      </c>
      <c r="E307" s="179" t="s">
        <v>323</v>
      </c>
      <c r="F307" s="180" t="s">
        <v>324</v>
      </c>
      <c r="G307" s="179"/>
      <c r="H307" s="179" t="n">
        <v>156807</v>
      </c>
      <c r="I307" s="179" t="n">
        <v>56807</v>
      </c>
      <c r="J307" s="179" t="s">
        <v>900</v>
      </c>
      <c r="K307" s="179" t="s">
        <v>901</v>
      </c>
      <c r="L307" s="179" t="n">
        <v>1</v>
      </c>
      <c r="M307" s="179" t="n">
        <v>88.8604566342621</v>
      </c>
      <c r="N307" s="179" t="n">
        <v>88.8604566342621</v>
      </c>
    </row>
    <row r="308" customFormat="false" ht="14.4" hidden="false" customHeight="false" outlineLevel="0" collapsed="false">
      <c r="A308" s="0" t="n">
        <v>30</v>
      </c>
      <c r="B308" s="0" t="s">
        <v>322</v>
      </c>
      <c r="C308" s="179" t="s">
        <v>332</v>
      </c>
      <c r="D308" s="180" t="s">
        <v>333</v>
      </c>
      <c r="E308" s="179" t="s">
        <v>323</v>
      </c>
      <c r="F308" s="180" t="s">
        <v>324</v>
      </c>
      <c r="G308" s="179"/>
      <c r="H308" s="179" t="n">
        <v>156808</v>
      </c>
      <c r="I308" s="179" t="n">
        <v>56808</v>
      </c>
      <c r="J308" s="179" t="s">
        <v>900</v>
      </c>
      <c r="K308" s="179" t="s">
        <v>902</v>
      </c>
      <c r="L308" s="179" t="n">
        <v>4</v>
      </c>
      <c r="M308" s="179" t="n">
        <v>125.289813447787</v>
      </c>
      <c r="N308" s="179" t="n">
        <v>501.159253791149</v>
      </c>
    </row>
    <row r="309" customFormat="false" ht="14.4" hidden="false" customHeight="false" outlineLevel="0" collapsed="false">
      <c r="A309" s="0" t="n">
        <v>30</v>
      </c>
      <c r="B309" s="0" t="s">
        <v>322</v>
      </c>
      <c r="C309" s="179" t="s">
        <v>332</v>
      </c>
      <c r="D309" s="180" t="s">
        <v>333</v>
      </c>
      <c r="E309" s="179" t="s">
        <v>323</v>
      </c>
      <c r="F309" s="180" t="s">
        <v>324</v>
      </c>
      <c r="G309" s="179"/>
      <c r="H309" s="179" t="n">
        <v>156848</v>
      </c>
      <c r="I309" s="179" t="n">
        <v>156923</v>
      </c>
      <c r="J309" s="179" t="s">
        <v>530</v>
      </c>
      <c r="K309" s="179" t="s">
        <v>903</v>
      </c>
      <c r="L309" s="179" t="n">
        <v>1</v>
      </c>
      <c r="M309" s="179" t="n">
        <v>274.97</v>
      </c>
      <c r="N309" s="179" t="n">
        <v>274.97</v>
      </c>
    </row>
    <row r="310" customFormat="false" ht="14.4" hidden="false" customHeight="false" outlineLevel="0" collapsed="false">
      <c r="A310" s="0" t="n">
        <v>30</v>
      </c>
      <c r="B310" s="0" t="s">
        <v>322</v>
      </c>
      <c r="C310" s="179" t="s">
        <v>332</v>
      </c>
      <c r="D310" s="180" t="s">
        <v>333</v>
      </c>
      <c r="E310" s="179" t="s">
        <v>323</v>
      </c>
      <c r="F310" s="180" t="s">
        <v>324</v>
      </c>
      <c r="G310" s="179"/>
      <c r="H310" s="179" t="n">
        <v>156926</v>
      </c>
      <c r="I310" s="179" t="n">
        <v>56926</v>
      </c>
      <c r="J310" s="179" t="s">
        <v>530</v>
      </c>
      <c r="K310" s="179" t="s">
        <v>904</v>
      </c>
      <c r="L310" s="179" t="n">
        <v>5</v>
      </c>
      <c r="M310" s="179" t="n">
        <v>72.7260927436968</v>
      </c>
      <c r="N310" s="179" t="n">
        <v>363.630557259119</v>
      </c>
    </row>
    <row r="311" customFormat="false" ht="14.4" hidden="false" customHeight="false" outlineLevel="0" collapsed="false">
      <c r="A311" s="0" t="n">
        <v>30</v>
      </c>
      <c r="B311" s="0" t="s">
        <v>322</v>
      </c>
      <c r="C311" s="179" t="s">
        <v>332</v>
      </c>
      <c r="D311" s="180" t="s">
        <v>333</v>
      </c>
      <c r="E311" s="179" t="s">
        <v>323</v>
      </c>
      <c r="F311" s="180" t="s">
        <v>324</v>
      </c>
      <c r="G311" s="179" t="s">
        <v>371</v>
      </c>
      <c r="H311" s="179" t="n">
        <v>156981</v>
      </c>
      <c r="I311" s="179" t="n">
        <v>56981</v>
      </c>
      <c r="J311" s="179" t="s">
        <v>905</v>
      </c>
      <c r="K311" s="179" t="s">
        <v>906</v>
      </c>
      <c r="L311" s="179" t="n">
        <v>11</v>
      </c>
      <c r="M311" s="179" t="n">
        <v>110.407967060045</v>
      </c>
      <c r="N311" s="179" t="n">
        <v>1213.35760530808</v>
      </c>
    </row>
    <row r="312" customFormat="false" ht="14.4" hidden="false" customHeight="false" outlineLevel="0" collapsed="false">
      <c r="A312" s="0" t="n">
        <v>30</v>
      </c>
      <c r="B312" s="0" t="s">
        <v>322</v>
      </c>
      <c r="C312" s="179" t="s">
        <v>332</v>
      </c>
      <c r="D312" s="180" t="s">
        <v>333</v>
      </c>
      <c r="E312" s="179" t="s">
        <v>323</v>
      </c>
      <c r="F312" s="180" t="s">
        <v>324</v>
      </c>
      <c r="G312" s="179"/>
      <c r="H312" s="179" t="n">
        <v>156985</v>
      </c>
      <c r="I312" s="179" t="n">
        <v>56985</v>
      </c>
      <c r="J312" s="179" t="s">
        <v>907</v>
      </c>
      <c r="K312" s="179" t="s">
        <v>908</v>
      </c>
      <c r="L312" s="179" t="n">
        <v>3</v>
      </c>
      <c r="M312" s="179" t="n">
        <v>126.393332175252</v>
      </c>
      <c r="N312" s="179" t="n">
        <v>379.179996525757</v>
      </c>
    </row>
    <row r="313" customFormat="false" ht="14.4" hidden="false" customHeight="false" outlineLevel="0" collapsed="false">
      <c r="A313" s="0" t="n">
        <v>30</v>
      </c>
      <c r="B313" s="0" t="s">
        <v>322</v>
      </c>
      <c r="C313" s="179" t="s">
        <v>332</v>
      </c>
      <c r="D313" s="180" t="s">
        <v>333</v>
      </c>
      <c r="E313" s="179" t="s">
        <v>323</v>
      </c>
      <c r="F313" s="180" t="s">
        <v>324</v>
      </c>
      <c r="G313" s="179"/>
      <c r="H313" s="179" t="n">
        <v>156992</v>
      </c>
      <c r="I313" s="179" t="n">
        <v>56992</v>
      </c>
      <c r="J313" s="179" t="s">
        <v>909</v>
      </c>
      <c r="K313" s="179" t="s">
        <v>910</v>
      </c>
      <c r="L313" s="179" t="n">
        <v>1</v>
      </c>
      <c r="M313" s="179" t="n">
        <v>57.9795079922966</v>
      </c>
      <c r="N313" s="179" t="n">
        <v>57.9795079922966</v>
      </c>
    </row>
    <row r="314" customFormat="false" ht="14.4" hidden="false" customHeight="false" outlineLevel="0" collapsed="false">
      <c r="A314" s="0" t="n">
        <v>30</v>
      </c>
      <c r="B314" s="0" t="s">
        <v>322</v>
      </c>
      <c r="C314" s="179" t="s">
        <v>332</v>
      </c>
      <c r="D314" s="180" t="s">
        <v>333</v>
      </c>
      <c r="E314" s="179" t="s">
        <v>323</v>
      </c>
      <c r="F314" s="180" t="s">
        <v>324</v>
      </c>
      <c r="G314" s="179"/>
      <c r="H314" s="179" t="n">
        <v>156993</v>
      </c>
      <c r="I314" s="179" t="n">
        <v>56993</v>
      </c>
      <c r="J314" s="179" t="s">
        <v>911</v>
      </c>
      <c r="K314" s="179" t="s">
        <v>912</v>
      </c>
      <c r="L314" s="179" t="n">
        <v>9</v>
      </c>
      <c r="M314" s="179" t="n">
        <v>57.9175063321299</v>
      </c>
      <c r="N314" s="179" t="n">
        <v>520.930050657039</v>
      </c>
    </row>
    <row r="315" customFormat="false" ht="14.4" hidden="false" customHeight="false" outlineLevel="0" collapsed="false">
      <c r="A315" s="0" t="n">
        <v>30</v>
      </c>
      <c r="B315" s="0" t="s">
        <v>322</v>
      </c>
      <c r="C315" s="179" t="s">
        <v>332</v>
      </c>
      <c r="D315" s="180" t="s">
        <v>333</v>
      </c>
      <c r="E315" s="179" t="s">
        <v>323</v>
      </c>
      <c r="F315" s="180" t="s">
        <v>324</v>
      </c>
      <c r="G315" s="179"/>
      <c r="H315" s="179" t="n">
        <v>157364</v>
      </c>
      <c r="I315" s="179" t="n">
        <v>57364</v>
      </c>
      <c r="J315" s="179" t="s">
        <v>913</v>
      </c>
      <c r="K315" s="179" t="s">
        <v>914</v>
      </c>
      <c r="L315" s="179" t="n">
        <v>7</v>
      </c>
      <c r="M315" s="179" t="n">
        <v>321.547715495279</v>
      </c>
      <c r="N315" s="179" t="n">
        <v>2174.2985774764</v>
      </c>
    </row>
    <row r="316" customFormat="false" ht="14.4" hidden="false" customHeight="false" outlineLevel="0" collapsed="false">
      <c r="A316" s="0" t="n">
        <v>30</v>
      </c>
      <c r="B316" s="0" t="s">
        <v>322</v>
      </c>
      <c r="C316" s="179" t="s">
        <v>332</v>
      </c>
      <c r="D316" s="180" t="s">
        <v>333</v>
      </c>
      <c r="E316" s="179" t="s">
        <v>323</v>
      </c>
      <c r="F316" s="180" t="s">
        <v>324</v>
      </c>
      <c r="G316" s="179"/>
      <c r="H316" s="179" t="n">
        <v>157396</v>
      </c>
      <c r="I316" s="179" t="n">
        <v>57396</v>
      </c>
      <c r="J316" s="179" t="s">
        <v>915</v>
      </c>
      <c r="K316" s="179" t="s">
        <v>916</v>
      </c>
      <c r="L316" s="179" t="n">
        <v>11</v>
      </c>
      <c r="M316" s="179" t="n">
        <v>151.697287857629</v>
      </c>
      <c r="N316" s="179" t="n">
        <v>1670.03003000681</v>
      </c>
    </row>
    <row r="317" customFormat="false" ht="14.4" hidden="false" customHeight="false" outlineLevel="0" collapsed="false">
      <c r="A317" s="0" t="n">
        <v>30</v>
      </c>
      <c r="B317" s="0" t="s">
        <v>322</v>
      </c>
      <c r="C317" s="179" t="s">
        <v>332</v>
      </c>
      <c r="D317" s="180" t="s">
        <v>333</v>
      </c>
      <c r="E317" s="179" t="s">
        <v>323</v>
      </c>
      <c r="F317" s="180" t="s">
        <v>324</v>
      </c>
      <c r="G317" s="179"/>
      <c r="H317" s="179" t="n">
        <v>157525</v>
      </c>
      <c r="I317" s="179" t="n">
        <v>57525</v>
      </c>
      <c r="J317" s="179" t="s">
        <v>917</v>
      </c>
      <c r="K317" s="179" t="s">
        <v>918</v>
      </c>
      <c r="L317" s="179" t="n">
        <v>12</v>
      </c>
      <c r="M317" s="179" t="n">
        <v>106.725649226526</v>
      </c>
      <c r="N317" s="179" t="n">
        <v>1275.26954458568</v>
      </c>
    </row>
    <row r="318" customFormat="false" ht="14.4" hidden="false" customHeight="false" outlineLevel="0" collapsed="false">
      <c r="A318" s="0" t="n">
        <v>30</v>
      </c>
      <c r="B318" s="0" t="s">
        <v>322</v>
      </c>
      <c r="C318" s="179" t="s">
        <v>332</v>
      </c>
      <c r="D318" s="180" t="s">
        <v>333</v>
      </c>
      <c r="E318" s="179" t="s">
        <v>323</v>
      </c>
      <c r="F318" s="180" t="s">
        <v>324</v>
      </c>
      <c r="G318" s="179"/>
      <c r="H318" s="179" t="n">
        <v>157586</v>
      </c>
      <c r="I318" s="179" t="n">
        <v>57586</v>
      </c>
      <c r="J318" s="179" t="s">
        <v>919</v>
      </c>
      <c r="K318" s="179" t="s">
        <v>920</v>
      </c>
      <c r="L318" s="179" t="n">
        <v>4</v>
      </c>
      <c r="M318" s="179" t="n">
        <v>68.2866666666667</v>
      </c>
      <c r="N318" s="179" t="n">
        <v>272.95</v>
      </c>
    </row>
    <row r="319" customFormat="false" ht="14.4" hidden="false" customHeight="false" outlineLevel="0" collapsed="false">
      <c r="A319" s="0" t="n">
        <v>30</v>
      </c>
      <c r="B319" s="0" t="s">
        <v>322</v>
      </c>
      <c r="C319" s="179" t="s">
        <v>332</v>
      </c>
      <c r="D319" s="180" t="s">
        <v>333</v>
      </c>
      <c r="E319" s="179" t="s">
        <v>323</v>
      </c>
      <c r="F319" s="180" t="s">
        <v>324</v>
      </c>
      <c r="G319" s="179"/>
      <c r="H319" s="179" t="n">
        <v>157769</v>
      </c>
      <c r="I319" s="179" t="n">
        <v>157769</v>
      </c>
      <c r="J319" s="179" t="s">
        <v>921</v>
      </c>
      <c r="K319" s="179" t="s">
        <v>922</v>
      </c>
      <c r="L319" s="179" t="n">
        <v>1</v>
      </c>
      <c r="M319" s="179" t="n">
        <v>179.26</v>
      </c>
      <c r="N319" s="179" t="n">
        <v>179.26</v>
      </c>
    </row>
    <row r="320" customFormat="false" ht="14.4" hidden="false" customHeight="false" outlineLevel="0" collapsed="false">
      <c r="A320" s="0" t="n">
        <v>30</v>
      </c>
      <c r="B320" s="0" t="s">
        <v>322</v>
      </c>
      <c r="C320" s="179" t="s">
        <v>332</v>
      </c>
      <c r="D320" s="180" t="s">
        <v>333</v>
      </c>
      <c r="E320" s="179" t="s">
        <v>323</v>
      </c>
      <c r="F320" s="180" t="s">
        <v>324</v>
      </c>
      <c r="G320" s="179"/>
      <c r="H320" s="179" t="n">
        <v>157793</v>
      </c>
      <c r="I320" s="179" t="n">
        <v>57793</v>
      </c>
      <c r="J320" s="179" t="s">
        <v>923</v>
      </c>
      <c r="K320" s="179" t="s">
        <v>924</v>
      </c>
      <c r="L320" s="179" t="n">
        <v>2</v>
      </c>
      <c r="M320" s="179" t="n">
        <v>317.61</v>
      </c>
      <c r="N320" s="179" t="n">
        <v>635.22</v>
      </c>
    </row>
    <row r="321" customFormat="false" ht="14.4" hidden="false" customHeight="false" outlineLevel="0" collapsed="false">
      <c r="A321" s="0" t="n">
        <v>30</v>
      </c>
      <c r="B321" s="0" t="s">
        <v>322</v>
      </c>
      <c r="C321" s="179" t="s">
        <v>332</v>
      </c>
      <c r="D321" s="180" t="s">
        <v>333</v>
      </c>
      <c r="E321" s="179" t="s">
        <v>323</v>
      </c>
      <c r="F321" s="180" t="s">
        <v>324</v>
      </c>
      <c r="G321" s="179"/>
      <c r="H321" s="179" t="n">
        <v>157866</v>
      </c>
      <c r="I321" s="179" t="n">
        <v>57866</v>
      </c>
      <c r="J321" s="179" t="s">
        <v>925</v>
      </c>
      <c r="K321" s="179" t="s">
        <v>877</v>
      </c>
      <c r="L321" s="179" t="n">
        <v>1</v>
      </c>
      <c r="M321" s="179" t="n">
        <v>89.03</v>
      </c>
      <c r="N321" s="179" t="n">
        <v>89.03</v>
      </c>
    </row>
    <row r="322" customFormat="false" ht="14.4" hidden="false" customHeight="false" outlineLevel="0" collapsed="false">
      <c r="A322" s="0" t="n">
        <v>30</v>
      </c>
      <c r="B322" s="0" t="s">
        <v>322</v>
      </c>
      <c r="C322" s="179" t="s">
        <v>332</v>
      </c>
      <c r="D322" s="180" t="s">
        <v>333</v>
      </c>
      <c r="E322" s="179" t="s">
        <v>323</v>
      </c>
      <c r="F322" s="180" t="s">
        <v>324</v>
      </c>
      <c r="G322" s="179"/>
      <c r="H322" s="179" t="n">
        <v>158037</v>
      </c>
      <c r="I322" s="179" t="n">
        <v>58037</v>
      </c>
      <c r="J322" s="179" t="s">
        <v>926</v>
      </c>
      <c r="K322" s="179" t="s">
        <v>927</v>
      </c>
      <c r="L322" s="179" t="n">
        <v>4</v>
      </c>
      <c r="M322" s="179" t="n">
        <v>100.549568657595</v>
      </c>
      <c r="N322" s="179" t="n">
        <v>402.198274630378</v>
      </c>
    </row>
    <row r="323" customFormat="false" ht="14.4" hidden="false" customHeight="false" outlineLevel="0" collapsed="false">
      <c r="A323" s="0" t="n">
        <v>30</v>
      </c>
      <c r="B323" s="0" t="s">
        <v>322</v>
      </c>
      <c r="C323" s="179" t="s">
        <v>332</v>
      </c>
      <c r="D323" s="180" t="s">
        <v>333</v>
      </c>
      <c r="E323" s="179" t="s">
        <v>323</v>
      </c>
      <c r="F323" s="180" t="s">
        <v>324</v>
      </c>
      <c r="G323" s="179"/>
      <c r="H323" s="179" t="n">
        <v>158041</v>
      </c>
      <c r="I323" s="179" t="n">
        <v>58041</v>
      </c>
      <c r="J323" s="179" t="s">
        <v>928</v>
      </c>
      <c r="K323" s="179" t="s">
        <v>929</v>
      </c>
      <c r="L323" s="179" t="n">
        <v>2</v>
      </c>
      <c r="M323" s="179" t="n">
        <v>134.49</v>
      </c>
      <c r="N323" s="179" t="n">
        <v>268.98</v>
      </c>
    </row>
    <row r="324" customFormat="false" ht="14.4" hidden="false" customHeight="false" outlineLevel="0" collapsed="false">
      <c r="A324" s="0" t="n">
        <v>30</v>
      </c>
      <c r="B324" s="0" t="s">
        <v>322</v>
      </c>
      <c r="C324" s="179" t="s">
        <v>332</v>
      </c>
      <c r="D324" s="180" t="s">
        <v>333</v>
      </c>
      <c r="E324" s="179" t="s">
        <v>323</v>
      </c>
      <c r="F324" s="180" t="s">
        <v>324</v>
      </c>
      <c r="G324" s="179"/>
      <c r="H324" s="179" t="n">
        <v>158249</v>
      </c>
      <c r="I324" s="179" t="n">
        <v>58249</v>
      </c>
      <c r="J324" s="179" t="s">
        <v>930</v>
      </c>
      <c r="K324" s="179"/>
      <c r="L324" s="179" t="n">
        <v>4</v>
      </c>
      <c r="M324" s="179" t="n">
        <v>180.826066346223</v>
      </c>
      <c r="N324" s="179" t="n">
        <v>701.337275832862</v>
      </c>
    </row>
    <row r="325" customFormat="false" ht="14.4" hidden="false" customHeight="false" outlineLevel="0" collapsed="false">
      <c r="A325" s="0" t="n">
        <v>30</v>
      </c>
      <c r="B325" s="0" t="s">
        <v>322</v>
      </c>
      <c r="C325" s="179" t="s">
        <v>332</v>
      </c>
      <c r="D325" s="180" t="s">
        <v>333</v>
      </c>
      <c r="E325" s="179" t="s">
        <v>323</v>
      </c>
      <c r="F325" s="180" t="s">
        <v>324</v>
      </c>
      <c r="G325" s="179" t="s">
        <v>371</v>
      </c>
      <c r="H325" s="179" t="n">
        <v>158271</v>
      </c>
      <c r="I325" s="179" t="n">
        <v>58271</v>
      </c>
      <c r="J325" s="179" t="s">
        <v>931</v>
      </c>
      <c r="K325" s="179" t="s">
        <v>932</v>
      </c>
      <c r="L325" s="179" t="n">
        <v>6</v>
      </c>
      <c r="M325" s="179" t="n">
        <v>143.68</v>
      </c>
      <c r="N325" s="179" t="n">
        <v>861.71</v>
      </c>
    </row>
    <row r="326" customFormat="false" ht="14.4" hidden="false" customHeight="false" outlineLevel="0" collapsed="false">
      <c r="A326" s="0" t="n">
        <v>30</v>
      </c>
      <c r="B326" s="0" t="s">
        <v>322</v>
      </c>
      <c r="C326" s="179" t="s">
        <v>332</v>
      </c>
      <c r="D326" s="180" t="s">
        <v>333</v>
      </c>
      <c r="E326" s="179" t="s">
        <v>323</v>
      </c>
      <c r="F326" s="180" t="s">
        <v>324</v>
      </c>
      <c r="G326" s="179"/>
      <c r="H326" s="179" t="n">
        <v>158287</v>
      </c>
      <c r="I326" s="179" t="n">
        <v>58287</v>
      </c>
      <c r="J326" s="179" t="s">
        <v>933</v>
      </c>
      <c r="K326" s="179" t="s">
        <v>934</v>
      </c>
      <c r="L326" s="179" t="n">
        <v>1</v>
      </c>
      <c r="M326" s="179" t="n">
        <v>1121.31</v>
      </c>
      <c r="N326" s="179" t="n">
        <v>1121.31</v>
      </c>
    </row>
    <row r="327" customFormat="false" ht="14.4" hidden="false" customHeight="false" outlineLevel="0" collapsed="false">
      <c r="A327" s="0" t="n">
        <v>30</v>
      </c>
      <c r="B327" s="0" t="s">
        <v>322</v>
      </c>
      <c r="C327" s="179" t="s">
        <v>332</v>
      </c>
      <c r="D327" s="180" t="s">
        <v>333</v>
      </c>
      <c r="E327" s="179" t="s">
        <v>323</v>
      </c>
      <c r="F327" s="180" t="s">
        <v>324</v>
      </c>
      <c r="G327" s="179"/>
      <c r="H327" s="179" t="n">
        <v>159104</v>
      </c>
      <c r="I327" s="179" t="n">
        <v>59104</v>
      </c>
      <c r="J327" s="179" t="s">
        <v>935</v>
      </c>
      <c r="K327" s="179" t="s">
        <v>936</v>
      </c>
      <c r="L327" s="179" t="n">
        <v>1</v>
      </c>
      <c r="M327" s="179" t="n">
        <v>109.049942931509</v>
      </c>
      <c r="N327" s="179" t="n">
        <v>109.049942931509</v>
      </c>
    </row>
    <row r="328" customFormat="false" ht="14.4" hidden="false" customHeight="false" outlineLevel="0" collapsed="false">
      <c r="A328" s="0" t="n">
        <v>30</v>
      </c>
      <c r="B328" s="0" t="s">
        <v>322</v>
      </c>
      <c r="C328" s="179" t="s">
        <v>332</v>
      </c>
      <c r="D328" s="180" t="s">
        <v>333</v>
      </c>
      <c r="E328" s="179" t="s">
        <v>323</v>
      </c>
      <c r="F328" s="180" t="s">
        <v>324</v>
      </c>
      <c r="G328" s="179" t="s">
        <v>371</v>
      </c>
      <c r="H328" s="179" t="n">
        <v>159448</v>
      </c>
      <c r="I328" s="179" t="n">
        <v>59448</v>
      </c>
      <c r="J328" s="179" t="s">
        <v>937</v>
      </c>
      <c r="K328" s="179" t="s">
        <v>938</v>
      </c>
      <c r="L328" s="179" t="n">
        <v>14</v>
      </c>
      <c r="M328" s="179" t="n">
        <v>703.173240475582</v>
      </c>
      <c r="N328" s="179" t="n">
        <v>9839.13184760931</v>
      </c>
    </row>
    <row r="329" customFormat="false" ht="14.4" hidden="false" customHeight="false" outlineLevel="0" collapsed="false">
      <c r="A329" s="0" t="n">
        <v>30</v>
      </c>
      <c r="B329" s="0" t="s">
        <v>322</v>
      </c>
      <c r="C329" s="179" t="s">
        <v>332</v>
      </c>
      <c r="D329" s="180" t="s">
        <v>333</v>
      </c>
      <c r="E329" s="179" t="s">
        <v>323</v>
      </c>
      <c r="F329" s="180" t="s">
        <v>324</v>
      </c>
      <c r="G329" s="179" t="s">
        <v>371</v>
      </c>
      <c r="H329" s="179" t="n">
        <v>159449</v>
      </c>
      <c r="I329" s="179" t="n">
        <v>59449</v>
      </c>
      <c r="J329" s="179" t="s">
        <v>939</v>
      </c>
      <c r="K329" s="179" t="s">
        <v>940</v>
      </c>
      <c r="L329" s="179" t="n">
        <v>5</v>
      </c>
      <c r="M329" s="179" t="n">
        <v>1344.3871104542</v>
      </c>
      <c r="N329" s="179" t="n">
        <v>6721.50133136259</v>
      </c>
    </row>
    <row r="330" customFormat="false" ht="14.4" hidden="false" customHeight="false" outlineLevel="0" collapsed="false">
      <c r="A330" s="0" t="n">
        <v>30</v>
      </c>
      <c r="B330" s="0" t="s">
        <v>322</v>
      </c>
      <c r="C330" s="179" t="s">
        <v>332</v>
      </c>
      <c r="D330" s="180" t="s">
        <v>333</v>
      </c>
      <c r="E330" s="179" t="s">
        <v>323</v>
      </c>
      <c r="F330" s="180" t="s">
        <v>324</v>
      </c>
      <c r="G330" s="179"/>
      <c r="H330" s="179" t="n">
        <v>159628</v>
      </c>
      <c r="I330" s="179" t="n">
        <v>59628</v>
      </c>
      <c r="J330" s="179" t="s">
        <v>941</v>
      </c>
      <c r="K330" s="179" t="s">
        <v>942</v>
      </c>
      <c r="L330" s="179" t="n">
        <v>1</v>
      </c>
      <c r="M330" s="179" t="n">
        <v>433.308458488821</v>
      </c>
      <c r="N330" s="179" t="n">
        <v>433.308458488821</v>
      </c>
    </row>
    <row r="331" customFormat="false" ht="14.4" hidden="false" customHeight="false" outlineLevel="0" collapsed="false">
      <c r="A331" s="0" t="n">
        <v>30</v>
      </c>
      <c r="B331" s="0" t="s">
        <v>322</v>
      </c>
      <c r="C331" s="179" t="s">
        <v>332</v>
      </c>
      <c r="D331" s="180" t="s">
        <v>333</v>
      </c>
      <c r="E331" s="179" t="s">
        <v>323</v>
      </c>
      <c r="F331" s="180" t="s">
        <v>324</v>
      </c>
      <c r="G331" s="179" t="s">
        <v>371</v>
      </c>
      <c r="H331" s="179" t="n">
        <v>159671</v>
      </c>
      <c r="I331" s="179" t="n">
        <v>59671</v>
      </c>
      <c r="J331" s="179" t="s">
        <v>943</v>
      </c>
      <c r="K331" s="179" t="s">
        <v>944</v>
      </c>
      <c r="L331" s="179" t="n">
        <v>3</v>
      </c>
      <c r="M331" s="179" t="n">
        <v>34.66</v>
      </c>
      <c r="N331" s="179" t="n">
        <v>103.98</v>
      </c>
    </row>
    <row r="332" customFormat="false" ht="14.4" hidden="false" customHeight="false" outlineLevel="0" collapsed="false">
      <c r="A332" s="0" t="n">
        <v>30</v>
      </c>
      <c r="B332" s="0" t="s">
        <v>322</v>
      </c>
      <c r="C332" s="179" t="s">
        <v>332</v>
      </c>
      <c r="D332" s="180" t="s">
        <v>333</v>
      </c>
      <c r="E332" s="179" t="s">
        <v>323</v>
      </c>
      <c r="F332" s="180" t="s">
        <v>324</v>
      </c>
      <c r="G332" s="179" t="s">
        <v>371</v>
      </c>
      <c r="H332" s="179" t="n">
        <v>159672</v>
      </c>
      <c r="I332" s="179" t="n">
        <v>59672</v>
      </c>
      <c r="J332" s="179" t="s">
        <v>943</v>
      </c>
      <c r="K332" s="179" t="s">
        <v>945</v>
      </c>
      <c r="L332" s="179" t="n">
        <v>14</v>
      </c>
      <c r="M332" s="179" t="n">
        <v>99.6357772425881</v>
      </c>
      <c r="N332" s="179" t="n">
        <v>1394.90090497858</v>
      </c>
    </row>
    <row r="333" customFormat="false" ht="14.4" hidden="false" customHeight="false" outlineLevel="0" collapsed="false">
      <c r="A333" s="0" t="n">
        <v>30</v>
      </c>
      <c r="B333" s="0" t="s">
        <v>322</v>
      </c>
      <c r="C333" s="179" t="s">
        <v>332</v>
      </c>
      <c r="D333" s="180" t="s">
        <v>333</v>
      </c>
      <c r="E333" s="179" t="s">
        <v>323</v>
      </c>
      <c r="F333" s="180" t="s">
        <v>324</v>
      </c>
      <c r="G333" s="179" t="s">
        <v>371</v>
      </c>
      <c r="H333" s="179" t="n">
        <v>159673</v>
      </c>
      <c r="I333" s="179" t="n">
        <v>59673</v>
      </c>
      <c r="J333" s="179" t="s">
        <v>943</v>
      </c>
      <c r="K333" s="179" t="s">
        <v>946</v>
      </c>
      <c r="L333" s="179" t="n">
        <v>3</v>
      </c>
      <c r="M333" s="179" t="n">
        <v>155.57</v>
      </c>
      <c r="N333" s="179" t="n">
        <v>466.71</v>
      </c>
    </row>
    <row r="334" customFormat="false" ht="14.4" hidden="false" customHeight="false" outlineLevel="0" collapsed="false">
      <c r="A334" s="0" t="n">
        <v>30</v>
      </c>
      <c r="B334" s="0" t="s">
        <v>322</v>
      </c>
      <c r="C334" s="179" t="s">
        <v>332</v>
      </c>
      <c r="D334" s="180" t="s">
        <v>333</v>
      </c>
      <c r="E334" s="179" t="s">
        <v>323</v>
      </c>
      <c r="F334" s="180" t="s">
        <v>324</v>
      </c>
      <c r="G334" s="179"/>
      <c r="H334" s="179" t="n">
        <v>159710</v>
      </c>
      <c r="I334" s="179" t="n">
        <v>59710</v>
      </c>
      <c r="J334" s="179" t="s">
        <v>947</v>
      </c>
      <c r="K334" s="179" t="s">
        <v>948</v>
      </c>
      <c r="L334" s="179" t="n">
        <v>1</v>
      </c>
      <c r="M334" s="179" t="n">
        <v>188.22</v>
      </c>
      <c r="N334" s="179" t="n">
        <v>188.22</v>
      </c>
    </row>
    <row r="335" customFormat="false" ht="14.4" hidden="false" customHeight="false" outlineLevel="0" collapsed="false">
      <c r="A335" s="0" t="n">
        <v>30</v>
      </c>
      <c r="B335" s="0" t="s">
        <v>322</v>
      </c>
      <c r="C335" s="179" t="s">
        <v>332</v>
      </c>
      <c r="D335" s="180" t="s">
        <v>333</v>
      </c>
      <c r="E335" s="179" t="s">
        <v>323</v>
      </c>
      <c r="F335" s="180" t="s">
        <v>324</v>
      </c>
      <c r="G335" s="179" t="s">
        <v>371</v>
      </c>
      <c r="H335" s="179" t="n">
        <v>159808</v>
      </c>
      <c r="I335" s="179" t="n">
        <v>59808</v>
      </c>
      <c r="J335" s="179" t="s">
        <v>949</v>
      </c>
      <c r="K335" s="179" t="s">
        <v>950</v>
      </c>
      <c r="L335" s="179" t="n">
        <v>2</v>
      </c>
      <c r="M335" s="179" t="n">
        <v>1964</v>
      </c>
      <c r="N335" s="179" t="n">
        <v>3928</v>
      </c>
    </row>
    <row r="336" customFormat="false" ht="14.4" hidden="false" customHeight="false" outlineLevel="0" collapsed="false">
      <c r="A336" s="0" t="n">
        <v>30</v>
      </c>
      <c r="B336" s="0" t="s">
        <v>322</v>
      </c>
      <c r="C336" s="179" t="s">
        <v>332</v>
      </c>
      <c r="D336" s="180" t="s">
        <v>333</v>
      </c>
      <c r="E336" s="179" t="s">
        <v>323</v>
      </c>
      <c r="F336" s="180" t="s">
        <v>324</v>
      </c>
      <c r="G336" s="179" t="s">
        <v>371</v>
      </c>
      <c r="H336" s="179" t="n">
        <v>159810</v>
      </c>
      <c r="I336" s="179" t="n">
        <v>59810</v>
      </c>
      <c r="J336" s="179" t="s">
        <v>949</v>
      </c>
      <c r="K336" s="179" t="s">
        <v>951</v>
      </c>
      <c r="L336" s="179" t="n">
        <v>1</v>
      </c>
      <c r="M336" s="179" t="n">
        <v>2475.95</v>
      </c>
      <c r="N336" s="179" t="n">
        <v>2475.95</v>
      </c>
    </row>
    <row r="337" customFormat="false" ht="14.4" hidden="false" customHeight="false" outlineLevel="0" collapsed="false">
      <c r="A337" s="0" t="n">
        <v>30</v>
      </c>
      <c r="B337" s="0" t="s">
        <v>322</v>
      </c>
      <c r="C337" s="179" t="s">
        <v>332</v>
      </c>
      <c r="D337" s="180" t="s">
        <v>333</v>
      </c>
      <c r="E337" s="179" t="s">
        <v>329</v>
      </c>
      <c r="F337" s="180" t="s">
        <v>330</v>
      </c>
      <c r="G337" s="179"/>
      <c r="H337" s="179" t="n">
        <v>161980</v>
      </c>
      <c r="I337" s="179" t="n">
        <v>61980</v>
      </c>
      <c r="J337" s="179" t="s">
        <v>952</v>
      </c>
      <c r="K337" s="179" t="s">
        <v>953</v>
      </c>
      <c r="L337" s="179" t="n">
        <v>7</v>
      </c>
      <c r="M337" s="179" t="n">
        <v>59.628</v>
      </c>
      <c r="N337" s="179" t="n">
        <v>417.84</v>
      </c>
    </row>
    <row r="338" customFormat="false" ht="14.4" hidden="false" customHeight="false" outlineLevel="0" collapsed="false">
      <c r="A338" s="0" t="n">
        <v>30</v>
      </c>
      <c r="B338" s="0" t="s">
        <v>322</v>
      </c>
      <c r="C338" s="179" t="s">
        <v>332</v>
      </c>
      <c r="D338" s="180" t="s">
        <v>333</v>
      </c>
      <c r="E338" s="179" t="s">
        <v>323</v>
      </c>
      <c r="F338" s="180" t="s">
        <v>324</v>
      </c>
      <c r="G338" s="179"/>
      <c r="H338" s="179" t="n">
        <v>162322</v>
      </c>
      <c r="I338" s="179" t="n">
        <v>62322</v>
      </c>
      <c r="J338" s="179" t="s">
        <v>954</v>
      </c>
      <c r="K338" s="179" t="s">
        <v>955</v>
      </c>
      <c r="L338" s="179" t="n">
        <v>1</v>
      </c>
      <c r="M338" s="179" t="n">
        <v>53.8900790359214</v>
      </c>
      <c r="N338" s="179" t="n">
        <v>53.8900790359214</v>
      </c>
    </row>
    <row r="339" customFormat="false" ht="14.4" hidden="false" customHeight="false" outlineLevel="0" collapsed="false">
      <c r="A339" s="0" t="n">
        <v>30</v>
      </c>
      <c r="B339" s="0" t="s">
        <v>322</v>
      </c>
      <c r="C339" s="179" t="s">
        <v>332</v>
      </c>
      <c r="D339" s="180" t="s">
        <v>333</v>
      </c>
      <c r="E339" s="179" t="s">
        <v>323</v>
      </c>
      <c r="F339" s="180" t="s">
        <v>324</v>
      </c>
      <c r="G339" s="179"/>
      <c r="H339" s="179" t="n">
        <v>162858</v>
      </c>
      <c r="I339" s="179" t="n">
        <v>162858</v>
      </c>
      <c r="J339" s="179" t="s">
        <v>956</v>
      </c>
      <c r="K339" s="179" t="s">
        <v>957</v>
      </c>
      <c r="L339" s="179" t="n">
        <v>1</v>
      </c>
      <c r="M339" s="179" t="n">
        <v>41.4799989100093</v>
      </c>
      <c r="N339" s="179" t="n">
        <v>41.4799989100093</v>
      </c>
    </row>
    <row r="340" customFormat="false" ht="14.4" hidden="false" customHeight="false" outlineLevel="0" collapsed="false">
      <c r="A340" s="0" t="n">
        <v>30</v>
      </c>
      <c r="B340" s="0" t="s">
        <v>322</v>
      </c>
      <c r="C340" s="179" t="s">
        <v>332</v>
      </c>
      <c r="D340" s="180" t="s">
        <v>333</v>
      </c>
      <c r="E340" s="179" t="s">
        <v>323</v>
      </c>
      <c r="F340" s="180" t="s">
        <v>324</v>
      </c>
      <c r="G340" s="179"/>
      <c r="H340" s="179" t="n">
        <v>162859</v>
      </c>
      <c r="I340" s="179" t="n">
        <v>162859</v>
      </c>
      <c r="J340" s="179" t="s">
        <v>956</v>
      </c>
      <c r="K340" s="179" t="s">
        <v>958</v>
      </c>
      <c r="L340" s="179" t="n">
        <v>7</v>
      </c>
      <c r="M340" s="179" t="n">
        <v>128.363482898371</v>
      </c>
      <c r="N340" s="179" t="n">
        <v>899.216310207454</v>
      </c>
    </row>
    <row r="341" customFormat="false" ht="14.4" hidden="false" customHeight="false" outlineLevel="0" collapsed="false">
      <c r="A341" s="0" t="n">
        <v>30</v>
      </c>
      <c r="B341" s="0" t="s">
        <v>322</v>
      </c>
      <c r="C341" s="179" t="s">
        <v>332</v>
      </c>
      <c r="D341" s="180" t="s">
        <v>333</v>
      </c>
      <c r="E341" s="179" t="s">
        <v>323</v>
      </c>
      <c r="F341" s="180" t="s">
        <v>324</v>
      </c>
      <c r="G341" s="179"/>
      <c r="H341" s="179" t="n">
        <v>163425</v>
      </c>
      <c r="I341" s="179" t="n">
        <v>163425</v>
      </c>
      <c r="J341" s="179" t="s">
        <v>956</v>
      </c>
      <c r="K341" s="179" t="s">
        <v>959</v>
      </c>
      <c r="L341" s="179" t="n">
        <v>1</v>
      </c>
      <c r="M341" s="179" t="n">
        <v>79.15</v>
      </c>
      <c r="N341" s="179" t="n">
        <v>79.15</v>
      </c>
    </row>
    <row r="342" customFormat="false" ht="14.4" hidden="false" customHeight="false" outlineLevel="0" collapsed="false">
      <c r="A342" s="0" t="n">
        <v>30</v>
      </c>
      <c r="B342" s="0" t="s">
        <v>322</v>
      </c>
      <c r="C342" s="179" t="s">
        <v>332</v>
      </c>
      <c r="D342" s="180" t="s">
        <v>333</v>
      </c>
      <c r="E342" s="179" t="s">
        <v>323</v>
      </c>
      <c r="F342" s="180" t="s">
        <v>324</v>
      </c>
      <c r="G342" s="179" t="s">
        <v>371</v>
      </c>
      <c r="H342" s="179" t="n">
        <v>164788</v>
      </c>
      <c r="I342" s="179" t="n">
        <v>64788</v>
      </c>
      <c r="J342" s="179" t="s">
        <v>960</v>
      </c>
      <c r="K342" s="179" t="s">
        <v>721</v>
      </c>
      <c r="L342" s="179" t="n">
        <v>1</v>
      </c>
      <c r="M342" s="179" t="n">
        <v>125.07</v>
      </c>
      <c r="N342" s="179" t="n">
        <v>125.07</v>
      </c>
    </row>
    <row r="343" customFormat="false" ht="14.4" hidden="false" customHeight="false" outlineLevel="0" collapsed="false">
      <c r="A343" s="0" t="n">
        <v>30</v>
      </c>
      <c r="B343" s="0" t="s">
        <v>322</v>
      </c>
      <c r="C343" s="179" t="s">
        <v>332</v>
      </c>
      <c r="D343" s="180" t="s">
        <v>333</v>
      </c>
      <c r="E343" s="179" t="s">
        <v>323</v>
      </c>
      <c r="F343" s="180" t="s">
        <v>324</v>
      </c>
      <c r="G343" s="179"/>
      <c r="H343" s="179" t="n">
        <v>164798</v>
      </c>
      <c r="I343" s="179" t="n">
        <v>64798</v>
      </c>
      <c r="J343" s="179" t="s">
        <v>961</v>
      </c>
      <c r="K343" s="179" t="s">
        <v>962</v>
      </c>
      <c r="L343" s="179" t="n">
        <v>1</v>
      </c>
      <c r="M343" s="179" t="n">
        <v>154.72</v>
      </c>
      <c r="N343" s="179" t="n">
        <v>154.72</v>
      </c>
    </row>
    <row r="344" customFormat="false" ht="14.4" hidden="false" customHeight="false" outlineLevel="0" collapsed="false">
      <c r="A344" s="0" t="n">
        <v>30</v>
      </c>
      <c r="B344" s="0" t="s">
        <v>322</v>
      </c>
      <c r="C344" s="179" t="s">
        <v>332</v>
      </c>
      <c r="D344" s="180" t="s">
        <v>333</v>
      </c>
      <c r="E344" s="179" t="s">
        <v>323</v>
      </c>
      <c r="F344" s="180" t="s">
        <v>324</v>
      </c>
      <c r="G344" s="179"/>
      <c r="H344" s="179" t="n">
        <v>164881</v>
      </c>
      <c r="I344" s="179" t="n">
        <v>64881</v>
      </c>
      <c r="J344" s="179" t="s">
        <v>963</v>
      </c>
      <c r="K344" s="179" t="s">
        <v>964</v>
      </c>
      <c r="L344" s="179" t="n">
        <v>1</v>
      </c>
      <c r="M344" s="179" t="n">
        <v>105.9</v>
      </c>
      <c r="N344" s="179" t="n">
        <v>105.9</v>
      </c>
    </row>
    <row r="345" customFormat="false" ht="14.4" hidden="false" customHeight="false" outlineLevel="0" collapsed="false">
      <c r="A345" s="0" t="n">
        <v>30</v>
      </c>
      <c r="B345" s="0" t="s">
        <v>322</v>
      </c>
      <c r="C345" s="179" t="s">
        <v>332</v>
      </c>
      <c r="D345" s="180" t="s">
        <v>333</v>
      </c>
      <c r="E345" s="179" t="s">
        <v>323</v>
      </c>
      <c r="F345" s="180" t="s">
        <v>324</v>
      </c>
      <c r="G345" s="179"/>
      <c r="H345" s="179" t="n">
        <v>164888</v>
      </c>
      <c r="I345" s="179" t="n">
        <v>164888</v>
      </c>
      <c r="J345" s="179" t="s">
        <v>965</v>
      </c>
      <c r="K345" s="179" t="s">
        <v>966</v>
      </c>
      <c r="L345" s="179" t="n">
        <v>1</v>
      </c>
      <c r="M345" s="179" t="n">
        <v>308.14</v>
      </c>
      <c r="N345" s="179" t="n">
        <v>308.14</v>
      </c>
    </row>
    <row r="346" customFormat="false" ht="14.4" hidden="false" customHeight="false" outlineLevel="0" collapsed="false">
      <c r="A346" s="0" t="n">
        <v>30</v>
      </c>
      <c r="B346" s="0" t="s">
        <v>322</v>
      </c>
      <c r="C346" s="179" t="s">
        <v>332</v>
      </c>
      <c r="D346" s="180" t="s">
        <v>333</v>
      </c>
      <c r="E346" s="179" t="s">
        <v>323</v>
      </c>
      <c r="F346" s="180" t="s">
        <v>324</v>
      </c>
      <c r="G346" s="179"/>
      <c r="H346" s="179" t="n">
        <v>165388</v>
      </c>
      <c r="I346" s="179" t="n">
        <v>65388</v>
      </c>
      <c r="J346" s="179" t="s">
        <v>967</v>
      </c>
      <c r="K346" s="179" t="s">
        <v>869</v>
      </c>
      <c r="L346" s="179" t="n">
        <v>2</v>
      </c>
      <c r="M346" s="179" t="n">
        <v>56.3</v>
      </c>
      <c r="N346" s="179" t="n">
        <v>112.6</v>
      </c>
    </row>
    <row r="347" customFormat="false" ht="14.4" hidden="false" customHeight="false" outlineLevel="0" collapsed="false">
      <c r="A347" s="0" t="n">
        <v>30</v>
      </c>
      <c r="B347" s="0" t="s">
        <v>322</v>
      </c>
      <c r="C347" s="179" t="s">
        <v>332</v>
      </c>
      <c r="D347" s="180" t="s">
        <v>333</v>
      </c>
      <c r="E347" s="179" t="s">
        <v>329</v>
      </c>
      <c r="F347" s="180" t="s">
        <v>330</v>
      </c>
      <c r="G347" s="179" t="s">
        <v>371</v>
      </c>
      <c r="H347" s="179" t="n">
        <v>165989</v>
      </c>
      <c r="I347" s="179" t="n">
        <v>65989</v>
      </c>
      <c r="J347" s="179" t="s">
        <v>968</v>
      </c>
      <c r="K347" s="179"/>
      <c r="L347" s="179" t="n">
        <v>70</v>
      </c>
      <c r="M347" s="179" t="n">
        <v>91.71</v>
      </c>
      <c r="N347" s="179" t="n">
        <v>6419.7</v>
      </c>
    </row>
    <row r="348" customFormat="false" ht="14.4" hidden="false" customHeight="false" outlineLevel="0" collapsed="false">
      <c r="A348" s="0" t="n">
        <v>30</v>
      </c>
      <c r="B348" s="0" t="s">
        <v>322</v>
      </c>
      <c r="C348" s="179" t="s">
        <v>332</v>
      </c>
      <c r="D348" s="180" t="s">
        <v>333</v>
      </c>
      <c r="E348" s="179" t="s">
        <v>323</v>
      </c>
      <c r="F348" s="180" t="s">
        <v>324</v>
      </c>
      <c r="G348" s="179" t="s">
        <v>371</v>
      </c>
      <c r="H348" s="179" t="n">
        <v>166004</v>
      </c>
      <c r="I348" s="179" t="n">
        <v>66004</v>
      </c>
      <c r="J348" s="179" t="s">
        <v>969</v>
      </c>
      <c r="K348" s="179" t="s">
        <v>970</v>
      </c>
      <c r="L348" s="179" t="n">
        <v>1</v>
      </c>
      <c r="M348" s="179" t="n">
        <v>50.44</v>
      </c>
      <c r="N348" s="179" t="n">
        <v>50.44</v>
      </c>
    </row>
    <row r="349" customFormat="false" ht="14.4" hidden="false" customHeight="false" outlineLevel="0" collapsed="false">
      <c r="A349" s="0" t="n">
        <v>30</v>
      </c>
      <c r="B349" s="0" t="s">
        <v>322</v>
      </c>
      <c r="C349" s="179" t="s">
        <v>332</v>
      </c>
      <c r="D349" s="180" t="s">
        <v>333</v>
      </c>
      <c r="E349" s="179" t="s">
        <v>323</v>
      </c>
      <c r="F349" s="180" t="s">
        <v>324</v>
      </c>
      <c r="G349" s="179" t="s">
        <v>371</v>
      </c>
      <c r="H349" s="179" t="n">
        <v>166030</v>
      </c>
      <c r="I349" s="179" t="n">
        <v>66030</v>
      </c>
      <c r="J349" s="179" t="s">
        <v>506</v>
      </c>
      <c r="K349" s="179" t="s">
        <v>971</v>
      </c>
      <c r="L349" s="179" t="n">
        <v>9</v>
      </c>
      <c r="M349" s="179" t="n">
        <v>109.176647720216</v>
      </c>
      <c r="N349" s="179" t="n">
        <v>982.958875976846</v>
      </c>
    </row>
    <row r="350" customFormat="false" ht="14.4" hidden="false" customHeight="false" outlineLevel="0" collapsed="false">
      <c r="A350" s="0" t="n">
        <v>30</v>
      </c>
      <c r="B350" s="0" t="s">
        <v>322</v>
      </c>
      <c r="C350" s="179" t="s">
        <v>332</v>
      </c>
      <c r="D350" s="180" t="s">
        <v>333</v>
      </c>
      <c r="E350" s="179" t="s">
        <v>329</v>
      </c>
      <c r="F350" s="180" t="s">
        <v>330</v>
      </c>
      <c r="G350" s="179" t="s">
        <v>371</v>
      </c>
      <c r="H350" s="179" t="n">
        <v>166036</v>
      </c>
      <c r="I350" s="179" t="n">
        <v>66036</v>
      </c>
      <c r="J350" s="179" t="s">
        <v>972</v>
      </c>
      <c r="K350" s="179" t="s">
        <v>973</v>
      </c>
      <c r="L350" s="179" t="n">
        <v>14</v>
      </c>
      <c r="M350" s="179" t="n">
        <v>1849.83875</v>
      </c>
      <c r="N350" s="179" t="n">
        <v>25931.17</v>
      </c>
    </row>
    <row r="351" customFormat="false" ht="14.4" hidden="false" customHeight="false" outlineLevel="0" collapsed="false">
      <c r="A351" s="0" t="n">
        <v>30</v>
      </c>
      <c r="B351" s="0" t="s">
        <v>322</v>
      </c>
      <c r="C351" s="179" t="s">
        <v>332</v>
      </c>
      <c r="D351" s="180" t="s">
        <v>333</v>
      </c>
      <c r="E351" s="179" t="s">
        <v>327</v>
      </c>
      <c r="F351" s="180" t="s">
        <v>328</v>
      </c>
      <c r="G351" s="179" t="s">
        <v>371</v>
      </c>
      <c r="H351" s="179" t="n">
        <v>166137</v>
      </c>
      <c r="I351" s="179" t="n">
        <v>66137</v>
      </c>
      <c r="J351" s="179" t="s">
        <v>974</v>
      </c>
      <c r="K351" s="179" t="s">
        <v>866</v>
      </c>
      <c r="L351" s="179" t="n">
        <v>10</v>
      </c>
      <c r="M351" s="179" t="n">
        <v>54.4299966834256</v>
      </c>
      <c r="N351" s="179" t="n">
        <v>544.299920402215</v>
      </c>
    </row>
    <row r="352" customFormat="false" ht="14.4" hidden="false" customHeight="false" outlineLevel="0" collapsed="false">
      <c r="A352" s="0" t="n">
        <v>30</v>
      </c>
      <c r="B352" s="0" t="s">
        <v>322</v>
      </c>
      <c r="C352" s="179" t="s">
        <v>332</v>
      </c>
      <c r="D352" s="180" t="s">
        <v>333</v>
      </c>
      <c r="E352" s="179" t="s">
        <v>323</v>
      </c>
      <c r="F352" s="180" t="s">
        <v>324</v>
      </c>
      <c r="G352" s="179"/>
      <c r="H352" s="179" t="n">
        <v>166555</v>
      </c>
      <c r="I352" s="179" t="n">
        <v>66555</v>
      </c>
      <c r="J352" s="179" t="s">
        <v>975</v>
      </c>
      <c r="K352" s="179" t="s">
        <v>976</v>
      </c>
      <c r="L352" s="179" t="n">
        <v>2</v>
      </c>
      <c r="M352" s="179" t="n">
        <v>122.75</v>
      </c>
      <c r="N352" s="179" t="n">
        <v>245.5</v>
      </c>
    </row>
    <row r="353" customFormat="false" ht="14.4" hidden="false" customHeight="false" outlineLevel="0" collapsed="false">
      <c r="A353" s="0" t="n">
        <v>30</v>
      </c>
      <c r="B353" s="0" t="s">
        <v>322</v>
      </c>
      <c r="C353" s="179" t="s">
        <v>332</v>
      </c>
      <c r="D353" s="180" t="s">
        <v>333</v>
      </c>
      <c r="E353" s="179" t="s">
        <v>323</v>
      </c>
      <c r="F353" s="180" t="s">
        <v>324</v>
      </c>
      <c r="G353" s="179" t="s">
        <v>371</v>
      </c>
      <c r="H353" s="179" t="n">
        <v>166759</v>
      </c>
      <c r="I353" s="179" t="n">
        <v>166759</v>
      </c>
      <c r="J353" s="179" t="s">
        <v>977</v>
      </c>
      <c r="K353" s="179" t="s">
        <v>978</v>
      </c>
      <c r="L353" s="179" t="n">
        <v>4</v>
      </c>
      <c r="M353" s="179" t="n">
        <v>65.3099885559151</v>
      </c>
      <c r="N353" s="179" t="n">
        <v>261.279978151045</v>
      </c>
    </row>
    <row r="354" customFormat="false" ht="14.4" hidden="false" customHeight="false" outlineLevel="0" collapsed="false">
      <c r="A354" s="0" t="n">
        <v>30</v>
      </c>
      <c r="B354" s="0" t="s">
        <v>322</v>
      </c>
      <c r="C354" s="179" t="s">
        <v>332</v>
      </c>
      <c r="D354" s="180" t="s">
        <v>333</v>
      </c>
      <c r="E354" s="179" t="s">
        <v>323</v>
      </c>
      <c r="F354" s="180" t="s">
        <v>324</v>
      </c>
      <c r="G354" s="179"/>
      <c r="H354" s="179" t="n">
        <v>167445</v>
      </c>
      <c r="I354" s="179" t="n">
        <v>167445</v>
      </c>
      <c r="J354" s="179" t="s">
        <v>979</v>
      </c>
      <c r="K354" s="179" t="s">
        <v>980</v>
      </c>
      <c r="L354" s="179" t="n">
        <v>1</v>
      </c>
      <c r="M354" s="179" t="n">
        <v>290.41</v>
      </c>
      <c r="N354" s="179" t="n">
        <v>290.41</v>
      </c>
    </row>
    <row r="355" customFormat="false" ht="14.4" hidden="false" customHeight="false" outlineLevel="0" collapsed="false">
      <c r="A355" s="0" t="n">
        <v>30</v>
      </c>
      <c r="B355" s="0" t="s">
        <v>322</v>
      </c>
      <c r="C355" s="179" t="s">
        <v>332</v>
      </c>
      <c r="D355" s="180" t="s">
        <v>333</v>
      </c>
      <c r="E355" s="179" t="s">
        <v>323</v>
      </c>
      <c r="F355" s="180" t="s">
        <v>324</v>
      </c>
      <c r="G355" s="179"/>
      <c r="H355" s="179" t="n">
        <v>168096</v>
      </c>
      <c r="I355" s="179" t="n">
        <v>168096</v>
      </c>
      <c r="J355" s="179" t="s">
        <v>981</v>
      </c>
      <c r="K355" s="179" t="s">
        <v>982</v>
      </c>
      <c r="L355" s="179" t="n">
        <v>1</v>
      </c>
      <c r="M355" s="179" t="n">
        <v>91.1101685720232</v>
      </c>
      <c r="N355" s="179" t="n">
        <v>91.1101685720232</v>
      </c>
    </row>
    <row r="356" customFormat="false" ht="14.4" hidden="false" customHeight="false" outlineLevel="0" collapsed="false">
      <c r="A356" s="0" t="n">
        <v>30</v>
      </c>
      <c r="B356" s="0" t="s">
        <v>322</v>
      </c>
      <c r="C356" s="179" t="s">
        <v>332</v>
      </c>
      <c r="D356" s="180" t="s">
        <v>333</v>
      </c>
      <c r="E356" s="179" t="s">
        <v>323</v>
      </c>
      <c r="F356" s="180" t="s">
        <v>324</v>
      </c>
      <c r="G356" s="179"/>
      <c r="H356" s="179" t="n">
        <v>168447</v>
      </c>
      <c r="I356" s="179" t="n">
        <v>168447</v>
      </c>
      <c r="J356" s="179" t="s">
        <v>983</v>
      </c>
      <c r="K356" s="179" t="s">
        <v>830</v>
      </c>
      <c r="L356" s="179" t="n">
        <v>2</v>
      </c>
      <c r="M356" s="179" t="n">
        <v>1081.48020090424</v>
      </c>
      <c r="N356" s="179" t="n">
        <v>2162.96040180848</v>
      </c>
    </row>
    <row r="357" customFormat="false" ht="14.4" hidden="false" customHeight="false" outlineLevel="0" collapsed="false">
      <c r="A357" s="0" t="n">
        <v>30</v>
      </c>
      <c r="B357" s="0" t="s">
        <v>322</v>
      </c>
      <c r="C357" s="179" t="s">
        <v>332</v>
      </c>
      <c r="D357" s="180" t="s">
        <v>333</v>
      </c>
      <c r="E357" s="179" t="s">
        <v>327</v>
      </c>
      <c r="F357" s="180" t="s">
        <v>328</v>
      </c>
      <c r="G357" s="179"/>
      <c r="H357" s="179" t="n">
        <v>168998</v>
      </c>
      <c r="I357" s="179" t="n">
        <v>68998</v>
      </c>
      <c r="J357" s="179" t="s">
        <v>984</v>
      </c>
      <c r="K357" s="179" t="s">
        <v>985</v>
      </c>
      <c r="L357" s="179" t="n">
        <v>4</v>
      </c>
      <c r="M357" s="179" t="n">
        <v>231.712688814734</v>
      </c>
      <c r="N357" s="179" t="n">
        <v>926.364519599565</v>
      </c>
    </row>
    <row r="358" customFormat="false" ht="14.4" hidden="false" customHeight="false" outlineLevel="0" collapsed="false">
      <c r="A358" s="0" t="n">
        <v>30</v>
      </c>
      <c r="B358" s="0" t="s">
        <v>322</v>
      </c>
      <c r="C358" s="179" t="s">
        <v>332</v>
      </c>
      <c r="D358" s="180" t="s">
        <v>333</v>
      </c>
      <c r="E358" s="179" t="s">
        <v>323</v>
      </c>
      <c r="F358" s="180" t="s">
        <v>324</v>
      </c>
      <c r="G358" s="179"/>
      <c r="H358" s="179" t="n">
        <v>169189</v>
      </c>
      <c r="I358" s="179" t="n">
        <v>69189</v>
      </c>
      <c r="J358" s="179" t="s">
        <v>986</v>
      </c>
      <c r="K358" s="179" t="s">
        <v>987</v>
      </c>
      <c r="L358" s="179" t="n">
        <v>5</v>
      </c>
      <c r="M358" s="179" t="n">
        <v>67.5925083303524</v>
      </c>
      <c r="N358" s="179" t="n">
        <v>337.92003332141</v>
      </c>
    </row>
    <row r="359" customFormat="false" ht="14.4" hidden="false" customHeight="false" outlineLevel="0" collapsed="false">
      <c r="A359" s="0" t="n">
        <v>30</v>
      </c>
      <c r="B359" s="0" t="s">
        <v>322</v>
      </c>
      <c r="C359" s="179" t="s">
        <v>332</v>
      </c>
      <c r="D359" s="180" t="s">
        <v>333</v>
      </c>
      <c r="E359" s="179" t="s">
        <v>323</v>
      </c>
      <c r="F359" s="180" t="s">
        <v>324</v>
      </c>
      <c r="G359" s="179"/>
      <c r="H359" s="179" t="n">
        <v>169447</v>
      </c>
      <c r="I359" s="179" t="n">
        <v>69447</v>
      </c>
      <c r="J359" s="179" t="s">
        <v>988</v>
      </c>
      <c r="K359" s="179" t="s">
        <v>989</v>
      </c>
      <c r="L359" s="179" t="n">
        <v>4</v>
      </c>
      <c r="M359" s="179" t="n">
        <v>88.5963973303822</v>
      </c>
      <c r="N359" s="179" t="n">
        <v>344.008528230495</v>
      </c>
    </row>
    <row r="360" customFormat="false" ht="14.4" hidden="false" customHeight="false" outlineLevel="0" collapsed="false">
      <c r="A360" s="0" t="n">
        <v>30</v>
      </c>
      <c r="B360" s="0" t="s">
        <v>322</v>
      </c>
      <c r="C360" s="179" t="s">
        <v>332</v>
      </c>
      <c r="D360" s="180" t="s">
        <v>333</v>
      </c>
      <c r="E360" s="179" t="s">
        <v>323</v>
      </c>
      <c r="F360" s="180" t="s">
        <v>324</v>
      </c>
      <c r="G360" s="179"/>
      <c r="H360" s="179" t="n">
        <v>169623</v>
      </c>
      <c r="I360" s="179" t="n">
        <v>169623</v>
      </c>
      <c r="J360" s="179" t="s">
        <v>990</v>
      </c>
      <c r="K360" s="179" t="s">
        <v>832</v>
      </c>
      <c r="L360" s="179" t="n">
        <v>2</v>
      </c>
      <c r="M360" s="179" t="n">
        <v>100.444865584522</v>
      </c>
      <c r="N360" s="179" t="n">
        <v>200.889731169043</v>
      </c>
    </row>
    <row r="361" customFormat="false" ht="14.4" hidden="false" customHeight="false" outlineLevel="0" collapsed="false">
      <c r="A361" s="0" t="n">
        <v>30</v>
      </c>
      <c r="B361" s="0" t="s">
        <v>322</v>
      </c>
      <c r="C361" s="179" t="s">
        <v>332</v>
      </c>
      <c r="D361" s="180" t="s">
        <v>333</v>
      </c>
      <c r="E361" s="179" t="s">
        <v>323</v>
      </c>
      <c r="F361" s="180" t="s">
        <v>324</v>
      </c>
      <c r="G361" s="179"/>
      <c r="H361" s="179" t="n">
        <v>169654</v>
      </c>
      <c r="I361" s="179" t="n">
        <v>169654</v>
      </c>
      <c r="J361" s="179" t="s">
        <v>991</v>
      </c>
      <c r="K361" s="179" t="s">
        <v>673</v>
      </c>
      <c r="L361" s="179" t="n">
        <v>3</v>
      </c>
      <c r="M361" s="179" t="n">
        <v>114.059728153813</v>
      </c>
      <c r="N361" s="179" t="n">
        <v>342.179184461439</v>
      </c>
    </row>
    <row r="362" customFormat="false" ht="14.4" hidden="false" customHeight="false" outlineLevel="0" collapsed="false">
      <c r="A362" s="0" t="n">
        <v>30</v>
      </c>
      <c r="B362" s="0" t="s">
        <v>322</v>
      </c>
      <c r="C362" s="179" t="s">
        <v>332</v>
      </c>
      <c r="D362" s="180" t="s">
        <v>333</v>
      </c>
      <c r="E362" s="179" t="s">
        <v>327</v>
      </c>
      <c r="F362" s="180" t="s">
        <v>328</v>
      </c>
      <c r="G362" s="179" t="s">
        <v>371</v>
      </c>
      <c r="H362" s="179" t="n">
        <v>172972</v>
      </c>
      <c r="I362" s="179" t="n">
        <v>72972</v>
      </c>
      <c r="J362" s="179" t="s">
        <v>992</v>
      </c>
      <c r="K362" s="179" t="s">
        <v>993</v>
      </c>
      <c r="L362" s="179" t="n">
        <v>96.2</v>
      </c>
      <c r="M362" s="179" t="n">
        <v>224.967095486868</v>
      </c>
      <c r="N362" s="179" t="n">
        <v>21639.3108765298</v>
      </c>
    </row>
    <row r="363" customFormat="false" ht="14.4" hidden="false" customHeight="false" outlineLevel="0" collapsed="false">
      <c r="A363" s="0" t="n">
        <v>30</v>
      </c>
      <c r="B363" s="0" t="s">
        <v>322</v>
      </c>
      <c r="C363" s="179" t="s">
        <v>332</v>
      </c>
      <c r="D363" s="180" t="s">
        <v>333</v>
      </c>
      <c r="E363" s="179" t="s">
        <v>323</v>
      </c>
      <c r="F363" s="180" t="s">
        <v>324</v>
      </c>
      <c r="G363" s="179"/>
      <c r="H363" s="179" t="n">
        <v>175289</v>
      </c>
      <c r="I363" s="179" t="n">
        <v>75289</v>
      </c>
      <c r="J363" s="179" t="s">
        <v>994</v>
      </c>
      <c r="K363" s="179" t="s">
        <v>995</v>
      </c>
      <c r="L363" s="179" t="n">
        <v>15</v>
      </c>
      <c r="M363" s="179" t="n">
        <v>106.824831309938</v>
      </c>
      <c r="N363" s="179" t="n">
        <v>1605.24774787138</v>
      </c>
    </row>
    <row r="364" customFormat="false" ht="14.4" hidden="false" customHeight="false" outlineLevel="0" collapsed="false">
      <c r="A364" s="0" t="n">
        <v>30</v>
      </c>
      <c r="B364" s="0" t="s">
        <v>322</v>
      </c>
      <c r="C364" s="179" t="s">
        <v>332</v>
      </c>
      <c r="D364" s="180" t="s">
        <v>333</v>
      </c>
      <c r="E364" s="179" t="s">
        <v>323</v>
      </c>
      <c r="F364" s="180" t="s">
        <v>324</v>
      </c>
      <c r="G364" s="179"/>
      <c r="H364" s="179" t="n">
        <v>176064</v>
      </c>
      <c r="I364" s="179" t="n">
        <v>76064</v>
      </c>
      <c r="J364" s="179" t="s">
        <v>996</v>
      </c>
      <c r="K364" s="179" t="s">
        <v>997</v>
      </c>
      <c r="L364" s="179" t="n">
        <v>21</v>
      </c>
      <c r="M364" s="179" t="n">
        <v>69.7068592188835</v>
      </c>
      <c r="N364" s="179" t="n">
        <v>1461.82769936755</v>
      </c>
    </row>
    <row r="365" customFormat="false" ht="14.4" hidden="false" customHeight="false" outlineLevel="0" collapsed="false">
      <c r="A365" s="0" t="n">
        <v>30</v>
      </c>
      <c r="B365" s="0" t="s">
        <v>322</v>
      </c>
      <c r="C365" s="179" t="s">
        <v>332</v>
      </c>
      <c r="D365" s="180" t="s">
        <v>333</v>
      </c>
      <c r="E365" s="179" t="s">
        <v>329</v>
      </c>
      <c r="F365" s="180" t="s">
        <v>330</v>
      </c>
      <c r="G365" s="179"/>
      <c r="H365" s="179" t="n">
        <v>176150</v>
      </c>
      <c r="I365" s="179" t="n">
        <v>76150</v>
      </c>
      <c r="J365" s="179" t="s">
        <v>998</v>
      </c>
      <c r="K365" s="179" t="s">
        <v>999</v>
      </c>
      <c r="L365" s="179" t="n">
        <v>8</v>
      </c>
      <c r="M365" s="179" t="n">
        <v>80.9767444481585</v>
      </c>
      <c r="N365" s="179" t="n">
        <v>646.880943566677</v>
      </c>
    </row>
    <row r="366" customFormat="false" ht="14.4" hidden="false" customHeight="false" outlineLevel="0" collapsed="false">
      <c r="A366" s="0" t="n">
        <v>30</v>
      </c>
      <c r="B366" s="0" t="s">
        <v>322</v>
      </c>
      <c r="C366" s="179" t="s">
        <v>332</v>
      </c>
      <c r="D366" s="180" t="s">
        <v>333</v>
      </c>
      <c r="E366" s="179" t="s">
        <v>323</v>
      </c>
      <c r="F366" s="180" t="s">
        <v>324</v>
      </c>
      <c r="G366" s="179"/>
      <c r="H366" s="179" t="n">
        <v>176205</v>
      </c>
      <c r="I366" s="179" t="n">
        <v>76205</v>
      </c>
      <c r="J366" s="179" t="s">
        <v>1000</v>
      </c>
      <c r="K366" s="179" t="s">
        <v>450</v>
      </c>
      <c r="L366" s="179" t="n">
        <v>7</v>
      </c>
      <c r="M366" s="179" t="n">
        <v>110.923115163829</v>
      </c>
      <c r="N366" s="179" t="n">
        <v>776.77836372872</v>
      </c>
    </row>
    <row r="367" customFormat="false" ht="14.4" hidden="false" customHeight="false" outlineLevel="0" collapsed="false">
      <c r="A367" s="0" t="n">
        <v>30</v>
      </c>
      <c r="B367" s="0" t="s">
        <v>322</v>
      </c>
      <c r="C367" s="179" t="s">
        <v>332</v>
      </c>
      <c r="D367" s="180" t="s">
        <v>333</v>
      </c>
      <c r="E367" s="179" t="s">
        <v>327</v>
      </c>
      <c r="F367" s="180" t="s">
        <v>328</v>
      </c>
      <c r="G367" s="179" t="s">
        <v>371</v>
      </c>
      <c r="H367" s="179" t="n">
        <v>176360</v>
      </c>
      <c r="I367" s="179" t="n">
        <v>76360</v>
      </c>
      <c r="J367" s="179" t="s">
        <v>1001</v>
      </c>
      <c r="K367" s="179" t="s">
        <v>1002</v>
      </c>
      <c r="L367" s="179" t="n">
        <v>60</v>
      </c>
      <c r="M367" s="179" t="n">
        <v>75.1376236329818</v>
      </c>
      <c r="N367" s="179" t="n">
        <v>4510.20910851847</v>
      </c>
    </row>
    <row r="368" customFormat="false" ht="14.4" hidden="false" customHeight="false" outlineLevel="0" collapsed="false">
      <c r="A368" s="0" t="n">
        <v>30</v>
      </c>
      <c r="B368" s="0" t="s">
        <v>322</v>
      </c>
      <c r="C368" s="179" t="s">
        <v>332</v>
      </c>
      <c r="D368" s="180" t="s">
        <v>333</v>
      </c>
      <c r="E368" s="179" t="s">
        <v>323</v>
      </c>
      <c r="F368" s="180" t="s">
        <v>324</v>
      </c>
      <c r="G368" s="179"/>
      <c r="H368" s="179" t="n">
        <v>176380</v>
      </c>
      <c r="I368" s="179" t="n">
        <v>76380</v>
      </c>
      <c r="J368" s="179" t="s">
        <v>1003</v>
      </c>
      <c r="K368" s="179" t="s">
        <v>1004</v>
      </c>
      <c r="L368" s="179" t="n">
        <v>1</v>
      </c>
      <c r="M368" s="179" t="n">
        <v>67.08</v>
      </c>
      <c r="N368" s="179" t="n">
        <v>67.08</v>
      </c>
    </row>
    <row r="369" customFormat="false" ht="14.4" hidden="false" customHeight="false" outlineLevel="0" collapsed="false">
      <c r="A369" s="0" t="n">
        <v>30</v>
      </c>
      <c r="B369" s="0" t="s">
        <v>322</v>
      </c>
      <c r="C369" s="179" t="s">
        <v>332</v>
      </c>
      <c r="D369" s="180" t="s">
        <v>333</v>
      </c>
      <c r="E369" s="179" t="s">
        <v>323</v>
      </c>
      <c r="F369" s="180" t="s">
        <v>324</v>
      </c>
      <c r="G369" s="179"/>
      <c r="H369" s="179" t="n">
        <v>176496</v>
      </c>
      <c r="I369" s="179" t="n">
        <v>76496</v>
      </c>
      <c r="J369" s="179" t="s">
        <v>1005</v>
      </c>
      <c r="K369" s="179" t="s">
        <v>1006</v>
      </c>
      <c r="L369" s="179" t="n">
        <v>8</v>
      </c>
      <c r="M369" s="179" t="n">
        <v>100.512452356273</v>
      </c>
      <c r="N369" s="179" t="n">
        <v>804.099618850184</v>
      </c>
    </row>
    <row r="370" customFormat="false" ht="14.4" hidden="false" customHeight="false" outlineLevel="0" collapsed="false">
      <c r="A370" s="0" t="n">
        <v>30</v>
      </c>
      <c r="B370" s="0" t="s">
        <v>322</v>
      </c>
      <c r="C370" s="179" t="s">
        <v>332</v>
      </c>
      <c r="D370" s="180" t="s">
        <v>333</v>
      </c>
      <c r="E370" s="179" t="s">
        <v>323</v>
      </c>
      <c r="F370" s="180" t="s">
        <v>324</v>
      </c>
      <c r="G370" s="179"/>
      <c r="H370" s="179" t="n">
        <v>176501</v>
      </c>
      <c r="I370" s="179" t="n">
        <v>176501</v>
      </c>
      <c r="J370" s="179" t="s">
        <v>1007</v>
      </c>
      <c r="K370" s="179" t="s">
        <v>1008</v>
      </c>
      <c r="L370" s="179" t="n">
        <v>13</v>
      </c>
      <c r="M370" s="179" t="n">
        <v>106.484234533864</v>
      </c>
      <c r="N370" s="179" t="n">
        <v>1391.69928347409</v>
      </c>
    </row>
    <row r="371" customFormat="false" ht="14.4" hidden="false" customHeight="false" outlineLevel="0" collapsed="false">
      <c r="A371" s="0" t="n">
        <v>30</v>
      </c>
      <c r="B371" s="0" t="s">
        <v>322</v>
      </c>
      <c r="C371" s="179" t="s">
        <v>332</v>
      </c>
      <c r="D371" s="180" t="s">
        <v>333</v>
      </c>
      <c r="E371" s="179" t="s">
        <v>323</v>
      </c>
      <c r="F371" s="180" t="s">
        <v>324</v>
      </c>
      <c r="G371" s="179"/>
      <c r="H371" s="179" t="n">
        <v>176650</v>
      </c>
      <c r="I371" s="179" t="n">
        <v>76650</v>
      </c>
      <c r="J371" s="179" t="s">
        <v>1009</v>
      </c>
      <c r="K371" s="179" t="s">
        <v>1010</v>
      </c>
      <c r="L371" s="179" t="n">
        <v>1</v>
      </c>
      <c r="M371" s="179" t="n">
        <v>91.77</v>
      </c>
      <c r="N371" s="179" t="n">
        <v>91.77</v>
      </c>
    </row>
    <row r="372" customFormat="false" ht="14.4" hidden="false" customHeight="false" outlineLevel="0" collapsed="false">
      <c r="A372" s="0" t="n">
        <v>30</v>
      </c>
      <c r="B372" s="0" t="s">
        <v>322</v>
      </c>
      <c r="C372" s="179" t="s">
        <v>332</v>
      </c>
      <c r="D372" s="180" t="s">
        <v>333</v>
      </c>
      <c r="E372" s="179" t="s">
        <v>323</v>
      </c>
      <c r="F372" s="180" t="s">
        <v>324</v>
      </c>
      <c r="G372" s="179"/>
      <c r="H372" s="179" t="n">
        <v>176736</v>
      </c>
      <c r="I372" s="179" t="n">
        <v>76736</v>
      </c>
      <c r="J372" s="179" t="s">
        <v>1011</v>
      </c>
      <c r="K372" s="179" t="s">
        <v>1012</v>
      </c>
      <c r="L372" s="179" t="n">
        <v>2</v>
      </c>
      <c r="M372" s="179" t="n">
        <v>148.55</v>
      </c>
      <c r="N372" s="179" t="n">
        <v>297.1</v>
      </c>
    </row>
    <row r="373" customFormat="false" ht="14.4" hidden="false" customHeight="false" outlineLevel="0" collapsed="false">
      <c r="A373" s="0" t="n">
        <v>30</v>
      </c>
      <c r="B373" s="0" t="s">
        <v>322</v>
      </c>
      <c r="C373" s="179" t="s">
        <v>332</v>
      </c>
      <c r="D373" s="180" t="s">
        <v>333</v>
      </c>
      <c r="E373" s="179" t="s">
        <v>323</v>
      </c>
      <c r="F373" s="180" t="s">
        <v>324</v>
      </c>
      <c r="G373" s="179"/>
      <c r="H373" s="179" t="n">
        <v>180058</v>
      </c>
      <c r="I373" s="179" t="n">
        <v>80058</v>
      </c>
      <c r="J373" s="179" t="s">
        <v>1013</v>
      </c>
      <c r="K373" s="179" t="s">
        <v>1014</v>
      </c>
      <c r="L373" s="179" t="n">
        <v>2</v>
      </c>
      <c r="M373" s="179" t="n">
        <v>108.61</v>
      </c>
      <c r="N373" s="179" t="n">
        <v>217.22</v>
      </c>
    </row>
    <row r="374" customFormat="false" ht="14.4" hidden="false" customHeight="false" outlineLevel="0" collapsed="false">
      <c r="A374" s="0" t="n">
        <v>30</v>
      </c>
      <c r="B374" s="0" t="s">
        <v>322</v>
      </c>
      <c r="C374" s="179" t="s">
        <v>332</v>
      </c>
      <c r="D374" s="180" t="s">
        <v>333</v>
      </c>
      <c r="E374" s="179" t="s">
        <v>323</v>
      </c>
      <c r="F374" s="180" t="s">
        <v>324</v>
      </c>
      <c r="G374" s="179"/>
      <c r="H374" s="179" t="n">
        <v>181454</v>
      </c>
      <c r="I374" s="179" t="n">
        <v>81454</v>
      </c>
      <c r="J374" s="179" t="s">
        <v>1015</v>
      </c>
      <c r="K374" s="179" t="s">
        <v>1016</v>
      </c>
      <c r="L374" s="179" t="n">
        <v>2</v>
      </c>
      <c r="M374" s="179" t="n">
        <v>72.44</v>
      </c>
      <c r="N374" s="179" t="n">
        <v>144.88</v>
      </c>
    </row>
    <row r="375" customFormat="false" ht="14.4" hidden="false" customHeight="false" outlineLevel="0" collapsed="false">
      <c r="A375" s="0" t="n">
        <v>30</v>
      </c>
      <c r="B375" s="0" t="s">
        <v>322</v>
      </c>
      <c r="C375" s="179" t="s">
        <v>332</v>
      </c>
      <c r="D375" s="180" t="s">
        <v>333</v>
      </c>
      <c r="E375" s="179" t="s">
        <v>323</v>
      </c>
      <c r="F375" s="180" t="s">
        <v>324</v>
      </c>
      <c r="G375" s="179"/>
      <c r="H375" s="179" t="n">
        <v>181456</v>
      </c>
      <c r="I375" s="179" t="n">
        <v>81456</v>
      </c>
      <c r="J375" s="179" t="s">
        <v>1015</v>
      </c>
      <c r="K375" s="179" t="s">
        <v>1017</v>
      </c>
      <c r="L375" s="179" t="n">
        <v>2</v>
      </c>
      <c r="M375" s="179" t="n">
        <v>134.825</v>
      </c>
      <c r="N375" s="179" t="n">
        <v>269.65</v>
      </c>
    </row>
    <row r="376" customFormat="false" ht="14.4" hidden="false" customHeight="false" outlineLevel="0" collapsed="false">
      <c r="A376" s="0" t="n">
        <v>30</v>
      </c>
      <c r="B376" s="0" t="s">
        <v>322</v>
      </c>
      <c r="C376" s="179" t="s">
        <v>332</v>
      </c>
      <c r="D376" s="180" t="s">
        <v>333</v>
      </c>
      <c r="E376" s="179" t="s">
        <v>323</v>
      </c>
      <c r="F376" s="180" t="s">
        <v>324</v>
      </c>
      <c r="G376" s="179"/>
      <c r="H376" s="179" t="n">
        <v>181472</v>
      </c>
      <c r="I376" s="179" t="n">
        <v>81472</v>
      </c>
      <c r="J376" s="179" t="s">
        <v>1018</v>
      </c>
      <c r="K376" s="179" t="s">
        <v>1019</v>
      </c>
      <c r="L376" s="179" t="n">
        <v>1</v>
      </c>
      <c r="M376" s="179" t="n">
        <v>52.86</v>
      </c>
      <c r="N376" s="179" t="n">
        <v>52.86</v>
      </c>
    </row>
    <row r="377" customFormat="false" ht="14.4" hidden="false" customHeight="false" outlineLevel="0" collapsed="false">
      <c r="A377" s="0" t="n">
        <v>30</v>
      </c>
      <c r="B377" s="0" t="s">
        <v>322</v>
      </c>
      <c r="C377" s="179" t="s">
        <v>332</v>
      </c>
      <c r="D377" s="180" t="s">
        <v>333</v>
      </c>
      <c r="E377" s="179" t="s">
        <v>323</v>
      </c>
      <c r="F377" s="180" t="s">
        <v>324</v>
      </c>
      <c r="G377" s="179" t="s">
        <v>371</v>
      </c>
      <c r="H377" s="179" t="n">
        <v>183099</v>
      </c>
      <c r="I377" s="179" t="n">
        <v>83099</v>
      </c>
      <c r="J377" s="179" t="s">
        <v>1020</v>
      </c>
      <c r="K377" s="179" t="s">
        <v>1021</v>
      </c>
      <c r="L377" s="179" t="n">
        <v>4</v>
      </c>
      <c r="M377" s="179" t="n">
        <v>88.3350026277052</v>
      </c>
      <c r="N377" s="179" t="n">
        <v>353.340010510821</v>
      </c>
    </row>
    <row r="378" customFormat="false" ht="14.4" hidden="false" customHeight="false" outlineLevel="0" collapsed="false">
      <c r="A378" s="0" t="n">
        <v>30</v>
      </c>
      <c r="B378" s="0" t="s">
        <v>322</v>
      </c>
      <c r="C378" s="179" t="s">
        <v>332</v>
      </c>
      <c r="D378" s="180" t="s">
        <v>333</v>
      </c>
      <c r="E378" s="179" t="s">
        <v>323</v>
      </c>
      <c r="F378" s="180" t="s">
        <v>324</v>
      </c>
      <c r="G378" s="179" t="s">
        <v>371</v>
      </c>
      <c r="H378" s="179" t="n">
        <v>183100</v>
      </c>
      <c r="I378" s="179" t="n">
        <v>83100</v>
      </c>
      <c r="J378" s="179" t="s">
        <v>1020</v>
      </c>
      <c r="K378" s="179" t="s">
        <v>1022</v>
      </c>
      <c r="L378" s="179" t="n">
        <v>1</v>
      </c>
      <c r="M378" s="179" t="n">
        <v>160.34</v>
      </c>
      <c r="N378" s="179" t="n">
        <v>160.34</v>
      </c>
    </row>
    <row r="379" customFormat="false" ht="14.4" hidden="false" customHeight="false" outlineLevel="0" collapsed="false">
      <c r="A379" s="0" t="n">
        <v>30</v>
      </c>
      <c r="B379" s="0" t="s">
        <v>322</v>
      </c>
      <c r="C379" s="179" t="s">
        <v>332</v>
      </c>
      <c r="D379" s="180" t="s">
        <v>333</v>
      </c>
      <c r="E379" s="179" t="s">
        <v>323</v>
      </c>
      <c r="F379" s="180" t="s">
        <v>324</v>
      </c>
      <c r="G379" s="179"/>
      <c r="H379" s="179" t="n">
        <v>183270</v>
      </c>
      <c r="I379" s="179" t="n">
        <v>83270</v>
      </c>
      <c r="J379" s="179" t="s">
        <v>1023</v>
      </c>
      <c r="K379" s="179" t="s">
        <v>1024</v>
      </c>
      <c r="L379" s="179" t="n">
        <v>10</v>
      </c>
      <c r="M379" s="179" t="n">
        <v>129.783190036364</v>
      </c>
      <c r="N379" s="179" t="n">
        <v>1297.96578043636</v>
      </c>
    </row>
    <row r="380" customFormat="false" ht="14.4" hidden="false" customHeight="false" outlineLevel="0" collapsed="false">
      <c r="A380" s="0" t="n">
        <v>30</v>
      </c>
      <c r="B380" s="0" t="s">
        <v>322</v>
      </c>
      <c r="C380" s="179" t="s">
        <v>332</v>
      </c>
      <c r="D380" s="180" t="s">
        <v>333</v>
      </c>
      <c r="E380" s="179" t="s">
        <v>323</v>
      </c>
      <c r="F380" s="180" t="s">
        <v>324</v>
      </c>
      <c r="G380" s="179"/>
      <c r="H380" s="179" t="n">
        <v>183272</v>
      </c>
      <c r="I380" s="179" t="n">
        <v>83272</v>
      </c>
      <c r="J380" s="179" t="s">
        <v>1025</v>
      </c>
      <c r="K380" s="179" t="s">
        <v>1026</v>
      </c>
      <c r="L380" s="179" t="n">
        <v>2</v>
      </c>
      <c r="M380" s="179" t="n">
        <v>184.25</v>
      </c>
      <c r="N380" s="179" t="n">
        <v>368.5</v>
      </c>
    </row>
    <row r="381" customFormat="false" ht="14.4" hidden="false" customHeight="false" outlineLevel="0" collapsed="false">
      <c r="A381" s="0" t="n">
        <v>30</v>
      </c>
      <c r="B381" s="0" t="s">
        <v>322</v>
      </c>
      <c r="C381" s="179" t="s">
        <v>332</v>
      </c>
      <c r="D381" s="180" t="s">
        <v>333</v>
      </c>
      <c r="E381" s="179" t="s">
        <v>323</v>
      </c>
      <c r="F381" s="180" t="s">
        <v>324</v>
      </c>
      <c r="G381" s="179"/>
      <c r="H381" s="179" t="n">
        <v>183318</v>
      </c>
      <c r="I381" s="179" t="n">
        <v>83318</v>
      </c>
      <c r="J381" s="179" t="s">
        <v>1027</v>
      </c>
      <c r="K381" s="179" t="s">
        <v>1028</v>
      </c>
      <c r="L381" s="179" t="n">
        <v>35</v>
      </c>
      <c r="M381" s="179" t="n">
        <v>22.2947381528315</v>
      </c>
      <c r="N381" s="179" t="n">
        <v>780.200156695245</v>
      </c>
    </row>
    <row r="382" customFormat="false" ht="14.4" hidden="false" customHeight="false" outlineLevel="0" collapsed="false">
      <c r="A382" s="0" t="n">
        <v>30</v>
      </c>
      <c r="B382" s="0" t="s">
        <v>322</v>
      </c>
      <c r="C382" s="179" t="s">
        <v>332</v>
      </c>
      <c r="D382" s="180" t="s">
        <v>333</v>
      </c>
      <c r="E382" s="179" t="s">
        <v>327</v>
      </c>
      <c r="F382" s="180" t="s">
        <v>328</v>
      </c>
      <c r="G382" s="179" t="s">
        <v>371</v>
      </c>
      <c r="H382" s="179" t="n">
        <v>183417</v>
      </c>
      <c r="I382" s="179" t="n">
        <v>83417</v>
      </c>
      <c r="J382" s="179" t="s">
        <v>1029</v>
      </c>
      <c r="K382" s="179" t="s">
        <v>1030</v>
      </c>
      <c r="L382" s="179" t="n">
        <v>17.5</v>
      </c>
      <c r="M382" s="179" t="n">
        <v>4250.98243083376</v>
      </c>
      <c r="N382" s="179" t="n">
        <v>74386.0302035157</v>
      </c>
    </row>
    <row r="383" customFormat="false" ht="14.4" hidden="false" customHeight="false" outlineLevel="0" collapsed="false">
      <c r="A383" s="0" t="n">
        <v>30</v>
      </c>
      <c r="B383" s="0" t="s">
        <v>322</v>
      </c>
      <c r="C383" s="179" t="s">
        <v>332</v>
      </c>
      <c r="D383" s="180" t="s">
        <v>333</v>
      </c>
      <c r="E383" s="179" t="s">
        <v>323</v>
      </c>
      <c r="F383" s="180" t="s">
        <v>324</v>
      </c>
      <c r="G383" s="179"/>
      <c r="H383" s="179" t="n">
        <v>184138</v>
      </c>
      <c r="I383" s="179" t="n">
        <v>84138</v>
      </c>
      <c r="J383" s="179" t="s">
        <v>1031</v>
      </c>
      <c r="K383" s="179" t="s">
        <v>1032</v>
      </c>
      <c r="L383" s="179" t="n">
        <v>1</v>
      </c>
      <c r="M383" s="179" t="n">
        <v>119.308931777841</v>
      </c>
      <c r="N383" s="179" t="n">
        <v>119.308931777841</v>
      </c>
    </row>
    <row r="384" customFormat="false" ht="14.4" hidden="false" customHeight="false" outlineLevel="0" collapsed="false">
      <c r="A384" s="0" t="n">
        <v>30</v>
      </c>
      <c r="B384" s="0" t="s">
        <v>322</v>
      </c>
      <c r="C384" s="179" t="s">
        <v>332</v>
      </c>
      <c r="D384" s="180" t="s">
        <v>333</v>
      </c>
      <c r="E384" s="179" t="s">
        <v>323</v>
      </c>
      <c r="F384" s="180" t="s">
        <v>324</v>
      </c>
      <c r="G384" s="179"/>
      <c r="H384" s="179" t="n">
        <v>184256</v>
      </c>
      <c r="I384" s="179" t="n">
        <v>84256</v>
      </c>
      <c r="J384" s="179" t="s">
        <v>1033</v>
      </c>
      <c r="K384" s="179" t="s">
        <v>1034</v>
      </c>
      <c r="L384" s="179" t="n">
        <v>8</v>
      </c>
      <c r="M384" s="179" t="n">
        <v>18.91</v>
      </c>
      <c r="N384" s="179" t="n">
        <v>154.72</v>
      </c>
    </row>
    <row r="385" customFormat="false" ht="14.4" hidden="false" customHeight="false" outlineLevel="0" collapsed="false">
      <c r="A385" s="0" t="n">
        <v>30</v>
      </c>
      <c r="B385" s="0" t="s">
        <v>322</v>
      </c>
      <c r="C385" s="179" t="s">
        <v>332</v>
      </c>
      <c r="D385" s="180" t="s">
        <v>333</v>
      </c>
      <c r="E385" s="179" t="s">
        <v>323</v>
      </c>
      <c r="F385" s="180" t="s">
        <v>324</v>
      </c>
      <c r="G385" s="179" t="s">
        <v>371</v>
      </c>
      <c r="H385" s="179" t="n">
        <v>184262</v>
      </c>
      <c r="I385" s="179" t="n">
        <v>84262</v>
      </c>
      <c r="J385" s="179" t="s">
        <v>1035</v>
      </c>
      <c r="K385" s="179" t="s">
        <v>1036</v>
      </c>
      <c r="L385" s="179" t="n">
        <v>2</v>
      </c>
      <c r="M385" s="179" t="n">
        <v>255.008984786326</v>
      </c>
      <c r="N385" s="179" t="n">
        <v>510.017969572652</v>
      </c>
    </row>
    <row r="386" customFormat="false" ht="14.4" hidden="false" customHeight="false" outlineLevel="0" collapsed="false">
      <c r="A386" s="0" t="n">
        <v>30</v>
      </c>
      <c r="B386" s="0" t="s">
        <v>322</v>
      </c>
      <c r="C386" s="179" t="s">
        <v>332</v>
      </c>
      <c r="D386" s="180" t="s">
        <v>333</v>
      </c>
      <c r="E386" s="179" t="s">
        <v>323</v>
      </c>
      <c r="F386" s="180" t="s">
        <v>324</v>
      </c>
      <c r="G386" s="179"/>
      <c r="H386" s="179" t="n">
        <v>184288</v>
      </c>
      <c r="I386" s="179" t="n">
        <v>184288</v>
      </c>
      <c r="J386" s="179" t="s">
        <v>1037</v>
      </c>
      <c r="K386" s="179" t="s">
        <v>1038</v>
      </c>
      <c r="L386" s="179" t="n">
        <v>1</v>
      </c>
      <c r="M386" s="179" t="n">
        <v>169.73</v>
      </c>
      <c r="N386" s="179" t="n">
        <v>169.73</v>
      </c>
    </row>
    <row r="387" customFormat="false" ht="14.4" hidden="false" customHeight="false" outlineLevel="0" collapsed="false">
      <c r="A387" s="0" t="n">
        <v>30</v>
      </c>
      <c r="B387" s="0" t="s">
        <v>322</v>
      </c>
      <c r="C387" s="179" t="s">
        <v>332</v>
      </c>
      <c r="D387" s="180" t="s">
        <v>333</v>
      </c>
      <c r="E387" s="179" t="s">
        <v>323</v>
      </c>
      <c r="F387" s="180" t="s">
        <v>324</v>
      </c>
      <c r="G387" s="179"/>
      <c r="H387" s="179" t="n">
        <v>184325</v>
      </c>
      <c r="I387" s="179" t="n">
        <v>84325</v>
      </c>
      <c r="J387" s="179" t="s">
        <v>1039</v>
      </c>
      <c r="K387" s="179" t="s">
        <v>1040</v>
      </c>
      <c r="L387" s="179" t="n">
        <v>2</v>
      </c>
      <c r="M387" s="179" t="n">
        <v>71.71</v>
      </c>
      <c r="N387" s="179" t="n">
        <v>143.42</v>
      </c>
    </row>
    <row r="388" customFormat="false" ht="14.4" hidden="false" customHeight="false" outlineLevel="0" collapsed="false">
      <c r="A388" s="0" t="n">
        <v>30</v>
      </c>
      <c r="B388" s="0" t="s">
        <v>322</v>
      </c>
      <c r="C388" s="179" t="s">
        <v>332</v>
      </c>
      <c r="D388" s="180" t="s">
        <v>333</v>
      </c>
      <c r="E388" s="179" t="s">
        <v>323</v>
      </c>
      <c r="F388" s="180" t="s">
        <v>324</v>
      </c>
      <c r="G388" s="179"/>
      <c r="H388" s="179" t="n">
        <v>184360</v>
      </c>
      <c r="I388" s="179" t="n">
        <v>84360</v>
      </c>
      <c r="J388" s="179" t="s">
        <v>1041</v>
      </c>
      <c r="K388" s="179" t="s">
        <v>1042</v>
      </c>
      <c r="L388" s="179" t="n">
        <v>21</v>
      </c>
      <c r="M388" s="179" t="n">
        <v>143.716803239051</v>
      </c>
      <c r="N388" s="179" t="n">
        <v>3019.35530290972</v>
      </c>
    </row>
    <row r="389" customFormat="false" ht="14.4" hidden="false" customHeight="false" outlineLevel="0" collapsed="false">
      <c r="A389" s="0" t="n">
        <v>30</v>
      </c>
      <c r="B389" s="0" t="s">
        <v>322</v>
      </c>
      <c r="C389" s="179" t="s">
        <v>332</v>
      </c>
      <c r="D389" s="180" t="s">
        <v>333</v>
      </c>
      <c r="E389" s="179" t="s">
        <v>323</v>
      </c>
      <c r="F389" s="180" t="s">
        <v>324</v>
      </c>
      <c r="G389" s="179" t="s">
        <v>371</v>
      </c>
      <c r="H389" s="179" t="n">
        <v>184399</v>
      </c>
      <c r="I389" s="179" t="n">
        <v>84399</v>
      </c>
      <c r="J389" s="179" t="s">
        <v>1043</v>
      </c>
      <c r="K389" s="179" t="s">
        <v>1044</v>
      </c>
      <c r="L389" s="179" t="n">
        <v>3</v>
      </c>
      <c r="M389" s="179" t="n">
        <v>337.801489262783</v>
      </c>
      <c r="N389" s="179" t="n">
        <v>1013.40297852557</v>
      </c>
    </row>
    <row r="390" customFormat="false" ht="14.4" hidden="false" customHeight="false" outlineLevel="0" collapsed="false">
      <c r="A390" s="0" t="n">
        <v>30</v>
      </c>
      <c r="B390" s="0" t="s">
        <v>322</v>
      </c>
      <c r="C390" s="179" t="s">
        <v>332</v>
      </c>
      <c r="D390" s="180" t="s">
        <v>333</v>
      </c>
      <c r="E390" s="179" t="s">
        <v>323</v>
      </c>
      <c r="F390" s="180" t="s">
        <v>324</v>
      </c>
      <c r="G390" s="179" t="s">
        <v>371</v>
      </c>
      <c r="H390" s="179" t="n">
        <v>184400</v>
      </c>
      <c r="I390" s="179" t="n">
        <v>84400</v>
      </c>
      <c r="J390" s="179" t="s">
        <v>1045</v>
      </c>
      <c r="K390" s="179" t="s">
        <v>1046</v>
      </c>
      <c r="L390" s="179" t="n">
        <v>1</v>
      </c>
      <c r="M390" s="179" t="n">
        <v>713.13</v>
      </c>
      <c r="N390" s="179" t="n">
        <v>713.13</v>
      </c>
    </row>
    <row r="391" customFormat="false" ht="14.4" hidden="false" customHeight="false" outlineLevel="0" collapsed="false">
      <c r="A391" s="0" t="n">
        <v>30</v>
      </c>
      <c r="B391" s="0" t="s">
        <v>322</v>
      </c>
      <c r="C391" s="179" t="s">
        <v>332</v>
      </c>
      <c r="D391" s="180" t="s">
        <v>333</v>
      </c>
      <c r="E391" s="179" t="s">
        <v>327</v>
      </c>
      <c r="F391" s="180" t="s">
        <v>328</v>
      </c>
      <c r="G391" s="179"/>
      <c r="H391" s="179" t="n">
        <v>184492</v>
      </c>
      <c r="I391" s="179" t="n">
        <v>84492</v>
      </c>
      <c r="J391" s="179" t="s">
        <v>1047</v>
      </c>
      <c r="K391" s="179" t="s">
        <v>1048</v>
      </c>
      <c r="L391" s="179" t="n">
        <v>2</v>
      </c>
      <c r="M391" s="179" t="n">
        <v>89.63</v>
      </c>
      <c r="N391" s="179" t="n">
        <v>179.26</v>
      </c>
    </row>
    <row r="392" customFormat="false" ht="14.4" hidden="false" customHeight="false" outlineLevel="0" collapsed="false">
      <c r="A392" s="0" t="n">
        <v>30</v>
      </c>
      <c r="B392" s="0" t="s">
        <v>322</v>
      </c>
      <c r="C392" s="179" t="s">
        <v>332</v>
      </c>
      <c r="D392" s="180" t="s">
        <v>333</v>
      </c>
      <c r="E392" s="179" t="s">
        <v>323</v>
      </c>
      <c r="F392" s="180" t="s">
        <v>324</v>
      </c>
      <c r="G392" s="179"/>
      <c r="H392" s="179" t="n">
        <v>184530</v>
      </c>
      <c r="I392" s="179" t="n">
        <v>84530</v>
      </c>
      <c r="J392" s="179" t="s">
        <v>1049</v>
      </c>
      <c r="K392" s="179" t="s">
        <v>554</v>
      </c>
      <c r="L392" s="179" t="n">
        <v>2</v>
      </c>
      <c r="M392" s="179" t="n">
        <v>110.06</v>
      </c>
      <c r="N392" s="179" t="n">
        <v>220.12</v>
      </c>
    </row>
    <row r="393" customFormat="false" ht="14.4" hidden="false" customHeight="false" outlineLevel="0" collapsed="false">
      <c r="A393" s="0" t="n">
        <v>30</v>
      </c>
      <c r="B393" s="0" t="s">
        <v>322</v>
      </c>
      <c r="C393" s="179" t="s">
        <v>332</v>
      </c>
      <c r="D393" s="180" t="s">
        <v>333</v>
      </c>
      <c r="E393" s="179" t="s">
        <v>323</v>
      </c>
      <c r="F393" s="180" t="s">
        <v>324</v>
      </c>
      <c r="G393" s="179"/>
      <c r="H393" s="179" t="n">
        <v>184700</v>
      </c>
      <c r="I393" s="179" t="n">
        <v>84700</v>
      </c>
      <c r="J393" s="179" t="s">
        <v>1050</v>
      </c>
      <c r="K393" s="179" t="s">
        <v>1051</v>
      </c>
      <c r="L393" s="179" t="n">
        <v>1</v>
      </c>
      <c r="M393" s="179" t="n">
        <v>105.81</v>
      </c>
      <c r="N393" s="179" t="n">
        <v>105.81</v>
      </c>
    </row>
    <row r="394" customFormat="false" ht="14.4" hidden="false" customHeight="false" outlineLevel="0" collapsed="false">
      <c r="A394" s="0" t="n">
        <v>30</v>
      </c>
      <c r="B394" s="0" t="s">
        <v>322</v>
      </c>
      <c r="C394" s="179" t="s">
        <v>332</v>
      </c>
      <c r="D394" s="180" t="s">
        <v>333</v>
      </c>
      <c r="E394" s="179" t="s">
        <v>323</v>
      </c>
      <c r="F394" s="180" t="s">
        <v>324</v>
      </c>
      <c r="G394" s="179"/>
      <c r="H394" s="179" t="n">
        <v>185160</v>
      </c>
      <c r="I394" s="179" t="n">
        <v>85160</v>
      </c>
      <c r="J394" s="179" t="s">
        <v>1052</v>
      </c>
      <c r="K394" s="179" t="s">
        <v>1053</v>
      </c>
      <c r="L394" s="179" t="n">
        <v>2</v>
      </c>
      <c r="M394" s="179" t="n">
        <v>83.820023282242</v>
      </c>
      <c r="N394" s="179" t="n">
        <v>167.640046564484</v>
      </c>
    </row>
    <row r="395" customFormat="false" ht="14.4" hidden="false" customHeight="false" outlineLevel="0" collapsed="false">
      <c r="A395" s="0" t="n">
        <v>30</v>
      </c>
      <c r="B395" s="0" t="s">
        <v>322</v>
      </c>
      <c r="C395" s="179" t="s">
        <v>332</v>
      </c>
      <c r="D395" s="180" t="s">
        <v>333</v>
      </c>
      <c r="E395" s="179" t="s">
        <v>323</v>
      </c>
      <c r="F395" s="180" t="s">
        <v>324</v>
      </c>
      <c r="G395" s="179"/>
      <c r="H395" s="179" t="n">
        <v>185266</v>
      </c>
      <c r="I395" s="179" t="n">
        <v>185266</v>
      </c>
      <c r="J395" s="179" t="s">
        <v>1054</v>
      </c>
      <c r="K395" s="179" t="s">
        <v>1055</v>
      </c>
      <c r="L395" s="179" t="n">
        <v>1</v>
      </c>
      <c r="M395" s="179" t="n">
        <v>407.471206765413</v>
      </c>
      <c r="N395" s="179" t="n">
        <v>407.471206765413</v>
      </c>
    </row>
    <row r="396" customFormat="false" ht="14.4" hidden="false" customHeight="false" outlineLevel="0" collapsed="false">
      <c r="A396" s="0" t="n">
        <v>30</v>
      </c>
      <c r="B396" s="0" t="s">
        <v>322</v>
      </c>
      <c r="C396" s="179" t="s">
        <v>332</v>
      </c>
      <c r="D396" s="180" t="s">
        <v>333</v>
      </c>
      <c r="E396" s="179" t="s">
        <v>327</v>
      </c>
      <c r="F396" s="180" t="s">
        <v>328</v>
      </c>
      <c r="G396" s="179" t="s">
        <v>371</v>
      </c>
      <c r="H396" s="179" t="n">
        <v>185525</v>
      </c>
      <c r="I396" s="179" t="n">
        <v>85525</v>
      </c>
      <c r="J396" s="179" t="s">
        <v>1056</v>
      </c>
      <c r="K396" s="179" t="s">
        <v>1057</v>
      </c>
      <c r="L396" s="179" t="n">
        <v>10</v>
      </c>
      <c r="M396" s="179" t="n">
        <v>299.070738602358</v>
      </c>
      <c r="N396" s="179" t="n">
        <v>2991.31796725721</v>
      </c>
    </row>
    <row r="397" customFormat="false" ht="14.4" hidden="false" customHeight="false" outlineLevel="0" collapsed="false">
      <c r="A397" s="0" t="n">
        <v>30</v>
      </c>
      <c r="B397" s="0" t="s">
        <v>322</v>
      </c>
      <c r="C397" s="179" t="s">
        <v>332</v>
      </c>
      <c r="D397" s="180" t="s">
        <v>333</v>
      </c>
      <c r="E397" s="179" t="s">
        <v>327</v>
      </c>
      <c r="F397" s="180" t="s">
        <v>328</v>
      </c>
      <c r="G397" s="179"/>
      <c r="H397" s="179" t="n">
        <v>186264</v>
      </c>
      <c r="I397" s="179" t="n">
        <v>86264</v>
      </c>
      <c r="J397" s="179" t="s">
        <v>1058</v>
      </c>
      <c r="K397" s="179" t="s">
        <v>1059</v>
      </c>
      <c r="L397" s="179" t="n">
        <v>1</v>
      </c>
      <c r="M397" s="179" t="n">
        <v>51.3700253926836</v>
      </c>
      <c r="N397" s="179" t="n">
        <v>51.3700253926836</v>
      </c>
    </row>
    <row r="398" customFormat="false" ht="14.4" hidden="false" customHeight="false" outlineLevel="0" collapsed="false">
      <c r="A398" s="0" t="n">
        <v>30</v>
      </c>
      <c r="B398" s="0" t="s">
        <v>322</v>
      </c>
      <c r="C398" s="179" t="s">
        <v>332</v>
      </c>
      <c r="D398" s="180" t="s">
        <v>333</v>
      </c>
      <c r="E398" s="179" t="s">
        <v>323</v>
      </c>
      <c r="F398" s="180" t="s">
        <v>324</v>
      </c>
      <c r="G398" s="179"/>
      <c r="H398" s="179" t="n">
        <v>186616</v>
      </c>
      <c r="I398" s="179" t="n">
        <v>86616</v>
      </c>
      <c r="J398" s="179" t="s">
        <v>1060</v>
      </c>
      <c r="K398" s="179" t="s">
        <v>1061</v>
      </c>
      <c r="L398" s="179" t="n">
        <v>1</v>
      </c>
      <c r="M398" s="179" t="n">
        <v>809.496666666666</v>
      </c>
      <c r="N398" s="179" t="n">
        <v>809.496666666666</v>
      </c>
    </row>
    <row r="399" customFormat="false" ht="14.4" hidden="false" customHeight="false" outlineLevel="0" collapsed="false">
      <c r="A399" s="0" t="n">
        <v>30</v>
      </c>
      <c r="B399" s="0" t="s">
        <v>322</v>
      </c>
      <c r="C399" s="179" t="s">
        <v>332</v>
      </c>
      <c r="D399" s="180" t="s">
        <v>333</v>
      </c>
      <c r="E399" s="179" t="s">
        <v>323</v>
      </c>
      <c r="F399" s="180" t="s">
        <v>324</v>
      </c>
      <c r="G399" s="179"/>
      <c r="H399" s="179" t="n">
        <v>187076</v>
      </c>
      <c r="I399" s="179" t="n">
        <v>87076</v>
      </c>
      <c r="J399" s="179" t="s">
        <v>1062</v>
      </c>
      <c r="K399" s="179" t="s">
        <v>1063</v>
      </c>
      <c r="L399" s="179" t="n">
        <v>50</v>
      </c>
      <c r="M399" s="179" t="n">
        <v>116.155224601115</v>
      </c>
      <c r="N399" s="179" t="n">
        <v>5805.4590735677</v>
      </c>
    </row>
    <row r="400" customFormat="false" ht="14.4" hidden="false" customHeight="false" outlineLevel="0" collapsed="false">
      <c r="A400" s="0" t="n">
        <v>30</v>
      </c>
      <c r="B400" s="0" t="s">
        <v>322</v>
      </c>
      <c r="C400" s="179" t="s">
        <v>332</v>
      </c>
      <c r="D400" s="180" t="s">
        <v>333</v>
      </c>
      <c r="E400" s="179" t="s">
        <v>323</v>
      </c>
      <c r="F400" s="180" t="s">
        <v>324</v>
      </c>
      <c r="G400" s="179"/>
      <c r="H400" s="179" t="n">
        <v>188115</v>
      </c>
      <c r="I400" s="179" t="n">
        <v>88115</v>
      </c>
      <c r="J400" s="179" t="s">
        <v>1064</v>
      </c>
      <c r="K400" s="179" t="s">
        <v>1065</v>
      </c>
      <c r="L400" s="179" t="n">
        <v>2</v>
      </c>
      <c r="M400" s="179" t="n">
        <v>1565.469994956</v>
      </c>
      <c r="N400" s="179" t="n">
        <v>3130.93998991199</v>
      </c>
    </row>
    <row r="401" customFormat="false" ht="14.4" hidden="false" customHeight="false" outlineLevel="0" collapsed="false">
      <c r="A401" s="0" t="n">
        <v>30</v>
      </c>
      <c r="B401" s="0" t="s">
        <v>322</v>
      </c>
      <c r="C401" s="179" t="s">
        <v>332</v>
      </c>
      <c r="D401" s="180" t="s">
        <v>333</v>
      </c>
      <c r="E401" s="179" t="s">
        <v>323</v>
      </c>
      <c r="F401" s="180" t="s">
        <v>324</v>
      </c>
      <c r="G401" s="179"/>
      <c r="H401" s="179" t="n">
        <v>188116</v>
      </c>
      <c r="I401" s="179" t="n">
        <v>88116</v>
      </c>
      <c r="J401" s="179" t="s">
        <v>1064</v>
      </c>
      <c r="K401" s="179" t="s">
        <v>1066</v>
      </c>
      <c r="L401" s="179" t="n">
        <v>1</v>
      </c>
      <c r="M401" s="179" t="n">
        <v>4509.83</v>
      </c>
      <c r="N401" s="179" t="n">
        <v>4509.83</v>
      </c>
    </row>
    <row r="402" customFormat="false" ht="14.4" hidden="false" customHeight="false" outlineLevel="0" collapsed="false">
      <c r="A402" s="0" t="n">
        <v>30</v>
      </c>
      <c r="B402" s="0" t="s">
        <v>322</v>
      </c>
      <c r="C402" s="179" t="s">
        <v>332</v>
      </c>
      <c r="D402" s="180" t="s">
        <v>333</v>
      </c>
      <c r="E402" s="179" t="s">
        <v>323</v>
      </c>
      <c r="F402" s="180" t="s">
        <v>324</v>
      </c>
      <c r="G402" s="179"/>
      <c r="H402" s="179" t="n">
        <v>188217</v>
      </c>
      <c r="I402" s="179" t="n">
        <v>88217</v>
      </c>
      <c r="J402" s="179" t="s">
        <v>1067</v>
      </c>
      <c r="K402" s="179" t="s">
        <v>1068</v>
      </c>
      <c r="L402" s="179" t="n">
        <v>51</v>
      </c>
      <c r="M402" s="179" t="n">
        <v>120.197644574157</v>
      </c>
      <c r="N402" s="179" t="n">
        <v>6128.02129339995</v>
      </c>
    </row>
    <row r="403" customFormat="false" ht="14.4" hidden="false" customHeight="false" outlineLevel="0" collapsed="false">
      <c r="A403" s="0" t="n">
        <v>30</v>
      </c>
      <c r="B403" s="0" t="s">
        <v>322</v>
      </c>
      <c r="C403" s="179" t="s">
        <v>332</v>
      </c>
      <c r="D403" s="180" t="s">
        <v>333</v>
      </c>
      <c r="E403" s="179" t="s">
        <v>323</v>
      </c>
      <c r="F403" s="180" t="s">
        <v>324</v>
      </c>
      <c r="G403" s="179"/>
      <c r="H403" s="179" t="n">
        <v>188219</v>
      </c>
      <c r="I403" s="179" t="n">
        <v>88219</v>
      </c>
      <c r="J403" s="179" t="s">
        <v>1067</v>
      </c>
      <c r="K403" s="179" t="s">
        <v>1069</v>
      </c>
      <c r="L403" s="179" t="n">
        <v>26</v>
      </c>
      <c r="M403" s="179" t="n">
        <v>134.815096712117</v>
      </c>
      <c r="N403" s="179" t="n">
        <v>3509.51119049145</v>
      </c>
    </row>
    <row r="404" customFormat="false" ht="14.4" hidden="false" customHeight="false" outlineLevel="0" collapsed="false">
      <c r="A404" s="0" t="n">
        <v>30</v>
      </c>
      <c r="B404" s="0" t="s">
        <v>322</v>
      </c>
      <c r="C404" s="179" t="s">
        <v>332</v>
      </c>
      <c r="D404" s="180" t="s">
        <v>333</v>
      </c>
      <c r="E404" s="179" t="s">
        <v>323</v>
      </c>
      <c r="F404" s="180" t="s">
        <v>324</v>
      </c>
      <c r="G404" s="179"/>
      <c r="H404" s="179" t="n">
        <v>188498</v>
      </c>
      <c r="I404" s="179" t="n">
        <v>88498</v>
      </c>
      <c r="J404" s="179" t="s">
        <v>1070</v>
      </c>
      <c r="K404" s="179" t="s">
        <v>791</v>
      </c>
      <c r="L404" s="179" t="n">
        <v>3</v>
      </c>
      <c r="M404" s="179" t="n">
        <v>473.31</v>
      </c>
      <c r="N404" s="179" t="n">
        <v>1419.93</v>
      </c>
    </row>
    <row r="405" customFormat="false" ht="14.4" hidden="false" customHeight="false" outlineLevel="0" collapsed="false">
      <c r="A405" s="0" t="n">
        <v>30</v>
      </c>
      <c r="B405" s="0" t="s">
        <v>322</v>
      </c>
      <c r="C405" s="179" t="s">
        <v>332</v>
      </c>
      <c r="D405" s="180" t="s">
        <v>333</v>
      </c>
      <c r="E405" s="179" t="s">
        <v>323</v>
      </c>
      <c r="F405" s="180" t="s">
        <v>324</v>
      </c>
      <c r="G405" s="179"/>
      <c r="H405" s="179" t="n">
        <v>188518</v>
      </c>
      <c r="I405" s="179" t="n">
        <v>88518</v>
      </c>
      <c r="J405" s="179" t="s">
        <v>1071</v>
      </c>
      <c r="K405" s="179" t="s">
        <v>1004</v>
      </c>
      <c r="L405" s="179" t="n">
        <v>1</v>
      </c>
      <c r="M405" s="179" t="n">
        <v>39.9996652141291</v>
      </c>
      <c r="N405" s="179" t="n">
        <v>39.9996652141291</v>
      </c>
    </row>
    <row r="406" customFormat="false" ht="14.4" hidden="false" customHeight="false" outlineLevel="0" collapsed="false">
      <c r="A406" s="0" t="n">
        <v>30</v>
      </c>
      <c r="B406" s="0" t="s">
        <v>322</v>
      </c>
      <c r="C406" s="179" t="s">
        <v>332</v>
      </c>
      <c r="D406" s="180" t="s">
        <v>333</v>
      </c>
      <c r="E406" s="179" t="s">
        <v>323</v>
      </c>
      <c r="F406" s="180" t="s">
        <v>324</v>
      </c>
      <c r="G406" s="179"/>
      <c r="H406" s="179" t="n">
        <v>188630</v>
      </c>
      <c r="I406" s="179" t="n">
        <v>88630</v>
      </c>
      <c r="J406" s="179" t="s">
        <v>1072</v>
      </c>
      <c r="K406" s="179" t="s">
        <v>1073</v>
      </c>
      <c r="L406" s="179" t="n">
        <v>21</v>
      </c>
      <c r="M406" s="179" t="n">
        <v>72.3789192965694</v>
      </c>
      <c r="N406" s="179" t="n">
        <v>1526.57697014782</v>
      </c>
    </row>
    <row r="407" customFormat="false" ht="14.4" hidden="false" customHeight="false" outlineLevel="0" collapsed="false">
      <c r="A407" s="0" t="n">
        <v>30</v>
      </c>
      <c r="B407" s="0" t="s">
        <v>322</v>
      </c>
      <c r="C407" s="179" t="s">
        <v>332</v>
      </c>
      <c r="D407" s="180" t="s">
        <v>333</v>
      </c>
      <c r="E407" s="179" t="s">
        <v>323</v>
      </c>
      <c r="F407" s="180" t="s">
        <v>324</v>
      </c>
      <c r="G407" s="179"/>
      <c r="H407" s="179" t="n">
        <v>188967</v>
      </c>
      <c r="I407" s="179" t="n">
        <v>88967</v>
      </c>
      <c r="J407" s="179" t="s">
        <v>1074</v>
      </c>
      <c r="K407" s="179" t="s">
        <v>1075</v>
      </c>
      <c r="L407" s="179" t="n">
        <v>19</v>
      </c>
      <c r="M407" s="179" t="n">
        <v>98.4911585634326</v>
      </c>
      <c r="N407" s="179" t="n">
        <v>1871.05787788866</v>
      </c>
    </row>
    <row r="408" customFormat="false" ht="14.4" hidden="false" customHeight="false" outlineLevel="0" collapsed="false">
      <c r="A408" s="0" t="n">
        <v>30</v>
      </c>
      <c r="B408" s="0" t="s">
        <v>322</v>
      </c>
      <c r="C408" s="179" t="s">
        <v>332</v>
      </c>
      <c r="D408" s="180" t="s">
        <v>333</v>
      </c>
      <c r="E408" s="179" t="s">
        <v>323</v>
      </c>
      <c r="F408" s="180" t="s">
        <v>324</v>
      </c>
      <c r="G408" s="179"/>
      <c r="H408" s="179" t="n">
        <v>189212</v>
      </c>
      <c r="I408" s="179" t="n">
        <v>89212</v>
      </c>
      <c r="J408" s="179" t="s">
        <v>1076</v>
      </c>
      <c r="K408" s="179" t="s">
        <v>1077</v>
      </c>
      <c r="L408" s="179" t="n">
        <v>180</v>
      </c>
      <c r="M408" s="179" t="n">
        <v>59.6056352839247</v>
      </c>
      <c r="N408" s="179" t="n">
        <v>11009.8796842595</v>
      </c>
    </row>
    <row r="409" customFormat="false" ht="14.4" hidden="false" customHeight="false" outlineLevel="0" collapsed="false">
      <c r="A409" s="0" t="n">
        <v>30</v>
      </c>
      <c r="B409" s="0" t="s">
        <v>322</v>
      </c>
      <c r="C409" s="179" t="s">
        <v>332</v>
      </c>
      <c r="D409" s="180" t="s">
        <v>333</v>
      </c>
      <c r="E409" s="179" t="s">
        <v>327</v>
      </c>
      <c r="F409" s="180" t="s">
        <v>328</v>
      </c>
      <c r="G409" s="179"/>
      <c r="H409" s="179" t="n">
        <v>190778</v>
      </c>
      <c r="I409" s="179" t="n">
        <v>90778</v>
      </c>
      <c r="J409" s="179" t="s">
        <v>1078</v>
      </c>
      <c r="K409" s="179" t="s">
        <v>1079</v>
      </c>
      <c r="L409" s="179" t="n">
        <v>1</v>
      </c>
      <c r="M409" s="179" t="n">
        <v>86.5702563861923</v>
      </c>
      <c r="N409" s="179" t="n">
        <v>86.5702563861923</v>
      </c>
    </row>
    <row r="410" customFormat="false" ht="14.4" hidden="false" customHeight="false" outlineLevel="0" collapsed="false">
      <c r="A410" s="0" t="n">
        <v>30</v>
      </c>
      <c r="B410" s="0" t="s">
        <v>322</v>
      </c>
      <c r="C410" s="179" t="s">
        <v>332</v>
      </c>
      <c r="D410" s="180" t="s">
        <v>333</v>
      </c>
      <c r="E410" s="179" t="s">
        <v>323</v>
      </c>
      <c r="F410" s="180" t="s">
        <v>324</v>
      </c>
      <c r="G410" s="179"/>
      <c r="H410" s="179" t="n">
        <v>190957</v>
      </c>
      <c r="I410" s="179" t="n">
        <v>90957</v>
      </c>
      <c r="J410" s="179" t="s">
        <v>1080</v>
      </c>
      <c r="K410" s="179" t="s">
        <v>483</v>
      </c>
      <c r="L410" s="179" t="n">
        <v>29</v>
      </c>
      <c r="M410" s="179" t="n">
        <v>43.1980619271762</v>
      </c>
      <c r="N410" s="179" t="n">
        <v>1253.29604359681</v>
      </c>
    </row>
    <row r="411" customFormat="false" ht="14.4" hidden="false" customHeight="false" outlineLevel="0" collapsed="false">
      <c r="A411" s="0" t="n">
        <v>30</v>
      </c>
      <c r="B411" s="0" t="s">
        <v>322</v>
      </c>
      <c r="C411" s="179" t="s">
        <v>332</v>
      </c>
      <c r="D411" s="180" t="s">
        <v>333</v>
      </c>
      <c r="E411" s="179" t="s">
        <v>323</v>
      </c>
      <c r="F411" s="180" t="s">
        <v>324</v>
      </c>
      <c r="G411" s="179"/>
      <c r="H411" s="179" t="n">
        <v>190959</v>
      </c>
      <c r="I411" s="179" t="n">
        <v>90959</v>
      </c>
      <c r="J411" s="179" t="s">
        <v>1080</v>
      </c>
      <c r="K411" s="179" t="s">
        <v>1081</v>
      </c>
      <c r="L411" s="179" t="n">
        <v>2</v>
      </c>
      <c r="M411" s="179" t="n">
        <v>56.6102178085227</v>
      </c>
      <c r="N411" s="179" t="n">
        <v>113.220435617045</v>
      </c>
    </row>
    <row r="412" customFormat="false" ht="14.4" hidden="false" customHeight="false" outlineLevel="0" collapsed="false">
      <c r="A412" s="0" t="n">
        <v>30</v>
      </c>
      <c r="B412" s="0" t="s">
        <v>322</v>
      </c>
      <c r="C412" s="179" t="s">
        <v>332</v>
      </c>
      <c r="D412" s="180" t="s">
        <v>333</v>
      </c>
      <c r="E412" s="179" t="s">
        <v>323</v>
      </c>
      <c r="F412" s="180" t="s">
        <v>324</v>
      </c>
      <c r="G412" s="179"/>
      <c r="H412" s="179" t="n">
        <v>191003</v>
      </c>
      <c r="I412" s="179" t="n">
        <v>91003</v>
      </c>
      <c r="J412" s="179" t="s">
        <v>1082</v>
      </c>
      <c r="K412" s="179" t="s">
        <v>1083</v>
      </c>
      <c r="L412" s="179" t="n">
        <v>3</v>
      </c>
      <c r="M412" s="179" t="n">
        <v>149.360007042183</v>
      </c>
      <c r="N412" s="179" t="n">
        <v>435.980014084366</v>
      </c>
    </row>
    <row r="413" customFormat="false" ht="14.4" hidden="false" customHeight="false" outlineLevel="0" collapsed="false">
      <c r="A413" s="0" t="n">
        <v>30</v>
      </c>
      <c r="B413" s="0" t="s">
        <v>322</v>
      </c>
      <c r="C413" s="179" t="s">
        <v>332</v>
      </c>
      <c r="D413" s="180" t="s">
        <v>333</v>
      </c>
      <c r="E413" s="179" t="s">
        <v>323</v>
      </c>
      <c r="F413" s="180" t="s">
        <v>324</v>
      </c>
      <c r="G413" s="179"/>
      <c r="H413" s="179" t="n">
        <v>191032</v>
      </c>
      <c r="I413" s="179" t="n">
        <v>91032</v>
      </c>
      <c r="J413" s="179" t="s">
        <v>1084</v>
      </c>
      <c r="K413" s="179" t="s">
        <v>1085</v>
      </c>
      <c r="L413" s="179" t="n">
        <v>2</v>
      </c>
      <c r="M413" s="179" t="n">
        <v>25.01</v>
      </c>
      <c r="N413" s="179" t="n">
        <v>50.02</v>
      </c>
    </row>
    <row r="414" customFormat="false" ht="14.4" hidden="false" customHeight="false" outlineLevel="0" collapsed="false">
      <c r="A414" s="0" t="n">
        <v>30</v>
      </c>
      <c r="B414" s="0" t="s">
        <v>322</v>
      </c>
      <c r="C414" s="179" t="s">
        <v>332</v>
      </c>
      <c r="D414" s="180" t="s">
        <v>333</v>
      </c>
      <c r="E414" s="179" t="s">
        <v>323</v>
      </c>
      <c r="F414" s="180" t="s">
        <v>324</v>
      </c>
      <c r="G414" s="179"/>
      <c r="H414" s="179" t="n">
        <v>191276</v>
      </c>
      <c r="I414" s="179" t="n">
        <v>91276</v>
      </c>
      <c r="J414" s="179" t="s">
        <v>1086</v>
      </c>
      <c r="K414" s="179" t="s">
        <v>1087</v>
      </c>
      <c r="L414" s="179" t="n">
        <v>6</v>
      </c>
      <c r="M414" s="179" t="n">
        <v>128.51</v>
      </c>
      <c r="N414" s="179" t="n">
        <v>771.92</v>
      </c>
    </row>
    <row r="415" customFormat="false" ht="14.4" hidden="false" customHeight="false" outlineLevel="0" collapsed="false">
      <c r="A415" s="0" t="n">
        <v>30</v>
      </c>
      <c r="B415" s="0" t="s">
        <v>322</v>
      </c>
      <c r="C415" s="179" t="s">
        <v>332</v>
      </c>
      <c r="D415" s="180" t="s">
        <v>333</v>
      </c>
      <c r="E415" s="179" t="s">
        <v>323</v>
      </c>
      <c r="F415" s="180" t="s">
        <v>324</v>
      </c>
      <c r="G415" s="179"/>
      <c r="H415" s="179" t="n">
        <v>191484</v>
      </c>
      <c r="I415" s="179" t="n">
        <v>91484</v>
      </c>
      <c r="J415" s="179" t="s">
        <v>1088</v>
      </c>
      <c r="K415" s="179" t="s">
        <v>1089</v>
      </c>
      <c r="L415" s="179" t="n">
        <v>1</v>
      </c>
      <c r="M415" s="179" t="n">
        <v>65.44</v>
      </c>
      <c r="N415" s="179" t="n">
        <v>65.44</v>
      </c>
    </row>
    <row r="416" customFormat="false" ht="14.4" hidden="false" customHeight="false" outlineLevel="0" collapsed="false">
      <c r="A416" s="0" t="n">
        <v>30</v>
      </c>
      <c r="B416" s="0" t="s">
        <v>322</v>
      </c>
      <c r="C416" s="179" t="s">
        <v>332</v>
      </c>
      <c r="D416" s="180" t="s">
        <v>333</v>
      </c>
      <c r="E416" s="179" t="s">
        <v>323</v>
      </c>
      <c r="F416" s="180" t="s">
        <v>324</v>
      </c>
      <c r="G416" s="179"/>
      <c r="H416" s="179" t="n">
        <v>191587</v>
      </c>
      <c r="I416" s="179" t="n">
        <v>91587</v>
      </c>
      <c r="J416" s="179" t="s">
        <v>994</v>
      </c>
      <c r="K416" s="179" t="s">
        <v>1090</v>
      </c>
      <c r="L416" s="179" t="n">
        <v>16</v>
      </c>
      <c r="M416" s="179" t="n">
        <v>59.722756798552</v>
      </c>
      <c r="N416" s="179" t="n">
        <v>956.468459035349</v>
      </c>
    </row>
    <row r="417" customFormat="false" ht="14.4" hidden="false" customHeight="false" outlineLevel="0" collapsed="false">
      <c r="A417" s="0" t="n">
        <v>30</v>
      </c>
      <c r="B417" s="0" t="s">
        <v>322</v>
      </c>
      <c r="C417" s="179" t="s">
        <v>332</v>
      </c>
      <c r="D417" s="180" t="s">
        <v>333</v>
      </c>
      <c r="E417" s="179" t="s">
        <v>323</v>
      </c>
      <c r="F417" s="180" t="s">
        <v>324</v>
      </c>
      <c r="G417" s="179"/>
      <c r="H417" s="179" t="n">
        <v>191712</v>
      </c>
      <c r="I417" s="179" t="n">
        <v>91712</v>
      </c>
      <c r="J417" s="179" t="s">
        <v>1091</v>
      </c>
      <c r="K417" s="179" t="s">
        <v>877</v>
      </c>
      <c r="L417" s="179" t="n">
        <v>2</v>
      </c>
      <c r="M417" s="179" t="n">
        <v>56.4309090616193</v>
      </c>
      <c r="N417" s="179" t="n">
        <v>112.861818123239</v>
      </c>
    </row>
    <row r="418" customFormat="false" ht="14.4" hidden="false" customHeight="false" outlineLevel="0" collapsed="false">
      <c r="A418" s="0" t="n">
        <v>30</v>
      </c>
      <c r="B418" s="0" t="s">
        <v>322</v>
      </c>
      <c r="C418" s="179" t="s">
        <v>332</v>
      </c>
      <c r="D418" s="180" t="s">
        <v>333</v>
      </c>
      <c r="E418" s="179" t="s">
        <v>323</v>
      </c>
      <c r="F418" s="180" t="s">
        <v>324</v>
      </c>
      <c r="G418" s="179"/>
      <c r="H418" s="179" t="n">
        <v>191836</v>
      </c>
      <c r="I418" s="179" t="n">
        <v>91836</v>
      </c>
      <c r="J418" s="179" t="s">
        <v>522</v>
      </c>
      <c r="K418" s="179" t="s">
        <v>1092</v>
      </c>
      <c r="L418" s="179" t="n">
        <v>13</v>
      </c>
      <c r="M418" s="179" t="n">
        <v>46.664</v>
      </c>
      <c r="N418" s="179" t="n">
        <v>606.62</v>
      </c>
    </row>
    <row r="419" customFormat="false" ht="14.4" hidden="false" customHeight="false" outlineLevel="0" collapsed="false">
      <c r="A419" s="0" t="n">
        <v>30</v>
      </c>
      <c r="B419" s="0" t="s">
        <v>322</v>
      </c>
      <c r="C419" s="179" t="s">
        <v>332</v>
      </c>
      <c r="D419" s="180" t="s">
        <v>333</v>
      </c>
      <c r="E419" s="179" t="s">
        <v>323</v>
      </c>
      <c r="F419" s="180" t="s">
        <v>324</v>
      </c>
      <c r="G419" s="179"/>
      <c r="H419" s="179" t="n">
        <v>192254</v>
      </c>
      <c r="I419" s="179" t="n">
        <v>92254</v>
      </c>
      <c r="J419" s="179" t="s">
        <v>1093</v>
      </c>
      <c r="K419" s="179" t="s">
        <v>1094</v>
      </c>
      <c r="L419" s="179" t="n">
        <v>2</v>
      </c>
      <c r="M419" s="179" t="n">
        <v>140.77</v>
      </c>
      <c r="N419" s="179" t="n">
        <v>281.54</v>
      </c>
    </row>
    <row r="420" customFormat="false" ht="14.4" hidden="false" customHeight="false" outlineLevel="0" collapsed="false">
      <c r="A420" s="0" t="n">
        <v>30</v>
      </c>
      <c r="B420" s="0" t="s">
        <v>322</v>
      </c>
      <c r="C420" s="179" t="s">
        <v>332</v>
      </c>
      <c r="D420" s="180" t="s">
        <v>333</v>
      </c>
      <c r="E420" s="179" t="s">
        <v>323</v>
      </c>
      <c r="F420" s="180" t="s">
        <v>324</v>
      </c>
      <c r="G420" s="179"/>
      <c r="H420" s="179" t="n">
        <v>192271</v>
      </c>
      <c r="I420" s="179" t="n">
        <v>92271</v>
      </c>
      <c r="J420" s="179" t="s">
        <v>1095</v>
      </c>
      <c r="K420" s="179" t="s">
        <v>1096</v>
      </c>
      <c r="L420" s="179" t="n">
        <v>4</v>
      </c>
      <c r="M420" s="179" t="n">
        <v>184.669895238427</v>
      </c>
      <c r="N420" s="179" t="n">
        <v>738.67968571528</v>
      </c>
    </row>
    <row r="421" customFormat="false" ht="14.4" hidden="false" customHeight="false" outlineLevel="0" collapsed="false">
      <c r="A421" s="0" t="n">
        <v>30</v>
      </c>
      <c r="B421" s="0" t="s">
        <v>322</v>
      </c>
      <c r="C421" s="179" t="s">
        <v>332</v>
      </c>
      <c r="D421" s="180" t="s">
        <v>333</v>
      </c>
      <c r="E421" s="179" t="s">
        <v>327</v>
      </c>
      <c r="F421" s="180" t="s">
        <v>328</v>
      </c>
      <c r="G421" s="179" t="s">
        <v>371</v>
      </c>
      <c r="H421" s="179" t="n">
        <v>192289</v>
      </c>
      <c r="I421" s="179" t="n">
        <v>92289</v>
      </c>
      <c r="J421" s="179" t="s">
        <v>1097</v>
      </c>
      <c r="K421" s="179" t="s">
        <v>1098</v>
      </c>
      <c r="L421" s="179" t="n">
        <v>4</v>
      </c>
      <c r="M421" s="179" t="n">
        <v>161.92</v>
      </c>
      <c r="N421" s="179" t="n">
        <v>647.68</v>
      </c>
    </row>
    <row r="422" customFormat="false" ht="14.4" hidden="false" customHeight="false" outlineLevel="0" collapsed="false">
      <c r="A422" s="0" t="n">
        <v>30</v>
      </c>
      <c r="B422" s="0" t="s">
        <v>322</v>
      </c>
      <c r="C422" s="179" t="s">
        <v>332</v>
      </c>
      <c r="D422" s="180" t="s">
        <v>333</v>
      </c>
      <c r="E422" s="179" t="s">
        <v>327</v>
      </c>
      <c r="F422" s="180" t="s">
        <v>328</v>
      </c>
      <c r="G422" s="179" t="s">
        <v>371</v>
      </c>
      <c r="H422" s="179" t="n">
        <v>192290</v>
      </c>
      <c r="I422" s="179" t="n">
        <v>92290</v>
      </c>
      <c r="J422" s="179" t="s">
        <v>1099</v>
      </c>
      <c r="K422" s="179" t="s">
        <v>1100</v>
      </c>
      <c r="L422" s="179" t="n">
        <v>34</v>
      </c>
      <c r="M422" s="179" t="n">
        <v>323.859690651396</v>
      </c>
      <c r="N422" s="179" t="n">
        <v>11011.2264755072</v>
      </c>
    </row>
    <row r="423" customFormat="false" ht="14.4" hidden="false" customHeight="false" outlineLevel="0" collapsed="false">
      <c r="A423" s="0" t="n">
        <v>30</v>
      </c>
      <c r="B423" s="0" t="s">
        <v>322</v>
      </c>
      <c r="C423" s="179" t="s">
        <v>332</v>
      </c>
      <c r="D423" s="180" t="s">
        <v>333</v>
      </c>
      <c r="E423" s="179" t="s">
        <v>323</v>
      </c>
      <c r="F423" s="180" t="s">
        <v>324</v>
      </c>
      <c r="G423" s="179" t="s">
        <v>371</v>
      </c>
      <c r="H423" s="179" t="n">
        <v>192340</v>
      </c>
      <c r="I423" s="179" t="n">
        <v>192340</v>
      </c>
      <c r="J423" s="179" t="s">
        <v>1101</v>
      </c>
      <c r="K423" s="179" t="s">
        <v>1102</v>
      </c>
      <c r="L423" s="179" t="n">
        <v>1</v>
      </c>
      <c r="M423" s="179" t="n">
        <v>99.83</v>
      </c>
      <c r="N423" s="179" t="n">
        <v>99.83</v>
      </c>
    </row>
    <row r="424" customFormat="false" ht="14.4" hidden="false" customHeight="false" outlineLevel="0" collapsed="false">
      <c r="A424" s="0" t="n">
        <v>30</v>
      </c>
      <c r="B424" s="0" t="s">
        <v>322</v>
      </c>
      <c r="C424" s="179" t="s">
        <v>332</v>
      </c>
      <c r="D424" s="180" t="s">
        <v>333</v>
      </c>
      <c r="E424" s="179" t="s">
        <v>323</v>
      </c>
      <c r="F424" s="180" t="s">
        <v>324</v>
      </c>
      <c r="G424" s="179"/>
      <c r="H424" s="179" t="n">
        <v>192351</v>
      </c>
      <c r="I424" s="179" t="n">
        <v>92351</v>
      </c>
      <c r="J424" s="179" t="s">
        <v>1103</v>
      </c>
      <c r="K424" s="179" t="s">
        <v>1104</v>
      </c>
      <c r="L424" s="179" t="n">
        <v>9</v>
      </c>
      <c r="M424" s="179" t="n">
        <v>92.5640519453928</v>
      </c>
      <c r="N424" s="179" t="n">
        <v>833.266467508535</v>
      </c>
    </row>
    <row r="425" customFormat="false" ht="14.4" hidden="false" customHeight="false" outlineLevel="0" collapsed="false">
      <c r="A425" s="0" t="n">
        <v>30</v>
      </c>
      <c r="B425" s="0" t="s">
        <v>322</v>
      </c>
      <c r="C425" s="179" t="s">
        <v>332</v>
      </c>
      <c r="D425" s="180" t="s">
        <v>333</v>
      </c>
      <c r="E425" s="179" t="s">
        <v>323</v>
      </c>
      <c r="F425" s="180" t="s">
        <v>324</v>
      </c>
      <c r="G425" s="179"/>
      <c r="H425" s="179" t="n">
        <v>192489</v>
      </c>
      <c r="I425" s="179" t="n">
        <v>92489</v>
      </c>
      <c r="J425" s="179" t="s">
        <v>549</v>
      </c>
      <c r="K425" s="179" t="s">
        <v>1105</v>
      </c>
      <c r="L425" s="179" t="n">
        <v>2</v>
      </c>
      <c r="M425" s="179" t="n">
        <v>721.45</v>
      </c>
      <c r="N425" s="179" t="n">
        <v>1442.9</v>
      </c>
    </row>
    <row r="426" customFormat="false" ht="14.4" hidden="false" customHeight="false" outlineLevel="0" collapsed="false">
      <c r="A426" s="0" t="n">
        <v>30</v>
      </c>
      <c r="B426" s="0" t="s">
        <v>322</v>
      </c>
      <c r="C426" s="179" t="s">
        <v>332</v>
      </c>
      <c r="D426" s="180" t="s">
        <v>333</v>
      </c>
      <c r="E426" s="179" t="s">
        <v>323</v>
      </c>
      <c r="F426" s="180" t="s">
        <v>324</v>
      </c>
      <c r="G426" s="179" t="s">
        <v>371</v>
      </c>
      <c r="H426" s="179" t="n">
        <v>192587</v>
      </c>
      <c r="I426" s="179" t="n">
        <v>92587</v>
      </c>
      <c r="J426" s="179" t="s">
        <v>1106</v>
      </c>
      <c r="K426" s="179" t="s">
        <v>1107</v>
      </c>
      <c r="L426" s="179" t="n">
        <v>3</v>
      </c>
      <c r="M426" s="179" t="n">
        <v>102.890897156347</v>
      </c>
      <c r="N426" s="179" t="n">
        <v>308.672691469042</v>
      </c>
    </row>
    <row r="427" customFormat="false" ht="14.4" hidden="false" customHeight="false" outlineLevel="0" collapsed="false">
      <c r="A427" s="0" t="n">
        <v>30</v>
      </c>
      <c r="B427" s="0" t="s">
        <v>322</v>
      </c>
      <c r="C427" s="179" t="s">
        <v>332</v>
      </c>
      <c r="D427" s="180" t="s">
        <v>333</v>
      </c>
      <c r="E427" s="179" t="s">
        <v>323</v>
      </c>
      <c r="F427" s="180" t="s">
        <v>324</v>
      </c>
      <c r="G427" s="179"/>
      <c r="H427" s="179" t="n">
        <v>192605</v>
      </c>
      <c r="I427" s="179" t="n">
        <v>92605</v>
      </c>
      <c r="J427" s="179" t="s">
        <v>1108</v>
      </c>
      <c r="K427" s="179" t="s">
        <v>1109</v>
      </c>
      <c r="L427" s="179" t="n">
        <v>1</v>
      </c>
      <c r="M427" s="179" t="n">
        <v>534.360113722982</v>
      </c>
      <c r="N427" s="179" t="n">
        <v>534.360113722982</v>
      </c>
    </row>
    <row r="428" customFormat="false" ht="14.4" hidden="false" customHeight="false" outlineLevel="0" collapsed="false">
      <c r="A428" s="0" t="n">
        <v>30</v>
      </c>
      <c r="B428" s="0" t="s">
        <v>322</v>
      </c>
      <c r="C428" s="179" t="s">
        <v>332</v>
      </c>
      <c r="D428" s="180" t="s">
        <v>333</v>
      </c>
      <c r="E428" s="179" t="s">
        <v>323</v>
      </c>
      <c r="F428" s="180" t="s">
        <v>324</v>
      </c>
      <c r="G428" s="179"/>
      <c r="H428" s="179" t="n">
        <v>192608</v>
      </c>
      <c r="I428" s="179" t="n">
        <v>92608</v>
      </c>
      <c r="J428" s="179" t="s">
        <v>1110</v>
      </c>
      <c r="K428" s="179" t="s">
        <v>1109</v>
      </c>
      <c r="L428" s="179" t="n">
        <v>7</v>
      </c>
      <c r="M428" s="179" t="n">
        <v>648.72597699165</v>
      </c>
      <c r="N428" s="179" t="n">
        <v>4504.43978668827</v>
      </c>
    </row>
    <row r="429" customFormat="false" ht="14.4" hidden="false" customHeight="false" outlineLevel="0" collapsed="false">
      <c r="A429" s="0" t="n">
        <v>30</v>
      </c>
      <c r="B429" s="0" t="s">
        <v>322</v>
      </c>
      <c r="C429" s="179" t="s">
        <v>332</v>
      </c>
      <c r="D429" s="180" t="s">
        <v>333</v>
      </c>
      <c r="E429" s="179" t="s">
        <v>323</v>
      </c>
      <c r="F429" s="180" t="s">
        <v>324</v>
      </c>
      <c r="G429" s="179"/>
      <c r="H429" s="179" t="n">
        <v>192757</v>
      </c>
      <c r="I429" s="179" t="n">
        <v>92757</v>
      </c>
      <c r="J429" s="179" t="s">
        <v>1062</v>
      </c>
      <c r="K429" s="179" t="s">
        <v>1111</v>
      </c>
      <c r="L429" s="179" t="n">
        <v>10</v>
      </c>
      <c r="M429" s="179" t="n">
        <v>71.0478798635653</v>
      </c>
      <c r="N429" s="179" t="n">
        <v>711.298798635653</v>
      </c>
    </row>
    <row r="430" customFormat="false" ht="14.4" hidden="false" customHeight="false" outlineLevel="0" collapsed="false">
      <c r="A430" s="0" t="n">
        <v>30</v>
      </c>
      <c r="B430" s="0" t="s">
        <v>322</v>
      </c>
      <c r="C430" s="179" t="s">
        <v>332</v>
      </c>
      <c r="D430" s="180" t="s">
        <v>333</v>
      </c>
      <c r="E430" s="179" t="s">
        <v>323</v>
      </c>
      <c r="F430" s="180" t="s">
        <v>324</v>
      </c>
      <c r="G430" s="179"/>
      <c r="H430" s="179" t="n">
        <v>192839</v>
      </c>
      <c r="I430" s="179" t="n">
        <v>192839</v>
      </c>
      <c r="J430" s="179" t="s">
        <v>1112</v>
      </c>
      <c r="K430" s="179" t="s">
        <v>1113</v>
      </c>
      <c r="L430" s="179" t="n">
        <v>12</v>
      </c>
      <c r="M430" s="179" t="n">
        <v>61.97</v>
      </c>
      <c r="N430" s="179" t="n">
        <v>743.64</v>
      </c>
    </row>
    <row r="431" customFormat="false" ht="14.4" hidden="false" customHeight="false" outlineLevel="0" collapsed="false">
      <c r="A431" s="0" t="n">
        <v>30</v>
      </c>
      <c r="B431" s="0" t="s">
        <v>322</v>
      </c>
      <c r="C431" s="179" t="s">
        <v>332</v>
      </c>
      <c r="D431" s="180" t="s">
        <v>333</v>
      </c>
      <c r="E431" s="179" t="s">
        <v>323</v>
      </c>
      <c r="F431" s="180" t="s">
        <v>324</v>
      </c>
      <c r="G431" s="179"/>
      <c r="H431" s="179" t="n">
        <v>192853</v>
      </c>
      <c r="I431" s="179" t="n">
        <v>192853</v>
      </c>
      <c r="J431" s="179" t="s">
        <v>524</v>
      </c>
      <c r="K431" s="179" t="s">
        <v>1114</v>
      </c>
      <c r="L431" s="179" t="n">
        <v>15</v>
      </c>
      <c r="M431" s="179" t="n">
        <v>100.882857142857</v>
      </c>
      <c r="N431" s="179" t="n">
        <v>1534.94</v>
      </c>
    </row>
    <row r="432" customFormat="false" ht="14.4" hidden="false" customHeight="false" outlineLevel="0" collapsed="false">
      <c r="A432" s="0" t="n">
        <v>30</v>
      </c>
      <c r="B432" s="0" t="s">
        <v>322</v>
      </c>
      <c r="C432" s="179" t="s">
        <v>332</v>
      </c>
      <c r="D432" s="180" t="s">
        <v>333</v>
      </c>
      <c r="E432" s="179" t="s">
        <v>323</v>
      </c>
      <c r="F432" s="180" t="s">
        <v>324</v>
      </c>
      <c r="G432" s="179" t="s">
        <v>371</v>
      </c>
      <c r="H432" s="179" t="n">
        <v>193013</v>
      </c>
      <c r="I432" s="179" t="n">
        <v>93013</v>
      </c>
      <c r="J432" s="179" t="s">
        <v>1115</v>
      </c>
      <c r="K432" s="179" t="s">
        <v>971</v>
      </c>
      <c r="L432" s="179" t="n">
        <v>15</v>
      </c>
      <c r="M432" s="179" t="n">
        <v>147.939693827723</v>
      </c>
      <c r="N432" s="179" t="n">
        <v>2218.90487512825</v>
      </c>
    </row>
    <row r="433" customFormat="false" ht="14.4" hidden="false" customHeight="false" outlineLevel="0" collapsed="false">
      <c r="A433" s="0" t="n">
        <v>30</v>
      </c>
      <c r="B433" s="0" t="s">
        <v>322</v>
      </c>
      <c r="C433" s="179" t="s">
        <v>332</v>
      </c>
      <c r="D433" s="180" t="s">
        <v>333</v>
      </c>
      <c r="E433" s="179" t="s">
        <v>323</v>
      </c>
      <c r="F433" s="180" t="s">
        <v>324</v>
      </c>
      <c r="G433" s="179" t="s">
        <v>371</v>
      </c>
      <c r="H433" s="179" t="n">
        <v>193016</v>
      </c>
      <c r="I433" s="179" t="n">
        <v>93016</v>
      </c>
      <c r="J433" s="179" t="s">
        <v>1116</v>
      </c>
      <c r="K433" s="179" t="s">
        <v>1117</v>
      </c>
      <c r="L433" s="179" t="n">
        <v>17</v>
      </c>
      <c r="M433" s="179" t="n">
        <v>195.827581129212</v>
      </c>
      <c r="N433" s="179" t="n">
        <v>3340.54207011687</v>
      </c>
    </row>
    <row r="434" customFormat="false" ht="14.4" hidden="false" customHeight="false" outlineLevel="0" collapsed="false">
      <c r="A434" s="0" t="n">
        <v>30</v>
      </c>
      <c r="B434" s="0" t="s">
        <v>322</v>
      </c>
      <c r="C434" s="179" t="s">
        <v>332</v>
      </c>
      <c r="D434" s="180" t="s">
        <v>333</v>
      </c>
      <c r="E434" s="179" t="s">
        <v>323</v>
      </c>
      <c r="F434" s="180" t="s">
        <v>324</v>
      </c>
      <c r="G434" s="179" t="s">
        <v>371</v>
      </c>
      <c r="H434" s="179" t="n">
        <v>193018</v>
      </c>
      <c r="I434" s="179" t="n">
        <v>93018</v>
      </c>
      <c r="J434" s="179" t="s">
        <v>1118</v>
      </c>
      <c r="K434" s="179" t="s">
        <v>1119</v>
      </c>
      <c r="L434" s="179" t="n">
        <v>1</v>
      </c>
      <c r="M434" s="179" t="n">
        <v>697.770133289551</v>
      </c>
      <c r="N434" s="179" t="n">
        <v>697.770133289551</v>
      </c>
    </row>
    <row r="435" customFormat="false" ht="14.4" hidden="false" customHeight="false" outlineLevel="0" collapsed="false">
      <c r="A435" s="0" t="n">
        <v>30</v>
      </c>
      <c r="B435" s="0" t="s">
        <v>322</v>
      </c>
      <c r="C435" s="179" t="s">
        <v>332</v>
      </c>
      <c r="D435" s="180" t="s">
        <v>333</v>
      </c>
      <c r="E435" s="179" t="s">
        <v>323</v>
      </c>
      <c r="F435" s="180" t="s">
        <v>324</v>
      </c>
      <c r="G435" s="179" t="s">
        <v>371</v>
      </c>
      <c r="H435" s="179" t="n">
        <v>193019</v>
      </c>
      <c r="I435" s="179" t="n">
        <v>93019</v>
      </c>
      <c r="J435" s="179" t="s">
        <v>1120</v>
      </c>
      <c r="K435" s="179" t="s">
        <v>1121</v>
      </c>
      <c r="L435" s="179" t="n">
        <v>4</v>
      </c>
      <c r="M435" s="179" t="n">
        <v>264.859306244512</v>
      </c>
      <c r="N435" s="179" t="n">
        <v>1059.43722497805</v>
      </c>
    </row>
    <row r="436" customFormat="false" ht="14.4" hidden="false" customHeight="false" outlineLevel="0" collapsed="false">
      <c r="A436" s="0" t="n">
        <v>30</v>
      </c>
      <c r="B436" s="0" t="s">
        <v>322</v>
      </c>
      <c r="C436" s="179" t="s">
        <v>332</v>
      </c>
      <c r="D436" s="180" t="s">
        <v>333</v>
      </c>
      <c r="E436" s="179" t="s">
        <v>323</v>
      </c>
      <c r="F436" s="180" t="s">
        <v>324</v>
      </c>
      <c r="G436" s="179" t="s">
        <v>371</v>
      </c>
      <c r="H436" s="179" t="n">
        <v>193021</v>
      </c>
      <c r="I436" s="179" t="n">
        <v>93021</v>
      </c>
      <c r="J436" s="179" t="s">
        <v>1122</v>
      </c>
      <c r="K436" s="179" t="s">
        <v>560</v>
      </c>
      <c r="L436" s="179" t="n">
        <v>3</v>
      </c>
      <c r="M436" s="179" t="n">
        <v>947.21</v>
      </c>
      <c r="N436" s="179" t="n">
        <v>2841.63</v>
      </c>
    </row>
    <row r="437" customFormat="false" ht="14.4" hidden="false" customHeight="false" outlineLevel="0" collapsed="false">
      <c r="A437" s="0" t="n">
        <v>30</v>
      </c>
      <c r="B437" s="0" t="s">
        <v>322</v>
      </c>
      <c r="C437" s="179" t="s">
        <v>332</v>
      </c>
      <c r="D437" s="180" t="s">
        <v>333</v>
      </c>
      <c r="E437" s="179" t="s">
        <v>323</v>
      </c>
      <c r="F437" s="180" t="s">
        <v>324</v>
      </c>
      <c r="G437" s="179"/>
      <c r="H437" s="179" t="n">
        <v>193104</v>
      </c>
      <c r="I437" s="179" t="n">
        <v>93104</v>
      </c>
      <c r="J437" s="179" t="s">
        <v>1123</v>
      </c>
      <c r="K437" s="179" t="s">
        <v>1124</v>
      </c>
      <c r="L437" s="179" t="n">
        <v>13</v>
      </c>
      <c r="M437" s="179" t="n">
        <v>39.3099540543467</v>
      </c>
      <c r="N437" s="179" t="n">
        <v>508.719547409976</v>
      </c>
    </row>
    <row r="438" customFormat="false" ht="14.4" hidden="false" customHeight="false" outlineLevel="0" collapsed="false">
      <c r="A438" s="0" t="n">
        <v>30</v>
      </c>
      <c r="B438" s="0" t="s">
        <v>322</v>
      </c>
      <c r="C438" s="179" t="s">
        <v>332</v>
      </c>
      <c r="D438" s="180" t="s">
        <v>333</v>
      </c>
      <c r="E438" s="179" t="s">
        <v>323</v>
      </c>
      <c r="F438" s="180" t="s">
        <v>324</v>
      </c>
      <c r="G438" s="179"/>
      <c r="H438" s="179" t="n">
        <v>193105</v>
      </c>
      <c r="I438" s="179" t="n">
        <v>93105</v>
      </c>
      <c r="J438" s="179" t="s">
        <v>1123</v>
      </c>
      <c r="K438" s="179" t="s">
        <v>1125</v>
      </c>
      <c r="L438" s="179" t="n">
        <v>1</v>
      </c>
      <c r="M438" s="179" t="n">
        <v>292.47</v>
      </c>
      <c r="N438" s="179" t="n">
        <v>292.47</v>
      </c>
    </row>
    <row r="439" customFormat="false" ht="14.4" hidden="false" customHeight="false" outlineLevel="0" collapsed="false">
      <c r="A439" s="0" t="n">
        <v>30</v>
      </c>
      <c r="B439" s="0" t="s">
        <v>322</v>
      </c>
      <c r="C439" s="179" t="s">
        <v>332</v>
      </c>
      <c r="D439" s="180" t="s">
        <v>333</v>
      </c>
      <c r="E439" s="179" t="s">
        <v>323</v>
      </c>
      <c r="F439" s="180" t="s">
        <v>324</v>
      </c>
      <c r="G439" s="179"/>
      <c r="H439" s="179" t="n">
        <v>193160</v>
      </c>
      <c r="I439" s="179" t="n">
        <v>93160</v>
      </c>
      <c r="J439" s="179" t="s">
        <v>1126</v>
      </c>
      <c r="K439" s="179" t="s">
        <v>1127</v>
      </c>
      <c r="L439" s="179" t="n">
        <v>2</v>
      </c>
      <c r="M439" s="179" t="n">
        <v>23.0300337761601</v>
      </c>
      <c r="N439" s="179" t="n">
        <v>46.0600675523202</v>
      </c>
    </row>
    <row r="440" customFormat="false" ht="14.4" hidden="false" customHeight="false" outlineLevel="0" collapsed="false">
      <c r="A440" s="0" t="n">
        <v>30</v>
      </c>
      <c r="B440" s="0" t="s">
        <v>322</v>
      </c>
      <c r="C440" s="179" t="s">
        <v>332</v>
      </c>
      <c r="D440" s="180" t="s">
        <v>333</v>
      </c>
      <c r="E440" s="179" t="s">
        <v>327</v>
      </c>
      <c r="F440" s="180" t="s">
        <v>328</v>
      </c>
      <c r="G440" s="179"/>
      <c r="H440" s="179" t="n">
        <v>193207</v>
      </c>
      <c r="I440" s="179" t="n">
        <v>93207</v>
      </c>
      <c r="J440" s="179" t="s">
        <v>1058</v>
      </c>
      <c r="K440" s="179" t="s">
        <v>1128</v>
      </c>
      <c r="L440" s="179" t="n">
        <v>1</v>
      </c>
      <c r="M440" s="179" t="n">
        <v>48.56</v>
      </c>
      <c r="N440" s="179" t="n">
        <v>48.56</v>
      </c>
    </row>
    <row r="441" customFormat="false" ht="14.4" hidden="false" customHeight="false" outlineLevel="0" collapsed="false">
      <c r="A441" s="0" t="n">
        <v>30</v>
      </c>
      <c r="B441" s="0" t="s">
        <v>322</v>
      </c>
      <c r="C441" s="179" t="s">
        <v>332</v>
      </c>
      <c r="D441" s="180" t="s">
        <v>333</v>
      </c>
      <c r="E441" s="179" t="s">
        <v>323</v>
      </c>
      <c r="F441" s="180" t="s">
        <v>324</v>
      </c>
      <c r="G441" s="179"/>
      <c r="H441" s="179" t="n">
        <v>193746</v>
      </c>
      <c r="I441" s="179" t="n">
        <v>93746</v>
      </c>
      <c r="J441" s="179" t="s">
        <v>1129</v>
      </c>
      <c r="K441" s="179" t="s">
        <v>1130</v>
      </c>
      <c r="L441" s="179" t="n">
        <v>2</v>
      </c>
      <c r="M441" s="179" t="n">
        <v>392.89</v>
      </c>
      <c r="N441" s="179" t="n">
        <v>785.78</v>
      </c>
    </row>
    <row r="442" customFormat="false" ht="14.4" hidden="false" customHeight="false" outlineLevel="0" collapsed="false">
      <c r="A442" s="0" t="n">
        <v>30</v>
      </c>
      <c r="B442" s="0" t="s">
        <v>322</v>
      </c>
      <c r="C442" s="179" t="s">
        <v>332</v>
      </c>
      <c r="D442" s="180" t="s">
        <v>333</v>
      </c>
      <c r="E442" s="179" t="s">
        <v>323</v>
      </c>
      <c r="F442" s="180" t="s">
        <v>324</v>
      </c>
      <c r="G442" s="179" t="s">
        <v>371</v>
      </c>
      <c r="H442" s="179" t="n">
        <v>194113</v>
      </c>
      <c r="I442" s="179" t="n">
        <v>94113</v>
      </c>
      <c r="J442" s="179" t="s">
        <v>1131</v>
      </c>
      <c r="K442" s="179" t="s">
        <v>1132</v>
      </c>
      <c r="L442" s="179" t="n">
        <v>5</v>
      </c>
      <c r="M442" s="179" t="n">
        <v>116.909963897941</v>
      </c>
      <c r="N442" s="179" t="n">
        <v>584.319891693823</v>
      </c>
    </row>
    <row r="443" customFormat="false" ht="14.4" hidden="false" customHeight="false" outlineLevel="0" collapsed="false">
      <c r="A443" s="0" t="n">
        <v>30</v>
      </c>
      <c r="B443" s="0" t="s">
        <v>322</v>
      </c>
      <c r="C443" s="179" t="s">
        <v>332</v>
      </c>
      <c r="D443" s="180" t="s">
        <v>333</v>
      </c>
      <c r="E443" s="179" t="s">
        <v>323</v>
      </c>
      <c r="F443" s="180" t="s">
        <v>324</v>
      </c>
      <c r="G443" s="179"/>
      <c r="H443" s="179" t="n">
        <v>194114</v>
      </c>
      <c r="I443" s="179" t="n">
        <v>94114</v>
      </c>
      <c r="J443" s="179" t="s">
        <v>1131</v>
      </c>
      <c r="K443" s="179" t="s">
        <v>1133</v>
      </c>
      <c r="L443" s="179" t="n">
        <v>2</v>
      </c>
      <c r="M443" s="179" t="n">
        <v>143.09</v>
      </c>
      <c r="N443" s="179" t="n">
        <v>286.18</v>
      </c>
    </row>
    <row r="444" customFormat="false" ht="14.4" hidden="false" customHeight="false" outlineLevel="0" collapsed="false">
      <c r="A444" s="0" t="n">
        <v>30</v>
      </c>
      <c r="B444" s="0" t="s">
        <v>322</v>
      </c>
      <c r="C444" s="179" t="s">
        <v>332</v>
      </c>
      <c r="D444" s="180" t="s">
        <v>333</v>
      </c>
      <c r="E444" s="179" t="s">
        <v>327</v>
      </c>
      <c r="F444" s="180" t="s">
        <v>328</v>
      </c>
      <c r="G444" s="179"/>
      <c r="H444" s="179" t="n">
        <v>194156</v>
      </c>
      <c r="I444" s="179" t="n">
        <v>94156</v>
      </c>
      <c r="J444" s="179" t="s">
        <v>1134</v>
      </c>
      <c r="K444" s="179" t="s">
        <v>1135</v>
      </c>
      <c r="L444" s="179" t="n">
        <v>2</v>
      </c>
      <c r="M444" s="179" t="n">
        <v>119.91</v>
      </c>
      <c r="N444" s="179" t="n">
        <v>239.82</v>
      </c>
    </row>
    <row r="445" customFormat="false" ht="14.4" hidden="false" customHeight="false" outlineLevel="0" collapsed="false">
      <c r="A445" s="0" t="n">
        <v>30</v>
      </c>
      <c r="B445" s="0" t="s">
        <v>322</v>
      </c>
      <c r="C445" s="179" t="s">
        <v>332</v>
      </c>
      <c r="D445" s="180" t="s">
        <v>333</v>
      </c>
      <c r="E445" s="179" t="s">
        <v>323</v>
      </c>
      <c r="F445" s="180" t="s">
        <v>324</v>
      </c>
      <c r="G445" s="179"/>
      <c r="H445" s="179" t="n">
        <v>194164</v>
      </c>
      <c r="I445" s="179" t="n">
        <v>94164</v>
      </c>
      <c r="J445" s="179" t="s">
        <v>1136</v>
      </c>
      <c r="K445" s="179" t="s">
        <v>1137</v>
      </c>
      <c r="L445" s="179" t="n">
        <v>2</v>
      </c>
      <c r="M445" s="179" t="n">
        <v>107.7</v>
      </c>
      <c r="N445" s="179" t="n">
        <v>215.4</v>
      </c>
    </row>
    <row r="446" customFormat="false" ht="14.4" hidden="false" customHeight="false" outlineLevel="0" collapsed="false">
      <c r="A446" s="0" t="n">
        <v>30</v>
      </c>
      <c r="B446" s="0" t="s">
        <v>322</v>
      </c>
      <c r="C446" s="179" t="s">
        <v>332</v>
      </c>
      <c r="D446" s="180" t="s">
        <v>333</v>
      </c>
      <c r="E446" s="179" t="s">
        <v>323</v>
      </c>
      <c r="F446" s="180" t="s">
        <v>324</v>
      </c>
      <c r="G446" s="179"/>
      <c r="H446" s="179" t="n">
        <v>194292</v>
      </c>
      <c r="I446" s="179" t="n">
        <v>94292</v>
      </c>
      <c r="J446" s="179" t="s">
        <v>1138</v>
      </c>
      <c r="K446" s="179" t="s">
        <v>1139</v>
      </c>
      <c r="L446" s="179" t="n">
        <v>148</v>
      </c>
      <c r="M446" s="179" t="n">
        <v>92.0078458830005</v>
      </c>
      <c r="N446" s="179" t="n">
        <v>13615.470261144</v>
      </c>
    </row>
    <row r="447" customFormat="false" ht="14.4" hidden="false" customHeight="false" outlineLevel="0" collapsed="false">
      <c r="A447" s="0" t="n">
        <v>30</v>
      </c>
      <c r="B447" s="0" t="s">
        <v>322</v>
      </c>
      <c r="C447" s="179" t="s">
        <v>332</v>
      </c>
      <c r="D447" s="180" t="s">
        <v>333</v>
      </c>
      <c r="E447" s="179" t="s">
        <v>323</v>
      </c>
      <c r="F447" s="180" t="s">
        <v>324</v>
      </c>
      <c r="G447" s="179"/>
      <c r="H447" s="179" t="n">
        <v>194584</v>
      </c>
      <c r="I447" s="179" t="n">
        <v>94584</v>
      </c>
      <c r="J447" s="179" t="s">
        <v>1140</v>
      </c>
      <c r="K447" s="179" t="s">
        <v>1141</v>
      </c>
      <c r="L447" s="179" t="n">
        <v>3</v>
      </c>
      <c r="M447" s="179" t="n">
        <v>80.490074461432</v>
      </c>
      <c r="N447" s="179" t="n">
        <v>241.470148922864</v>
      </c>
    </row>
    <row r="448" customFormat="false" ht="14.4" hidden="false" customHeight="false" outlineLevel="0" collapsed="false">
      <c r="A448" s="0" t="n">
        <v>30</v>
      </c>
      <c r="B448" s="0" t="s">
        <v>322</v>
      </c>
      <c r="C448" s="179" t="s">
        <v>332</v>
      </c>
      <c r="D448" s="180" t="s">
        <v>333</v>
      </c>
      <c r="E448" s="179" t="s">
        <v>323</v>
      </c>
      <c r="F448" s="180" t="s">
        <v>324</v>
      </c>
      <c r="G448" s="179"/>
      <c r="H448" s="179" t="n">
        <v>194804</v>
      </c>
      <c r="I448" s="179" t="n">
        <v>94804</v>
      </c>
      <c r="J448" s="179" t="s">
        <v>1142</v>
      </c>
      <c r="K448" s="179" t="s">
        <v>1038</v>
      </c>
      <c r="L448" s="179" t="n">
        <v>2</v>
      </c>
      <c r="M448" s="179" t="n">
        <v>41.4296260069422</v>
      </c>
      <c r="N448" s="179" t="n">
        <v>82.8592520138844</v>
      </c>
    </row>
    <row r="449" customFormat="false" ht="14.4" hidden="false" customHeight="false" outlineLevel="0" collapsed="false">
      <c r="A449" s="0" t="n">
        <v>30</v>
      </c>
      <c r="B449" s="0" t="s">
        <v>322</v>
      </c>
      <c r="C449" s="179" t="s">
        <v>332</v>
      </c>
      <c r="D449" s="180" t="s">
        <v>333</v>
      </c>
      <c r="E449" s="179" t="s">
        <v>323</v>
      </c>
      <c r="F449" s="180" t="s">
        <v>324</v>
      </c>
      <c r="G449" s="179"/>
      <c r="H449" s="179" t="n">
        <v>194916</v>
      </c>
      <c r="I449" s="179" t="n">
        <v>94916</v>
      </c>
      <c r="J449" s="179" t="s">
        <v>1143</v>
      </c>
      <c r="K449" s="179" t="s">
        <v>1144</v>
      </c>
      <c r="L449" s="179" t="n">
        <v>18</v>
      </c>
      <c r="M449" s="179" t="n">
        <v>90.4742668920774</v>
      </c>
      <c r="N449" s="179" t="n">
        <v>1628.41933592431</v>
      </c>
    </row>
    <row r="450" customFormat="false" ht="14.4" hidden="false" customHeight="false" outlineLevel="0" collapsed="false">
      <c r="A450" s="0" t="n">
        <v>30</v>
      </c>
      <c r="B450" s="0" t="s">
        <v>322</v>
      </c>
      <c r="C450" s="179" t="s">
        <v>332</v>
      </c>
      <c r="D450" s="180" t="s">
        <v>333</v>
      </c>
      <c r="E450" s="179" t="s">
        <v>323</v>
      </c>
      <c r="F450" s="180" t="s">
        <v>324</v>
      </c>
      <c r="G450" s="179"/>
      <c r="H450" s="179" t="n">
        <v>194918</v>
      </c>
      <c r="I450" s="179" t="n">
        <v>94918</v>
      </c>
      <c r="J450" s="179" t="s">
        <v>1143</v>
      </c>
      <c r="K450" s="179" t="s">
        <v>1145</v>
      </c>
      <c r="L450" s="179" t="n">
        <v>3</v>
      </c>
      <c r="M450" s="179" t="n">
        <v>37.05</v>
      </c>
      <c r="N450" s="179" t="n">
        <v>111.15</v>
      </c>
    </row>
    <row r="451" customFormat="false" ht="14.4" hidden="false" customHeight="false" outlineLevel="0" collapsed="false">
      <c r="A451" s="0" t="n">
        <v>30</v>
      </c>
      <c r="B451" s="0" t="s">
        <v>322</v>
      </c>
      <c r="C451" s="179" t="s">
        <v>332</v>
      </c>
      <c r="D451" s="180" t="s">
        <v>333</v>
      </c>
      <c r="E451" s="179" t="s">
        <v>323</v>
      </c>
      <c r="F451" s="180" t="s">
        <v>324</v>
      </c>
      <c r="G451" s="179"/>
      <c r="H451" s="179" t="n">
        <v>194920</v>
      </c>
      <c r="I451" s="179" t="n">
        <v>94920</v>
      </c>
      <c r="J451" s="179" t="s">
        <v>1146</v>
      </c>
      <c r="K451" s="179" t="s">
        <v>1147</v>
      </c>
      <c r="L451" s="179" t="n">
        <v>2</v>
      </c>
      <c r="M451" s="179" t="n">
        <v>52.6</v>
      </c>
      <c r="N451" s="179" t="n">
        <v>105.2</v>
      </c>
    </row>
    <row r="452" customFormat="false" ht="14.4" hidden="false" customHeight="false" outlineLevel="0" collapsed="false">
      <c r="A452" s="0" t="n">
        <v>30</v>
      </c>
      <c r="B452" s="0" t="s">
        <v>322</v>
      </c>
      <c r="C452" s="179" t="s">
        <v>332</v>
      </c>
      <c r="D452" s="180" t="s">
        <v>333</v>
      </c>
      <c r="E452" s="179" t="s">
        <v>323</v>
      </c>
      <c r="F452" s="180" t="s">
        <v>324</v>
      </c>
      <c r="G452" s="179"/>
      <c r="H452" s="179" t="n">
        <v>194921</v>
      </c>
      <c r="I452" s="179" t="n">
        <v>94921</v>
      </c>
      <c r="J452" s="179" t="s">
        <v>1143</v>
      </c>
      <c r="K452" s="179" t="s">
        <v>1148</v>
      </c>
      <c r="L452" s="179" t="n">
        <v>3</v>
      </c>
      <c r="M452" s="179" t="n">
        <v>61.31</v>
      </c>
      <c r="N452" s="179" t="n">
        <v>183.93</v>
      </c>
    </row>
    <row r="453" customFormat="false" ht="14.4" hidden="false" customHeight="false" outlineLevel="0" collapsed="false">
      <c r="A453" s="0" t="n">
        <v>30</v>
      </c>
      <c r="B453" s="0" t="s">
        <v>322</v>
      </c>
      <c r="C453" s="179" t="s">
        <v>332</v>
      </c>
      <c r="D453" s="180" t="s">
        <v>333</v>
      </c>
      <c r="E453" s="179" t="s">
        <v>323</v>
      </c>
      <c r="F453" s="180" t="s">
        <v>324</v>
      </c>
      <c r="G453" s="179"/>
      <c r="H453" s="179" t="n">
        <v>194958</v>
      </c>
      <c r="I453" s="179" t="n">
        <v>94958</v>
      </c>
      <c r="J453" s="179" t="s">
        <v>1149</v>
      </c>
      <c r="K453" s="179" t="s">
        <v>1150</v>
      </c>
      <c r="L453" s="179" t="n">
        <v>1</v>
      </c>
      <c r="M453" s="179" t="n">
        <v>56.22</v>
      </c>
      <c r="N453" s="179" t="n">
        <v>56.22</v>
      </c>
    </row>
    <row r="454" customFormat="false" ht="14.4" hidden="false" customHeight="false" outlineLevel="0" collapsed="false">
      <c r="A454" s="0" t="n">
        <v>30</v>
      </c>
      <c r="B454" s="0" t="s">
        <v>322</v>
      </c>
      <c r="C454" s="179" t="s">
        <v>332</v>
      </c>
      <c r="D454" s="180" t="s">
        <v>333</v>
      </c>
      <c r="E454" s="179" t="s">
        <v>323</v>
      </c>
      <c r="F454" s="180" t="s">
        <v>324</v>
      </c>
      <c r="G454" s="179"/>
      <c r="H454" s="179" t="n">
        <v>196087</v>
      </c>
      <c r="I454" s="179" t="n">
        <v>96087</v>
      </c>
      <c r="J454" s="179" t="s">
        <v>1151</v>
      </c>
      <c r="K454" s="179" t="s">
        <v>1152</v>
      </c>
      <c r="L454" s="179" t="n">
        <v>2</v>
      </c>
      <c r="M454" s="179" t="n">
        <v>64.77</v>
      </c>
      <c r="N454" s="179" t="n">
        <v>129.54</v>
      </c>
    </row>
    <row r="455" customFormat="false" ht="14.4" hidden="false" customHeight="false" outlineLevel="0" collapsed="false">
      <c r="A455" s="0" t="n">
        <v>30</v>
      </c>
      <c r="B455" s="0" t="s">
        <v>322</v>
      </c>
      <c r="C455" s="179" t="s">
        <v>332</v>
      </c>
      <c r="D455" s="180" t="s">
        <v>333</v>
      </c>
      <c r="E455" s="179" t="s">
        <v>323</v>
      </c>
      <c r="F455" s="180" t="s">
        <v>324</v>
      </c>
      <c r="G455" s="179"/>
      <c r="H455" s="179" t="n">
        <v>196118</v>
      </c>
      <c r="I455" s="179" t="n">
        <v>96118</v>
      </c>
      <c r="J455" s="179" t="s">
        <v>1153</v>
      </c>
      <c r="K455" s="179" t="s">
        <v>1154</v>
      </c>
      <c r="L455" s="179" t="n">
        <v>7</v>
      </c>
      <c r="M455" s="179" t="n">
        <v>530.348001955886</v>
      </c>
      <c r="N455" s="179" t="n">
        <v>3718.86000977943</v>
      </c>
    </row>
    <row r="456" customFormat="false" ht="14.4" hidden="false" customHeight="false" outlineLevel="0" collapsed="false">
      <c r="A456" s="0" t="n">
        <v>30</v>
      </c>
      <c r="B456" s="0" t="s">
        <v>322</v>
      </c>
      <c r="C456" s="179" t="s">
        <v>332</v>
      </c>
      <c r="D456" s="180" t="s">
        <v>333</v>
      </c>
      <c r="E456" s="179" t="s">
        <v>323</v>
      </c>
      <c r="F456" s="180" t="s">
        <v>324</v>
      </c>
      <c r="G456" s="179"/>
      <c r="H456" s="179" t="n">
        <v>196190</v>
      </c>
      <c r="I456" s="179" t="n">
        <v>96190</v>
      </c>
      <c r="J456" s="179" t="s">
        <v>1155</v>
      </c>
      <c r="K456" s="179" t="s">
        <v>1156</v>
      </c>
      <c r="L456" s="179" t="n">
        <v>2</v>
      </c>
      <c r="M456" s="179" t="n">
        <v>47.365</v>
      </c>
      <c r="N456" s="179" t="n">
        <v>94.73</v>
      </c>
    </row>
    <row r="457" customFormat="false" ht="14.4" hidden="false" customHeight="false" outlineLevel="0" collapsed="false">
      <c r="A457" s="0" t="n">
        <v>30</v>
      </c>
      <c r="B457" s="0" t="s">
        <v>322</v>
      </c>
      <c r="C457" s="179" t="s">
        <v>332</v>
      </c>
      <c r="D457" s="180" t="s">
        <v>333</v>
      </c>
      <c r="E457" s="179" t="s">
        <v>323</v>
      </c>
      <c r="F457" s="180" t="s">
        <v>324</v>
      </c>
      <c r="G457" s="179"/>
      <c r="H457" s="179" t="n">
        <v>196191</v>
      </c>
      <c r="I457" s="179" t="n">
        <v>96191</v>
      </c>
      <c r="J457" s="179" t="s">
        <v>1157</v>
      </c>
      <c r="K457" s="179" t="s">
        <v>1158</v>
      </c>
      <c r="L457" s="179" t="n">
        <v>1</v>
      </c>
      <c r="M457" s="179" t="n">
        <v>53.88</v>
      </c>
      <c r="N457" s="179" t="n">
        <v>53.88</v>
      </c>
    </row>
    <row r="458" customFormat="false" ht="14.4" hidden="false" customHeight="false" outlineLevel="0" collapsed="false">
      <c r="A458" s="0" t="n">
        <v>30</v>
      </c>
      <c r="B458" s="0" t="s">
        <v>322</v>
      </c>
      <c r="C458" s="179" t="s">
        <v>332</v>
      </c>
      <c r="D458" s="180" t="s">
        <v>333</v>
      </c>
      <c r="E458" s="179" t="s">
        <v>323</v>
      </c>
      <c r="F458" s="180" t="s">
        <v>324</v>
      </c>
      <c r="G458" s="179"/>
      <c r="H458" s="179" t="n">
        <v>196193</v>
      </c>
      <c r="I458" s="179" t="n">
        <v>96193</v>
      </c>
      <c r="J458" s="179" t="s">
        <v>1159</v>
      </c>
      <c r="K458" s="179" t="s">
        <v>1160</v>
      </c>
      <c r="L458" s="179" t="n">
        <v>23</v>
      </c>
      <c r="M458" s="179" t="n">
        <v>39.3098827947915</v>
      </c>
      <c r="N458" s="179" t="n">
        <v>904.109178423653</v>
      </c>
    </row>
    <row r="459" customFormat="false" ht="14.4" hidden="false" customHeight="false" outlineLevel="0" collapsed="false">
      <c r="A459" s="0" t="n">
        <v>30</v>
      </c>
      <c r="B459" s="0" t="s">
        <v>322</v>
      </c>
      <c r="C459" s="179" t="s">
        <v>332</v>
      </c>
      <c r="D459" s="180" t="s">
        <v>333</v>
      </c>
      <c r="E459" s="179" t="s">
        <v>323</v>
      </c>
      <c r="F459" s="180" t="s">
        <v>324</v>
      </c>
      <c r="G459" s="179"/>
      <c r="H459" s="179" t="n">
        <v>196303</v>
      </c>
      <c r="I459" s="179" t="n">
        <v>96303</v>
      </c>
      <c r="J459" s="179" t="s">
        <v>1161</v>
      </c>
      <c r="K459" s="179" t="s">
        <v>1162</v>
      </c>
      <c r="L459" s="179" t="n">
        <v>10</v>
      </c>
      <c r="M459" s="179" t="n">
        <v>38.0666577896374</v>
      </c>
      <c r="N459" s="179" t="n">
        <v>380.29992176544</v>
      </c>
    </row>
    <row r="460" customFormat="false" ht="14.4" hidden="false" customHeight="false" outlineLevel="0" collapsed="false">
      <c r="A460" s="0" t="n">
        <v>30</v>
      </c>
      <c r="B460" s="0" t="s">
        <v>322</v>
      </c>
      <c r="C460" s="179" t="s">
        <v>332</v>
      </c>
      <c r="D460" s="180" t="s">
        <v>333</v>
      </c>
      <c r="E460" s="179" t="s">
        <v>323</v>
      </c>
      <c r="F460" s="180" t="s">
        <v>324</v>
      </c>
      <c r="G460" s="179"/>
      <c r="H460" s="179" t="n">
        <v>196600</v>
      </c>
      <c r="I460" s="179" t="n">
        <v>96600</v>
      </c>
      <c r="J460" s="179" t="s">
        <v>1163</v>
      </c>
      <c r="K460" s="179" t="s">
        <v>1164</v>
      </c>
      <c r="L460" s="179" t="n">
        <v>1</v>
      </c>
      <c r="M460" s="179" t="n">
        <v>52.67</v>
      </c>
      <c r="N460" s="179" t="n">
        <v>52.67</v>
      </c>
    </row>
    <row r="461" customFormat="false" ht="14.4" hidden="false" customHeight="false" outlineLevel="0" collapsed="false">
      <c r="A461" s="0" t="n">
        <v>30</v>
      </c>
      <c r="B461" s="0" t="s">
        <v>322</v>
      </c>
      <c r="C461" s="179" t="s">
        <v>332</v>
      </c>
      <c r="D461" s="180" t="s">
        <v>333</v>
      </c>
      <c r="E461" s="179" t="s">
        <v>323</v>
      </c>
      <c r="F461" s="180" t="s">
        <v>324</v>
      </c>
      <c r="G461" s="179"/>
      <c r="H461" s="179" t="n">
        <v>196610</v>
      </c>
      <c r="I461" s="179" t="n">
        <v>96610</v>
      </c>
      <c r="J461" s="179" t="s">
        <v>1165</v>
      </c>
      <c r="K461" s="179" t="s">
        <v>497</v>
      </c>
      <c r="L461" s="179" t="n">
        <v>3</v>
      </c>
      <c r="M461" s="179" t="n">
        <v>54.648</v>
      </c>
      <c r="N461" s="179" t="n">
        <v>163.944</v>
      </c>
    </row>
    <row r="462" customFormat="false" ht="14.4" hidden="false" customHeight="false" outlineLevel="0" collapsed="false">
      <c r="A462" s="0" t="n">
        <v>30</v>
      </c>
      <c r="B462" s="0" t="s">
        <v>322</v>
      </c>
      <c r="C462" s="179" t="s">
        <v>332</v>
      </c>
      <c r="D462" s="180" t="s">
        <v>333</v>
      </c>
      <c r="E462" s="179" t="s">
        <v>323</v>
      </c>
      <c r="F462" s="180" t="s">
        <v>324</v>
      </c>
      <c r="G462" s="179"/>
      <c r="H462" s="179" t="n">
        <v>196696</v>
      </c>
      <c r="I462" s="179" t="n">
        <v>96696</v>
      </c>
      <c r="J462" s="179" t="s">
        <v>1166</v>
      </c>
      <c r="K462" s="179" t="s">
        <v>1167</v>
      </c>
      <c r="L462" s="179" t="n">
        <v>1</v>
      </c>
      <c r="M462" s="179" t="n">
        <v>28.9500069186409</v>
      </c>
      <c r="N462" s="179" t="n">
        <v>28.9500069186409</v>
      </c>
    </row>
    <row r="463" customFormat="false" ht="14.4" hidden="false" customHeight="false" outlineLevel="0" collapsed="false">
      <c r="A463" s="0" t="n">
        <v>30</v>
      </c>
      <c r="B463" s="0" t="s">
        <v>322</v>
      </c>
      <c r="C463" s="179" t="s">
        <v>332</v>
      </c>
      <c r="D463" s="180" t="s">
        <v>333</v>
      </c>
      <c r="E463" s="179" t="s">
        <v>323</v>
      </c>
      <c r="F463" s="180" t="s">
        <v>324</v>
      </c>
      <c r="G463" s="179"/>
      <c r="H463" s="179" t="n">
        <v>196873</v>
      </c>
      <c r="I463" s="179" t="n">
        <v>96873</v>
      </c>
      <c r="J463" s="179" t="s">
        <v>1168</v>
      </c>
      <c r="K463" s="179" t="s">
        <v>1169</v>
      </c>
      <c r="L463" s="179" t="n">
        <v>15</v>
      </c>
      <c r="M463" s="179" t="n">
        <v>162.15</v>
      </c>
      <c r="N463" s="179" t="n">
        <v>2432.25</v>
      </c>
    </row>
    <row r="464" customFormat="false" ht="14.4" hidden="false" customHeight="false" outlineLevel="0" collapsed="false">
      <c r="A464" s="0" t="n">
        <v>30</v>
      </c>
      <c r="B464" s="0" t="s">
        <v>322</v>
      </c>
      <c r="C464" s="179" t="s">
        <v>332</v>
      </c>
      <c r="D464" s="180" t="s">
        <v>333</v>
      </c>
      <c r="E464" s="179" t="s">
        <v>323</v>
      </c>
      <c r="F464" s="180" t="s">
        <v>324</v>
      </c>
      <c r="G464" s="179"/>
      <c r="H464" s="179" t="n">
        <v>196877</v>
      </c>
      <c r="I464" s="179" t="n">
        <v>96877</v>
      </c>
      <c r="J464" s="179" t="s">
        <v>1170</v>
      </c>
      <c r="K464" s="179" t="s">
        <v>1171</v>
      </c>
      <c r="L464" s="179" t="n">
        <v>1</v>
      </c>
      <c r="M464" s="179" t="n">
        <v>181.59</v>
      </c>
      <c r="N464" s="179" t="n">
        <v>181.59</v>
      </c>
    </row>
    <row r="465" customFormat="false" ht="14.4" hidden="false" customHeight="false" outlineLevel="0" collapsed="false">
      <c r="A465" s="0" t="n">
        <v>30</v>
      </c>
      <c r="B465" s="0" t="s">
        <v>322</v>
      </c>
      <c r="C465" s="179" t="s">
        <v>332</v>
      </c>
      <c r="D465" s="180" t="s">
        <v>333</v>
      </c>
      <c r="E465" s="179" t="s">
        <v>323</v>
      </c>
      <c r="F465" s="180" t="s">
        <v>324</v>
      </c>
      <c r="G465" s="179"/>
      <c r="H465" s="179" t="n">
        <v>196884</v>
      </c>
      <c r="I465" s="179" t="n">
        <v>96884</v>
      </c>
      <c r="J465" s="179" t="s">
        <v>1172</v>
      </c>
      <c r="K465" s="179" t="s">
        <v>1173</v>
      </c>
      <c r="L465" s="179" t="n">
        <v>5</v>
      </c>
      <c r="M465" s="179" t="n">
        <v>152.49</v>
      </c>
      <c r="N465" s="179" t="n">
        <v>762.45</v>
      </c>
    </row>
    <row r="466" customFormat="false" ht="14.4" hidden="false" customHeight="false" outlineLevel="0" collapsed="false">
      <c r="A466" s="0" t="n">
        <v>30</v>
      </c>
      <c r="B466" s="0" t="s">
        <v>322</v>
      </c>
      <c r="C466" s="179" t="s">
        <v>332</v>
      </c>
      <c r="D466" s="180" t="s">
        <v>333</v>
      </c>
      <c r="E466" s="179" t="s">
        <v>323</v>
      </c>
      <c r="F466" s="180" t="s">
        <v>324</v>
      </c>
      <c r="G466" s="179"/>
      <c r="H466" s="179" t="n">
        <v>196885</v>
      </c>
      <c r="I466" s="179" t="n">
        <v>96885</v>
      </c>
      <c r="J466" s="179" t="s">
        <v>1174</v>
      </c>
      <c r="K466" s="179" t="s">
        <v>1175</v>
      </c>
      <c r="L466" s="179" t="n">
        <v>50</v>
      </c>
      <c r="M466" s="179" t="n">
        <v>27.328286532039</v>
      </c>
      <c r="N466" s="179" t="n">
        <v>1366.41432660195</v>
      </c>
    </row>
    <row r="467" customFormat="false" ht="14.4" hidden="false" customHeight="false" outlineLevel="0" collapsed="false">
      <c r="A467" s="0" t="n">
        <v>30</v>
      </c>
      <c r="B467" s="0" t="s">
        <v>322</v>
      </c>
      <c r="C467" s="179" t="s">
        <v>332</v>
      </c>
      <c r="D467" s="180" t="s">
        <v>333</v>
      </c>
      <c r="E467" s="179" t="s">
        <v>323</v>
      </c>
      <c r="F467" s="180" t="s">
        <v>324</v>
      </c>
      <c r="G467" s="179"/>
      <c r="H467" s="179" t="n">
        <v>196974</v>
      </c>
      <c r="I467" s="179" t="n">
        <v>96974</v>
      </c>
      <c r="J467" s="179" t="s">
        <v>1176</v>
      </c>
      <c r="K467" s="179" t="s">
        <v>1177</v>
      </c>
      <c r="L467" s="179" t="n">
        <v>1</v>
      </c>
      <c r="M467" s="179" t="n">
        <v>52.49</v>
      </c>
      <c r="N467" s="179" t="n">
        <v>52.49</v>
      </c>
    </row>
    <row r="468" customFormat="false" ht="14.4" hidden="false" customHeight="false" outlineLevel="0" collapsed="false">
      <c r="A468" s="0" t="n">
        <v>30</v>
      </c>
      <c r="B468" s="0" t="s">
        <v>322</v>
      </c>
      <c r="C468" s="179" t="s">
        <v>332</v>
      </c>
      <c r="D468" s="180" t="s">
        <v>333</v>
      </c>
      <c r="E468" s="179" t="s">
        <v>323</v>
      </c>
      <c r="F468" s="180" t="s">
        <v>324</v>
      </c>
      <c r="G468" s="179"/>
      <c r="H468" s="179" t="n">
        <v>197026</v>
      </c>
      <c r="I468" s="179" t="n">
        <v>97026</v>
      </c>
      <c r="J468" s="179" t="s">
        <v>1178</v>
      </c>
      <c r="K468" s="179" t="s">
        <v>1179</v>
      </c>
      <c r="L468" s="179" t="n">
        <v>2</v>
      </c>
      <c r="M468" s="179" t="n">
        <v>160.375</v>
      </c>
      <c r="N468" s="179" t="n">
        <v>320.75</v>
      </c>
    </row>
    <row r="469" customFormat="false" ht="14.4" hidden="false" customHeight="false" outlineLevel="0" collapsed="false">
      <c r="A469" s="0" t="n">
        <v>30</v>
      </c>
      <c r="B469" s="0" t="s">
        <v>322</v>
      </c>
      <c r="C469" s="179" t="s">
        <v>332</v>
      </c>
      <c r="D469" s="180" t="s">
        <v>333</v>
      </c>
      <c r="E469" s="179" t="s">
        <v>323</v>
      </c>
      <c r="F469" s="180" t="s">
        <v>324</v>
      </c>
      <c r="G469" s="179"/>
      <c r="H469" s="179" t="n">
        <v>197027</v>
      </c>
      <c r="I469" s="179" t="n">
        <v>97027</v>
      </c>
      <c r="J469" s="179" t="s">
        <v>1180</v>
      </c>
      <c r="K469" s="179" t="s">
        <v>982</v>
      </c>
      <c r="L469" s="179" t="n">
        <v>1</v>
      </c>
      <c r="M469" s="179" t="n">
        <v>79.009672322328</v>
      </c>
      <c r="N469" s="179" t="n">
        <v>79.009672322328</v>
      </c>
    </row>
    <row r="470" customFormat="false" ht="14.4" hidden="false" customHeight="false" outlineLevel="0" collapsed="false">
      <c r="A470" s="0" t="n">
        <v>30</v>
      </c>
      <c r="B470" s="0" t="s">
        <v>322</v>
      </c>
      <c r="C470" s="179" t="s">
        <v>332</v>
      </c>
      <c r="D470" s="180" t="s">
        <v>333</v>
      </c>
      <c r="E470" s="179" t="s">
        <v>323</v>
      </c>
      <c r="F470" s="180" t="s">
        <v>324</v>
      </c>
      <c r="G470" s="179"/>
      <c r="H470" s="179" t="n">
        <v>197186</v>
      </c>
      <c r="I470" s="179" t="n">
        <v>97186</v>
      </c>
      <c r="J470" s="179" t="s">
        <v>1181</v>
      </c>
      <c r="K470" s="179" t="s">
        <v>1182</v>
      </c>
      <c r="L470" s="179" t="n">
        <v>3</v>
      </c>
      <c r="M470" s="179" t="n">
        <v>94.59</v>
      </c>
      <c r="N470" s="179" t="n">
        <v>283.67</v>
      </c>
    </row>
    <row r="471" customFormat="false" ht="14.4" hidden="false" customHeight="false" outlineLevel="0" collapsed="false">
      <c r="A471" s="0" t="n">
        <v>30</v>
      </c>
      <c r="B471" s="0" t="s">
        <v>322</v>
      </c>
      <c r="C471" s="179" t="s">
        <v>332</v>
      </c>
      <c r="D471" s="180" t="s">
        <v>333</v>
      </c>
      <c r="E471" s="179" t="s">
        <v>323</v>
      </c>
      <c r="F471" s="180" t="s">
        <v>324</v>
      </c>
      <c r="G471" s="179"/>
      <c r="H471" s="179" t="n">
        <v>197402</v>
      </c>
      <c r="I471" s="179" t="n">
        <v>97402</v>
      </c>
      <c r="J471" s="179" t="s">
        <v>1183</v>
      </c>
      <c r="K471" s="179" t="s">
        <v>1184</v>
      </c>
      <c r="L471" s="179" t="n">
        <v>4</v>
      </c>
      <c r="M471" s="179" t="n">
        <v>115.489997909338</v>
      </c>
      <c r="N471" s="179" t="n">
        <v>461.959991637352</v>
      </c>
    </row>
    <row r="472" customFormat="false" ht="14.4" hidden="false" customHeight="false" outlineLevel="0" collapsed="false">
      <c r="A472" s="0" t="n">
        <v>30</v>
      </c>
      <c r="B472" s="0" t="s">
        <v>322</v>
      </c>
      <c r="C472" s="179" t="s">
        <v>332</v>
      </c>
      <c r="D472" s="180" t="s">
        <v>333</v>
      </c>
      <c r="E472" s="179" t="s">
        <v>323</v>
      </c>
      <c r="F472" s="180" t="s">
        <v>324</v>
      </c>
      <c r="G472" s="179"/>
      <c r="H472" s="179" t="n">
        <v>197522</v>
      </c>
      <c r="I472" s="179" t="n">
        <v>97522</v>
      </c>
      <c r="J472" s="179" t="s">
        <v>568</v>
      </c>
      <c r="K472" s="179" t="s">
        <v>1185</v>
      </c>
      <c r="L472" s="179" t="n">
        <v>12</v>
      </c>
      <c r="M472" s="179" t="n">
        <v>162.704777773349</v>
      </c>
      <c r="N472" s="179" t="n">
        <v>1954.53733328019</v>
      </c>
    </row>
    <row r="473" customFormat="false" ht="14.4" hidden="false" customHeight="false" outlineLevel="0" collapsed="false">
      <c r="A473" s="0" t="n">
        <v>30</v>
      </c>
      <c r="B473" s="0" t="s">
        <v>322</v>
      </c>
      <c r="C473" s="179" t="s">
        <v>332</v>
      </c>
      <c r="D473" s="180" t="s">
        <v>333</v>
      </c>
      <c r="E473" s="179" t="s">
        <v>323</v>
      </c>
      <c r="F473" s="180" t="s">
        <v>324</v>
      </c>
      <c r="G473" s="179"/>
      <c r="H473" s="179" t="n">
        <v>197698</v>
      </c>
      <c r="I473" s="179" t="n">
        <v>97698</v>
      </c>
      <c r="J473" s="179" t="s">
        <v>1186</v>
      </c>
      <c r="K473" s="179" t="s">
        <v>1187</v>
      </c>
      <c r="L473" s="179" t="n">
        <v>4</v>
      </c>
      <c r="M473" s="179" t="n">
        <v>27.2599625644492</v>
      </c>
      <c r="N473" s="179" t="n">
        <v>109.179775386695</v>
      </c>
    </row>
    <row r="474" customFormat="false" ht="14.4" hidden="false" customHeight="false" outlineLevel="0" collapsed="false">
      <c r="A474" s="0" t="n">
        <v>30</v>
      </c>
      <c r="B474" s="0" t="s">
        <v>322</v>
      </c>
      <c r="C474" s="179" t="s">
        <v>332</v>
      </c>
      <c r="D474" s="180" t="s">
        <v>333</v>
      </c>
      <c r="E474" s="179" t="s">
        <v>323</v>
      </c>
      <c r="F474" s="180" t="s">
        <v>324</v>
      </c>
      <c r="G474" s="179"/>
      <c r="H474" s="179" t="n">
        <v>198219</v>
      </c>
      <c r="I474" s="179" t="n">
        <v>98219</v>
      </c>
      <c r="J474" s="179" t="s">
        <v>1188</v>
      </c>
      <c r="K474" s="179" t="s">
        <v>899</v>
      </c>
      <c r="L474" s="179" t="n">
        <v>6</v>
      </c>
      <c r="M474" s="179" t="n">
        <v>47.3000805156762</v>
      </c>
      <c r="N474" s="179" t="n">
        <v>283.800483094057</v>
      </c>
    </row>
    <row r="475" customFormat="false" ht="14.4" hidden="false" customHeight="false" outlineLevel="0" collapsed="false">
      <c r="A475" s="0" t="n">
        <v>30</v>
      </c>
      <c r="B475" s="0" t="s">
        <v>322</v>
      </c>
      <c r="C475" s="179" t="s">
        <v>332</v>
      </c>
      <c r="D475" s="180" t="s">
        <v>333</v>
      </c>
      <c r="E475" s="179" t="s">
        <v>323</v>
      </c>
      <c r="F475" s="180" t="s">
        <v>324</v>
      </c>
      <c r="G475" s="179"/>
      <c r="H475" s="179" t="n">
        <v>198864</v>
      </c>
      <c r="I475" s="179" t="n">
        <v>98864</v>
      </c>
      <c r="J475" s="179" t="s">
        <v>1189</v>
      </c>
      <c r="K475" s="179" t="s">
        <v>1190</v>
      </c>
      <c r="L475" s="179" t="n">
        <v>2</v>
      </c>
      <c r="M475" s="179" t="n">
        <v>555.42</v>
      </c>
      <c r="N475" s="179" t="n">
        <v>1110.84</v>
      </c>
    </row>
    <row r="476" customFormat="false" ht="14.4" hidden="false" customHeight="false" outlineLevel="0" collapsed="false">
      <c r="A476" s="0" t="n">
        <v>30</v>
      </c>
      <c r="B476" s="0" t="s">
        <v>322</v>
      </c>
      <c r="C476" s="179" t="s">
        <v>332</v>
      </c>
      <c r="D476" s="180" t="s">
        <v>333</v>
      </c>
      <c r="E476" s="179" t="s">
        <v>323</v>
      </c>
      <c r="F476" s="180" t="s">
        <v>324</v>
      </c>
      <c r="G476" s="179"/>
      <c r="H476" s="179" t="n">
        <v>198876</v>
      </c>
      <c r="I476" s="179" t="n">
        <v>98876</v>
      </c>
      <c r="J476" s="179" t="s">
        <v>1189</v>
      </c>
      <c r="K476" s="179" t="s">
        <v>383</v>
      </c>
      <c r="L476" s="179" t="n">
        <v>3</v>
      </c>
      <c r="M476" s="179" t="n">
        <v>244.901440243376</v>
      </c>
      <c r="N476" s="179" t="n">
        <v>734.704320730128</v>
      </c>
    </row>
    <row r="477" customFormat="false" ht="14.4" hidden="false" customHeight="false" outlineLevel="0" collapsed="false">
      <c r="A477" s="0" t="n">
        <v>30</v>
      </c>
      <c r="B477" s="0" t="s">
        <v>322</v>
      </c>
      <c r="C477" s="179" t="s">
        <v>332</v>
      </c>
      <c r="D477" s="180" t="s">
        <v>333</v>
      </c>
      <c r="E477" s="179" t="s">
        <v>323</v>
      </c>
      <c r="F477" s="180" t="s">
        <v>324</v>
      </c>
      <c r="G477" s="179"/>
      <c r="H477" s="179" t="n">
        <v>198880</v>
      </c>
      <c r="I477" s="179" t="n">
        <v>98880</v>
      </c>
      <c r="J477" s="179" t="s">
        <v>1189</v>
      </c>
      <c r="K477" s="179" t="s">
        <v>540</v>
      </c>
      <c r="L477" s="179" t="n">
        <v>2</v>
      </c>
      <c r="M477" s="179" t="n">
        <v>208.62</v>
      </c>
      <c r="N477" s="179" t="n">
        <v>417.24</v>
      </c>
    </row>
    <row r="478" customFormat="false" ht="14.4" hidden="false" customHeight="false" outlineLevel="0" collapsed="false">
      <c r="A478" s="0" t="n">
        <v>30</v>
      </c>
      <c r="B478" s="0" t="s">
        <v>322</v>
      </c>
      <c r="C478" s="179" t="s">
        <v>332</v>
      </c>
      <c r="D478" s="180" t="s">
        <v>333</v>
      </c>
      <c r="E478" s="179" t="s">
        <v>329</v>
      </c>
      <c r="F478" s="180" t="s">
        <v>330</v>
      </c>
      <c r="G478" s="179"/>
      <c r="H478" s="179" t="n">
        <v>199248</v>
      </c>
      <c r="I478" s="179" t="n">
        <v>99248</v>
      </c>
      <c r="J478" s="179" t="s">
        <v>1191</v>
      </c>
      <c r="K478" s="179" t="s">
        <v>1192</v>
      </c>
      <c r="L478" s="179" t="n">
        <v>2</v>
      </c>
      <c r="M478" s="179" t="n">
        <v>68.15</v>
      </c>
      <c r="N478" s="179" t="n">
        <v>136.3</v>
      </c>
    </row>
    <row r="479" customFormat="false" ht="14.4" hidden="false" customHeight="false" outlineLevel="0" collapsed="false">
      <c r="A479" s="0" t="n">
        <v>30</v>
      </c>
      <c r="B479" s="0" t="s">
        <v>322</v>
      </c>
      <c r="C479" s="179" t="s">
        <v>332</v>
      </c>
      <c r="D479" s="180" t="s">
        <v>333</v>
      </c>
      <c r="E479" s="179" t="s">
        <v>323</v>
      </c>
      <c r="F479" s="180" t="s">
        <v>324</v>
      </c>
      <c r="G479" s="179"/>
      <c r="H479" s="179" t="n">
        <v>199295</v>
      </c>
      <c r="I479" s="179" t="n">
        <v>99295</v>
      </c>
      <c r="J479" s="179" t="s">
        <v>1193</v>
      </c>
      <c r="K479" s="179" t="s">
        <v>1194</v>
      </c>
      <c r="L479" s="179" t="n">
        <v>12</v>
      </c>
      <c r="M479" s="179" t="n">
        <v>27.5074786396974</v>
      </c>
      <c r="N479" s="179" t="n">
        <v>329.939670984795</v>
      </c>
    </row>
    <row r="480" customFormat="false" ht="14.4" hidden="false" customHeight="false" outlineLevel="0" collapsed="false">
      <c r="A480" s="0" t="n">
        <v>30</v>
      </c>
      <c r="B480" s="0" t="s">
        <v>322</v>
      </c>
      <c r="C480" s="179" t="s">
        <v>332</v>
      </c>
      <c r="D480" s="180" t="s">
        <v>333</v>
      </c>
      <c r="E480" s="179" t="s">
        <v>323</v>
      </c>
      <c r="F480" s="180" t="s">
        <v>324</v>
      </c>
      <c r="G480" s="179"/>
      <c r="H480" s="179" t="n">
        <v>199333</v>
      </c>
      <c r="I480" s="179" t="n">
        <v>99333</v>
      </c>
      <c r="J480" s="179" t="s">
        <v>1195</v>
      </c>
      <c r="K480" s="179" t="s">
        <v>1196</v>
      </c>
      <c r="L480" s="179" t="n">
        <v>1</v>
      </c>
      <c r="M480" s="179" t="n">
        <v>215.96</v>
      </c>
      <c r="N480" s="179" t="n">
        <v>215.96</v>
      </c>
    </row>
    <row r="481" customFormat="false" ht="14.4" hidden="false" customHeight="false" outlineLevel="0" collapsed="false">
      <c r="A481" s="0" t="n">
        <v>30</v>
      </c>
      <c r="B481" s="0" t="s">
        <v>322</v>
      </c>
      <c r="C481" s="179" t="s">
        <v>332</v>
      </c>
      <c r="D481" s="180" t="s">
        <v>333</v>
      </c>
      <c r="E481" s="179" t="s">
        <v>323</v>
      </c>
      <c r="F481" s="180" t="s">
        <v>324</v>
      </c>
      <c r="G481" s="179"/>
      <c r="H481" s="179" t="n">
        <v>199575</v>
      </c>
      <c r="I481" s="179" t="n">
        <v>99575</v>
      </c>
      <c r="J481" s="179" t="s">
        <v>1197</v>
      </c>
      <c r="K481" s="179" t="s">
        <v>1198</v>
      </c>
      <c r="L481" s="179" t="n">
        <v>2</v>
      </c>
      <c r="M481" s="179" t="n">
        <v>105.694742971476</v>
      </c>
      <c r="N481" s="179" t="n">
        <v>211.389485942951</v>
      </c>
    </row>
    <row r="482" customFormat="false" ht="14.4" hidden="false" customHeight="false" outlineLevel="0" collapsed="false">
      <c r="A482" s="0" t="n">
        <v>30</v>
      </c>
      <c r="B482" s="0" t="s">
        <v>322</v>
      </c>
      <c r="C482" s="179" t="s">
        <v>332</v>
      </c>
      <c r="D482" s="180" t="s">
        <v>333</v>
      </c>
      <c r="E482" s="179" t="s">
        <v>323</v>
      </c>
      <c r="F482" s="180" t="s">
        <v>324</v>
      </c>
      <c r="G482" s="179"/>
      <c r="H482" s="179" t="n">
        <v>394072</v>
      </c>
      <c r="I482" s="179" t="n">
        <v>1000</v>
      </c>
      <c r="J482" s="179" t="s">
        <v>1199</v>
      </c>
      <c r="K482" s="179"/>
      <c r="L482" s="179" t="n">
        <v>2</v>
      </c>
      <c r="M482" s="179" t="n">
        <v>509.387496840462</v>
      </c>
      <c r="N482" s="179" t="n">
        <v>1018.77499368092</v>
      </c>
    </row>
    <row r="483" customFormat="false" ht="14.4" hidden="false" customHeight="false" outlineLevel="0" collapsed="false">
      <c r="A483" s="0" t="n">
        <v>30</v>
      </c>
      <c r="B483" s="0" t="s">
        <v>322</v>
      </c>
      <c r="C483" s="179" t="s">
        <v>332</v>
      </c>
      <c r="D483" s="180" t="s">
        <v>333</v>
      </c>
      <c r="E483" s="179" t="s">
        <v>323</v>
      </c>
      <c r="F483" s="180" t="s">
        <v>324</v>
      </c>
      <c r="G483" s="179"/>
      <c r="H483" s="179" t="n">
        <v>394217</v>
      </c>
      <c r="I483" s="179" t="n">
        <v>0</v>
      </c>
      <c r="J483" s="179" t="s">
        <v>1200</v>
      </c>
      <c r="K483" s="179"/>
      <c r="L483" s="179" t="n">
        <v>2</v>
      </c>
      <c r="M483" s="179" t="n">
        <v>191.142621187104</v>
      </c>
      <c r="N483" s="179" t="n">
        <v>382.285242374207</v>
      </c>
    </row>
    <row r="484" customFormat="false" ht="14.4" hidden="false" customHeight="false" outlineLevel="0" collapsed="false">
      <c r="A484" s="0" t="n">
        <v>30</v>
      </c>
      <c r="B484" s="0" t="s">
        <v>322</v>
      </c>
      <c r="C484" s="179" t="s">
        <v>332</v>
      </c>
      <c r="D484" s="180" t="s">
        <v>333</v>
      </c>
      <c r="E484" s="179" t="s">
        <v>323</v>
      </c>
      <c r="F484" s="180" t="s">
        <v>324</v>
      </c>
      <c r="G484" s="179"/>
      <c r="H484" s="179" t="n">
        <v>394395</v>
      </c>
      <c r="I484" s="179" t="n">
        <v>0</v>
      </c>
      <c r="J484" s="179" t="s">
        <v>1201</v>
      </c>
      <c r="K484" s="179"/>
      <c r="L484" s="179" t="n">
        <v>1</v>
      </c>
      <c r="M484" s="179" t="n">
        <v>244.121</v>
      </c>
      <c r="N484" s="179" t="n">
        <v>244.121</v>
      </c>
    </row>
    <row r="485" customFormat="false" ht="14.4" hidden="false" customHeight="false" outlineLevel="0" collapsed="false">
      <c r="A485" s="0" t="n">
        <v>30</v>
      </c>
      <c r="B485" s="0" t="s">
        <v>322</v>
      </c>
      <c r="C485" s="179" t="s">
        <v>332</v>
      </c>
      <c r="D485" s="180" t="s">
        <v>333</v>
      </c>
      <c r="E485" s="179" t="s">
        <v>323</v>
      </c>
      <c r="F485" s="180" t="s">
        <v>324</v>
      </c>
      <c r="G485" s="179"/>
      <c r="H485" s="179" t="n">
        <v>395019</v>
      </c>
      <c r="I485" s="179" t="n">
        <v>0</v>
      </c>
      <c r="J485" s="179" t="s">
        <v>1202</v>
      </c>
      <c r="K485" s="179" t="s">
        <v>1203</v>
      </c>
      <c r="L485" s="179" t="n">
        <v>4</v>
      </c>
      <c r="M485" s="179" t="n">
        <v>168.36</v>
      </c>
      <c r="N485" s="179" t="n">
        <v>673.44</v>
      </c>
    </row>
    <row r="486" customFormat="false" ht="14.4" hidden="false" customHeight="false" outlineLevel="0" collapsed="false">
      <c r="A486" s="0" t="n">
        <v>30</v>
      </c>
      <c r="B486" s="0" t="s">
        <v>322</v>
      </c>
      <c r="C486" s="179" t="s">
        <v>332</v>
      </c>
      <c r="D486" s="180" t="s">
        <v>333</v>
      </c>
      <c r="E486" s="179" t="s">
        <v>323</v>
      </c>
      <c r="F486" s="180" t="s">
        <v>324</v>
      </c>
      <c r="G486" s="179"/>
      <c r="H486" s="179" t="n">
        <v>395164</v>
      </c>
      <c r="I486" s="179" t="n">
        <v>0</v>
      </c>
      <c r="J486" s="179" t="s">
        <v>1204</v>
      </c>
      <c r="K486" s="179"/>
      <c r="L486" s="179" t="n">
        <v>1</v>
      </c>
      <c r="M486" s="179" t="n">
        <v>392.73</v>
      </c>
      <c r="N486" s="179" t="n">
        <v>392.73</v>
      </c>
    </row>
    <row r="487" customFormat="false" ht="14.4" hidden="false" customHeight="false" outlineLevel="0" collapsed="false">
      <c r="A487" s="0" t="n">
        <v>30</v>
      </c>
      <c r="B487" s="0" t="s">
        <v>322</v>
      </c>
      <c r="C487" s="179" t="s">
        <v>332</v>
      </c>
      <c r="D487" s="180" t="s">
        <v>333</v>
      </c>
      <c r="E487" s="179" t="s">
        <v>323</v>
      </c>
      <c r="F487" s="180" t="s">
        <v>324</v>
      </c>
      <c r="G487" s="179"/>
      <c r="H487" s="179" t="n">
        <v>395191</v>
      </c>
      <c r="I487" s="179" t="n">
        <v>0</v>
      </c>
      <c r="J487" s="179" t="s">
        <v>1205</v>
      </c>
      <c r="K487" s="179" t="s">
        <v>1206</v>
      </c>
      <c r="L487" s="179" t="n">
        <v>1</v>
      </c>
      <c r="M487" s="179" t="n">
        <v>229.43</v>
      </c>
      <c r="N487" s="179" t="n">
        <v>229.43</v>
      </c>
    </row>
    <row r="488" customFormat="false" ht="14.4" hidden="false" customHeight="false" outlineLevel="0" collapsed="false">
      <c r="A488" s="0" t="n">
        <v>30</v>
      </c>
      <c r="B488" s="0" t="s">
        <v>322</v>
      </c>
      <c r="C488" s="179" t="s">
        <v>332</v>
      </c>
      <c r="D488" s="180" t="s">
        <v>333</v>
      </c>
      <c r="E488" s="179" t="s">
        <v>323</v>
      </c>
      <c r="F488" s="180" t="s">
        <v>324</v>
      </c>
      <c r="G488" s="179"/>
      <c r="H488" s="179" t="n">
        <v>395294</v>
      </c>
      <c r="I488" s="179" t="n">
        <v>180306</v>
      </c>
      <c r="J488" s="179" t="s">
        <v>1207</v>
      </c>
      <c r="K488" s="179" t="s">
        <v>1208</v>
      </c>
      <c r="L488" s="179" t="n">
        <v>1</v>
      </c>
      <c r="M488" s="179" t="n">
        <v>140.28</v>
      </c>
      <c r="N488" s="179" t="n">
        <v>140.28</v>
      </c>
    </row>
    <row r="489" customFormat="false" ht="14.4" hidden="false" customHeight="false" outlineLevel="0" collapsed="false">
      <c r="A489" s="0" t="n">
        <v>30</v>
      </c>
      <c r="B489" s="0" t="s">
        <v>322</v>
      </c>
      <c r="C489" s="179" t="s">
        <v>332</v>
      </c>
      <c r="D489" s="180" t="s">
        <v>333</v>
      </c>
      <c r="E489" s="179" t="s">
        <v>323</v>
      </c>
      <c r="F489" s="180" t="s">
        <v>324</v>
      </c>
      <c r="G489" s="179"/>
      <c r="H489" s="179" t="n">
        <v>396228</v>
      </c>
      <c r="I489" s="179" t="n">
        <v>0</v>
      </c>
      <c r="J489" s="179" t="s">
        <v>1209</v>
      </c>
      <c r="K489" s="179" t="s">
        <v>1210</v>
      </c>
      <c r="L489" s="179" t="n">
        <v>17</v>
      </c>
      <c r="M489" s="179" t="n">
        <v>175.891292750789</v>
      </c>
      <c r="N489" s="179" t="n">
        <v>2990.15197676341</v>
      </c>
    </row>
    <row r="490" customFormat="false" ht="14.4" hidden="false" customHeight="false" outlineLevel="0" collapsed="false">
      <c r="A490" s="0" t="n">
        <v>30</v>
      </c>
      <c r="B490" s="0" t="s">
        <v>322</v>
      </c>
      <c r="C490" s="179" t="s">
        <v>332</v>
      </c>
      <c r="D490" s="180" t="s">
        <v>333</v>
      </c>
      <c r="E490" s="179" t="s">
        <v>323</v>
      </c>
      <c r="F490" s="180" t="s">
        <v>324</v>
      </c>
      <c r="G490" s="179"/>
      <c r="H490" s="179" t="n">
        <v>500268</v>
      </c>
      <c r="I490" s="179" t="n">
        <v>0</v>
      </c>
      <c r="J490" s="179" t="s">
        <v>1211</v>
      </c>
      <c r="K490" s="179"/>
      <c r="L490" s="179" t="n">
        <v>12</v>
      </c>
      <c r="M490" s="179" t="n">
        <v>151.414651379506</v>
      </c>
      <c r="N490" s="179" t="n">
        <v>1818.05393218097</v>
      </c>
    </row>
    <row r="491" customFormat="false" ht="14.4" hidden="false" customHeight="false" outlineLevel="0" collapsed="false">
      <c r="A491" s="0" t="n">
        <v>30</v>
      </c>
      <c r="B491" s="0" t="s">
        <v>322</v>
      </c>
      <c r="C491" s="179" t="s">
        <v>332</v>
      </c>
      <c r="D491" s="180" t="s">
        <v>333</v>
      </c>
      <c r="E491" s="179" t="s">
        <v>323</v>
      </c>
      <c r="F491" s="180" t="s">
        <v>324</v>
      </c>
      <c r="G491" s="179"/>
      <c r="H491" s="179" t="n">
        <v>500618</v>
      </c>
      <c r="I491" s="179" t="n">
        <v>125753</v>
      </c>
      <c r="J491" s="179" t="s">
        <v>1212</v>
      </c>
      <c r="K491" s="179" t="s">
        <v>1213</v>
      </c>
      <c r="L491" s="179" t="n">
        <v>2</v>
      </c>
      <c r="M491" s="179" t="n">
        <v>252.17</v>
      </c>
      <c r="N491" s="179" t="n">
        <v>504.34</v>
      </c>
    </row>
    <row r="492" customFormat="false" ht="14.4" hidden="false" customHeight="false" outlineLevel="0" collapsed="false">
      <c r="A492" s="0" t="n">
        <v>30</v>
      </c>
      <c r="B492" s="0" t="s">
        <v>322</v>
      </c>
      <c r="C492" s="179" t="s">
        <v>332</v>
      </c>
      <c r="D492" s="180" t="s">
        <v>333</v>
      </c>
      <c r="E492" s="179" t="s">
        <v>323</v>
      </c>
      <c r="F492" s="180" t="s">
        <v>324</v>
      </c>
      <c r="G492" s="179"/>
      <c r="H492" s="179" t="n">
        <v>500977</v>
      </c>
      <c r="I492" s="179" t="n">
        <v>0</v>
      </c>
      <c r="J492" s="179" t="s">
        <v>1214</v>
      </c>
      <c r="K492" s="179"/>
      <c r="L492" s="179" t="n">
        <v>5</v>
      </c>
      <c r="M492" s="179" t="n">
        <v>484.369094396293</v>
      </c>
      <c r="N492" s="179" t="n">
        <v>2421.84547198147</v>
      </c>
    </row>
    <row r="493" customFormat="false" ht="14.4" hidden="false" customHeight="false" outlineLevel="0" collapsed="false">
      <c r="A493" s="0" t="n">
        <v>30</v>
      </c>
      <c r="B493" s="0" t="s">
        <v>322</v>
      </c>
      <c r="C493" s="179" t="s">
        <v>332</v>
      </c>
      <c r="D493" s="180" t="s">
        <v>333</v>
      </c>
      <c r="E493" s="179" t="s">
        <v>323</v>
      </c>
      <c r="F493" s="180" t="s">
        <v>324</v>
      </c>
      <c r="G493" s="179"/>
      <c r="H493" s="179" t="n">
        <v>840138</v>
      </c>
      <c r="I493" s="179" t="n">
        <v>58160</v>
      </c>
      <c r="J493" s="179" t="s">
        <v>1215</v>
      </c>
      <c r="K493" s="179" t="s">
        <v>1216</v>
      </c>
      <c r="L493" s="179" t="n">
        <v>3</v>
      </c>
      <c r="M493" s="179" t="n">
        <v>55.0199981184711</v>
      </c>
      <c r="N493" s="179" t="n">
        <v>165.059994355413</v>
      </c>
    </row>
    <row r="494" customFormat="false" ht="14.4" hidden="false" customHeight="false" outlineLevel="0" collapsed="false">
      <c r="A494" s="0" t="n">
        <v>30</v>
      </c>
      <c r="B494" s="0" t="s">
        <v>322</v>
      </c>
      <c r="C494" s="179" t="s">
        <v>332</v>
      </c>
      <c r="D494" s="180" t="s">
        <v>333</v>
      </c>
      <c r="E494" s="179" t="s">
        <v>323</v>
      </c>
      <c r="F494" s="180" t="s">
        <v>324</v>
      </c>
      <c r="G494" s="179"/>
      <c r="H494" s="179" t="n">
        <v>840220</v>
      </c>
      <c r="I494" s="179" t="n">
        <v>0</v>
      </c>
      <c r="J494" s="179" t="s">
        <v>1217</v>
      </c>
      <c r="K494" s="179"/>
      <c r="L494" s="179" t="n">
        <v>2</v>
      </c>
      <c r="M494" s="179" t="n">
        <v>216.139978525142</v>
      </c>
      <c r="N494" s="179" t="n">
        <v>432.279957050283</v>
      </c>
    </row>
    <row r="495" customFormat="false" ht="14.4" hidden="false" customHeight="false" outlineLevel="0" collapsed="false">
      <c r="A495" s="0" t="n">
        <v>30</v>
      </c>
      <c r="B495" s="0" t="s">
        <v>322</v>
      </c>
      <c r="C495" s="179" t="s">
        <v>332</v>
      </c>
      <c r="D495" s="180" t="s">
        <v>333</v>
      </c>
      <c r="E495" s="179" t="s">
        <v>323</v>
      </c>
      <c r="F495" s="180" t="s">
        <v>324</v>
      </c>
      <c r="G495" s="179"/>
      <c r="H495" s="179" t="n">
        <v>840464</v>
      </c>
      <c r="I495" s="179" t="n">
        <v>0</v>
      </c>
      <c r="J495" s="179" t="s">
        <v>1218</v>
      </c>
      <c r="K495" s="179" t="s">
        <v>1219</v>
      </c>
      <c r="L495" s="179" t="n">
        <v>1</v>
      </c>
      <c r="M495" s="179" t="n">
        <v>37.74</v>
      </c>
      <c r="N495" s="179" t="n">
        <v>37.74</v>
      </c>
    </row>
    <row r="496" customFormat="false" ht="14.4" hidden="false" customHeight="false" outlineLevel="0" collapsed="false">
      <c r="A496" s="0" t="n">
        <v>30</v>
      </c>
      <c r="B496" s="0" t="s">
        <v>322</v>
      </c>
      <c r="C496" s="179" t="s">
        <v>332</v>
      </c>
      <c r="D496" s="180" t="s">
        <v>333</v>
      </c>
      <c r="E496" s="179" t="s">
        <v>323</v>
      </c>
      <c r="F496" s="180" t="s">
        <v>324</v>
      </c>
      <c r="G496" s="179"/>
      <c r="H496" s="179" t="n">
        <v>841543</v>
      </c>
      <c r="I496" s="179" t="n">
        <v>0</v>
      </c>
      <c r="J496" s="179" t="s">
        <v>1220</v>
      </c>
      <c r="K496" s="179"/>
      <c r="L496" s="179" t="n">
        <v>5</v>
      </c>
      <c r="M496" s="179" t="n">
        <v>73.52</v>
      </c>
      <c r="N496" s="179" t="n">
        <v>367.6</v>
      </c>
    </row>
    <row r="497" customFormat="false" ht="14.4" hidden="false" customHeight="false" outlineLevel="0" collapsed="false">
      <c r="A497" s="0" t="n">
        <v>30</v>
      </c>
      <c r="B497" s="0" t="s">
        <v>322</v>
      </c>
      <c r="C497" s="179" t="s">
        <v>332</v>
      </c>
      <c r="D497" s="180" t="s">
        <v>333</v>
      </c>
      <c r="E497" s="179" t="s">
        <v>323</v>
      </c>
      <c r="F497" s="180" t="s">
        <v>324</v>
      </c>
      <c r="G497" s="179"/>
      <c r="H497" s="179" t="n">
        <v>843067</v>
      </c>
      <c r="I497" s="179" t="n">
        <v>0</v>
      </c>
      <c r="J497" s="179" t="s">
        <v>1221</v>
      </c>
      <c r="K497" s="179"/>
      <c r="L497" s="179" t="n">
        <v>2</v>
      </c>
      <c r="M497" s="179" t="n">
        <v>470.209453388591</v>
      </c>
      <c r="N497" s="179" t="n">
        <v>940.418906777182</v>
      </c>
    </row>
    <row r="498" customFormat="false" ht="14.4" hidden="false" customHeight="false" outlineLevel="0" collapsed="false">
      <c r="A498" s="0" t="n">
        <v>30</v>
      </c>
      <c r="B498" s="0" t="s">
        <v>322</v>
      </c>
      <c r="C498" s="179" t="s">
        <v>332</v>
      </c>
      <c r="D498" s="180" t="s">
        <v>333</v>
      </c>
      <c r="E498" s="179" t="s">
        <v>323</v>
      </c>
      <c r="F498" s="180" t="s">
        <v>324</v>
      </c>
      <c r="G498" s="179"/>
      <c r="H498" s="179" t="n">
        <v>843905</v>
      </c>
      <c r="I498" s="179" t="n">
        <v>103391</v>
      </c>
      <c r="J498" s="179" t="s">
        <v>1222</v>
      </c>
      <c r="K498" s="179" t="s">
        <v>1223</v>
      </c>
      <c r="L498" s="179" t="n">
        <v>81</v>
      </c>
      <c r="M498" s="179" t="n">
        <v>69.2497152626335</v>
      </c>
      <c r="N498" s="179" t="n">
        <v>5606.43298977814</v>
      </c>
    </row>
    <row r="499" customFormat="false" ht="14.4" hidden="false" customHeight="false" outlineLevel="0" collapsed="false">
      <c r="A499" s="0" t="n">
        <v>30</v>
      </c>
      <c r="B499" s="0" t="s">
        <v>322</v>
      </c>
      <c r="C499" s="179" t="s">
        <v>332</v>
      </c>
      <c r="D499" s="180" t="s">
        <v>333</v>
      </c>
      <c r="E499" s="179" t="s">
        <v>323</v>
      </c>
      <c r="F499" s="180" t="s">
        <v>324</v>
      </c>
      <c r="G499" s="179"/>
      <c r="H499" s="179" t="n">
        <v>844078</v>
      </c>
      <c r="I499" s="179" t="n">
        <v>0</v>
      </c>
      <c r="J499" s="179" t="s">
        <v>1224</v>
      </c>
      <c r="K499" s="179"/>
      <c r="L499" s="179" t="n">
        <v>4</v>
      </c>
      <c r="M499" s="179" t="n">
        <v>58.5900738934148</v>
      </c>
      <c r="N499" s="179" t="n">
        <v>229.080443360489</v>
      </c>
    </row>
    <row r="500" customFormat="false" ht="14.4" hidden="false" customHeight="false" outlineLevel="0" collapsed="false">
      <c r="A500" s="0" t="n">
        <v>30</v>
      </c>
      <c r="B500" s="0" t="s">
        <v>322</v>
      </c>
      <c r="C500" s="179" t="s">
        <v>332</v>
      </c>
      <c r="D500" s="180" t="s">
        <v>333</v>
      </c>
      <c r="E500" s="179" t="s">
        <v>323</v>
      </c>
      <c r="F500" s="180" t="s">
        <v>324</v>
      </c>
      <c r="G500" s="179"/>
      <c r="H500" s="179" t="n">
        <v>844145</v>
      </c>
      <c r="I500" s="179" t="n">
        <v>56350</v>
      </c>
      <c r="J500" s="179" t="s">
        <v>426</v>
      </c>
      <c r="K500" s="179" t="s">
        <v>1127</v>
      </c>
      <c r="L500" s="179" t="n">
        <v>15</v>
      </c>
      <c r="M500" s="179" t="n">
        <v>25.4350128704477</v>
      </c>
      <c r="N500" s="179" t="n">
        <v>385.920231668058</v>
      </c>
    </row>
    <row r="501" customFormat="false" ht="14.4" hidden="false" customHeight="false" outlineLevel="0" collapsed="false">
      <c r="A501" s="0" t="n">
        <v>30</v>
      </c>
      <c r="B501" s="0" t="s">
        <v>322</v>
      </c>
      <c r="C501" s="179" t="s">
        <v>332</v>
      </c>
      <c r="D501" s="180" t="s">
        <v>333</v>
      </c>
      <c r="E501" s="179" t="s">
        <v>323</v>
      </c>
      <c r="F501" s="180" t="s">
        <v>324</v>
      </c>
      <c r="G501" s="179"/>
      <c r="H501" s="179" t="n">
        <v>844148</v>
      </c>
      <c r="I501" s="179" t="n">
        <v>104694</v>
      </c>
      <c r="J501" s="179" t="s">
        <v>1225</v>
      </c>
      <c r="K501" s="179" t="s">
        <v>1226</v>
      </c>
      <c r="L501" s="179" t="n">
        <v>19</v>
      </c>
      <c r="M501" s="179" t="n">
        <v>85.681</v>
      </c>
      <c r="N501" s="179" t="n">
        <v>1625.97</v>
      </c>
    </row>
    <row r="502" customFormat="false" ht="14.4" hidden="false" customHeight="false" outlineLevel="0" collapsed="false">
      <c r="A502" s="0" t="n">
        <v>30</v>
      </c>
      <c r="B502" s="0" t="s">
        <v>322</v>
      </c>
      <c r="C502" s="179" t="s">
        <v>332</v>
      </c>
      <c r="D502" s="180" t="s">
        <v>333</v>
      </c>
      <c r="E502" s="179" t="s">
        <v>323</v>
      </c>
      <c r="F502" s="180" t="s">
        <v>324</v>
      </c>
      <c r="G502" s="179" t="s">
        <v>371</v>
      </c>
      <c r="H502" s="179" t="n">
        <v>844377</v>
      </c>
      <c r="I502" s="179" t="n">
        <v>102684</v>
      </c>
      <c r="J502" s="179" t="s">
        <v>1227</v>
      </c>
      <c r="K502" s="179" t="s">
        <v>649</v>
      </c>
      <c r="L502" s="179" t="n">
        <v>1</v>
      </c>
      <c r="M502" s="179" t="n">
        <v>103.35</v>
      </c>
      <c r="N502" s="179" t="n">
        <v>103.35</v>
      </c>
    </row>
    <row r="503" customFormat="false" ht="14.4" hidden="false" customHeight="false" outlineLevel="0" collapsed="false">
      <c r="A503" s="0" t="n">
        <v>30</v>
      </c>
      <c r="B503" s="0" t="s">
        <v>322</v>
      </c>
      <c r="C503" s="179" t="s">
        <v>332</v>
      </c>
      <c r="D503" s="180" t="s">
        <v>333</v>
      </c>
      <c r="E503" s="179" t="s">
        <v>323</v>
      </c>
      <c r="F503" s="180" t="s">
        <v>324</v>
      </c>
      <c r="G503" s="179"/>
      <c r="H503" s="179" t="n">
        <v>844448</v>
      </c>
      <c r="I503" s="179" t="n">
        <v>107166</v>
      </c>
      <c r="J503" s="179" t="s">
        <v>1228</v>
      </c>
      <c r="K503" s="179" t="s">
        <v>701</v>
      </c>
      <c r="L503" s="179" t="n">
        <v>1</v>
      </c>
      <c r="M503" s="179" t="n">
        <v>141.19</v>
      </c>
      <c r="N503" s="179" t="n">
        <v>141.19</v>
      </c>
    </row>
    <row r="504" customFormat="false" ht="14.4" hidden="false" customHeight="false" outlineLevel="0" collapsed="false">
      <c r="A504" s="0" t="n">
        <v>30</v>
      </c>
      <c r="B504" s="0" t="s">
        <v>322</v>
      </c>
      <c r="C504" s="179" t="s">
        <v>332</v>
      </c>
      <c r="D504" s="180" t="s">
        <v>333</v>
      </c>
      <c r="E504" s="179" t="s">
        <v>323</v>
      </c>
      <c r="F504" s="180" t="s">
        <v>324</v>
      </c>
      <c r="G504" s="179" t="s">
        <v>371</v>
      </c>
      <c r="H504" s="179" t="n">
        <v>844480</v>
      </c>
      <c r="I504" s="179" t="n">
        <v>114059</v>
      </c>
      <c r="J504" s="179" t="s">
        <v>1229</v>
      </c>
      <c r="K504" s="179" t="s">
        <v>1230</v>
      </c>
      <c r="L504" s="179" t="n">
        <v>1</v>
      </c>
      <c r="M504" s="179" t="n">
        <v>67.24</v>
      </c>
      <c r="N504" s="179" t="n">
        <v>67.24</v>
      </c>
    </row>
    <row r="505" customFormat="false" ht="14.4" hidden="false" customHeight="false" outlineLevel="0" collapsed="false">
      <c r="A505" s="0" t="n">
        <v>30</v>
      </c>
      <c r="B505" s="0" t="s">
        <v>322</v>
      </c>
      <c r="C505" s="179" t="s">
        <v>332</v>
      </c>
      <c r="D505" s="180" t="s">
        <v>333</v>
      </c>
      <c r="E505" s="179" t="s">
        <v>323</v>
      </c>
      <c r="F505" s="180" t="s">
        <v>324</v>
      </c>
      <c r="G505" s="179" t="s">
        <v>371</v>
      </c>
      <c r="H505" s="179" t="n">
        <v>844554</v>
      </c>
      <c r="I505" s="179" t="n">
        <v>114065</v>
      </c>
      <c r="J505" s="179" t="s">
        <v>1231</v>
      </c>
      <c r="K505" s="179" t="s">
        <v>1232</v>
      </c>
      <c r="L505" s="179" t="n">
        <v>9</v>
      </c>
      <c r="M505" s="179" t="n">
        <v>102.71</v>
      </c>
      <c r="N505" s="179" t="n">
        <v>924.55</v>
      </c>
    </row>
    <row r="506" customFormat="false" ht="14.4" hidden="false" customHeight="false" outlineLevel="0" collapsed="false">
      <c r="A506" s="0" t="n">
        <v>30</v>
      </c>
      <c r="B506" s="0" t="s">
        <v>322</v>
      </c>
      <c r="C506" s="179" t="s">
        <v>332</v>
      </c>
      <c r="D506" s="180" t="s">
        <v>333</v>
      </c>
      <c r="E506" s="179" t="s">
        <v>327</v>
      </c>
      <c r="F506" s="180" t="s">
        <v>328</v>
      </c>
      <c r="G506" s="179" t="s">
        <v>371</v>
      </c>
      <c r="H506" s="179" t="n">
        <v>844576</v>
      </c>
      <c r="I506" s="179" t="n">
        <v>100339</v>
      </c>
      <c r="J506" s="179" t="s">
        <v>1233</v>
      </c>
      <c r="K506" s="179" t="s">
        <v>1234</v>
      </c>
      <c r="L506" s="179" t="n">
        <v>2</v>
      </c>
      <c r="M506" s="179" t="n">
        <v>104.42</v>
      </c>
      <c r="N506" s="179" t="n">
        <v>208.84</v>
      </c>
    </row>
    <row r="507" customFormat="false" ht="14.4" hidden="false" customHeight="false" outlineLevel="0" collapsed="false">
      <c r="A507" s="0" t="n">
        <v>30</v>
      </c>
      <c r="B507" s="0" t="s">
        <v>322</v>
      </c>
      <c r="C507" s="179" t="s">
        <v>332</v>
      </c>
      <c r="D507" s="180" t="s">
        <v>333</v>
      </c>
      <c r="E507" s="179" t="s">
        <v>323</v>
      </c>
      <c r="F507" s="180" t="s">
        <v>324</v>
      </c>
      <c r="G507" s="179"/>
      <c r="H507" s="179" t="n">
        <v>844651</v>
      </c>
      <c r="I507" s="179" t="n">
        <v>101205</v>
      </c>
      <c r="J507" s="179" t="s">
        <v>1235</v>
      </c>
      <c r="K507" s="179" t="s">
        <v>830</v>
      </c>
      <c r="L507" s="179" t="n">
        <v>12</v>
      </c>
      <c r="M507" s="179" t="n">
        <v>121.271823321544</v>
      </c>
      <c r="N507" s="179" t="n">
        <v>1454.59175079383</v>
      </c>
    </row>
    <row r="508" customFormat="false" ht="14.4" hidden="false" customHeight="false" outlineLevel="0" collapsed="false">
      <c r="A508" s="0" t="n">
        <v>30</v>
      </c>
      <c r="B508" s="0" t="s">
        <v>322</v>
      </c>
      <c r="C508" s="179" t="s">
        <v>332</v>
      </c>
      <c r="D508" s="180" t="s">
        <v>333</v>
      </c>
      <c r="E508" s="179" t="s">
        <v>323</v>
      </c>
      <c r="F508" s="180" t="s">
        <v>324</v>
      </c>
      <c r="G508" s="179"/>
      <c r="H508" s="179" t="n">
        <v>844738</v>
      </c>
      <c r="I508" s="179" t="n">
        <v>101227</v>
      </c>
      <c r="J508" s="179" t="s">
        <v>1236</v>
      </c>
      <c r="K508" s="179" t="s">
        <v>832</v>
      </c>
      <c r="L508" s="179" t="n">
        <v>1</v>
      </c>
      <c r="M508" s="179" t="n">
        <v>173.808827282875</v>
      </c>
      <c r="N508" s="179" t="n">
        <v>173.808827282875</v>
      </c>
    </row>
    <row r="509" customFormat="false" ht="14.4" hidden="false" customHeight="false" outlineLevel="0" collapsed="false">
      <c r="A509" s="0" t="n">
        <v>30</v>
      </c>
      <c r="B509" s="0" t="s">
        <v>322</v>
      </c>
      <c r="C509" s="179" t="s">
        <v>332</v>
      </c>
      <c r="D509" s="180" t="s">
        <v>333</v>
      </c>
      <c r="E509" s="179" t="s">
        <v>323</v>
      </c>
      <c r="F509" s="180" t="s">
        <v>324</v>
      </c>
      <c r="G509" s="179"/>
      <c r="H509" s="179" t="n">
        <v>844831</v>
      </c>
      <c r="I509" s="179" t="n">
        <v>0</v>
      </c>
      <c r="J509" s="179" t="s">
        <v>1237</v>
      </c>
      <c r="K509" s="179" t="s">
        <v>1238</v>
      </c>
      <c r="L509" s="179" t="n">
        <v>2</v>
      </c>
      <c r="M509" s="179" t="n">
        <v>1440.12</v>
      </c>
      <c r="N509" s="179" t="n">
        <v>2880.24</v>
      </c>
    </row>
    <row r="510" customFormat="false" ht="14.4" hidden="false" customHeight="false" outlineLevel="0" collapsed="false">
      <c r="A510" s="0" t="n">
        <v>30</v>
      </c>
      <c r="B510" s="0" t="s">
        <v>322</v>
      </c>
      <c r="C510" s="179" t="s">
        <v>332</v>
      </c>
      <c r="D510" s="180" t="s">
        <v>333</v>
      </c>
      <c r="E510" s="179" t="s">
        <v>327</v>
      </c>
      <c r="F510" s="180" t="s">
        <v>328</v>
      </c>
      <c r="G510" s="179" t="s">
        <v>371</v>
      </c>
      <c r="H510" s="179" t="n">
        <v>844851</v>
      </c>
      <c r="I510" s="179" t="n">
        <v>107135</v>
      </c>
      <c r="J510" s="179" t="s">
        <v>1239</v>
      </c>
      <c r="K510" s="179" t="s">
        <v>1240</v>
      </c>
      <c r="L510" s="179" t="n">
        <v>6</v>
      </c>
      <c r="M510" s="179" t="n">
        <v>74.2233333333333</v>
      </c>
      <c r="N510" s="179" t="n">
        <v>445.34</v>
      </c>
    </row>
    <row r="511" customFormat="false" ht="14.4" hidden="false" customHeight="false" outlineLevel="0" collapsed="false">
      <c r="A511" s="0" t="n">
        <v>30</v>
      </c>
      <c r="B511" s="0" t="s">
        <v>322</v>
      </c>
      <c r="C511" s="179" t="s">
        <v>332</v>
      </c>
      <c r="D511" s="180" t="s">
        <v>333</v>
      </c>
      <c r="E511" s="179" t="s">
        <v>323</v>
      </c>
      <c r="F511" s="180" t="s">
        <v>324</v>
      </c>
      <c r="G511" s="179"/>
      <c r="H511" s="179" t="n">
        <v>844960</v>
      </c>
      <c r="I511" s="179" t="n">
        <v>125114</v>
      </c>
      <c r="J511" s="179" t="s">
        <v>1193</v>
      </c>
      <c r="K511" s="179" t="s">
        <v>1241</v>
      </c>
      <c r="L511" s="179" t="n">
        <v>7</v>
      </c>
      <c r="M511" s="179" t="n">
        <v>59.1533842622609</v>
      </c>
      <c r="N511" s="179" t="n">
        <v>414.380458360348</v>
      </c>
    </row>
    <row r="512" customFormat="false" ht="14.4" hidden="false" customHeight="false" outlineLevel="0" collapsed="false">
      <c r="A512" s="0" t="n">
        <v>30</v>
      </c>
      <c r="B512" s="0" t="s">
        <v>322</v>
      </c>
      <c r="C512" s="179" t="s">
        <v>332</v>
      </c>
      <c r="D512" s="180" t="s">
        <v>333</v>
      </c>
      <c r="E512" s="179" t="s">
        <v>323</v>
      </c>
      <c r="F512" s="180" t="s">
        <v>324</v>
      </c>
      <c r="G512" s="179"/>
      <c r="H512" s="179" t="n">
        <v>845008</v>
      </c>
      <c r="I512" s="179" t="n">
        <v>107806</v>
      </c>
      <c r="J512" s="179" t="s">
        <v>1242</v>
      </c>
      <c r="K512" s="179" t="s">
        <v>673</v>
      </c>
      <c r="L512" s="179" t="n">
        <v>19</v>
      </c>
      <c r="M512" s="179" t="n">
        <v>64.3373106679872</v>
      </c>
      <c r="N512" s="179" t="n">
        <v>1222.95708060106</v>
      </c>
    </row>
    <row r="513" customFormat="false" ht="14.4" hidden="false" customHeight="false" outlineLevel="0" collapsed="false">
      <c r="A513" s="0" t="n">
        <v>30</v>
      </c>
      <c r="B513" s="0" t="s">
        <v>322</v>
      </c>
      <c r="C513" s="179" t="s">
        <v>332</v>
      </c>
      <c r="D513" s="180" t="s">
        <v>333</v>
      </c>
      <c r="E513" s="179" t="s">
        <v>323</v>
      </c>
      <c r="F513" s="180" t="s">
        <v>324</v>
      </c>
      <c r="G513" s="179"/>
      <c r="H513" s="179" t="n">
        <v>845090</v>
      </c>
      <c r="I513" s="179" t="n">
        <v>109411</v>
      </c>
      <c r="J513" s="179" t="s">
        <v>1243</v>
      </c>
      <c r="K513" s="179" t="s">
        <v>1244</v>
      </c>
      <c r="L513" s="179" t="n">
        <v>15</v>
      </c>
      <c r="M513" s="179" t="n">
        <v>142.262693307879</v>
      </c>
      <c r="N513" s="179" t="n">
        <v>2135.92039961819</v>
      </c>
    </row>
    <row r="514" customFormat="false" ht="14.4" hidden="false" customHeight="false" outlineLevel="0" collapsed="false">
      <c r="A514" s="0" t="n">
        <v>30</v>
      </c>
      <c r="B514" s="0" t="s">
        <v>322</v>
      </c>
      <c r="C514" s="179" t="s">
        <v>332</v>
      </c>
      <c r="D514" s="180" t="s">
        <v>333</v>
      </c>
      <c r="E514" s="179" t="s">
        <v>323</v>
      </c>
      <c r="F514" s="180" t="s">
        <v>324</v>
      </c>
      <c r="G514" s="179"/>
      <c r="H514" s="179" t="n">
        <v>845219</v>
      </c>
      <c r="I514" s="179" t="n">
        <v>101233</v>
      </c>
      <c r="J514" s="179" t="s">
        <v>1236</v>
      </c>
      <c r="K514" s="179" t="s">
        <v>1245</v>
      </c>
      <c r="L514" s="179" t="n">
        <v>1</v>
      </c>
      <c r="M514" s="179" t="n">
        <v>461.86</v>
      </c>
      <c r="N514" s="179" t="n">
        <v>461.86</v>
      </c>
    </row>
    <row r="515" customFormat="false" ht="14.4" hidden="false" customHeight="false" outlineLevel="0" collapsed="false">
      <c r="A515" s="0" t="n">
        <v>30</v>
      </c>
      <c r="B515" s="0" t="s">
        <v>322</v>
      </c>
      <c r="C515" s="179" t="s">
        <v>332</v>
      </c>
      <c r="D515" s="180" t="s">
        <v>333</v>
      </c>
      <c r="E515" s="179" t="s">
        <v>323</v>
      </c>
      <c r="F515" s="180" t="s">
        <v>324</v>
      </c>
      <c r="G515" s="179"/>
      <c r="H515" s="179" t="n">
        <v>845237</v>
      </c>
      <c r="I515" s="179" t="n">
        <v>125589</v>
      </c>
      <c r="J515" s="179" t="s">
        <v>1246</v>
      </c>
      <c r="K515" s="179" t="s">
        <v>1247</v>
      </c>
      <c r="L515" s="179" t="n">
        <v>6</v>
      </c>
      <c r="M515" s="179" t="n">
        <v>75.302006576665</v>
      </c>
      <c r="N515" s="179" t="n">
        <v>452.090159917822</v>
      </c>
    </row>
    <row r="516" customFormat="false" ht="14.4" hidden="false" customHeight="false" outlineLevel="0" collapsed="false">
      <c r="A516" s="0" t="n">
        <v>30</v>
      </c>
      <c r="B516" s="0" t="s">
        <v>322</v>
      </c>
      <c r="C516" s="179" t="s">
        <v>332</v>
      </c>
      <c r="D516" s="180" t="s">
        <v>333</v>
      </c>
      <c r="E516" s="179" t="s">
        <v>323</v>
      </c>
      <c r="F516" s="180" t="s">
        <v>324</v>
      </c>
      <c r="G516" s="179"/>
      <c r="H516" s="179" t="n">
        <v>845242</v>
      </c>
      <c r="I516" s="179" t="n">
        <v>109409</v>
      </c>
      <c r="J516" s="179" t="s">
        <v>1243</v>
      </c>
      <c r="K516" s="179" t="s">
        <v>1248</v>
      </c>
      <c r="L516" s="179" t="n">
        <v>2</v>
      </c>
      <c r="M516" s="179" t="n">
        <v>70.21</v>
      </c>
      <c r="N516" s="179" t="n">
        <v>140.42</v>
      </c>
    </row>
    <row r="517" customFormat="false" ht="14.4" hidden="false" customHeight="false" outlineLevel="0" collapsed="false">
      <c r="A517" s="0" t="n">
        <v>30</v>
      </c>
      <c r="B517" s="0" t="s">
        <v>322</v>
      </c>
      <c r="C517" s="179" t="s">
        <v>332</v>
      </c>
      <c r="D517" s="180" t="s">
        <v>333</v>
      </c>
      <c r="E517" s="179" t="s">
        <v>323</v>
      </c>
      <c r="F517" s="180" t="s">
        <v>324</v>
      </c>
      <c r="G517" s="179"/>
      <c r="H517" s="179" t="n">
        <v>845329</v>
      </c>
      <c r="I517" s="179" t="n">
        <v>0</v>
      </c>
      <c r="J517" s="179" t="s">
        <v>1249</v>
      </c>
      <c r="K517" s="179"/>
      <c r="L517" s="179" t="n">
        <v>10</v>
      </c>
      <c r="M517" s="179" t="n">
        <v>99.6699897291928</v>
      </c>
      <c r="N517" s="179" t="n">
        <v>996.699928104349</v>
      </c>
    </row>
    <row r="518" customFormat="false" ht="14.4" hidden="false" customHeight="false" outlineLevel="0" collapsed="false">
      <c r="A518" s="0" t="n">
        <v>30</v>
      </c>
      <c r="B518" s="0" t="s">
        <v>322</v>
      </c>
      <c r="C518" s="179" t="s">
        <v>332</v>
      </c>
      <c r="D518" s="180" t="s">
        <v>333</v>
      </c>
      <c r="E518" s="179" t="s">
        <v>323</v>
      </c>
      <c r="F518" s="180" t="s">
        <v>324</v>
      </c>
      <c r="G518" s="179"/>
      <c r="H518" s="179" t="n">
        <v>845347</v>
      </c>
      <c r="I518" s="179" t="n">
        <v>0</v>
      </c>
      <c r="J518" s="179" t="s">
        <v>1250</v>
      </c>
      <c r="K518" s="179"/>
      <c r="L518" s="179" t="n">
        <v>1</v>
      </c>
      <c r="M518" s="179" t="n">
        <v>262.029536925429</v>
      </c>
      <c r="N518" s="179" t="n">
        <v>262.029536925429</v>
      </c>
    </row>
    <row r="519" customFormat="false" ht="14.4" hidden="false" customHeight="false" outlineLevel="0" collapsed="false">
      <c r="A519" s="0" t="n">
        <v>30</v>
      </c>
      <c r="B519" s="0" t="s">
        <v>322</v>
      </c>
      <c r="C519" s="179" t="s">
        <v>332</v>
      </c>
      <c r="D519" s="180" t="s">
        <v>333</v>
      </c>
      <c r="E519" s="179" t="s">
        <v>323</v>
      </c>
      <c r="F519" s="180" t="s">
        <v>324</v>
      </c>
      <c r="G519" s="179"/>
      <c r="H519" s="179" t="n">
        <v>845356</v>
      </c>
      <c r="I519" s="179" t="n">
        <v>100027</v>
      </c>
      <c r="J519" s="179" t="s">
        <v>1251</v>
      </c>
      <c r="K519" s="179" t="s">
        <v>1252</v>
      </c>
      <c r="L519" s="179" t="n">
        <v>3</v>
      </c>
      <c r="M519" s="179" t="n">
        <v>598.719365142532</v>
      </c>
      <c r="N519" s="179" t="n">
        <v>1796.1580954276</v>
      </c>
    </row>
    <row r="520" customFormat="false" ht="14.4" hidden="false" customHeight="false" outlineLevel="0" collapsed="false">
      <c r="A520" s="0" t="n">
        <v>30</v>
      </c>
      <c r="B520" s="0" t="s">
        <v>322</v>
      </c>
      <c r="C520" s="179" t="s">
        <v>332</v>
      </c>
      <c r="D520" s="180" t="s">
        <v>333</v>
      </c>
      <c r="E520" s="179" t="s">
        <v>323</v>
      </c>
      <c r="F520" s="180" t="s">
        <v>324</v>
      </c>
      <c r="G520" s="179"/>
      <c r="H520" s="179" t="n">
        <v>845369</v>
      </c>
      <c r="I520" s="179" t="n">
        <v>107987</v>
      </c>
      <c r="J520" s="179" t="s">
        <v>1253</v>
      </c>
      <c r="K520" s="179" t="s">
        <v>1254</v>
      </c>
      <c r="L520" s="179" t="n">
        <v>8</v>
      </c>
      <c r="M520" s="179" t="n">
        <v>110.235</v>
      </c>
      <c r="N520" s="179" t="n">
        <v>881.88</v>
      </c>
    </row>
    <row r="521" customFormat="false" ht="14.4" hidden="false" customHeight="false" outlineLevel="0" collapsed="false">
      <c r="A521" s="0" t="n">
        <v>30</v>
      </c>
      <c r="B521" s="0" t="s">
        <v>322</v>
      </c>
      <c r="C521" s="179" t="s">
        <v>332</v>
      </c>
      <c r="D521" s="180" t="s">
        <v>333</v>
      </c>
      <c r="E521" s="179" t="s">
        <v>323</v>
      </c>
      <c r="F521" s="180" t="s">
        <v>324</v>
      </c>
      <c r="G521" s="179"/>
      <c r="H521" s="179" t="n">
        <v>845376</v>
      </c>
      <c r="I521" s="179" t="n">
        <v>107641</v>
      </c>
      <c r="J521" s="179" t="s">
        <v>1255</v>
      </c>
      <c r="K521" s="179" t="s">
        <v>1256</v>
      </c>
      <c r="L521" s="179" t="n">
        <v>2</v>
      </c>
      <c r="M521" s="179" t="n">
        <v>139.489598864474</v>
      </c>
      <c r="N521" s="179" t="n">
        <v>278.979197728948</v>
      </c>
    </row>
    <row r="522" customFormat="false" ht="14.4" hidden="false" customHeight="false" outlineLevel="0" collapsed="false">
      <c r="A522" s="0" t="n">
        <v>30</v>
      </c>
      <c r="B522" s="0" t="s">
        <v>322</v>
      </c>
      <c r="C522" s="179" t="s">
        <v>332</v>
      </c>
      <c r="D522" s="180" t="s">
        <v>333</v>
      </c>
      <c r="E522" s="179" t="s">
        <v>323</v>
      </c>
      <c r="F522" s="180" t="s">
        <v>324</v>
      </c>
      <c r="G522" s="179"/>
      <c r="H522" s="179" t="n">
        <v>845592</v>
      </c>
      <c r="I522" s="179" t="n">
        <v>114287</v>
      </c>
      <c r="J522" s="179" t="s">
        <v>1257</v>
      </c>
      <c r="K522" s="179" t="s">
        <v>673</v>
      </c>
      <c r="L522" s="179" t="n">
        <v>9</v>
      </c>
      <c r="M522" s="179" t="n">
        <v>162.104136274726</v>
      </c>
      <c r="N522" s="179" t="n">
        <v>1459.00128264933</v>
      </c>
    </row>
    <row r="523" customFormat="false" ht="14.4" hidden="false" customHeight="false" outlineLevel="0" collapsed="false">
      <c r="A523" s="0" t="n">
        <v>30</v>
      </c>
      <c r="B523" s="0" t="s">
        <v>322</v>
      </c>
      <c r="C523" s="179" t="s">
        <v>332</v>
      </c>
      <c r="D523" s="180" t="s">
        <v>333</v>
      </c>
      <c r="E523" s="179" t="s">
        <v>323</v>
      </c>
      <c r="F523" s="180" t="s">
        <v>324</v>
      </c>
      <c r="G523" s="179"/>
      <c r="H523" s="179" t="n">
        <v>845697</v>
      </c>
      <c r="I523" s="179" t="n">
        <v>125599</v>
      </c>
      <c r="J523" s="179" t="s">
        <v>1258</v>
      </c>
      <c r="K523" s="179" t="s">
        <v>1259</v>
      </c>
      <c r="L523" s="179" t="n">
        <v>25</v>
      </c>
      <c r="M523" s="179" t="n">
        <v>18.1721279866478</v>
      </c>
      <c r="N523" s="179" t="n">
        <v>454.379640441919</v>
      </c>
    </row>
    <row r="524" customFormat="false" ht="14.4" hidden="false" customHeight="false" outlineLevel="0" collapsed="false">
      <c r="A524" s="0" t="n">
        <v>30</v>
      </c>
      <c r="B524" s="0" t="s">
        <v>322</v>
      </c>
      <c r="C524" s="179" t="s">
        <v>332</v>
      </c>
      <c r="D524" s="180" t="s">
        <v>333</v>
      </c>
      <c r="E524" s="179" t="s">
        <v>323</v>
      </c>
      <c r="F524" s="180" t="s">
        <v>324</v>
      </c>
      <c r="G524" s="179"/>
      <c r="H524" s="179" t="n">
        <v>845758</v>
      </c>
      <c r="I524" s="179" t="n">
        <v>280</v>
      </c>
      <c r="J524" s="179" t="s">
        <v>1260</v>
      </c>
      <c r="K524" s="179" t="s">
        <v>1261</v>
      </c>
      <c r="L524" s="179" t="n">
        <v>4</v>
      </c>
      <c r="M524" s="179" t="n">
        <v>35.14</v>
      </c>
      <c r="N524" s="179" t="n">
        <v>140.56</v>
      </c>
    </row>
    <row r="525" customFormat="false" ht="14.4" hidden="false" customHeight="false" outlineLevel="0" collapsed="false">
      <c r="A525" s="0" t="n">
        <v>30</v>
      </c>
      <c r="B525" s="0" t="s">
        <v>322</v>
      </c>
      <c r="C525" s="179" t="s">
        <v>332</v>
      </c>
      <c r="D525" s="180" t="s">
        <v>333</v>
      </c>
      <c r="E525" s="179" t="s">
        <v>323</v>
      </c>
      <c r="F525" s="180" t="s">
        <v>324</v>
      </c>
      <c r="G525" s="179" t="s">
        <v>371</v>
      </c>
      <c r="H525" s="179" t="n">
        <v>845796</v>
      </c>
      <c r="I525" s="179" t="n">
        <v>126031</v>
      </c>
      <c r="J525" s="179" t="s">
        <v>1262</v>
      </c>
      <c r="K525" s="179" t="s">
        <v>1038</v>
      </c>
      <c r="L525" s="179" t="n">
        <v>6</v>
      </c>
      <c r="M525" s="179" t="n">
        <v>82.6221510324697</v>
      </c>
      <c r="N525" s="179" t="n">
        <v>496.191008667059</v>
      </c>
    </row>
    <row r="526" customFormat="false" ht="14.4" hidden="false" customHeight="false" outlineLevel="0" collapsed="false">
      <c r="A526" s="0" t="n">
        <v>30</v>
      </c>
      <c r="B526" s="0" t="s">
        <v>322</v>
      </c>
      <c r="C526" s="179" t="s">
        <v>332</v>
      </c>
      <c r="D526" s="180" t="s">
        <v>333</v>
      </c>
      <c r="E526" s="179" t="s">
        <v>323</v>
      </c>
      <c r="F526" s="180" t="s">
        <v>324</v>
      </c>
      <c r="G526" s="179"/>
      <c r="H526" s="179" t="n">
        <v>846023</v>
      </c>
      <c r="I526" s="179" t="n">
        <v>125266</v>
      </c>
      <c r="J526" s="179" t="s">
        <v>1263</v>
      </c>
      <c r="K526" s="179" t="s">
        <v>1264</v>
      </c>
      <c r="L526" s="179" t="n">
        <v>4</v>
      </c>
      <c r="M526" s="179" t="n">
        <v>147.906654400571</v>
      </c>
      <c r="N526" s="179" t="n">
        <v>587.759926403428</v>
      </c>
    </row>
    <row r="527" customFormat="false" ht="14.4" hidden="false" customHeight="false" outlineLevel="0" collapsed="false">
      <c r="A527" s="0" t="n">
        <v>30</v>
      </c>
      <c r="B527" s="0" t="s">
        <v>322</v>
      </c>
      <c r="C527" s="179" t="s">
        <v>332</v>
      </c>
      <c r="D527" s="180" t="s">
        <v>333</v>
      </c>
      <c r="E527" s="179" t="s">
        <v>323</v>
      </c>
      <c r="F527" s="180" t="s">
        <v>324</v>
      </c>
      <c r="G527" s="179"/>
      <c r="H527" s="179" t="n">
        <v>846024</v>
      </c>
      <c r="I527" s="179" t="n">
        <v>100097</v>
      </c>
      <c r="J527" s="179" t="s">
        <v>1265</v>
      </c>
      <c r="K527" s="179" t="s">
        <v>1266</v>
      </c>
      <c r="L527" s="179" t="n">
        <v>1</v>
      </c>
      <c r="M527" s="179" t="n">
        <v>149.7</v>
      </c>
      <c r="N527" s="179" t="n">
        <v>149.7</v>
      </c>
    </row>
    <row r="528" customFormat="false" ht="14.4" hidden="false" customHeight="false" outlineLevel="0" collapsed="false">
      <c r="A528" s="0" t="n">
        <v>30</v>
      </c>
      <c r="B528" s="0" t="s">
        <v>322</v>
      </c>
      <c r="C528" s="179" t="s">
        <v>332</v>
      </c>
      <c r="D528" s="180" t="s">
        <v>333</v>
      </c>
      <c r="E528" s="179" t="s">
        <v>323</v>
      </c>
      <c r="F528" s="180" t="s">
        <v>324</v>
      </c>
      <c r="G528" s="179"/>
      <c r="H528" s="179" t="n">
        <v>846306</v>
      </c>
      <c r="I528" s="179" t="n">
        <v>100096</v>
      </c>
      <c r="J528" s="179" t="s">
        <v>1265</v>
      </c>
      <c r="K528" s="179" t="s">
        <v>1267</v>
      </c>
      <c r="L528" s="179" t="n">
        <v>24</v>
      </c>
      <c r="M528" s="179" t="n">
        <v>80.0899470212218</v>
      </c>
      <c r="N528" s="179" t="n">
        <v>1931.36867553054</v>
      </c>
    </row>
    <row r="529" customFormat="false" ht="14.4" hidden="false" customHeight="false" outlineLevel="0" collapsed="false">
      <c r="A529" s="0" t="n">
        <v>30</v>
      </c>
      <c r="B529" s="0" t="s">
        <v>322</v>
      </c>
      <c r="C529" s="179" t="s">
        <v>332</v>
      </c>
      <c r="D529" s="180" t="s">
        <v>333</v>
      </c>
      <c r="E529" s="179" t="s">
        <v>323</v>
      </c>
      <c r="F529" s="180" t="s">
        <v>324</v>
      </c>
      <c r="G529" s="179"/>
      <c r="H529" s="179" t="n">
        <v>846338</v>
      </c>
      <c r="I529" s="179" t="n">
        <v>122685</v>
      </c>
      <c r="J529" s="179" t="s">
        <v>1268</v>
      </c>
      <c r="K529" s="179" t="s">
        <v>721</v>
      </c>
      <c r="L529" s="179" t="n">
        <v>10</v>
      </c>
      <c r="M529" s="179" t="n">
        <v>121.667094671664</v>
      </c>
      <c r="N529" s="179" t="n">
        <v>1217.9493254033</v>
      </c>
    </row>
    <row r="530" customFormat="false" ht="14.4" hidden="false" customHeight="false" outlineLevel="0" collapsed="false">
      <c r="A530" s="0" t="n">
        <v>30</v>
      </c>
      <c r="B530" s="0" t="s">
        <v>322</v>
      </c>
      <c r="C530" s="179" t="s">
        <v>332</v>
      </c>
      <c r="D530" s="180" t="s">
        <v>333</v>
      </c>
      <c r="E530" s="179" t="s">
        <v>323</v>
      </c>
      <c r="F530" s="180" t="s">
        <v>324</v>
      </c>
      <c r="G530" s="179"/>
      <c r="H530" s="179" t="n">
        <v>846346</v>
      </c>
      <c r="I530" s="179" t="n">
        <v>119672</v>
      </c>
      <c r="J530" s="179" t="s">
        <v>1269</v>
      </c>
      <c r="K530" s="179" t="s">
        <v>1270</v>
      </c>
      <c r="L530" s="179" t="n">
        <v>18</v>
      </c>
      <c r="M530" s="179" t="n">
        <v>107.49111068192</v>
      </c>
      <c r="N530" s="179" t="n">
        <v>1933.26999227456</v>
      </c>
    </row>
    <row r="531" customFormat="false" ht="14.4" hidden="false" customHeight="false" outlineLevel="0" collapsed="false">
      <c r="A531" s="0" t="n">
        <v>30</v>
      </c>
      <c r="B531" s="0" t="s">
        <v>322</v>
      </c>
      <c r="C531" s="179" t="s">
        <v>332</v>
      </c>
      <c r="D531" s="180" t="s">
        <v>333</v>
      </c>
      <c r="E531" s="179" t="s">
        <v>323</v>
      </c>
      <c r="F531" s="180" t="s">
        <v>324</v>
      </c>
      <c r="G531" s="179"/>
      <c r="H531" s="179" t="n">
        <v>846413</v>
      </c>
      <c r="I531" s="179" t="n">
        <v>57585</v>
      </c>
      <c r="J531" s="179" t="s">
        <v>1271</v>
      </c>
      <c r="K531" s="179" t="s">
        <v>1272</v>
      </c>
      <c r="L531" s="179" t="n">
        <v>21</v>
      </c>
      <c r="M531" s="179" t="n">
        <v>122.684483734011</v>
      </c>
      <c r="N531" s="179" t="n">
        <v>2576.40004329125</v>
      </c>
    </row>
    <row r="532" customFormat="false" ht="14.4" hidden="false" customHeight="false" outlineLevel="0" collapsed="false">
      <c r="A532" s="0" t="n">
        <v>30</v>
      </c>
      <c r="B532" s="0" t="s">
        <v>322</v>
      </c>
      <c r="C532" s="179" t="s">
        <v>332</v>
      </c>
      <c r="D532" s="180" t="s">
        <v>333</v>
      </c>
      <c r="E532" s="179" t="s">
        <v>323</v>
      </c>
      <c r="F532" s="180" t="s">
        <v>324</v>
      </c>
      <c r="G532" s="179" t="s">
        <v>371</v>
      </c>
      <c r="H532" s="179" t="n">
        <v>846446</v>
      </c>
      <c r="I532" s="179" t="n">
        <v>124343</v>
      </c>
      <c r="J532" s="179" t="s">
        <v>1273</v>
      </c>
      <c r="K532" s="179" t="s">
        <v>830</v>
      </c>
      <c r="L532" s="179" t="n">
        <v>1</v>
      </c>
      <c r="M532" s="179" t="n">
        <v>103.25</v>
      </c>
      <c r="N532" s="179" t="n">
        <v>103.25</v>
      </c>
    </row>
    <row r="533" customFormat="false" ht="14.4" hidden="false" customHeight="false" outlineLevel="0" collapsed="false">
      <c r="A533" s="0" t="n">
        <v>30</v>
      </c>
      <c r="B533" s="0" t="s">
        <v>322</v>
      </c>
      <c r="C533" s="179" t="s">
        <v>332</v>
      </c>
      <c r="D533" s="180" t="s">
        <v>333</v>
      </c>
      <c r="E533" s="179" t="s">
        <v>323</v>
      </c>
      <c r="F533" s="180" t="s">
        <v>324</v>
      </c>
      <c r="G533" s="179"/>
      <c r="H533" s="179" t="n">
        <v>846618</v>
      </c>
      <c r="I533" s="179" t="n">
        <v>100014</v>
      </c>
      <c r="J533" s="179" t="s">
        <v>1274</v>
      </c>
      <c r="K533" s="179" t="s">
        <v>1275</v>
      </c>
      <c r="L533" s="179" t="n">
        <v>6</v>
      </c>
      <c r="M533" s="179" t="n">
        <v>29.3298114392482</v>
      </c>
      <c r="N533" s="179" t="n">
        <v>176.038788797855</v>
      </c>
    </row>
    <row r="534" customFormat="false" ht="14.4" hidden="false" customHeight="false" outlineLevel="0" collapsed="false">
      <c r="A534" s="0" t="n">
        <v>30</v>
      </c>
      <c r="B534" s="0" t="s">
        <v>322</v>
      </c>
      <c r="C534" s="179" t="s">
        <v>332</v>
      </c>
      <c r="D534" s="180" t="s">
        <v>333</v>
      </c>
      <c r="E534" s="179" t="s">
        <v>323</v>
      </c>
      <c r="F534" s="180" t="s">
        <v>324</v>
      </c>
      <c r="G534" s="179"/>
      <c r="H534" s="179" t="n">
        <v>846629</v>
      </c>
      <c r="I534" s="179" t="n">
        <v>100013</v>
      </c>
      <c r="J534" s="179" t="s">
        <v>1276</v>
      </c>
      <c r="K534" s="179" t="s">
        <v>1277</v>
      </c>
      <c r="L534" s="179" t="n">
        <v>5</v>
      </c>
      <c r="M534" s="179" t="n">
        <v>37.8349763539905</v>
      </c>
      <c r="N534" s="179" t="n">
        <v>189.999810831924</v>
      </c>
    </row>
    <row r="535" customFormat="false" ht="14.4" hidden="false" customHeight="false" outlineLevel="0" collapsed="false">
      <c r="A535" s="0" t="n">
        <v>30</v>
      </c>
      <c r="B535" s="0" t="s">
        <v>322</v>
      </c>
      <c r="C535" s="179" t="s">
        <v>332</v>
      </c>
      <c r="D535" s="180" t="s">
        <v>333</v>
      </c>
      <c r="E535" s="179" t="s">
        <v>323</v>
      </c>
      <c r="F535" s="180" t="s">
        <v>324</v>
      </c>
      <c r="G535" s="179"/>
      <c r="H535" s="179" t="n">
        <v>846745</v>
      </c>
      <c r="I535" s="179" t="n">
        <v>0</v>
      </c>
      <c r="J535" s="179" t="s">
        <v>1278</v>
      </c>
      <c r="K535" s="179"/>
      <c r="L535" s="179" t="n">
        <v>3</v>
      </c>
      <c r="M535" s="179" t="n">
        <v>150.94</v>
      </c>
      <c r="N535" s="179" t="n">
        <v>452.82</v>
      </c>
    </row>
    <row r="536" customFormat="false" ht="14.4" hidden="false" customHeight="false" outlineLevel="0" collapsed="false">
      <c r="A536" s="0" t="n">
        <v>30</v>
      </c>
      <c r="B536" s="0" t="s">
        <v>322</v>
      </c>
      <c r="C536" s="179" t="s">
        <v>332</v>
      </c>
      <c r="D536" s="180" t="s">
        <v>333</v>
      </c>
      <c r="E536" s="179" t="s">
        <v>323</v>
      </c>
      <c r="F536" s="180" t="s">
        <v>324</v>
      </c>
      <c r="G536" s="179"/>
      <c r="H536" s="179" t="n">
        <v>846980</v>
      </c>
      <c r="I536" s="179" t="n">
        <v>124129</v>
      </c>
      <c r="J536" s="179" t="s">
        <v>1279</v>
      </c>
      <c r="K536" s="179" t="s">
        <v>1038</v>
      </c>
      <c r="L536" s="179" t="n">
        <v>3</v>
      </c>
      <c r="M536" s="179" t="n">
        <v>238.15</v>
      </c>
      <c r="N536" s="179" t="n">
        <v>714.45</v>
      </c>
    </row>
    <row r="537" customFormat="false" ht="14.4" hidden="false" customHeight="false" outlineLevel="0" collapsed="false">
      <c r="A537" s="0" t="n">
        <v>30</v>
      </c>
      <c r="B537" s="0" t="s">
        <v>322</v>
      </c>
      <c r="C537" s="179" t="s">
        <v>332</v>
      </c>
      <c r="D537" s="180" t="s">
        <v>333</v>
      </c>
      <c r="E537" s="179" t="s">
        <v>323</v>
      </c>
      <c r="F537" s="180" t="s">
        <v>324</v>
      </c>
      <c r="G537" s="179"/>
      <c r="H537" s="179" t="n">
        <v>847400</v>
      </c>
      <c r="I537" s="179" t="n">
        <v>0</v>
      </c>
      <c r="J537" s="179" t="s">
        <v>1280</v>
      </c>
      <c r="K537" s="179" t="s">
        <v>1281</v>
      </c>
      <c r="L537" s="179" t="n">
        <v>4</v>
      </c>
      <c r="M537" s="179" t="n">
        <v>39.8456</v>
      </c>
      <c r="N537" s="179" t="n">
        <v>159.3824</v>
      </c>
    </row>
    <row r="538" customFormat="false" ht="14.4" hidden="false" customHeight="false" outlineLevel="0" collapsed="false">
      <c r="A538" s="0" t="n">
        <v>30</v>
      </c>
      <c r="B538" s="0" t="s">
        <v>322</v>
      </c>
      <c r="C538" s="179" t="s">
        <v>332</v>
      </c>
      <c r="D538" s="180" t="s">
        <v>333</v>
      </c>
      <c r="E538" s="179" t="s">
        <v>327</v>
      </c>
      <c r="F538" s="180" t="s">
        <v>328</v>
      </c>
      <c r="G538" s="179"/>
      <c r="H538" s="179" t="n">
        <v>847476</v>
      </c>
      <c r="I538" s="179" t="n">
        <v>112782</v>
      </c>
      <c r="J538" s="179" t="s">
        <v>1282</v>
      </c>
      <c r="K538" s="179" t="s">
        <v>1283</v>
      </c>
      <c r="L538" s="179" t="n">
        <v>2.75</v>
      </c>
      <c r="M538" s="179" t="n">
        <v>629.653655197266</v>
      </c>
      <c r="N538" s="179" t="n">
        <v>1737.64399412916</v>
      </c>
    </row>
    <row r="539" customFormat="false" ht="14.4" hidden="false" customHeight="false" outlineLevel="0" collapsed="false">
      <c r="A539" s="0" t="n">
        <v>30</v>
      </c>
      <c r="B539" s="0" t="s">
        <v>322</v>
      </c>
      <c r="C539" s="179" t="s">
        <v>332</v>
      </c>
      <c r="D539" s="180" t="s">
        <v>333</v>
      </c>
      <c r="E539" s="179" t="s">
        <v>323</v>
      </c>
      <c r="F539" s="180" t="s">
        <v>324</v>
      </c>
      <c r="G539" s="179" t="s">
        <v>371</v>
      </c>
      <c r="H539" s="179" t="n">
        <v>847488</v>
      </c>
      <c r="I539" s="179" t="n">
        <v>107869</v>
      </c>
      <c r="J539" s="179" t="s">
        <v>1284</v>
      </c>
      <c r="K539" s="179" t="s">
        <v>1285</v>
      </c>
      <c r="L539" s="179" t="n">
        <v>4</v>
      </c>
      <c r="M539" s="179" t="n">
        <v>71.8099981074074</v>
      </c>
      <c r="N539" s="179" t="n">
        <v>287.23999242963</v>
      </c>
    </row>
    <row r="540" customFormat="false" ht="14.4" hidden="false" customHeight="false" outlineLevel="0" collapsed="false">
      <c r="A540" s="0" t="n">
        <v>30</v>
      </c>
      <c r="B540" s="0" t="s">
        <v>322</v>
      </c>
      <c r="C540" s="179" t="s">
        <v>332</v>
      </c>
      <c r="D540" s="180" t="s">
        <v>333</v>
      </c>
      <c r="E540" s="179" t="s">
        <v>323</v>
      </c>
      <c r="F540" s="180" t="s">
        <v>324</v>
      </c>
      <c r="G540" s="179"/>
      <c r="H540" s="179" t="n">
        <v>847713</v>
      </c>
      <c r="I540" s="179" t="n">
        <v>125526</v>
      </c>
      <c r="J540" s="179" t="s">
        <v>1286</v>
      </c>
      <c r="K540" s="179" t="s">
        <v>1287</v>
      </c>
      <c r="L540" s="179" t="n">
        <v>16</v>
      </c>
      <c r="M540" s="179" t="n">
        <v>70.5945790923062</v>
      </c>
      <c r="N540" s="179" t="n">
        <v>1130.54255406835</v>
      </c>
    </row>
    <row r="541" customFormat="false" ht="14.4" hidden="false" customHeight="false" outlineLevel="0" collapsed="false">
      <c r="A541" s="0" t="n">
        <v>30</v>
      </c>
      <c r="B541" s="0" t="s">
        <v>322</v>
      </c>
      <c r="C541" s="179" t="s">
        <v>332</v>
      </c>
      <c r="D541" s="180" t="s">
        <v>333</v>
      </c>
      <c r="E541" s="179" t="s">
        <v>323</v>
      </c>
      <c r="F541" s="180" t="s">
        <v>324</v>
      </c>
      <c r="G541" s="179"/>
      <c r="H541" s="179" t="n">
        <v>847962</v>
      </c>
      <c r="I541" s="179" t="n">
        <v>0</v>
      </c>
      <c r="J541" s="179" t="s">
        <v>1288</v>
      </c>
      <c r="K541" s="179"/>
      <c r="L541" s="179" t="n">
        <v>5</v>
      </c>
      <c r="M541" s="179" t="n">
        <v>125.76</v>
      </c>
      <c r="N541" s="179" t="n">
        <v>629.83</v>
      </c>
    </row>
    <row r="542" customFormat="false" ht="14.4" hidden="false" customHeight="false" outlineLevel="0" collapsed="false">
      <c r="A542" s="0" t="n">
        <v>30</v>
      </c>
      <c r="B542" s="0" t="s">
        <v>322</v>
      </c>
      <c r="C542" s="179" t="s">
        <v>332</v>
      </c>
      <c r="D542" s="180" t="s">
        <v>333</v>
      </c>
      <c r="E542" s="179" t="s">
        <v>323</v>
      </c>
      <c r="F542" s="180" t="s">
        <v>324</v>
      </c>
      <c r="G542" s="179"/>
      <c r="H542" s="179" t="n">
        <v>847974</v>
      </c>
      <c r="I542" s="179" t="n">
        <v>125525</v>
      </c>
      <c r="J542" s="179" t="s">
        <v>1286</v>
      </c>
      <c r="K542" s="179" t="s">
        <v>1289</v>
      </c>
      <c r="L542" s="179" t="n">
        <v>8</v>
      </c>
      <c r="M542" s="179" t="n">
        <v>30.4299261160271</v>
      </c>
      <c r="N542" s="179" t="n">
        <v>243.439408928216</v>
      </c>
    </row>
    <row r="543" customFormat="false" ht="14.4" hidden="false" customHeight="false" outlineLevel="0" collapsed="false">
      <c r="A543" s="0" t="n">
        <v>30</v>
      </c>
      <c r="B543" s="0" t="s">
        <v>322</v>
      </c>
      <c r="C543" s="179" t="s">
        <v>332</v>
      </c>
      <c r="D543" s="180" t="s">
        <v>333</v>
      </c>
      <c r="E543" s="179" t="s">
        <v>323</v>
      </c>
      <c r="F543" s="180" t="s">
        <v>324</v>
      </c>
      <c r="G543" s="179"/>
      <c r="H543" s="179" t="n">
        <v>848335</v>
      </c>
      <c r="I543" s="179" t="n">
        <v>155782</v>
      </c>
      <c r="J543" s="179" t="s">
        <v>1290</v>
      </c>
      <c r="K543" s="179" t="s">
        <v>1291</v>
      </c>
      <c r="L543" s="179" t="n">
        <v>1</v>
      </c>
      <c r="M543" s="179" t="n">
        <v>56.45</v>
      </c>
      <c r="N543" s="179" t="n">
        <v>56.45</v>
      </c>
    </row>
    <row r="544" customFormat="false" ht="14.4" hidden="false" customHeight="false" outlineLevel="0" collapsed="false">
      <c r="A544" s="0" t="n">
        <v>30</v>
      </c>
      <c r="B544" s="0" t="s">
        <v>322</v>
      </c>
      <c r="C544" s="179" t="s">
        <v>332</v>
      </c>
      <c r="D544" s="180" t="s">
        <v>333</v>
      </c>
      <c r="E544" s="179" t="s">
        <v>323</v>
      </c>
      <c r="F544" s="180" t="s">
        <v>324</v>
      </c>
      <c r="G544" s="179"/>
      <c r="H544" s="179" t="n">
        <v>848395</v>
      </c>
      <c r="I544" s="179" t="n">
        <v>145183</v>
      </c>
      <c r="J544" s="179" t="s">
        <v>1292</v>
      </c>
      <c r="K544" s="179" t="s">
        <v>1293</v>
      </c>
      <c r="L544" s="179" t="n">
        <v>2</v>
      </c>
      <c r="M544" s="179" t="n">
        <v>101.59</v>
      </c>
      <c r="N544" s="179" t="n">
        <v>203.18</v>
      </c>
    </row>
    <row r="545" customFormat="false" ht="14.4" hidden="false" customHeight="false" outlineLevel="0" collapsed="false">
      <c r="A545" s="0" t="n">
        <v>30</v>
      </c>
      <c r="B545" s="0" t="s">
        <v>322</v>
      </c>
      <c r="C545" s="179" t="s">
        <v>332</v>
      </c>
      <c r="D545" s="180" t="s">
        <v>333</v>
      </c>
      <c r="E545" s="179" t="s">
        <v>323</v>
      </c>
      <c r="F545" s="180" t="s">
        <v>324</v>
      </c>
      <c r="G545" s="179"/>
      <c r="H545" s="179" t="n">
        <v>848396</v>
      </c>
      <c r="I545" s="179" t="n">
        <v>145184</v>
      </c>
      <c r="J545" s="179" t="s">
        <v>1292</v>
      </c>
      <c r="K545" s="179" t="s">
        <v>1294</v>
      </c>
      <c r="L545" s="179" t="n">
        <v>2</v>
      </c>
      <c r="M545" s="179" t="n">
        <v>171.92</v>
      </c>
      <c r="N545" s="179" t="n">
        <v>343.84</v>
      </c>
    </row>
    <row r="546" customFormat="false" ht="14.4" hidden="false" customHeight="false" outlineLevel="0" collapsed="false">
      <c r="A546" s="0" t="n">
        <v>30</v>
      </c>
      <c r="B546" s="0" t="s">
        <v>322</v>
      </c>
      <c r="C546" s="179" t="s">
        <v>332</v>
      </c>
      <c r="D546" s="180" t="s">
        <v>333</v>
      </c>
      <c r="E546" s="179" t="s">
        <v>323</v>
      </c>
      <c r="F546" s="180" t="s">
        <v>324</v>
      </c>
      <c r="G546" s="179"/>
      <c r="H546" s="179" t="n">
        <v>848560</v>
      </c>
      <c r="I546" s="179" t="n">
        <v>125752</v>
      </c>
      <c r="J546" s="179" t="s">
        <v>1295</v>
      </c>
      <c r="K546" s="179" t="s">
        <v>577</v>
      </c>
      <c r="L546" s="179" t="n">
        <v>2</v>
      </c>
      <c r="M546" s="179" t="n">
        <v>162.960241207063</v>
      </c>
      <c r="N546" s="179" t="n">
        <v>325.920482414126</v>
      </c>
    </row>
    <row r="547" customFormat="false" ht="14.4" hidden="false" customHeight="false" outlineLevel="0" collapsed="false">
      <c r="A547" s="0" t="n">
        <v>30</v>
      </c>
      <c r="B547" s="0" t="s">
        <v>322</v>
      </c>
      <c r="C547" s="179" t="s">
        <v>332</v>
      </c>
      <c r="D547" s="180" t="s">
        <v>333</v>
      </c>
      <c r="E547" s="179" t="s">
        <v>323</v>
      </c>
      <c r="F547" s="180" t="s">
        <v>324</v>
      </c>
      <c r="G547" s="179"/>
      <c r="H547" s="179" t="n">
        <v>848569</v>
      </c>
      <c r="I547" s="179" t="n">
        <v>163137</v>
      </c>
      <c r="J547" s="179" t="s">
        <v>1296</v>
      </c>
      <c r="K547" s="179" t="s">
        <v>1297</v>
      </c>
      <c r="L547" s="179" t="n">
        <v>2</v>
      </c>
      <c r="M547" s="179" t="n">
        <v>72.05</v>
      </c>
      <c r="N547" s="179" t="n">
        <v>144.1</v>
      </c>
    </row>
    <row r="548" customFormat="false" ht="14.4" hidden="false" customHeight="false" outlineLevel="0" collapsed="false">
      <c r="A548" s="0" t="n">
        <v>30</v>
      </c>
      <c r="B548" s="0" t="s">
        <v>322</v>
      </c>
      <c r="C548" s="179" t="s">
        <v>332</v>
      </c>
      <c r="D548" s="180" t="s">
        <v>333</v>
      </c>
      <c r="E548" s="179" t="s">
        <v>323</v>
      </c>
      <c r="F548" s="180" t="s">
        <v>324</v>
      </c>
      <c r="G548" s="179"/>
      <c r="H548" s="179" t="n">
        <v>848625</v>
      </c>
      <c r="I548" s="179" t="n">
        <v>138841</v>
      </c>
      <c r="J548" s="179" t="s">
        <v>764</v>
      </c>
      <c r="K548" s="179" t="s">
        <v>721</v>
      </c>
      <c r="L548" s="179" t="n">
        <v>35</v>
      </c>
      <c r="M548" s="179" t="n">
        <v>112.410849063356</v>
      </c>
      <c r="N548" s="179" t="n">
        <v>3935.21248298406</v>
      </c>
    </row>
    <row r="549" customFormat="false" ht="14.4" hidden="false" customHeight="false" outlineLevel="0" collapsed="false">
      <c r="A549" s="0" t="n">
        <v>30</v>
      </c>
      <c r="B549" s="0" t="s">
        <v>322</v>
      </c>
      <c r="C549" s="179" t="s">
        <v>332</v>
      </c>
      <c r="D549" s="180" t="s">
        <v>333</v>
      </c>
      <c r="E549" s="179" t="s">
        <v>323</v>
      </c>
      <c r="F549" s="180" t="s">
        <v>324</v>
      </c>
      <c r="G549" s="179"/>
      <c r="H549" s="179" t="n">
        <v>848632</v>
      </c>
      <c r="I549" s="179" t="n">
        <v>125315</v>
      </c>
      <c r="J549" s="179" t="s">
        <v>834</v>
      </c>
      <c r="K549" s="179" t="s">
        <v>1298</v>
      </c>
      <c r="L549" s="179" t="n">
        <v>15</v>
      </c>
      <c r="M549" s="179" t="n">
        <v>61.38</v>
      </c>
      <c r="N549" s="179" t="n">
        <v>920.7</v>
      </c>
    </row>
    <row r="550" customFormat="false" ht="14.4" hidden="false" customHeight="false" outlineLevel="0" collapsed="false">
      <c r="A550" s="0" t="n">
        <v>30</v>
      </c>
      <c r="B550" s="0" t="s">
        <v>322</v>
      </c>
      <c r="C550" s="179" t="s">
        <v>332</v>
      </c>
      <c r="D550" s="180" t="s">
        <v>333</v>
      </c>
      <c r="E550" s="179" t="s">
        <v>323</v>
      </c>
      <c r="F550" s="180" t="s">
        <v>324</v>
      </c>
      <c r="G550" s="179" t="s">
        <v>371</v>
      </c>
      <c r="H550" s="179" t="n">
        <v>848722</v>
      </c>
      <c r="I550" s="179" t="n">
        <v>151057</v>
      </c>
      <c r="J550" s="179" t="s">
        <v>1299</v>
      </c>
      <c r="K550" s="179" t="s">
        <v>1300</v>
      </c>
      <c r="L550" s="179" t="n">
        <v>1</v>
      </c>
      <c r="M550" s="179" t="n">
        <v>438.75</v>
      </c>
      <c r="N550" s="179" t="n">
        <v>438.75</v>
      </c>
    </row>
    <row r="551" customFormat="false" ht="14.4" hidden="false" customHeight="false" outlineLevel="0" collapsed="false">
      <c r="A551" s="0" t="n">
        <v>30</v>
      </c>
      <c r="B551" s="0" t="s">
        <v>322</v>
      </c>
      <c r="C551" s="179" t="s">
        <v>332</v>
      </c>
      <c r="D551" s="180" t="s">
        <v>333</v>
      </c>
      <c r="E551" s="179" t="s">
        <v>323</v>
      </c>
      <c r="F551" s="180" t="s">
        <v>324</v>
      </c>
      <c r="G551" s="179" t="s">
        <v>371</v>
      </c>
      <c r="H551" s="179" t="n">
        <v>848765</v>
      </c>
      <c r="I551" s="179" t="n">
        <v>107938</v>
      </c>
      <c r="J551" s="179" t="s">
        <v>561</v>
      </c>
      <c r="K551" s="179" t="s">
        <v>1301</v>
      </c>
      <c r="L551" s="179" t="n">
        <v>1</v>
      </c>
      <c r="M551" s="179" t="n">
        <v>135.47</v>
      </c>
      <c r="N551" s="179" t="n">
        <v>135.47</v>
      </c>
    </row>
    <row r="552" customFormat="false" ht="14.4" hidden="false" customHeight="false" outlineLevel="0" collapsed="false">
      <c r="A552" s="0" t="n">
        <v>30</v>
      </c>
      <c r="B552" s="0" t="s">
        <v>322</v>
      </c>
      <c r="C552" s="179" t="s">
        <v>332</v>
      </c>
      <c r="D552" s="180" t="s">
        <v>333</v>
      </c>
      <c r="E552" s="179" t="s">
        <v>323</v>
      </c>
      <c r="F552" s="180" t="s">
        <v>324</v>
      </c>
      <c r="G552" s="179"/>
      <c r="H552" s="179" t="n">
        <v>848797</v>
      </c>
      <c r="I552" s="179" t="n">
        <v>163143</v>
      </c>
      <c r="J552" s="179" t="s">
        <v>1302</v>
      </c>
      <c r="K552" s="179" t="s">
        <v>1303</v>
      </c>
      <c r="L552" s="179" t="n">
        <v>12</v>
      </c>
      <c r="M552" s="179" t="n">
        <v>106.317106667504</v>
      </c>
      <c r="N552" s="179" t="n">
        <v>1276.08949334506</v>
      </c>
    </row>
    <row r="553" customFormat="false" ht="14.4" hidden="false" customHeight="false" outlineLevel="0" collapsed="false">
      <c r="A553" s="0" t="n">
        <v>30</v>
      </c>
      <c r="B553" s="0" t="s">
        <v>322</v>
      </c>
      <c r="C553" s="179" t="s">
        <v>332</v>
      </c>
      <c r="D553" s="180" t="s">
        <v>333</v>
      </c>
      <c r="E553" s="179" t="s">
        <v>323</v>
      </c>
      <c r="F553" s="180" t="s">
        <v>324</v>
      </c>
      <c r="G553" s="179"/>
      <c r="H553" s="179" t="n">
        <v>848802</v>
      </c>
      <c r="I553" s="179" t="n">
        <v>163138</v>
      </c>
      <c r="J553" s="179" t="s">
        <v>1304</v>
      </c>
      <c r="K553" s="179" t="s">
        <v>1305</v>
      </c>
      <c r="L553" s="179" t="n">
        <v>5</v>
      </c>
      <c r="M553" s="179" t="n">
        <v>178.886490565986</v>
      </c>
      <c r="N553" s="179" t="n">
        <v>893.738943395914</v>
      </c>
    </row>
    <row r="554" customFormat="false" ht="14.4" hidden="false" customHeight="false" outlineLevel="0" collapsed="false">
      <c r="A554" s="0" t="n">
        <v>30</v>
      </c>
      <c r="B554" s="0" t="s">
        <v>322</v>
      </c>
      <c r="C554" s="179" t="s">
        <v>332</v>
      </c>
      <c r="D554" s="180" t="s">
        <v>333</v>
      </c>
      <c r="E554" s="179" t="s">
        <v>323</v>
      </c>
      <c r="F554" s="180" t="s">
        <v>324</v>
      </c>
      <c r="G554" s="179"/>
      <c r="H554" s="179" t="n">
        <v>848856</v>
      </c>
      <c r="I554" s="179" t="n">
        <v>155873</v>
      </c>
      <c r="J554" s="179" t="s">
        <v>1306</v>
      </c>
      <c r="K554" s="179" t="s">
        <v>1307</v>
      </c>
      <c r="L554" s="179" t="n">
        <v>3</v>
      </c>
      <c r="M554" s="179" t="n">
        <v>201.631865040578</v>
      </c>
      <c r="N554" s="179" t="n">
        <v>604.895595121734</v>
      </c>
    </row>
    <row r="555" customFormat="false" ht="14.4" hidden="false" customHeight="false" outlineLevel="0" collapsed="false">
      <c r="A555" s="0" t="n">
        <v>30</v>
      </c>
      <c r="B555" s="0" t="s">
        <v>322</v>
      </c>
      <c r="C555" s="179" t="s">
        <v>332</v>
      </c>
      <c r="D555" s="180" t="s">
        <v>333</v>
      </c>
      <c r="E555" s="179" t="s">
        <v>323</v>
      </c>
      <c r="F555" s="180" t="s">
        <v>324</v>
      </c>
      <c r="G555" s="179" t="s">
        <v>371</v>
      </c>
      <c r="H555" s="179" t="n">
        <v>848895</v>
      </c>
      <c r="I555" s="179" t="n">
        <v>151056</v>
      </c>
      <c r="J555" s="179" t="s">
        <v>1299</v>
      </c>
      <c r="K555" s="179" t="s">
        <v>1308</v>
      </c>
      <c r="L555" s="179" t="n">
        <v>1</v>
      </c>
      <c r="M555" s="179" t="n">
        <v>183.78</v>
      </c>
      <c r="N555" s="179" t="n">
        <v>183.78</v>
      </c>
    </row>
    <row r="556" customFormat="false" ht="14.4" hidden="false" customHeight="false" outlineLevel="0" collapsed="false">
      <c r="A556" s="0" t="n">
        <v>30</v>
      </c>
      <c r="B556" s="0" t="s">
        <v>322</v>
      </c>
      <c r="C556" s="179" t="s">
        <v>332</v>
      </c>
      <c r="D556" s="180" t="s">
        <v>333</v>
      </c>
      <c r="E556" s="179" t="s">
        <v>323</v>
      </c>
      <c r="F556" s="180" t="s">
        <v>324</v>
      </c>
      <c r="G556" s="179" t="s">
        <v>371</v>
      </c>
      <c r="H556" s="179" t="n">
        <v>848907</v>
      </c>
      <c r="I556" s="179" t="n">
        <v>148072</v>
      </c>
      <c r="J556" s="179" t="s">
        <v>1309</v>
      </c>
      <c r="K556" s="179" t="s">
        <v>673</v>
      </c>
      <c r="L556" s="179" t="n">
        <v>5</v>
      </c>
      <c r="M556" s="179" t="n">
        <v>264.367129152738</v>
      </c>
      <c r="N556" s="179" t="n">
        <v>1322.73726934517</v>
      </c>
    </row>
    <row r="557" customFormat="false" ht="14.4" hidden="false" customHeight="false" outlineLevel="0" collapsed="false">
      <c r="A557" s="0" t="n">
        <v>30</v>
      </c>
      <c r="B557" s="0" t="s">
        <v>322</v>
      </c>
      <c r="C557" s="179" t="s">
        <v>332</v>
      </c>
      <c r="D557" s="180" t="s">
        <v>333</v>
      </c>
      <c r="E557" s="179" t="s">
        <v>323</v>
      </c>
      <c r="F557" s="180" t="s">
        <v>324</v>
      </c>
      <c r="G557" s="179" t="s">
        <v>371</v>
      </c>
      <c r="H557" s="179" t="n">
        <v>848925</v>
      </c>
      <c r="I557" s="179" t="n">
        <v>148068</v>
      </c>
      <c r="J557" s="179" t="s">
        <v>1310</v>
      </c>
      <c r="K557" s="179" t="s">
        <v>832</v>
      </c>
      <c r="L557" s="179" t="n">
        <v>2</v>
      </c>
      <c r="M557" s="179" t="n">
        <v>197.29</v>
      </c>
      <c r="N557" s="179" t="n">
        <v>394.58</v>
      </c>
    </row>
    <row r="558" customFormat="false" ht="14.4" hidden="false" customHeight="false" outlineLevel="0" collapsed="false">
      <c r="A558" s="0" t="n">
        <v>30</v>
      </c>
      <c r="B558" s="0" t="s">
        <v>322</v>
      </c>
      <c r="C558" s="179" t="s">
        <v>332</v>
      </c>
      <c r="D558" s="180" t="s">
        <v>333</v>
      </c>
      <c r="E558" s="179" t="s">
        <v>323</v>
      </c>
      <c r="F558" s="180" t="s">
        <v>324</v>
      </c>
      <c r="G558" s="179"/>
      <c r="H558" s="179" t="n">
        <v>848930</v>
      </c>
      <c r="I558" s="179" t="n">
        <v>155781</v>
      </c>
      <c r="J558" s="179" t="s">
        <v>1290</v>
      </c>
      <c r="K558" s="179" t="s">
        <v>819</v>
      </c>
      <c r="L558" s="179" t="n">
        <v>2</v>
      </c>
      <c r="M558" s="179" t="n">
        <v>26.8299667981842</v>
      </c>
      <c r="N558" s="179" t="n">
        <v>53.6599335963684</v>
      </c>
    </row>
    <row r="559" customFormat="false" ht="14.4" hidden="false" customHeight="false" outlineLevel="0" collapsed="false">
      <c r="A559" s="0" t="n">
        <v>30</v>
      </c>
      <c r="B559" s="0" t="s">
        <v>322</v>
      </c>
      <c r="C559" s="179" t="s">
        <v>332</v>
      </c>
      <c r="D559" s="180" t="s">
        <v>333</v>
      </c>
      <c r="E559" s="179" t="s">
        <v>323</v>
      </c>
      <c r="F559" s="180" t="s">
        <v>324</v>
      </c>
      <c r="G559" s="179" t="s">
        <v>371</v>
      </c>
      <c r="H559" s="179" t="n">
        <v>848947</v>
      </c>
      <c r="I559" s="179" t="n">
        <v>135928</v>
      </c>
      <c r="J559" s="179" t="s">
        <v>1311</v>
      </c>
      <c r="K559" s="179" t="s">
        <v>832</v>
      </c>
      <c r="L559" s="179" t="n">
        <v>7</v>
      </c>
      <c r="M559" s="179" t="n">
        <v>174.324686885931</v>
      </c>
      <c r="N559" s="179" t="n">
        <v>1220.01749508745</v>
      </c>
    </row>
    <row r="560" customFormat="false" ht="14.4" hidden="false" customHeight="false" outlineLevel="0" collapsed="false">
      <c r="A560" s="0" t="n">
        <v>30</v>
      </c>
      <c r="B560" s="0" t="s">
        <v>322</v>
      </c>
      <c r="C560" s="179" t="s">
        <v>332</v>
      </c>
      <c r="D560" s="180" t="s">
        <v>333</v>
      </c>
      <c r="E560" s="179" t="s">
        <v>323</v>
      </c>
      <c r="F560" s="180" t="s">
        <v>324</v>
      </c>
      <c r="G560" s="179" t="s">
        <v>371</v>
      </c>
      <c r="H560" s="179" t="n">
        <v>848987</v>
      </c>
      <c r="I560" s="179" t="n">
        <v>107888</v>
      </c>
      <c r="J560" s="179" t="s">
        <v>1312</v>
      </c>
      <c r="K560" s="179" t="s">
        <v>1313</v>
      </c>
      <c r="L560" s="179" t="n">
        <v>1</v>
      </c>
      <c r="M560" s="179" t="n">
        <v>526.739924338544</v>
      </c>
      <c r="N560" s="179" t="n">
        <v>526.739924338544</v>
      </c>
    </row>
    <row r="561" customFormat="false" ht="14.4" hidden="false" customHeight="false" outlineLevel="0" collapsed="false">
      <c r="A561" s="0" t="n">
        <v>30</v>
      </c>
      <c r="B561" s="0" t="s">
        <v>322</v>
      </c>
      <c r="C561" s="179" t="s">
        <v>332</v>
      </c>
      <c r="D561" s="180" t="s">
        <v>333</v>
      </c>
      <c r="E561" s="179" t="s">
        <v>323</v>
      </c>
      <c r="F561" s="180" t="s">
        <v>324</v>
      </c>
      <c r="G561" s="179" t="s">
        <v>371</v>
      </c>
      <c r="H561" s="179" t="n">
        <v>849054</v>
      </c>
      <c r="I561" s="179" t="n">
        <v>107847</v>
      </c>
      <c r="J561" s="179" t="s">
        <v>1314</v>
      </c>
      <c r="K561" s="179" t="s">
        <v>673</v>
      </c>
      <c r="L561" s="179" t="n">
        <v>2</v>
      </c>
      <c r="M561" s="179" t="n">
        <v>256.540126810182</v>
      </c>
      <c r="N561" s="179" t="n">
        <v>513.080253620364</v>
      </c>
    </row>
    <row r="562" customFormat="false" ht="14.4" hidden="false" customHeight="false" outlineLevel="0" collapsed="false">
      <c r="A562" s="0" t="n">
        <v>30</v>
      </c>
      <c r="B562" s="0" t="s">
        <v>322</v>
      </c>
      <c r="C562" s="179" t="s">
        <v>332</v>
      </c>
      <c r="D562" s="180" t="s">
        <v>333</v>
      </c>
      <c r="E562" s="179" t="s">
        <v>323</v>
      </c>
      <c r="F562" s="180" t="s">
        <v>324</v>
      </c>
      <c r="G562" s="179"/>
      <c r="H562" s="179" t="n">
        <v>849055</v>
      </c>
      <c r="I562" s="179" t="n">
        <v>125314</v>
      </c>
      <c r="J562" s="179" t="s">
        <v>834</v>
      </c>
      <c r="K562" s="179" t="s">
        <v>839</v>
      </c>
      <c r="L562" s="179" t="n">
        <v>2</v>
      </c>
      <c r="M562" s="179" t="n">
        <v>191.365057481631</v>
      </c>
      <c r="N562" s="179" t="n">
        <v>382.730114963263</v>
      </c>
    </row>
    <row r="563" customFormat="false" ht="14.4" hidden="false" customHeight="false" outlineLevel="0" collapsed="false">
      <c r="A563" s="0" t="n">
        <v>30</v>
      </c>
      <c r="B563" s="0" t="s">
        <v>322</v>
      </c>
      <c r="C563" s="179" t="s">
        <v>332</v>
      </c>
      <c r="D563" s="180" t="s">
        <v>333</v>
      </c>
      <c r="E563" s="179" t="s">
        <v>323</v>
      </c>
      <c r="F563" s="180" t="s">
        <v>324</v>
      </c>
      <c r="G563" s="179" t="s">
        <v>371</v>
      </c>
      <c r="H563" s="179" t="n">
        <v>849059</v>
      </c>
      <c r="I563" s="179" t="n">
        <v>107885</v>
      </c>
      <c r="J563" s="179" t="s">
        <v>1315</v>
      </c>
      <c r="K563" s="179" t="s">
        <v>1316</v>
      </c>
      <c r="L563" s="179" t="n">
        <v>15</v>
      </c>
      <c r="M563" s="179" t="n">
        <v>256.192862037092</v>
      </c>
      <c r="N563" s="179" t="n">
        <v>3843.62862037092</v>
      </c>
    </row>
    <row r="564" customFormat="false" ht="14.4" hidden="false" customHeight="false" outlineLevel="0" collapsed="false">
      <c r="A564" s="0" t="n">
        <v>30</v>
      </c>
      <c r="B564" s="0" t="s">
        <v>322</v>
      </c>
      <c r="C564" s="179" t="s">
        <v>332</v>
      </c>
      <c r="D564" s="180" t="s">
        <v>333</v>
      </c>
      <c r="E564" s="179" t="s">
        <v>323</v>
      </c>
      <c r="F564" s="180" t="s">
        <v>324</v>
      </c>
      <c r="G564" s="179"/>
      <c r="H564" s="179" t="n">
        <v>849087</v>
      </c>
      <c r="I564" s="179" t="n">
        <v>138840</v>
      </c>
      <c r="J564" s="179" t="s">
        <v>764</v>
      </c>
      <c r="K564" s="179" t="s">
        <v>1317</v>
      </c>
      <c r="L564" s="179" t="n">
        <v>2</v>
      </c>
      <c r="M564" s="179" t="n">
        <v>74.91</v>
      </c>
      <c r="N564" s="179" t="n">
        <v>149.82</v>
      </c>
    </row>
    <row r="565" customFormat="false" ht="14.4" hidden="false" customHeight="false" outlineLevel="0" collapsed="false">
      <c r="A565" s="0" t="n">
        <v>30</v>
      </c>
      <c r="B565" s="0" t="s">
        <v>322</v>
      </c>
      <c r="C565" s="179" t="s">
        <v>332</v>
      </c>
      <c r="D565" s="180" t="s">
        <v>333</v>
      </c>
      <c r="E565" s="179" t="s">
        <v>323</v>
      </c>
      <c r="F565" s="180" t="s">
        <v>324</v>
      </c>
      <c r="G565" s="179" t="s">
        <v>371</v>
      </c>
      <c r="H565" s="179" t="n">
        <v>849187</v>
      </c>
      <c r="I565" s="179" t="n">
        <v>111902</v>
      </c>
      <c r="J565" s="179" t="s">
        <v>1318</v>
      </c>
      <c r="K565" s="179" t="s">
        <v>1319</v>
      </c>
      <c r="L565" s="179" t="n">
        <v>2</v>
      </c>
      <c r="M565" s="179" t="n">
        <v>41.5199691140646</v>
      </c>
      <c r="N565" s="179" t="n">
        <v>83.0399382281292</v>
      </c>
    </row>
    <row r="566" customFormat="false" ht="14.4" hidden="false" customHeight="false" outlineLevel="0" collapsed="false">
      <c r="A566" s="0" t="n">
        <v>30</v>
      </c>
      <c r="B566" s="0" t="s">
        <v>322</v>
      </c>
      <c r="C566" s="179" t="s">
        <v>332</v>
      </c>
      <c r="D566" s="180" t="s">
        <v>333</v>
      </c>
      <c r="E566" s="179" t="s">
        <v>323</v>
      </c>
      <c r="F566" s="180" t="s">
        <v>324</v>
      </c>
      <c r="G566" s="179"/>
      <c r="H566" s="179" t="n">
        <v>849276</v>
      </c>
      <c r="I566" s="179" t="n">
        <v>155875</v>
      </c>
      <c r="J566" s="179" t="s">
        <v>1320</v>
      </c>
      <c r="K566" s="179" t="s">
        <v>1321</v>
      </c>
      <c r="L566" s="179" t="n">
        <v>2</v>
      </c>
      <c r="M566" s="179" t="n">
        <v>50.01</v>
      </c>
      <c r="N566" s="179" t="n">
        <v>100.02</v>
      </c>
    </row>
    <row r="567" customFormat="false" ht="14.4" hidden="false" customHeight="false" outlineLevel="0" collapsed="false">
      <c r="A567" s="0" t="n">
        <v>30</v>
      </c>
      <c r="B567" s="0" t="s">
        <v>322</v>
      </c>
      <c r="C567" s="179" t="s">
        <v>332</v>
      </c>
      <c r="D567" s="180" t="s">
        <v>333</v>
      </c>
      <c r="E567" s="179" t="s">
        <v>323</v>
      </c>
      <c r="F567" s="180" t="s">
        <v>324</v>
      </c>
      <c r="G567" s="179" t="s">
        <v>371</v>
      </c>
      <c r="H567" s="179" t="n">
        <v>849290</v>
      </c>
      <c r="I567" s="179" t="n">
        <v>107848</v>
      </c>
      <c r="J567" s="179" t="s">
        <v>1314</v>
      </c>
      <c r="K567" s="179" t="s">
        <v>1322</v>
      </c>
      <c r="L567" s="179" t="n">
        <v>2</v>
      </c>
      <c r="M567" s="179" t="n">
        <v>917.08</v>
      </c>
      <c r="N567" s="179" t="n">
        <v>1834.16</v>
      </c>
    </row>
    <row r="568" customFormat="false" ht="14.4" hidden="false" customHeight="false" outlineLevel="0" collapsed="false">
      <c r="A568" s="0" t="n">
        <v>30</v>
      </c>
      <c r="B568" s="0" t="s">
        <v>322</v>
      </c>
      <c r="C568" s="179" t="s">
        <v>332</v>
      </c>
      <c r="D568" s="180" t="s">
        <v>333</v>
      </c>
      <c r="E568" s="179" t="s">
        <v>323</v>
      </c>
      <c r="F568" s="180" t="s">
        <v>324</v>
      </c>
      <c r="G568" s="179" t="s">
        <v>371</v>
      </c>
      <c r="H568" s="179" t="n">
        <v>849444</v>
      </c>
      <c r="I568" s="179" t="n">
        <v>163085</v>
      </c>
      <c r="J568" s="179" t="s">
        <v>1323</v>
      </c>
      <c r="K568" s="179" t="s">
        <v>1324</v>
      </c>
      <c r="L568" s="179" t="n">
        <v>2</v>
      </c>
      <c r="M568" s="179" t="n">
        <v>30.5</v>
      </c>
      <c r="N568" s="179" t="n">
        <v>61</v>
      </c>
    </row>
    <row r="569" customFormat="false" ht="14.4" hidden="false" customHeight="false" outlineLevel="0" collapsed="false">
      <c r="A569" s="0" t="n">
        <v>30</v>
      </c>
      <c r="B569" s="0" t="s">
        <v>322</v>
      </c>
      <c r="C569" s="179" t="s">
        <v>332</v>
      </c>
      <c r="D569" s="180" t="s">
        <v>333</v>
      </c>
      <c r="E569" s="179" t="s">
        <v>323</v>
      </c>
      <c r="F569" s="180" t="s">
        <v>324</v>
      </c>
      <c r="G569" s="179" t="s">
        <v>371</v>
      </c>
      <c r="H569" s="179" t="n">
        <v>849453</v>
      </c>
      <c r="I569" s="179" t="n">
        <v>163077</v>
      </c>
      <c r="J569" s="179" t="s">
        <v>1325</v>
      </c>
      <c r="K569" s="179" t="s">
        <v>1326</v>
      </c>
      <c r="L569" s="179" t="n">
        <v>1</v>
      </c>
      <c r="M569" s="179" t="n">
        <v>23.92</v>
      </c>
      <c r="N569" s="179" t="n">
        <v>23.92</v>
      </c>
    </row>
    <row r="570" customFormat="false" ht="14.4" hidden="false" customHeight="false" outlineLevel="0" collapsed="false">
      <c r="A570" s="0" t="n">
        <v>30</v>
      </c>
      <c r="B570" s="0" t="s">
        <v>322</v>
      </c>
      <c r="C570" s="179" t="s">
        <v>332</v>
      </c>
      <c r="D570" s="180" t="s">
        <v>333</v>
      </c>
      <c r="E570" s="179" t="s">
        <v>323</v>
      </c>
      <c r="F570" s="180" t="s">
        <v>324</v>
      </c>
      <c r="G570" s="179" t="s">
        <v>371</v>
      </c>
      <c r="H570" s="179" t="n">
        <v>849559</v>
      </c>
      <c r="I570" s="179" t="n">
        <v>125066</v>
      </c>
      <c r="J570" s="179" t="s">
        <v>1327</v>
      </c>
      <c r="K570" s="179" t="s">
        <v>1328</v>
      </c>
      <c r="L570" s="179" t="n">
        <v>4</v>
      </c>
      <c r="M570" s="179" t="n">
        <v>152.23</v>
      </c>
      <c r="N570" s="179" t="n">
        <v>608.92</v>
      </c>
    </row>
    <row r="571" customFormat="false" ht="14.4" hidden="false" customHeight="false" outlineLevel="0" collapsed="false">
      <c r="A571" s="0" t="n">
        <v>30</v>
      </c>
      <c r="B571" s="0" t="s">
        <v>322</v>
      </c>
      <c r="C571" s="179" t="s">
        <v>332</v>
      </c>
      <c r="D571" s="180" t="s">
        <v>333</v>
      </c>
      <c r="E571" s="179" t="s">
        <v>323</v>
      </c>
      <c r="F571" s="180" t="s">
        <v>324</v>
      </c>
      <c r="G571" s="179" t="s">
        <v>371</v>
      </c>
      <c r="H571" s="179" t="n">
        <v>849561</v>
      </c>
      <c r="I571" s="179" t="n">
        <v>125060</v>
      </c>
      <c r="J571" s="179" t="s">
        <v>1327</v>
      </c>
      <c r="K571" s="179" t="s">
        <v>1329</v>
      </c>
      <c r="L571" s="179" t="n">
        <v>12</v>
      </c>
      <c r="M571" s="179" t="n">
        <v>49.0349587560284</v>
      </c>
      <c r="N571" s="179" t="n">
        <v>588.209753389612</v>
      </c>
    </row>
    <row r="572" customFormat="false" ht="14.4" hidden="false" customHeight="false" outlineLevel="0" collapsed="false">
      <c r="A572" s="0" t="n">
        <v>30</v>
      </c>
      <c r="B572" s="0" t="s">
        <v>322</v>
      </c>
      <c r="C572" s="179" t="s">
        <v>332</v>
      </c>
      <c r="D572" s="180" t="s">
        <v>333</v>
      </c>
      <c r="E572" s="179" t="s">
        <v>327</v>
      </c>
      <c r="F572" s="180" t="s">
        <v>328</v>
      </c>
      <c r="G572" s="179"/>
      <c r="H572" s="179" t="n">
        <v>849567</v>
      </c>
      <c r="I572" s="179" t="n">
        <v>125249</v>
      </c>
      <c r="J572" s="179" t="s">
        <v>1330</v>
      </c>
      <c r="K572" s="179" t="s">
        <v>1331</v>
      </c>
      <c r="L572" s="179" t="n">
        <v>2.2</v>
      </c>
      <c r="M572" s="179" t="n">
        <v>517.500121180969</v>
      </c>
      <c r="N572" s="179" t="n">
        <v>1138.50045328094</v>
      </c>
    </row>
    <row r="573" customFormat="false" ht="14.4" hidden="false" customHeight="false" outlineLevel="0" collapsed="false">
      <c r="A573" s="0" t="n">
        <v>30</v>
      </c>
      <c r="B573" s="0" t="s">
        <v>322</v>
      </c>
      <c r="C573" s="179" t="s">
        <v>332</v>
      </c>
      <c r="D573" s="180" t="s">
        <v>333</v>
      </c>
      <c r="E573" s="179" t="s">
        <v>323</v>
      </c>
      <c r="F573" s="180" t="s">
        <v>324</v>
      </c>
      <c r="G573" s="179" t="s">
        <v>371</v>
      </c>
      <c r="H573" s="179" t="n">
        <v>849570</v>
      </c>
      <c r="I573" s="179" t="n">
        <v>151827</v>
      </c>
      <c r="J573" s="179" t="s">
        <v>1332</v>
      </c>
      <c r="K573" s="179" t="s">
        <v>1333</v>
      </c>
      <c r="L573" s="179" t="n">
        <v>2</v>
      </c>
      <c r="M573" s="179" t="n">
        <v>230.015114103264</v>
      </c>
      <c r="N573" s="179" t="n">
        <v>460.030228206527</v>
      </c>
    </row>
    <row r="574" customFormat="false" ht="14.4" hidden="false" customHeight="false" outlineLevel="0" collapsed="false">
      <c r="A574" s="0" t="n">
        <v>30</v>
      </c>
      <c r="B574" s="0" t="s">
        <v>322</v>
      </c>
      <c r="C574" s="179" t="s">
        <v>332</v>
      </c>
      <c r="D574" s="180" t="s">
        <v>333</v>
      </c>
      <c r="E574" s="179" t="s">
        <v>323</v>
      </c>
      <c r="F574" s="180" t="s">
        <v>324</v>
      </c>
      <c r="G574" s="179" t="s">
        <v>371</v>
      </c>
      <c r="H574" s="179" t="n">
        <v>849712</v>
      </c>
      <c r="I574" s="179" t="n">
        <v>125053</v>
      </c>
      <c r="J574" s="179" t="s">
        <v>1334</v>
      </c>
      <c r="K574" s="179" t="s">
        <v>1335</v>
      </c>
      <c r="L574" s="179" t="n">
        <v>1</v>
      </c>
      <c r="M574" s="179" t="n">
        <v>218.09</v>
      </c>
      <c r="N574" s="179" t="n">
        <v>218.09</v>
      </c>
    </row>
    <row r="575" customFormat="false" ht="14.4" hidden="false" customHeight="false" outlineLevel="0" collapsed="false">
      <c r="A575" s="0" t="n">
        <v>30</v>
      </c>
      <c r="B575" s="0" t="s">
        <v>322</v>
      </c>
      <c r="C575" s="179" t="s">
        <v>332</v>
      </c>
      <c r="D575" s="180" t="s">
        <v>333</v>
      </c>
      <c r="E575" s="179" t="s">
        <v>323</v>
      </c>
      <c r="F575" s="180" t="s">
        <v>324</v>
      </c>
      <c r="G575" s="179" t="s">
        <v>371</v>
      </c>
      <c r="H575" s="179" t="n">
        <v>849713</v>
      </c>
      <c r="I575" s="179" t="n">
        <v>125046</v>
      </c>
      <c r="J575" s="179" t="s">
        <v>1334</v>
      </c>
      <c r="K575" s="179" t="s">
        <v>527</v>
      </c>
      <c r="L575" s="179" t="n">
        <v>3</v>
      </c>
      <c r="M575" s="179" t="n">
        <v>64.5950881702204</v>
      </c>
      <c r="N575" s="179" t="n">
        <v>193.730176340441</v>
      </c>
    </row>
    <row r="576" customFormat="false" ht="14.4" hidden="false" customHeight="false" outlineLevel="0" collapsed="false">
      <c r="A576" s="0" t="n">
        <v>30</v>
      </c>
      <c r="B576" s="0" t="s">
        <v>322</v>
      </c>
      <c r="C576" s="179" t="s">
        <v>332</v>
      </c>
      <c r="D576" s="180" t="s">
        <v>333</v>
      </c>
      <c r="E576" s="179" t="s">
        <v>323</v>
      </c>
      <c r="F576" s="180" t="s">
        <v>324</v>
      </c>
      <c r="G576" s="179"/>
      <c r="H576" s="179" t="n">
        <v>849767</v>
      </c>
      <c r="I576" s="179" t="n">
        <v>162012</v>
      </c>
      <c r="J576" s="179" t="s">
        <v>1336</v>
      </c>
      <c r="K576" s="179" t="s">
        <v>966</v>
      </c>
      <c r="L576" s="179" t="n">
        <v>1</v>
      </c>
      <c r="M576" s="179" t="n">
        <v>598.7</v>
      </c>
      <c r="N576" s="179" t="n">
        <v>598.7</v>
      </c>
    </row>
    <row r="577" customFormat="false" ht="14.4" hidden="false" customHeight="false" outlineLevel="0" collapsed="false">
      <c r="A577" s="0" t="n">
        <v>30</v>
      </c>
      <c r="B577" s="0" t="s">
        <v>322</v>
      </c>
      <c r="C577" s="179" t="s">
        <v>332</v>
      </c>
      <c r="D577" s="180" t="s">
        <v>333</v>
      </c>
      <c r="E577" s="179" t="s">
        <v>323</v>
      </c>
      <c r="F577" s="180" t="s">
        <v>324</v>
      </c>
      <c r="G577" s="179"/>
      <c r="H577" s="179" t="n">
        <v>849831</v>
      </c>
      <c r="I577" s="179" t="n">
        <v>162008</v>
      </c>
      <c r="J577" s="179" t="s">
        <v>1336</v>
      </c>
      <c r="K577" s="179" t="s">
        <v>721</v>
      </c>
      <c r="L577" s="179" t="n">
        <v>11</v>
      </c>
      <c r="M577" s="179" t="n">
        <v>198.662607415378</v>
      </c>
      <c r="N577" s="179" t="n">
        <v>2185.00140151874</v>
      </c>
    </row>
    <row r="578" customFormat="false" ht="14.4" hidden="false" customHeight="false" outlineLevel="0" collapsed="false">
      <c r="A578" s="0" t="n">
        <v>30</v>
      </c>
      <c r="B578" s="0" t="s">
        <v>322</v>
      </c>
      <c r="C578" s="179" t="s">
        <v>332</v>
      </c>
      <c r="D578" s="180" t="s">
        <v>333</v>
      </c>
      <c r="E578" s="179" t="s">
        <v>323</v>
      </c>
      <c r="F578" s="180" t="s">
        <v>324</v>
      </c>
      <c r="G578" s="179"/>
      <c r="H578" s="179" t="n">
        <v>849920</v>
      </c>
      <c r="I578" s="179" t="n">
        <v>144615</v>
      </c>
      <c r="J578" s="179" t="s">
        <v>1337</v>
      </c>
      <c r="K578" s="179" t="s">
        <v>1338</v>
      </c>
      <c r="L578" s="179" t="n">
        <v>1</v>
      </c>
      <c r="M578" s="179" t="n">
        <v>247.839562002818</v>
      </c>
      <c r="N578" s="179" t="n">
        <v>247.839562002818</v>
      </c>
    </row>
    <row r="579" customFormat="false" ht="14.4" hidden="false" customHeight="false" outlineLevel="0" collapsed="false">
      <c r="A579" s="0" t="n">
        <v>30</v>
      </c>
      <c r="B579" s="0" t="s">
        <v>322</v>
      </c>
      <c r="C579" s="179" t="s">
        <v>332</v>
      </c>
      <c r="D579" s="180" t="s">
        <v>333</v>
      </c>
      <c r="E579" s="179" t="s">
        <v>323</v>
      </c>
      <c r="F579" s="180" t="s">
        <v>324</v>
      </c>
      <c r="G579" s="179"/>
      <c r="H579" s="179" t="n">
        <v>849935</v>
      </c>
      <c r="I579" s="179" t="n">
        <v>155383</v>
      </c>
      <c r="J579" s="179" t="s">
        <v>1339</v>
      </c>
      <c r="K579" s="179" t="s">
        <v>1340</v>
      </c>
      <c r="L579" s="179" t="n">
        <v>1</v>
      </c>
      <c r="M579" s="179" t="n">
        <v>1.18428571428571</v>
      </c>
      <c r="N579" s="179" t="n">
        <v>1.18428571428571</v>
      </c>
    </row>
    <row r="580" customFormat="false" ht="14.4" hidden="false" customHeight="false" outlineLevel="0" collapsed="false">
      <c r="A580" s="0" t="n">
        <v>30</v>
      </c>
      <c r="B580" s="0" t="s">
        <v>322</v>
      </c>
      <c r="C580" s="179" t="s">
        <v>332</v>
      </c>
      <c r="D580" s="180" t="s">
        <v>333</v>
      </c>
      <c r="E580" s="179" t="s">
        <v>323</v>
      </c>
      <c r="F580" s="180" t="s">
        <v>324</v>
      </c>
      <c r="G580" s="179"/>
      <c r="H580" s="179" t="n">
        <v>849941</v>
      </c>
      <c r="I580" s="179" t="n">
        <v>162142</v>
      </c>
      <c r="J580" s="179" t="s">
        <v>1341</v>
      </c>
      <c r="K580" s="179" t="s">
        <v>1342</v>
      </c>
      <c r="L580" s="179" t="n">
        <v>57</v>
      </c>
      <c r="M580" s="179" t="n">
        <v>27.9895241182763</v>
      </c>
      <c r="N580" s="179" t="n">
        <v>1593.16000910531</v>
      </c>
    </row>
    <row r="581" customFormat="false" ht="14.4" hidden="false" customHeight="false" outlineLevel="0" collapsed="false">
      <c r="A581" s="0" t="n">
        <v>30</v>
      </c>
      <c r="B581" s="0" t="s">
        <v>322</v>
      </c>
      <c r="C581" s="179" t="s">
        <v>332</v>
      </c>
      <c r="D581" s="180" t="s">
        <v>333</v>
      </c>
      <c r="E581" s="179" t="s">
        <v>323</v>
      </c>
      <c r="F581" s="180" t="s">
        <v>324</v>
      </c>
      <c r="G581" s="179" t="s">
        <v>371</v>
      </c>
      <c r="H581" s="179" t="n">
        <v>849990</v>
      </c>
      <c r="I581" s="179" t="n">
        <v>102596</v>
      </c>
      <c r="J581" s="179" t="s">
        <v>1343</v>
      </c>
      <c r="K581" s="179" t="s">
        <v>1344</v>
      </c>
      <c r="L581" s="179" t="n">
        <v>14</v>
      </c>
      <c r="M581" s="179" t="n">
        <v>26.0814251293215</v>
      </c>
      <c r="N581" s="179" t="n">
        <v>365.18997590525</v>
      </c>
    </row>
    <row r="582" customFormat="false" ht="14.4" hidden="false" customHeight="false" outlineLevel="0" collapsed="false">
      <c r="A582" s="0" t="n">
        <v>30</v>
      </c>
      <c r="B582" s="0" t="s">
        <v>322</v>
      </c>
      <c r="C582" s="179" t="s">
        <v>332</v>
      </c>
      <c r="D582" s="180" t="s">
        <v>333</v>
      </c>
      <c r="E582" s="179" t="s">
        <v>323</v>
      </c>
      <c r="F582" s="180" t="s">
        <v>324</v>
      </c>
      <c r="G582" s="179"/>
      <c r="H582" s="179" t="n">
        <v>850002</v>
      </c>
      <c r="I582" s="179" t="n">
        <v>163333</v>
      </c>
      <c r="J582" s="179" t="s">
        <v>1345</v>
      </c>
      <c r="K582" s="179" t="s">
        <v>1346</v>
      </c>
      <c r="L582" s="179" t="n">
        <v>1</v>
      </c>
      <c r="M582" s="179" t="n">
        <v>195.26</v>
      </c>
      <c r="N582" s="179" t="n">
        <v>195.26</v>
      </c>
    </row>
    <row r="583" customFormat="false" ht="14.4" hidden="false" customHeight="false" outlineLevel="0" collapsed="false">
      <c r="A583" s="0" t="n">
        <v>30</v>
      </c>
      <c r="B583" s="0" t="s">
        <v>322</v>
      </c>
      <c r="C583" s="179" t="s">
        <v>332</v>
      </c>
      <c r="D583" s="180" t="s">
        <v>333</v>
      </c>
      <c r="E583" s="179" t="s">
        <v>323</v>
      </c>
      <c r="F583" s="180" t="s">
        <v>324</v>
      </c>
      <c r="G583" s="179" t="s">
        <v>371</v>
      </c>
      <c r="H583" s="179" t="n">
        <v>850010</v>
      </c>
      <c r="I583" s="179" t="n">
        <v>149543</v>
      </c>
      <c r="J583" s="179" t="s">
        <v>1347</v>
      </c>
      <c r="K583" s="179" t="s">
        <v>1348</v>
      </c>
      <c r="L583" s="179" t="n">
        <v>19</v>
      </c>
      <c r="M583" s="179" t="n">
        <v>315.11785147309</v>
      </c>
      <c r="N583" s="179" t="n">
        <v>5987.95757465828</v>
      </c>
    </row>
    <row r="584" customFormat="false" ht="14.4" hidden="false" customHeight="false" outlineLevel="0" collapsed="false">
      <c r="A584" s="0" t="n">
        <v>30</v>
      </c>
      <c r="B584" s="0" t="s">
        <v>322</v>
      </c>
      <c r="C584" s="179" t="s">
        <v>332</v>
      </c>
      <c r="D584" s="180" t="s">
        <v>333</v>
      </c>
      <c r="E584" s="179" t="s">
        <v>327</v>
      </c>
      <c r="F584" s="180" t="s">
        <v>328</v>
      </c>
      <c r="G584" s="179"/>
      <c r="H584" s="179" t="n">
        <v>850012</v>
      </c>
      <c r="I584" s="179" t="n">
        <v>154748</v>
      </c>
      <c r="J584" s="179" t="s">
        <v>1349</v>
      </c>
      <c r="K584" s="179" t="s">
        <v>1350</v>
      </c>
      <c r="L584" s="179" t="n">
        <v>20</v>
      </c>
      <c r="M584" s="179" t="n">
        <v>115.128424242424</v>
      </c>
      <c r="N584" s="179" t="n">
        <v>2303.206</v>
      </c>
    </row>
    <row r="585" customFormat="false" ht="14.4" hidden="false" customHeight="false" outlineLevel="0" collapsed="false">
      <c r="A585" s="0" t="n">
        <v>30</v>
      </c>
      <c r="B585" s="0" t="s">
        <v>322</v>
      </c>
      <c r="C585" s="179" t="s">
        <v>332</v>
      </c>
      <c r="D585" s="180" t="s">
        <v>333</v>
      </c>
      <c r="E585" s="179" t="s">
        <v>323</v>
      </c>
      <c r="F585" s="180" t="s">
        <v>324</v>
      </c>
      <c r="G585" s="179"/>
      <c r="H585" s="179" t="n">
        <v>850072</v>
      </c>
      <c r="I585" s="179" t="n">
        <v>162502</v>
      </c>
      <c r="J585" s="179" t="s">
        <v>1351</v>
      </c>
      <c r="K585" s="179" t="s">
        <v>1352</v>
      </c>
      <c r="L585" s="179" t="n">
        <v>9</v>
      </c>
      <c r="M585" s="179" t="n">
        <v>59.1778521496518</v>
      </c>
      <c r="N585" s="179" t="n">
        <v>532.329070622396</v>
      </c>
    </row>
    <row r="586" customFormat="false" ht="14.4" hidden="false" customHeight="false" outlineLevel="0" collapsed="false">
      <c r="A586" s="0" t="n">
        <v>30</v>
      </c>
      <c r="B586" s="0" t="s">
        <v>322</v>
      </c>
      <c r="C586" s="179" t="s">
        <v>332</v>
      </c>
      <c r="D586" s="180" t="s">
        <v>333</v>
      </c>
      <c r="E586" s="179" t="s">
        <v>323</v>
      </c>
      <c r="F586" s="180" t="s">
        <v>324</v>
      </c>
      <c r="G586" s="179" t="s">
        <v>371</v>
      </c>
      <c r="H586" s="179" t="n">
        <v>850087</v>
      </c>
      <c r="I586" s="179" t="n">
        <v>120791</v>
      </c>
      <c r="J586" s="179" t="s">
        <v>1353</v>
      </c>
      <c r="K586" s="179" t="s">
        <v>1053</v>
      </c>
      <c r="L586" s="179" t="n">
        <v>7</v>
      </c>
      <c r="M586" s="179" t="n">
        <v>80.268003325182</v>
      </c>
      <c r="N586" s="179" t="n">
        <v>561.660054940125</v>
      </c>
    </row>
    <row r="587" customFormat="false" ht="14.4" hidden="false" customHeight="false" outlineLevel="0" collapsed="false">
      <c r="A587" s="0" t="n">
        <v>30</v>
      </c>
      <c r="B587" s="0" t="s">
        <v>322</v>
      </c>
      <c r="C587" s="179" t="s">
        <v>332</v>
      </c>
      <c r="D587" s="180" t="s">
        <v>333</v>
      </c>
      <c r="E587" s="179" t="s">
        <v>323</v>
      </c>
      <c r="F587" s="180" t="s">
        <v>324</v>
      </c>
      <c r="G587" s="179" t="s">
        <v>371</v>
      </c>
      <c r="H587" s="179" t="n">
        <v>850124</v>
      </c>
      <c r="I587" s="179" t="n">
        <v>125082</v>
      </c>
      <c r="J587" s="179" t="s">
        <v>1354</v>
      </c>
      <c r="K587" s="179" t="s">
        <v>673</v>
      </c>
      <c r="L587" s="179" t="n">
        <v>2</v>
      </c>
      <c r="M587" s="179" t="n">
        <v>142.75</v>
      </c>
      <c r="N587" s="179" t="n">
        <v>285.5</v>
      </c>
    </row>
    <row r="588" customFormat="false" ht="14.4" hidden="false" customHeight="false" outlineLevel="0" collapsed="false">
      <c r="A588" s="0" t="n">
        <v>30</v>
      </c>
      <c r="B588" s="0" t="s">
        <v>322</v>
      </c>
      <c r="C588" s="179" t="s">
        <v>332</v>
      </c>
      <c r="D588" s="180" t="s">
        <v>333</v>
      </c>
      <c r="E588" s="179" t="s">
        <v>323</v>
      </c>
      <c r="F588" s="180" t="s">
        <v>324</v>
      </c>
      <c r="G588" s="179"/>
      <c r="H588" s="179" t="n">
        <v>850263</v>
      </c>
      <c r="I588" s="179" t="n">
        <v>117677</v>
      </c>
      <c r="J588" s="179" t="s">
        <v>1355</v>
      </c>
      <c r="K588" s="179" t="s">
        <v>1356</v>
      </c>
      <c r="L588" s="179" t="n">
        <v>1</v>
      </c>
      <c r="M588" s="179" t="n">
        <v>169.4</v>
      </c>
      <c r="N588" s="179" t="n">
        <v>169.4</v>
      </c>
    </row>
    <row r="589" customFormat="false" ht="14.4" hidden="false" customHeight="false" outlineLevel="0" collapsed="false">
      <c r="A589" s="0" t="n">
        <v>30</v>
      </c>
      <c r="B589" s="0" t="s">
        <v>322</v>
      </c>
      <c r="C589" s="179" t="s">
        <v>332</v>
      </c>
      <c r="D589" s="180" t="s">
        <v>333</v>
      </c>
      <c r="E589" s="179" t="s">
        <v>323</v>
      </c>
      <c r="F589" s="180" t="s">
        <v>324</v>
      </c>
      <c r="G589" s="179"/>
      <c r="H589" s="179" t="n">
        <v>850308</v>
      </c>
      <c r="I589" s="179" t="n">
        <v>130719</v>
      </c>
      <c r="J589" s="179" t="s">
        <v>1357</v>
      </c>
      <c r="K589" s="179"/>
      <c r="L589" s="179" t="n">
        <v>6</v>
      </c>
      <c r="M589" s="179" t="n">
        <v>76.6767046910099</v>
      </c>
      <c r="N589" s="179" t="n">
        <v>460.06022814606</v>
      </c>
    </row>
    <row r="590" customFormat="false" ht="14.4" hidden="false" customHeight="false" outlineLevel="0" collapsed="false">
      <c r="A590" s="0" t="n">
        <v>30</v>
      </c>
      <c r="B590" s="0" t="s">
        <v>322</v>
      </c>
      <c r="C590" s="179" t="s">
        <v>332</v>
      </c>
      <c r="D590" s="180" t="s">
        <v>333</v>
      </c>
      <c r="E590" s="179" t="s">
        <v>323</v>
      </c>
      <c r="F590" s="180" t="s">
        <v>324</v>
      </c>
      <c r="G590" s="179"/>
      <c r="H590" s="179" t="n">
        <v>850403</v>
      </c>
      <c r="I590" s="179" t="n">
        <v>163305</v>
      </c>
      <c r="J590" s="179" t="s">
        <v>1358</v>
      </c>
      <c r="K590" s="179" t="s">
        <v>351</v>
      </c>
      <c r="L590" s="179" t="n">
        <v>1</v>
      </c>
      <c r="M590" s="179" t="n">
        <v>141.01</v>
      </c>
      <c r="N590" s="179" t="n">
        <v>141.01</v>
      </c>
    </row>
    <row r="591" customFormat="false" ht="14.4" hidden="false" customHeight="false" outlineLevel="0" collapsed="false">
      <c r="A591" s="0" t="n">
        <v>30</v>
      </c>
      <c r="B591" s="0" t="s">
        <v>322</v>
      </c>
      <c r="C591" s="179" t="s">
        <v>332</v>
      </c>
      <c r="D591" s="180" t="s">
        <v>333</v>
      </c>
      <c r="E591" s="179" t="s">
        <v>323</v>
      </c>
      <c r="F591" s="180" t="s">
        <v>324</v>
      </c>
      <c r="G591" s="179"/>
      <c r="H591" s="179" t="n">
        <v>850428</v>
      </c>
      <c r="I591" s="179" t="n">
        <v>176752</v>
      </c>
      <c r="J591" s="179" t="s">
        <v>1359</v>
      </c>
      <c r="K591" s="179" t="s">
        <v>1113</v>
      </c>
      <c r="L591" s="179" t="n">
        <v>17</v>
      </c>
      <c r="M591" s="179" t="n">
        <v>61.4145311841708</v>
      </c>
      <c r="N591" s="179" t="n">
        <v>1043.19458210452</v>
      </c>
    </row>
    <row r="592" customFormat="false" ht="14.4" hidden="false" customHeight="false" outlineLevel="0" collapsed="false">
      <c r="A592" s="0" t="n">
        <v>30</v>
      </c>
      <c r="B592" s="0" t="s">
        <v>322</v>
      </c>
      <c r="C592" s="179" t="s">
        <v>332</v>
      </c>
      <c r="D592" s="180" t="s">
        <v>333</v>
      </c>
      <c r="E592" s="179" t="s">
        <v>323</v>
      </c>
      <c r="F592" s="180" t="s">
        <v>324</v>
      </c>
      <c r="G592" s="179"/>
      <c r="H592" s="179" t="n">
        <v>850460</v>
      </c>
      <c r="I592" s="179" t="n">
        <v>107943</v>
      </c>
      <c r="J592" s="179" t="s">
        <v>1360</v>
      </c>
      <c r="K592" s="179" t="s">
        <v>1361</v>
      </c>
      <c r="L592" s="179" t="n">
        <v>3</v>
      </c>
      <c r="M592" s="179" t="n">
        <v>99.38</v>
      </c>
      <c r="N592" s="179" t="n">
        <v>298.24</v>
      </c>
    </row>
    <row r="593" customFormat="false" ht="14.4" hidden="false" customHeight="false" outlineLevel="0" collapsed="false">
      <c r="A593" s="0" t="n">
        <v>30</v>
      </c>
      <c r="B593" s="0" t="s">
        <v>322</v>
      </c>
      <c r="C593" s="179" t="s">
        <v>332</v>
      </c>
      <c r="D593" s="180" t="s">
        <v>333</v>
      </c>
      <c r="E593" s="179" t="s">
        <v>323</v>
      </c>
      <c r="F593" s="180" t="s">
        <v>324</v>
      </c>
      <c r="G593" s="179"/>
      <c r="H593" s="179" t="n">
        <v>850520</v>
      </c>
      <c r="I593" s="179" t="n">
        <v>176753</v>
      </c>
      <c r="J593" s="179" t="s">
        <v>1359</v>
      </c>
      <c r="K593" s="179" t="s">
        <v>1362</v>
      </c>
      <c r="L593" s="179" t="n">
        <v>27</v>
      </c>
      <c r="M593" s="179" t="n">
        <v>100.530766999797</v>
      </c>
      <c r="N593" s="179" t="n">
        <v>2714.00621884949</v>
      </c>
    </row>
    <row r="594" customFormat="false" ht="14.4" hidden="false" customHeight="false" outlineLevel="0" collapsed="false">
      <c r="A594" s="0" t="n">
        <v>30</v>
      </c>
      <c r="B594" s="0" t="s">
        <v>322</v>
      </c>
      <c r="C594" s="179" t="s">
        <v>332</v>
      </c>
      <c r="D594" s="180" t="s">
        <v>333</v>
      </c>
      <c r="E594" s="179" t="s">
        <v>323</v>
      </c>
      <c r="F594" s="180" t="s">
        <v>324</v>
      </c>
      <c r="G594" s="179"/>
      <c r="H594" s="179" t="n">
        <v>850551</v>
      </c>
      <c r="I594" s="179" t="n">
        <v>167859</v>
      </c>
      <c r="J594" s="179" t="s">
        <v>1363</v>
      </c>
      <c r="K594" s="179" t="s">
        <v>686</v>
      </c>
      <c r="L594" s="179" t="n">
        <v>1</v>
      </c>
      <c r="M594" s="179" t="n">
        <v>243.8</v>
      </c>
      <c r="N594" s="179" t="n">
        <v>243.8</v>
      </c>
    </row>
    <row r="595" customFormat="false" ht="14.4" hidden="false" customHeight="false" outlineLevel="0" collapsed="false">
      <c r="A595" s="0" t="n">
        <v>30</v>
      </c>
      <c r="B595" s="0" t="s">
        <v>322</v>
      </c>
      <c r="C595" s="179" t="s">
        <v>332</v>
      </c>
      <c r="D595" s="180" t="s">
        <v>333</v>
      </c>
      <c r="E595" s="179" t="s">
        <v>323</v>
      </c>
      <c r="F595" s="180" t="s">
        <v>324</v>
      </c>
      <c r="G595" s="179"/>
      <c r="H595" s="179" t="n">
        <v>850552</v>
      </c>
      <c r="I595" s="179" t="n">
        <v>167852</v>
      </c>
      <c r="J595" s="179" t="s">
        <v>1364</v>
      </c>
      <c r="K595" s="179" t="s">
        <v>686</v>
      </c>
      <c r="L595" s="179" t="n">
        <v>1</v>
      </c>
      <c r="M595" s="179" t="n">
        <v>274.09</v>
      </c>
      <c r="N595" s="179" t="n">
        <v>274.09</v>
      </c>
    </row>
    <row r="596" customFormat="false" ht="14.4" hidden="false" customHeight="false" outlineLevel="0" collapsed="false">
      <c r="A596" s="0" t="n">
        <v>30</v>
      </c>
      <c r="B596" s="0" t="s">
        <v>322</v>
      </c>
      <c r="C596" s="179" t="s">
        <v>332</v>
      </c>
      <c r="D596" s="180" t="s">
        <v>333</v>
      </c>
      <c r="E596" s="179" t="s">
        <v>323</v>
      </c>
      <c r="F596" s="180" t="s">
        <v>324</v>
      </c>
      <c r="G596" s="179"/>
      <c r="H596" s="179" t="n">
        <v>850563</v>
      </c>
      <c r="I596" s="179" t="n">
        <v>109397</v>
      </c>
      <c r="J596" s="179" t="s">
        <v>1365</v>
      </c>
      <c r="K596" s="179" t="s">
        <v>1366</v>
      </c>
      <c r="L596" s="179" t="n">
        <v>32</v>
      </c>
      <c r="M596" s="179" t="n">
        <v>96.1336765487445</v>
      </c>
      <c r="N596" s="179" t="n">
        <v>3091.7356407785</v>
      </c>
    </row>
    <row r="597" customFormat="false" ht="14.4" hidden="false" customHeight="false" outlineLevel="0" collapsed="false">
      <c r="A597" s="0" t="n">
        <v>30</v>
      </c>
      <c r="B597" s="0" t="s">
        <v>322</v>
      </c>
      <c r="C597" s="179" t="s">
        <v>332</v>
      </c>
      <c r="D597" s="180" t="s">
        <v>333</v>
      </c>
      <c r="E597" s="179" t="s">
        <v>323</v>
      </c>
      <c r="F597" s="180" t="s">
        <v>324</v>
      </c>
      <c r="G597" s="179"/>
      <c r="H597" s="179" t="n">
        <v>850642</v>
      </c>
      <c r="I597" s="179" t="n">
        <v>169673</v>
      </c>
      <c r="J597" s="179" t="s">
        <v>1367</v>
      </c>
      <c r="K597" s="179" t="s">
        <v>721</v>
      </c>
      <c r="L597" s="179" t="n">
        <v>12</v>
      </c>
      <c r="M597" s="179" t="n">
        <v>118.046667733233</v>
      </c>
      <c r="N597" s="179" t="n">
        <v>1416.5400127988</v>
      </c>
    </row>
    <row r="598" customFormat="false" ht="14.4" hidden="false" customHeight="false" outlineLevel="0" collapsed="false">
      <c r="A598" s="0" t="n">
        <v>30</v>
      </c>
      <c r="B598" s="0" t="s">
        <v>322</v>
      </c>
      <c r="C598" s="179" t="s">
        <v>332</v>
      </c>
      <c r="D598" s="180" t="s">
        <v>333</v>
      </c>
      <c r="E598" s="179" t="s">
        <v>323</v>
      </c>
      <c r="F598" s="180" t="s">
        <v>324</v>
      </c>
      <c r="G598" s="179"/>
      <c r="H598" s="179" t="n">
        <v>900014</v>
      </c>
      <c r="I598" s="179" t="n">
        <v>0</v>
      </c>
      <c r="J598" s="179" t="s">
        <v>1368</v>
      </c>
      <c r="K598" s="179"/>
      <c r="L598" s="179" t="n">
        <v>1</v>
      </c>
      <c r="M598" s="179" t="n">
        <v>137.459017185413</v>
      </c>
      <c r="N598" s="179" t="n">
        <v>137.459017185413</v>
      </c>
    </row>
    <row r="599" customFormat="false" ht="14.4" hidden="false" customHeight="false" outlineLevel="0" collapsed="false">
      <c r="A599" s="0" t="n">
        <v>30</v>
      </c>
      <c r="B599" s="0" t="s">
        <v>322</v>
      </c>
      <c r="C599" s="179" t="s">
        <v>332</v>
      </c>
      <c r="D599" s="180" t="s">
        <v>333</v>
      </c>
      <c r="E599" s="179" t="s">
        <v>323</v>
      </c>
      <c r="F599" s="180" t="s">
        <v>324</v>
      </c>
      <c r="G599" s="179"/>
      <c r="H599" s="179" t="n">
        <v>900034</v>
      </c>
      <c r="I599" s="179" t="n">
        <v>0</v>
      </c>
      <c r="J599" s="179" t="s">
        <v>1369</v>
      </c>
      <c r="K599" s="179"/>
      <c r="L599" s="179" t="n">
        <v>1</v>
      </c>
      <c r="M599" s="179" t="n">
        <v>84.56473</v>
      </c>
      <c r="N599" s="179" t="n">
        <v>84.56473</v>
      </c>
    </row>
    <row r="600" customFormat="false" ht="14.4" hidden="false" customHeight="false" outlineLevel="0" collapsed="false">
      <c r="A600" s="0" t="n">
        <v>30</v>
      </c>
      <c r="B600" s="0" t="s">
        <v>322</v>
      </c>
      <c r="C600" s="179" t="s">
        <v>332</v>
      </c>
      <c r="D600" s="180" t="s">
        <v>333</v>
      </c>
      <c r="E600" s="179" t="s">
        <v>323</v>
      </c>
      <c r="F600" s="180" t="s">
        <v>324</v>
      </c>
      <c r="G600" s="179"/>
      <c r="H600" s="179" t="n">
        <v>900321</v>
      </c>
      <c r="I600" s="179" t="n">
        <v>0</v>
      </c>
      <c r="J600" s="179" t="s">
        <v>1370</v>
      </c>
      <c r="K600" s="179"/>
      <c r="L600" s="179" t="n">
        <v>6</v>
      </c>
      <c r="M600" s="179" t="n">
        <v>219.714904583776</v>
      </c>
      <c r="N600" s="179" t="n">
        <v>1318.28942750266</v>
      </c>
    </row>
    <row r="601" customFormat="false" ht="14.4" hidden="false" customHeight="false" outlineLevel="0" collapsed="false">
      <c r="A601" s="0" t="n">
        <v>30</v>
      </c>
      <c r="B601" s="0" t="s">
        <v>322</v>
      </c>
      <c r="C601" s="179" t="s">
        <v>332</v>
      </c>
      <c r="D601" s="180" t="s">
        <v>333</v>
      </c>
      <c r="E601" s="179" t="s">
        <v>323</v>
      </c>
      <c r="F601" s="180" t="s">
        <v>324</v>
      </c>
      <c r="G601" s="179"/>
      <c r="H601" s="179" t="n">
        <v>900493</v>
      </c>
      <c r="I601" s="179" t="n">
        <v>0</v>
      </c>
      <c r="J601" s="179" t="s">
        <v>1371</v>
      </c>
      <c r="K601" s="179"/>
      <c r="L601" s="179" t="n">
        <v>1</v>
      </c>
      <c r="M601" s="179" t="n">
        <v>368.921791966296</v>
      </c>
      <c r="N601" s="179" t="n">
        <v>368.921791966296</v>
      </c>
    </row>
    <row r="602" customFormat="false" ht="14.4" hidden="false" customHeight="false" outlineLevel="0" collapsed="false">
      <c r="A602" s="0" t="n">
        <v>30</v>
      </c>
      <c r="B602" s="0" t="s">
        <v>322</v>
      </c>
      <c r="C602" s="179" t="s">
        <v>332</v>
      </c>
      <c r="D602" s="180" t="s">
        <v>333</v>
      </c>
      <c r="E602" s="179" t="s">
        <v>323</v>
      </c>
      <c r="F602" s="180" t="s">
        <v>324</v>
      </c>
      <c r="G602" s="179"/>
      <c r="H602" s="179" t="n">
        <v>900518</v>
      </c>
      <c r="I602" s="179" t="n">
        <v>0</v>
      </c>
      <c r="J602" s="179" t="s">
        <v>1372</v>
      </c>
      <c r="K602" s="179"/>
      <c r="L602" s="179" t="n">
        <v>2</v>
      </c>
      <c r="M602" s="179" t="n">
        <v>238.5865</v>
      </c>
      <c r="N602" s="179" t="n">
        <v>477.173</v>
      </c>
    </row>
    <row r="603" customFormat="false" ht="14.4" hidden="false" customHeight="false" outlineLevel="0" collapsed="false">
      <c r="A603" s="0" t="n">
        <v>30</v>
      </c>
      <c r="B603" s="0" t="s">
        <v>322</v>
      </c>
      <c r="C603" s="179" t="s">
        <v>332</v>
      </c>
      <c r="D603" s="180" t="s">
        <v>333</v>
      </c>
      <c r="E603" s="179" t="s">
        <v>323</v>
      </c>
      <c r="F603" s="180" t="s">
        <v>324</v>
      </c>
      <c r="G603" s="179"/>
      <c r="H603" s="179" t="n">
        <v>900864</v>
      </c>
      <c r="I603" s="179" t="n">
        <v>0</v>
      </c>
      <c r="J603" s="179" t="s">
        <v>1373</v>
      </c>
      <c r="K603" s="179"/>
      <c r="L603" s="179" t="n">
        <v>1</v>
      </c>
      <c r="M603" s="179" t="n">
        <v>665.991</v>
      </c>
      <c r="N603" s="179" t="n">
        <v>665.991</v>
      </c>
    </row>
    <row r="604" customFormat="false" ht="14.4" hidden="false" customHeight="false" outlineLevel="0" collapsed="false">
      <c r="A604" s="0" t="n">
        <v>30</v>
      </c>
      <c r="B604" s="0" t="s">
        <v>322</v>
      </c>
      <c r="C604" s="179" t="s">
        <v>332</v>
      </c>
      <c r="D604" s="180" t="s">
        <v>333</v>
      </c>
      <c r="E604" s="179" t="s">
        <v>323</v>
      </c>
      <c r="F604" s="180" t="s">
        <v>324</v>
      </c>
      <c r="G604" s="179"/>
      <c r="H604" s="179" t="n">
        <v>900875</v>
      </c>
      <c r="I604" s="179" t="n">
        <v>0</v>
      </c>
      <c r="J604" s="179" t="s">
        <v>1374</v>
      </c>
      <c r="K604" s="179"/>
      <c r="L604" s="179" t="n">
        <v>1</v>
      </c>
      <c r="M604" s="179" t="n">
        <v>314.310696</v>
      </c>
      <c r="N604" s="179" t="n">
        <v>314.310696</v>
      </c>
    </row>
    <row r="605" customFormat="false" ht="14.4" hidden="false" customHeight="false" outlineLevel="0" collapsed="false">
      <c r="A605" s="0" t="n">
        <v>30</v>
      </c>
      <c r="B605" s="0" t="s">
        <v>322</v>
      </c>
      <c r="C605" s="179" t="s">
        <v>332</v>
      </c>
      <c r="D605" s="180" t="s">
        <v>333</v>
      </c>
      <c r="E605" s="179" t="s">
        <v>323</v>
      </c>
      <c r="F605" s="180" t="s">
        <v>324</v>
      </c>
      <c r="G605" s="179"/>
      <c r="H605" s="179" t="n">
        <v>900881</v>
      </c>
      <c r="I605" s="179" t="n">
        <v>0</v>
      </c>
      <c r="J605" s="179" t="s">
        <v>1375</v>
      </c>
      <c r="K605" s="179"/>
      <c r="L605" s="179" t="n">
        <v>2</v>
      </c>
      <c r="M605" s="179" t="n">
        <v>96.306232283508</v>
      </c>
      <c r="N605" s="179" t="n">
        <v>192.612464567016</v>
      </c>
    </row>
    <row r="606" customFormat="false" ht="14.4" hidden="false" customHeight="false" outlineLevel="0" collapsed="false">
      <c r="A606" s="0" t="n">
        <v>30</v>
      </c>
      <c r="B606" s="0" t="s">
        <v>322</v>
      </c>
      <c r="C606" s="179" t="s">
        <v>332</v>
      </c>
      <c r="D606" s="180" t="s">
        <v>333</v>
      </c>
      <c r="E606" s="179" t="s">
        <v>323</v>
      </c>
      <c r="F606" s="180" t="s">
        <v>324</v>
      </c>
      <c r="G606" s="179"/>
      <c r="H606" s="179" t="n">
        <v>905097</v>
      </c>
      <c r="I606" s="179" t="n">
        <v>23987</v>
      </c>
      <c r="J606" s="179" t="s">
        <v>1376</v>
      </c>
      <c r="K606" s="179" t="s">
        <v>1203</v>
      </c>
      <c r="L606" s="179" t="n">
        <v>4</v>
      </c>
      <c r="M606" s="179" t="n">
        <v>218.177995175905</v>
      </c>
      <c r="N606" s="179" t="n">
        <v>872.711980703618</v>
      </c>
    </row>
    <row r="607" customFormat="false" ht="14.4" hidden="false" customHeight="false" outlineLevel="0" collapsed="false">
      <c r="A607" s="0" t="n">
        <v>30</v>
      </c>
      <c r="B607" s="0" t="s">
        <v>322</v>
      </c>
      <c r="C607" s="179" t="s">
        <v>332</v>
      </c>
      <c r="D607" s="180" t="s">
        <v>333</v>
      </c>
      <c r="E607" s="179" t="s">
        <v>323</v>
      </c>
      <c r="F607" s="180" t="s">
        <v>324</v>
      </c>
      <c r="G607" s="179"/>
      <c r="H607" s="179" t="n">
        <v>905098</v>
      </c>
      <c r="I607" s="179" t="n">
        <v>23989</v>
      </c>
      <c r="J607" s="179" t="s">
        <v>1377</v>
      </c>
      <c r="K607" s="179" t="s">
        <v>1378</v>
      </c>
      <c r="L607" s="179" t="n">
        <v>2</v>
      </c>
      <c r="M607" s="179" t="n">
        <v>520.425025147463</v>
      </c>
      <c r="N607" s="179" t="n">
        <v>1040.85005029493</v>
      </c>
    </row>
    <row r="608" customFormat="false" ht="14.4" hidden="false" customHeight="false" outlineLevel="0" collapsed="false">
      <c r="A608" s="0" t="n">
        <v>30</v>
      </c>
      <c r="B608" s="0" t="s">
        <v>322</v>
      </c>
      <c r="C608" s="179" t="s">
        <v>332</v>
      </c>
      <c r="D608" s="180" t="s">
        <v>333</v>
      </c>
      <c r="E608" s="179" t="s">
        <v>323</v>
      </c>
      <c r="F608" s="180" t="s">
        <v>324</v>
      </c>
      <c r="G608" s="179"/>
      <c r="H608" s="179" t="n">
        <v>920064</v>
      </c>
      <c r="I608" s="179" t="n">
        <v>0</v>
      </c>
      <c r="J608" s="179" t="s">
        <v>1379</v>
      </c>
      <c r="K608" s="179"/>
      <c r="L608" s="179" t="n">
        <v>1</v>
      </c>
      <c r="M608" s="179" t="n">
        <v>52.8638</v>
      </c>
      <c r="N608" s="179" t="n">
        <v>52.8638</v>
      </c>
    </row>
    <row r="609" customFormat="false" ht="14.4" hidden="false" customHeight="false" outlineLevel="0" collapsed="false">
      <c r="A609" s="0" t="n">
        <v>30</v>
      </c>
      <c r="B609" s="0" t="s">
        <v>322</v>
      </c>
      <c r="C609" s="179" t="s">
        <v>332</v>
      </c>
      <c r="D609" s="180" t="s">
        <v>333</v>
      </c>
      <c r="E609" s="179" t="s">
        <v>323</v>
      </c>
      <c r="F609" s="180" t="s">
        <v>324</v>
      </c>
      <c r="G609" s="179"/>
      <c r="H609" s="179" t="n">
        <v>920065</v>
      </c>
      <c r="I609" s="179" t="n">
        <v>0</v>
      </c>
      <c r="J609" s="179" t="s">
        <v>1380</v>
      </c>
      <c r="K609" s="179"/>
      <c r="L609" s="179" t="n">
        <v>1</v>
      </c>
      <c r="M609" s="179" t="n">
        <v>86.3771943627308</v>
      </c>
      <c r="N609" s="179" t="n">
        <v>86.3771943627308</v>
      </c>
    </row>
    <row r="610" customFormat="false" ht="14.4" hidden="false" customHeight="false" outlineLevel="0" collapsed="false">
      <c r="A610" s="0" t="n">
        <v>30</v>
      </c>
      <c r="B610" s="0" t="s">
        <v>322</v>
      </c>
      <c r="C610" s="179" t="s">
        <v>332</v>
      </c>
      <c r="D610" s="180" t="s">
        <v>333</v>
      </c>
      <c r="E610" s="179" t="s">
        <v>323</v>
      </c>
      <c r="F610" s="180" t="s">
        <v>324</v>
      </c>
      <c r="G610" s="179"/>
      <c r="H610" s="179" t="n">
        <v>920200</v>
      </c>
      <c r="I610" s="179" t="n">
        <v>0</v>
      </c>
      <c r="J610" s="179" t="s">
        <v>1381</v>
      </c>
      <c r="K610" s="179"/>
      <c r="L610" s="179" t="n">
        <v>1</v>
      </c>
      <c r="M610" s="179" t="n">
        <v>264.477</v>
      </c>
      <c r="N610" s="179" t="n">
        <v>264.477</v>
      </c>
    </row>
    <row r="611" customFormat="false" ht="14.4" hidden="false" customHeight="false" outlineLevel="0" collapsed="false">
      <c r="A611" s="0" t="n">
        <v>30</v>
      </c>
      <c r="B611" s="0" t="s">
        <v>322</v>
      </c>
      <c r="C611" s="179" t="s">
        <v>332</v>
      </c>
      <c r="D611" s="180" t="s">
        <v>333</v>
      </c>
      <c r="E611" s="179" t="s">
        <v>323</v>
      </c>
      <c r="F611" s="180" t="s">
        <v>324</v>
      </c>
      <c r="G611" s="179"/>
      <c r="H611" s="179" t="n">
        <v>920282</v>
      </c>
      <c r="I611" s="179" t="n">
        <v>0</v>
      </c>
      <c r="J611" s="179" t="s">
        <v>1382</v>
      </c>
      <c r="K611" s="179"/>
      <c r="L611" s="179" t="n">
        <v>2</v>
      </c>
      <c r="M611" s="179" t="n">
        <v>70.3528012901865</v>
      </c>
      <c r="N611" s="179" t="n">
        <v>140.705602580373</v>
      </c>
    </row>
    <row r="612" customFormat="false" ht="14.4" hidden="false" customHeight="false" outlineLevel="0" collapsed="false">
      <c r="A612" s="0" t="n">
        <v>30</v>
      </c>
      <c r="B612" s="0" t="s">
        <v>322</v>
      </c>
      <c r="C612" s="179" t="s">
        <v>332</v>
      </c>
      <c r="D612" s="180" t="s">
        <v>333</v>
      </c>
      <c r="E612" s="179" t="s">
        <v>323</v>
      </c>
      <c r="F612" s="180" t="s">
        <v>324</v>
      </c>
      <c r="G612" s="179"/>
      <c r="H612" s="179" t="n">
        <v>920356</v>
      </c>
      <c r="I612" s="179" t="n">
        <v>0</v>
      </c>
      <c r="J612" s="179" t="s">
        <v>1383</v>
      </c>
      <c r="K612" s="179"/>
      <c r="L612" s="179" t="n">
        <v>10</v>
      </c>
      <c r="M612" s="179" t="n">
        <v>91.5754052368191</v>
      </c>
      <c r="N612" s="179" t="n">
        <v>920.277748799949</v>
      </c>
    </row>
    <row r="613" customFormat="false" ht="14.4" hidden="false" customHeight="false" outlineLevel="0" collapsed="false">
      <c r="A613" s="0" t="n">
        <v>30</v>
      </c>
      <c r="B613" s="0" t="s">
        <v>322</v>
      </c>
      <c r="C613" s="179" t="s">
        <v>332</v>
      </c>
      <c r="D613" s="180" t="s">
        <v>333</v>
      </c>
      <c r="E613" s="179" t="s">
        <v>323</v>
      </c>
      <c r="F613" s="180" t="s">
        <v>324</v>
      </c>
      <c r="G613" s="179"/>
      <c r="H613" s="179" t="n">
        <v>920365</v>
      </c>
      <c r="I613" s="179" t="n">
        <v>0</v>
      </c>
      <c r="J613" s="179" t="s">
        <v>1384</v>
      </c>
      <c r="K613" s="179"/>
      <c r="L613" s="179" t="n">
        <v>2</v>
      </c>
      <c r="M613" s="179" t="n">
        <v>132.480991302257</v>
      </c>
      <c r="N613" s="179" t="n">
        <v>264.961982604514</v>
      </c>
    </row>
    <row r="614" customFormat="false" ht="14.4" hidden="false" customHeight="false" outlineLevel="0" collapsed="false">
      <c r="A614" s="0" t="n">
        <v>30</v>
      </c>
      <c r="B614" s="0" t="s">
        <v>322</v>
      </c>
      <c r="C614" s="179" t="s">
        <v>332</v>
      </c>
      <c r="D614" s="180" t="s">
        <v>333</v>
      </c>
      <c r="E614" s="179" t="s">
        <v>323</v>
      </c>
      <c r="F614" s="180" t="s">
        <v>324</v>
      </c>
      <c r="G614" s="179"/>
      <c r="H614" s="179" t="n">
        <v>921064</v>
      </c>
      <c r="I614" s="179" t="n">
        <v>0</v>
      </c>
      <c r="J614" s="179" t="s">
        <v>1385</v>
      </c>
      <c r="K614" s="179"/>
      <c r="L614" s="179" t="n">
        <v>1</v>
      </c>
      <c r="M614" s="179" t="n">
        <v>74.7408</v>
      </c>
      <c r="N614" s="179" t="n">
        <v>74.7408</v>
      </c>
    </row>
    <row r="615" customFormat="false" ht="14.4" hidden="false" customHeight="false" outlineLevel="0" collapsed="false">
      <c r="A615" s="0" t="n">
        <v>30</v>
      </c>
      <c r="B615" s="0" t="s">
        <v>322</v>
      </c>
      <c r="C615" s="179" t="s">
        <v>332</v>
      </c>
      <c r="D615" s="180" t="s">
        <v>333</v>
      </c>
      <c r="E615" s="179" t="s">
        <v>323</v>
      </c>
      <c r="F615" s="180" t="s">
        <v>324</v>
      </c>
      <c r="G615" s="179"/>
      <c r="H615" s="179" t="n">
        <v>921083</v>
      </c>
      <c r="I615" s="179" t="n">
        <v>0</v>
      </c>
      <c r="J615" s="179" t="s">
        <v>1386</v>
      </c>
      <c r="K615" s="179"/>
      <c r="L615" s="179" t="n">
        <v>1</v>
      </c>
      <c r="M615" s="179" t="n">
        <v>550.221855</v>
      </c>
      <c r="N615" s="179" t="n">
        <v>550.221855</v>
      </c>
    </row>
    <row r="616" customFormat="false" ht="14.4" hidden="false" customHeight="false" outlineLevel="0" collapsed="false">
      <c r="A616" s="0" t="n">
        <v>30</v>
      </c>
      <c r="B616" s="0" t="s">
        <v>322</v>
      </c>
      <c r="C616" s="179" t="s">
        <v>332</v>
      </c>
      <c r="D616" s="180" t="s">
        <v>333</v>
      </c>
      <c r="E616" s="179" t="s">
        <v>323</v>
      </c>
      <c r="F616" s="180" t="s">
        <v>324</v>
      </c>
      <c r="G616" s="179"/>
      <c r="H616" s="179" t="n">
        <v>921142</v>
      </c>
      <c r="I616" s="179" t="n">
        <v>0</v>
      </c>
      <c r="J616" s="179" t="s">
        <v>1387</v>
      </c>
      <c r="K616" s="179"/>
      <c r="L616" s="179" t="n">
        <v>1</v>
      </c>
      <c r="M616" s="179" t="n">
        <v>141.806028774109</v>
      </c>
      <c r="N616" s="179" t="n">
        <v>141.806028774109</v>
      </c>
    </row>
    <row r="617" customFormat="false" ht="14.4" hidden="false" customHeight="false" outlineLevel="0" collapsed="false">
      <c r="A617" s="0" t="n">
        <v>30</v>
      </c>
      <c r="B617" s="0" t="s">
        <v>322</v>
      </c>
      <c r="C617" s="179" t="s">
        <v>332</v>
      </c>
      <c r="D617" s="180" t="s">
        <v>333</v>
      </c>
      <c r="E617" s="179" t="s">
        <v>323</v>
      </c>
      <c r="F617" s="180" t="s">
        <v>324</v>
      </c>
      <c r="G617" s="179"/>
      <c r="H617" s="179" t="n">
        <v>921184</v>
      </c>
      <c r="I617" s="179" t="n">
        <v>0</v>
      </c>
      <c r="J617" s="179" t="s">
        <v>1388</v>
      </c>
      <c r="K617" s="179"/>
      <c r="L617" s="179" t="n">
        <v>2</v>
      </c>
      <c r="M617" s="179" t="n">
        <v>295.026699569425</v>
      </c>
      <c r="N617" s="179" t="n">
        <v>590.05339913885</v>
      </c>
    </row>
    <row r="618" customFormat="false" ht="14.4" hidden="false" customHeight="false" outlineLevel="0" collapsed="false">
      <c r="A618" s="0" t="n">
        <v>30</v>
      </c>
      <c r="B618" s="0" t="s">
        <v>322</v>
      </c>
      <c r="C618" s="179" t="s">
        <v>332</v>
      </c>
      <c r="D618" s="180" t="s">
        <v>333</v>
      </c>
      <c r="E618" s="179" t="s">
        <v>323</v>
      </c>
      <c r="F618" s="180" t="s">
        <v>324</v>
      </c>
      <c r="G618" s="179"/>
      <c r="H618" s="179" t="n">
        <v>921251</v>
      </c>
      <c r="I618" s="179" t="n">
        <v>0</v>
      </c>
      <c r="J618" s="179" t="s">
        <v>1389</v>
      </c>
      <c r="K618" s="179"/>
      <c r="L618" s="179" t="n">
        <v>1</v>
      </c>
      <c r="M618" s="179" t="n">
        <v>57.1317287174417</v>
      </c>
      <c r="N618" s="179" t="n">
        <v>57.1317287174417</v>
      </c>
    </row>
    <row r="619" customFormat="false" ht="14.4" hidden="false" customHeight="false" outlineLevel="0" collapsed="false">
      <c r="A619" s="0" t="n">
        <v>30</v>
      </c>
      <c r="B619" s="0" t="s">
        <v>322</v>
      </c>
      <c r="C619" s="179" t="s">
        <v>332</v>
      </c>
      <c r="D619" s="180" t="s">
        <v>333</v>
      </c>
      <c r="E619" s="179" t="s">
        <v>323</v>
      </c>
      <c r="F619" s="180" t="s">
        <v>324</v>
      </c>
      <c r="G619" s="179"/>
      <c r="H619" s="179" t="n">
        <v>921326</v>
      </c>
      <c r="I619" s="179" t="n">
        <v>0</v>
      </c>
      <c r="J619" s="179" t="s">
        <v>1390</v>
      </c>
      <c r="K619" s="179"/>
      <c r="L619" s="179" t="n">
        <v>1</v>
      </c>
      <c r="M619" s="179" t="n">
        <v>158.861336924654</v>
      </c>
      <c r="N619" s="179" t="n">
        <v>158.861336924654</v>
      </c>
    </row>
    <row r="620" customFormat="false" ht="14.4" hidden="false" customHeight="false" outlineLevel="0" collapsed="false">
      <c r="A620" s="0" t="n">
        <v>30</v>
      </c>
      <c r="B620" s="0" t="s">
        <v>322</v>
      </c>
      <c r="C620" s="179" t="s">
        <v>332</v>
      </c>
      <c r="D620" s="180" t="s">
        <v>333</v>
      </c>
      <c r="E620" s="179" t="s">
        <v>323</v>
      </c>
      <c r="F620" s="180" t="s">
        <v>324</v>
      </c>
      <c r="G620" s="179"/>
      <c r="H620" s="179" t="n">
        <v>921394</v>
      </c>
      <c r="I620" s="179" t="n">
        <v>0</v>
      </c>
      <c r="J620" s="179" t="s">
        <v>1391</v>
      </c>
      <c r="K620" s="179"/>
      <c r="L620" s="179" t="n">
        <v>8</v>
      </c>
      <c r="M620" s="179" t="n">
        <v>564.452792465777</v>
      </c>
      <c r="N620" s="179" t="n">
        <v>4515.62233972621</v>
      </c>
    </row>
    <row r="621" customFormat="false" ht="14.4" hidden="false" customHeight="false" outlineLevel="0" collapsed="false">
      <c r="A621" s="0" t="n">
        <v>30</v>
      </c>
      <c r="B621" s="0" t="s">
        <v>322</v>
      </c>
      <c r="C621" s="179" t="s">
        <v>332</v>
      </c>
      <c r="D621" s="180" t="s">
        <v>333</v>
      </c>
      <c r="E621" s="179" t="s">
        <v>323</v>
      </c>
      <c r="F621" s="180" t="s">
        <v>324</v>
      </c>
      <c r="G621" s="179"/>
      <c r="H621" s="179" t="n">
        <v>921410</v>
      </c>
      <c r="I621" s="179" t="n">
        <v>0</v>
      </c>
      <c r="J621" s="179" t="s">
        <v>1392</v>
      </c>
      <c r="K621" s="179"/>
      <c r="L621" s="179" t="n">
        <v>1</v>
      </c>
      <c r="M621" s="179" t="n">
        <v>261.642204897108</v>
      </c>
      <c r="N621" s="179" t="n">
        <v>261.642204897108</v>
      </c>
    </row>
    <row r="622" customFormat="false" ht="14.4" hidden="false" customHeight="false" outlineLevel="0" collapsed="false">
      <c r="A622" s="0" t="n">
        <v>30</v>
      </c>
      <c r="B622" s="0" t="s">
        <v>322</v>
      </c>
      <c r="C622" s="179" t="s">
        <v>332</v>
      </c>
      <c r="D622" s="180" t="s">
        <v>333</v>
      </c>
      <c r="E622" s="179" t="s">
        <v>323</v>
      </c>
      <c r="F622" s="180" t="s">
        <v>324</v>
      </c>
      <c r="G622" s="179"/>
      <c r="H622" s="179" t="n">
        <v>921417</v>
      </c>
      <c r="I622" s="179" t="n">
        <v>0</v>
      </c>
      <c r="J622" s="179" t="s">
        <v>1393</v>
      </c>
      <c r="K622" s="179"/>
      <c r="L622" s="179" t="n">
        <v>1</v>
      </c>
      <c r="M622" s="179" t="n">
        <v>1036.18983066742</v>
      </c>
      <c r="N622" s="179" t="n">
        <v>1036.18983066742</v>
      </c>
    </row>
    <row r="623" customFormat="false" ht="14.4" hidden="false" customHeight="false" outlineLevel="0" collapsed="false">
      <c r="A623" s="0" t="n">
        <v>30</v>
      </c>
      <c r="B623" s="0" t="s">
        <v>322</v>
      </c>
      <c r="C623" s="179" t="s">
        <v>332</v>
      </c>
      <c r="D623" s="180" t="s">
        <v>333</v>
      </c>
      <c r="E623" s="179" t="s">
        <v>323</v>
      </c>
      <c r="F623" s="180" t="s">
        <v>324</v>
      </c>
      <c r="G623" s="179"/>
      <c r="H623" s="179" t="n">
        <v>930035</v>
      </c>
      <c r="I623" s="179" t="n">
        <v>0</v>
      </c>
      <c r="J623" s="179" t="s">
        <v>1394</v>
      </c>
      <c r="K623" s="179"/>
      <c r="L623" s="179" t="n">
        <v>1</v>
      </c>
      <c r="M623" s="179" t="n">
        <v>50.5810092090326</v>
      </c>
      <c r="N623" s="179" t="n">
        <v>50.5810092090326</v>
      </c>
    </row>
    <row r="624" customFormat="false" ht="14.4" hidden="false" customHeight="false" outlineLevel="0" collapsed="false">
      <c r="A624" s="0" t="n">
        <v>30</v>
      </c>
      <c r="B624" s="0" t="s">
        <v>322</v>
      </c>
      <c r="C624" s="179" t="s">
        <v>332</v>
      </c>
      <c r="D624" s="180" t="s">
        <v>333</v>
      </c>
      <c r="E624" s="179" t="s">
        <v>323</v>
      </c>
      <c r="F624" s="180" t="s">
        <v>324</v>
      </c>
      <c r="G624" s="179"/>
      <c r="H624" s="179" t="n">
        <v>930065</v>
      </c>
      <c r="I624" s="179" t="n">
        <v>0</v>
      </c>
      <c r="J624" s="179" t="s">
        <v>1395</v>
      </c>
      <c r="K624" s="179"/>
      <c r="L624" s="179" t="n">
        <v>5</v>
      </c>
      <c r="M624" s="179" t="n">
        <v>185.557767122101</v>
      </c>
      <c r="N624" s="179" t="n">
        <v>927.788835610505</v>
      </c>
    </row>
    <row r="625" customFormat="false" ht="14.4" hidden="false" customHeight="false" outlineLevel="0" collapsed="false">
      <c r="A625" s="0" t="n">
        <v>30</v>
      </c>
      <c r="B625" s="0" t="s">
        <v>322</v>
      </c>
      <c r="C625" s="179" t="s">
        <v>332</v>
      </c>
      <c r="D625" s="180" t="s">
        <v>333</v>
      </c>
      <c r="E625" s="179" t="s">
        <v>323</v>
      </c>
      <c r="F625" s="180" t="s">
        <v>324</v>
      </c>
      <c r="G625" s="179"/>
      <c r="H625" s="179" t="n">
        <v>930127</v>
      </c>
      <c r="I625" s="179" t="n">
        <v>0</v>
      </c>
      <c r="J625" s="179" t="s">
        <v>1396</v>
      </c>
      <c r="K625" s="179"/>
      <c r="L625" s="179" t="n">
        <v>8</v>
      </c>
      <c r="M625" s="179" t="n">
        <v>262.314930773352</v>
      </c>
      <c r="N625" s="179" t="n">
        <v>2098.51944618681</v>
      </c>
    </row>
    <row r="626" customFormat="false" ht="14.4" hidden="false" customHeight="false" outlineLevel="0" collapsed="false">
      <c r="A626" s="0" t="n">
        <v>30</v>
      </c>
      <c r="B626" s="0" t="s">
        <v>322</v>
      </c>
      <c r="C626" s="179" t="s">
        <v>332</v>
      </c>
      <c r="D626" s="180" t="s">
        <v>333</v>
      </c>
      <c r="E626" s="179" t="s">
        <v>323</v>
      </c>
      <c r="F626" s="180" t="s">
        <v>324</v>
      </c>
      <c r="G626" s="179"/>
      <c r="H626" s="179" t="n">
        <v>930247</v>
      </c>
      <c r="I626" s="179" t="n">
        <v>0</v>
      </c>
      <c r="J626" s="179" t="s">
        <v>1397</v>
      </c>
      <c r="K626" s="179"/>
      <c r="L626" s="179" t="n">
        <v>5</v>
      </c>
      <c r="M626" s="179" t="n">
        <v>144.615388438509</v>
      </c>
      <c r="N626" s="179" t="n">
        <v>711.068046493375</v>
      </c>
    </row>
    <row r="627" customFormat="false" ht="14.4" hidden="false" customHeight="false" outlineLevel="0" collapsed="false">
      <c r="A627" s="0" t="n">
        <v>30</v>
      </c>
      <c r="B627" s="0" t="s">
        <v>322</v>
      </c>
      <c r="C627" s="179" t="s">
        <v>332</v>
      </c>
      <c r="D627" s="180" t="s">
        <v>333</v>
      </c>
      <c r="E627" s="179" t="s">
        <v>323</v>
      </c>
      <c r="F627" s="180" t="s">
        <v>324</v>
      </c>
      <c r="G627" s="179"/>
      <c r="H627" s="179" t="n">
        <v>930248</v>
      </c>
      <c r="I627" s="179" t="n">
        <v>0</v>
      </c>
      <c r="J627" s="179" t="s">
        <v>1398</v>
      </c>
      <c r="K627" s="179"/>
      <c r="L627" s="179" t="n">
        <v>7</v>
      </c>
      <c r="M627" s="179" t="n">
        <v>333.575794617027</v>
      </c>
      <c r="N627" s="179" t="n">
        <v>2328.51476770216</v>
      </c>
    </row>
    <row r="628" customFormat="false" ht="14.4" hidden="false" customHeight="false" outlineLevel="0" collapsed="false">
      <c r="A628" s="0" t="n">
        <v>30</v>
      </c>
      <c r="B628" s="0" t="s">
        <v>322</v>
      </c>
      <c r="C628" s="179" t="s">
        <v>332</v>
      </c>
      <c r="D628" s="180" t="s">
        <v>333</v>
      </c>
      <c r="E628" s="179" t="s">
        <v>323</v>
      </c>
      <c r="F628" s="180" t="s">
        <v>324</v>
      </c>
      <c r="G628" s="179"/>
      <c r="H628" s="179" t="n">
        <v>930256</v>
      </c>
      <c r="I628" s="179" t="n">
        <v>0</v>
      </c>
      <c r="J628" s="179" t="s">
        <v>1399</v>
      </c>
      <c r="K628" s="179"/>
      <c r="L628" s="179" t="n">
        <v>15</v>
      </c>
      <c r="M628" s="179" t="n">
        <v>231.944531261701</v>
      </c>
      <c r="N628" s="179" t="n">
        <v>3427.15763345535</v>
      </c>
    </row>
    <row r="629" customFormat="false" ht="14.4" hidden="false" customHeight="false" outlineLevel="0" collapsed="false">
      <c r="A629" s="0" t="n">
        <v>30</v>
      </c>
      <c r="B629" s="0" t="s">
        <v>322</v>
      </c>
      <c r="C629" s="179" t="s">
        <v>332</v>
      </c>
      <c r="D629" s="180" t="s">
        <v>333</v>
      </c>
      <c r="E629" s="179" t="s">
        <v>323</v>
      </c>
      <c r="F629" s="180" t="s">
        <v>324</v>
      </c>
      <c r="G629" s="179"/>
      <c r="H629" s="179" t="n">
        <v>930258</v>
      </c>
      <c r="I629" s="179" t="n">
        <v>0</v>
      </c>
      <c r="J629" s="179" t="s">
        <v>1400</v>
      </c>
      <c r="K629" s="179"/>
      <c r="L629" s="179" t="n">
        <v>5</v>
      </c>
      <c r="M629" s="179" t="n">
        <v>259.140548523632</v>
      </c>
      <c r="N629" s="179" t="n">
        <v>1295.70274261816</v>
      </c>
    </row>
    <row r="630" customFormat="false" ht="14.4" hidden="false" customHeight="false" outlineLevel="0" collapsed="false">
      <c r="A630" s="0" t="n">
        <v>30</v>
      </c>
      <c r="B630" s="0" t="s">
        <v>322</v>
      </c>
      <c r="C630" s="179" t="s">
        <v>332</v>
      </c>
      <c r="D630" s="180" t="s">
        <v>333</v>
      </c>
      <c r="E630" s="179" t="s">
        <v>323</v>
      </c>
      <c r="F630" s="180" t="s">
        <v>324</v>
      </c>
      <c r="G630" s="179"/>
      <c r="H630" s="179" t="n">
        <v>930424</v>
      </c>
      <c r="I630" s="179" t="n">
        <v>0</v>
      </c>
      <c r="J630" s="179" t="s">
        <v>1401</v>
      </c>
      <c r="K630" s="179"/>
      <c r="L630" s="179" t="n">
        <v>1</v>
      </c>
      <c r="M630" s="179" t="n">
        <v>400.613769352649</v>
      </c>
      <c r="N630" s="179" t="n">
        <v>400.613769352649</v>
      </c>
    </row>
    <row r="631" customFormat="false" ht="14.4" hidden="false" customHeight="false" outlineLevel="0" collapsed="false">
      <c r="A631" s="0" t="n">
        <v>30</v>
      </c>
      <c r="B631" s="0" t="s">
        <v>322</v>
      </c>
      <c r="C631" s="179" t="s">
        <v>332</v>
      </c>
      <c r="D631" s="180" t="s">
        <v>333</v>
      </c>
      <c r="E631" s="179" t="s">
        <v>323</v>
      </c>
      <c r="F631" s="180" t="s">
        <v>324</v>
      </c>
      <c r="G631" s="179"/>
      <c r="H631" s="179" t="n">
        <v>930432</v>
      </c>
      <c r="I631" s="179" t="n">
        <v>0</v>
      </c>
      <c r="J631" s="179" t="s">
        <v>1402</v>
      </c>
      <c r="K631" s="179"/>
      <c r="L631" s="179" t="n">
        <v>1</v>
      </c>
      <c r="M631" s="179" t="n">
        <v>46.92</v>
      </c>
      <c r="N631" s="179" t="n">
        <v>46.92</v>
      </c>
    </row>
    <row r="632" customFormat="false" ht="14.4" hidden="false" customHeight="false" outlineLevel="0" collapsed="false">
      <c r="A632" s="0" t="n">
        <v>30</v>
      </c>
      <c r="B632" s="0" t="s">
        <v>322</v>
      </c>
      <c r="C632" s="179" t="s">
        <v>332</v>
      </c>
      <c r="D632" s="180" t="s">
        <v>333</v>
      </c>
      <c r="E632" s="179" t="s">
        <v>323</v>
      </c>
      <c r="F632" s="180" t="s">
        <v>324</v>
      </c>
      <c r="G632" s="179"/>
      <c r="H632" s="179" t="n">
        <v>988011</v>
      </c>
      <c r="I632" s="179" t="n">
        <v>0</v>
      </c>
      <c r="J632" s="179" t="s">
        <v>1403</v>
      </c>
      <c r="K632" s="179"/>
      <c r="L632" s="179" t="n">
        <v>2</v>
      </c>
      <c r="M632" s="179" t="n">
        <v>114.71</v>
      </c>
      <c r="N632" s="179" t="n">
        <v>229.42</v>
      </c>
    </row>
    <row r="633" customFormat="false" ht="14.4" hidden="false" customHeight="false" outlineLevel="0" collapsed="false">
      <c r="A633" s="0" t="n">
        <v>30</v>
      </c>
      <c r="B633" s="0" t="s">
        <v>322</v>
      </c>
      <c r="C633" s="179" t="s">
        <v>332</v>
      </c>
      <c r="D633" s="180" t="s">
        <v>333</v>
      </c>
      <c r="E633" s="179" t="s">
        <v>323</v>
      </c>
      <c r="F633" s="180" t="s">
        <v>324</v>
      </c>
      <c r="G633" s="179"/>
      <c r="H633" s="179" t="n">
        <v>988229</v>
      </c>
      <c r="I633" s="179" t="n">
        <v>0</v>
      </c>
      <c r="J633" s="179" t="s">
        <v>1404</v>
      </c>
      <c r="K633" s="179"/>
      <c r="L633" s="179" t="n">
        <v>2</v>
      </c>
      <c r="M633" s="179" t="n">
        <v>82.5798261739353</v>
      </c>
      <c r="N633" s="179" t="n">
        <v>165.159652347871</v>
      </c>
    </row>
    <row r="634" customFormat="false" ht="14.4" hidden="false" customHeight="false" outlineLevel="0" collapsed="false">
      <c r="A634" s="0" t="n">
        <v>30</v>
      </c>
      <c r="B634" s="0" t="s">
        <v>322</v>
      </c>
      <c r="C634" s="179" t="s">
        <v>334</v>
      </c>
      <c r="D634" s="180" t="s">
        <v>335</v>
      </c>
      <c r="E634" s="179" t="s">
        <v>323</v>
      </c>
      <c r="F634" s="180" t="s">
        <v>324</v>
      </c>
      <c r="G634" s="179"/>
      <c r="H634" s="179" t="n">
        <v>51366</v>
      </c>
      <c r="I634" s="179" t="n">
        <v>51366</v>
      </c>
      <c r="J634" s="179" t="s">
        <v>364</v>
      </c>
      <c r="K634" s="179" t="s">
        <v>365</v>
      </c>
      <c r="L634" s="179" t="n">
        <v>2</v>
      </c>
      <c r="M634" s="179" t="n">
        <v>259.44</v>
      </c>
      <c r="N634" s="179" t="n">
        <v>518.88</v>
      </c>
    </row>
    <row r="635" customFormat="false" ht="14.4" hidden="false" customHeight="false" outlineLevel="0" collapsed="false">
      <c r="A635" s="0" t="n">
        <v>30</v>
      </c>
      <c r="B635" s="0" t="s">
        <v>322</v>
      </c>
      <c r="C635" s="179" t="s">
        <v>334</v>
      </c>
      <c r="D635" s="180" t="s">
        <v>335</v>
      </c>
      <c r="E635" s="179" t="s">
        <v>323</v>
      </c>
      <c r="F635" s="180" t="s">
        <v>324</v>
      </c>
      <c r="G635" s="179"/>
      <c r="H635" s="179" t="n">
        <v>51384</v>
      </c>
      <c r="I635" s="179" t="n">
        <v>51384</v>
      </c>
      <c r="J635" s="179" t="s">
        <v>364</v>
      </c>
      <c r="K635" s="179" t="s">
        <v>368</v>
      </c>
      <c r="L635" s="179" t="n">
        <v>1</v>
      </c>
      <c r="M635" s="179" t="n">
        <v>275.66</v>
      </c>
      <c r="N635" s="179" t="n">
        <v>275.66</v>
      </c>
    </row>
    <row r="636" customFormat="false" ht="14.4" hidden="false" customHeight="false" outlineLevel="0" collapsed="false">
      <c r="A636" s="0" t="n">
        <v>30</v>
      </c>
      <c r="B636" s="0" t="s">
        <v>322</v>
      </c>
      <c r="C636" s="179" t="s">
        <v>334</v>
      </c>
      <c r="D636" s="180" t="s">
        <v>335</v>
      </c>
      <c r="E636" s="179" t="s">
        <v>323</v>
      </c>
      <c r="F636" s="180" t="s">
        <v>324</v>
      </c>
      <c r="G636" s="179"/>
      <c r="H636" s="179" t="n">
        <v>100362</v>
      </c>
      <c r="I636" s="179" t="n">
        <v>362</v>
      </c>
      <c r="J636" s="179" t="s">
        <v>392</v>
      </c>
      <c r="K636" s="179" t="s">
        <v>393</v>
      </c>
      <c r="L636" s="179" t="n">
        <v>1</v>
      </c>
      <c r="M636" s="179" t="n">
        <v>84.0788988342111</v>
      </c>
      <c r="N636" s="179" t="n">
        <v>84.0788988342111</v>
      </c>
    </row>
    <row r="637" customFormat="false" ht="14.4" hidden="false" customHeight="false" outlineLevel="0" collapsed="false">
      <c r="A637" s="0" t="n">
        <v>30</v>
      </c>
      <c r="B637" s="0" t="s">
        <v>322</v>
      </c>
      <c r="C637" s="179" t="s">
        <v>334</v>
      </c>
      <c r="D637" s="180" t="s">
        <v>335</v>
      </c>
      <c r="E637" s="179" t="s">
        <v>323</v>
      </c>
      <c r="F637" s="180" t="s">
        <v>324</v>
      </c>
      <c r="G637" s="179"/>
      <c r="H637" s="179" t="n">
        <v>100499</v>
      </c>
      <c r="I637" s="179" t="n">
        <v>499</v>
      </c>
      <c r="J637" s="179" t="s">
        <v>398</v>
      </c>
      <c r="K637" s="179" t="s">
        <v>400</v>
      </c>
      <c r="L637" s="179" t="n">
        <v>45</v>
      </c>
      <c r="M637" s="179" t="n">
        <v>98.4704850861796</v>
      </c>
      <c r="N637" s="179" t="n">
        <v>4427.89595650247</v>
      </c>
    </row>
    <row r="638" customFormat="false" ht="14.4" hidden="false" customHeight="false" outlineLevel="0" collapsed="false">
      <c r="A638" s="0" t="n">
        <v>30</v>
      </c>
      <c r="B638" s="0" t="s">
        <v>322</v>
      </c>
      <c r="C638" s="179" t="s">
        <v>334</v>
      </c>
      <c r="D638" s="180" t="s">
        <v>335</v>
      </c>
      <c r="E638" s="179" t="s">
        <v>327</v>
      </c>
      <c r="F638" s="180" t="s">
        <v>328</v>
      </c>
      <c r="G638" s="179"/>
      <c r="H638" s="179" t="n">
        <v>101066</v>
      </c>
      <c r="I638" s="179" t="n">
        <v>1066</v>
      </c>
      <c r="J638" s="179" t="s">
        <v>428</v>
      </c>
      <c r="K638" s="179" t="s">
        <v>429</v>
      </c>
      <c r="L638" s="179" t="n">
        <v>2</v>
      </c>
      <c r="M638" s="179" t="n">
        <v>37.77</v>
      </c>
      <c r="N638" s="179" t="n">
        <v>75.54</v>
      </c>
    </row>
    <row r="639" customFormat="false" ht="14.4" hidden="false" customHeight="false" outlineLevel="0" collapsed="false">
      <c r="A639" s="0" t="n">
        <v>30</v>
      </c>
      <c r="B639" s="0" t="s">
        <v>322</v>
      </c>
      <c r="C639" s="179" t="s">
        <v>334</v>
      </c>
      <c r="D639" s="180" t="s">
        <v>335</v>
      </c>
      <c r="E639" s="179" t="s">
        <v>323</v>
      </c>
      <c r="F639" s="180" t="s">
        <v>324</v>
      </c>
      <c r="G639" s="179"/>
      <c r="H639" s="179" t="n">
        <v>110502</v>
      </c>
      <c r="I639" s="179" t="n">
        <v>10502</v>
      </c>
      <c r="J639" s="179" t="s">
        <v>528</v>
      </c>
      <c r="K639" s="179" t="s">
        <v>529</v>
      </c>
      <c r="L639" s="179" t="n">
        <v>2</v>
      </c>
      <c r="M639" s="179" t="n">
        <v>102.19</v>
      </c>
      <c r="N639" s="179" t="n">
        <v>204.38</v>
      </c>
    </row>
    <row r="640" customFormat="false" ht="14.4" hidden="false" customHeight="false" outlineLevel="0" collapsed="false">
      <c r="A640" s="0" t="n">
        <v>30</v>
      </c>
      <c r="B640" s="0" t="s">
        <v>322</v>
      </c>
      <c r="C640" s="179" t="s">
        <v>334</v>
      </c>
      <c r="D640" s="180" t="s">
        <v>335</v>
      </c>
      <c r="E640" s="179" t="s">
        <v>323</v>
      </c>
      <c r="F640" s="180" t="s">
        <v>324</v>
      </c>
      <c r="G640" s="179" t="s">
        <v>371</v>
      </c>
      <c r="H640" s="179" t="n">
        <v>166030</v>
      </c>
      <c r="I640" s="179" t="n">
        <v>66030</v>
      </c>
      <c r="J640" s="179" t="s">
        <v>506</v>
      </c>
      <c r="K640" s="179" t="s">
        <v>971</v>
      </c>
      <c r="L640" s="179" t="n">
        <v>1</v>
      </c>
      <c r="M640" s="179" t="n">
        <v>108.95</v>
      </c>
      <c r="N640" s="179" t="n">
        <v>108.95</v>
      </c>
    </row>
    <row r="641" customFormat="false" ht="14.4" hidden="false" customHeight="false" outlineLevel="0" collapsed="false">
      <c r="A641" s="0" t="n">
        <v>30</v>
      </c>
      <c r="B641" s="0" t="s">
        <v>322</v>
      </c>
      <c r="C641" s="179" t="s">
        <v>334</v>
      </c>
      <c r="D641" s="180" t="s">
        <v>335</v>
      </c>
      <c r="E641" s="179" t="s">
        <v>323</v>
      </c>
      <c r="F641" s="180" t="s">
        <v>324</v>
      </c>
      <c r="G641" s="179"/>
      <c r="H641" s="179" t="n">
        <v>189212</v>
      </c>
      <c r="I641" s="179" t="n">
        <v>89212</v>
      </c>
      <c r="J641" s="179" t="s">
        <v>1076</v>
      </c>
      <c r="K641" s="179" t="s">
        <v>1077</v>
      </c>
      <c r="L641" s="179" t="n">
        <v>135</v>
      </c>
      <c r="M641" s="179" t="n">
        <v>65.6252639921269</v>
      </c>
      <c r="N641" s="179" t="n">
        <v>9040.91281691077</v>
      </c>
    </row>
    <row r="642" customFormat="false" ht="14.4" hidden="false" customHeight="false" outlineLevel="0" collapsed="false">
      <c r="A642" s="0" t="n">
        <v>30</v>
      </c>
      <c r="B642" s="0" t="s">
        <v>322</v>
      </c>
      <c r="C642" s="179" t="s">
        <v>334</v>
      </c>
      <c r="D642" s="180" t="s">
        <v>335</v>
      </c>
      <c r="E642" s="179" t="s">
        <v>323</v>
      </c>
      <c r="F642" s="180" t="s">
        <v>324</v>
      </c>
      <c r="G642" s="179"/>
      <c r="H642" s="179" t="n">
        <v>193724</v>
      </c>
      <c r="I642" s="179" t="n">
        <v>93724</v>
      </c>
      <c r="J642" s="179" t="s">
        <v>1405</v>
      </c>
      <c r="K642" s="179" t="s">
        <v>1406</v>
      </c>
      <c r="L642" s="179" t="n">
        <v>1</v>
      </c>
      <c r="M642" s="179" t="n">
        <v>72.32</v>
      </c>
      <c r="N642" s="179" t="n">
        <v>72.32</v>
      </c>
    </row>
    <row r="643" customFormat="false" ht="14.4" hidden="false" customHeight="false" outlineLevel="0" collapsed="false">
      <c r="A643" s="0" t="n">
        <v>30</v>
      </c>
      <c r="B643" s="0" t="s">
        <v>322</v>
      </c>
      <c r="C643" s="179" t="s">
        <v>334</v>
      </c>
      <c r="D643" s="180" t="s">
        <v>335</v>
      </c>
      <c r="E643" s="179" t="s">
        <v>323</v>
      </c>
      <c r="F643" s="180" t="s">
        <v>324</v>
      </c>
      <c r="G643" s="179"/>
      <c r="H643" s="179" t="n">
        <v>204732</v>
      </c>
      <c r="I643" s="179" t="n">
        <v>4732</v>
      </c>
      <c r="J643" s="179" t="s">
        <v>1407</v>
      </c>
      <c r="K643" s="179" t="s">
        <v>1408</v>
      </c>
      <c r="L643" s="179" t="n">
        <v>2</v>
      </c>
      <c r="M643" s="179" t="n">
        <v>29.5900497347285</v>
      </c>
      <c r="N643" s="179" t="n">
        <v>59.180099469457</v>
      </c>
    </row>
    <row r="644" customFormat="false" ht="14.4" hidden="false" customHeight="false" outlineLevel="0" collapsed="false">
      <c r="A644" s="0" t="n">
        <v>30</v>
      </c>
      <c r="B644" s="0" t="s">
        <v>322</v>
      </c>
      <c r="C644" s="179" t="s">
        <v>334</v>
      </c>
      <c r="D644" s="180" t="s">
        <v>335</v>
      </c>
      <c r="E644" s="179" t="s">
        <v>323</v>
      </c>
      <c r="F644" s="180" t="s">
        <v>324</v>
      </c>
      <c r="G644" s="179"/>
      <c r="H644" s="179" t="n">
        <v>930065</v>
      </c>
      <c r="I644" s="179" t="n">
        <v>0</v>
      </c>
      <c r="J644" s="179" t="s">
        <v>1395</v>
      </c>
      <c r="K644" s="179"/>
      <c r="L644" s="179" t="n">
        <v>1</v>
      </c>
      <c r="M644" s="179" t="n">
        <v>191.13</v>
      </c>
      <c r="N644" s="179" t="n">
        <v>191.13</v>
      </c>
    </row>
  </sheetData>
  <autoFilter ref="A4:N644"/>
  <mergeCells count="3">
    <mergeCell ref="C1:N1"/>
    <mergeCell ref="C3:I3"/>
    <mergeCell ref="J3:K3"/>
  </mergeCells>
  <hyperlinks>
    <hyperlink ref="C2" location="Obsah!A1" display="Zpět na Obsah | 1.-5.měsíc | 30 Oddělení geriatr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1"/>
    <col collapsed="false" customWidth="true" hidden="false" outlineLevel="0" max="6" min="6" style="0" width="4.33"/>
    <col collapsed="false" customWidth="true" hidden="false" outlineLevel="0" max="7" min="7" style="0" width="5.1"/>
    <col collapsed="false" customWidth="true" hidden="false" outlineLevel="0" max="8" min="8" style="0" width="5.32"/>
  </cols>
  <sheetData>
    <row r="1" customFormat="false" ht="18.6" hidden="false" customHeight="false" outlineLevel="0" collapsed="false">
      <c r="A1" s="181" t="s">
        <v>1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4.4" hidden="false" customHeight="false" outlineLevel="0" collapsed="false">
      <c r="A2" s="21" t="s">
        <v>56</v>
      </c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08"/>
    </row>
    <row r="3" customFormat="false" ht="14.4" hidden="false" customHeight="false" outlineLevel="0" collapsed="false">
      <c r="A3" s="182"/>
      <c r="B3" s="183"/>
      <c r="C3" s="184" t="s">
        <v>1409</v>
      </c>
      <c r="D3" s="184"/>
      <c r="E3" s="185" t="s">
        <v>1410</v>
      </c>
      <c r="F3" s="185"/>
      <c r="G3" s="185"/>
      <c r="H3" s="185"/>
      <c r="I3" s="143"/>
      <c r="J3" s="143"/>
      <c r="K3" s="143"/>
      <c r="L3" s="108"/>
    </row>
    <row r="4" customFormat="false" ht="14.4" hidden="false" customHeight="false" outlineLevel="0" collapsed="false">
      <c r="A4" s="186" t="s">
        <v>1411</v>
      </c>
      <c r="B4" s="186" t="s">
        <v>1412</v>
      </c>
      <c r="C4" s="187" t="s">
        <v>1413</v>
      </c>
      <c r="D4" s="187" t="s">
        <v>1414</v>
      </c>
      <c r="E4" s="187" t="s">
        <v>1413</v>
      </c>
      <c r="F4" s="187" t="s">
        <v>321</v>
      </c>
      <c r="G4" s="187" t="s">
        <v>1414</v>
      </c>
      <c r="H4" s="187" t="s">
        <v>321</v>
      </c>
      <c r="I4" s="143"/>
      <c r="J4" s="143"/>
      <c r="K4" s="143"/>
      <c r="L4" s="108"/>
    </row>
    <row r="5" customFormat="false" ht="14.4" hidden="false" customHeight="false" outlineLevel="0" collapsed="false">
      <c r="A5" s="150" t="n">
        <v>30</v>
      </c>
      <c r="B5" s="150" t="s">
        <v>322</v>
      </c>
      <c r="C5" s="150"/>
      <c r="D5" s="150"/>
      <c r="E5" s="150"/>
      <c r="F5" s="150"/>
      <c r="G5" s="150"/>
      <c r="H5" s="150"/>
    </row>
    <row r="6" customFormat="false" ht="14.4" hidden="false" customHeight="false" outlineLevel="0" collapsed="false">
      <c r="A6" s="150" t="n">
        <v>30</v>
      </c>
      <c r="B6" s="151" t="s">
        <v>1415</v>
      </c>
      <c r="C6" s="188" t="n">
        <v>340459.480000001</v>
      </c>
      <c r="D6" s="188" t="n">
        <v>936</v>
      </c>
      <c r="E6" s="188" t="n">
        <v>93848.0900000001</v>
      </c>
      <c r="F6" s="189" t="n">
        <v>0.275651275740654</v>
      </c>
      <c r="G6" s="188" t="n">
        <v>218</v>
      </c>
      <c r="H6" s="189" t="n">
        <v>0.232905982905983</v>
      </c>
    </row>
    <row r="7" customFormat="false" ht="14.4" hidden="false" customHeight="false" outlineLevel="0" collapsed="false">
      <c r="A7" s="150" t="n">
        <v>30</v>
      </c>
      <c r="B7" s="151" t="s">
        <v>1416</v>
      </c>
      <c r="C7" s="188" t="n">
        <v>6815.71</v>
      </c>
      <c r="D7" s="188" t="n">
        <v>12</v>
      </c>
      <c r="E7" s="188" t="n">
        <v>4765.71</v>
      </c>
      <c r="F7" s="189" t="n">
        <v>0.699224292113368</v>
      </c>
      <c r="G7" s="188" t="n">
        <v>7</v>
      </c>
      <c r="H7" s="189" t="n">
        <v>0.583333333333333</v>
      </c>
    </row>
    <row r="8" customFormat="false" ht="14.4" hidden="false" customHeight="false" outlineLevel="0" collapsed="false">
      <c r="A8" s="150" t="n">
        <v>30</v>
      </c>
      <c r="B8" s="151" t="s">
        <v>1417</v>
      </c>
      <c r="C8" s="188" t="n">
        <v>0</v>
      </c>
      <c r="D8" s="188" t="n">
        <v>34</v>
      </c>
      <c r="E8" s="188" t="n">
        <v>0</v>
      </c>
      <c r="F8" s="189" t="n">
        <v>0</v>
      </c>
      <c r="G8" s="188" t="n">
        <v>24</v>
      </c>
      <c r="H8" s="189" t="n">
        <v>0.705882352941177</v>
      </c>
    </row>
    <row r="9" customFormat="false" ht="14.4" hidden="false" customHeight="false" outlineLevel="0" collapsed="false">
      <c r="A9" s="150" t="n">
        <v>30</v>
      </c>
      <c r="B9" s="150" t="s">
        <v>331</v>
      </c>
      <c r="C9" s="190" t="n">
        <v>347275.190000001</v>
      </c>
      <c r="D9" s="190" t="n">
        <v>982</v>
      </c>
      <c r="E9" s="190" t="n">
        <v>98613.8000000001</v>
      </c>
      <c r="F9" s="191" t="n">
        <v>0.28396442602191</v>
      </c>
      <c r="G9" s="190" t="n">
        <v>249</v>
      </c>
      <c r="H9" s="191" t="n">
        <v>0.253564154786151</v>
      </c>
    </row>
    <row r="10" customFormat="false" ht="14.4" hidden="false" customHeight="false" outlineLevel="0" collapsed="false">
      <c r="A10" s="158"/>
      <c r="B10" s="159"/>
      <c r="C10" s="160"/>
      <c r="D10" s="160"/>
      <c r="E10" s="160"/>
      <c r="F10" s="160"/>
      <c r="G10" s="160"/>
      <c r="H10" s="192"/>
    </row>
    <row r="11" customFormat="false" ht="14.4" hidden="false" customHeight="false" outlineLevel="0" collapsed="false">
      <c r="A11" s="158"/>
      <c r="B11" s="159"/>
      <c r="C11" s="160"/>
      <c r="D11" s="160"/>
      <c r="E11" s="160"/>
      <c r="F11" s="160"/>
      <c r="G11" s="160"/>
      <c r="H11" s="192"/>
    </row>
    <row r="12" customFormat="false" ht="14.4" hidden="false" customHeight="false" outlineLevel="0" collapsed="false">
      <c r="A12" s="150" t="n">
        <v>30</v>
      </c>
      <c r="B12" s="150" t="s">
        <v>322</v>
      </c>
      <c r="C12" s="150"/>
      <c r="D12" s="150"/>
      <c r="E12" s="150"/>
      <c r="F12" s="150"/>
      <c r="G12" s="150"/>
      <c r="H12" s="150"/>
    </row>
    <row r="13" customFormat="false" ht="14.4" hidden="false" customHeight="false" outlineLevel="0" collapsed="false">
      <c r="A13" s="150" t="n">
        <v>30</v>
      </c>
      <c r="B13" s="163" t="n">
        <v>89301301</v>
      </c>
      <c r="C13" s="193" t="s">
        <v>1418</v>
      </c>
      <c r="D13" s="193"/>
      <c r="E13" s="193"/>
      <c r="F13" s="193"/>
      <c r="G13" s="193"/>
      <c r="H13" s="193"/>
    </row>
    <row r="14" customFormat="false" ht="14.4" hidden="false" customHeight="false" outlineLevel="0" collapsed="false">
      <c r="A14" s="150" t="n">
        <v>30</v>
      </c>
      <c r="B14" s="163" t="s">
        <v>1415</v>
      </c>
      <c r="C14" s="188" t="n">
        <v>180994.03</v>
      </c>
      <c r="D14" s="188" t="n">
        <v>554</v>
      </c>
      <c r="E14" s="188" t="n">
        <v>52145.27</v>
      </c>
      <c r="F14" s="189" t="n">
        <v>0.288104917051684</v>
      </c>
      <c r="G14" s="188" t="n">
        <v>103</v>
      </c>
      <c r="H14" s="189" t="n">
        <v>0.185920577617329</v>
      </c>
    </row>
    <row r="15" customFormat="false" ht="14.4" hidden="false" customHeight="false" outlineLevel="0" collapsed="false">
      <c r="A15" s="150" t="n">
        <v>30</v>
      </c>
      <c r="B15" s="163" t="s">
        <v>1416</v>
      </c>
      <c r="C15" s="188" t="n">
        <v>1386</v>
      </c>
      <c r="D15" s="188" t="n">
        <v>3</v>
      </c>
      <c r="E15" s="188" t="n">
        <v>976</v>
      </c>
      <c r="F15" s="189" t="n">
        <v>0.704184704184704</v>
      </c>
      <c r="G15" s="188" t="n">
        <v>2</v>
      </c>
      <c r="H15" s="189" t="n">
        <v>0.666666666666667</v>
      </c>
    </row>
    <row r="16" customFormat="false" ht="14.4" hidden="false" customHeight="false" outlineLevel="0" collapsed="false">
      <c r="A16" s="150" t="n">
        <v>30</v>
      </c>
      <c r="B16" s="163" t="s">
        <v>1417</v>
      </c>
      <c r="C16" s="188" t="n">
        <v>0</v>
      </c>
      <c r="D16" s="188" t="n">
        <v>1</v>
      </c>
      <c r="E16" s="188" t="n">
        <v>0</v>
      </c>
      <c r="F16" s="189" t="n">
        <v>0</v>
      </c>
      <c r="G16" s="188" t="n">
        <v>1</v>
      </c>
      <c r="H16" s="189" t="n">
        <v>1</v>
      </c>
    </row>
    <row r="17" customFormat="false" ht="14.4" hidden="false" customHeight="false" outlineLevel="0" collapsed="false">
      <c r="A17" s="150" t="n">
        <v>30</v>
      </c>
      <c r="B17" s="163" t="s">
        <v>331</v>
      </c>
      <c r="C17" s="194" t="n">
        <v>182380.03</v>
      </c>
      <c r="D17" s="194" t="n">
        <v>558</v>
      </c>
      <c r="E17" s="194" t="n">
        <v>53121.27</v>
      </c>
      <c r="F17" s="195" t="n">
        <v>0.29126692215151</v>
      </c>
      <c r="G17" s="194" t="n">
        <v>106</v>
      </c>
      <c r="H17" s="195" t="n">
        <v>0.189964157706093</v>
      </c>
    </row>
    <row r="18" customFormat="false" ht="14.4" hidden="false" customHeight="false" outlineLevel="0" collapsed="false">
      <c r="A18" s="150"/>
      <c r="B18" s="166"/>
      <c r="C18" s="196"/>
      <c r="D18" s="196"/>
      <c r="E18" s="196"/>
      <c r="F18" s="197"/>
      <c r="G18" s="196"/>
      <c r="H18" s="198"/>
    </row>
    <row r="19" customFormat="false" ht="14.4" hidden="false" customHeight="false" outlineLevel="0" collapsed="false">
      <c r="A19" s="150" t="n">
        <v>30</v>
      </c>
      <c r="B19" s="163" t="n">
        <v>89301303</v>
      </c>
      <c r="C19" s="193" t="s">
        <v>1419</v>
      </c>
      <c r="D19" s="193"/>
      <c r="E19" s="193"/>
      <c r="F19" s="193"/>
      <c r="G19" s="193"/>
      <c r="H19" s="193"/>
    </row>
    <row r="20" customFormat="false" ht="14.4" hidden="false" customHeight="false" outlineLevel="0" collapsed="false">
      <c r="A20" s="150" t="n">
        <v>30</v>
      </c>
      <c r="B20" s="163" t="s">
        <v>1415</v>
      </c>
      <c r="C20" s="188" t="n">
        <v>159465.45</v>
      </c>
      <c r="D20" s="188" t="n">
        <v>382</v>
      </c>
      <c r="E20" s="188" t="n">
        <v>41702.82</v>
      </c>
      <c r="F20" s="189" t="n">
        <v>0.261516334729561</v>
      </c>
      <c r="G20" s="188" t="n">
        <v>115</v>
      </c>
      <c r="H20" s="189" t="n">
        <v>0.301047120418848</v>
      </c>
    </row>
    <row r="21" customFormat="false" ht="14.4" hidden="false" customHeight="false" outlineLevel="0" collapsed="false">
      <c r="A21" s="150" t="n">
        <v>30</v>
      </c>
      <c r="B21" s="163" t="s">
        <v>1416</v>
      </c>
      <c r="C21" s="188" t="n">
        <v>5429.71</v>
      </c>
      <c r="D21" s="188" t="n">
        <v>9</v>
      </c>
      <c r="E21" s="188" t="n">
        <v>3789.71</v>
      </c>
      <c r="F21" s="189" t="n">
        <v>0.697958086159298</v>
      </c>
      <c r="G21" s="188" t="n">
        <v>5</v>
      </c>
      <c r="H21" s="189" t="n">
        <v>0.555555555555556</v>
      </c>
    </row>
    <row r="22" customFormat="false" ht="14.4" hidden="false" customHeight="false" outlineLevel="0" collapsed="false">
      <c r="A22" s="150" t="n">
        <v>30</v>
      </c>
      <c r="B22" s="163" t="s">
        <v>1417</v>
      </c>
      <c r="C22" s="188" t="n">
        <v>0</v>
      </c>
      <c r="D22" s="188" t="n">
        <v>33</v>
      </c>
      <c r="E22" s="188" t="n">
        <v>0</v>
      </c>
      <c r="F22" s="189" t="n">
        <v>0</v>
      </c>
      <c r="G22" s="188" t="n">
        <v>23</v>
      </c>
      <c r="H22" s="189" t="n">
        <v>0.696969696969697</v>
      </c>
    </row>
    <row r="23" customFormat="false" ht="14.4" hidden="false" customHeight="false" outlineLevel="0" collapsed="false">
      <c r="A23" s="150" t="n">
        <v>30</v>
      </c>
      <c r="B23" s="163" t="s">
        <v>331</v>
      </c>
      <c r="C23" s="194" t="n">
        <v>164895.16</v>
      </c>
      <c r="D23" s="194" t="n">
        <v>424</v>
      </c>
      <c r="E23" s="194" t="n">
        <v>45492.53</v>
      </c>
      <c r="F23" s="195" t="n">
        <v>0.275887600339513</v>
      </c>
      <c r="G23" s="194" t="n">
        <v>143</v>
      </c>
      <c r="H23" s="195" t="n">
        <v>0.337264150943396</v>
      </c>
    </row>
    <row r="24" customFormat="false" ht="14.4" hidden="false" customHeight="false" outlineLevel="0" collapsed="false">
      <c r="A24" s="150"/>
      <c r="B24" s="166"/>
      <c r="C24" s="196"/>
      <c r="D24" s="196"/>
      <c r="E24" s="196"/>
      <c r="F24" s="197"/>
      <c r="G24" s="196"/>
      <c r="H24" s="198"/>
    </row>
    <row r="25" customFormat="false" ht="14.4" hidden="false" customHeight="false" outlineLevel="0" collapsed="false">
      <c r="A25" s="150" t="s">
        <v>331</v>
      </c>
      <c r="B25" s="150"/>
      <c r="C25" s="190" t="n">
        <v>347275.19</v>
      </c>
      <c r="D25" s="190" t="n">
        <v>982</v>
      </c>
      <c r="E25" s="190" t="n">
        <v>98613.8</v>
      </c>
      <c r="F25" s="191" t="n">
        <v>0.283964426021911</v>
      </c>
      <c r="G25" s="190" t="n">
        <v>249</v>
      </c>
      <c r="H25" s="191" t="n">
        <v>0.253564154786151</v>
      </c>
    </row>
  </sheetData>
  <mergeCells count="8">
    <mergeCell ref="A1:L1"/>
    <mergeCell ref="C3:D3"/>
    <mergeCell ref="E3:H3"/>
    <mergeCell ref="B5:H5"/>
    <mergeCell ref="B12:H12"/>
    <mergeCell ref="C13:H13"/>
    <mergeCell ref="C19:H19"/>
    <mergeCell ref="A25:B25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5.měsíc | 30 Oddělení geriatr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1:07Z</dcterms:created>
  <dc:creator>62361</dc:creator>
  <dc:description/>
  <dc:language>en-US</dc:language>
  <cp:lastModifiedBy>62361</cp:lastModifiedBy>
  <dcterms:modified xsi:type="dcterms:W3CDTF">2013-06-25T13:29:13Z</dcterms:modified>
  <cp:revision>0</cp:revision>
  <dc:subject/>
  <dc:title/>
</cp:coreProperties>
</file>