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ON Výkaz" sheetId="16" state="visible" r:id="rId17"/>
    <sheet name="ON Hodiny" sheetId="17" state="visible" r:id="rId18"/>
    <sheet name="ZV Vykáz.-A" sheetId="18" state="visible" r:id="rId19"/>
    <sheet name="ZV Vykáz.-A Detail" sheetId="19" state="visible" r:id="rId20"/>
    <sheet name="ZV Vykáz.-H" sheetId="20" state="visible" r:id="rId21"/>
    <sheet name="ZV Vykáz.-H Detail" sheetId="21" state="visible" r:id="rId22"/>
    <sheet name="ALOS" sheetId="22" state="visible" r:id="rId23"/>
    <sheet name="ZV Vyžád." sheetId="23" state="visible" r:id="rId24"/>
    <sheet name="ZV Vyžád. Detail" sheetId="24" state="visible" r:id="rId25"/>
  </sheets>
  <externalReferences>
    <externalReference r:id="rId26"/>
    <externalReference r:id="rId27"/>
  </externalReferences>
  <definedNames>
    <definedName function="false" hidden="false" localSheetId="21" name="_xlnm.Print_Area" vbProcedure="false">ALOS!$A$1:$M$53</definedName>
    <definedName function="false" hidden="true" localSheetId="10" name="_xlnm._FilterDatabase" vbProcedure="false">'LRp Detail'!$A$6:$T$73</definedName>
    <definedName function="false" hidden="true" localSheetId="7" name="_xlnm._FilterDatabase" vbProcedure="false">'LŽ Detail'!$A$4:$N$83</definedName>
    <definedName function="false" hidden="true" localSheetId="18" name="_xlnm._FilterDatabase" vbProcedure="false">'ZV Vykáz.-A Detail'!$A$5:$L$199</definedName>
    <definedName function="false" hidden="true" localSheetId="20" name="_xlnm._FilterDatabase" vbProcedure="false">'ZV Vykáz.-H Detail'!$A$5:$M$1754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7" uniqueCount="147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34 Radiologická klinika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9     léky - RTG diagnostika ZUL (LEK)</t>
  </si>
  <si>
    <t xml:space="preserve">50113012     léky - trombolýza (LEK)</t>
  </si>
  <si>
    <t xml:space="preserve">--</t>
  </si>
  <si>
    <t xml:space="preserve">50113013     léky (paušál) - antibiotika (LEK)</t>
  </si>
  <si>
    <t xml:space="preserve">50113190     medicinální plyny</t>
  </si>
  <si>
    <t xml:space="preserve">50115     Zdravotnické prostředky</t>
  </si>
  <si>
    <t xml:space="preserve">50115004     implant.umělé těl.náhr.-ostat.nákl.PZT(s.Z_506)</t>
  </si>
  <si>
    <t xml:space="preserve">50115010     RTG materiál, filmy a chemikálie (sk.Z_504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01     ostatní služby - provozní</t>
  </si>
  <si>
    <t xml:space="preserve">51874011     zkoušky kvality</t>
  </si>
  <si>
    <t xml:space="preserve">521     Mzdové náklady</t>
  </si>
  <si>
    <t xml:space="preserve">52111     Hrubé mzdy</t>
  </si>
  <si>
    <t xml:space="preserve">52111000     hrubé mz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10010     školení - nezdrav.pracov.(stř.9xxx)</t>
  </si>
  <si>
    <t xml:space="preserve">54925     Ostatní výplaty fyzickým osobám(PaM)</t>
  </si>
  <si>
    <t xml:space="preserve">54925000     odškodn.-náhr.mzdy zam.(PaM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2     odpisy DNM z dotací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3     DDHM - kacelářská technika (sk.V_37)</t>
  </si>
  <si>
    <t xml:space="preserve">55802080     DDHM - provozní (věcné dary)</t>
  </si>
  <si>
    <t xml:space="preserve">55804     DDHM - výpočetní technika</t>
  </si>
  <si>
    <t xml:space="preserve">55804001     DDHM - výpočetní technika (sk.P_35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43     výkony mamografie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43     výkony mamografie</t>
  </si>
  <si>
    <t xml:space="preserve">60229290     výkony pojištěncům EHS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4     Výnosy z prodeje materiálu</t>
  </si>
  <si>
    <t xml:space="preserve">64423     Výnosy z prodeje materiálu</t>
  </si>
  <si>
    <t xml:space="preserve">64423509     prodej movitého majetku DDM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125     Čerp. FRM - opravy budov OSB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1     klinické hodnocení - 3.země (81xx)</t>
  </si>
  <si>
    <t xml:space="preserve">64924442     telekom.služby, soukr. hovory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ence</t>
  </si>
  <si>
    <t xml:space="preserve">64924460     foto při UZ a ost. služby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Radiologická klinika</t>
  </si>
  <si>
    <t xml:space="preserve">50113001</t>
  </si>
  <si>
    <t xml:space="preserve">léky - paušál+TISS (LEK)</t>
  </si>
  <si>
    <t xml:space="preserve">50113009</t>
  </si>
  <si>
    <t xml:space="preserve">léky - RTG diagnostika ZUL (LEK)</t>
  </si>
  <si>
    <t xml:space="preserve">Celkem</t>
  </si>
  <si>
    <t xml:space="preserve">3451</t>
  </si>
  <si>
    <t xml:space="preserve">Radiologická klinika, přístr. pracoviště -SVLS + m</t>
  </si>
  <si>
    <t xml:space="preserve">3471</t>
  </si>
  <si>
    <t xml:space="preserve">Radiologická klinika, intervenční radiol. + katetr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MULTIHANCE</t>
  </si>
  <si>
    <t xml:space="preserve">INJ SOL 1X10ML</t>
  </si>
  <si>
    <t xml:space="preserve">VISIPAQUE 320 MG I/ML</t>
  </si>
  <si>
    <t xml:space="preserve">INJ SOL 10X50ML-PP</t>
  </si>
  <si>
    <t xml:space="preserve">GLUKÓZA 10 BRAUN</t>
  </si>
  <si>
    <t xml:space="preserve">INF SOL 10X50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ADRENALIN LECIVA</t>
  </si>
  <si>
    <t xml:space="preserve">INJ 5X1ML/1MG</t>
  </si>
  <si>
    <t xml:space="preserve">MESOCAIN</t>
  </si>
  <si>
    <t xml:space="preserve">INJ 10X10ML 1%</t>
  </si>
  <si>
    <t xml:space="preserve">OPHTHALMO-SEPTONEX</t>
  </si>
  <si>
    <t xml:space="preserve">GTT OPH 1X10ML</t>
  </si>
  <si>
    <t xml:space="preserve">UNG OPH 1X5GM</t>
  </si>
  <si>
    <t xml:space="preserve">FUROSEMID BIOTIKA</t>
  </si>
  <si>
    <t xml:space="preserve">INJ 5X2ML/20MG</t>
  </si>
  <si>
    <t xml:space="preserve">MARCAINE 0.5%</t>
  </si>
  <si>
    <t xml:space="preserve">INJ SOL5X20ML/100MG</t>
  </si>
  <si>
    <t xml:space="preserve">GEL 1X20GM</t>
  </si>
  <si>
    <t xml:space="preserve">INJ SOL 1X20ML</t>
  </si>
  <si>
    <t xml:space="preserve">GADOVIST 1.0 MMOL/ML</t>
  </si>
  <si>
    <t xml:space="preserve">INJ SOL 1X15ML</t>
  </si>
  <si>
    <t xml:space="preserve">INJ SOL 5X7.5ML+STŘ</t>
  </si>
  <si>
    <t xml:space="preserve">DITHIADEN</t>
  </si>
  <si>
    <t xml:space="preserve">INJ 10X2ML</t>
  </si>
  <si>
    <t xml:space="preserve">P</t>
  </si>
  <si>
    <t xml:space="preserve">SOLU-MEDROL</t>
  </si>
  <si>
    <t xml:space="preserve">INJ SIC 1X40MG+1ML</t>
  </si>
  <si>
    <t xml:space="preserve">LACTULOSA BIOMEDICA</t>
  </si>
  <si>
    <t xml:space="preserve">POR SIR 500ML 50%</t>
  </si>
  <si>
    <t xml:space="preserve">IOMERON 400</t>
  </si>
  <si>
    <t xml:space="preserve">INJ SOL 1X100ML</t>
  </si>
  <si>
    <t xml:space="preserve">MIDAZOLAM TORREX 5MG/ML</t>
  </si>
  <si>
    <t xml:space="preserve">INJ 10X1ML/5MG</t>
  </si>
  <si>
    <t xml:space="preserve">INJ SOL 10X100ML-PP</t>
  </si>
  <si>
    <t xml:space="preserve">FORTRANS</t>
  </si>
  <si>
    <t xml:space="preserve">PLV 1X4(SACKY)</t>
  </si>
  <si>
    <t xml:space="preserve">BETADINE</t>
  </si>
  <si>
    <t xml:space="preserve">LIQ 1X1000ML</t>
  </si>
  <si>
    <t xml:space="preserve">BEROTEC N 100 MCG</t>
  </si>
  <si>
    <t xml:space="preserve">INH SOL PSS200 DAV</t>
  </si>
  <si>
    <t xml:space="preserve">DOTAREM</t>
  </si>
  <si>
    <t xml:space="preserve">INJ 1X10ML(LAHV.)</t>
  </si>
  <si>
    <t xml:space="preserve">ARDEANUTRISOL G 40</t>
  </si>
  <si>
    <t xml:space="preserve">INF 1X80ML</t>
  </si>
  <si>
    <t xml:space="preserve">ULTRAVIST-370</t>
  </si>
  <si>
    <t xml:space="preserve">INJ 10X50ML</t>
  </si>
  <si>
    <t xml:space="preserve">INJ 10X100ML</t>
  </si>
  <si>
    <t xml:space="preserve">ULTRAVIST-300</t>
  </si>
  <si>
    <t xml:space="preserve">INJ 10X20ML</t>
  </si>
  <si>
    <t xml:space="preserve">SEPTONEX</t>
  </si>
  <si>
    <t xml:space="preserve">SPR 1X45ML</t>
  </si>
  <si>
    <t xml:space="preserve">MICROPAQUE</t>
  </si>
  <si>
    <t xml:space="preserve">SUS 1X2000ML</t>
  </si>
  <si>
    <t xml:space="preserve">MICROPAQUE CT</t>
  </si>
  <si>
    <t xml:space="preserve">SUS 1X2000ML/100GM</t>
  </si>
  <si>
    <t xml:space="preserve">0.9% W/V SODIUM CHLORIDE I.V. REF.3500390</t>
  </si>
  <si>
    <t xml:space="preserve">INF 1X500ML(PE)</t>
  </si>
  <si>
    <t xml:space="preserve">0.9% W/V SODIUM CHLORIDE I.V.</t>
  </si>
  <si>
    <t xml:space="preserve">INJ 20X20ML</t>
  </si>
  <si>
    <t xml:space="preserve">CHLORID SODNY 0.9% BRAUN, REF.3500381</t>
  </si>
  <si>
    <t xml:space="preserve">INFSOL1X250ML-PELAH</t>
  </si>
  <si>
    <t xml:space="preserve">BUSCOPAN</t>
  </si>
  <si>
    <t xml:space="preserve">INJ 5X1ML/20MG</t>
  </si>
  <si>
    <t xml:space="preserve">OBINADLO HYDROFILNI PLETENE STE</t>
  </si>
  <si>
    <t xml:space="preserve">RILNI 8X 5</t>
  </si>
  <si>
    <t xml:space="preserve">DZ SOFTASEPT N BEZBARVÝ 250 ml</t>
  </si>
  <si>
    <t xml:space="preserve">Rouška z plic do plic resuscitační</t>
  </si>
  <si>
    <t xml:space="preserve">Obvaz hotový Economy č.2 malý</t>
  </si>
  <si>
    <t xml:space="preserve">Obvaz hotový Economy č.3 střední</t>
  </si>
  <si>
    <t xml:space="preserve">Chránič sluchu E.A.R.</t>
  </si>
  <si>
    <t xml:space="preserve">PARALEN 500</t>
  </si>
  <si>
    <t xml:space="preserve">POR TBL NOB 12X500MG</t>
  </si>
  <si>
    <t xml:space="preserve">Esmocard HCL 100mg/10ml inj.5 x 100mg/10ml</t>
  </si>
  <si>
    <t xml:space="preserve">KL PRIPRAVEK</t>
  </si>
  <si>
    <t xml:space="preserve">KL SOL.FORMALDEHYDI 10%,100G</t>
  </si>
  <si>
    <t xml:space="preserve">KL SOL.FORMALDEHYDI 10%,500G</t>
  </si>
  <si>
    <t xml:space="preserve">KL SOL.FORMALDEHYDI 10%,250G</t>
  </si>
  <si>
    <t xml:space="preserve">DZ OCTENISEPT 250 ml</t>
  </si>
  <si>
    <t xml:space="preserve">DPH 15%</t>
  </si>
  <si>
    <t xml:space="preserve">KL ETHANOL.C.BENZINO 250G</t>
  </si>
  <si>
    <t xml:space="preserve">KL CONTRATIN  1KS</t>
  </si>
  <si>
    <t xml:space="preserve">KL VASELINUM ALBUM, 20G</t>
  </si>
  <si>
    <t xml:space="preserve">GLUKÓZA 5 BRAUN</t>
  </si>
  <si>
    <t xml:space="preserve">INF SOL 20X100ML-PE</t>
  </si>
  <si>
    <t xml:space="preserve">NOVALGIN</t>
  </si>
  <si>
    <t xml:space="preserve">INJ 10X2ML/1000MG</t>
  </si>
  <si>
    <t xml:space="preserve">VISIPAQUE 270 MG I/ML</t>
  </si>
  <si>
    <t xml:space="preserve">INTEGRILIN 2MG/ML</t>
  </si>
  <si>
    <t xml:space="preserve">INJ SOL 1X10ML/20MG</t>
  </si>
  <si>
    <t xml:space="preserve">PERLINGANIT ROZTOK</t>
  </si>
  <si>
    <t xml:space="preserve">INF SOL10X10ML AMP</t>
  </si>
  <si>
    <t xml:space="preserve">LIPIODOL ULTRA-FLUID</t>
  </si>
  <si>
    <t xml:space="preserve">INJ 1X10ML/4.8GM I</t>
  </si>
  <si>
    <t xml:space="preserve">ARDEANUTRISOL G 5</t>
  </si>
  <si>
    <t xml:space="preserve">HEPARIN LECIVA</t>
  </si>
  <si>
    <t xml:space="preserve">INJ 1X10ML/50KU</t>
  </si>
  <si>
    <t xml:space="preserve">FYZIOLOGICKÝ ROZTOK VIAFLO</t>
  </si>
  <si>
    <t xml:space="preserve">INF SOL 30X250ML</t>
  </si>
  <si>
    <t xml:space="preserve">INF SOL 20X500ML</t>
  </si>
  <si>
    <t xml:space="preserve">APO-AMLO 5</t>
  </si>
  <si>
    <t xml:space="preserve">POR TBL NOB 100X5MG</t>
  </si>
  <si>
    <t xml:space="preserve">APO-AMLO 10</t>
  </si>
  <si>
    <t xml:space="preserve">POR TBL NOB 100X10MG</t>
  </si>
  <si>
    <t xml:space="preserve">KL SOL.HYD.PEROX.3% 1000G</t>
  </si>
  <si>
    <t xml:space="preserve">IR ETHANOLUM 96% 10ML</t>
  </si>
  <si>
    <t xml:space="preserve">IR 10ml</t>
  </si>
  <si>
    <t xml:space="preserve">DZ BRAUNOL 1 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 </t>
  </si>
  <si>
    <t xml:space="preserve">Pracoviště radiologi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 a enzymový inhibitor</t>
  </si>
  <si>
    <t xml:space="preserve">94933</t>
  </si>
  <si>
    <t xml:space="preserve">AUGMENTIN 1 G</t>
  </si>
  <si>
    <t xml:space="preserve">POR TBL FLM 14X1GM</t>
  </si>
  <si>
    <t xml:space="preserve">Cefprozil</t>
  </si>
  <si>
    <t xml:space="preserve">53132</t>
  </si>
  <si>
    <t xml:space="preserve">CEFZIL 500 MG</t>
  </si>
  <si>
    <t xml:space="preserve">POR TBL FLM 10X500MG</t>
  </si>
  <si>
    <t xml:space="preserve">Drotaverin</t>
  </si>
  <si>
    <t xml:space="preserve">192729</t>
  </si>
  <si>
    <t xml:space="preserve">NO-SPA</t>
  </si>
  <si>
    <t xml:space="preserve">POR TBL NOB 24X40MG</t>
  </si>
  <si>
    <t xml:space="preserve">Klotrimazol</t>
  </si>
  <si>
    <t xml:space="preserve">13342</t>
  </si>
  <si>
    <t xml:space="preserve">CANESTEN 6 VAGINÁLNÍ KRÉM</t>
  </si>
  <si>
    <t xml:space="preserve">CRM VAG 1X35GM+APL</t>
  </si>
  <si>
    <t xml:space="preserve">Levocetirizin</t>
  </si>
  <si>
    <t xml:space="preserve">32719</t>
  </si>
  <si>
    <t xml:space="preserve">XYZAL</t>
  </si>
  <si>
    <t xml:space="preserve">POR TBL FLM 30X5MG</t>
  </si>
  <si>
    <t xml:space="preserve">Nifuratel</t>
  </si>
  <si>
    <t xml:space="preserve">70498</t>
  </si>
  <si>
    <t xml:space="preserve">MACMIROR</t>
  </si>
  <si>
    <t xml:space="preserve">POR TBL OBD 20X200MG</t>
  </si>
  <si>
    <t xml:space="preserve">Pseudoefedrin, kombinace</t>
  </si>
  <si>
    <t xml:space="preserve">83059</t>
  </si>
  <si>
    <t xml:space="preserve">CLARINASE REPETABS</t>
  </si>
  <si>
    <t xml:space="preserve">POR TBL RET 14</t>
  </si>
  <si>
    <t xml:space="preserve">Aciklovir</t>
  </si>
  <si>
    <t xml:space="preserve">84127</t>
  </si>
  <si>
    <t xml:space="preserve">HERPESIN 200</t>
  </si>
  <si>
    <t xml:space="preserve">POR TBL NOB 25X200MG</t>
  </si>
  <si>
    <t xml:space="preserve">Amlodipin</t>
  </si>
  <si>
    <t xml:space="preserve">125045</t>
  </si>
  <si>
    <t xml:space="preserve">POR TBL NOB 30X10MG</t>
  </si>
  <si>
    <t xml:space="preserve">125060</t>
  </si>
  <si>
    <t xml:space="preserve">POR TBL NOB 30X5MG</t>
  </si>
  <si>
    <t xml:space="preserve">2945</t>
  </si>
  <si>
    <t xml:space="preserve">AGEN 5</t>
  </si>
  <si>
    <t xml:space="preserve">85524</t>
  </si>
  <si>
    <t xml:space="preserve">AMOKSIKLAV 375 MG</t>
  </si>
  <si>
    <t xml:space="preserve">POR TBL FLM 21X375MG</t>
  </si>
  <si>
    <t xml:space="preserve">Antibiotika v kombinaci s ostatními léčivy</t>
  </si>
  <si>
    <t xml:space="preserve">1077</t>
  </si>
  <si>
    <t xml:space="preserve">OPHTHALMO-FRAMYKOIN COMP.</t>
  </si>
  <si>
    <t xml:space="preserve">Betaxolol</t>
  </si>
  <si>
    <t xml:space="preserve">49910</t>
  </si>
  <si>
    <t xml:space="preserve">LOKREN 20 MG</t>
  </si>
  <si>
    <t xml:space="preserve">POR TBL FLM 98X20MG</t>
  </si>
  <si>
    <t xml:space="preserve">Cefuroxim</t>
  </si>
  <si>
    <t xml:space="preserve">47727</t>
  </si>
  <si>
    <t xml:space="preserve">ZINNAT 500 MG</t>
  </si>
  <si>
    <t xml:space="preserve">Dexamethason a antiinfektiva</t>
  </si>
  <si>
    <t xml:space="preserve">57866</t>
  </si>
  <si>
    <t xml:space="preserve">TOBRADEX</t>
  </si>
  <si>
    <t xml:space="preserve">OPH GTT SUS 1X5ML</t>
  </si>
  <si>
    <t xml:space="preserve">Ekonazol</t>
  </si>
  <si>
    <t xml:space="preserve">146804</t>
  </si>
  <si>
    <t xml:space="preserve">GYNO-PEVARYL 150 COMBIPACK</t>
  </si>
  <si>
    <t xml:space="preserve">VAG GLB 3+DRM CRM 15GM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Furosemid</t>
  </si>
  <si>
    <t xml:space="preserve">98219</t>
  </si>
  <si>
    <t xml:space="preserve">FURON 40 MG</t>
  </si>
  <si>
    <t xml:space="preserve">POR TBL NOB 50X40MG</t>
  </si>
  <si>
    <t xml:space="preserve">Cholekalciferol</t>
  </si>
  <si>
    <t xml:space="preserve">12023</t>
  </si>
  <si>
    <t xml:space="preserve">VIGANTOL</t>
  </si>
  <si>
    <t xml:space="preserve">POR GTT SOL 1X10ML</t>
  </si>
  <si>
    <t xml:space="preserve">Chondroitin-sulfát</t>
  </si>
  <si>
    <t xml:space="preserve">14821</t>
  </si>
  <si>
    <t xml:space="preserve">CONDROSULF 800</t>
  </si>
  <si>
    <t xml:space="preserve">POR TBL OBD 30X800MG</t>
  </si>
  <si>
    <t xml:space="preserve">Itrakonazol</t>
  </si>
  <si>
    <t xml:space="preserve">50347</t>
  </si>
  <si>
    <t xml:space="preserve">PROKANAZOL</t>
  </si>
  <si>
    <t xml:space="preserve">POR CPS DUR 4X100MG</t>
  </si>
  <si>
    <t xml:space="preserve">Jiná antibiotika pro lokální aplikaci</t>
  </si>
  <si>
    <t xml:space="preserve">1066</t>
  </si>
  <si>
    <t xml:space="preserve">FRAMYKOIN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Jiná imunostimulancia</t>
  </si>
  <si>
    <t xml:space="preserve">17802</t>
  </si>
  <si>
    <t xml:space="preserve">BRONCHO-VAXOM PRO ADULTIS</t>
  </si>
  <si>
    <t xml:space="preserve">POR CPS DUR 30X7MG</t>
  </si>
  <si>
    <t xml:space="preserve">Klenbuterol</t>
  </si>
  <si>
    <t xml:space="preserve">13359</t>
  </si>
  <si>
    <t xml:space="preserve">SPIROPENT</t>
  </si>
  <si>
    <t xml:space="preserve">POR TBL NOB 20X0.02MG</t>
  </si>
  <si>
    <t xml:space="preserve">Klindamycin</t>
  </si>
  <si>
    <t xml:space="preserve">1629</t>
  </si>
  <si>
    <t xml:space="preserve">DALACIN T</t>
  </si>
  <si>
    <t xml:space="preserve">DRM SOL 1X30ML</t>
  </si>
  <si>
    <t xml:space="preserve">Klíšťová encefalitida, inaktivovaný celý virus</t>
  </si>
  <si>
    <t xml:space="preserve">55111</t>
  </si>
  <si>
    <t xml:space="preserve">FSME-IMMUN 0,5 ML BAXTER</t>
  </si>
  <si>
    <t xml:space="preserve">INJ SUS ISP 1X0.5ML/DÁV</t>
  </si>
  <si>
    <t xml:space="preserve">62863</t>
  </si>
  <si>
    <t xml:space="preserve">CANDIBENE 200 MG</t>
  </si>
  <si>
    <t xml:space="preserve">TBL VAG 3X200MG</t>
  </si>
  <si>
    <t xml:space="preserve">86397</t>
  </si>
  <si>
    <t xml:space="preserve">CLOTRIMAZOL AL 1%</t>
  </si>
  <si>
    <t xml:space="preserve">DRM CRM 1X50GM 1%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85143</t>
  </si>
  <si>
    <t xml:space="preserve">POR TBL FLM 100X5MG</t>
  </si>
  <si>
    <t xml:space="preserve">Levothyroxin, sodná sůl</t>
  </si>
  <si>
    <t xml:space="preserve">30021</t>
  </si>
  <si>
    <t xml:space="preserve">LETROX 125</t>
  </si>
  <si>
    <t xml:space="preserve">POR TBL NOB 100X125MCG</t>
  </si>
  <si>
    <t xml:space="preserve">69191</t>
  </si>
  <si>
    <t xml:space="preserve">EUTHYROX 150 MIKROGRAMŮ</t>
  </si>
  <si>
    <t xml:space="preserve">POR TBL NOB 100X150RG</t>
  </si>
  <si>
    <t xml:space="preserve">Loratadin</t>
  </si>
  <si>
    <t xml:space="preserve">191999</t>
  </si>
  <si>
    <t xml:space="preserve">CLARITINE</t>
  </si>
  <si>
    <t xml:space="preserve">POR TBL NOB 60X10MG</t>
  </si>
  <si>
    <t xml:space="preserve">Mefenoxalon</t>
  </si>
  <si>
    <t xml:space="preserve">85656</t>
  </si>
  <si>
    <t xml:space="preserve">DORSIFLEX 200 MG</t>
  </si>
  <si>
    <t xml:space="preserve">POR TBL NOB 30X200MG</t>
  </si>
  <si>
    <t xml:space="preserve">Meloxikam</t>
  </si>
  <si>
    <t xml:space="preserve">59072</t>
  </si>
  <si>
    <t xml:space="preserve">MOVALIS 15 MG</t>
  </si>
  <si>
    <t xml:space="preserve">POR TBL NOB 20X15MG</t>
  </si>
  <si>
    <t xml:space="preserve">Natamycin</t>
  </si>
  <si>
    <t xml:space="preserve">78213</t>
  </si>
  <si>
    <t xml:space="preserve">PIMAFUCIN</t>
  </si>
  <si>
    <t xml:space="preserve">VAG GLB 3X100MG</t>
  </si>
  <si>
    <t xml:space="preserve">Nimesulid</t>
  </si>
  <si>
    <t xml:space="preserve">12892</t>
  </si>
  <si>
    <t xml:space="preserve">AULIN</t>
  </si>
  <si>
    <t xml:space="preserve">POR TBL NOB 30X100MG</t>
  </si>
  <si>
    <t xml:space="preserve">12893</t>
  </si>
  <si>
    <t xml:space="preserve">POR TBL NOB 60X100MG</t>
  </si>
  <si>
    <t xml:space="preserve">Nystatin, kombinace</t>
  </si>
  <si>
    <t xml:space="preserve">92490</t>
  </si>
  <si>
    <t xml:space="preserve">MACMIROR COMPLEX 500</t>
  </si>
  <si>
    <t xml:space="preserve">VAG GLB 8</t>
  </si>
  <si>
    <t xml:space="preserve">Ofloxacin</t>
  </si>
  <si>
    <t xml:space="preserve">87225</t>
  </si>
  <si>
    <t xml:space="preserve">OFLOXIN 200</t>
  </si>
  <si>
    <t xml:space="preserve">POR TBL FLM 20X200MG</t>
  </si>
  <si>
    <t xml:space="preserve">Pentoxifylin</t>
  </si>
  <si>
    <t xml:space="preserve">47085</t>
  </si>
  <si>
    <t xml:space="preserve">PENTOMER RETARD 400 MG</t>
  </si>
  <si>
    <t xml:space="preserve">POR TBL PRO 100X400MG</t>
  </si>
  <si>
    <t xml:space="preserve">59718</t>
  </si>
  <si>
    <t xml:space="preserve">PENTOMER RETARD 600 MG</t>
  </si>
  <si>
    <t xml:space="preserve">POR TBL PRO 100X600MG</t>
  </si>
  <si>
    <t xml:space="preserve">97698</t>
  </si>
  <si>
    <t xml:space="preserve">POR TBL PRO 20X400MG</t>
  </si>
  <si>
    <t xml:space="preserve">Piracetam</t>
  </si>
  <si>
    <t xml:space="preserve">10032</t>
  </si>
  <si>
    <t xml:space="preserve">PIRACETAM AL 800</t>
  </si>
  <si>
    <t xml:space="preserve">POR TBL FLM 60X800MG</t>
  </si>
  <si>
    <t xml:space="preserve">11242</t>
  </si>
  <si>
    <t xml:space="preserve">GERATAM 1200 MG</t>
  </si>
  <si>
    <t xml:space="preserve">POR TBL FLM 60X1200MG</t>
  </si>
  <si>
    <t xml:space="preserve">6265</t>
  </si>
  <si>
    <t xml:space="preserve">GERATAM 800 MG</t>
  </si>
  <si>
    <t xml:space="preserve">POR TBL FLM 100X800MG</t>
  </si>
  <si>
    <t xml:space="preserve">Pitofenon a analgetika</t>
  </si>
  <si>
    <t xml:space="preserve">50335</t>
  </si>
  <si>
    <t xml:space="preserve">ALGIFEN NEO</t>
  </si>
  <si>
    <t xml:space="preserve">POR GTT SOL 1X25ML</t>
  </si>
  <si>
    <t xml:space="preserve">Rosuvastatin</t>
  </si>
  <si>
    <t xml:space="preserve">148074</t>
  </si>
  <si>
    <t xml:space="preserve">ROSUCARD 20 MG POTAHOVANÉ TABLETY</t>
  </si>
  <si>
    <t xml:space="preserve">POR TBL FLM 90X20MG</t>
  </si>
  <si>
    <t xml:space="preserve">Sertralin</t>
  </si>
  <si>
    <t xml:space="preserve">191901</t>
  </si>
  <si>
    <t xml:space="preserve">ZOLOFT 100 MG</t>
  </si>
  <si>
    <t xml:space="preserve">POR TBL FLM 100X100MG</t>
  </si>
  <si>
    <t xml:space="preserve">53950</t>
  </si>
  <si>
    <t xml:space="preserve">ZOLOFT 50 MG</t>
  </si>
  <si>
    <t xml:space="preserve">POR TBL FLM 28X50MG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3378</t>
  </si>
  <si>
    <t xml:space="preserve">BISEPTOL 120</t>
  </si>
  <si>
    <t xml:space="preserve">POR TBL NOB 20X120MG</t>
  </si>
  <si>
    <t xml:space="preserve">75023</t>
  </si>
  <si>
    <t xml:space="preserve">COTRIMOXAZOL AL FORTE</t>
  </si>
  <si>
    <t xml:space="preserve">POR TBL NOB 20X960MG</t>
  </si>
  <si>
    <t xml:space="preserve">Tetryzolin, kombinace</t>
  </si>
  <si>
    <t xml:space="preserve">15518</t>
  </si>
  <si>
    <t xml:space="preserve">SPERSALLERG</t>
  </si>
  <si>
    <t xml:space="preserve">OPH GTT SOL 1X10ML</t>
  </si>
  <si>
    <t xml:space="preserve">Tiklopidin</t>
  </si>
  <si>
    <t xml:space="preserve">125521</t>
  </si>
  <si>
    <t xml:space="preserve">APO-TIC</t>
  </si>
  <si>
    <t xml:space="preserve">POR TBL FLM 100X250MG</t>
  </si>
  <si>
    <t xml:space="preserve">Tobramycin</t>
  </si>
  <si>
    <t xml:space="preserve">86264</t>
  </si>
  <si>
    <t xml:space="preserve">TOBREX</t>
  </si>
  <si>
    <t xml:space="preserve">OPH GTT SOL 1X5ML/15MG</t>
  </si>
  <si>
    <t xml:space="preserve">Trandolapril</t>
  </si>
  <si>
    <t xml:space="preserve">45875</t>
  </si>
  <si>
    <t xml:space="preserve">GOPTEN 2 MG</t>
  </si>
  <si>
    <t xml:space="preserve">POR CPS DUR 98X2MG</t>
  </si>
  <si>
    <t xml:space="preserve">Trazodon</t>
  </si>
  <si>
    <t xml:space="preserve">46444</t>
  </si>
  <si>
    <t xml:space="preserve">TRITTICO AC 150</t>
  </si>
  <si>
    <t xml:space="preserve">POR TBL RET 60X150MG</t>
  </si>
  <si>
    <t xml:space="preserve">Zolpidem</t>
  </si>
  <si>
    <t xml:space="preserve">16285</t>
  </si>
  <si>
    <t xml:space="preserve">STILNOX</t>
  </si>
  <si>
    <t xml:space="preserve">POR TBL FLM 10X10MG</t>
  </si>
  <si>
    <t xml:space="preserve">94292</t>
  </si>
  <si>
    <t xml:space="preserve">ZOLPIDEM-RATIOPHARM 10 MG</t>
  </si>
  <si>
    <t xml:space="preserve">POR TBL FLM 20X10MG</t>
  </si>
  <si>
    <t xml:space="preserve">94744</t>
  </si>
  <si>
    <t xml:space="preserve">ZOLPINOX</t>
  </si>
  <si>
    <t xml:space="preserve">Trandolapril a verapamil</t>
  </si>
  <si>
    <t xml:space="preserve">14695</t>
  </si>
  <si>
    <t xml:space="preserve">TARKA 180/2 MG TBL.</t>
  </si>
  <si>
    <t xml:space="preserve">POR TBL RET 98</t>
  </si>
  <si>
    <t xml:space="preserve">Rabeprazol</t>
  </si>
  <si>
    <t xml:space="preserve">157142</t>
  </si>
  <si>
    <t xml:space="preserve">ZULBEX 20 MG</t>
  </si>
  <si>
    <t xml:space="preserve">POR TBL ENT 60X20MG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Návrh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806 - Pracoviště s osvědčením pro provádění screeningu n</t>
  </si>
  <si>
    <t xml:space="preserve">809 - Pracoviště radiodiagnostiky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806</t>
  </si>
  <si>
    <t xml:space="preserve">3</t>
  </si>
  <si>
    <t xml:space="preserve">0151445</t>
  </si>
  <si>
    <t xml:space="preserve">JEHLA BIOPTICKÁ - MĚKKÉ TKÁNĚ - AUTOMAT. CAESAR</t>
  </si>
  <si>
    <t xml:space="preserve">0151449</t>
  </si>
  <si>
    <t xml:space="preserve">JEHLA BIOPTICKÁ DO DĚLA (BARD MAGNUM)  UNIVERSAL P</t>
  </si>
  <si>
    <t xml:space="preserve">V</t>
  </si>
  <si>
    <t xml:space="preserve">09137</t>
  </si>
  <si>
    <t xml:space="preserve">UZ VYŠETŘENÍ DVOU ORGÁNŮ V NĚKOLIKA ROVINÁCH</t>
  </si>
  <si>
    <t xml:space="preserve">51881</t>
  </si>
  <si>
    <t xml:space="preserve">MULTIDISCIPLINÁRNÍ INDIKAČNÍ SEMINÁŘ K URČENÍ OPTI</t>
  </si>
  <si>
    <t xml:space="preserve">89221</t>
  </si>
  <si>
    <t xml:space="preserve">SCREENINGOVÁ MAMOGRAFIE (OBĚ STRANY, KAŽDÁ VE DVOU</t>
  </si>
  <si>
    <t xml:space="preserve">89222</t>
  </si>
  <si>
    <t xml:space="preserve">DOPLŇUJÍCÍ MAMOGRAFIE KE SCREENINGOVÉ MAMOGRAFII</t>
  </si>
  <si>
    <t xml:space="preserve">89314</t>
  </si>
  <si>
    <t xml:space="preserve">PERKUTÁNNÍ PUNKCE NEBO BIOPSIE PRSU ŘÍZENÁ RDG MET</t>
  </si>
  <si>
    <t xml:space="preserve">89510</t>
  </si>
  <si>
    <t xml:space="preserve">UZ PRSŮ JAKO DOPLNĚK SCREENINGOVÉ MAMOGRAFIE (VČET</t>
  </si>
  <si>
    <t xml:space="preserve">89813</t>
  </si>
  <si>
    <t xml:space="preserve">KONZULTACE NÁLEZU RENTGENOLOGEM CÍLENÁ</t>
  </si>
  <si>
    <t xml:space="preserve">89814</t>
  </si>
  <si>
    <t xml:space="preserve">DRUHÉ ČTENÍ MAMOGRAFICKÝCH SNÍMKŮ VE SCREENINGU</t>
  </si>
  <si>
    <t xml:space="preserve">89178</t>
  </si>
  <si>
    <t xml:space="preserve">(VZP) SCREENINGOVÁ MAMOGRAFIE - V DISPENZÁRNÍ PÉČI</t>
  </si>
  <si>
    <t xml:space="preserve">809</t>
  </si>
  <si>
    <t xml:space="preserve">1</t>
  </si>
  <si>
    <t xml:space="preserve">0001732</t>
  </si>
  <si>
    <t xml:space="preserve">XENETIX 300</t>
  </si>
  <si>
    <t xml:space="preserve">0001733</t>
  </si>
  <si>
    <t xml:space="preserve">0002918</t>
  </si>
  <si>
    <t xml:space="preserve">0002920</t>
  </si>
  <si>
    <t xml:space="preserve">0003132</t>
  </si>
  <si>
    <t xml:space="preserve">GADOVIST 1,0 MMOL/ML</t>
  </si>
  <si>
    <t xml:space="preserve">0003134</t>
  </si>
  <si>
    <t xml:space="preserve">0021973</t>
  </si>
  <si>
    <t xml:space="preserve">IOMERON 150</t>
  </si>
  <si>
    <t xml:space="preserve">0022008</t>
  </si>
  <si>
    <t xml:space="preserve">IOMERON 200</t>
  </si>
  <si>
    <t xml:space="preserve">0022032</t>
  </si>
  <si>
    <t xml:space="preserve">IOMERON 250</t>
  </si>
  <si>
    <t xml:space="preserve">0022075</t>
  </si>
  <si>
    <t xml:space="preserve">0022077</t>
  </si>
  <si>
    <t xml:space="preserve">0042411</t>
  </si>
  <si>
    <t xml:space="preserve">0042433</t>
  </si>
  <si>
    <t xml:space="preserve">0042439</t>
  </si>
  <si>
    <t xml:space="preserve">0045119</t>
  </si>
  <si>
    <t xml:space="preserve">0045123</t>
  </si>
  <si>
    <t xml:space="preserve">0045124</t>
  </si>
  <si>
    <t xml:space="preserve">0059496</t>
  </si>
  <si>
    <t xml:space="preserve">TELEBRIX GASTRO</t>
  </si>
  <si>
    <t xml:space="preserve">0065978</t>
  </si>
  <si>
    <t xml:space="preserve">0077015</t>
  </si>
  <si>
    <t xml:space="preserve">ULTRAVIST 240</t>
  </si>
  <si>
    <t xml:space="preserve">0077016</t>
  </si>
  <si>
    <t xml:space="preserve">ULTRAVIST 300</t>
  </si>
  <si>
    <t xml:space="preserve">0077017</t>
  </si>
  <si>
    <t xml:space="preserve">0077018</t>
  </si>
  <si>
    <t xml:space="preserve">ULTRAVIST 370</t>
  </si>
  <si>
    <t xml:space="preserve">0077019</t>
  </si>
  <si>
    <t xml:space="preserve">0077024</t>
  </si>
  <si>
    <t xml:space="preserve">0093625</t>
  </si>
  <si>
    <t xml:space="preserve">0095607</t>
  </si>
  <si>
    <t xml:space="preserve">0095608</t>
  </si>
  <si>
    <t xml:space="preserve">0095609</t>
  </si>
  <si>
    <t xml:space="preserve">0006707</t>
  </si>
  <si>
    <t xml:space="preserve">JEHLA BIOPTICKÁ K SYSTÉMU MAMMOTOME</t>
  </si>
  <si>
    <t xml:space="preserve">0030303</t>
  </si>
  <si>
    <t xml:space="preserve">LOKALIZÁTOR PRSNÍCH LÉZÍ,  MICROMARK</t>
  </si>
  <si>
    <t xml:space="preserve">0034038</t>
  </si>
  <si>
    <t xml:space="preserve">JEHLA BIOPTICKÁ ASPIRAČNÍ, CHIBA,ECHOTIP</t>
  </si>
  <si>
    <t xml:space="preserve">0037821</t>
  </si>
  <si>
    <t xml:space="preserve">VODIČ ANGIOGRAFICKÝ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SOUPRAVA ZAVÁDĚCÍ INTRODUCER</t>
  </si>
  <si>
    <t xml:space="preserve">0038505</t>
  </si>
  <si>
    <t xml:space="preserve">0046507</t>
  </si>
  <si>
    <t xml:space="preserve">SOUPRAVA K INVAZIVNÍMU MĚŘENÍ 1 TLAKU</t>
  </si>
  <si>
    <t xml:space="preserve">0048264</t>
  </si>
  <si>
    <t xml:space="preserve">DRÁT NEUROINTERVENČNÍ</t>
  </si>
  <si>
    <t xml:space="preserve">0048523</t>
  </si>
  <si>
    <t xml:space="preserve">VODIČ INTERVENČNÍ SELECTIVA DO 145CM</t>
  </si>
  <si>
    <t xml:space="preserve">0048668</t>
  </si>
  <si>
    <t xml:space="preserve">DRÁT VODÍCÍ NITINOL</t>
  </si>
  <si>
    <t xml:space="preserve">0048713</t>
  </si>
  <si>
    <t xml:space="preserve">EXTRAKTOR - KATETR SE SMYČKOU - ANDRA SNARE - MULT</t>
  </si>
  <si>
    <t xml:space="preserve">0048828</t>
  </si>
  <si>
    <t xml:space="preserve">STENT JÍCNOVÝ FERX-ELLA-BOUBELLA-E</t>
  </si>
  <si>
    <t xml:space="preserve">0051591</t>
  </si>
  <si>
    <t xml:space="preserve">0052130</t>
  </si>
  <si>
    <t xml:space="preserve">STENT PERIFERNÍ CARBOSTENT VŠECHNY TYPY ICVXXXX</t>
  </si>
  <si>
    <t xml:space="preserve">0052140</t>
  </si>
  <si>
    <t xml:space="preserve">KATETR DILATAČNÍ PTA WANDA, SMASH</t>
  </si>
  <si>
    <t xml:space="preserve">0052399</t>
  </si>
  <si>
    <t xml:space="preserve">KATETR DRENÁŽNÍ BILIÁRNÍ</t>
  </si>
  <si>
    <t xml:space="preserve">0052704</t>
  </si>
  <si>
    <t xml:space="preserve">KATETR DRENÁŽNÍ</t>
  </si>
  <si>
    <t xml:space="preserve">0053358</t>
  </si>
  <si>
    <t xml:space="preserve">KATETR ANGIOGRAFICKÝ SLIP-CATH HYDROFILNÍ</t>
  </si>
  <si>
    <t xml:space="preserve">0053374</t>
  </si>
  <si>
    <t xml:space="preserve">KATETR ANGIOPLASTICKÝ LARGE OMEGA, PRŮMĚR 7 - 8.5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3905</t>
  </si>
  <si>
    <t xml:space="preserve">KATETR DILATAČNÍ XXL                 14-5XX</t>
  </si>
  <si>
    <t xml:space="preserve">0053921</t>
  </si>
  <si>
    <t xml:space="preserve">KATETR PRO DRENÁŽ ŽLUČNÍKU VAN SONNENBERG 20-8XX</t>
  </si>
  <si>
    <t xml:space="preserve">0053925</t>
  </si>
  <si>
    <t xml:space="preserve">KATETR BALÓNKOVÝ PTA SYMMETRY, MUSTANG</t>
  </si>
  <si>
    <t xml:space="preserve">0053927</t>
  </si>
  <si>
    <t xml:space="preserve">KATETR PTA ULTRA-THIN DIAMOND W.GLIDEX 16-8X-16-9X</t>
  </si>
  <si>
    <t xml:space="preserve">0053936</t>
  </si>
  <si>
    <t xml:space="preserve">SYSTÉM ZAVÁDĚCÍ ACCUSTICK II 20-705</t>
  </si>
  <si>
    <t xml:space="preserve">0054358</t>
  </si>
  <si>
    <t xml:space="preserve">KATETR DIAGNOSTICKÝ SUPER TORQUE 5F,6F 533525-686</t>
  </si>
  <si>
    <t xml:space="preserve">0054475</t>
  </si>
  <si>
    <t xml:space="preserve">STENT BILIÁRNÍ ZILVER 635,SAMOEXPANDIBILNÍ,NITINOL</t>
  </si>
  <si>
    <t xml:space="preserve">0056016</t>
  </si>
  <si>
    <t xml:space="preserve">SET PRO ENTEROKLÝZU - SONDA DUODENÁLNÍ GUERBET 815</t>
  </si>
  <si>
    <t xml:space="preserve">0056021</t>
  </si>
  <si>
    <t xml:space="preserve">SET PRO ENTEROKLÝZU- HADIČKA K OMEZOVAČI TLAKU 834</t>
  </si>
  <si>
    <t xml:space="preserve">0056023</t>
  </si>
  <si>
    <t xml:space="preserve">REDUKCE NA TROKAR UNIVERZÁLNÍ 5MM, K JEDNORÁZOVÉMU</t>
  </si>
  <si>
    <t xml:space="preserve">0056025</t>
  </si>
  <si>
    <t xml:space="preserve">SET PRO ENTEROKLÝZU - VAK NÁLEVOVÝ 857</t>
  </si>
  <si>
    <t xml:space="preserve">0056030</t>
  </si>
  <si>
    <t xml:space="preserve">SET PRO ENTEROKLÝZU - MEZISPOJKA Y 879</t>
  </si>
  <si>
    <t xml:space="preserve">0056218</t>
  </si>
  <si>
    <t xml:space="preserve">ADAPTER</t>
  </si>
  <si>
    <t xml:space="preserve">0056358</t>
  </si>
  <si>
    <t xml:space="preserve">ZAVADĚČ FLEXOR BALKIN RADIOOPÁKNÍ ZNAČKA</t>
  </si>
  <si>
    <t xml:space="preserve">0056361</t>
  </si>
  <si>
    <t xml:space="preserve">0056365</t>
  </si>
  <si>
    <t xml:space="preserve">ZAVADĚČ MIKROPUNKČNÍ, NITINOLOVÝ VODIČ</t>
  </si>
  <si>
    <t xml:space="preserve">0057150</t>
  </si>
  <si>
    <t xml:space="preserve">KATETR BALÓNKOVÝ PTA - OPTI-PLAST SHAFT 75-135CM</t>
  </si>
  <si>
    <t xml:space="preserve">0057769</t>
  </si>
  <si>
    <t xml:space="preserve">DILATÁTOR COPE-SADDEKNI SFA ACCESS</t>
  </si>
  <si>
    <t xml:space="preserve">0057775</t>
  </si>
  <si>
    <t xml:space="preserve">KATETR MICROFERRET</t>
  </si>
  <si>
    <t xml:space="preserve">0057788</t>
  </si>
  <si>
    <t xml:space="preserve">SET TRANSJUGULÁRNÍ PŘÍSTUPOVÝ/BIOPTICKÝ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</t>
  </si>
  <si>
    <t xml:space="preserve">0057832</t>
  </si>
  <si>
    <t xml:space="preserve">KATETR ANGIOGRAFICKÝ TFE,PRŮMĚR 3 AŽ 7 FRENCH</t>
  </si>
  <si>
    <t xml:space="preserve">0057844</t>
  </si>
  <si>
    <t xml:space="preserve">TĚLÍSKO EMBOLIZAČNÍ TORNADO</t>
  </si>
  <si>
    <t xml:space="preserve">0058000</t>
  </si>
  <si>
    <t xml:space="preserve">DRÁT VODÍCÍ JINDO PRO PTA           503451-503657</t>
  </si>
  <si>
    <t xml:space="preserve">0058462</t>
  </si>
  <si>
    <t xml:space="preserve">VODIČ DRÁTĚNÝ LUNDERQUIST EXTRA STIFF, ZAHNUTÝ</t>
  </si>
  <si>
    <t xml:space="preserve">0058463</t>
  </si>
  <si>
    <t xml:space="preserve">VODIČ DRÁTĚNÝ LUNDERQUIST EXTRA STIFF</t>
  </si>
  <si>
    <t xml:space="preserve">0058503</t>
  </si>
  <si>
    <t xml:space="preserve">KATETR PERIFERNĺ DILATAČNĺ VIATRAC - PTA</t>
  </si>
  <si>
    <t xml:space="preserve">0059345</t>
  </si>
  <si>
    <t xml:space="preserve">INDEFLÁTOR 622510</t>
  </si>
  <si>
    <t xml:space="preserve">0059795</t>
  </si>
  <si>
    <t xml:space="preserve">DRÁT VODÍCÍ ANGIODYN J3 FC-FS 150-0,35</t>
  </si>
  <si>
    <t xml:space="preserve">0075248</t>
  </si>
  <si>
    <t xml:space="preserve">JEHLA BIOPTICKÁ 16150040,.60,.70,.90</t>
  </si>
  <si>
    <t xml:space="preserve">0075301</t>
  </si>
  <si>
    <t xml:space="preserve">JEHLA BIOPTICKÁ 17900050,.70</t>
  </si>
  <si>
    <t xml:space="preserve">0075314</t>
  </si>
  <si>
    <t xml:space="preserve">JEHLA BIOPTICKÁ MN1610</t>
  </si>
  <si>
    <t xml:space="preserve">0075316</t>
  </si>
  <si>
    <t xml:space="preserve">JEHLA BIOPTICKÁ MN1616</t>
  </si>
  <si>
    <t xml:space="preserve">0075318</t>
  </si>
  <si>
    <t xml:space="preserve">JEHLA BIOPTICKÁ MN1410</t>
  </si>
  <si>
    <t xml:space="preserve">0077226</t>
  </si>
  <si>
    <t xml:space="preserve">JEHLA STERNÁLNÍ MIELO-CAN, 18G - 1,2MMX4,8CM</t>
  </si>
  <si>
    <t xml:space="preserve">0092125</t>
  </si>
  <si>
    <t xml:space="preserve">MIKROKATETR PROGREAT PC2411-2813, PP27111-27131</t>
  </si>
  <si>
    <t xml:space="preserve">0092284</t>
  </si>
  <si>
    <t xml:space="preserve">STENT PERIFERNÍ ILIAKÁLNÍ ASTRON,SAMOEXPANDIBILNÍ,</t>
  </si>
  <si>
    <t xml:space="preserve">0092559</t>
  </si>
  <si>
    <t xml:space="preserve">SADA AG - SYSTÉM PRO UZAVÍRÁNÍ CÉV - FEMORÁLNÍ - S</t>
  </si>
  <si>
    <t xml:space="preserve">0092932</t>
  </si>
  <si>
    <t xml:space="preserve">SADA DRENÁŽNÍ</t>
  </si>
  <si>
    <t xml:space="preserve">0098951</t>
  </si>
  <si>
    <t xml:space="preserve">LOKALIZÁTOR PRSNÍCH LÉZÍ V-MARK, PRO MAMMOTOM,11G</t>
  </si>
  <si>
    <t xml:space="preserve">0098953</t>
  </si>
  <si>
    <t xml:space="preserve">LOKALIZÁTOR PRSNÍCH LÉZÍ V-MARK, PRO V-CORE, 11 G</t>
  </si>
  <si>
    <t xml:space="preserve">0141695</t>
  </si>
  <si>
    <t xml:space="preserve">STENT JÍCNOVÝ FERX-ELLA-BOUBELLA</t>
  </si>
  <si>
    <t xml:space="preserve">0151038</t>
  </si>
  <si>
    <t xml:space="preserve">FILTR VENAKAVÁLNÍ</t>
  </si>
  <si>
    <t xml:space="preserve">0151457</t>
  </si>
  <si>
    <t xml:space="preserve">KATETR BALÓNKOVÝ PTA - PROFILER</t>
  </si>
  <si>
    <t xml:space="preserve">0192086</t>
  </si>
  <si>
    <t xml:space="preserve">STENT PERIFERNÍ ZILVER RX, ZILVER FLEX,SAMOEXPANDI</t>
  </si>
  <si>
    <t xml:space="preserve">0141311</t>
  </si>
  <si>
    <t xml:space="preserve">STENTGRAFT ABDOMINÁLNÍ ENDURANT CONTRALATERAL LIMB</t>
  </si>
  <si>
    <t xml:space="preserve">0049919</t>
  </si>
  <si>
    <t xml:space="preserve">KATETR BALÓNKOVÝ PTCA - POWERSAIL, TREK, MINITREK</t>
  </si>
  <si>
    <t xml:space="preserve">09135</t>
  </si>
  <si>
    <t xml:space="preserve">UZ VYŠETŘENÍ POUZE JEDNOHO ORGÁNU V NĚKOLIKA ROVIN</t>
  </si>
  <si>
    <t xml:space="preserve">09139</t>
  </si>
  <si>
    <t xml:space="preserve">UZ VYŠETŘENÍ TŘÍ A VÍCE ORGÁNŮ V NĚKOLIKA ROVINÁCH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35</t>
  </si>
  <si>
    <t xml:space="preserve">RENTGENOVÉ VYŠETŘENÍ CELÉ PÁTEŘE JEDNOU EXPOZICÍ</t>
  </si>
  <si>
    <t xml:space="preserve">89137</t>
  </si>
  <si>
    <t xml:space="preserve">RENTGENOVÉ VYŠETŘENÍ KLOUBU - DRŽENÉ SNÍMKY</t>
  </si>
  <si>
    <t xml:space="preserve">89141</t>
  </si>
  <si>
    <t xml:space="preserve">VYŠETŘENÍ DOLNÍCH KONČETIN VCELKU JEDNÍM RENTGENOV</t>
  </si>
  <si>
    <t xml:space="preserve">89143</t>
  </si>
  <si>
    <t xml:space="preserve">RTG BŘICHA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51</t>
  </si>
  <si>
    <t xml:space="preserve">PASÁŽ TRÁVICÍ TRUBICÍ</t>
  </si>
  <si>
    <t xml:space="preserve">89153</t>
  </si>
  <si>
    <t xml:space="preserve">ENTEROKLÝZA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63</t>
  </si>
  <si>
    <t xml:space="preserve">VYLUČOVACÍ UROGRAFIE</t>
  </si>
  <si>
    <t xml:space="preserve">89167</t>
  </si>
  <si>
    <t xml:space="preserve">CYSTOGRAFIE</t>
  </si>
  <si>
    <t xml:space="preserve">89169</t>
  </si>
  <si>
    <t xml:space="preserve">CYSTOURETROGRAFIE</t>
  </si>
  <si>
    <t xml:space="preserve">89177</t>
  </si>
  <si>
    <t xml:space="preserve">HYSTEROSALPINGOGRAFIE</t>
  </si>
  <si>
    <t xml:space="preserve">89179</t>
  </si>
  <si>
    <t xml:space="preserve">DIAGNOSTICKÁ MAMOGRAFIE NEBO  DUKTOGRAFIE</t>
  </si>
  <si>
    <t xml:space="preserve">89189</t>
  </si>
  <si>
    <t xml:space="preserve">FISTULOGRAFIE</t>
  </si>
  <si>
    <t xml:space="preserve">89197</t>
  </si>
  <si>
    <t xml:space="preserve">KLASICKÁ (KONVENČNÍ) TOMOGRAFIE</t>
  </si>
  <si>
    <t xml:space="preserve">89198</t>
  </si>
  <si>
    <t xml:space="preserve">SKIASKOPIE</t>
  </si>
  <si>
    <t xml:space="preserve">89199</t>
  </si>
  <si>
    <t xml:space="preserve">SKIASKOPICKÁ KONTROLA DIAGNOSTICKÝCH A LÉČEBNÝCH V</t>
  </si>
  <si>
    <t xml:space="preserve">89201</t>
  </si>
  <si>
    <t xml:space="preserve">SKIASKOPIE NA OPERAČNÍM ČI ZÁKROKOVÉM SÁLE MOBILNÍ</t>
  </si>
  <si>
    <t xml:space="preserve">89311</t>
  </si>
  <si>
    <t xml:space="preserve">INTERVENČNÍ VÝKON ŘÍZENÝ RDG METODOU (SKIASKOPIE,</t>
  </si>
  <si>
    <t xml:space="preserve">89313</t>
  </si>
  <si>
    <t xml:space="preserve">PERKUTÁNNÍ PUNKCE NEBO BIOPSIE ŘÍZENÁ RDG METODOU</t>
  </si>
  <si>
    <t xml:space="preserve">89325</t>
  </si>
  <si>
    <t xml:space="preserve">PERKUTÁNNÍ DRENÁŽ ABSCESU, CYSTY EV. JINÉ DUTINY R</t>
  </si>
  <si>
    <t xml:space="preserve">89327</t>
  </si>
  <si>
    <t xml:space="preserve">KONTROLNÍ NÁSTŘIK DRENÁŽNÍHO KATÉTRU</t>
  </si>
  <si>
    <t xml:space="preserve">89335</t>
  </si>
  <si>
    <t xml:space="preserve">ZAVEDENÍ LOKALIZÁTORU K NEHMATNÝM LOŽISKŮM VČETNĚ</t>
  </si>
  <si>
    <t xml:space="preserve">89337</t>
  </si>
  <si>
    <t xml:space="preserve">DILATACE STENÓZ JÍCNU, GASTROINTESTINÁLNÍ TRUBICE</t>
  </si>
  <si>
    <t xml:space="preserve">89339</t>
  </si>
  <si>
    <t xml:space="preserve">STEREOTAKTICKÁ BIOPSIE NEBO  STEREOTAKTICKÁ LOKALI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21</t>
  </si>
  <si>
    <t xml:space="preserve">MĚŘENÍ TLAKU PŘI ANGIOGRAFII</t>
  </si>
  <si>
    <t xml:space="preserve">89441</t>
  </si>
  <si>
    <t xml:space="preserve">KATETRIZACE JATERNÍCH ŽIL</t>
  </si>
  <si>
    <t xml:space="preserve">89445</t>
  </si>
  <si>
    <t xml:space="preserve">ŽÍLY HORNÍ KONČETINY - FLEBOGRAFIE PERIFERNÍ, CELÝ</t>
  </si>
  <si>
    <t xml:space="preserve">89453</t>
  </si>
  <si>
    <t xml:space="preserve">PERKUTÁNNÍ TRANSHEPATÁLNÍ CHOLANGIOGRAFIE</t>
  </si>
  <si>
    <t xml:space="preserve">89511</t>
  </si>
  <si>
    <t xml:space="preserve">UZ INTRAKAVITÁLNÍ VYŠETŘENÍ</t>
  </si>
  <si>
    <t xml:space="preserve">89512</t>
  </si>
  <si>
    <t xml:space="preserve">UZ PRSŮ VČETNĚ SPÁDOVÝCH UZLIN</t>
  </si>
  <si>
    <t xml:space="preserve">89513</t>
  </si>
  <si>
    <t xml:space="preserve">UZ VYŠETŘENÍ HORNÍ POLOVINY BŘICHA</t>
  </si>
  <si>
    <t xml:space="preserve">89514</t>
  </si>
  <si>
    <t xml:space="preserve">UZ VYŠETŘENÍ DOLNÍ POLOVINY BŘICHA</t>
  </si>
  <si>
    <t xml:space="preserve">89515</t>
  </si>
  <si>
    <t xml:space="preserve">UZ DUPLEXNÍ VYŠETŘENÍ POUZE JEDNÉ CÉVY, T. J. MORF</t>
  </si>
  <si>
    <t xml:space="preserve">89517</t>
  </si>
  <si>
    <t xml:space="preserve">UZ DUPLEXNÍ VYŠETŘENÍ DVOU A VÍCE CÉV, T. J. MORFO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1</t>
  </si>
  <si>
    <t xml:space="preserve">MR SPEKTROSKOPIE VYBRANÉ OBLASTI (1H NEBO 31P)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31</t>
  </si>
  <si>
    <t xml:space="preserve">ZAVEDENÍ STENTU DO TEPENNÉHO ČI ŽILNÍHO ŘEČIŠTĚ</t>
  </si>
  <si>
    <t xml:space="preserve">89323</t>
  </si>
  <si>
    <t xml:space="preserve">TERAPEUTICKÁ EMBOLIZACE V CÉVNÍM ŘEČIŠTI</t>
  </si>
  <si>
    <t xml:space="preserve">89333</t>
  </si>
  <si>
    <t xml:space="preserve">PERKUTÁNNÍ DRENÁŽ ŽLUČOVÝCH CEST (EV. ZAVEDENÍ STE</t>
  </si>
  <si>
    <t xml:space="preserve">89319</t>
  </si>
  <si>
    <t xml:space="preserve">ZAVEDENÍ FILTRU DO DOLNÍ DUTÉ ŽÍLY</t>
  </si>
  <si>
    <t xml:space="preserve">89317</t>
  </si>
  <si>
    <t xml:space="preserve">SELEKTIVNÍ TROMBOLÝZA</t>
  </si>
  <si>
    <t xml:space="preserve">89343</t>
  </si>
  <si>
    <t xml:space="preserve">DIAGNOSTICKÁ MINIINVAZIVNÍ VAKUOVÁ BIOPSIE PRSU ZA</t>
  </si>
  <si>
    <t xml:space="preserve">89321</t>
  </si>
  <si>
    <t xml:space="preserve">EXTRAKCE CIZÍHO TĚLESA Z CÉVNÍHO ŘEČIŠTĚ</t>
  </si>
  <si>
    <t xml:space="preserve">89175</t>
  </si>
  <si>
    <t xml:space="preserve">DEFERENTOGRAFIE, CELÝ VÝKON</t>
  </si>
  <si>
    <t xml:space="preserve">68002</t>
  </si>
  <si>
    <t xml:space="preserve">mamografickÚ vyÜet°enÝ pro ZP 207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0046273</t>
  </si>
  <si>
    <t xml:space="preserve">STENT JÍCNOVÝ,DUODENÁLNÍ,REKTÁLNÍ,BILIÁRNÍ BRONCHI</t>
  </si>
  <si>
    <t xml:space="preserve">0046543</t>
  </si>
  <si>
    <t xml:space="preserve">KATETR NEUROINTERVENČNÍ</t>
  </si>
  <si>
    <t xml:space="preserve">0052143</t>
  </si>
  <si>
    <t xml:space="preserve">EXTRAKTOR - AMPLATZ GOOSE NECK GNXXXX - PERIFERNÍ,</t>
  </si>
  <si>
    <t xml:space="preserve">0059569</t>
  </si>
  <si>
    <t xml:space="preserve">SPIRÁLA EMBOLIZAČNÍ - PERIFER.,INTRAKR.-DETECHABLE</t>
  </si>
  <si>
    <t xml:space="preserve">0059982</t>
  </si>
  <si>
    <t xml:space="preserve">DRÁT ZAVÁDĚCÍ MIRAGE 103-0608-200</t>
  </si>
  <si>
    <t xml:space="preserve">0141907</t>
  </si>
  <si>
    <t xml:space="preserve">STENT JÍC.BILIÁRNÍ,KOLOREK.DUODEN.TRACH.BRONCH.SX-</t>
  </si>
  <si>
    <t xml:space="preserve">89173</t>
  </si>
  <si>
    <t xml:space="preserve">ANTEGRÁDNÍ PYELOGRAFIE JEDNOSTRANNÁ</t>
  </si>
  <si>
    <t xml:space="preserve">89181</t>
  </si>
  <si>
    <t xml:space="preserve">ARTROGRAFIE, TENOGRAFIE, BURSOGRAFIE</t>
  </si>
  <si>
    <t xml:space="preserve">89443</t>
  </si>
  <si>
    <t xml:space="preserve">ŽÍLY DOLNÍ KONČETINY - FLEBOGRAFIE PERIFERNÍ (ASCE</t>
  </si>
  <si>
    <t xml:space="preserve">89525</t>
  </si>
  <si>
    <t xml:space="preserve">DOPPLEROVSKÁ ULTRASONOGRAFIE TRANSKRANIÁLNÍ</t>
  </si>
  <si>
    <t xml:space="preserve">11</t>
  </si>
  <si>
    <t xml:space="preserve">0042443</t>
  </si>
  <si>
    <t xml:space="preserve">12</t>
  </si>
  <si>
    <t xml:space="preserve">0059494</t>
  </si>
  <si>
    <t xml:space="preserve">LIPIODOL ULTRA-FLUIDE</t>
  </si>
  <si>
    <t xml:space="preserve">0057846</t>
  </si>
  <si>
    <t xml:space="preserve">TĚLÍSKO EMBOLIZAČNÍ HILAL</t>
  </si>
  <si>
    <t xml:space="preserve">0092128</t>
  </si>
  <si>
    <t xml:space="preserve">ZAVADĚČ DESTINATION RSR01 - 16</t>
  </si>
  <si>
    <t xml:space="preserve">01</t>
  </si>
  <si>
    <t xml:space="preserve">0065980</t>
  </si>
  <si>
    <t xml:space="preserve">0044487</t>
  </si>
  <si>
    <t xml:space="preserve">MAGNEVIST</t>
  </si>
  <si>
    <t xml:space="preserve">0046118</t>
  </si>
  <si>
    <t xml:space="preserve">KATETR ANGIOGRAFICKÝ IMAGER II</t>
  </si>
  <si>
    <t xml:space="preserve">0047480</t>
  </si>
  <si>
    <t xml:space="preserve">KATETR DILATAČNÍ PTCA</t>
  </si>
  <si>
    <t xml:space="preserve">0049907</t>
  </si>
  <si>
    <t xml:space="preserve">STENT PERIFERNĺ - VASCULÁRNÍ HERCULINK ELITE</t>
  </si>
  <si>
    <t xml:space="preserve">0049927</t>
  </si>
  <si>
    <t xml:space="preserve">STENT PERIFERNĺ - VASCULÁRNÍ HERCULINK PLUS</t>
  </si>
  <si>
    <t xml:space="preserve">0056503</t>
  </si>
  <si>
    <t xml:space="preserve">SPIRÁLA GDC VORTX 3530XX</t>
  </si>
  <si>
    <t xml:space="preserve">0092893</t>
  </si>
  <si>
    <t xml:space="preserve">STENT PERIFERNÍ RENÁLNÍ HIPPOCAMPUS,BALONEXPANDIBI</t>
  </si>
  <si>
    <t xml:space="preserve">0141815</t>
  </si>
  <si>
    <t xml:space="preserve">STENT PERIFERNĺ - OMNILINK ELITE PERIPHERAL STENT</t>
  </si>
  <si>
    <t xml:space="preserve">0141926</t>
  </si>
  <si>
    <t xml:space="preserve">STENT PERIFERNÍ PULSAR 18,FEMOR.,BÉREC,SAMOEXPANDI</t>
  </si>
  <si>
    <t xml:space="preserve">0092129</t>
  </si>
  <si>
    <t xml:space="preserve">SOUPRAVA ZAVÁDĚCÍ DESTINATION</t>
  </si>
  <si>
    <t xml:space="preserve">02</t>
  </si>
  <si>
    <t xml:space="preserve">0056125</t>
  </si>
  <si>
    <t xml:space="preserve">KATETR ASPIRAČNÍ, KATETR MĚŘÍCÍ</t>
  </si>
  <si>
    <t xml:space="preserve">0057791</t>
  </si>
  <si>
    <t xml:space="preserve">SHUNT TRANSJUGULÁRNÍ TIPSI-100, SET</t>
  </si>
  <si>
    <t xml:space="preserve">0057792</t>
  </si>
  <si>
    <t xml:space="preserve">SHUNT TRANSJUGULÁRNÍ RING-CS</t>
  </si>
  <si>
    <t xml:space="preserve">0059579</t>
  </si>
  <si>
    <t xml:space="preserve">STENT PERIFERNÍ HEPATICKÝ GORE VIATORR TIPS,SAMOEX</t>
  </si>
  <si>
    <t xml:space="preserve">0075319</t>
  </si>
  <si>
    <t xml:space="preserve">JEHLA BIOPTICKÁ MN1413</t>
  </si>
  <si>
    <t xml:space="preserve">0092054</t>
  </si>
  <si>
    <t xml:space="preserve">KATETR EXTRAKČNÍ KOŠÍK NTRAP</t>
  </si>
  <si>
    <t xml:space="preserve">0094542</t>
  </si>
  <si>
    <t xml:space="preserve">STENT JÍCNOVÝ SX-ELLA DEGRADABILNÍ BD (BD STENT)</t>
  </si>
  <si>
    <t xml:space="preserve">0151632</t>
  </si>
  <si>
    <t xml:space="preserve">EXTRAKTOR - KOŠÍČEK-ERCP - 4(8) DRÁT-JEDNORÁZOVÝ S</t>
  </si>
  <si>
    <t xml:space="preserve">89409</t>
  </si>
  <si>
    <t xml:space="preserve">ZAVEDENÍ STENTGRAFTU DO NEKORONÁRNÍHO TEPENNÉHO NE</t>
  </si>
  <si>
    <t xml:space="preserve">89329</t>
  </si>
  <si>
    <t xml:space="preserve">PERKUTÁNNÍ EXTRAKCE REZIDUÁLNÍCH KONKREMENTŮ ZE ŽL</t>
  </si>
  <si>
    <t xml:space="preserve">03</t>
  </si>
  <si>
    <t xml:space="preserve">0042435</t>
  </si>
  <si>
    <t xml:space="preserve">04</t>
  </si>
  <si>
    <t xml:space="preserve">0022064</t>
  </si>
  <si>
    <t xml:space="preserve">IOMERON 350</t>
  </si>
  <si>
    <t xml:space="preserve">0029900</t>
  </si>
  <si>
    <t xml:space="preserve">JEHLA  K BIOPSII</t>
  </si>
  <si>
    <t xml:space="preserve">0034215</t>
  </si>
  <si>
    <t xml:space="preserve">JEHLA K LOKALIZACI PRSNÍCH LÉZÍ,TIP B</t>
  </si>
  <si>
    <t xml:space="preserve">0034283</t>
  </si>
  <si>
    <t xml:space="preserve">JEHLA K LOKALIZACI PRSNÍCH LÉZÍ, X-REIDY</t>
  </si>
  <si>
    <t xml:space="preserve">0049926</t>
  </si>
  <si>
    <t xml:space="preserve">STENT BILIÁRNÍ-PERIFERNÍ ABSOLUTE .035;PRO.035;PRO</t>
  </si>
  <si>
    <t xml:space="preserve">0056301</t>
  </si>
  <si>
    <t xml:space="preserve">KATETR BALONKOVÝ FOGARTY TRU-LUMEN 12TLW805F</t>
  </si>
  <si>
    <t xml:space="preserve">0056302</t>
  </si>
  <si>
    <t xml:space="preserve">KATETR BALONKOVÝ FOGARTY TRU-LUMEN 12TLW806F</t>
  </si>
  <si>
    <t xml:space="preserve">0058743</t>
  </si>
  <si>
    <t xml:space="preserve">KOŠÍK EXTRAKČNÍ N-CIRCLE, RUKOJEŤ PLAST</t>
  </si>
  <si>
    <t xml:space="preserve">0034146</t>
  </si>
  <si>
    <t xml:space="preserve">JEHLA ASPIRAČNÍ HOWELL,ECHOTIP</t>
  </si>
  <si>
    <t xml:space="preserve">0034132</t>
  </si>
  <si>
    <t xml:space="preserve">JEHLA BIOPTICKÁ, TIP CUT,ECHOTIP</t>
  </si>
  <si>
    <t xml:space="preserve">05</t>
  </si>
  <si>
    <t xml:space="preserve">0042431</t>
  </si>
  <si>
    <t xml:space="preserve">0047341</t>
  </si>
  <si>
    <t xml:space="preserve">KATETR BALÓNKOVÝ STENTGRAFTOVÝ RELIANT</t>
  </si>
  <si>
    <t xml:space="preserve">0047408</t>
  </si>
  <si>
    <t xml:space="preserve">KATETR ANGIOGRAF.DIAGNOST.NEVYZT.VYZTUŽ.107XXXXX</t>
  </si>
  <si>
    <t xml:space="preserve">0047648</t>
  </si>
  <si>
    <t xml:space="preserve">KATETR ANGIOGRAFICKÝ OUTLOOK RQ-4</t>
  </si>
  <si>
    <t xml:space="preserve">0048347</t>
  </si>
  <si>
    <t xml:space="preserve">KATETR INFUZNÍ CRAGG MAC NAMMARA</t>
  </si>
  <si>
    <t xml:space="preserve">0049005</t>
  </si>
  <si>
    <t xml:space="preserve">KATETR TROMBEKTOMICKÝ - ROTAREX-ANTEGRADNÍ(KATETR,</t>
  </si>
  <si>
    <t xml:space="preserve">0050237</t>
  </si>
  <si>
    <t xml:space="preserve">DRÁT VODÍCÍ CHOICE PLUS</t>
  </si>
  <si>
    <t xml:space="preserve">0051056</t>
  </si>
  <si>
    <t xml:space="preserve">SPIRÁLA EMBOLIZAČNÍ - AKTIVNÍ NEXUS, AXIUM</t>
  </si>
  <si>
    <t xml:space="preserve">0051106</t>
  </si>
  <si>
    <t xml:space="preserve">SADA EMBOLIZAČNÍ - ODPOUTÁVAČ SPIRÁLY EMBOLIZAČNÍ</t>
  </si>
  <si>
    <t xml:space="preserve">0052367</t>
  </si>
  <si>
    <t xml:space="preserve">KATETR ANGIOGRAFICKÝ</t>
  </si>
  <si>
    <t xml:space="preserve">0054351</t>
  </si>
  <si>
    <t xml:space="preserve">KATETR ANGIOPL.SLALOM,AVIATOR+,SLEEK,SAVVY(LONG),P</t>
  </si>
  <si>
    <t xml:space="preserve">0054477</t>
  </si>
  <si>
    <t xml:space="preserve">STENTGRAFT AORTÁLNÍ ZENITH AAA AOUNI EMERGENCY,SAM</t>
  </si>
  <si>
    <t xml:space="preserve">0054478</t>
  </si>
  <si>
    <t xml:space="preserve">STENTGRAFT AORTÁLNÍ ZENITH FLEX AAA,SAMOEXPANDIBIL</t>
  </si>
  <si>
    <t xml:space="preserve">0056300</t>
  </si>
  <si>
    <t xml:space="preserve">KATETR BALONKOVÝ FOGARTY TRU-LUMEN 12TLW804F</t>
  </si>
  <si>
    <t xml:space="preserve">0056476</t>
  </si>
  <si>
    <t xml:space="preserve">STENTGRAFT KORONÁRNÍ JOSTENT GRAFTMASTER</t>
  </si>
  <si>
    <t xml:space="preserve">0057060</t>
  </si>
  <si>
    <t xml:space="preserve">KATETR ANGIOGRAFICKÝ PTA XL,TRU-TRAC XLXXXX</t>
  </si>
  <si>
    <t xml:space="preserve">0057298</t>
  </si>
  <si>
    <t xml:space="preserve">STENT VASKULÁRNÍ E-LUMINEXX,SAMOEXPANDIBILNÍ,NITIN</t>
  </si>
  <si>
    <t xml:space="preserve">0057418</t>
  </si>
  <si>
    <t xml:space="preserve">DRÁT VODÍCÍ 300CM M001468XX0</t>
  </si>
  <si>
    <t xml:space="preserve">0057840</t>
  </si>
  <si>
    <t xml:space="preserve">TĚLÍSKO EMBOLIZAČNÍ IMWCE</t>
  </si>
  <si>
    <t xml:space="preserve">0058013</t>
  </si>
  <si>
    <t xml:space="preserve">0058692</t>
  </si>
  <si>
    <t xml:space="preserve">STENTGRAFT AORTÁLNÍ ZENITH FLEX,SAMOEXPANDIBILNÍ,O</t>
  </si>
  <si>
    <t xml:space="preserve">0058694</t>
  </si>
  <si>
    <t xml:space="preserve">STENTGRAFT ENDOVASKULÁRNÍ ZENITH, SADA</t>
  </si>
  <si>
    <t xml:space="preserve">0058751</t>
  </si>
  <si>
    <t xml:space="preserve">KATETR BALÓNKOVÝ OKLUZNÍ PRO ZENITH AAA</t>
  </si>
  <si>
    <t xml:space="preserve">0058849</t>
  </si>
  <si>
    <t xml:space="preserve">SADA AG - ZAVADĚČ (SHEATH) PRO ZENITH AAA</t>
  </si>
  <si>
    <t xml:space="preserve">0058948</t>
  </si>
  <si>
    <t xml:space="preserve">STENT PERIFERNÍ WALLSTENT UNI,SAMOEXPANDIBILNÍ,OCE</t>
  </si>
  <si>
    <t xml:space="preserve">0059024</t>
  </si>
  <si>
    <t xml:space="preserve">STENT GRAFT VASKULÁRNÍ ELLA</t>
  </si>
  <si>
    <t xml:space="preserve">0059025</t>
  </si>
  <si>
    <t xml:space="preserve">0059797</t>
  </si>
  <si>
    <t xml:space="preserve">DRÁT VODÍCÍ ANGIODYN J3 MC-FS 200-0,35</t>
  </si>
  <si>
    <t xml:space="preserve">0092121</t>
  </si>
  <si>
    <t xml:space="preserve">VODÍCÍ DRÁT GT HYDROPHILIC MICROGUIDE WIRE</t>
  </si>
  <si>
    <t xml:space="preserve">0094328</t>
  </si>
  <si>
    <t xml:space="preserve">STENT PERIFERNÍ SCUBA,BALONEXPANDIBILNÍ,COCR</t>
  </si>
  <si>
    <t xml:space="preserve">0151633</t>
  </si>
  <si>
    <t xml:space="preserve">SPIRÁLA EMBOLIZAČNÍ - PERIFERNÍ - AZUR - PUSHABLE</t>
  </si>
  <si>
    <t xml:space="preserve">0192088</t>
  </si>
  <si>
    <t xml:space="preserve">STENTGRAFT AORTÁLNÍ ZENITH LP,RAMENO</t>
  </si>
  <si>
    <t xml:space="preserve">0192089</t>
  </si>
  <si>
    <t xml:space="preserve">STENTGRAFT AORTÁLNÍ ZENITH LP,TĚLO</t>
  </si>
  <si>
    <t xml:space="preserve">0141906</t>
  </si>
  <si>
    <t xml:space="preserve">STENT JÍCNOVÝ,DUODENÁLNÍ,REKTÁLNÍ, BILIÁRNÍ, BRONC</t>
  </si>
  <si>
    <t xml:space="preserve">0094736</t>
  </si>
  <si>
    <t xml:space="preserve">STENT PERIFERNÍ EPIC,SAMOEXPANDIBILNÍ,NITINOL</t>
  </si>
  <si>
    <t xml:space="preserve">0048307</t>
  </si>
  <si>
    <t xml:space="preserve">STENTGRAFT VASKULÁRNÍ FLUENCY,SAMOEXPANDIBILNÍ,NIT</t>
  </si>
  <si>
    <t xml:space="preserve">0054472</t>
  </si>
  <si>
    <t xml:space="preserve">KATETR BALÓNKOVÝ OKLUZNÍ PRO ZENITH</t>
  </si>
  <si>
    <t xml:space="preserve">0056357</t>
  </si>
  <si>
    <t xml:space="preserve">ZAVADĚČ FLEXOR CHECK-FLO II RADIOOP.ZNAČKA</t>
  </si>
  <si>
    <t xml:space="preserve">0048344</t>
  </si>
  <si>
    <t xml:space="preserve">VODIČ SPIDER RX FX EMBOLIC PROTECTION SPD 030..070</t>
  </si>
  <si>
    <t xml:space="preserve">0094021</t>
  </si>
  <si>
    <t xml:space="preserve">EXTRAKTOR - KATETR SE SMYČKOU - EXPRO ELITE - PERI</t>
  </si>
  <si>
    <t xml:space="preserve">0038497</t>
  </si>
  <si>
    <t xml:space="preserve">06</t>
  </si>
  <si>
    <t xml:space="preserve">0047748</t>
  </si>
  <si>
    <t xml:space="preserve">SADA EMBOLIZAČNÍ - KABEL PROPOJOVACÍ</t>
  </si>
  <si>
    <t xml:space="preserve">0057999</t>
  </si>
  <si>
    <t xml:space="preserve">SPIRÁLA GDC</t>
  </si>
  <si>
    <t xml:space="preserve">0058980</t>
  </si>
  <si>
    <t xml:space="preserve">0059985</t>
  </si>
  <si>
    <t xml:space="preserve">MIKROKATETR ULTRAFLOW, NAUTICA, ECHELON, MARATHON</t>
  </si>
  <si>
    <t xml:space="preserve">0059987</t>
  </si>
  <si>
    <t xml:space="preserve">SYSTÉM EMBOLIC ONYX 105-7000, ONYX HD 500,500+</t>
  </si>
  <si>
    <t xml:space="preserve">0141644</t>
  </si>
  <si>
    <t xml:space="preserve">STENT INTRAKRANIÁLNÍ SOLITAIRE AB,SAMOEXPANDIBILNÍ</t>
  </si>
  <si>
    <t xml:space="preserve">0151349</t>
  </si>
  <si>
    <t xml:space="preserve">KATETR PODPŮR.PRO MIKROKAT - SYSTÉM MERCI - MULTIF</t>
  </si>
  <si>
    <t xml:space="preserve">0151381</t>
  </si>
  <si>
    <t xml:space="preserve">PTCA PŘÍSLUŠENSTVÍ PITION TRI-ADAPTER</t>
  </si>
  <si>
    <t xml:space="preserve">0094088</t>
  </si>
  <si>
    <t xml:space="preserve">DRÁT VODÍCÍ NEUROINTERVENČNÍ EMBOLIZAČNÍ SYNCHRO 2</t>
  </si>
  <si>
    <t xml:space="preserve">07</t>
  </si>
  <si>
    <t xml:space="preserve">0092108</t>
  </si>
  <si>
    <t xml:space="preserve">STENTGRAFT AORTÁLNÍ HRUDNÍ VALIANT 10CM</t>
  </si>
  <si>
    <t xml:space="preserve">08</t>
  </si>
  <si>
    <t xml:space="preserve">0092127</t>
  </si>
  <si>
    <t xml:space="preserve">ČÁSTICE EMBOLIZAČNÍ - EMBOSFÉRY EB2S103-912</t>
  </si>
  <si>
    <t xml:space="preserve">09</t>
  </si>
  <si>
    <t xml:space="preserve">13</t>
  </si>
  <si>
    <t xml:space="preserve">0059986</t>
  </si>
  <si>
    <t xml:space="preserve">SYSTÉM BALÓN UZÁVĚROVÝ EQUINOX 104-4011..104-4470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41293</t>
  </si>
  <si>
    <t xml:space="preserve">PORT MRI S KATÉTREM CHRONOFLEX A ZAVADĚČEM 0607173</t>
  </si>
  <si>
    <t xml:space="preserve">22</t>
  </si>
  <si>
    <t xml:space="preserve">25</t>
  </si>
  <si>
    <t xml:space="preserve">26</t>
  </si>
  <si>
    <t xml:space="preserve">29</t>
  </si>
  <si>
    <t xml:space="preserve">0048606</t>
  </si>
  <si>
    <t xml:space="preserve">KATETR ABLAČNÍ ATS CRYOMAZE FROSTBYTE,60CM1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0048349</t>
  </si>
  <si>
    <t xml:space="preserve">KATETR INFUZNÍ VODIČ PROSTREAM 41271..41278</t>
  </si>
  <si>
    <t xml:space="preserve">0049857</t>
  </si>
  <si>
    <t xml:space="preserve">KATETR INTRACEREBRÁLNÍ SONIC</t>
  </si>
  <si>
    <t xml:space="preserve">0049928</t>
  </si>
  <si>
    <t xml:space="preserve">STENT PERIFERNĺ - VASCULÁRNÍ OMNILINK .018/.035</t>
  </si>
  <si>
    <t xml:space="preserve">0053397</t>
  </si>
  <si>
    <t xml:space="preserve">DRÁT VODÍCÍ MICRO SORCERER/STEEL</t>
  </si>
  <si>
    <t xml:space="preserve">0058693</t>
  </si>
  <si>
    <t xml:space="preserve">STENTGRAFT AORTÁLNÍ ZENITH FLEX,UZÁVĚR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LEK_FNOL 2" xfId="127"/>
    <cellStyle name="normální_Manažerské tabulky" xfId="128"/>
    <cellStyle name="normální_Sestava hospodaření" xfId="129"/>
    <cellStyle name="Procenta 10" xfId="130"/>
    <cellStyle name="Procenta 11" xfId="131"/>
    <cellStyle name="Procenta 2" xfId="132"/>
    <cellStyle name="Procenta 2 2" xfId="133"/>
    <cellStyle name="Procenta 2 2 2" xfId="134"/>
    <cellStyle name="Procenta 2 3" xfId="135"/>
    <cellStyle name="Procenta 3" xfId="136"/>
    <cellStyle name="Procenta 3 2" xfId="137"/>
    <cellStyle name="Procenta 4" xfId="138"/>
    <cellStyle name="Procenta 5" xfId="139"/>
    <cellStyle name="Procenta 6" xfId="140"/>
    <cellStyle name="Procenta 7" xfId="141"/>
    <cellStyle name="Procenta 8" xfId="142"/>
    <cellStyle name="Procenta 9" xfId="143"/>
    <cellStyle name="*unknown*" xfId="20" builtinId="8"/>
  </cellStyles>
  <dxfs count="1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843379092216503</c:v>
                </c:pt>
                <c:pt idx="1">
                  <c:v>0.783608469228525</c:v>
                </c:pt>
                <c:pt idx="2">
                  <c:v>0.786360384377676</c:v>
                </c:pt>
                <c:pt idx="3">
                  <c:v>0.790767448632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789596"/>
        <c:axId val="79729230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567135987570018</c:v>
                </c:pt>
                <c:pt idx="1">
                  <c:v>0.567135987570018</c:v>
                </c:pt>
              </c:numCache>
            </c:numRef>
          </c:yVal>
          <c:smooth val="1"/>
        </c:ser>
        <c:axId val="34522402"/>
        <c:axId val="34376744"/>
      </c:scatterChart>
      <c:catAx>
        <c:axId val="7578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9230"/>
        <c:crossesAt val="0"/>
        <c:auto val="1"/>
        <c:lblAlgn val="ctr"/>
        <c:lblOffset val="100"/>
        <c:noMultiLvlLbl val="0"/>
      </c:catAx>
      <c:valAx>
        <c:axId val="79729230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9596"/>
        <c:crossBetween val="midCat"/>
      </c:valAx>
      <c:valAx>
        <c:axId val="3452240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6744"/>
        <c:crossBetween val="midCat"/>
      </c:valAx>
      <c:valAx>
        <c:axId val="34376744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24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192553"/>
        <c:axId val="29683737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25735965"/>
        <c:axId val="20973524"/>
      </c:scatterChart>
      <c:catAx>
        <c:axId val="69192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3737"/>
        <c:crossesAt val="0"/>
        <c:auto val="1"/>
        <c:lblAlgn val="ctr"/>
        <c:lblOffset val="100"/>
        <c:noMultiLvlLbl val="0"/>
      </c:catAx>
      <c:valAx>
        <c:axId val="296837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2553"/>
        <c:crossBetween val="midCat"/>
      </c:valAx>
      <c:valAx>
        <c:axId val="2573596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3524"/>
        <c:crossBetween val="midCat"/>
      </c:valAx>
      <c:valAx>
        <c:axId val="20973524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59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4"/>
      <c r="B3" s="185"/>
      <c r="C3" s="186" t="s">
        <v>497</v>
      </c>
      <c r="D3" s="186"/>
      <c r="E3" s="187" t="s">
        <v>498</v>
      </c>
      <c r="F3" s="187"/>
      <c r="G3" s="187"/>
      <c r="H3" s="187"/>
      <c r="I3" s="143"/>
      <c r="J3" s="143"/>
      <c r="K3" s="143"/>
      <c r="L3" s="108"/>
    </row>
    <row r="4" customFormat="false" ht="14.4" hidden="false" customHeight="false" outlineLevel="0" collapsed="false">
      <c r="A4" s="188" t="s">
        <v>499</v>
      </c>
      <c r="B4" s="188" t="s">
        <v>500</v>
      </c>
      <c r="C4" s="189" t="s">
        <v>501</v>
      </c>
      <c r="D4" s="189" t="s">
        <v>502</v>
      </c>
      <c r="E4" s="189" t="s">
        <v>501</v>
      </c>
      <c r="F4" s="189" t="s">
        <v>361</v>
      </c>
      <c r="G4" s="189" t="s">
        <v>502</v>
      </c>
      <c r="H4" s="189" t="s">
        <v>361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34</v>
      </c>
      <c r="B5" s="150" t="s">
        <v>362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34</v>
      </c>
      <c r="B6" s="151" t="s">
        <v>503</v>
      </c>
      <c r="C6" s="190" t="n">
        <v>12437.49</v>
      </c>
      <c r="D6" s="190" t="n">
        <v>56</v>
      </c>
      <c r="E6" s="190" t="n">
        <v>8887.23</v>
      </c>
      <c r="F6" s="191" t="n">
        <v>0.714551730292849</v>
      </c>
      <c r="G6" s="190" t="n">
        <v>38</v>
      </c>
      <c r="H6" s="191" t="n">
        <v>0.678571428571429</v>
      </c>
    </row>
    <row r="7" customFormat="false" ht="14.4" hidden="false" customHeight="false" outlineLevel="0" collapsed="false">
      <c r="A7" s="150" t="n">
        <v>34</v>
      </c>
      <c r="B7" s="150" t="s">
        <v>367</v>
      </c>
      <c r="C7" s="192" t="n">
        <v>12437.49</v>
      </c>
      <c r="D7" s="192" t="n">
        <v>56</v>
      </c>
      <c r="E7" s="192" t="n">
        <v>8887.23</v>
      </c>
      <c r="F7" s="193" t="n">
        <v>0.714551730292849</v>
      </c>
      <c r="G7" s="192" t="n">
        <v>38</v>
      </c>
      <c r="H7" s="193" t="n">
        <v>0.678571428571429</v>
      </c>
    </row>
    <row r="8" customFormat="false" ht="14.4" hidden="false" customHeight="false" outlineLevel="0" collapsed="false">
      <c r="A8" s="158"/>
      <c r="B8" s="159"/>
      <c r="C8" s="160"/>
      <c r="D8" s="160"/>
      <c r="E8" s="160"/>
      <c r="F8" s="160"/>
      <c r="G8" s="160"/>
      <c r="H8" s="194"/>
    </row>
    <row r="9" customFormat="false" ht="14.4" hidden="false" customHeight="false" outlineLevel="0" collapsed="false">
      <c r="A9" s="158"/>
      <c r="B9" s="159"/>
      <c r="C9" s="160"/>
      <c r="D9" s="160"/>
      <c r="E9" s="160"/>
      <c r="F9" s="160"/>
      <c r="G9" s="160"/>
      <c r="H9" s="194"/>
    </row>
    <row r="10" customFormat="false" ht="14.4" hidden="false" customHeight="false" outlineLevel="0" collapsed="false">
      <c r="A10" s="150" t="n">
        <v>34</v>
      </c>
      <c r="B10" s="150" t="s">
        <v>362</v>
      </c>
      <c r="C10" s="150"/>
      <c r="D10" s="150"/>
      <c r="E10" s="150"/>
      <c r="F10" s="150"/>
      <c r="G10" s="150"/>
      <c r="H10" s="150"/>
    </row>
    <row r="11" customFormat="false" ht="14.4" hidden="false" customHeight="false" outlineLevel="0" collapsed="false">
      <c r="A11" s="150" t="n">
        <v>34</v>
      </c>
      <c r="B11" s="163" t="n">
        <v>3452</v>
      </c>
      <c r="C11" s="195" t="s">
        <v>504</v>
      </c>
      <c r="D11" s="195"/>
      <c r="E11" s="195"/>
      <c r="F11" s="195"/>
      <c r="G11" s="195"/>
      <c r="H11" s="195"/>
    </row>
    <row r="12" customFormat="false" ht="14.4" hidden="false" customHeight="false" outlineLevel="0" collapsed="false">
      <c r="A12" s="150" t="n">
        <v>34</v>
      </c>
      <c r="B12" s="163" t="s">
        <v>503</v>
      </c>
      <c r="C12" s="190" t="n">
        <v>742.68</v>
      </c>
      <c r="D12" s="190" t="n">
        <v>4</v>
      </c>
      <c r="E12" s="190" t="n">
        <v>742.68</v>
      </c>
      <c r="F12" s="191" t="n">
        <v>1</v>
      </c>
      <c r="G12" s="190" t="n">
        <v>4</v>
      </c>
      <c r="H12" s="191" t="n">
        <v>1</v>
      </c>
    </row>
    <row r="13" customFormat="false" ht="14.4" hidden="false" customHeight="false" outlineLevel="0" collapsed="false">
      <c r="A13" s="150" t="n">
        <v>34</v>
      </c>
      <c r="B13" s="163" t="s">
        <v>367</v>
      </c>
      <c r="C13" s="196" t="n">
        <v>742.68</v>
      </c>
      <c r="D13" s="196" t="n">
        <v>4</v>
      </c>
      <c r="E13" s="196" t="n">
        <v>742.68</v>
      </c>
      <c r="F13" s="197" t="n">
        <v>1</v>
      </c>
      <c r="G13" s="196" t="n">
        <v>4</v>
      </c>
      <c r="H13" s="197" t="n">
        <v>1</v>
      </c>
    </row>
    <row r="14" customFormat="false" ht="14.4" hidden="false" customHeight="false" outlineLevel="0" collapsed="false">
      <c r="A14" s="150"/>
      <c r="B14" s="166"/>
      <c r="C14" s="198"/>
      <c r="D14" s="198"/>
      <c r="E14" s="198"/>
      <c r="F14" s="199"/>
      <c r="G14" s="198"/>
      <c r="H14" s="200"/>
    </row>
    <row r="15" customFormat="false" ht="14.4" hidden="false" customHeight="false" outlineLevel="0" collapsed="false">
      <c r="A15" s="150" t="n">
        <v>34</v>
      </c>
      <c r="B15" s="163" t="n">
        <v>89301345</v>
      </c>
      <c r="C15" s="195" t="s">
        <v>505</v>
      </c>
      <c r="D15" s="195"/>
      <c r="E15" s="195"/>
      <c r="F15" s="195"/>
      <c r="G15" s="195"/>
      <c r="H15" s="195"/>
    </row>
    <row r="16" customFormat="false" ht="14.4" hidden="false" customHeight="false" outlineLevel="0" collapsed="false">
      <c r="A16" s="150" t="n">
        <v>34</v>
      </c>
      <c r="B16" s="163" t="s">
        <v>503</v>
      </c>
      <c r="C16" s="190" t="n">
        <v>11694.81</v>
      </c>
      <c r="D16" s="190" t="n">
        <v>52</v>
      </c>
      <c r="E16" s="190" t="n">
        <v>8144.55</v>
      </c>
      <c r="F16" s="191" t="n">
        <v>0.696424311297063</v>
      </c>
      <c r="G16" s="190" t="n">
        <v>34</v>
      </c>
      <c r="H16" s="191" t="n">
        <v>0.653846153846154</v>
      </c>
    </row>
    <row r="17" customFormat="false" ht="14.4" hidden="false" customHeight="false" outlineLevel="0" collapsed="false">
      <c r="A17" s="150" t="n">
        <v>34</v>
      </c>
      <c r="B17" s="163" t="s">
        <v>367</v>
      </c>
      <c r="C17" s="196" t="n">
        <v>11694.81</v>
      </c>
      <c r="D17" s="196" t="n">
        <v>52</v>
      </c>
      <c r="E17" s="196" t="n">
        <v>8144.55</v>
      </c>
      <c r="F17" s="197" t="n">
        <v>0.696424311297063</v>
      </c>
      <c r="G17" s="196" t="n">
        <v>34</v>
      </c>
      <c r="H17" s="197" t="n">
        <v>0.653846153846154</v>
      </c>
    </row>
    <row r="18" customFormat="false" ht="14.4" hidden="false" customHeight="false" outlineLevel="0" collapsed="false">
      <c r="A18" s="150"/>
      <c r="B18" s="166"/>
      <c r="C18" s="198"/>
      <c r="D18" s="198"/>
      <c r="E18" s="198"/>
      <c r="F18" s="199"/>
      <c r="G18" s="198"/>
      <c r="H18" s="200"/>
    </row>
    <row r="19" customFormat="false" ht="14.4" hidden="false" customHeight="false" outlineLevel="0" collapsed="false">
      <c r="A19" s="150" t="s">
        <v>367</v>
      </c>
      <c r="B19" s="150"/>
      <c r="C19" s="192" t="n">
        <v>12437.49</v>
      </c>
      <c r="D19" s="192" t="n">
        <v>56</v>
      </c>
      <c r="E19" s="192" t="n">
        <v>8887.23</v>
      </c>
      <c r="F19" s="193" t="n">
        <v>0.714551730292849</v>
      </c>
      <c r="G19" s="192" t="n">
        <v>38</v>
      </c>
      <c r="H19" s="193" t="n">
        <v>0.678571428571429</v>
      </c>
    </row>
  </sheetData>
  <mergeCells count="8">
    <mergeCell ref="A1:L1"/>
    <mergeCell ref="C3:D3"/>
    <mergeCell ref="E3:H3"/>
    <mergeCell ref="B5:H5"/>
    <mergeCell ref="B10:H10"/>
    <mergeCell ref="C11:H11"/>
    <mergeCell ref="C15:H15"/>
    <mergeCell ref="A19:B19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6.99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6.43"/>
    <col collapsed="false" customWidth="true" hidden="false" outlineLevel="0" max="13" min="13" style="0" width="4.87"/>
    <col collapsed="false" customWidth="true" hidden="false" outlineLevel="0" max="14" min="14" style="202" width="5.1"/>
    <col collapsed="false" customWidth="true" hidden="false" outlineLevel="0" max="15" min="15" style="139" width="6.32"/>
    <col collapsed="false" customWidth="true" hidden="false" outlineLevel="0" max="16" min="16" style="140" width="5.43"/>
    <col collapsed="false" customWidth="true" hidden="false" outlineLevel="0" max="17" min="17" style="0" width="4.87"/>
    <col collapsed="false" customWidth="true" hidden="false" outlineLevel="0" max="18" min="18" style="140" width="5.43"/>
    <col collapsed="false" customWidth="true" hidden="false" outlineLevel="0" max="19" min="19" style="202" width="4.87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506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3"/>
      <c r="E2" s="143"/>
      <c r="F2" s="143"/>
      <c r="G2" s="143"/>
      <c r="H2" s="143"/>
      <c r="I2" s="143"/>
      <c r="J2" s="143"/>
      <c r="K2" s="144"/>
      <c r="L2" s="144"/>
      <c r="M2" s="143"/>
      <c r="N2" s="204"/>
      <c r="O2" s="144"/>
      <c r="P2" s="145"/>
      <c r="Q2" s="143"/>
      <c r="R2" s="145"/>
      <c r="S2" s="204"/>
      <c r="T2" s="145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73</v>
      </c>
      <c r="K3" s="206"/>
      <c r="L3" s="207" t="n">
        <f aca="false">SUBTOTAL(9,L7:L65536)</f>
        <v>12437.49</v>
      </c>
      <c r="M3" s="207" t="n">
        <f aca="false">SUBTOTAL(9,M7:M65536)</f>
        <v>106</v>
      </c>
      <c r="N3" s="207" t="n">
        <f aca="false">SUBTOTAL(9,N7:N65536)</f>
        <v>56</v>
      </c>
      <c r="O3" s="207" t="n">
        <f aca="false">SUBTOTAL(9,O7:O65536)</f>
        <v>8887.23</v>
      </c>
      <c r="P3" s="208" t="n">
        <f aca="false">O3/L3</f>
        <v>0.714551730292849</v>
      </c>
      <c r="Q3" s="207" t="n">
        <f aca="false">SUBTOTAL(9,Q7:Q65536)</f>
        <v>81</v>
      </c>
      <c r="R3" s="208" t="n">
        <f aca="false">Q3/M3</f>
        <v>0.764150943396227</v>
      </c>
      <c r="S3" s="207" t="n">
        <f aca="false">SUBTOTAL(9,S7:S65536)</f>
        <v>38</v>
      </c>
      <c r="T3" s="208" t="n">
        <f aca="false">S3/N3</f>
        <v>0.678571428571429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497</v>
      </c>
      <c r="M4" s="214"/>
      <c r="N4" s="214"/>
      <c r="O4" s="214" t="s">
        <v>507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508</v>
      </c>
      <c r="M5" s="219" t="s">
        <v>383</v>
      </c>
      <c r="N5" s="219" t="s">
        <v>502</v>
      </c>
      <c r="O5" s="220" t="s">
        <v>508</v>
      </c>
      <c r="P5" s="220"/>
      <c r="Q5" s="220" t="s">
        <v>383</v>
      </c>
      <c r="R5" s="220"/>
      <c r="S5" s="220" t="s">
        <v>502</v>
      </c>
      <c r="T5" s="220"/>
    </row>
    <row r="6" s="138" customFormat="true" ht="14.4" hidden="false" customHeight="false" outlineLevel="0" collapsed="false">
      <c r="A6" s="221" t="s">
        <v>509</v>
      </c>
      <c r="B6" s="221" t="s">
        <v>375</v>
      </c>
      <c r="C6" s="222" t="s">
        <v>510</v>
      </c>
      <c r="D6" s="222" t="s">
        <v>376</v>
      </c>
      <c r="E6" s="222" t="s">
        <v>511</v>
      </c>
      <c r="F6" s="222" t="s">
        <v>512</v>
      </c>
      <c r="G6" s="222" t="s">
        <v>378</v>
      </c>
      <c r="H6" s="222" t="s">
        <v>380</v>
      </c>
      <c r="I6" s="222" t="s">
        <v>381</v>
      </c>
      <c r="J6" s="222" t="s">
        <v>382</v>
      </c>
      <c r="K6" s="222" t="s">
        <v>513</v>
      </c>
      <c r="L6" s="223" t="s">
        <v>384</v>
      </c>
      <c r="M6" s="222" t="s">
        <v>514</v>
      </c>
      <c r="N6" s="222" t="s">
        <v>514</v>
      </c>
      <c r="O6" s="222" t="s">
        <v>384</v>
      </c>
      <c r="P6" s="222" t="s">
        <v>361</v>
      </c>
      <c r="Q6" s="222" t="s">
        <v>514</v>
      </c>
      <c r="R6" s="222" t="s">
        <v>361</v>
      </c>
      <c r="S6" s="222" t="s">
        <v>514</v>
      </c>
      <c r="T6" s="222" t="s">
        <v>361</v>
      </c>
    </row>
    <row r="7" customFormat="false" ht="14.4" hidden="false" customHeight="false" outlineLevel="0" collapsed="false">
      <c r="A7" s="0" t="n">
        <v>34</v>
      </c>
      <c r="B7" s="0" t="s">
        <v>362</v>
      </c>
      <c r="C7" s="224" t="n">
        <v>3452</v>
      </c>
      <c r="D7" s="225"/>
      <c r="E7" s="224" t="s">
        <v>503</v>
      </c>
      <c r="F7" s="224" t="s">
        <v>515</v>
      </c>
      <c r="G7" s="224"/>
      <c r="H7" s="224" t="s">
        <v>516</v>
      </c>
      <c r="I7" s="224" t="s">
        <v>517</v>
      </c>
      <c r="J7" s="224" t="s">
        <v>518</v>
      </c>
      <c r="K7" s="179" t="n">
        <v>333.31</v>
      </c>
      <c r="L7" s="179" t="n">
        <v>333.31</v>
      </c>
      <c r="M7" s="224" t="n">
        <v>1</v>
      </c>
      <c r="N7" s="226" t="n">
        <v>0.5</v>
      </c>
      <c r="O7" s="179" t="n">
        <v>333.31</v>
      </c>
      <c r="P7" s="227" t="n">
        <v>1</v>
      </c>
      <c r="Q7" s="224" t="n">
        <v>1</v>
      </c>
      <c r="R7" s="227" t="n">
        <v>1</v>
      </c>
      <c r="S7" s="226" t="n">
        <v>0.5</v>
      </c>
      <c r="T7" s="227" t="n">
        <v>1</v>
      </c>
    </row>
    <row r="8" customFormat="false" ht="14.4" hidden="false" customHeight="false" outlineLevel="0" collapsed="false">
      <c r="A8" s="0" t="n">
        <v>34</v>
      </c>
      <c r="B8" s="0" t="s">
        <v>362</v>
      </c>
      <c r="C8" s="224" t="n">
        <v>3452</v>
      </c>
      <c r="D8" s="225"/>
      <c r="E8" s="224" t="s">
        <v>503</v>
      </c>
      <c r="F8" s="224" t="s">
        <v>519</v>
      </c>
      <c r="G8" s="224"/>
      <c r="H8" s="224" t="s">
        <v>520</v>
      </c>
      <c r="I8" s="224" t="s">
        <v>521</v>
      </c>
      <c r="J8" s="224" t="s">
        <v>522</v>
      </c>
      <c r="K8" s="179" t="n">
        <v>184.22</v>
      </c>
      <c r="L8" s="179" t="n">
        <v>368.44</v>
      </c>
      <c r="M8" s="224" t="n">
        <v>2</v>
      </c>
      <c r="N8" s="226" t="n">
        <v>1</v>
      </c>
      <c r="O8" s="179" t="n">
        <v>368.44</v>
      </c>
      <c r="P8" s="227" t="n">
        <v>1</v>
      </c>
      <c r="Q8" s="224" t="n">
        <v>2</v>
      </c>
      <c r="R8" s="227" t="n">
        <v>1</v>
      </c>
      <c r="S8" s="226" t="n">
        <v>1</v>
      </c>
      <c r="T8" s="227" t="n">
        <v>1</v>
      </c>
    </row>
    <row r="9" customFormat="false" ht="14.4" hidden="false" customHeight="false" outlineLevel="0" collapsed="false">
      <c r="A9" s="0" t="n">
        <v>34</v>
      </c>
      <c r="B9" s="0" t="s">
        <v>362</v>
      </c>
      <c r="C9" s="224" t="n">
        <v>3452</v>
      </c>
      <c r="D9" s="225"/>
      <c r="E9" s="224" t="s">
        <v>503</v>
      </c>
      <c r="F9" s="224" t="s">
        <v>523</v>
      </c>
      <c r="G9" s="224"/>
      <c r="H9" s="224" t="s">
        <v>524</v>
      </c>
      <c r="I9" s="224" t="s">
        <v>525</v>
      </c>
      <c r="J9" s="224" t="s">
        <v>526</v>
      </c>
      <c r="K9" s="179" t="n">
        <v>0</v>
      </c>
      <c r="L9" s="179" t="n">
        <v>0</v>
      </c>
      <c r="M9" s="224" t="n">
        <v>1</v>
      </c>
      <c r="N9" s="226" t="n">
        <v>0.5</v>
      </c>
      <c r="O9" s="179" t="n">
        <v>0</v>
      </c>
      <c r="P9" s="227" t="n">
        <v>0</v>
      </c>
      <c r="Q9" s="224" t="n">
        <v>1</v>
      </c>
      <c r="R9" s="227" t="n">
        <v>1</v>
      </c>
      <c r="S9" s="226" t="n">
        <v>0.5</v>
      </c>
      <c r="T9" s="227" t="n">
        <v>1</v>
      </c>
    </row>
    <row r="10" customFormat="false" ht="14.4" hidden="false" customHeight="false" outlineLevel="0" collapsed="false">
      <c r="A10" s="0" t="n">
        <v>34</v>
      </c>
      <c r="B10" s="0" t="s">
        <v>362</v>
      </c>
      <c r="C10" s="224" t="n">
        <v>3452</v>
      </c>
      <c r="D10" s="225"/>
      <c r="E10" s="224" t="s">
        <v>503</v>
      </c>
      <c r="F10" s="224" t="s">
        <v>527</v>
      </c>
      <c r="G10" s="224"/>
      <c r="H10" s="224" t="s">
        <v>528</v>
      </c>
      <c r="I10" s="224" t="s">
        <v>529</v>
      </c>
      <c r="J10" s="224" t="s">
        <v>530</v>
      </c>
      <c r="K10" s="179" t="n">
        <v>0</v>
      </c>
      <c r="L10" s="179" t="n">
        <v>0</v>
      </c>
      <c r="M10" s="224" t="n">
        <v>1</v>
      </c>
      <c r="N10" s="226" t="n">
        <v>0.5</v>
      </c>
      <c r="O10" s="179" t="n">
        <v>0</v>
      </c>
      <c r="P10" s="227" t="n">
        <v>0</v>
      </c>
      <c r="Q10" s="224" t="n">
        <v>1</v>
      </c>
      <c r="R10" s="227" t="n">
        <v>1</v>
      </c>
      <c r="S10" s="226" t="n">
        <v>0.5</v>
      </c>
      <c r="T10" s="227" t="n">
        <v>1</v>
      </c>
    </row>
    <row r="11" customFormat="false" ht="14.4" hidden="false" customHeight="false" outlineLevel="0" collapsed="false">
      <c r="A11" s="0" t="n">
        <v>34</v>
      </c>
      <c r="B11" s="0" t="s">
        <v>362</v>
      </c>
      <c r="C11" s="224" t="n">
        <v>3452</v>
      </c>
      <c r="D11" s="225"/>
      <c r="E11" s="224" t="s">
        <v>503</v>
      </c>
      <c r="F11" s="224" t="s">
        <v>531</v>
      </c>
      <c r="G11" s="224"/>
      <c r="H11" s="224" t="s">
        <v>532</v>
      </c>
      <c r="I11" s="224" t="s">
        <v>533</v>
      </c>
      <c r="J11" s="224" t="s">
        <v>534</v>
      </c>
      <c r="K11" s="179" t="n">
        <v>0</v>
      </c>
      <c r="L11" s="179" t="n">
        <v>0</v>
      </c>
      <c r="M11" s="224" t="n">
        <v>1</v>
      </c>
      <c r="N11" s="226" t="n">
        <v>0.5</v>
      </c>
      <c r="O11" s="179" t="n">
        <v>0</v>
      </c>
      <c r="P11" s="227" t="n">
        <v>0</v>
      </c>
      <c r="Q11" s="224" t="n">
        <v>1</v>
      </c>
      <c r="R11" s="227" t="n">
        <v>1</v>
      </c>
      <c r="S11" s="226" t="n">
        <v>0.5</v>
      </c>
      <c r="T11" s="227" t="n">
        <v>1</v>
      </c>
    </row>
    <row r="12" customFormat="false" ht="14.4" hidden="false" customHeight="false" outlineLevel="0" collapsed="false">
      <c r="A12" s="0" t="n">
        <v>34</v>
      </c>
      <c r="B12" s="0" t="s">
        <v>362</v>
      </c>
      <c r="C12" s="224" t="n">
        <v>3452</v>
      </c>
      <c r="D12" s="225"/>
      <c r="E12" s="224" t="s">
        <v>503</v>
      </c>
      <c r="F12" s="224" t="s">
        <v>535</v>
      </c>
      <c r="G12" s="224"/>
      <c r="H12" s="224" t="s">
        <v>536</v>
      </c>
      <c r="I12" s="224" t="s">
        <v>537</v>
      </c>
      <c r="J12" s="224" t="s">
        <v>538</v>
      </c>
      <c r="K12" s="179" t="n">
        <v>40.93</v>
      </c>
      <c r="L12" s="179" t="n">
        <v>40.93</v>
      </c>
      <c r="M12" s="224" t="n">
        <v>1</v>
      </c>
      <c r="N12" s="226" t="n">
        <v>0.5</v>
      </c>
      <c r="O12" s="179" t="n">
        <v>40.93</v>
      </c>
      <c r="P12" s="227" t="n">
        <v>1</v>
      </c>
      <c r="Q12" s="224" t="n">
        <v>1</v>
      </c>
      <c r="R12" s="227" t="n">
        <v>1</v>
      </c>
      <c r="S12" s="226" t="n">
        <v>0.5</v>
      </c>
      <c r="T12" s="227" t="n">
        <v>1</v>
      </c>
    </row>
    <row r="13" customFormat="false" ht="14.4" hidden="false" customHeight="false" outlineLevel="0" collapsed="false">
      <c r="A13" s="0" t="n">
        <v>34</v>
      </c>
      <c r="B13" s="0" t="s">
        <v>362</v>
      </c>
      <c r="C13" s="224" t="n">
        <v>3452</v>
      </c>
      <c r="D13" s="225"/>
      <c r="E13" s="224" t="s">
        <v>503</v>
      </c>
      <c r="F13" s="224" t="s">
        <v>539</v>
      </c>
      <c r="G13" s="224"/>
      <c r="H13" s="224" t="s">
        <v>540</v>
      </c>
      <c r="I13" s="224" t="s">
        <v>541</v>
      </c>
      <c r="J13" s="224" t="s">
        <v>542</v>
      </c>
      <c r="K13" s="179" t="n">
        <v>0</v>
      </c>
      <c r="L13" s="179" t="n">
        <v>0</v>
      </c>
      <c r="M13" s="224" t="n">
        <v>1</v>
      </c>
      <c r="N13" s="226" t="n">
        <v>0.5</v>
      </c>
      <c r="O13" s="179" t="n">
        <v>0</v>
      </c>
      <c r="P13" s="227" t="n">
        <v>0</v>
      </c>
      <c r="Q13" s="224" t="n">
        <v>1</v>
      </c>
      <c r="R13" s="227" t="n">
        <v>1</v>
      </c>
      <c r="S13" s="226" t="n">
        <v>0.5</v>
      </c>
      <c r="T13" s="227" t="n">
        <v>1</v>
      </c>
    </row>
    <row r="14" customFormat="false" ht="14.4" hidden="false" customHeight="false" outlineLevel="0" collapsed="false">
      <c r="A14" s="0" t="n">
        <v>34</v>
      </c>
      <c r="B14" s="0" t="s">
        <v>362</v>
      </c>
      <c r="C14" s="224" t="n">
        <v>89301345</v>
      </c>
      <c r="D14" s="225" t="s">
        <v>505</v>
      </c>
      <c r="E14" s="224" t="s">
        <v>503</v>
      </c>
      <c r="F14" s="224" t="s">
        <v>543</v>
      </c>
      <c r="G14" s="224"/>
      <c r="H14" s="224" t="s">
        <v>544</v>
      </c>
      <c r="I14" s="224" t="s">
        <v>545</v>
      </c>
      <c r="J14" s="224" t="s">
        <v>546</v>
      </c>
      <c r="K14" s="179" t="n">
        <v>275.23</v>
      </c>
      <c r="L14" s="179" t="n">
        <v>275.23</v>
      </c>
      <c r="M14" s="224" t="n">
        <v>1</v>
      </c>
      <c r="N14" s="226" t="n">
        <v>1</v>
      </c>
      <c r="O14" s="179" t="n">
        <v>275.23</v>
      </c>
      <c r="P14" s="227" t="n">
        <v>1</v>
      </c>
      <c r="Q14" s="224" t="n">
        <v>1</v>
      </c>
      <c r="R14" s="227" t="n">
        <v>1</v>
      </c>
      <c r="S14" s="226" t="n">
        <v>1</v>
      </c>
      <c r="T14" s="227" t="n">
        <v>1</v>
      </c>
    </row>
    <row r="15" customFormat="false" ht="14.4" hidden="false" customHeight="false" outlineLevel="0" collapsed="false">
      <c r="A15" s="0" t="n">
        <v>34</v>
      </c>
      <c r="B15" s="0" t="s">
        <v>362</v>
      </c>
      <c r="C15" s="224" t="n">
        <v>89301345</v>
      </c>
      <c r="D15" s="225" t="s">
        <v>505</v>
      </c>
      <c r="E15" s="224" t="s">
        <v>503</v>
      </c>
      <c r="F15" s="224" t="s">
        <v>547</v>
      </c>
      <c r="G15" s="224" t="s">
        <v>414</v>
      </c>
      <c r="H15" s="224" t="s">
        <v>548</v>
      </c>
      <c r="I15" s="224" t="s">
        <v>491</v>
      </c>
      <c r="J15" s="224" t="s">
        <v>549</v>
      </c>
      <c r="K15" s="179" t="n">
        <v>81.21</v>
      </c>
      <c r="L15" s="179" t="n">
        <v>162.42</v>
      </c>
      <c r="M15" s="224" t="n">
        <v>2</v>
      </c>
      <c r="N15" s="226" t="n">
        <v>0.5</v>
      </c>
      <c r="O15" s="179" t="n">
        <v>162.42</v>
      </c>
      <c r="P15" s="227" t="n">
        <v>1</v>
      </c>
      <c r="Q15" s="224" t="n">
        <v>2</v>
      </c>
      <c r="R15" s="227" t="n">
        <v>1</v>
      </c>
      <c r="S15" s="226" t="n">
        <v>0.5</v>
      </c>
      <c r="T15" s="227" t="n">
        <v>1</v>
      </c>
    </row>
    <row r="16" customFormat="false" ht="14.4" hidden="false" customHeight="false" outlineLevel="0" collapsed="false">
      <c r="A16" s="0" t="n">
        <v>34</v>
      </c>
      <c r="B16" s="0" t="s">
        <v>362</v>
      </c>
      <c r="C16" s="224" t="n">
        <v>89301345</v>
      </c>
      <c r="D16" s="225" t="s">
        <v>505</v>
      </c>
      <c r="E16" s="224" t="s">
        <v>503</v>
      </c>
      <c r="F16" s="224" t="s">
        <v>547</v>
      </c>
      <c r="G16" s="224" t="s">
        <v>414</v>
      </c>
      <c r="H16" s="224" t="s">
        <v>550</v>
      </c>
      <c r="I16" s="224" t="s">
        <v>489</v>
      </c>
      <c r="J16" s="224" t="s">
        <v>551</v>
      </c>
      <c r="K16" s="179" t="n">
        <v>60.92</v>
      </c>
      <c r="L16" s="179" t="n">
        <v>121.84</v>
      </c>
      <c r="M16" s="224" t="n">
        <v>2</v>
      </c>
      <c r="N16" s="226" t="n">
        <v>0.5</v>
      </c>
      <c r="O16" s="179" t="n">
        <v>121.84</v>
      </c>
      <c r="P16" s="227" t="n">
        <v>1</v>
      </c>
      <c r="Q16" s="224" t="n">
        <v>2</v>
      </c>
      <c r="R16" s="227" t="n">
        <v>1</v>
      </c>
      <c r="S16" s="226" t="n">
        <v>0.5</v>
      </c>
      <c r="T16" s="227" t="n">
        <v>1</v>
      </c>
    </row>
    <row r="17" customFormat="false" ht="14.4" hidden="false" customHeight="false" outlineLevel="0" collapsed="false">
      <c r="A17" s="0" t="n">
        <v>34</v>
      </c>
      <c r="B17" s="0" t="s">
        <v>362</v>
      </c>
      <c r="C17" s="224" t="n">
        <v>89301345</v>
      </c>
      <c r="D17" s="225" t="s">
        <v>505</v>
      </c>
      <c r="E17" s="224" t="s">
        <v>503</v>
      </c>
      <c r="F17" s="224" t="s">
        <v>547</v>
      </c>
      <c r="G17" s="224"/>
      <c r="H17" s="224" t="s">
        <v>552</v>
      </c>
      <c r="I17" s="224" t="s">
        <v>553</v>
      </c>
      <c r="J17" s="224" t="s">
        <v>551</v>
      </c>
      <c r="K17" s="179" t="n">
        <v>60.92</v>
      </c>
      <c r="L17" s="179" t="n">
        <v>243.68</v>
      </c>
      <c r="M17" s="224" t="n">
        <v>4</v>
      </c>
      <c r="N17" s="226" t="n">
        <v>1</v>
      </c>
      <c r="O17" s="179" t="n">
        <v>243.68</v>
      </c>
      <c r="P17" s="227" t="n">
        <v>1</v>
      </c>
      <c r="Q17" s="224" t="n">
        <v>4</v>
      </c>
      <c r="R17" s="227" t="n">
        <v>1</v>
      </c>
      <c r="S17" s="226" t="n">
        <v>1</v>
      </c>
      <c r="T17" s="227" t="n">
        <v>1</v>
      </c>
    </row>
    <row r="18" customFormat="false" ht="14.4" hidden="false" customHeight="false" outlineLevel="0" collapsed="false">
      <c r="A18" s="0" t="n">
        <v>34</v>
      </c>
      <c r="B18" s="0" t="s">
        <v>362</v>
      </c>
      <c r="C18" s="224" t="n">
        <v>89301345</v>
      </c>
      <c r="D18" s="225" t="s">
        <v>505</v>
      </c>
      <c r="E18" s="224" t="s">
        <v>503</v>
      </c>
      <c r="F18" s="224" t="s">
        <v>515</v>
      </c>
      <c r="G18" s="224" t="s">
        <v>414</v>
      </c>
      <c r="H18" s="224" t="s">
        <v>554</v>
      </c>
      <c r="I18" s="224" t="s">
        <v>555</v>
      </c>
      <c r="J18" s="224" t="s">
        <v>556</v>
      </c>
      <c r="K18" s="179" t="n">
        <v>333.31</v>
      </c>
      <c r="L18" s="179" t="n">
        <v>666.62</v>
      </c>
      <c r="M18" s="224" t="n">
        <v>2</v>
      </c>
      <c r="N18" s="226" t="n">
        <v>1</v>
      </c>
      <c r="O18" s="179" t="n">
        <v>666.62</v>
      </c>
      <c r="P18" s="227" t="n">
        <v>1</v>
      </c>
      <c r="Q18" s="224" t="n">
        <v>2</v>
      </c>
      <c r="R18" s="227" t="n">
        <v>1</v>
      </c>
      <c r="S18" s="226" t="n">
        <v>1</v>
      </c>
      <c r="T18" s="227" t="n">
        <v>1</v>
      </c>
    </row>
    <row r="19" customFormat="false" ht="14.4" hidden="false" customHeight="false" outlineLevel="0" collapsed="false">
      <c r="A19" s="0" t="n">
        <v>34</v>
      </c>
      <c r="B19" s="0" t="s">
        <v>362</v>
      </c>
      <c r="C19" s="224" t="n">
        <v>89301345</v>
      </c>
      <c r="D19" s="225" t="s">
        <v>505</v>
      </c>
      <c r="E19" s="224" t="s">
        <v>503</v>
      </c>
      <c r="F19" s="224" t="s">
        <v>557</v>
      </c>
      <c r="G19" s="224"/>
      <c r="H19" s="224" t="s">
        <v>558</v>
      </c>
      <c r="I19" s="224" t="s">
        <v>559</v>
      </c>
      <c r="J19" s="224" t="s">
        <v>402</v>
      </c>
      <c r="K19" s="179" t="n">
        <v>45.75</v>
      </c>
      <c r="L19" s="179" t="n">
        <v>45.75</v>
      </c>
      <c r="M19" s="224" t="n">
        <v>1</v>
      </c>
      <c r="N19" s="226" t="n">
        <v>0.5</v>
      </c>
      <c r="O19" s="179" t="n">
        <v>45.75</v>
      </c>
      <c r="P19" s="227" t="n">
        <v>1</v>
      </c>
      <c r="Q19" s="224" t="n">
        <v>1</v>
      </c>
      <c r="R19" s="227" t="n">
        <v>1</v>
      </c>
      <c r="S19" s="226" t="n">
        <v>0.5</v>
      </c>
      <c r="T19" s="227" t="n">
        <v>1</v>
      </c>
    </row>
    <row r="20" customFormat="false" ht="14.4" hidden="false" customHeight="false" outlineLevel="0" collapsed="false">
      <c r="A20" s="0" t="n">
        <v>34</v>
      </c>
      <c r="B20" s="0" t="s">
        <v>362</v>
      </c>
      <c r="C20" s="224" t="n">
        <v>89301345</v>
      </c>
      <c r="D20" s="225" t="s">
        <v>505</v>
      </c>
      <c r="E20" s="224" t="s">
        <v>503</v>
      </c>
      <c r="F20" s="224" t="s">
        <v>560</v>
      </c>
      <c r="G20" s="224" t="s">
        <v>414</v>
      </c>
      <c r="H20" s="224" t="s">
        <v>561</v>
      </c>
      <c r="I20" s="224" t="s">
        <v>562</v>
      </c>
      <c r="J20" s="224" t="s">
        <v>563</v>
      </c>
      <c r="K20" s="179" t="n">
        <v>146.63</v>
      </c>
      <c r="L20" s="179" t="n">
        <v>146.63</v>
      </c>
      <c r="M20" s="224" t="n">
        <v>1</v>
      </c>
      <c r="N20" s="226" t="n">
        <v>0.5</v>
      </c>
      <c r="O20" s="179" t="n">
        <v>146.63</v>
      </c>
      <c r="P20" s="227" t="n">
        <v>1</v>
      </c>
      <c r="Q20" s="224" t="n">
        <v>1</v>
      </c>
      <c r="R20" s="227" t="n">
        <v>1</v>
      </c>
      <c r="S20" s="226" t="n">
        <v>0.5</v>
      </c>
      <c r="T20" s="227" t="n">
        <v>1</v>
      </c>
    </row>
    <row r="21" customFormat="false" ht="14.4" hidden="false" customHeight="false" outlineLevel="0" collapsed="false">
      <c r="A21" s="0" t="n">
        <v>34</v>
      </c>
      <c r="B21" s="0" t="s">
        <v>362</v>
      </c>
      <c r="C21" s="224" t="n">
        <v>89301345</v>
      </c>
      <c r="D21" s="225" t="s">
        <v>505</v>
      </c>
      <c r="E21" s="224" t="s">
        <v>503</v>
      </c>
      <c r="F21" s="224" t="s">
        <v>519</v>
      </c>
      <c r="G21" s="224"/>
      <c r="H21" s="224" t="s">
        <v>520</v>
      </c>
      <c r="I21" s="224" t="s">
        <v>521</v>
      </c>
      <c r="J21" s="224" t="s">
        <v>522</v>
      </c>
      <c r="K21" s="179" t="n">
        <v>184.22</v>
      </c>
      <c r="L21" s="179" t="n">
        <v>552.66</v>
      </c>
      <c r="M21" s="224" t="n">
        <v>3</v>
      </c>
      <c r="N21" s="226" t="n">
        <v>3</v>
      </c>
      <c r="O21" s="179" t="n">
        <v>368.44</v>
      </c>
      <c r="P21" s="227" t="n">
        <v>0.666666666666667</v>
      </c>
      <c r="Q21" s="224" t="n">
        <v>2</v>
      </c>
      <c r="R21" s="227" t="n">
        <v>0.666666666666667</v>
      </c>
      <c r="S21" s="226" t="n">
        <v>2</v>
      </c>
      <c r="T21" s="227" t="n">
        <v>0.666666666666667</v>
      </c>
    </row>
    <row r="22" customFormat="false" ht="14.4" hidden="false" customHeight="false" outlineLevel="0" collapsed="false">
      <c r="A22" s="0" t="n">
        <v>34</v>
      </c>
      <c r="B22" s="0" t="s">
        <v>362</v>
      </c>
      <c r="C22" s="224" t="n">
        <v>89301345</v>
      </c>
      <c r="D22" s="225" t="s">
        <v>505</v>
      </c>
      <c r="E22" s="224" t="s">
        <v>503</v>
      </c>
      <c r="F22" s="224" t="s">
        <v>564</v>
      </c>
      <c r="G22" s="224" t="s">
        <v>414</v>
      </c>
      <c r="H22" s="224" t="s">
        <v>565</v>
      </c>
      <c r="I22" s="224" t="s">
        <v>566</v>
      </c>
      <c r="J22" s="224" t="s">
        <v>522</v>
      </c>
      <c r="K22" s="179" t="n">
        <v>184.22</v>
      </c>
      <c r="L22" s="179" t="n">
        <v>368.44</v>
      </c>
      <c r="M22" s="224" t="n">
        <v>2</v>
      </c>
      <c r="N22" s="226" t="n">
        <v>2</v>
      </c>
      <c r="O22" s="179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34</v>
      </c>
      <c r="B23" s="0" t="s">
        <v>362</v>
      </c>
      <c r="C23" s="224" t="n">
        <v>89301345</v>
      </c>
      <c r="D23" s="225" t="s">
        <v>505</v>
      </c>
      <c r="E23" s="224" t="s">
        <v>503</v>
      </c>
      <c r="F23" s="224" t="s">
        <v>567</v>
      </c>
      <c r="G23" s="224"/>
      <c r="H23" s="224" t="s">
        <v>568</v>
      </c>
      <c r="I23" s="224" t="s">
        <v>569</v>
      </c>
      <c r="J23" s="224" t="s">
        <v>570</v>
      </c>
      <c r="K23" s="179" t="n">
        <v>45.75</v>
      </c>
      <c r="L23" s="179" t="n">
        <v>45.75</v>
      </c>
      <c r="M23" s="224" t="n">
        <v>1</v>
      </c>
      <c r="N23" s="226" t="n">
        <v>0.5</v>
      </c>
      <c r="O23" s="179" t="n">
        <v>45.75</v>
      </c>
      <c r="P23" s="227" t="n">
        <v>1</v>
      </c>
      <c r="Q23" s="224" t="n">
        <v>1</v>
      </c>
      <c r="R23" s="227" t="n">
        <v>1</v>
      </c>
      <c r="S23" s="226" t="n">
        <v>0.5</v>
      </c>
      <c r="T23" s="227" t="n">
        <v>1</v>
      </c>
    </row>
    <row r="24" customFormat="false" ht="14.4" hidden="false" customHeight="false" outlineLevel="0" collapsed="false">
      <c r="A24" s="0" t="n">
        <v>34</v>
      </c>
      <c r="B24" s="0" t="s">
        <v>362</v>
      </c>
      <c r="C24" s="224" t="n">
        <v>89301345</v>
      </c>
      <c r="D24" s="225" t="s">
        <v>505</v>
      </c>
      <c r="E24" s="224" t="s">
        <v>503</v>
      </c>
      <c r="F24" s="224" t="s">
        <v>571</v>
      </c>
      <c r="G24" s="224"/>
      <c r="H24" s="224" t="s">
        <v>572</v>
      </c>
      <c r="I24" s="224" t="s">
        <v>573</v>
      </c>
      <c r="J24" s="224" t="s">
        <v>574</v>
      </c>
      <c r="K24" s="179" t="n">
        <v>0</v>
      </c>
      <c r="L24" s="179" t="n">
        <v>0</v>
      </c>
      <c r="M24" s="224" t="n">
        <v>1</v>
      </c>
      <c r="N24" s="226" t="n">
        <v>0.5</v>
      </c>
      <c r="O24" s="179" t="n">
        <v>0</v>
      </c>
      <c r="P24" s="227" t="n">
        <v>0</v>
      </c>
      <c r="Q24" s="224" t="n">
        <v>1</v>
      </c>
      <c r="R24" s="227" t="n">
        <v>1</v>
      </c>
      <c r="S24" s="226" t="n">
        <v>0.5</v>
      </c>
      <c r="T24" s="227" t="n">
        <v>1</v>
      </c>
    </row>
    <row r="25" customFormat="false" ht="14.4" hidden="false" customHeight="false" outlineLevel="0" collapsed="false">
      <c r="A25" s="0" t="n">
        <v>34</v>
      </c>
      <c r="B25" s="0" t="s">
        <v>362</v>
      </c>
      <c r="C25" s="224" t="n">
        <v>89301345</v>
      </c>
      <c r="D25" s="225" t="s">
        <v>505</v>
      </c>
      <c r="E25" s="224" t="s">
        <v>503</v>
      </c>
      <c r="F25" s="224" t="s">
        <v>575</v>
      </c>
      <c r="G25" s="224"/>
      <c r="H25" s="224" t="s">
        <v>576</v>
      </c>
      <c r="I25" s="224" t="s">
        <v>577</v>
      </c>
      <c r="J25" s="224" t="s">
        <v>578</v>
      </c>
      <c r="K25" s="179" t="n">
        <v>128.9</v>
      </c>
      <c r="L25" s="179" t="n">
        <v>128.9</v>
      </c>
      <c r="M25" s="224" t="n">
        <v>1</v>
      </c>
      <c r="N25" s="226" t="n">
        <v>0.5</v>
      </c>
      <c r="O25" s="179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34</v>
      </c>
      <c r="B26" s="0" t="s">
        <v>362</v>
      </c>
      <c r="C26" s="224" t="n">
        <v>89301345</v>
      </c>
      <c r="D26" s="225" t="s">
        <v>505</v>
      </c>
      <c r="E26" s="224" t="s">
        <v>503</v>
      </c>
      <c r="F26" s="224" t="s">
        <v>579</v>
      </c>
      <c r="G26" s="224"/>
      <c r="H26" s="224" t="s">
        <v>580</v>
      </c>
      <c r="I26" s="224" t="s">
        <v>581</v>
      </c>
      <c r="J26" s="224" t="s">
        <v>582</v>
      </c>
      <c r="K26" s="179" t="n">
        <v>94.41</v>
      </c>
      <c r="L26" s="179" t="n">
        <v>188.82</v>
      </c>
      <c r="M26" s="224" t="n">
        <v>2</v>
      </c>
      <c r="N26" s="226" t="n">
        <v>0.5</v>
      </c>
      <c r="O26" s="179" t="n">
        <v>188.82</v>
      </c>
      <c r="P26" s="227" t="n">
        <v>1</v>
      </c>
      <c r="Q26" s="224" t="n">
        <v>2</v>
      </c>
      <c r="R26" s="227" t="n">
        <v>1</v>
      </c>
      <c r="S26" s="226" t="n">
        <v>0.5</v>
      </c>
      <c r="T26" s="227" t="n">
        <v>1</v>
      </c>
    </row>
    <row r="27" customFormat="false" ht="14.4" hidden="false" customHeight="false" outlineLevel="0" collapsed="false">
      <c r="A27" s="0" t="n">
        <v>34</v>
      </c>
      <c r="B27" s="0" t="s">
        <v>362</v>
      </c>
      <c r="C27" s="224" t="n">
        <v>89301345</v>
      </c>
      <c r="D27" s="225" t="s">
        <v>505</v>
      </c>
      <c r="E27" s="224" t="s">
        <v>503</v>
      </c>
      <c r="F27" s="224" t="s">
        <v>583</v>
      </c>
      <c r="G27" s="224"/>
      <c r="H27" s="224" t="s">
        <v>584</v>
      </c>
      <c r="I27" s="224" t="s">
        <v>585</v>
      </c>
      <c r="J27" s="224" t="s">
        <v>586</v>
      </c>
      <c r="K27" s="179" t="n">
        <v>58.23</v>
      </c>
      <c r="L27" s="179" t="n">
        <v>58.23</v>
      </c>
      <c r="M27" s="224" t="n">
        <v>1</v>
      </c>
      <c r="N27" s="226" t="n">
        <v>0.5</v>
      </c>
      <c r="O27" s="179" t="n">
        <v>58.23</v>
      </c>
      <c r="P27" s="227" t="n">
        <v>1</v>
      </c>
      <c r="Q27" s="224" t="n">
        <v>1</v>
      </c>
      <c r="R27" s="227" t="n">
        <v>1</v>
      </c>
      <c r="S27" s="226" t="n">
        <v>0.5</v>
      </c>
      <c r="T27" s="227" t="n">
        <v>1</v>
      </c>
    </row>
    <row r="28" customFormat="false" ht="14.4" hidden="false" customHeight="false" outlineLevel="0" collapsed="false">
      <c r="A28" s="0" t="n">
        <v>34</v>
      </c>
      <c r="B28" s="0" t="s">
        <v>362</v>
      </c>
      <c r="C28" s="224" t="n">
        <v>89301345</v>
      </c>
      <c r="D28" s="225" t="s">
        <v>505</v>
      </c>
      <c r="E28" s="224" t="s">
        <v>503</v>
      </c>
      <c r="F28" s="224" t="s">
        <v>587</v>
      </c>
      <c r="G28" s="224"/>
      <c r="H28" s="224" t="s">
        <v>588</v>
      </c>
      <c r="I28" s="224" t="s">
        <v>589</v>
      </c>
      <c r="J28" s="224" t="s">
        <v>590</v>
      </c>
      <c r="K28" s="179" t="n">
        <v>23.72</v>
      </c>
      <c r="L28" s="179" t="n">
        <v>23.72</v>
      </c>
      <c r="M28" s="224" t="n">
        <v>1</v>
      </c>
      <c r="N28" s="226" t="n">
        <v>1</v>
      </c>
      <c r="O28" s="179" t="n">
        <v>23.72</v>
      </c>
      <c r="P28" s="227" t="n">
        <v>1</v>
      </c>
      <c r="Q28" s="224" t="n">
        <v>1</v>
      </c>
      <c r="R28" s="227" t="n">
        <v>1</v>
      </c>
      <c r="S28" s="226" t="n">
        <v>1</v>
      </c>
      <c r="T28" s="227" t="n">
        <v>1</v>
      </c>
    </row>
    <row r="29" customFormat="false" ht="14.4" hidden="false" customHeight="false" outlineLevel="0" collapsed="false">
      <c r="A29" s="0" t="n">
        <v>34</v>
      </c>
      <c r="B29" s="0" t="s">
        <v>362</v>
      </c>
      <c r="C29" s="224" t="n">
        <v>89301345</v>
      </c>
      <c r="D29" s="225" t="s">
        <v>505</v>
      </c>
      <c r="E29" s="224" t="s">
        <v>503</v>
      </c>
      <c r="F29" s="224" t="s">
        <v>591</v>
      </c>
      <c r="G29" s="224"/>
      <c r="H29" s="224" t="s">
        <v>592</v>
      </c>
      <c r="I29" s="224" t="s">
        <v>593</v>
      </c>
      <c r="J29" s="224" t="s">
        <v>594</v>
      </c>
      <c r="K29" s="179" t="n">
        <v>193.93</v>
      </c>
      <c r="L29" s="179" t="n">
        <v>387.86</v>
      </c>
      <c r="M29" s="224" t="n">
        <v>2</v>
      </c>
      <c r="N29" s="226" t="n">
        <v>1</v>
      </c>
      <c r="O29" s="179" t="n">
        <v>387.86</v>
      </c>
      <c r="P29" s="227" t="n">
        <v>1</v>
      </c>
      <c r="Q29" s="224" t="n">
        <v>2</v>
      </c>
      <c r="R29" s="227" t="n">
        <v>1</v>
      </c>
      <c r="S29" s="226" t="n">
        <v>1</v>
      </c>
      <c r="T29" s="227" t="n">
        <v>1</v>
      </c>
    </row>
    <row r="30" customFormat="false" ht="14.4" hidden="false" customHeight="false" outlineLevel="0" collapsed="false">
      <c r="A30" s="0" t="n">
        <v>34</v>
      </c>
      <c r="B30" s="0" t="s">
        <v>362</v>
      </c>
      <c r="C30" s="224" t="n">
        <v>89301345</v>
      </c>
      <c r="D30" s="225" t="s">
        <v>505</v>
      </c>
      <c r="E30" s="224" t="s">
        <v>503</v>
      </c>
      <c r="F30" s="224" t="s">
        <v>595</v>
      </c>
      <c r="G30" s="224"/>
      <c r="H30" s="224" t="s">
        <v>596</v>
      </c>
      <c r="I30" s="224" t="s">
        <v>597</v>
      </c>
      <c r="J30" s="224" t="s">
        <v>598</v>
      </c>
      <c r="K30" s="179" t="n">
        <v>87.83</v>
      </c>
      <c r="L30" s="179" t="n">
        <v>87.83</v>
      </c>
      <c r="M30" s="224" t="n">
        <v>1</v>
      </c>
      <c r="N30" s="226" t="n">
        <v>0.5</v>
      </c>
      <c r="O30" s="179" t="n">
        <v>87.83</v>
      </c>
      <c r="P30" s="227" t="n">
        <v>1</v>
      </c>
      <c r="Q30" s="224" t="n">
        <v>1</v>
      </c>
      <c r="R30" s="227" t="n">
        <v>1</v>
      </c>
      <c r="S30" s="226" t="n">
        <v>0.5</v>
      </c>
      <c r="T30" s="227" t="n">
        <v>1</v>
      </c>
    </row>
    <row r="31" customFormat="false" ht="14.4" hidden="false" customHeight="false" outlineLevel="0" collapsed="false">
      <c r="A31" s="0" t="n">
        <v>34</v>
      </c>
      <c r="B31" s="0" t="s">
        <v>362</v>
      </c>
      <c r="C31" s="224" t="n">
        <v>89301345</v>
      </c>
      <c r="D31" s="225" t="s">
        <v>505</v>
      </c>
      <c r="E31" s="224" t="s">
        <v>503</v>
      </c>
      <c r="F31" s="224" t="s">
        <v>599</v>
      </c>
      <c r="G31" s="224"/>
      <c r="H31" s="224" t="s">
        <v>600</v>
      </c>
      <c r="I31" s="224" t="s">
        <v>601</v>
      </c>
      <c r="J31" s="224" t="s">
        <v>602</v>
      </c>
      <c r="K31" s="179" t="n">
        <v>31.64</v>
      </c>
      <c r="L31" s="179" t="n">
        <v>31.64</v>
      </c>
      <c r="M31" s="224" t="n">
        <v>1</v>
      </c>
      <c r="N31" s="226" t="n">
        <v>0.5</v>
      </c>
      <c r="O31" s="179" t="n">
        <v>31.64</v>
      </c>
      <c r="P31" s="227" t="n">
        <v>1</v>
      </c>
      <c r="Q31" s="224" t="n">
        <v>1</v>
      </c>
      <c r="R31" s="227" t="n">
        <v>1</v>
      </c>
      <c r="S31" s="226" t="n">
        <v>0.5</v>
      </c>
      <c r="T31" s="227" t="n">
        <v>1</v>
      </c>
    </row>
    <row r="32" customFormat="false" ht="14.4" hidden="false" customHeight="false" outlineLevel="0" collapsed="false">
      <c r="A32" s="0" t="n">
        <v>34</v>
      </c>
      <c r="B32" s="0" t="s">
        <v>362</v>
      </c>
      <c r="C32" s="224" t="n">
        <v>89301345</v>
      </c>
      <c r="D32" s="225" t="s">
        <v>505</v>
      </c>
      <c r="E32" s="224" t="s">
        <v>503</v>
      </c>
      <c r="F32" s="224" t="s">
        <v>599</v>
      </c>
      <c r="G32" s="224"/>
      <c r="H32" s="224" t="s">
        <v>603</v>
      </c>
      <c r="I32" s="224" t="s">
        <v>604</v>
      </c>
      <c r="J32" s="224" t="s">
        <v>605</v>
      </c>
      <c r="K32" s="179" t="n">
        <v>41.07</v>
      </c>
      <c r="L32" s="179" t="n">
        <v>82.14</v>
      </c>
      <c r="M32" s="224" t="n">
        <v>2</v>
      </c>
      <c r="N32" s="226" t="n">
        <v>1.5</v>
      </c>
      <c r="O32" s="179" t="n">
        <v>0</v>
      </c>
      <c r="P32" s="227" t="n">
        <v>0</v>
      </c>
      <c r="Q32" s="224" t="n">
        <v>0</v>
      </c>
      <c r="R32" s="227" t="n">
        <v>0</v>
      </c>
      <c r="S32" s="226" t="n">
        <v>0</v>
      </c>
      <c r="T32" s="227" t="n">
        <v>0</v>
      </c>
    </row>
    <row r="33" customFormat="false" ht="14.4" hidden="false" customHeight="false" outlineLevel="0" collapsed="false">
      <c r="A33" s="0" t="n">
        <v>34</v>
      </c>
      <c r="B33" s="0" t="s">
        <v>362</v>
      </c>
      <c r="C33" s="224" t="n">
        <v>89301345</v>
      </c>
      <c r="D33" s="225" t="s">
        <v>505</v>
      </c>
      <c r="E33" s="224" t="s">
        <v>503</v>
      </c>
      <c r="F33" s="224" t="s">
        <v>606</v>
      </c>
      <c r="G33" s="224"/>
      <c r="H33" s="224" t="s">
        <v>607</v>
      </c>
      <c r="I33" s="224" t="s">
        <v>608</v>
      </c>
      <c r="J33" s="224" t="s">
        <v>609</v>
      </c>
      <c r="K33" s="179" t="n">
        <v>397.49</v>
      </c>
      <c r="L33" s="179" t="n">
        <v>397.49</v>
      </c>
      <c r="M33" s="224" t="n">
        <v>1</v>
      </c>
      <c r="N33" s="226" t="n">
        <v>1</v>
      </c>
      <c r="O33" s="179" t="n">
        <v>397.49</v>
      </c>
      <c r="P33" s="227" t="n">
        <v>1</v>
      </c>
      <c r="Q33" s="224" t="n">
        <v>1</v>
      </c>
      <c r="R33" s="227" t="n">
        <v>1</v>
      </c>
      <c r="S33" s="226" t="n">
        <v>1</v>
      </c>
      <c r="T33" s="227" t="n">
        <v>1</v>
      </c>
    </row>
    <row r="34" customFormat="false" ht="14.4" hidden="false" customHeight="false" outlineLevel="0" collapsed="false">
      <c r="A34" s="0" t="n">
        <v>34</v>
      </c>
      <c r="B34" s="0" t="s">
        <v>362</v>
      </c>
      <c r="C34" s="224" t="n">
        <v>89301345</v>
      </c>
      <c r="D34" s="225" t="s">
        <v>505</v>
      </c>
      <c r="E34" s="224" t="s">
        <v>503</v>
      </c>
      <c r="F34" s="224" t="s">
        <v>610</v>
      </c>
      <c r="G34" s="224"/>
      <c r="H34" s="224" t="s">
        <v>611</v>
      </c>
      <c r="I34" s="224" t="s">
        <v>612</v>
      </c>
      <c r="J34" s="224" t="s">
        <v>613</v>
      </c>
      <c r="K34" s="179" t="n">
        <v>0</v>
      </c>
      <c r="L34" s="179" t="n">
        <v>0</v>
      </c>
      <c r="M34" s="224" t="n">
        <v>6</v>
      </c>
      <c r="N34" s="226" t="n">
        <v>1</v>
      </c>
      <c r="O34" s="179" t="n">
        <v>0</v>
      </c>
      <c r="P34" s="227" t="n">
        <v>0</v>
      </c>
      <c r="Q34" s="224" t="n">
        <v>6</v>
      </c>
      <c r="R34" s="227" t="n">
        <v>1</v>
      </c>
      <c r="S34" s="226" t="n">
        <v>1</v>
      </c>
      <c r="T34" s="227" t="n">
        <v>1</v>
      </c>
    </row>
    <row r="35" customFormat="false" ht="14.4" hidden="false" customHeight="false" outlineLevel="0" collapsed="false">
      <c r="A35" s="0" t="n">
        <v>34</v>
      </c>
      <c r="B35" s="0" t="s">
        <v>362</v>
      </c>
      <c r="C35" s="224" t="n">
        <v>89301345</v>
      </c>
      <c r="D35" s="225" t="s">
        <v>505</v>
      </c>
      <c r="E35" s="224" t="s">
        <v>503</v>
      </c>
      <c r="F35" s="224" t="s">
        <v>614</v>
      </c>
      <c r="G35" s="224"/>
      <c r="H35" s="224" t="s">
        <v>615</v>
      </c>
      <c r="I35" s="224" t="s">
        <v>616</v>
      </c>
      <c r="J35" s="224" t="s">
        <v>617</v>
      </c>
      <c r="K35" s="179" t="n">
        <v>36.13</v>
      </c>
      <c r="L35" s="179" t="n">
        <v>72.26</v>
      </c>
      <c r="M35" s="224" t="n">
        <v>2</v>
      </c>
      <c r="N35" s="226" t="n">
        <v>1</v>
      </c>
      <c r="O35" s="179" t="n">
        <v>72.26</v>
      </c>
      <c r="P35" s="227" t="n">
        <v>1</v>
      </c>
      <c r="Q35" s="224" t="n">
        <v>2</v>
      </c>
      <c r="R35" s="227" t="n">
        <v>1</v>
      </c>
      <c r="S35" s="226" t="n">
        <v>1</v>
      </c>
      <c r="T35" s="227" t="n">
        <v>1</v>
      </c>
    </row>
    <row r="36" customFormat="false" ht="14.4" hidden="false" customHeight="false" outlineLevel="0" collapsed="false">
      <c r="A36" s="0" t="n">
        <v>34</v>
      </c>
      <c r="B36" s="0" t="s">
        <v>362</v>
      </c>
      <c r="C36" s="224" t="n">
        <v>89301345</v>
      </c>
      <c r="D36" s="225" t="s">
        <v>505</v>
      </c>
      <c r="E36" s="224" t="s">
        <v>503</v>
      </c>
      <c r="F36" s="224" t="s">
        <v>618</v>
      </c>
      <c r="G36" s="224"/>
      <c r="H36" s="224" t="s">
        <v>619</v>
      </c>
      <c r="I36" s="224" t="s">
        <v>620</v>
      </c>
      <c r="J36" s="224" t="s">
        <v>621</v>
      </c>
      <c r="K36" s="179" t="n">
        <v>0</v>
      </c>
      <c r="L36" s="179" t="n">
        <v>0</v>
      </c>
      <c r="M36" s="224" t="n">
        <v>1</v>
      </c>
      <c r="N36" s="226" t="n">
        <v>1</v>
      </c>
      <c r="O36" s="179" t="n">
        <v>0</v>
      </c>
      <c r="P36" s="227" t="n">
        <v>0</v>
      </c>
      <c r="Q36" s="224" t="n">
        <v>0</v>
      </c>
      <c r="R36" s="227" t="n">
        <v>0</v>
      </c>
      <c r="S36" s="226" t="n">
        <v>0</v>
      </c>
      <c r="T36" s="227" t="n">
        <v>0</v>
      </c>
    </row>
    <row r="37" customFormat="false" ht="14.4" hidden="false" customHeight="false" outlineLevel="0" collapsed="false">
      <c r="A37" s="0" t="n">
        <v>34</v>
      </c>
      <c r="B37" s="0" t="s">
        <v>362</v>
      </c>
      <c r="C37" s="224" t="n">
        <v>89301345</v>
      </c>
      <c r="D37" s="225" t="s">
        <v>505</v>
      </c>
      <c r="E37" s="224" t="s">
        <v>503</v>
      </c>
      <c r="F37" s="224" t="s">
        <v>527</v>
      </c>
      <c r="G37" s="224"/>
      <c r="H37" s="224" t="s">
        <v>622</v>
      </c>
      <c r="I37" s="224" t="s">
        <v>623</v>
      </c>
      <c r="J37" s="224" t="s">
        <v>624</v>
      </c>
      <c r="K37" s="179" t="n">
        <v>0</v>
      </c>
      <c r="L37" s="179" t="n">
        <v>0</v>
      </c>
      <c r="M37" s="224" t="n">
        <v>1</v>
      </c>
      <c r="N37" s="226" t="n">
        <v>0.5</v>
      </c>
      <c r="O37" s="179" t="n">
        <v>0</v>
      </c>
      <c r="P37" s="227" t="n">
        <v>0</v>
      </c>
      <c r="Q37" s="224" t="n">
        <v>1</v>
      </c>
      <c r="R37" s="227" t="n">
        <v>1</v>
      </c>
      <c r="S37" s="226" t="n">
        <v>0.5</v>
      </c>
      <c r="T37" s="227" t="n">
        <v>1</v>
      </c>
    </row>
    <row r="38" customFormat="false" ht="14.4" hidden="false" customHeight="false" outlineLevel="0" collapsed="false">
      <c r="A38" s="0" t="n">
        <v>34</v>
      </c>
      <c r="B38" s="0" t="s">
        <v>362</v>
      </c>
      <c r="C38" s="224" t="n">
        <v>89301345</v>
      </c>
      <c r="D38" s="225" t="s">
        <v>505</v>
      </c>
      <c r="E38" s="224" t="s">
        <v>503</v>
      </c>
      <c r="F38" s="224" t="s">
        <v>527</v>
      </c>
      <c r="G38" s="224"/>
      <c r="H38" s="224" t="s">
        <v>625</v>
      </c>
      <c r="I38" s="224" t="s">
        <v>626</v>
      </c>
      <c r="J38" s="224" t="s">
        <v>627</v>
      </c>
      <c r="K38" s="179" t="n">
        <v>0</v>
      </c>
      <c r="L38" s="179" t="n">
        <v>0</v>
      </c>
      <c r="M38" s="224" t="n">
        <v>1</v>
      </c>
      <c r="N38" s="226" t="n">
        <v>0.5</v>
      </c>
      <c r="O38" s="179" t="n">
        <v>0</v>
      </c>
      <c r="P38" s="227" t="n">
        <v>0</v>
      </c>
      <c r="Q38" s="224" t="n">
        <v>0</v>
      </c>
      <c r="R38" s="227" t="n">
        <v>0</v>
      </c>
      <c r="S38" s="226" t="n">
        <v>0</v>
      </c>
      <c r="T38" s="227" t="n">
        <v>0</v>
      </c>
    </row>
    <row r="39" customFormat="false" ht="14.4" hidden="false" customHeight="false" outlineLevel="0" collapsed="false">
      <c r="A39" s="0" t="n">
        <v>34</v>
      </c>
      <c r="B39" s="0" t="s">
        <v>362</v>
      </c>
      <c r="C39" s="224" t="n">
        <v>89301345</v>
      </c>
      <c r="D39" s="225" t="s">
        <v>505</v>
      </c>
      <c r="E39" s="224" t="s">
        <v>503</v>
      </c>
      <c r="F39" s="224" t="s">
        <v>628</v>
      </c>
      <c r="G39" s="224"/>
      <c r="H39" s="224" t="s">
        <v>629</v>
      </c>
      <c r="I39" s="224" t="s">
        <v>630</v>
      </c>
      <c r="J39" s="224" t="s">
        <v>631</v>
      </c>
      <c r="K39" s="179" t="n">
        <v>38.65</v>
      </c>
      <c r="L39" s="179" t="n">
        <v>38.65</v>
      </c>
      <c r="M39" s="224" t="n">
        <v>1</v>
      </c>
      <c r="N39" s="226" t="n">
        <v>0.5</v>
      </c>
      <c r="O39" s="179" t="n">
        <v>38.65</v>
      </c>
      <c r="P39" s="227" t="n">
        <v>1</v>
      </c>
      <c r="Q39" s="224" t="n">
        <v>1</v>
      </c>
      <c r="R39" s="227" t="n">
        <v>1</v>
      </c>
      <c r="S39" s="226" t="n">
        <v>0.5</v>
      </c>
      <c r="T39" s="227" t="n">
        <v>1</v>
      </c>
    </row>
    <row r="40" customFormat="false" ht="14.4" hidden="false" customHeight="false" outlineLevel="0" collapsed="false">
      <c r="A40" s="0" t="n">
        <v>34</v>
      </c>
      <c r="B40" s="0" t="s">
        <v>362</v>
      </c>
      <c r="C40" s="224" t="n">
        <v>89301345</v>
      </c>
      <c r="D40" s="225" t="s">
        <v>505</v>
      </c>
      <c r="E40" s="224" t="s">
        <v>503</v>
      </c>
      <c r="F40" s="224" t="s">
        <v>531</v>
      </c>
      <c r="G40" s="224"/>
      <c r="H40" s="224" t="s">
        <v>632</v>
      </c>
      <c r="I40" s="224" t="s">
        <v>533</v>
      </c>
      <c r="J40" s="224" t="s">
        <v>633</v>
      </c>
      <c r="K40" s="179" t="n">
        <v>0</v>
      </c>
      <c r="L40" s="179" t="n">
        <v>0</v>
      </c>
      <c r="M40" s="224" t="n">
        <v>1</v>
      </c>
      <c r="N40" s="226" t="n">
        <v>0.5</v>
      </c>
      <c r="O40" s="179" t="n">
        <v>0</v>
      </c>
      <c r="P40" s="227" t="n">
        <v>0</v>
      </c>
      <c r="Q40" s="224" t="n">
        <v>1</v>
      </c>
      <c r="R40" s="227" t="n">
        <v>1</v>
      </c>
      <c r="S40" s="226" t="n">
        <v>0.5</v>
      </c>
      <c r="T40" s="227" t="n">
        <v>1</v>
      </c>
    </row>
    <row r="41" customFormat="false" ht="14.4" hidden="false" customHeight="false" outlineLevel="0" collapsed="false">
      <c r="A41" s="0" t="n">
        <v>34</v>
      </c>
      <c r="B41" s="0" t="s">
        <v>362</v>
      </c>
      <c r="C41" s="224" t="n">
        <v>89301345</v>
      </c>
      <c r="D41" s="225" t="s">
        <v>505</v>
      </c>
      <c r="E41" s="224" t="s">
        <v>503</v>
      </c>
      <c r="F41" s="224" t="s">
        <v>634</v>
      </c>
      <c r="G41" s="224" t="s">
        <v>414</v>
      </c>
      <c r="H41" s="224" t="s">
        <v>635</v>
      </c>
      <c r="I41" s="224" t="s">
        <v>636</v>
      </c>
      <c r="J41" s="224" t="s">
        <v>637</v>
      </c>
      <c r="K41" s="179" t="n">
        <v>108.46</v>
      </c>
      <c r="L41" s="179" t="n">
        <v>216.92</v>
      </c>
      <c r="M41" s="224" t="n">
        <v>2</v>
      </c>
      <c r="N41" s="226" t="n">
        <v>0.5</v>
      </c>
      <c r="O41" s="179" t="n">
        <v>216.92</v>
      </c>
      <c r="P41" s="227" t="n">
        <v>1</v>
      </c>
      <c r="Q41" s="224" t="n">
        <v>2</v>
      </c>
      <c r="R41" s="227" t="n">
        <v>1</v>
      </c>
      <c r="S41" s="226" t="n">
        <v>0.5</v>
      </c>
      <c r="T41" s="227" t="n">
        <v>1</v>
      </c>
    </row>
    <row r="42" customFormat="false" ht="14.4" hidden="false" customHeight="false" outlineLevel="0" collapsed="false">
      <c r="A42" s="0" t="n">
        <v>34</v>
      </c>
      <c r="B42" s="0" t="s">
        <v>362</v>
      </c>
      <c r="C42" s="224" t="n">
        <v>89301345</v>
      </c>
      <c r="D42" s="225" t="s">
        <v>505</v>
      </c>
      <c r="E42" s="224" t="s">
        <v>503</v>
      </c>
      <c r="F42" s="224" t="s">
        <v>634</v>
      </c>
      <c r="G42" s="224"/>
      <c r="H42" s="224" t="s">
        <v>638</v>
      </c>
      <c r="I42" s="224" t="s">
        <v>639</v>
      </c>
      <c r="J42" s="224" t="s">
        <v>640</v>
      </c>
      <c r="K42" s="179" t="n">
        <v>130.15</v>
      </c>
      <c r="L42" s="179" t="n">
        <v>130.15</v>
      </c>
      <c r="M42" s="224" t="n">
        <v>1</v>
      </c>
      <c r="N42" s="226" t="n">
        <v>0.5</v>
      </c>
      <c r="O42" s="179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34</v>
      </c>
      <c r="B43" s="0" t="s">
        <v>362</v>
      </c>
      <c r="C43" s="224" t="n">
        <v>89301345</v>
      </c>
      <c r="D43" s="225" t="s">
        <v>505</v>
      </c>
      <c r="E43" s="224" t="s">
        <v>503</v>
      </c>
      <c r="F43" s="224" t="s">
        <v>641</v>
      </c>
      <c r="G43" s="224"/>
      <c r="H43" s="224" t="s">
        <v>642</v>
      </c>
      <c r="I43" s="224" t="s">
        <v>643</v>
      </c>
      <c r="J43" s="224" t="s">
        <v>644</v>
      </c>
      <c r="K43" s="179" t="n">
        <v>275.48</v>
      </c>
      <c r="L43" s="179" t="n">
        <v>550.96</v>
      </c>
      <c r="M43" s="224" t="n">
        <v>2</v>
      </c>
      <c r="N43" s="226" t="n">
        <v>0.5</v>
      </c>
      <c r="O43" s="179" t="n">
        <v>0</v>
      </c>
      <c r="P43" s="227" t="n">
        <v>0</v>
      </c>
      <c r="Q43" s="224" t="n">
        <v>0</v>
      </c>
      <c r="R43" s="227" t="n">
        <v>0</v>
      </c>
      <c r="S43" s="226" t="n">
        <v>0</v>
      </c>
      <c r="T43" s="227" t="n">
        <v>0</v>
      </c>
    </row>
    <row r="44" customFormat="false" ht="14.4" hidden="false" customHeight="false" outlineLevel="0" collapsed="false">
      <c r="A44" s="0" t="n">
        <v>34</v>
      </c>
      <c r="B44" s="0" t="s">
        <v>362</v>
      </c>
      <c r="C44" s="224" t="n">
        <v>89301345</v>
      </c>
      <c r="D44" s="225" t="s">
        <v>505</v>
      </c>
      <c r="E44" s="224" t="s">
        <v>503</v>
      </c>
      <c r="F44" s="224" t="s">
        <v>645</v>
      </c>
      <c r="G44" s="224"/>
      <c r="H44" s="224" t="s">
        <v>646</v>
      </c>
      <c r="I44" s="224" t="s">
        <v>647</v>
      </c>
      <c r="J44" s="224" t="s">
        <v>648</v>
      </c>
      <c r="K44" s="179" t="n">
        <v>64.13</v>
      </c>
      <c r="L44" s="179" t="n">
        <v>64.13</v>
      </c>
      <c r="M44" s="224" t="n">
        <v>1</v>
      </c>
      <c r="N44" s="226" t="n">
        <v>1</v>
      </c>
      <c r="O44" s="179" t="n">
        <v>64.13</v>
      </c>
      <c r="P44" s="227" t="n">
        <v>1</v>
      </c>
      <c r="Q44" s="224" t="n">
        <v>1</v>
      </c>
      <c r="R44" s="227" t="n">
        <v>1</v>
      </c>
      <c r="S44" s="226" t="n">
        <v>1</v>
      </c>
      <c r="T44" s="227" t="n">
        <v>1</v>
      </c>
    </row>
    <row r="45" customFormat="false" ht="14.4" hidden="false" customHeight="false" outlineLevel="0" collapsed="false">
      <c r="A45" s="0" t="n">
        <v>34</v>
      </c>
      <c r="B45" s="0" t="s">
        <v>362</v>
      </c>
      <c r="C45" s="224" t="n">
        <v>89301345</v>
      </c>
      <c r="D45" s="225" t="s">
        <v>505</v>
      </c>
      <c r="E45" s="224" t="s">
        <v>503</v>
      </c>
      <c r="F45" s="224" t="s">
        <v>649</v>
      </c>
      <c r="G45" s="224"/>
      <c r="H45" s="224" t="s">
        <v>650</v>
      </c>
      <c r="I45" s="224" t="s">
        <v>651</v>
      </c>
      <c r="J45" s="224" t="s">
        <v>652</v>
      </c>
      <c r="K45" s="179" t="n">
        <v>128.84</v>
      </c>
      <c r="L45" s="179" t="n">
        <v>257.68</v>
      </c>
      <c r="M45" s="224" t="n">
        <v>2</v>
      </c>
      <c r="N45" s="226" t="n">
        <v>0.5</v>
      </c>
      <c r="O45" s="179" t="n">
        <v>257.68</v>
      </c>
      <c r="P45" s="227" t="n">
        <v>1</v>
      </c>
      <c r="Q45" s="224" t="n">
        <v>2</v>
      </c>
      <c r="R45" s="227" t="n">
        <v>1</v>
      </c>
      <c r="S45" s="226" t="n">
        <v>0.5</v>
      </c>
      <c r="T45" s="227" t="n">
        <v>1</v>
      </c>
    </row>
    <row r="46" customFormat="false" ht="14.4" hidden="false" customHeight="false" outlineLevel="0" collapsed="false">
      <c r="A46" s="0" t="n">
        <v>34</v>
      </c>
      <c r="B46" s="0" t="s">
        <v>362</v>
      </c>
      <c r="C46" s="224" t="n">
        <v>89301345</v>
      </c>
      <c r="D46" s="225" t="s">
        <v>505</v>
      </c>
      <c r="E46" s="224" t="s">
        <v>503</v>
      </c>
      <c r="F46" s="224" t="s">
        <v>653</v>
      </c>
      <c r="G46" s="224"/>
      <c r="H46" s="224" t="s">
        <v>654</v>
      </c>
      <c r="I46" s="224" t="s">
        <v>655</v>
      </c>
      <c r="J46" s="224" t="s">
        <v>656</v>
      </c>
      <c r="K46" s="179" t="n">
        <v>86.51</v>
      </c>
      <c r="L46" s="179" t="n">
        <v>173.02</v>
      </c>
      <c r="M46" s="224" t="n">
        <v>2</v>
      </c>
      <c r="N46" s="226" t="n">
        <v>1</v>
      </c>
      <c r="O46" s="179" t="n">
        <v>173.02</v>
      </c>
      <c r="P46" s="227" t="n">
        <v>1</v>
      </c>
      <c r="Q46" s="224" t="n">
        <v>2</v>
      </c>
      <c r="R46" s="227" t="n">
        <v>1</v>
      </c>
      <c r="S46" s="226" t="n">
        <v>1</v>
      </c>
      <c r="T46" s="227" t="n">
        <v>1</v>
      </c>
    </row>
    <row r="47" customFormat="false" ht="14.4" hidden="false" customHeight="false" outlineLevel="0" collapsed="false">
      <c r="A47" s="0" t="n">
        <v>34</v>
      </c>
      <c r="B47" s="0" t="s">
        <v>362</v>
      </c>
      <c r="C47" s="224" t="n">
        <v>89301345</v>
      </c>
      <c r="D47" s="225" t="s">
        <v>505</v>
      </c>
      <c r="E47" s="224" t="s">
        <v>503</v>
      </c>
      <c r="F47" s="224" t="s">
        <v>657</v>
      </c>
      <c r="G47" s="224" t="s">
        <v>414</v>
      </c>
      <c r="H47" s="224" t="s">
        <v>658</v>
      </c>
      <c r="I47" s="224" t="s">
        <v>659</v>
      </c>
      <c r="J47" s="224" t="s">
        <v>660</v>
      </c>
      <c r="K47" s="179" t="n">
        <v>96.63</v>
      </c>
      <c r="L47" s="179" t="n">
        <v>96.63</v>
      </c>
      <c r="M47" s="224" t="n">
        <v>1</v>
      </c>
      <c r="N47" s="226" t="n">
        <v>0.5</v>
      </c>
      <c r="O47" s="179" t="n">
        <v>96.63</v>
      </c>
      <c r="P47" s="227" t="n">
        <v>1</v>
      </c>
      <c r="Q47" s="224" t="n">
        <v>1</v>
      </c>
      <c r="R47" s="227" t="n">
        <v>1</v>
      </c>
      <c r="S47" s="226" t="n">
        <v>0.5</v>
      </c>
      <c r="T47" s="227" t="n">
        <v>1</v>
      </c>
    </row>
    <row r="48" customFormat="false" ht="14.4" hidden="false" customHeight="false" outlineLevel="0" collapsed="false">
      <c r="A48" s="0" t="n">
        <v>34</v>
      </c>
      <c r="B48" s="0" t="s">
        <v>362</v>
      </c>
      <c r="C48" s="224" t="n">
        <v>89301345</v>
      </c>
      <c r="D48" s="225" t="s">
        <v>505</v>
      </c>
      <c r="E48" s="224" t="s">
        <v>503</v>
      </c>
      <c r="F48" s="224" t="s">
        <v>657</v>
      </c>
      <c r="G48" s="224" t="s">
        <v>414</v>
      </c>
      <c r="H48" s="224" t="s">
        <v>661</v>
      </c>
      <c r="I48" s="224" t="s">
        <v>659</v>
      </c>
      <c r="J48" s="224" t="s">
        <v>662</v>
      </c>
      <c r="K48" s="179" t="n">
        <v>193.26</v>
      </c>
      <c r="L48" s="179" t="n">
        <v>386.52</v>
      </c>
      <c r="M48" s="224" t="n">
        <v>2</v>
      </c>
      <c r="N48" s="226" t="n">
        <v>0.5</v>
      </c>
      <c r="O48" s="179" t="n">
        <v>386.52</v>
      </c>
      <c r="P48" s="227" t="n">
        <v>1</v>
      </c>
      <c r="Q48" s="224" t="n">
        <v>2</v>
      </c>
      <c r="R48" s="227" t="n">
        <v>1</v>
      </c>
      <c r="S48" s="226" t="n">
        <v>0.5</v>
      </c>
      <c r="T48" s="227" t="n">
        <v>1</v>
      </c>
    </row>
    <row r="49" customFormat="false" ht="14.4" hidden="false" customHeight="false" outlineLevel="0" collapsed="false">
      <c r="A49" s="0" t="n">
        <v>34</v>
      </c>
      <c r="B49" s="0" t="s">
        <v>362</v>
      </c>
      <c r="C49" s="224" t="n">
        <v>89301345</v>
      </c>
      <c r="D49" s="225" t="s">
        <v>505</v>
      </c>
      <c r="E49" s="224" t="s">
        <v>503</v>
      </c>
      <c r="F49" s="224" t="s">
        <v>663</v>
      </c>
      <c r="G49" s="224"/>
      <c r="H49" s="224" t="s">
        <v>664</v>
      </c>
      <c r="I49" s="224" t="s">
        <v>665</v>
      </c>
      <c r="J49" s="224" t="s">
        <v>666</v>
      </c>
      <c r="K49" s="179" t="n">
        <v>152.6</v>
      </c>
      <c r="L49" s="179" t="n">
        <v>305.2</v>
      </c>
      <c r="M49" s="224" t="n">
        <v>2</v>
      </c>
      <c r="N49" s="226" t="n">
        <v>1.5</v>
      </c>
      <c r="O49" s="179" t="n">
        <v>152.6</v>
      </c>
      <c r="P49" s="227" t="n">
        <v>0.5</v>
      </c>
      <c r="Q49" s="224" t="n">
        <v>1</v>
      </c>
      <c r="R49" s="227" t="n">
        <v>0.5</v>
      </c>
      <c r="S49" s="226" t="n">
        <v>1</v>
      </c>
      <c r="T49" s="227" t="n">
        <v>0.666666666666667</v>
      </c>
    </row>
    <row r="50" customFormat="false" ht="14.4" hidden="false" customHeight="false" outlineLevel="0" collapsed="false">
      <c r="A50" s="0" t="n">
        <v>34</v>
      </c>
      <c r="B50" s="0" t="s">
        <v>362</v>
      </c>
      <c r="C50" s="224" t="n">
        <v>89301345</v>
      </c>
      <c r="D50" s="225" t="s">
        <v>505</v>
      </c>
      <c r="E50" s="224" t="s">
        <v>503</v>
      </c>
      <c r="F50" s="224" t="s">
        <v>667</v>
      </c>
      <c r="G50" s="224"/>
      <c r="H50" s="224" t="s">
        <v>668</v>
      </c>
      <c r="I50" s="224" t="s">
        <v>669</v>
      </c>
      <c r="J50" s="224" t="s">
        <v>670</v>
      </c>
      <c r="K50" s="179" t="n">
        <v>0</v>
      </c>
      <c r="L50" s="179" t="n">
        <v>0</v>
      </c>
      <c r="M50" s="224" t="n">
        <v>1</v>
      </c>
      <c r="N50" s="226" t="n">
        <v>1</v>
      </c>
      <c r="O50" s="179" t="n">
        <v>0</v>
      </c>
      <c r="P50" s="227" t="n">
        <v>0</v>
      </c>
      <c r="Q50" s="224" t="n">
        <v>1</v>
      </c>
      <c r="R50" s="227" t="n">
        <v>1</v>
      </c>
      <c r="S50" s="226" t="n">
        <v>1</v>
      </c>
      <c r="T50" s="227" t="n">
        <v>1</v>
      </c>
    </row>
    <row r="51" customFormat="false" ht="14.4" hidden="false" customHeight="false" outlineLevel="0" collapsed="false">
      <c r="A51" s="0" t="n">
        <v>34</v>
      </c>
      <c r="B51" s="0" t="s">
        <v>362</v>
      </c>
      <c r="C51" s="224" t="n">
        <v>89301345</v>
      </c>
      <c r="D51" s="225" t="s">
        <v>505</v>
      </c>
      <c r="E51" s="224" t="s">
        <v>503</v>
      </c>
      <c r="F51" s="224" t="s">
        <v>671</v>
      </c>
      <c r="G51" s="224"/>
      <c r="H51" s="224" t="s">
        <v>672</v>
      </c>
      <c r="I51" s="224" t="s">
        <v>673</v>
      </c>
      <c r="J51" s="224" t="s">
        <v>674</v>
      </c>
      <c r="K51" s="179" t="n">
        <v>169</v>
      </c>
      <c r="L51" s="179" t="n">
        <v>169</v>
      </c>
      <c r="M51" s="224" t="n">
        <v>1</v>
      </c>
      <c r="N51" s="226" t="n">
        <v>0.5</v>
      </c>
      <c r="O51" s="179" t="n">
        <v>169</v>
      </c>
      <c r="P51" s="227" t="n">
        <v>1</v>
      </c>
      <c r="Q51" s="224" t="n">
        <v>1</v>
      </c>
      <c r="R51" s="227" t="n">
        <v>1</v>
      </c>
      <c r="S51" s="226" t="n">
        <v>0.5</v>
      </c>
      <c r="T51" s="227" t="n">
        <v>1</v>
      </c>
    </row>
    <row r="52" customFormat="false" ht="14.4" hidden="false" customHeight="false" outlineLevel="0" collapsed="false">
      <c r="A52" s="0" t="n">
        <v>34</v>
      </c>
      <c r="B52" s="0" t="s">
        <v>362</v>
      </c>
      <c r="C52" s="224" t="n">
        <v>89301345</v>
      </c>
      <c r="D52" s="225" t="s">
        <v>505</v>
      </c>
      <c r="E52" s="224" t="s">
        <v>503</v>
      </c>
      <c r="F52" s="224" t="s">
        <v>671</v>
      </c>
      <c r="G52" s="224"/>
      <c r="H52" s="224" t="s">
        <v>675</v>
      </c>
      <c r="I52" s="224" t="s">
        <v>676</v>
      </c>
      <c r="J52" s="224" t="s">
        <v>677</v>
      </c>
      <c r="K52" s="179" t="n">
        <v>0</v>
      </c>
      <c r="L52" s="179" t="n">
        <v>0</v>
      </c>
      <c r="M52" s="224" t="n">
        <v>1</v>
      </c>
      <c r="N52" s="226" t="n">
        <v>0.5</v>
      </c>
      <c r="O52" s="179" t="n">
        <v>0</v>
      </c>
      <c r="P52" s="227" t="n">
        <v>0</v>
      </c>
      <c r="Q52" s="224" t="n">
        <v>1</v>
      </c>
      <c r="R52" s="227" t="n">
        <v>1</v>
      </c>
      <c r="S52" s="226" t="n">
        <v>0.5</v>
      </c>
      <c r="T52" s="227" t="n">
        <v>1</v>
      </c>
    </row>
    <row r="53" customFormat="false" ht="14.4" hidden="false" customHeight="false" outlineLevel="0" collapsed="false">
      <c r="A53" s="0" t="n">
        <v>34</v>
      </c>
      <c r="B53" s="0" t="s">
        <v>362</v>
      </c>
      <c r="C53" s="224" t="n">
        <v>89301345</v>
      </c>
      <c r="D53" s="225" t="s">
        <v>505</v>
      </c>
      <c r="E53" s="224" t="s">
        <v>503</v>
      </c>
      <c r="F53" s="224" t="s">
        <v>671</v>
      </c>
      <c r="G53" s="224"/>
      <c r="H53" s="224" t="s">
        <v>678</v>
      </c>
      <c r="I53" s="224" t="s">
        <v>673</v>
      </c>
      <c r="J53" s="224" t="s">
        <v>679</v>
      </c>
      <c r="K53" s="179" t="n">
        <v>28.74</v>
      </c>
      <c r="L53" s="179" t="n">
        <v>57.48</v>
      </c>
      <c r="M53" s="224" t="n">
        <v>2</v>
      </c>
      <c r="N53" s="226" t="n">
        <v>0.5</v>
      </c>
      <c r="O53" s="179" t="n">
        <v>57.48</v>
      </c>
      <c r="P53" s="227" t="n">
        <v>1</v>
      </c>
      <c r="Q53" s="224" t="n">
        <v>2</v>
      </c>
      <c r="R53" s="227" t="n">
        <v>1</v>
      </c>
      <c r="S53" s="226" t="n">
        <v>0.5</v>
      </c>
      <c r="T53" s="227" t="n">
        <v>1</v>
      </c>
    </row>
    <row r="54" customFormat="false" ht="14.4" hidden="false" customHeight="false" outlineLevel="0" collapsed="false">
      <c r="A54" s="0" t="n">
        <v>34</v>
      </c>
      <c r="B54" s="0" t="s">
        <v>362</v>
      </c>
      <c r="C54" s="224" t="n">
        <v>89301345</v>
      </c>
      <c r="D54" s="225" t="s">
        <v>505</v>
      </c>
      <c r="E54" s="224" t="s">
        <v>503</v>
      </c>
      <c r="F54" s="224" t="s">
        <v>680</v>
      </c>
      <c r="G54" s="224"/>
      <c r="H54" s="224" t="s">
        <v>681</v>
      </c>
      <c r="I54" s="224" t="s">
        <v>682</v>
      </c>
      <c r="J54" s="224" t="s">
        <v>683</v>
      </c>
      <c r="K54" s="179" t="n">
        <v>0</v>
      </c>
      <c r="L54" s="179" t="n">
        <v>0</v>
      </c>
      <c r="M54" s="224" t="n">
        <v>2</v>
      </c>
      <c r="N54" s="226" t="n">
        <v>1</v>
      </c>
      <c r="O54" s="179" t="n">
        <v>0</v>
      </c>
      <c r="P54" s="227" t="n">
        <v>0</v>
      </c>
      <c r="Q54" s="224" t="n">
        <v>2</v>
      </c>
      <c r="R54" s="227" t="n">
        <v>1</v>
      </c>
      <c r="S54" s="226" t="n">
        <v>1</v>
      </c>
      <c r="T54" s="227" t="n">
        <v>1</v>
      </c>
    </row>
    <row r="55" customFormat="false" ht="14.4" hidden="false" customHeight="false" outlineLevel="0" collapsed="false">
      <c r="A55" s="0" t="n">
        <v>34</v>
      </c>
      <c r="B55" s="0" t="s">
        <v>362</v>
      </c>
      <c r="C55" s="224" t="n">
        <v>89301345</v>
      </c>
      <c r="D55" s="225" t="s">
        <v>505</v>
      </c>
      <c r="E55" s="224" t="s">
        <v>503</v>
      </c>
      <c r="F55" s="224" t="s">
        <v>680</v>
      </c>
      <c r="G55" s="224"/>
      <c r="H55" s="224" t="s">
        <v>684</v>
      </c>
      <c r="I55" s="224" t="s">
        <v>685</v>
      </c>
      <c r="J55" s="224" t="s">
        <v>686</v>
      </c>
      <c r="K55" s="179" t="n">
        <v>0</v>
      </c>
      <c r="L55" s="179" t="n">
        <v>0</v>
      </c>
      <c r="M55" s="224" t="n">
        <v>2</v>
      </c>
      <c r="N55" s="226" t="n">
        <v>0.5</v>
      </c>
      <c r="O55" s="179" t="n">
        <v>0</v>
      </c>
      <c r="P55" s="227" t="n">
        <v>0</v>
      </c>
      <c r="Q55" s="224" t="n">
        <v>2</v>
      </c>
      <c r="R55" s="227" t="n">
        <v>1</v>
      </c>
      <c r="S55" s="226" t="n">
        <v>0.5</v>
      </c>
      <c r="T55" s="227" t="n">
        <v>1</v>
      </c>
    </row>
    <row r="56" customFormat="false" ht="14.4" hidden="false" customHeight="false" outlineLevel="0" collapsed="false">
      <c r="A56" s="0" t="n">
        <v>34</v>
      </c>
      <c r="B56" s="0" t="s">
        <v>362</v>
      </c>
      <c r="C56" s="224" t="n">
        <v>89301345</v>
      </c>
      <c r="D56" s="225" t="s">
        <v>505</v>
      </c>
      <c r="E56" s="224" t="s">
        <v>503</v>
      </c>
      <c r="F56" s="224" t="s">
        <v>680</v>
      </c>
      <c r="G56" s="224"/>
      <c r="H56" s="224" t="s">
        <v>687</v>
      </c>
      <c r="I56" s="224" t="s">
        <v>688</v>
      </c>
      <c r="J56" s="224" t="s">
        <v>689</v>
      </c>
      <c r="K56" s="179" t="n">
        <v>0</v>
      </c>
      <c r="L56" s="179" t="n">
        <v>0</v>
      </c>
      <c r="M56" s="224" t="n">
        <v>1</v>
      </c>
      <c r="N56" s="226" t="n">
        <v>0.5</v>
      </c>
      <c r="O56" s="179" t="n">
        <v>0</v>
      </c>
      <c r="P56" s="227" t="n">
        <v>0</v>
      </c>
      <c r="Q56" s="224" t="n">
        <v>1</v>
      </c>
      <c r="R56" s="227" t="n">
        <v>1</v>
      </c>
      <c r="S56" s="226" t="n">
        <v>0.5</v>
      </c>
      <c r="T56" s="227" t="n">
        <v>1</v>
      </c>
    </row>
    <row r="57" customFormat="false" ht="14.4" hidden="false" customHeight="false" outlineLevel="0" collapsed="false">
      <c r="A57" s="0" t="n">
        <v>34</v>
      </c>
      <c r="B57" s="0" t="s">
        <v>362</v>
      </c>
      <c r="C57" s="224" t="n">
        <v>89301345</v>
      </c>
      <c r="D57" s="225" t="s">
        <v>505</v>
      </c>
      <c r="E57" s="224" t="s">
        <v>503</v>
      </c>
      <c r="F57" s="224" t="s">
        <v>690</v>
      </c>
      <c r="G57" s="224"/>
      <c r="H57" s="224" t="s">
        <v>691</v>
      </c>
      <c r="I57" s="224" t="s">
        <v>692</v>
      </c>
      <c r="J57" s="224" t="s">
        <v>693</v>
      </c>
      <c r="K57" s="179" t="n">
        <v>56.69</v>
      </c>
      <c r="L57" s="179" t="n">
        <v>113.38</v>
      </c>
      <c r="M57" s="224" t="n">
        <v>2</v>
      </c>
      <c r="N57" s="226" t="n">
        <v>1</v>
      </c>
      <c r="O57" s="179" t="n">
        <v>56.69</v>
      </c>
      <c r="P57" s="227" t="n">
        <v>0.5</v>
      </c>
      <c r="Q57" s="224" t="n">
        <v>1</v>
      </c>
      <c r="R57" s="227" t="n">
        <v>0.5</v>
      </c>
      <c r="S57" s="226" t="n">
        <v>0.5</v>
      </c>
      <c r="T57" s="227" t="n">
        <v>0.5</v>
      </c>
    </row>
    <row r="58" customFormat="false" ht="14.4" hidden="false" customHeight="false" outlineLevel="0" collapsed="false">
      <c r="A58" s="0" t="n">
        <v>34</v>
      </c>
      <c r="B58" s="0" t="s">
        <v>362</v>
      </c>
      <c r="C58" s="224" t="n">
        <v>89301345</v>
      </c>
      <c r="D58" s="225" t="s">
        <v>505</v>
      </c>
      <c r="E58" s="224" t="s">
        <v>503</v>
      </c>
      <c r="F58" s="224" t="s">
        <v>694</v>
      </c>
      <c r="G58" s="224" t="s">
        <v>414</v>
      </c>
      <c r="H58" s="224" t="s">
        <v>695</v>
      </c>
      <c r="I58" s="224" t="s">
        <v>696</v>
      </c>
      <c r="J58" s="224" t="s">
        <v>697</v>
      </c>
      <c r="K58" s="179" t="n">
        <v>1049.31</v>
      </c>
      <c r="L58" s="179" t="n">
        <v>1049.31</v>
      </c>
      <c r="M58" s="224" t="n">
        <v>1</v>
      </c>
      <c r="N58" s="226" t="n">
        <v>1</v>
      </c>
      <c r="O58" s="179" t="n">
        <v>1049.31</v>
      </c>
      <c r="P58" s="227" t="n">
        <v>1</v>
      </c>
      <c r="Q58" s="224" t="n">
        <v>1</v>
      </c>
      <c r="R58" s="227" t="n">
        <v>1</v>
      </c>
      <c r="S58" s="226" t="n">
        <v>1</v>
      </c>
      <c r="T58" s="227" t="n">
        <v>1</v>
      </c>
    </row>
    <row r="59" customFormat="false" ht="14.4" hidden="false" customHeight="false" outlineLevel="0" collapsed="false">
      <c r="A59" s="0" t="n">
        <v>34</v>
      </c>
      <c r="B59" s="0" t="s">
        <v>362</v>
      </c>
      <c r="C59" s="224" t="n">
        <v>89301345</v>
      </c>
      <c r="D59" s="225" t="s">
        <v>505</v>
      </c>
      <c r="E59" s="224" t="s">
        <v>503</v>
      </c>
      <c r="F59" s="224" t="s">
        <v>698</v>
      </c>
      <c r="G59" s="224"/>
      <c r="H59" s="224" t="s">
        <v>699</v>
      </c>
      <c r="I59" s="224" t="s">
        <v>700</v>
      </c>
      <c r="J59" s="224" t="s">
        <v>701</v>
      </c>
      <c r="K59" s="179" t="n">
        <v>0</v>
      </c>
      <c r="L59" s="179" t="n">
        <v>0</v>
      </c>
      <c r="M59" s="224" t="n">
        <v>1</v>
      </c>
      <c r="N59" s="226" t="n">
        <v>0.5</v>
      </c>
      <c r="O59" s="179" t="n">
        <v>0</v>
      </c>
      <c r="P59" s="227" t="n">
        <v>0</v>
      </c>
      <c r="Q59" s="224" t="n">
        <v>1</v>
      </c>
      <c r="R59" s="227" t="n">
        <v>1</v>
      </c>
      <c r="S59" s="226" t="n">
        <v>0.5</v>
      </c>
      <c r="T59" s="227" t="n">
        <v>1</v>
      </c>
    </row>
    <row r="60" customFormat="false" ht="14.4" hidden="false" customHeight="false" outlineLevel="0" collapsed="false">
      <c r="A60" s="0" t="n">
        <v>34</v>
      </c>
      <c r="B60" s="0" t="s">
        <v>362</v>
      </c>
      <c r="C60" s="224" t="n">
        <v>89301345</v>
      </c>
      <c r="D60" s="225" t="s">
        <v>505</v>
      </c>
      <c r="E60" s="224" t="s">
        <v>503</v>
      </c>
      <c r="F60" s="224" t="s">
        <v>698</v>
      </c>
      <c r="G60" s="224" t="s">
        <v>414</v>
      </c>
      <c r="H60" s="224" t="s">
        <v>702</v>
      </c>
      <c r="I60" s="224" t="s">
        <v>703</v>
      </c>
      <c r="J60" s="224" t="s">
        <v>704</v>
      </c>
      <c r="K60" s="179" t="n">
        <v>201.75</v>
      </c>
      <c r="L60" s="179" t="n">
        <v>605.25</v>
      </c>
      <c r="M60" s="224" t="n">
        <v>3</v>
      </c>
      <c r="N60" s="226" t="n">
        <v>0.5</v>
      </c>
      <c r="O60" s="179" t="n">
        <v>605.25</v>
      </c>
      <c r="P60" s="227" t="n">
        <v>1</v>
      </c>
      <c r="Q60" s="224" t="n">
        <v>3</v>
      </c>
      <c r="R60" s="227" t="n">
        <v>1</v>
      </c>
      <c r="S60" s="226" t="n">
        <v>0.5</v>
      </c>
      <c r="T60" s="227" t="n">
        <v>1</v>
      </c>
    </row>
    <row r="61" customFormat="false" ht="14.4" hidden="false" customHeight="false" outlineLevel="0" collapsed="false">
      <c r="A61" s="0" t="n">
        <v>34</v>
      </c>
      <c r="B61" s="0" t="s">
        <v>362</v>
      </c>
      <c r="C61" s="224" t="n">
        <v>89301345</v>
      </c>
      <c r="D61" s="225" t="s">
        <v>505</v>
      </c>
      <c r="E61" s="224" t="s">
        <v>503</v>
      </c>
      <c r="F61" s="224" t="s">
        <v>705</v>
      </c>
      <c r="G61" s="224"/>
      <c r="H61" s="224" t="s">
        <v>706</v>
      </c>
      <c r="I61" s="224" t="s">
        <v>707</v>
      </c>
      <c r="J61" s="224" t="s">
        <v>708</v>
      </c>
      <c r="K61" s="179" t="n">
        <v>38.99</v>
      </c>
      <c r="L61" s="179" t="n">
        <v>116.97</v>
      </c>
      <c r="M61" s="224" t="n">
        <v>3</v>
      </c>
      <c r="N61" s="226" t="n">
        <v>2</v>
      </c>
      <c r="O61" s="179" t="n">
        <v>116.97</v>
      </c>
      <c r="P61" s="227" t="n">
        <v>1</v>
      </c>
      <c r="Q61" s="224" t="n">
        <v>3</v>
      </c>
      <c r="R61" s="227" t="n">
        <v>1</v>
      </c>
      <c r="S61" s="226" t="n">
        <v>2</v>
      </c>
      <c r="T61" s="227" t="n">
        <v>1</v>
      </c>
    </row>
    <row r="62" customFormat="false" ht="14.4" hidden="false" customHeight="false" outlineLevel="0" collapsed="false">
      <c r="A62" s="0" t="n">
        <v>34</v>
      </c>
      <c r="B62" s="0" t="s">
        <v>362</v>
      </c>
      <c r="C62" s="224" t="n">
        <v>89301345</v>
      </c>
      <c r="D62" s="225" t="s">
        <v>505</v>
      </c>
      <c r="E62" s="224" t="s">
        <v>503</v>
      </c>
      <c r="F62" s="224" t="s">
        <v>705</v>
      </c>
      <c r="G62" s="224"/>
      <c r="H62" s="224" t="s">
        <v>709</v>
      </c>
      <c r="I62" s="224" t="s">
        <v>710</v>
      </c>
      <c r="J62" s="224" t="s">
        <v>711</v>
      </c>
      <c r="K62" s="179" t="n">
        <v>12.54</v>
      </c>
      <c r="L62" s="179" t="n">
        <v>12.54</v>
      </c>
      <c r="M62" s="224" t="n">
        <v>1</v>
      </c>
      <c r="N62" s="226" t="n">
        <v>1</v>
      </c>
      <c r="O62" s="179" t="n">
        <v>12.54</v>
      </c>
      <c r="P62" s="227" t="n">
        <v>1</v>
      </c>
      <c r="Q62" s="224" t="n">
        <v>1</v>
      </c>
      <c r="R62" s="227" t="n">
        <v>1</v>
      </c>
      <c r="S62" s="226" t="n">
        <v>1</v>
      </c>
      <c r="T62" s="227" t="n">
        <v>1</v>
      </c>
    </row>
    <row r="63" customFormat="false" ht="14.4" hidden="false" customHeight="false" outlineLevel="0" collapsed="false">
      <c r="A63" s="0" t="n">
        <v>34</v>
      </c>
      <c r="B63" s="0" t="s">
        <v>362</v>
      </c>
      <c r="C63" s="224" t="n">
        <v>89301345</v>
      </c>
      <c r="D63" s="225" t="s">
        <v>505</v>
      </c>
      <c r="E63" s="224" t="s">
        <v>503</v>
      </c>
      <c r="F63" s="224" t="s">
        <v>705</v>
      </c>
      <c r="G63" s="224"/>
      <c r="H63" s="224" t="s">
        <v>712</v>
      </c>
      <c r="I63" s="224" t="s">
        <v>713</v>
      </c>
      <c r="J63" s="224" t="s">
        <v>714</v>
      </c>
      <c r="K63" s="179" t="n">
        <v>51.98</v>
      </c>
      <c r="L63" s="179" t="n">
        <v>103.96</v>
      </c>
      <c r="M63" s="224" t="n">
        <v>2</v>
      </c>
      <c r="N63" s="226" t="n">
        <v>1</v>
      </c>
      <c r="O63" s="179" t="n">
        <v>0</v>
      </c>
      <c r="P63" s="227" t="n">
        <v>0</v>
      </c>
      <c r="Q63" s="224" t="n">
        <v>0</v>
      </c>
      <c r="R63" s="227" t="n">
        <v>0</v>
      </c>
      <c r="S63" s="226" t="n">
        <v>0</v>
      </c>
      <c r="T63" s="227" t="n">
        <v>0</v>
      </c>
    </row>
    <row r="64" customFormat="false" ht="14.4" hidden="false" customHeight="false" outlineLevel="0" collapsed="false">
      <c r="A64" s="0" t="n">
        <v>34</v>
      </c>
      <c r="B64" s="0" t="s">
        <v>362</v>
      </c>
      <c r="C64" s="224" t="n">
        <v>89301345</v>
      </c>
      <c r="D64" s="225" t="s">
        <v>505</v>
      </c>
      <c r="E64" s="224" t="s">
        <v>503</v>
      </c>
      <c r="F64" s="224" t="s">
        <v>715</v>
      </c>
      <c r="G64" s="224"/>
      <c r="H64" s="224" t="s">
        <v>716</v>
      </c>
      <c r="I64" s="224" t="s">
        <v>717</v>
      </c>
      <c r="J64" s="224" t="s">
        <v>718</v>
      </c>
      <c r="K64" s="179" t="n">
        <v>71.95</v>
      </c>
      <c r="L64" s="179" t="n">
        <v>71.95</v>
      </c>
      <c r="M64" s="224" t="n">
        <v>1</v>
      </c>
      <c r="N64" s="226" t="n">
        <v>0.5</v>
      </c>
      <c r="O64" s="179" t="n">
        <v>71.95</v>
      </c>
      <c r="P64" s="227" t="n">
        <v>1</v>
      </c>
      <c r="Q64" s="224" t="n">
        <v>1</v>
      </c>
      <c r="R64" s="227" t="n">
        <v>1</v>
      </c>
      <c r="S64" s="226" t="n">
        <v>0.5</v>
      </c>
      <c r="T64" s="227" t="n">
        <v>1</v>
      </c>
    </row>
    <row r="65" customFormat="false" ht="14.4" hidden="false" customHeight="false" outlineLevel="0" collapsed="false">
      <c r="A65" s="0" t="n">
        <v>34</v>
      </c>
      <c r="B65" s="0" t="s">
        <v>362</v>
      </c>
      <c r="C65" s="224" t="n">
        <v>89301345</v>
      </c>
      <c r="D65" s="225" t="s">
        <v>505</v>
      </c>
      <c r="E65" s="224" t="s">
        <v>503</v>
      </c>
      <c r="F65" s="224" t="s">
        <v>719</v>
      </c>
      <c r="G65" s="224" t="s">
        <v>414</v>
      </c>
      <c r="H65" s="224" t="s">
        <v>720</v>
      </c>
      <c r="I65" s="224" t="s">
        <v>721</v>
      </c>
      <c r="J65" s="224" t="s">
        <v>722</v>
      </c>
      <c r="K65" s="179" t="n">
        <v>691.43</v>
      </c>
      <c r="L65" s="179" t="n">
        <v>1382.86</v>
      </c>
      <c r="M65" s="224" t="n">
        <v>2</v>
      </c>
      <c r="N65" s="226" t="n">
        <v>1</v>
      </c>
      <c r="O65" s="179" t="n">
        <v>691.43</v>
      </c>
      <c r="P65" s="227" t="n">
        <v>0.5</v>
      </c>
      <c r="Q65" s="224" t="n">
        <v>1</v>
      </c>
      <c r="R65" s="227" t="n">
        <v>0.5</v>
      </c>
      <c r="S65" s="226" t="n">
        <v>0.5</v>
      </c>
      <c r="T65" s="227" t="n">
        <v>0.5</v>
      </c>
    </row>
    <row r="66" customFormat="false" ht="14.4" hidden="false" customHeight="false" outlineLevel="0" collapsed="false">
      <c r="A66" s="0" t="n">
        <v>34</v>
      </c>
      <c r="B66" s="0" t="s">
        <v>362</v>
      </c>
      <c r="C66" s="224" t="n">
        <v>89301345</v>
      </c>
      <c r="D66" s="225" t="s">
        <v>505</v>
      </c>
      <c r="E66" s="224" t="s">
        <v>503</v>
      </c>
      <c r="F66" s="224" t="s">
        <v>723</v>
      </c>
      <c r="G66" s="224"/>
      <c r="H66" s="224" t="s">
        <v>724</v>
      </c>
      <c r="I66" s="224" t="s">
        <v>725</v>
      </c>
      <c r="J66" s="224" t="s">
        <v>726</v>
      </c>
      <c r="K66" s="179" t="n">
        <v>38.65</v>
      </c>
      <c r="L66" s="179" t="n">
        <v>77.3</v>
      </c>
      <c r="M66" s="224" t="n">
        <v>2</v>
      </c>
      <c r="N66" s="226" t="n">
        <v>1</v>
      </c>
      <c r="O66" s="179" t="n">
        <v>77.3</v>
      </c>
      <c r="P66" s="227" t="n">
        <v>1</v>
      </c>
      <c r="Q66" s="224" t="n">
        <v>2</v>
      </c>
      <c r="R66" s="227" t="n">
        <v>1</v>
      </c>
      <c r="S66" s="226" t="n">
        <v>1</v>
      </c>
      <c r="T66" s="227" t="n">
        <v>1</v>
      </c>
    </row>
    <row r="67" customFormat="false" ht="14.4" hidden="false" customHeight="false" outlineLevel="0" collapsed="false">
      <c r="A67" s="0" t="n">
        <v>34</v>
      </c>
      <c r="B67" s="0" t="s">
        <v>362</v>
      </c>
      <c r="C67" s="224" t="n">
        <v>89301345</v>
      </c>
      <c r="D67" s="225" t="s">
        <v>505</v>
      </c>
      <c r="E67" s="224" t="s">
        <v>503</v>
      </c>
      <c r="F67" s="224" t="s">
        <v>727</v>
      </c>
      <c r="G67" s="224" t="s">
        <v>414</v>
      </c>
      <c r="H67" s="224" t="s">
        <v>728</v>
      </c>
      <c r="I67" s="224" t="s">
        <v>729</v>
      </c>
      <c r="J67" s="224" t="s">
        <v>730</v>
      </c>
      <c r="K67" s="179" t="n">
        <v>526.27</v>
      </c>
      <c r="L67" s="179" t="n">
        <v>526.27</v>
      </c>
      <c r="M67" s="224" t="n">
        <v>1</v>
      </c>
      <c r="N67" s="226" t="n">
        <v>0.5</v>
      </c>
      <c r="O67" s="179" t="n">
        <v>526.27</v>
      </c>
      <c r="P67" s="227" t="n">
        <v>1</v>
      </c>
      <c r="Q67" s="224" t="n">
        <v>1</v>
      </c>
      <c r="R67" s="227" t="n">
        <v>1</v>
      </c>
      <c r="S67" s="226" t="n">
        <v>0.5</v>
      </c>
      <c r="T67" s="227" t="n">
        <v>1</v>
      </c>
    </row>
    <row r="68" customFormat="false" ht="14.4" hidden="false" customHeight="false" outlineLevel="0" collapsed="false">
      <c r="A68" s="0" t="n">
        <v>34</v>
      </c>
      <c r="B68" s="0" t="s">
        <v>362</v>
      </c>
      <c r="C68" s="224" t="n">
        <v>89301345</v>
      </c>
      <c r="D68" s="225" t="s">
        <v>505</v>
      </c>
      <c r="E68" s="224" t="s">
        <v>503</v>
      </c>
      <c r="F68" s="224" t="s">
        <v>731</v>
      </c>
      <c r="G68" s="224"/>
      <c r="H68" s="224" t="s">
        <v>732</v>
      </c>
      <c r="I68" s="224" t="s">
        <v>733</v>
      </c>
      <c r="J68" s="224" t="s">
        <v>734</v>
      </c>
      <c r="K68" s="179" t="n">
        <v>432.32</v>
      </c>
      <c r="L68" s="179" t="n">
        <v>432.32</v>
      </c>
      <c r="M68" s="224" t="n">
        <v>1</v>
      </c>
      <c r="N68" s="226" t="n">
        <v>0.5</v>
      </c>
      <c r="O68" s="179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34</v>
      </c>
      <c r="B69" s="0" t="s">
        <v>362</v>
      </c>
      <c r="C69" s="224" t="n">
        <v>89301345</v>
      </c>
      <c r="D69" s="225" t="s">
        <v>505</v>
      </c>
      <c r="E69" s="224" t="s">
        <v>503</v>
      </c>
      <c r="F69" s="224" t="s">
        <v>735</v>
      </c>
      <c r="G69" s="224"/>
      <c r="H69" s="224" t="s">
        <v>736</v>
      </c>
      <c r="I69" s="224" t="s">
        <v>737</v>
      </c>
      <c r="J69" s="224" t="s">
        <v>738</v>
      </c>
      <c r="K69" s="179" t="n">
        <v>0</v>
      </c>
      <c r="L69" s="179" t="n">
        <v>0</v>
      </c>
      <c r="M69" s="224" t="n">
        <v>2</v>
      </c>
      <c r="N69" s="226" t="n">
        <v>2</v>
      </c>
      <c r="O69" s="179" t="n">
        <v>0</v>
      </c>
      <c r="P69" s="227" t="n">
        <v>0</v>
      </c>
      <c r="Q69" s="224" t="n">
        <v>0</v>
      </c>
      <c r="R69" s="227" t="n">
        <v>0</v>
      </c>
      <c r="S69" s="226" t="n">
        <v>0</v>
      </c>
      <c r="T69" s="227" t="n">
        <v>0</v>
      </c>
    </row>
    <row r="70" customFormat="false" ht="14.4" hidden="false" customHeight="false" outlineLevel="0" collapsed="false">
      <c r="A70" s="0" t="n">
        <v>34</v>
      </c>
      <c r="B70" s="0" t="s">
        <v>362</v>
      </c>
      <c r="C70" s="224" t="n">
        <v>89301345</v>
      </c>
      <c r="D70" s="225" t="s">
        <v>505</v>
      </c>
      <c r="E70" s="224" t="s">
        <v>503</v>
      </c>
      <c r="F70" s="224" t="s">
        <v>735</v>
      </c>
      <c r="G70" s="224"/>
      <c r="H70" s="224" t="s">
        <v>739</v>
      </c>
      <c r="I70" s="224" t="s">
        <v>740</v>
      </c>
      <c r="J70" s="224" t="s">
        <v>741</v>
      </c>
      <c r="K70" s="179" t="n">
        <v>0</v>
      </c>
      <c r="L70" s="179" t="n">
        <v>0</v>
      </c>
      <c r="M70" s="224" t="n">
        <v>3</v>
      </c>
      <c r="N70" s="226" t="n">
        <v>3</v>
      </c>
      <c r="O70" s="179" t="n">
        <v>0</v>
      </c>
      <c r="P70" s="227" t="n">
        <v>0</v>
      </c>
      <c r="Q70" s="224" t="n">
        <v>0</v>
      </c>
      <c r="R70" s="227" t="n">
        <v>0</v>
      </c>
      <c r="S70" s="226" t="n">
        <v>0</v>
      </c>
      <c r="T70" s="227" t="n">
        <v>0</v>
      </c>
    </row>
    <row r="71" customFormat="false" ht="14.4" hidden="false" customHeight="false" outlineLevel="0" collapsed="false">
      <c r="A71" s="0" t="n">
        <v>34</v>
      </c>
      <c r="B71" s="0" t="s">
        <v>362</v>
      </c>
      <c r="C71" s="224" t="n">
        <v>89301345</v>
      </c>
      <c r="D71" s="225" t="s">
        <v>505</v>
      </c>
      <c r="E71" s="224" t="s">
        <v>503</v>
      </c>
      <c r="F71" s="224" t="s">
        <v>735</v>
      </c>
      <c r="G71" s="224"/>
      <c r="H71" s="224" t="s">
        <v>742</v>
      </c>
      <c r="I71" s="224" t="s">
        <v>743</v>
      </c>
      <c r="J71" s="224" t="s">
        <v>741</v>
      </c>
      <c r="K71" s="179" t="n">
        <v>0</v>
      </c>
      <c r="L71" s="179" t="n">
        <v>0</v>
      </c>
      <c r="M71" s="224" t="n">
        <v>1</v>
      </c>
      <c r="N71" s="226" t="n">
        <v>1</v>
      </c>
      <c r="O71" s="179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34</v>
      </c>
      <c r="B72" s="0" t="s">
        <v>362</v>
      </c>
      <c r="C72" s="224" t="n">
        <v>89301345</v>
      </c>
      <c r="D72" s="225" t="s">
        <v>505</v>
      </c>
      <c r="E72" s="224" t="s">
        <v>503</v>
      </c>
      <c r="F72" s="224" t="s">
        <v>744</v>
      </c>
      <c r="G72" s="224"/>
      <c r="H72" s="224" t="s">
        <v>745</v>
      </c>
      <c r="I72" s="224" t="s">
        <v>746</v>
      </c>
      <c r="J72" s="224" t="s">
        <v>747</v>
      </c>
      <c r="K72" s="179" t="n">
        <v>668.45</v>
      </c>
      <c r="L72" s="179" t="n">
        <v>668.45</v>
      </c>
      <c r="M72" s="224" t="n">
        <v>1</v>
      </c>
      <c r="N72" s="226" t="n">
        <v>0.5</v>
      </c>
      <c r="O72" s="179" t="n">
        <v>0</v>
      </c>
      <c r="P72" s="227" t="n">
        <v>0</v>
      </c>
      <c r="Q72" s="224" t="n">
        <v>0</v>
      </c>
      <c r="R72" s="227" t="n">
        <v>0</v>
      </c>
      <c r="S72" s="226" t="n">
        <v>0</v>
      </c>
      <c r="T72" s="227" t="n">
        <v>0</v>
      </c>
    </row>
    <row r="73" customFormat="false" ht="14.4" hidden="false" customHeight="false" outlineLevel="0" collapsed="false">
      <c r="A73" s="0" t="n">
        <v>34</v>
      </c>
      <c r="B73" s="0" t="s">
        <v>362</v>
      </c>
      <c r="C73" s="224" t="n">
        <v>89301345</v>
      </c>
      <c r="D73" s="225" t="s">
        <v>505</v>
      </c>
      <c r="E73" s="224" t="s">
        <v>503</v>
      </c>
      <c r="F73" s="224" t="s">
        <v>748</v>
      </c>
      <c r="G73" s="224"/>
      <c r="H73" s="224" t="s">
        <v>749</v>
      </c>
      <c r="I73" s="224" t="s">
        <v>750</v>
      </c>
      <c r="J73" s="224" t="s">
        <v>751</v>
      </c>
      <c r="K73" s="179" t="n">
        <v>0</v>
      </c>
      <c r="L73" s="179" t="n">
        <v>0</v>
      </c>
      <c r="M73" s="224" t="n">
        <v>1</v>
      </c>
      <c r="N73" s="226" t="n">
        <v>1</v>
      </c>
      <c r="O73" s="179" t="n">
        <v>0</v>
      </c>
      <c r="P73" s="227" t="n">
        <v>0</v>
      </c>
      <c r="Q73" s="224" t="n">
        <v>0</v>
      </c>
      <c r="R73" s="227" t="n">
        <v>0</v>
      </c>
      <c r="S73" s="226" t="n">
        <v>0</v>
      </c>
      <c r="T73" s="227" t="n">
        <v>0</v>
      </c>
    </row>
  </sheetData>
  <autoFilter ref="A6:T7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752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4.měsíc | 34 Radi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75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0" width="39.55"/>
    <col collapsed="false" customWidth="true" hidden="false" outlineLevel="0" max="4" min="2" style="230" width="9.21"/>
    <col collapsed="false" customWidth="true" hidden="true" outlineLevel="1" max="9" min="5" style="230" width="9.21"/>
    <col collapsed="false" customWidth="true" hidden="false" outlineLevel="0" max="10" min="10" style="230" width="9.21"/>
    <col collapsed="false" customWidth="false" hidden="false" outlineLevel="0" max="257" min="11" style="230" width="8.87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4" hidden="true" customHeight="false" outlineLevel="1" collapsed="false">
      <c r="A3" s="233" t="s">
        <v>754</v>
      </c>
      <c r="B3" s="234"/>
      <c r="C3" s="235"/>
    </row>
    <row r="4" customFormat="false" ht="14.4" hidden="true" customHeight="false" outlineLevel="1" collapsed="false">
      <c r="A4" s="236" t="s">
        <v>755</v>
      </c>
      <c r="B4" s="234"/>
      <c r="C4" s="235"/>
    </row>
    <row r="5" customFormat="false" ht="14.4" hidden="true" customHeight="false" outlineLevel="1" collapsed="false">
      <c r="A5" s="236" t="s">
        <v>756</v>
      </c>
      <c r="B5" s="234"/>
      <c r="C5" s="234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757</v>
      </c>
      <c r="D6" s="241" t="s">
        <v>367</v>
      </c>
      <c r="E6" s="242" t="s">
        <v>758</v>
      </c>
      <c r="F6" s="243" t="s">
        <v>759</v>
      </c>
      <c r="G6" s="243" t="s">
        <v>760</v>
      </c>
      <c r="H6" s="243" t="s">
        <v>761</v>
      </c>
      <c r="I6" s="244" t="s">
        <v>762</v>
      </c>
      <c r="J6" s="245" t="s">
        <v>763</v>
      </c>
    </row>
    <row r="7" customFormat="false" ht="14.4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67</v>
      </c>
      <c r="C7" s="248" t="n">
        <v>101</v>
      </c>
      <c r="D7" s="249" t="s">
        <v>764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4.4" hidden="false" customHeight="false" outlineLevel="0" collapsed="false">
      <c r="A8" s="254" t="s">
        <v>765</v>
      </c>
      <c r="B8" s="255"/>
      <c r="C8" s="256"/>
      <c r="D8" s="257"/>
      <c r="E8" s="258"/>
      <c r="F8" s="259"/>
      <c r="G8" s="259"/>
      <c r="H8" s="259"/>
      <c r="I8" s="260"/>
      <c r="J8" s="257"/>
    </row>
    <row r="9" customFormat="false" ht="14.4" hidden="false" customHeight="false" outlineLevel="0" collapsed="false">
      <c r="A9" s="261" t="s">
        <v>766</v>
      </c>
      <c r="B9" s="262"/>
      <c r="C9" s="263"/>
      <c r="D9" s="264"/>
      <c r="E9" s="265"/>
      <c r="F9" s="266"/>
      <c r="G9" s="266"/>
      <c r="H9" s="266"/>
      <c r="I9" s="267"/>
      <c r="J9" s="264"/>
    </row>
    <row r="10" customFormat="false" ht="14.4" hidden="true" customHeight="false" outlineLevel="1" collapsed="false">
      <c r="A10" s="268" t="s">
        <v>767</v>
      </c>
      <c r="B10" s="269"/>
      <c r="C10" s="270"/>
      <c r="D10" s="271"/>
      <c r="E10" s="272"/>
      <c r="F10" s="273"/>
      <c r="G10" s="273"/>
      <c r="H10" s="273"/>
      <c r="I10" s="274"/>
      <c r="J10" s="271"/>
    </row>
    <row r="11" customFormat="false" ht="14.4" hidden="true" customHeight="false" outlineLevel="1" collapsed="false">
      <c r="A11" s="275" t="s">
        <v>768</v>
      </c>
      <c r="B11" s="276"/>
      <c r="C11" s="270"/>
      <c r="D11" s="277"/>
      <c r="E11" s="278"/>
      <c r="F11" s="279"/>
      <c r="G11" s="279"/>
      <c r="H11" s="279"/>
      <c r="I11" s="280"/>
      <c r="J11" s="277"/>
    </row>
    <row r="12" customFormat="false" ht="14.4" hidden="true" customHeight="false" outlineLevel="1" collapsed="false">
      <c r="A12" s="281" t="s">
        <v>769</v>
      </c>
      <c r="B12" s="282"/>
      <c r="C12" s="283"/>
      <c r="D12" s="284"/>
      <c r="E12" s="285"/>
      <c r="F12" s="286"/>
      <c r="G12" s="286"/>
      <c r="H12" s="286"/>
      <c r="I12" s="287"/>
      <c r="J12" s="284"/>
    </row>
    <row r="13" customFormat="false" ht="14.4" hidden="false" customHeight="false" outlineLevel="0" collapsed="false">
      <c r="A13" s="288" t="s">
        <v>770</v>
      </c>
      <c r="B13" s="289"/>
      <c r="C13" s="290"/>
      <c r="D13" s="291"/>
      <c r="E13" s="292"/>
      <c r="F13" s="293"/>
      <c r="G13" s="293"/>
      <c r="H13" s="293"/>
      <c r="I13" s="294"/>
      <c r="J13" s="291"/>
    </row>
    <row r="14" customFormat="false" ht="13.8" hidden="false" customHeight="false" outlineLevel="0" collapsed="false">
      <c r="A14" s="295" t="s">
        <v>771</v>
      </c>
      <c r="B14" s="296"/>
      <c r="C14" s="297"/>
      <c r="D14" s="298"/>
      <c r="E14" s="299"/>
      <c r="F14" s="300"/>
      <c r="G14" s="300"/>
      <c r="H14" s="300"/>
      <c r="I14" s="301"/>
      <c r="J14" s="298"/>
    </row>
    <row r="15" customFormat="false" ht="14.4" hidden="false" customHeight="false" outlineLevel="0" collapsed="false">
      <c r="A15" s="302" t="s">
        <v>772</v>
      </c>
      <c r="B15" s="303"/>
      <c r="C15" s="304"/>
      <c r="D15" s="305"/>
      <c r="E15" s="306"/>
      <c r="F15" s="307"/>
      <c r="G15" s="307"/>
      <c r="H15" s="307"/>
      <c r="I15" s="308"/>
      <c r="J15" s="305"/>
    </row>
    <row r="16" customFormat="false" ht="14.4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</row>
    <row r="17" customFormat="false" ht="13.8" hidden="false" customHeight="false" outlineLevel="0" collapsed="false">
      <c r="A17" s="295" t="s">
        <v>773</v>
      </c>
      <c r="B17" s="296"/>
      <c r="C17" s="311"/>
      <c r="D17" s="298"/>
      <c r="E17" s="299"/>
      <c r="F17" s="300"/>
      <c r="G17" s="300"/>
      <c r="H17" s="300"/>
      <c r="I17" s="301"/>
      <c r="J17" s="298"/>
    </row>
    <row r="18" customFormat="false" ht="14.4" hidden="false" customHeight="false" outlineLevel="0" collapsed="false">
      <c r="A18" s="302" t="s">
        <v>774</v>
      </c>
      <c r="B18" s="303"/>
      <c r="C18" s="304"/>
      <c r="D18" s="305"/>
      <c r="E18" s="306"/>
      <c r="F18" s="307"/>
      <c r="G18" s="307"/>
      <c r="H18" s="307"/>
      <c r="I18" s="308"/>
      <c r="J18" s="305"/>
    </row>
    <row r="19" s="312" customFormat="true" ht="14.4" hidden="false" customHeight="false" outlineLevel="0" collapsed="false"/>
    <row r="20" customFormat="false" ht="14.4" hidden="false" customHeight="false" outlineLevel="0" collapsed="false">
      <c r="A20" s="313" t="s">
        <v>775</v>
      </c>
      <c r="B20" s="314"/>
      <c r="C20" s="315"/>
      <c r="D20" s="316"/>
      <c r="E20" s="317"/>
      <c r="F20" s="318"/>
      <c r="G20" s="318"/>
      <c r="H20" s="318"/>
      <c r="I20" s="319"/>
      <c r="J20" s="316"/>
    </row>
    <row r="21" customFormat="false" ht="14.4" hidden="false" customHeight="false" outlineLevel="0" collapsed="false">
      <c r="A21" s="320" t="s">
        <v>766</v>
      </c>
      <c r="B21" s="262"/>
      <c r="C21" s="270"/>
      <c r="D21" s="264"/>
      <c r="E21" s="265"/>
      <c r="F21" s="266"/>
      <c r="G21" s="266"/>
      <c r="H21" s="266"/>
      <c r="I21" s="267"/>
      <c r="J21" s="264"/>
    </row>
    <row r="22" customFormat="false" ht="14.4" hidden="true" customHeight="false" outlineLevel="1" collapsed="false">
      <c r="A22" s="268" t="s">
        <v>776</v>
      </c>
      <c r="B22" s="269"/>
      <c r="C22" s="270"/>
      <c r="D22" s="271"/>
      <c r="E22" s="272"/>
      <c r="F22" s="273"/>
      <c r="G22" s="273"/>
      <c r="H22" s="273"/>
      <c r="I22" s="274"/>
      <c r="J22" s="271"/>
    </row>
    <row r="23" customFormat="false" ht="14.4" hidden="true" customHeight="false" outlineLevel="1" collapsed="false">
      <c r="A23" s="321" t="s">
        <v>777</v>
      </c>
      <c r="B23" s="276"/>
      <c r="C23" s="270"/>
      <c r="D23" s="277"/>
      <c r="E23" s="278"/>
      <c r="F23" s="279"/>
      <c r="G23" s="279"/>
      <c r="H23" s="279"/>
      <c r="I23" s="280"/>
      <c r="J23" s="277"/>
    </row>
    <row r="24" customFormat="false" ht="14.4" hidden="true" customHeight="false" outlineLevel="1" collapsed="false">
      <c r="A24" s="321" t="s">
        <v>778</v>
      </c>
      <c r="B24" s="276"/>
      <c r="C24" s="270"/>
      <c r="D24" s="277"/>
      <c r="E24" s="278"/>
      <c r="F24" s="279"/>
      <c r="G24" s="279"/>
      <c r="H24" s="279"/>
      <c r="I24" s="280"/>
      <c r="J24" s="277"/>
    </row>
    <row r="25" customFormat="false" ht="14.4" hidden="true" customHeight="false" outlineLevel="1" collapsed="false">
      <c r="A25" s="322" t="s">
        <v>779</v>
      </c>
      <c r="B25" s="276"/>
      <c r="C25" s="270"/>
      <c r="D25" s="277"/>
      <c r="E25" s="278"/>
      <c r="F25" s="279"/>
      <c r="G25" s="279"/>
      <c r="H25" s="279"/>
      <c r="I25" s="280"/>
      <c r="J25" s="277"/>
    </row>
    <row r="26" customFormat="false" ht="14.4" hidden="true" customHeight="false" outlineLevel="1" collapsed="false">
      <c r="A26" s="322" t="s">
        <v>780</v>
      </c>
      <c r="B26" s="276"/>
      <c r="C26" s="270"/>
      <c r="D26" s="277"/>
      <c r="E26" s="278"/>
      <c r="F26" s="279"/>
      <c r="G26" s="279"/>
      <c r="H26" s="279"/>
      <c r="I26" s="280"/>
      <c r="J26" s="277"/>
    </row>
    <row r="27" customFormat="false" ht="14.4" hidden="true" customHeight="false" outlineLevel="1" collapsed="false">
      <c r="A27" s="322" t="s">
        <v>781</v>
      </c>
      <c r="B27" s="276"/>
      <c r="C27" s="270"/>
      <c r="D27" s="277"/>
      <c r="E27" s="278"/>
      <c r="F27" s="279"/>
      <c r="G27" s="279"/>
      <c r="H27" s="279"/>
      <c r="I27" s="280"/>
      <c r="J27" s="277"/>
    </row>
    <row r="28" customFormat="false" ht="14.4" hidden="true" customHeight="false" outlineLevel="1" collapsed="false">
      <c r="A28" s="323" t="s">
        <v>782</v>
      </c>
      <c r="B28" s="282"/>
      <c r="C28" s="283"/>
      <c r="D28" s="284"/>
      <c r="E28" s="285"/>
      <c r="F28" s="286"/>
      <c r="G28" s="286"/>
      <c r="H28" s="286"/>
      <c r="I28" s="287"/>
      <c r="J28" s="284"/>
    </row>
    <row r="29" customFormat="false" ht="14.4" hidden="true" customHeight="false" outlineLevel="1" collapsed="false">
      <c r="A29" s="324" t="s">
        <v>783</v>
      </c>
      <c r="B29" s="325"/>
      <c r="C29" s="326"/>
      <c r="D29" s="327"/>
      <c r="E29" s="328"/>
      <c r="F29" s="329"/>
      <c r="G29" s="329"/>
      <c r="H29" s="329"/>
      <c r="I29" s="330"/>
      <c r="J29" s="327"/>
    </row>
    <row r="30" customFormat="false" ht="14.4" hidden="true" customHeight="false" outlineLevel="1" collapsed="false">
      <c r="A30" s="331" t="s">
        <v>784</v>
      </c>
      <c r="B30" s="332"/>
      <c r="C30" s="333"/>
      <c r="D30" s="334"/>
      <c r="E30" s="335"/>
      <c r="F30" s="336"/>
      <c r="G30" s="336"/>
      <c r="H30" s="336"/>
      <c r="I30" s="337"/>
      <c r="J30" s="334"/>
    </row>
    <row r="31" customFormat="false" ht="14.4" hidden="true" customHeight="false" outlineLevel="1" collapsed="false">
      <c r="A31" s="338" t="s">
        <v>785</v>
      </c>
      <c r="B31" s="339"/>
      <c r="C31" s="340"/>
      <c r="D31" s="341"/>
      <c r="E31" s="342"/>
      <c r="F31" s="343"/>
      <c r="G31" s="343"/>
      <c r="H31" s="343"/>
      <c r="I31" s="344"/>
      <c r="J31" s="341"/>
    </row>
    <row r="32" customFormat="false" ht="14.4" hidden="true" customHeight="false" outlineLevel="1" collapsed="false">
      <c r="A32" s="345" t="s">
        <v>786</v>
      </c>
      <c r="B32" s="346"/>
      <c r="C32" s="263"/>
      <c r="D32" s="347"/>
      <c r="E32" s="348"/>
      <c r="F32" s="349"/>
      <c r="G32" s="349"/>
      <c r="H32" s="349"/>
      <c r="I32" s="350"/>
      <c r="J32" s="347"/>
    </row>
    <row r="33" customFormat="false" ht="14.4" hidden="true" customHeight="false" outlineLevel="1" collapsed="false">
      <c r="A33" s="351" t="s">
        <v>787</v>
      </c>
      <c r="B33" s="282"/>
      <c r="C33" s="270"/>
      <c r="D33" s="284"/>
      <c r="E33" s="285"/>
      <c r="F33" s="286"/>
      <c r="G33" s="286"/>
      <c r="H33" s="286"/>
      <c r="I33" s="287"/>
      <c r="J33" s="284"/>
    </row>
    <row r="34" customFormat="false" ht="14.4" hidden="true" customHeight="false" outlineLevel="1" collapsed="false">
      <c r="A34" s="351" t="s">
        <v>788</v>
      </c>
      <c r="B34" s="282"/>
      <c r="C34" s="283"/>
      <c r="D34" s="284"/>
      <c r="E34" s="285"/>
      <c r="F34" s="286"/>
      <c r="G34" s="286"/>
      <c r="H34" s="286"/>
      <c r="I34" s="287"/>
      <c r="J34" s="284"/>
    </row>
    <row r="35" customFormat="false" ht="14.4" hidden="false" customHeight="false" outlineLevel="0" collapsed="false">
      <c r="A35" s="352" t="s">
        <v>770</v>
      </c>
      <c r="B35" s="289"/>
      <c r="C35" s="290"/>
      <c r="D35" s="291"/>
      <c r="E35" s="292"/>
      <c r="F35" s="293"/>
      <c r="G35" s="293"/>
      <c r="H35" s="293"/>
      <c r="I35" s="294"/>
      <c r="J35" s="291"/>
    </row>
    <row r="36" customFormat="false" ht="13.8" hidden="false" customHeight="false" outlineLevel="0" collapsed="false">
      <c r="A36" s="353" t="s">
        <v>771</v>
      </c>
      <c r="B36" s="354"/>
      <c r="C36" s="297"/>
      <c r="D36" s="355"/>
      <c r="E36" s="356"/>
      <c r="F36" s="357"/>
      <c r="G36" s="357"/>
      <c r="H36" s="357"/>
      <c r="I36" s="358"/>
      <c r="J36" s="355"/>
    </row>
    <row r="37" customFormat="false" ht="14.4" hidden="false" customHeight="false" outlineLevel="0" collapsed="false">
      <c r="A37" s="359" t="s">
        <v>772</v>
      </c>
      <c r="B37" s="303"/>
      <c r="C37" s="304"/>
      <c r="D37" s="305"/>
      <c r="E37" s="306"/>
      <c r="F37" s="307"/>
      <c r="G37" s="307"/>
      <c r="H37" s="307"/>
      <c r="I37" s="308"/>
      <c r="J37" s="305"/>
    </row>
    <row r="38" s="312" customFormat="true" ht="14.4" hidden="false" customHeight="false" outlineLevel="0" collapsed="false"/>
    <row r="39" customFormat="false" ht="14.4" hidden="false" customHeight="false" outlineLevel="0" collapsed="false">
      <c r="A39" s="360" t="s">
        <v>789</v>
      </c>
      <c r="B39" s="361"/>
      <c r="C39" s="362"/>
      <c r="D39" s="363"/>
      <c r="E39" s="364"/>
      <c r="F39" s="365"/>
      <c r="G39" s="365"/>
      <c r="H39" s="365"/>
      <c r="I39" s="366"/>
      <c r="J39" s="363"/>
    </row>
    <row r="40" customFormat="false" ht="14.4" hidden="false" customHeight="false" outlineLevel="0" collapsed="false">
      <c r="A40" s="320" t="s">
        <v>766</v>
      </c>
      <c r="B40" s="262"/>
      <c r="C40" s="270"/>
      <c r="D40" s="264"/>
      <c r="E40" s="265"/>
      <c r="F40" s="266"/>
      <c r="G40" s="266"/>
      <c r="H40" s="266"/>
      <c r="I40" s="267"/>
      <c r="J40" s="264"/>
    </row>
    <row r="41" customFormat="false" ht="14.4" hidden="true" customHeight="false" outlineLevel="1" collapsed="false">
      <c r="A41" s="367" t="s">
        <v>790</v>
      </c>
      <c r="B41" s="269"/>
      <c r="C41" s="270"/>
      <c r="D41" s="271"/>
      <c r="E41" s="272"/>
      <c r="F41" s="273"/>
      <c r="G41" s="273"/>
      <c r="H41" s="273"/>
      <c r="I41" s="274"/>
      <c r="J41" s="271"/>
    </row>
    <row r="42" customFormat="false" ht="14.4" hidden="true" customHeight="false" outlineLevel="1" collapsed="false">
      <c r="A42" s="268" t="s">
        <v>776</v>
      </c>
      <c r="B42" s="269"/>
      <c r="C42" s="270"/>
      <c r="D42" s="271"/>
      <c r="E42" s="272"/>
      <c r="F42" s="273"/>
      <c r="G42" s="273"/>
      <c r="H42" s="273"/>
      <c r="I42" s="274"/>
      <c r="J42" s="271"/>
    </row>
    <row r="43" customFormat="false" ht="14.4" hidden="true" customHeight="false" outlineLevel="1" collapsed="false">
      <c r="A43" s="321" t="s">
        <v>777</v>
      </c>
      <c r="B43" s="269"/>
      <c r="C43" s="270"/>
      <c r="D43" s="271"/>
      <c r="E43" s="272"/>
      <c r="F43" s="273"/>
      <c r="G43" s="273"/>
      <c r="H43" s="273"/>
      <c r="I43" s="274"/>
      <c r="J43" s="271"/>
    </row>
    <row r="44" customFormat="false" ht="14.4" hidden="true" customHeight="false" outlineLevel="1" collapsed="false">
      <c r="A44" s="321" t="s">
        <v>778</v>
      </c>
      <c r="B44" s="269"/>
      <c r="C44" s="270"/>
      <c r="D44" s="271"/>
      <c r="E44" s="272"/>
      <c r="F44" s="273"/>
      <c r="G44" s="273"/>
      <c r="H44" s="273"/>
      <c r="I44" s="274"/>
      <c r="J44" s="271"/>
    </row>
    <row r="45" customFormat="false" ht="14.4" hidden="true" customHeight="false" outlineLevel="1" collapsed="false">
      <c r="A45" s="322" t="s">
        <v>779</v>
      </c>
      <c r="B45" s="269"/>
      <c r="C45" s="270"/>
      <c r="D45" s="271"/>
      <c r="E45" s="272"/>
      <c r="F45" s="273"/>
      <c r="G45" s="273"/>
      <c r="H45" s="273"/>
      <c r="I45" s="274"/>
      <c r="J45" s="271"/>
    </row>
    <row r="46" customFormat="false" ht="14.4" hidden="true" customHeight="false" outlineLevel="1" collapsed="false">
      <c r="A46" s="322" t="s">
        <v>780</v>
      </c>
      <c r="B46" s="269"/>
      <c r="C46" s="270"/>
      <c r="D46" s="271"/>
      <c r="E46" s="272"/>
      <c r="F46" s="273"/>
      <c r="G46" s="273"/>
      <c r="H46" s="273"/>
      <c r="I46" s="274"/>
      <c r="J46" s="271"/>
    </row>
    <row r="47" customFormat="false" ht="14.4" hidden="true" customHeight="false" outlineLevel="1" collapsed="false">
      <c r="A47" s="322" t="s">
        <v>781</v>
      </c>
      <c r="B47" s="269"/>
      <c r="C47" s="270"/>
      <c r="D47" s="271"/>
      <c r="E47" s="272"/>
      <c r="F47" s="273"/>
      <c r="G47" s="273"/>
      <c r="H47" s="273"/>
      <c r="I47" s="274"/>
      <c r="J47" s="271"/>
    </row>
    <row r="48" customFormat="false" ht="14.4" hidden="true" customHeight="false" outlineLevel="1" collapsed="false">
      <c r="A48" s="323" t="s">
        <v>782</v>
      </c>
      <c r="B48" s="346"/>
      <c r="C48" s="283"/>
      <c r="D48" s="347"/>
      <c r="E48" s="348"/>
      <c r="F48" s="349"/>
      <c r="G48" s="349"/>
      <c r="H48" s="349"/>
      <c r="I48" s="350"/>
      <c r="J48" s="347"/>
    </row>
    <row r="49" customFormat="false" ht="14.4" hidden="true" customHeight="false" outlineLevel="1" collapsed="false">
      <c r="A49" s="324" t="s">
        <v>783</v>
      </c>
      <c r="B49" s="368"/>
      <c r="C49" s="369"/>
      <c r="D49" s="370"/>
      <c r="E49" s="371"/>
      <c r="F49" s="372"/>
      <c r="G49" s="372"/>
      <c r="H49" s="372"/>
      <c r="I49" s="373"/>
      <c r="J49" s="370"/>
    </row>
    <row r="50" customFormat="false" ht="14.4" hidden="true" customHeight="false" outlineLevel="1" collapsed="false">
      <c r="A50" s="331" t="s">
        <v>784</v>
      </c>
      <c r="B50" s="374"/>
      <c r="C50" s="375"/>
      <c r="D50" s="376"/>
      <c r="E50" s="377"/>
      <c r="F50" s="378"/>
      <c r="G50" s="378"/>
      <c r="H50" s="378"/>
      <c r="I50" s="379"/>
      <c r="J50" s="376"/>
    </row>
    <row r="51" customFormat="false" ht="14.4" hidden="true" customHeight="false" outlineLevel="1" collapsed="false">
      <c r="A51" s="338" t="s">
        <v>785</v>
      </c>
      <c r="B51" s="380"/>
      <c r="C51" s="304"/>
      <c r="D51" s="381"/>
      <c r="E51" s="382"/>
      <c r="F51" s="383"/>
      <c r="G51" s="383"/>
      <c r="H51" s="383"/>
      <c r="I51" s="384"/>
      <c r="J51" s="381"/>
    </row>
    <row r="52" customFormat="false" ht="14.4" hidden="true" customHeight="false" outlineLevel="1" collapsed="false">
      <c r="A52" s="345" t="s">
        <v>786</v>
      </c>
      <c r="B52" s="269"/>
      <c r="C52" s="263"/>
      <c r="D52" s="271"/>
      <c r="E52" s="272"/>
      <c r="F52" s="273"/>
      <c r="G52" s="273"/>
      <c r="H52" s="273"/>
      <c r="I52" s="274"/>
      <c r="J52" s="271"/>
    </row>
    <row r="53" customFormat="false" ht="14.4" hidden="true" customHeight="false" outlineLevel="1" collapsed="false">
      <c r="A53" s="351" t="s">
        <v>787</v>
      </c>
      <c r="B53" s="269"/>
      <c r="C53" s="270"/>
      <c r="D53" s="271"/>
      <c r="E53" s="272"/>
      <c r="F53" s="273"/>
      <c r="G53" s="273"/>
      <c r="H53" s="273"/>
      <c r="I53" s="274"/>
      <c r="J53" s="271"/>
    </row>
    <row r="54" customFormat="false" ht="14.4" hidden="true" customHeight="false" outlineLevel="1" collapsed="false">
      <c r="A54" s="351" t="s">
        <v>788</v>
      </c>
      <c r="B54" s="269"/>
      <c r="C54" s="270"/>
      <c r="D54" s="271"/>
      <c r="E54" s="272"/>
      <c r="F54" s="273"/>
      <c r="G54" s="273"/>
      <c r="H54" s="273"/>
      <c r="I54" s="274"/>
      <c r="J54" s="271"/>
    </row>
    <row r="55" customFormat="false" ht="14.4" hidden="true" customHeight="false" outlineLevel="1" collapsed="false">
      <c r="A55" s="367" t="s">
        <v>791</v>
      </c>
      <c r="B55" s="276"/>
      <c r="C55" s="270"/>
      <c r="D55" s="277"/>
      <c r="E55" s="278"/>
      <c r="F55" s="279"/>
      <c r="G55" s="279"/>
      <c r="H55" s="279"/>
      <c r="I55" s="280"/>
      <c r="J55" s="277"/>
    </row>
    <row r="56" customFormat="false" ht="14.4" hidden="true" customHeight="false" outlineLevel="1" collapsed="false">
      <c r="A56" s="367" t="s">
        <v>792</v>
      </c>
      <c r="B56" s="276"/>
      <c r="C56" s="270"/>
      <c r="D56" s="277"/>
      <c r="E56" s="278"/>
      <c r="F56" s="279"/>
      <c r="G56" s="279"/>
      <c r="H56" s="279"/>
      <c r="I56" s="280"/>
      <c r="J56" s="277"/>
    </row>
    <row r="57" customFormat="false" ht="14.4" hidden="true" customHeight="false" outlineLevel="1" collapsed="false">
      <c r="A57" s="367" t="s">
        <v>793</v>
      </c>
      <c r="B57" s="276"/>
      <c r="C57" s="283"/>
      <c r="D57" s="277"/>
      <c r="E57" s="278"/>
      <c r="F57" s="279"/>
      <c r="G57" s="279"/>
      <c r="H57" s="279"/>
      <c r="I57" s="280"/>
      <c r="J57" s="277"/>
    </row>
    <row r="58" customFormat="false" ht="14.4" hidden="false" customHeight="false" outlineLevel="0" collapsed="false">
      <c r="A58" s="352" t="s">
        <v>770</v>
      </c>
      <c r="B58" s="289"/>
      <c r="C58" s="290"/>
      <c r="D58" s="291"/>
      <c r="E58" s="292"/>
      <c r="F58" s="293"/>
      <c r="G58" s="293"/>
      <c r="H58" s="293"/>
      <c r="I58" s="294"/>
      <c r="J58" s="291"/>
    </row>
    <row r="59" customFormat="false" ht="13.8" hidden="false" customHeight="false" outlineLevel="0" collapsed="false">
      <c r="A59" s="385" t="s">
        <v>771</v>
      </c>
      <c r="B59" s="296"/>
      <c r="C59" s="297"/>
      <c r="D59" s="298"/>
      <c r="E59" s="299"/>
      <c r="F59" s="300"/>
      <c r="G59" s="300"/>
      <c r="H59" s="300"/>
      <c r="I59" s="301"/>
      <c r="J59" s="298"/>
    </row>
    <row r="60" customFormat="false" ht="14.4" hidden="false" customHeight="false" outlineLevel="0" collapsed="false">
      <c r="A60" s="359" t="s">
        <v>772</v>
      </c>
      <c r="B60" s="303"/>
      <c r="C60" s="304"/>
      <c r="D60" s="305"/>
      <c r="E60" s="306"/>
      <c r="F60" s="307"/>
      <c r="G60" s="307"/>
      <c r="H60" s="307"/>
      <c r="I60" s="308"/>
      <c r="J60" s="30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386" width="4.33"/>
    <col collapsed="false" customWidth="true" hidden="false" outlineLevel="0" max="2" min="2" style="387" width="4.43"/>
    <col collapsed="false" customWidth="true" hidden="false" outlineLevel="0" max="3" min="3" style="388" width="3.99"/>
    <col collapsed="false" customWidth="true" hidden="false" outlineLevel="0" max="4" min="4" style="389" width="25.99"/>
    <col collapsed="false" customWidth="true" hidden="false" outlineLevel="0" max="6" min="5" style="389" width="10.66"/>
    <col collapsed="false" customWidth="true" hidden="false" outlineLevel="0" max="9" min="7" style="390" width="10.66"/>
    <col collapsed="false" customWidth="true" hidden="false" outlineLevel="0" max="10" min="10" style="391" width="10.66"/>
    <col collapsed="false" customWidth="false" hidden="false" outlineLevel="0" max="257" min="11" style="386" width="8.87"/>
  </cols>
  <sheetData>
    <row r="1" customFormat="false" ht="18.6" hidden="false" customHeight="false" outlineLevel="0" collapsed="false">
      <c r="A1" s="392" t="s">
        <v>31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4.4" hidden="false" customHeight="true" outlineLevel="0" collapsed="false">
      <c r="A2" s="21" t="s">
        <v>56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4.25" hidden="false" customHeight="true" outlineLevel="0" collapsed="false">
      <c r="A3" s="394" t="s">
        <v>757</v>
      </c>
      <c r="B3" s="394"/>
      <c r="C3" s="394"/>
      <c r="D3" s="394"/>
      <c r="E3" s="395" t="s">
        <v>794</v>
      </c>
      <c r="F3" s="395"/>
      <c r="G3" s="396" t="s">
        <v>795</v>
      </c>
      <c r="H3" s="396"/>
      <c r="I3" s="397" t="s">
        <v>796</v>
      </c>
      <c r="J3" s="397"/>
    </row>
    <row r="4" s="402" customFormat="true" ht="15" hidden="false" customHeight="true" outlineLevel="0" collapsed="false">
      <c r="A4" s="394"/>
      <c r="B4" s="394"/>
      <c r="C4" s="394"/>
      <c r="D4" s="394"/>
      <c r="E4" s="398" t="s">
        <v>797</v>
      </c>
      <c r="F4" s="398" t="s">
        <v>798</v>
      </c>
      <c r="G4" s="399" t="s">
        <v>798</v>
      </c>
      <c r="H4" s="400" t="s">
        <v>799</v>
      </c>
      <c r="I4" s="399" t="s">
        <v>367</v>
      </c>
      <c r="J4" s="401" t="s">
        <v>799</v>
      </c>
    </row>
    <row r="5" customFormat="false" ht="13.8" hidden="false" customHeight="false" outlineLevel="0" collapsed="false">
      <c r="A5" s="403"/>
      <c r="B5" s="404" t="s">
        <v>800</v>
      </c>
      <c r="C5" s="405"/>
      <c r="D5" s="406"/>
      <c r="E5" s="407" t="n">
        <v>23</v>
      </c>
      <c r="F5" s="407"/>
      <c r="G5" s="408" t="n">
        <v>23</v>
      </c>
      <c r="H5" s="409"/>
      <c r="I5" s="408" t="n">
        <v>22.25</v>
      </c>
      <c r="J5" s="410"/>
    </row>
    <row r="6" customFormat="false" ht="13.8" hidden="false" customHeight="false" outlineLevel="0" collapsed="false">
      <c r="A6" s="411"/>
      <c r="B6" s="412" t="s">
        <v>801</v>
      </c>
      <c r="C6" s="413"/>
      <c r="D6" s="414"/>
      <c r="E6" s="415" t="n">
        <v>23</v>
      </c>
      <c r="F6" s="415"/>
      <c r="G6" s="416" t="n">
        <v>25</v>
      </c>
      <c r="H6" s="409"/>
      <c r="I6" s="416" t="n">
        <v>24.25</v>
      </c>
      <c r="J6" s="410"/>
    </row>
    <row r="7" customFormat="false" ht="13.8" hidden="true" customHeight="true" outlineLevel="0" collapsed="false">
      <c r="A7" s="411"/>
      <c r="B7" s="412"/>
      <c r="C7" s="413" t="s">
        <v>802</v>
      </c>
      <c r="D7" s="414"/>
      <c r="E7" s="417" t="n">
        <v>0</v>
      </c>
      <c r="F7" s="417"/>
      <c r="G7" s="418" t="n">
        <v>0</v>
      </c>
      <c r="H7" s="408"/>
      <c r="I7" s="418" t="n">
        <v>0</v>
      </c>
      <c r="J7" s="419"/>
    </row>
    <row r="8" customFormat="false" ht="13.8" hidden="true" customHeight="true" outlineLevel="0" collapsed="false">
      <c r="A8" s="411"/>
      <c r="B8" s="412"/>
      <c r="C8" s="413" t="s">
        <v>803</v>
      </c>
      <c r="D8" s="414"/>
      <c r="E8" s="417" t="n">
        <v>0</v>
      </c>
      <c r="F8" s="417"/>
      <c r="G8" s="418" t="n">
        <v>0</v>
      </c>
      <c r="H8" s="408"/>
      <c r="I8" s="418" t="n">
        <v>0</v>
      </c>
      <c r="J8" s="419"/>
    </row>
    <row r="9" customFormat="false" ht="13.8" hidden="false" customHeight="false" outlineLevel="0" collapsed="false">
      <c r="A9" s="420" t="s">
        <v>804</v>
      </c>
      <c r="B9" s="421"/>
      <c r="C9" s="413"/>
      <c r="D9" s="414"/>
      <c r="E9" s="418" t="n">
        <v>17094</v>
      </c>
      <c r="F9" s="418" t="n">
        <v>4185</v>
      </c>
      <c r="G9" s="422" t="n">
        <f aca="false">G11+G19+G27</f>
        <v>4529.28</v>
      </c>
      <c r="H9" s="423" t="n">
        <f aca="false">G9-F9</f>
        <v>344.28</v>
      </c>
      <c r="I9" s="422" t="n">
        <f aca="false">I11+I19+I27</f>
        <v>17302.87</v>
      </c>
      <c r="J9" s="424" t="n">
        <f aca="false">I9-E9</f>
        <v>208.869999999999</v>
      </c>
    </row>
    <row r="10" customFormat="false" ht="13.8" hidden="true" customHeight="true" outlineLevel="0" collapsed="false">
      <c r="A10" s="411"/>
      <c r="B10" s="425"/>
      <c r="C10" s="413" t="s">
        <v>805</v>
      </c>
      <c r="D10" s="414"/>
      <c r="E10" s="426"/>
      <c r="F10" s="426"/>
      <c r="G10" s="427" t="n">
        <f aca="false">G29+G32</f>
        <v>280</v>
      </c>
      <c r="H10" s="426"/>
      <c r="I10" s="427" t="n">
        <f aca="false">I29+I32</f>
        <v>1205</v>
      </c>
      <c r="J10" s="428"/>
    </row>
    <row r="11" customFormat="false" ht="13.8" hidden="false" customHeight="true" outlineLevel="0" collapsed="false">
      <c r="A11" s="411"/>
      <c r="B11" s="425" t="s">
        <v>777</v>
      </c>
      <c r="C11" s="413"/>
      <c r="D11" s="414"/>
      <c r="E11" s="426"/>
      <c r="F11" s="426"/>
      <c r="G11" s="427" t="n">
        <f aca="false">G12+G13</f>
        <v>3973.28</v>
      </c>
      <c r="H11" s="426"/>
      <c r="I11" s="427" t="n">
        <f aca="false">I12+I13</f>
        <v>15085.87</v>
      </c>
      <c r="J11" s="428"/>
    </row>
    <row r="12" customFormat="false" ht="12.75" hidden="true" customHeight="true" outlineLevel="0" collapsed="false">
      <c r="A12" s="411"/>
      <c r="B12" s="412"/>
      <c r="C12" s="413" t="s">
        <v>806</v>
      </c>
      <c r="D12" s="414"/>
      <c r="E12" s="426"/>
      <c r="F12" s="426"/>
      <c r="G12" s="418" t="n">
        <v>206.08</v>
      </c>
      <c r="H12" s="426"/>
      <c r="I12" s="418" t="n">
        <v>1145.07</v>
      </c>
      <c r="J12" s="428"/>
    </row>
    <row r="13" customFormat="false" ht="12.75" hidden="true" customHeight="true" outlineLevel="0" collapsed="false">
      <c r="A13" s="411"/>
      <c r="B13" s="412"/>
      <c r="C13" s="413" t="s">
        <v>807</v>
      </c>
      <c r="D13" s="414"/>
      <c r="E13" s="426"/>
      <c r="F13" s="426"/>
      <c r="G13" s="418" t="n">
        <v>3767.2</v>
      </c>
      <c r="H13" s="426"/>
      <c r="I13" s="418" t="n">
        <v>13940.8</v>
      </c>
      <c r="J13" s="428"/>
    </row>
    <row r="14" customFormat="false" ht="12.75" hidden="true" customHeight="true" outlineLevel="0" collapsed="false">
      <c r="A14" s="411"/>
      <c r="B14" s="412"/>
      <c r="C14" s="413" t="s">
        <v>808</v>
      </c>
      <c r="D14" s="414"/>
      <c r="E14" s="426"/>
      <c r="F14" s="426"/>
      <c r="G14" s="418"/>
      <c r="H14" s="426"/>
      <c r="I14" s="418"/>
      <c r="J14" s="428"/>
    </row>
    <row r="15" customFormat="false" ht="12.75" hidden="true" customHeight="true" outlineLevel="0" collapsed="false">
      <c r="A15" s="411"/>
      <c r="B15" s="412"/>
      <c r="C15" s="413" t="s">
        <v>809</v>
      </c>
      <c r="D15" s="414"/>
      <c r="E15" s="426"/>
      <c r="F15" s="426"/>
      <c r="G15" s="418"/>
      <c r="H15" s="426"/>
      <c r="I15" s="418"/>
      <c r="J15" s="428"/>
    </row>
    <row r="16" customFormat="false" ht="12.75" hidden="true" customHeight="true" outlineLevel="0" collapsed="false">
      <c r="A16" s="411"/>
      <c r="B16" s="412"/>
      <c r="C16" s="413" t="s">
        <v>810</v>
      </c>
      <c r="D16" s="414"/>
      <c r="E16" s="426"/>
      <c r="F16" s="426"/>
      <c r="G16" s="418"/>
      <c r="H16" s="426"/>
      <c r="I16" s="418"/>
      <c r="J16" s="428"/>
    </row>
    <row r="17" customFormat="false" ht="12.75" hidden="true" customHeight="true" outlineLevel="0" collapsed="false">
      <c r="A17" s="411"/>
      <c r="B17" s="412"/>
      <c r="C17" s="413" t="s">
        <v>811</v>
      </c>
      <c r="D17" s="414"/>
      <c r="E17" s="426"/>
      <c r="F17" s="426"/>
      <c r="G17" s="418"/>
      <c r="H17" s="426"/>
      <c r="I17" s="418"/>
      <c r="J17" s="428"/>
    </row>
    <row r="18" customFormat="false" ht="12.75" hidden="true" customHeight="true" outlineLevel="0" collapsed="false">
      <c r="A18" s="411"/>
      <c r="B18" s="412"/>
      <c r="C18" s="413" t="s">
        <v>812</v>
      </c>
      <c r="D18" s="414"/>
      <c r="E18" s="426"/>
      <c r="F18" s="426"/>
      <c r="G18" s="418"/>
      <c r="H18" s="426"/>
      <c r="I18" s="418"/>
      <c r="J18" s="428"/>
    </row>
    <row r="19" customFormat="false" ht="13.8" hidden="false" customHeight="true" outlineLevel="0" collapsed="false">
      <c r="A19" s="411"/>
      <c r="B19" s="425" t="s">
        <v>778</v>
      </c>
      <c r="C19" s="413"/>
      <c r="D19" s="414"/>
      <c r="E19" s="426"/>
      <c r="F19" s="426"/>
      <c r="G19" s="427" t="n">
        <f aca="false">G20+G21+G24</f>
        <v>556</v>
      </c>
      <c r="H19" s="426"/>
      <c r="I19" s="427" t="n">
        <f aca="false">I20+I21+I24</f>
        <v>2217</v>
      </c>
      <c r="J19" s="428"/>
    </row>
    <row r="20" customFormat="false" ht="13.8" hidden="false" customHeight="false" outlineLevel="0" collapsed="false">
      <c r="A20" s="411"/>
      <c r="B20" s="412"/>
      <c r="C20" s="413" t="s">
        <v>813</v>
      </c>
      <c r="D20" s="414"/>
      <c r="E20" s="426"/>
      <c r="F20" s="426"/>
      <c r="G20" s="418" t="n">
        <v>17</v>
      </c>
      <c r="H20" s="426"/>
      <c r="I20" s="418" t="n">
        <v>116</v>
      </c>
      <c r="J20" s="428"/>
    </row>
    <row r="21" customFormat="false" ht="13.8" hidden="false" customHeight="false" outlineLevel="0" collapsed="false">
      <c r="A21" s="411"/>
      <c r="B21" s="412"/>
      <c r="C21" s="413" t="s">
        <v>780</v>
      </c>
      <c r="D21" s="414"/>
      <c r="E21" s="426"/>
      <c r="F21" s="426"/>
      <c r="G21" s="418" t="n">
        <v>460</v>
      </c>
      <c r="H21" s="426"/>
      <c r="I21" s="418" t="n">
        <v>1821</v>
      </c>
      <c r="J21" s="428"/>
    </row>
    <row r="22" customFormat="false" ht="12.75" hidden="true" customHeight="true" outlineLevel="0" collapsed="false">
      <c r="A22" s="411"/>
      <c r="B22" s="412"/>
      <c r="C22" s="413"/>
      <c r="D22" s="414" t="s">
        <v>814</v>
      </c>
      <c r="E22" s="426"/>
      <c r="F22" s="426"/>
      <c r="G22" s="418" t="n">
        <v>0</v>
      </c>
      <c r="H22" s="426"/>
      <c r="I22" s="418" t="n">
        <v>0</v>
      </c>
      <c r="J22" s="428"/>
    </row>
    <row r="23" customFormat="false" ht="12.75" hidden="true" customHeight="true" outlineLevel="0" collapsed="false">
      <c r="A23" s="411"/>
      <c r="B23" s="412"/>
      <c r="C23" s="413"/>
      <c r="D23" s="414" t="s">
        <v>815</v>
      </c>
      <c r="E23" s="426"/>
      <c r="F23" s="426"/>
      <c r="G23" s="418" t="n">
        <v>0</v>
      </c>
      <c r="H23" s="426"/>
      <c r="I23" s="418" t="n">
        <v>0</v>
      </c>
      <c r="J23" s="428"/>
    </row>
    <row r="24" customFormat="false" ht="13.8" hidden="false" customHeight="false" outlineLevel="0" collapsed="false">
      <c r="A24" s="411"/>
      <c r="B24" s="412"/>
      <c r="C24" s="413" t="s">
        <v>781</v>
      </c>
      <c r="D24" s="414"/>
      <c r="E24" s="426"/>
      <c r="F24" s="426"/>
      <c r="G24" s="418" t="n">
        <v>79</v>
      </c>
      <c r="H24" s="426"/>
      <c r="I24" s="418" t="n">
        <v>280</v>
      </c>
      <c r="J24" s="428"/>
    </row>
    <row r="25" customFormat="false" ht="12.75" hidden="true" customHeight="true" outlineLevel="0" collapsed="false">
      <c r="A25" s="411"/>
      <c r="B25" s="412"/>
      <c r="C25" s="413"/>
      <c r="D25" s="414" t="s">
        <v>816</v>
      </c>
      <c r="E25" s="426"/>
      <c r="F25" s="426"/>
      <c r="G25" s="418" t="n">
        <v>0</v>
      </c>
      <c r="H25" s="426"/>
      <c r="I25" s="418" t="n">
        <v>0</v>
      </c>
      <c r="J25" s="428"/>
    </row>
    <row r="26" customFormat="false" ht="12.75" hidden="true" customHeight="true" outlineLevel="0" collapsed="false">
      <c r="A26" s="411"/>
      <c r="B26" s="412"/>
      <c r="C26" s="413"/>
      <c r="D26" s="414" t="s">
        <v>817</v>
      </c>
      <c r="E26" s="426"/>
      <c r="F26" s="426"/>
      <c r="G26" s="418" t="n">
        <v>0</v>
      </c>
      <c r="H26" s="426"/>
      <c r="I26" s="418" t="n">
        <v>0</v>
      </c>
      <c r="J26" s="428"/>
    </row>
    <row r="27" customFormat="false" ht="13.8" hidden="false" customHeight="true" outlineLevel="0" collapsed="false">
      <c r="A27" s="411"/>
      <c r="B27" s="425" t="s">
        <v>782</v>
      </c>
      <c r="C27" s="413"/>
      <c r="D27" s="414"/>
      <c r="E27" s="426"/>
      <c r="F27" s="426"/>
      <c r="G27" s="427" t="n">
        <f aca="false">G28+G29+G30</f>
        <v>0</v>
      </c>
      <c r="H27" s="426"/>
      <c r="I27" s="427" t="n">
        <f aca="false">I28+I29+I30</f>
        <v>0</v>
      </c>
      <c r="J27" s="428"/>
    </row>
    <row r="28" customFormat="false" ht="12.75" hidden="true" customHeight="true" outlineLevel="0" collapsed="false">
      <c r="A28" s="411"/>
      <c r="B28" s="412"/>
      <c r="C28" s="413" t="s">
        <v>818</v>
      </c>
      <c r="D28" s="414"/>
      <c r="E28" s="426"/>
      <c r="F28" s="426"/>
      <c r="G28" s="418" t="n">
        <v>0</v>
      </c>
      <c r="H28" s="426"/>
      <c r="I28" s="418" t="n">
        <v>0</v>
      </c>
      <c r="J28" s="428"/>
    </row>
    <row r="29" customFormat="false" ht="12.75" hidden="true" customHeight="true" outlineLevel="0" collapsed="false">
      <c r="A29" s="411"/>
      <c r="B29" s="412"/>
      <c r="C29" s="413" t="s">
        <v>819</v>
      </c>
      <c r="D29" s="414"/>
      <c r="E29" s="426"/>
      <c r="F29" s="426"/>
      <c r="G29" s="418" t="n">
        <v>0</v>
      </c>
      <c r="H29" s="426"/>
      <c r="I29" s="418" t="n">
        <v>0</v>
      </c>
      <c r="J29" s="428"/>
    </row>
    <row r="30" customFormat="false" ht="12.75" hidden="true" customHeight="true" outlineLevel="0" collapsed="false">
      <c r="A30" s="411"/>
      <c r="B30" s="412"/>
      <c r="C30" s="413" t="s">
        <v>820</v>
      </c>
      <c r="D30" s="414"/>
      <c r="E30" s="426"/>
      <c r="F30" s="426"/>
      <c r="G30" s="418" t="n">
        <v>0</v>
      </c>
      <c r="H30" s="426"/>
      <c r="I30" s="418" t="n">
        <v>0</v>
      </c>
      <c r="J30" s="428"/>
    </row>
    <row r="31" customFormat="false" ht="13.8" hidden="false" customHeight="true" outlineLevel="0" collapsed="false">
      <c r="A31" s="411"/>
      <c r="B31" s="429" t="s">
        <v>821</v>
      </c>
      <c r="C31" s="413"/>
      <c r="D31" s="414"/>
      <c r="E31" s="426"/>
      <c r="F31" s="426"/>
      <c r="G31" s="430" t="n">
        <v>232</v>
      </c>
      <c r="H31" s="426"/>
      <c r="I31" s="430" t="n">
        <v>912</v>
      </c>
      <c r="J31" s="428"/>
    </row>
    <row r="32" customFormat="false" ht="12" hidden="false" customHeight="true" outlineLevel="0" collapsed="false">
      <c r="A32" s="411"/>
      <c r="B32" s="429" t="s">
        <v>822</v>
      </c>
      <c r="C32" s="413"/>
      <c r="D32" s="414"/>
      <c r="E32" s="426"/>
      <c r="F32" s="426"/>
      <c r="G32" s="430" t="n">
        <v>280</v>
      </c>
      <c r="H32" s="426"/>
      <c r="I32" s="430" t="n">
        <v>1205</v>
      </c>
      <c r="J32" s="428"/>
    </row>
    <row r="33" customFormat="false" ht="12.75" hidden="true" customHeight="true" outlineLevel="0" collapsed="false">
      <c r="A33" s="411"/>
      <c r="B33" s="429" t="s">
        <v>823</v>
      </c>
      <c r="C33" s="413"/>
      <c r="D33" s="414"/>
      <c r="E33" s="431"/>
      <c r="F33" s="431"/>
      <c r="G33" s="430" t="n">
        <v>0</v>
      </c>
      <c r="H33" s="431"/>
      <c r="I33" s="430" t="n">
        <v>0</v>
      </c>
      <c r="J33" s="432"/>
    </row>
    <row r="34" customFormat="false" ht="13.8" hidden="false" customHeight="false" outlineLevel="0" collapsed="false">
      <c r="A34" s="411" t="s">
        <v>786</v>
      </c>
      <c r="B34" s="412"/>
      <c r="C34" s="413"/>
      <c r="D34" s="414"/>
      <c r="E34" s="433" t="n">
        <v>0</v>
      </c>
      <c r="F34" s="433" t="n">
        <v>0</v>
      </c>
      <c r="G34" s="433" t="n">
        <v>0</v>
      </c>
      <c r="H34" s="433" t="n">
        <f aca="false">G34-F34</f>
        <v>0</v>
      </c>
      <c r="I34" s="433" t="n">
        <v>0</v>
      </c>
      <c r="J34" s="434" t="n">
        <f aca="false">I34-E34</f>
        <v>0</v>
      </c>
    </row>
    <row r="35" customFormat="false" ht="13.8" hidden="false" customHeight="false" outlineLevel="0" collapsed="false">
      <c r="A35" s="411"/>
      <c r="B35" s="412"/>
      <c r="C35" s="413" t="s">
        <v>805</v>
      </c>
      <c r="D35" s="414"/>
      <c r="E35" s="433" t="n">
        <v>0</v>
      </c>
      <c r="F35" s="433" t="n">
        <v>0</v>
      </c>
      <c r="G35" s="418" t="n">
        <v>0</v>
      </c>
      <c r="H35" s="433" t="n">
        <f aca="false">G35-F35</f>
        <v>0</v>
      </c>
      <c r="I35" s="423" t="n">
        <v>0</v>
      </c>
      <c r="J35" s="434" t="n">
        <f aca="false">I35-E35</f>
        <v>0</v>
      </c>
    </row>
    <row r="36" customFormat="false" ht="14.4" hidden="false" customHeight="false" outlineLevel="0" collapsed="false">
      <c r="A36" s="435" t="s">
        <v>824</v>
      </c>
      <c r="B36" s="436"/>
      <c r="C36" s="437"/>
      <c r="D36" s="438"/>
      <c r="E36" s="439" t="n">
        <v>17053000</v>
      </c>
      <c r="F36" s="439" t="n">
        <f aca="false">E36/12</f>
        <v>1421083.33333333</v>
      </c>
      <c r="G36" s="439" t="n">
        <v>1373469</v>
      </c>
      <c r="H36" s="440" t="n">
        <f aca="false">G36-F36</f>
        <v>-47614.3333333333</v>
      </c>
      <c r="I36" s="440" t="n">
        <v>5602015</v>
      </c>
      <c r="J36" s="441" t="n">
        <v>-82318.333333333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4.měsíc | 34 Radi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42"/>
      <c r="AM1" s="442"/>
    </row>
    <row r="2" customFormat="false" ht="14.4" hidden="false" customHeight="false" outlineLevel="0" collapsed="false">
      <c r="A2" s="21" t="s">
        <v>56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2"/>
      <c r="AM2" s="442"/>
    </row>
    <row r="3" customFormat="false" ht="14.4" hidden="false" customHeight="false" outlineLevel="0" collapsed="false">
      <c r="A3" s="444"/>
      <c r="B3" s="445" t="n">
        <v>0</v>
      </c>
      <c r="C3" s="445" t="n">
        <v>1</v>
      </c>
      <c r="D3" s="445" t="n">
        <v>2</v>
      </c>
      <c r="E3" s="445" t="n">
        <v>3</v>
      </c>
      <c r="F3" s="445" t="n">
        <v>4</v>
      </c>
      <c r="G3" s="445" t="n">
        <v>5</v>
      </c>
      <c r="H3" s="445" t="n">
        <v>6</v>
      </c>
      <c r="I3" s="445" t="n">
        <v>7</v>
      </c>
      <c r="J3" s="445" t="n">
        <v>8</v>
      </c>
      <c r="K3" s="445" t="n">
        <v>9</v>
      </c>
      <c r="L3" s="445" t="n">
        <v>10</v>
      </c>
      <c r="M3" s="445" t="n">
        <v>11</v>
      </c>
      <c r="N3" s="445" t="n">
        <v>12</v>
      </c>
      <c r="O3" s="445" t="n">
        <v>13</v>
      </c>
      <c r="P3" s="445" t="n">
        <v>14</v>
      </c>
      <c r="Q3" s="445" t="n">
        <v>15</v>
      </c>
      <c r="R3" s="445" t="n">
        <v>16</v>
      </c>
      <c r="S3" s="445" t="n">
        <v>17</v>
      </c>
      <c r="T3" s="445" t="n">
        <v>18</v>
      </c>
      <c r="U3" s="445" t="n">
        <v>19</v>
      </c>
      <c r="V3" s="445" t="n">
        <v>20</v>
      </c>
      <c r="W3" s="445" t="n">
        <v>21</v>
      </c>
      <c r="X3" s="445" t="n">
        <v>22</v>
      </c>
      <c r="Y3" s="445" t="n">
        <v>23</v>
      </c>
      <c r="Z3" s="446"/>
      <c r="AA3" s="447" t="s">
        <v>826</v>
      </c>
      <c r="AB3" s="446"/>
      <c r="AC3" s="446"/>
      <c r="AD3" s="444"/>
      <c r="AE3" s="448" t="s">
        <v>827</v>
      </c>
      <c r="AF3" s="449"/>
      <c r="AG3" s="449"/>
      <c r="AH3" s="449"/>
      <c r="AI3" s="448" t="s">
        <v>828</v>
      </c>
      <c r="AJ3" s="449"/>
      <c r="AK3" s="449"/>
      <c r="AL3" s="442"/>
      <c r="AM3" s="442"/>
    </row>
    <row r="4" customFormat="false" ht="14.4" hidden="false" customHeight="false" outlineLevel="0" collapsed="false">
      <c r="A4" s="450" t="s">
        <v>829</v>
      </c>
      <c r="B4" s="451" t="n">
        <v>1</v>
      </c>
      <c r="C4" s="451" t="n">
        <v>1</v>
      </c>
      <c r="D4" s="451" t="n">
        <v>1</v>
      </c>
      <c r="E4" s="451" t="n">
        <v>1</v>
      </c>
      <c r="F4" s="451" t="n">
        <v>1</v>
      </c>
      <c r="G4" s="451" t="n">
        <v>1</v>
      </c>
      <c r="H4" s="451" t="n">
        <v>1</v>
      </c>
      <c r="I4" s="451" t="n">
        <v>23</v>
      </c>
      <c r="J4" s="451" t="n">
        <v>21</v>
      </c>
      <c r="K4" s="451" t="n">
        <v>21</v>
      </c>
      <c r="L4" s="451" t="n">
        <v>21</v>
      </c>
      <c r="M4" s="451" t="n">
        <v>21</v>
      </c>
      <c r="N4" s="451" t="n">
        <v>21</v>
      </c>
      <c r="O4" s="451" t="n">
        <v>21</v>
      </c>
      <c r="P4" s="451" t="n">
        <v>21</v>
      </c>
      <c r="Q4" s="451" t="n">
        <v>1</v>
      </c>
      <c r="R4" s="451" t="n">
        <v>2</v>
      </c>
      <c r="S4" s="451" t="n">
        <v>2</v>
      </c>
      <c r="T4" s="451" t="n">
        <v>2</v>
      </c>
      <c r="U4" s="451" t="n">
        <v>1</v>
      </c>
      <c r="V4" s="451" t="n">
        <v>1</v>
      </c>
      <c r="W4" s="451" t="n">
        <v>1</v>
      </c>
      <c r="X4" s="451" t="n">
        <v>1</v>
      </c>
      <c r="Y4" s="451" t="n">
        <v>1</v>
      </c>
      <c r="Z4" s="452"/>
      <c r="AA4" s="453" t="n">
        <f aca="false">SUM(B4:Y4)</f>
        <v>189</v>
      </c>
      <c r="AB4" s="454" t="n">
        <f aca="false">SUM(AA4:AA8)</f>
        <v>945</v>
      </c>
      <c r="AC4" s="455" t="n">
        <f aca="false">SUM(AA4:AA10)</f>
        <v>993</v>
      </c>
      <c r="AD4" s="444"/>
      <c r="AE4" s="456" t="n">
        <f aca="false">AI4/12</f>
        <v>819</v>
      </c>
      <c r="AF4" s="454" t="n">
        <f aca="false">SUM(AE4:AE8)</f>
        <v>4095</v>
      </c>
      <c r="AG4" s="455" t="n">
        <f aca="false">SUM(AE4:AE10)</f>
        <v>4303</v>
      </c>
      <c r="AH4" s="449"/>
      <c r="AI4" s="456" t="n">
        <f aca="false">AA4*52</f>
        <v>9828</v>
      </c>
      <c r="AJ4" s="454" t="n">
        <f aca="false">SUM(AI4:AI8)</f>
        <v>49140</v>
      </c>
      <c r="AK4" s="455" t="n">
        <f aca="false">SUM(AI4:AI10)</f>
        <v>51636</v>
      </c>
      <c r="AL4" s="442"/>
      <c r="AM4" s="442"/>
    </row>
    <row r="5" customFormat="false" ht="14.4" hidden="false" customHeight="false" outlineLevel="0" collapsed="false">
      <c r="A5" s="450" t="s">
        <v>830</v>
      </c>
      <c r="B5" s="451" t="n">
        <v>1</v>
      </c>
      <c r="C5" s="451" t="n">
        <v>1</v>
      </c>
      <c r="D5" s="451" t="n">
        <v>1</v>
      </c>
      <c r="E5" s="451" t="n">
        <v>1</v>
      </c>
      <c r="F5" s="451" t="n">
        <v>1</v>
      </c>
      <c r="G5" s="451" t="n">
        <v>1</v>
      </c>
      <c r="H5" s="451" t="n">
        <v>1</v>
      </c>
      <c r="I5" s="451" t="n">
        <v>23</v>
      </c>
      <c r="J5" s="451" t="n">
        <v>21</v>
      </c>
      <c r="K5" s="451" t="n">
        <v>21</v>
      </c>
      <c r="L5" s="451" t="n">
        <v>21</v>
      </c>
      <c r="M5" s="451" t="n">
        <v>21</v>
      </c>
      <c r="N5" s="451" t="n">
        <v>21</v>
      </c>
      <c r="O5" s="451" t="n">
        <v>21</v>
      </c>
      <c r="P5" s="451" t="n">
        <v>21</v>
      </c>
      <c r="Q5" s="451" t="n">
        <v>1</v>
      </c>
      <c r="R5" s="451" t="n">
        <v>2</v>
      </c>
      <c r="S5" s="451" t="n">
        <v>2</v>
      </c>
      <c r="T5" s="451" t="n">
        <v>2</v>
      </c>
      <c r="U5" s="451" t="n">
        <v>1</v>
      </c>
      <c r="V5" s="451" t="n">
        <v>1</v>
      </c>
      <c r="W5" s="451" t="n">
        <v>1</v>
      </c>
      <c r="X5" s="451" t="n">
        <v>1</v>
      </c>
      <c r="Y5" s="451" t="n">
        <v>1</v>
      </c>
      <c r="Z5" s="452"/>
      <c r="AA5" s="453" t="n">
        <f aca="false">SUM(B5:Y5)</f>
        <v>189</v>
      </c>
      <c r="AB5" s="454"/>
      <c r="AC5" s="455"/>
      <c r="AD5" s="444"/>
      <c r="AE5" s="456" t="n">
        <f aca="false">AI5/12</f>
        <v>819</v>
      </c>
      <c r="AF5" s="454"/>
      <c r="AG5" s="455"/>
      <c r="AH5" s="449"/>
      <c r="AI5" s="456" t="n">
        <f aca="false">AA5*52</f>
        <v>9828</v>
      </c>
      <c r="AJ5" s="454"/>
      <c r="AK5" s="455"/>
      <c r="AL5" s="442"/>
      <c r="AM5" s="442"/>
    </row>
    <row r="6" customFormat="false" ht="14.4" hidden="false" customHeight="false" outlineLevel="0" collapsed="false">
      <c r="A6" s="450" t="s">
        <v>831</v>
      </c>
      <c r="B6" s="451" t="n">
        <v>1</v>
      </c>
      <c r="C6" s="451" t="n">
        <v>1</v>
      </c>
      <c r="D6" s="451" t="n">
        <v>1</v>
      </c>
      <c r="E6" s="451" t="n">
        <v>1</v>
      </c>
      <c r="F6" s="451" t="n">
        <v>1</v>
      </c>
      <c r="G6" s="451" t="n">
        <v>1</v>
      </c>
      <c r="H6" s="451" t="n">
        <v>1</v>
      </c>
      <c r="I6" s="451" t="n">
        <v>23</v>
      </c>
      <c r="J6" s="451" t="n">
        <v>21</v>
      </c>
      <c r="K6" s="451" t="n">
        <v>21</v>
      </c>
      <c r="L6" s="451" t="n">
        <v>21</v>
      </c>
      <c r="M6" s="451" t="n">
        <v>21</v>
      </c>
      <c r="N6" s="451" t="n">
        <v>21</v>
      </c>
      <c r="O6" s="451" t="n">
        <v>21</v>
      </c>
      <c r="P6" s="451" t="n">
        <v>21</v>
      </c>
      <c r="Q6" s="451" t="n">
        <v>1</v>
      </c>
      <c r="R6" s="451" t="n">
        <v>2</v>
      </c>
      <c r="S6" s="451" t="n">
        <v>2</v>
      </c>
      <c r="T6" s="451" t="n">
        <v>2</v>
      </c>
      <c r="U6" s="451" t="n">
        <v>1</v>
      </c>
      <c r="V6" s="451" t="n">
        <v>1</v>
      </c>
      <c r="W6" s="451" t="n">
        <v>1</v>
      </c>
      <c r="X6" s="451" t="n">
        <v>1</v>
      </c>
      <c r="Y6" s="451" t="n">
        <v>1</v>
      </c>
      <c r="Z6" s="452"/>
      <c r="AA6" s="453" t="n">
        <f aca="false">SUM(B6:Y6)</f>
        <v>189</v>
      </c>
      <c r="AB6" s="454"/>
      <c r="AC6" s="455"/>
      <c r="AD6" s="444"/>
      <c r="AE6" s="456" t="n">
        <f aca="false">AI6/12</f>
        <v>819</v>
      </c>
      <c r="AF6" s="454"/>
      <c r="AG6" s="455"/>
      <c r="AH6" s="449"/>
      <c r="AI6" s="456" t="n">
        <f aca="false">AA6*52</f>
        <v>9828</v>
      </c>
      <c r="AJ6" s="454"/>
      <c r="AK6" s="455"/>
      <c r="AL6" s="442"/>
      <c r="AM6" s="442"/>
    </row>
    <row r="7" customFormat="false" ht="14.4" hidden="false" customHeight="false" outlineLevel="0" collapsed="false">
      <c r="A7" s="450" t="s">
        <v>832</v>
      </c>
      <c r="B7" s="451" t="n">
        <v>1</v>
      </c>
      <c r="C7" s="451" t="n">
        <v>1</v>
      </c>
      <c r="D7" s="451" t="n">
        <v>1</v>
      </c>
      <c r="E7" s="451" t="n">
        <v>1</v>
      </c>
      <c r="F7" s="451" t="n">
        <v>1</v>
      </c>
      <c r="G7" s="451" t="n">
        <v>1</v>
      </c>
      <c r="H7" s="451" t="n">
        <v>1</v>
      </c>
      <c r="I7" s="451" t="n">
        <v>23</v>
      </c>
      <c r="J7" s="451" t="n">
        <v>21</v>
      </c>
      <c r="K7" s="451" t="n">
        <v>21</v>
      </c>
      <c r="L7" s="451" t="n">
        <v>21</v>
      </c>
      <c r="M7" s="451" t="n">
        <v>21</v>
      </c>
      <c r="N7" s="451" t="n">
        <v>21</v>
      </c>
      <c r="O7" s="451" t="n">
        <v>21</v>
      </c>
      <c r="P7" s="451" t="n">
        <v>21</v>
      </c>
      <c r="Q7" s="451" t="n">
        <v>1</v>
      </c>
      <c r="R7" s="451" t="n">
        <v>2</v>
      </c>
      <c r="S7" s="451" t="n">
        <v>2</v>
      </c>
      <c r="T7" s="451" t="n">
        <v>2</v>
      </c>
      <c r="U7" s="451" t="n">
        <v>1</v>
      </c>
      <c r="V7" s="451" t="n">
        <v>1</v>
      </c>
      <c r="W7" s="451" t="n">
        <v>1</v>
      </c>
      <c r="X7" s="451" t="n">
        <v>1</v>
      </c>
      <c r="Y7" s="451" t="n">
        <v>1</v>
      </c>
      <c r="Z7" s="452"/>
      <c r="AA7" s="453" t="n">
        <f aca="false">SUM(B7:Y7)</f>
        <v>189</v>
      </c>
      <c r="AB7" s="454"/>
      <c r="AC7" s="455"/>
      <c r="AD7" s="444"/>
      <c r="AE7" s="456" t="n">
        <f aca="false">AI7/12</f>
        <v>819</v>
      </c>
      <c r="AF7" s="454"/>
      <c r="AG7" s="455"/>
      <c r="AH7" s="449"/>
      <c r="AI7" s="456" t="n">
        <f aca="false">AA7*52</f>
        <v>9828</v>
      </c>
      <c r="AJ7" s="454"/>
      <c r="AK7" s="455"/>
      <c r="AL7" s="442"/>
      <c r="AM7" s="442"/>
    </row>
    <row r="8" customFormat="false" ht="14.4" hidden="false" customHeight="false" outlineLevel="0" collapsed="false">
      <c r="A8" s="450" t="s">
        <v>833</v>
      </c>
      <c r="B8" s="451" t="n">
        <v>1</v>
      </c>
      <c r="C8" s="451" t="n">
        <v>1</v>
      </c>
      <c r="D8" s="451" t="n">
        <v>1</v>
      </c>
      <c r="E8" s="451" t="n">
        <v>1</v>
      </c>
      <c r="F8" s="451" t="n">
        <v>1</v>
      </c>
      <c r="G8" s="451" t="n">
        <v>1</v>
      </c>
      <c r="H8" s="451" t="n">
        <v>1</v>
      </c>
      <c r="I8" s="451" t="n">
        <v>23</v>
      </c>
      <c r="J8" s="451" t="n">
        <v>21</v>
      </c>
      <c r="K8" s="451" t="n">
        <v>21</v>
      </c>
      <c r="L8" s="451" t="n">
        <v>21</v>
      </c>
      <c r="M8" s="451" t="n">
        <v>21</v>
      </c>
      <c r="N8" s="451" t="n">
        <v>21</v>
      </c>
      <c r="O8" s="451" t="n">
        <v>21</v>
      </c>
      <c r="P8" s="451" t="n">
        <v>21</v>
      </c>
      <c r="Q8" s="451" t="n">
        <v>1</v>
      </c>
      <c r="R8" s="451" t="n">
        <v>2</v>
      </c>
      <c r="S8" s="451" t="n">
        <v>2</v>
      </c>
      <c r="T8" s="451" t="n">
        <v>2</v>
      </c>
      <c r="U8" s="451" t="n">
        <v>1</v>
      </c>
      <c r="V8" s="451" t="n">
        <v>1</v>
      </c>
      <c r="W8" s="451" t="n">
        <v>1</v>
      </c>
      <c r="X8" s="451" t="n">
        <v>1</v>
      </c>
      <c r="Y8" s="451" t="n">
        <v>1</v>
      </c>
      <c r="Z8" s="452"/>
      <c r="AA8" s="453" t="n">
        <f aca="false">SUM(B8:Y8)</f>
        <v>189</v>
      </c>
      <c r="AB8" s="454"/>
      <c r="AC8" s="455"/>
      <c r="AD8" s="444"/>
      <c r="AE8" s="456" t="n">
        <f aca="false">AI8/12</f>
        <v>819</v>
      </c>
      <c r="AF8" s="454"/>
      <c r="AG8" s="455"/>
      <c r="AH8" s="449"/>
      <c r="AI8" s="456" t="n">
        <f aca="false">AA8*52</f>
        <v>9828</v>
      </c>
      <c r="AJ8" s="454"/>
      <c r="AK8" s="455"/>
      <c r="AL8" s="442"/>
      <c r="AM8" s="442"/>
    </row>
    <row r="9" customFormat="false" ht="14.4" hidden="false" customHeight="false" outlineLevel="0" collapsed="false">
      <c r="A9" s="457" t="s">
        <v>834</v>
      </c>
      <c r="B9" s="451" t="n">
        <v>1</v>
      </c>
      <c r="C9" s="451" t="n">
        <v>1</v>
      </c>
      <c r="D9" s="451" t="n">
        <v>1</v>
      </c>
      <c r="E9" s="451" t="n">
        <v>1</v>
      </c>
      <c r="F9" s="451" t="n">
        <v>1</v>
      </c>
      <c r="G9" s="451" t="n">
        <v>1</v>
      </c>
      <c r="H9" s="451" t="n">
        <v>1</v>
      </c>
      <c r="I9" s="451" t="n">
        <v>1</v>
      </c>
      <c r="J9" s="451" t="n">
        <v>1</v>
      </c>
      <c r="K9" s="451" t="n">
        <v>1</v>
      </c>
      <c r="L9" s="451" t="n">
        <v>1</v>
      </c>
      <c r="M9" s="451" t="n">
        <v>1</v>
      </c>
      <c r="N9" s="451" t="n">
        <v>1</v>
      </c>
      <c r="O9" s="451" t="n">
        <v>1</v>
      </c>
      <c r="P9" s="451" t="n">
        <v>1</v>
      </c>
      <c r="Q9" s="451" t="n">
        <v>1</v>
      </c>
      <c r="R9" s="451" t="n">
        <v>1</v>
      </c>
      <c r="S9" s="451" t="n">
        <v>1</v>
      </c>
      <c r="T9" s="451" t="n">
        <v>1</v>
      </c>
      <c r="U9" s="451" t="n">
        <v>1</v>
      </c>
      <c r="V9" s="451" t="n">
        <v>1</v>
      </c>
      <c r="W9" s="451" t="n">
        <v>1</v>
      </c>
      <c r="X9" s="451" t="n">
        <v>1</v>
      </c>
      <c r="Y9" s="451" t="n">
        <v>1</v>
      </c>
      <c r="Z9" s="452"/>
      <c r="AA9" s="458" t="n">
        <f aca="false">SUM(B9:Y9)</f>
        <v>24</v>
      </c>
      <c r="AB9" s="459" t="n">
        <f aca="false">SUM(AA9:AA10)</f>
        <v>48</v>
      </c>
      <c r="AC9" s="455"/>
      <c r="AD9" s="444"/>
      <c r="AE9" s="460" t="n">
        <f aca="false">AI9/12</f>
        <v>104</v>
      </c>
      <c r="AF9" s="459" t="n">
        <f aca="false">SUM(AE9:AE10)</f>
        <v>208</v>
      </c>
      <c r="AG9" s="455"/>
      <c r="AH9" s="449"/>
      <c r="AI9" s="460" t="n">
        <f aca="false">AA9*52</f>
        <v>1248</v>
      </c>
      <c r="AJ9" s="459" t="n">
        <f aca="false">SUM(AI9:AI10)</f>
        <v>2496</v>
      </c>
      <c r="AK9" s="455"/>
      <c r="AL9" s="442"/>
      <c r="AM9" s="442"/>
    </row>
    <row r="10" customFormat="false" ht="14.4" hidden="false" customHeight="false" outlineLevel="0" collapsed="false">
      <c r="A10" s="457" t="s">
        <v>835</v>
      </c>
      <c r="B10" s="451" t="n">
        <v>1</v>
      </c>
      <c r="C10" s="451" t="n">
        <v>1</v>
      </c>
      <c r="D10" s="451" t="n">
        <v>1</v>
      </c>
      <c r="E10" s="451" t="n">
        <v>1</v>
      </c>
      <c r="F10" s="451" t="n">
        <v>1</v>
      </c>
      <c r="G10" s="451" t="n">
        <v>1</v>
      </c>
      <c r="H10" s="451" t="n">
        <v>1</v>
      </c>
      <c r="I10" s="451" t="n">
        <v>1</v>
      </c>
      <c r="J10" s="451" t="n">
        <v>1</v>
      </c>
      <c r="K10" s="451" t="n">
        <v>1</v>
      </c>
      <c r="L10" s="451" t="n">
        <v>1</v>
      </c>
      <c r="M10" s="451" t="n">
        <v>1</v>
      </c>
      <c r="N10" s="451" t="n">
        <v>1</v>
      </c>
      <c r="O10" s="451" t="n">
        <v>1</v>
      </c>
      <c r="P10" s="451" t="n">
        <v>1</v>
      </c>
      <c r="Q10" s="451" t="n">
        <v>1</v>
      </c>
      <c r="R10" s="451" t="n">
        <v>1</v>
      </c>
      <c r="S10" s="451" t="n">
        <v>1</v>
      </c>
      <c r="T10" s="451" t="n">
        <v>1</v>
      </c>
      <c r="U10" s="451" t="n">
        <v>1</v>
      </c>
      <c r="V10" s="451" t="n">
        <v>1</v>
      </c>
      <c r="W10" s="451" t="n">
        <v>1</v>
      </c>
      <c r="X10" s="451" t="n">
        <v>1</v>
      </c>
      <c r="Y10" s="451" t="n">
        <v>1</v>
      </c>
      <c r="Z10" s="452"/>
      <c r="AA10" s="458" t="n">
        <f aca="false">SUM(B10:Y10)</f>
        <v>24</v>
      </c>
      <c r="AB10" s="459"/>
      <c r="AC10" s="455"/>
      <c r="AD10" s="444"/>
      <c r="AE10" s="460" t="n">
        <f aca="false">AI10/12</f>
        <v>104</v>
      </c>
      <c r="AF10" s="459"/>
      <c r="AG10" s="455"/>
      <c r="AH10" s="449"/>
      <c r="AI10" s="460" t="n">
        <f aca="false">AA10*52</f>
        <v>1248</v>
      </c>
      <c r="AJ10" s="459"/>
      <c r="AK10" s="455"/>
      <c r="AL10" s="442"/>
      <c r="AM10" s="442"/>
    </row>
    <row r="11" customFormat="false" ht="14.4" hidden="false" customHeight="fals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61"/>
      <c r="AA11" s="462"/>
      <c r="AB11" s="461"/>
      <c r="AC11" s="461"/>
      <c r="AD11" s="463"/>
      <c r="AE11" s="444"/>
      <c r="AF11" s="444"/>
      <c r="AG11" s="444"/>
      <c r="AH11" s="444"/>
      <c r="AI11" s="444"/>
      <c r="AJ11" s="444"/>
      <c r="AK11" s="444"/>
      <c r="AL11" s="442"/>
      <c r="AM11" s="442"/>
    </row>
    <row r="12" customFormat="false" ht="14.4" hidden="false" customHeight="false" outlineLevel="0" collapsed="false">
      <c r="A12" s="444"/>
      <c r="B12" s="444" t="s">
        <v>800</v>
      </c>
      <c r="C12" s="444"/>
      <c r="D12" s="444"/>
      <c r="E12" s="444"/>
      <c r="F12" s="444"/>
      <c r="G12" s="444"/>
      <c r="H12" s="444"/>
      <c r="I12" s="444"/>
      <c r="J12" s="464" t="n">
        <v>23</v>
      </c>
      <c r="K12" s="444"/>
      <c r="L12" s="444"/>
      <c r="M12" s="444" t="s">
        <v>836</v>
      </c>
      <c r="N12" s="444"/>
      <c r="O12" s="444"/>
      <c r="P12" s="444"/>
      <c r="Q12" s="444"/>
      <c r="R12" s="444"/>
      <c r="S12" s="444"/>
      <c r="T12" s="444"/>
      <c r="U12" s="444"/>
      <c r="V12" s="444"/>
      <c r="W12" s="444"/>
      <c r="X12" s="444"/>
      <c r="Y12" s="444"/>
      <c r="Z12" s="465"/>
      <c r="AA12" s="466"/>
      <c r="AB12" s="465"/>
      <c r="AC12" s="465"/>
      <c r="AD12" s="467"/>
      <c r="AE12" s="444"/>
      <c r="AF12" s="444"/>
      <c r="AG12" s="444"/>
      <c r="AH12" s="444"/>
      <c r="AI12" s="444"/>
      <c r="AJ12" s="444"/>
      <c r="AK12" s="444"/>
      <c r="AL12" s="442"/>
      <c r="AM12" s="442"/>
    </row>
    <row r="13" customFormat="false" ht="14.4" hidden="false" customHeight="false" outlineLevel="0" collapsed="false">
      <c r="A13" s="444"/>
      <c r="B13" s="444" t="s">
        <v>837</v>
      </c>
      <c r="C13" s="444"/>
      <c r="D13" s="444"/>
      <c r="E13" s="444"/>
      <c r="F13" s="444"/>
      <c r="G13" s="444"/>
      <c r="H13" s="444"/>
      <c r="I13" s="444"/>
      <c r="J13" s="444" t="n">
        <f aca="false">SUM(J14:J15)</f>
        <v>0</v>
      </c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52"/>
      <c r="AA13" s="468"/>
      <c r="AB13" s="452"/>
      <c r="AC13" s="452"/>
      <c r="AD13" s="444"/>
      <c r="AE13" s="444"/>
      <c r="AF13" s="444"/>
      <c r="AG13" s="444"/>
      <c r="AH13" s="444"/>
      <c r="AI13" s="444"/>
      <c r="AJ13" s="444"/>
      <c r="AK13" s="444"/>
      <c r="AL13" s="442"/>
      <c r="AM13" s="442"/>
    </row>
    <row r="14" customFormat="false" ht="14.4" hidden="false" customHeight="false" outlineLevel="0" collapsed="false">
      <c r="A14" s="444"/>
      <c r="B14" s="444"/>
      <c r="C14" s="469" t="s">
        <v>802</v>
      </c>
      <c r="D14" s="444"/>
      <c r="E14" s="444"/>
      <c r="F14" s="444"/>
      <c r="G14" s="444"/>
      <c r="H14" s="444"/>
      <c r="I14" s="444"/>
      <c r="J14" s="464" t="n">
        <v>0</v>
      </c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70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2"/>
      <c r="AM14" s="442"/>
    </row>
    <row r="15" customFormat="false" ht="14.4" hidden="false" customHeight="false" outlineLevel="0" collapsed="false">
      <c r="A15" s="444"/>
      <c r="B15" s="444"/>
      <c r="C15" s="469" t="s">
        <v>803</v>
      </c>
      <c r="D15" s="444"/>
      <c r="E15" s="444"/>
      <c r="F15" s="444"/>
      <c r="G15" s="444"/>
      <c r="H15" s="467"/>
      <c r="I15" s="444"/>
      <c r="J15" s="471" t="n">
        <v>0</v>
      </c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70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2"/>
      <c r="AM15" s="442"/>
    </row>
    <row r="16" customFormat="false" ht="14.4" hidden="false" customHeight="fals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70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2"/>
      <c r="AM16" s="442"/>
    </row>
    <row r="17" customFormat="false" ht="14.4" hidden="false" customHeight="fals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70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2"/>
      <c r="AM17" s="442"/>
    </row>
    <row r="18" customFormat="false" ht="18.6" hidden="false" customHeight="false" outlineLevel="0" collapsed="false">
      <c r="A18" s="3" t="s">
        <v>83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42"/>
      <c r="AM18" s="442"/>
    </row>
    <row r="19" customFormat="false" ht="14.4" hidden="false" customHeight="false" outlineLevel="0" collapsed="false">
      <c r="A19" s="444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70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2"/>
      <c r="AM19" s="442"/>
    </row>
    <row r="20" customFormat="false" ht="14.4" hidden="false" customHeight="false" outlineLevel="0" collapsed="false">
      <c r="A20" s="444"/>
      <c r="B20" s="445" t="n">
        <v>0</v>
      </c>
      <c r="C20" s="445" t="n">
        <v>1</v>
      </c>
      <c r="D20" s="445" t="n">
        <v>2</v>
      </c>
      <c r="E20" s="445" t="n">
        <v>3</v>
      </c>
      <c r="F20" s="445" t="n">
        <v>4</v>
      </c>
      <c r="G20" s="445" t="n">
        <v>5</v>
      </c>
      <c r="H20" s="445" t="n">
        <v>6</v>
      </c>
      <c r="I20" s="445" t="n">
        <v>7</v>
      </c>
      <c r="J20" s="445" t="n">
        <v>8</v>
      </c>
      <c r="K20" s="445" t="n">
        <v>9</v>
      </c>
      <c r="L20" s="445" t="n">
        <v>10</v>
      </c>
      <c r="M20" s="445" t="n">
        <v>11</v>
      </c>
      <c r="N20" s="445" t="n">
        <v>12</v>
      </c>
      <c r="O20" s="445" t="n">
        <v>13</v>
      </c>
      <c r="P20" s="445" t="n">
        <v>14</v>
      </c>
      <c r="Q20" s="445" t="n">
        <v>15</v>
      </c>
      <c r="R20" s="445" t="n">
        <v>16</v>
      </c>
      <c r="S20" s="445" t="n">
        <v>17</v>
      </c>
      <c r="T20" s="445" t="n">
        <v>18</v>
      </c>
      <c r="U20" s="445" t="n">
        <v>19</v>
      </c>
      <c r="V20" s="445" t="n">
        <v>20</v>
      </c>
      <c r="W20" s="445" t="n">
        <v>21</v>
      </c>
      <c r="X20" s="445" t="n">
        <v>22</v>
      </c>
      <c r="Y20" s="445" t="n">
        <v>23</v>
      </c>
      <c r="Z20" s="446"/>
      <c r="AA20" s="447" t="s">
        <v>826</v>
      </c>
      <c r="AB20" s="446"/>
      <c r="AC20" s="446"/>
      <c r="AD20" s="444"/>
      <c r="AE20" s="448" t="s">
        <v>827</v>
      </c>
      <c r="AF20" s="449"/>
      <c r="AG20" s="449"/>
      <c r="AH20" s="449"/>
      <c r="AI20" s="448" t="s">
        <v>828</v>
      </c>
      <c r="AJ20" s="449"/>
      <c r="AK20" s="449"/>
      <c r="AL20" s="442"/>
      <c r="AM20" s="442"/>
    </row>
    <row r="21" customFormat="false" ht="14.4" hidden="false" customHeight="false" outlineLevel="0" collapsed="false">
      <c r="A21" s="450" t="s">
        <v>82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2"/>
      <c r="AA21" s="453" t="n">
        <f aca="false">SUM(B21:Y21)</f>
        <v>0</v>
      </c>
      <c r="AB21" s="454" t="n">
        <f aca="false">SUM(AA21:AA25)</f>
        <v>0</v>
      </c>
      <c r="AC21" s="455" t="n">
        <f aca="false">SUM(AA21:AA27)</f>
        <v>0</v>
      </c>
      <c r="AD21" s="444"/>
      <c r="AE21" s="456" t="n">
        <f aca="false">AI21/12</f>
        <v>0</v>
      </c>
      <c r="AF21" s="454" t="n">
        <f aca="false">SUM(AE21:AE25)</f>
        <v>0</v>
      </c>
      <c r="AG21" s="455" t="n">
        <f aca="false">SUM(AE21:AE27)</f>
        <v>0</v>
      </c>
      <c r="AH21" s="449"/>
      <c r="AI21" s="456" t="n">
        <f aca="false">AA21*52</f>
        <v>0</v>
      </c>
      <c r="AJ21" s="454" t="n">
        <f aca="false">SUM(AI21:AI25)</f>
        <v>0</v>
      </c>
      <c r="AK21" s="455" t="n">
        <f aca="false">SUM(AI21:AI27)</f>
        <v>0</v>
      </c>
      <c r="AL21" s="442"/>
      <c r="AM21" s="442"/>
    </row>
    <row r="22" customFormat="false" ht="14.4" hidden="false" customHeight="false" outlineLevel="0" collapsed="false">
      <c r="A22" s="450" t="s">
        <v>830</v>
      </c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2"/>
      <c r="AA22" s="453" t="n">
        <f aca="false">SUM(B22:Y22)</f>
        <v>0</v>
      </c>
      <c r="AB22" s="454"/>
      <c r="AC22" s="455"/>
      <c r="AD22" s="444"/>
      <c r="AE22" s="456" t="n">
        <f aca="false">AI22/12</f>
        <v>0</v>
      </c>
      <c r="AF22" s="454"/>
      <c r="AG22" s="455"/>
      <c r="AH22" s="449"/>
      <c r="AI22" s="456" t="n">
        <f aca="false">AA22*52</f>
        <v>0</v>
      </c>
      <c r="AJ22" s="454"/>
      <c r="AK22" s="455"/>
      <c r="AL22" s="442"/>
      <c r="AM22" s="442"/>
    </row>
    <row r="23" customFormat="false" ht="14.4" hidden="false" customHeight="false" outlineLevel="0" collapsed="false">
      <c r="A23" s="450" t="s">
        <v>831</v>
      </c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2"/>
      <c r="AA23" s="453" t="n">
        <f aca="false">SUM(B23:Y23)</f>
        <v>0</v>
      </c>
      <c r="AB23" s="454"/>
      <c r="AC23" s="455"/>
      <c r="AD23" s="444"/>
      <c r="AE23" s="456" t="n">
        <f aca="false">AI23/12</f>
        <v>0</v>
      </c>
      <c r="AF23" s="454"/>
      <c r="AG23" s="455"/>
      <c r="AH23" s="449"/>
      <c r="AI23" s="456" t="n">
        <f aca="false">AA23*52</f>
        <v>0</v>
      </c>
      <c r="AJ23" s="454"/>
      <c r="AK23" s="455"/>
      <c r="AL23" s="442"/>
      <c r="AM23" s="442"/>
    </row>
    <row r="24" customFormat="false" ht="14.4" hidden="false" customHeight="false" outlineLevel="0" collapsed="false">
      <c r="A24" s="450" t="s">
        <v>832</v>
      </c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2"/>
      <c r="AA24" s="453" t="n">
        <f aca="false">SUM(B24:Y24)</f>
        <v>0</v>
      </c>
      <c r="AB24" s="454"/>
      <c r="AC24" s="455"/>
      <c r="AD24" s="444"/>
      <c r="AE24" s="456" t="n">
        <f aca="false">AI24/12</f>
        <v>0</v>
      </c>
      <c r="AF24" s="454"/>
      <c r="AG24" s="455"/>
      <c r="AH24" s="449"/>
      <c r="AI24" s="456" t="n">
        <f aca="false">AA24*52</f>
        <v>0</v>
      </c>
      <c r="AJ24" s="454"/>
      <c r="AK24" s="455"/>
      <c r="AL24" s="442"/>
      <c r="AM24" s="442"/>
    </row>
    <row r="25" customFormat="false" ht="14.4" hidden="false" customHeight="false" outlineLevel="0" collapsed="false">
      <c r="A25" s="450" t="s">
        <v>833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2"/>
      <c r="AA25" s="453" t="n">
        <f aca="false">SUM(B25:Y25)</f>
        <v>0</v>
      </c>
      <c r="AB25" s="454"/>
      <c r="AC25" s="455"/>
      <c r="AD25" s="444"/>
      <c r="AE25" s="456" t="n">
        <f aca="false">AI25/12</f>
        <v>0</v>
      </c>
      <c r="AF25" s="454"/>
      <c r="AG25" s="455"/>
      <c r="AH25" s="449"/>
      <c r="AI25" s="456" t="n">
        <f aca="false">AA25*52</f>
        <v>0</v>
      </c>
      <c r="AJ25" s="454"/>
      <c r="AK25" s="455"/>
      <c r="AL25" s="442"/>
      <c r="AM25" s="442"/>
    </row>
    <row r="26" customFormat="false" ht="14.4" hidden="false" customHeight="false" outlineLevel="0" collapsed="false">
      <c r="A26" s="457" t="s">
        <v>834</v>
      </c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52"/>
      <c r="AA26" s="458" t="n">
        <f aca="false">SUM(B26:Y26)</f>
        <v>0</v>
      </c>
      <c r="AB26" s="459" t="n">
        <f aca="false">SUM(AA26:AA27)</f>
        <v>0</v>
      </c>
      <c r="AC26" s="455"/>
      <c r="AD26" s="444"/>
      <c r="AE26" s="460" t="n">
        <f aca="false">AI26/12</f>
        <v>0</v>
      </c>
      <c r="AF26" s="459" t="n">
        <f aca="false">SUM(AE26:AE27)</f>
        <v>0</v>
      </c>
      <c r="AG26" s="455"/>
      <c r="AH26" s="449"/>
      <c r="AI26" s="460" t="n">
        <f aca="false">AA26*52</f>
        <v>0</v>
      </c>
      <c r="AJ26" s="459" t="n">
        <f aca="false">SUM(AI26:AI27)</f>
        <v>0</v>
      </c>
      <c r="AK26" s="455"/>
      <c r="AL26" s="442"/>
      <c r="AM26" s="442"/>
    </row>
    <row r="27" customFormat="false" ht="14.4" hidden="false" customHeight="false" outlineLevel="0" collapsed="false">
      <c r="A27" s="457" t="s">
        <v>835</v>
      </c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52"/>
      <c r="AA27" s="458" t="n">
        <f aca="false">SUM(B27:Y27)</f>
        <v>0</v>
      </c>
      <c r="AB27" s="459"/>
      <c r="AC27" s="455"/>
      <c r="AD27" s="444"/>
      <c r="AE27" s="460" t="n">
        <f aca="false">AI27/12</f>
        <v>0</v>
      </c>
      <c r="AF27" s="459"/>
      <c r="AG27" s="455"/>
      <c r="AH27" s="449"/>
      <c r="AI27" s="460" t="n">
        <f aca="false">AA27*52</f>
        <v>0</v>
      </c>
      <c r="AJ27" s="459"/>
      <c r="AK27" s="455"/>
      <c r="AL27" s="442"/>
      <c r="AM27" s="442"/>
    </row>
    <row r="28" customFormat="false" ht="14.4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61"/>
      <c r="AA28" s="462"/>
      <c r="AB28" s="461"/>
      <c r="AC28" s="461"/>
      <c r="AD28" s="463"/>
      <c r="AE28" s="444"/>
      <c r="AF28" s="444"/>
      <c r="AG28" s="444"/>
      <c r="AH28" s="444"/>
      <c r="AI28" s="444"/>
      <c r="AJ28" s="444"/>
      <c r="AK28" s="444"/>
      <c r="AL28" s="442"/>
      <c r="AM28" s="442"/>
    </row>
    <row r="29" customFormat="false" ht="14.4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65"/>
      <c r="AA29" s="466"/>
      <c r="AB29" s="465"/>
      <c r="AC29" s="465"/>
      <c r="AD29" s="467"/>
      <c r="AE29" s="444"/>
      <c r="AF29" s="444"/>
      <c r="AG29" s="444"/>
      <c r="AH29" s="444"/>
      <c r="AI29" s="444"/>
      <c r="AJ29" s="444"/>
      <c r="AK29" s="444"/>
      <c r="AL29" s="442"/>
      <c r="AM29" s="442"/>
    </row>
    <row r="30" customFormat="false" ht="14.4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52"/>
      <c r="AA30" s="468"/>
      <c r="AB30" s="452"/>
      <c r="AC30" s="452"/>
      <c r="AD30" s="444"/>
      <c r="AE30" s="444"/>
      <c r="AF30" s="444"/>
      <c r="AG30" s="444"/>
      <c r="AH30" s="444"/>
      <c r="AI30" s="444"/>
      <c r="AJ30" s="444"/>
      <c r="AK30" s="444"/>
      <c r="AL30" s="442"/>
      <c r="AM30" s="442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88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473" t="s">
        <v>3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839</v>
      </c>
      <c r="B3" s="476" t="s">
        <v>840</v>
      </c>
      <c r="C3" s="476"/>
      <c r="D3" s="476"/>
      <c r="E3" s="476"/>
      <c r="F3" s="476" t="s">
        <v>841</v>
      </c>
      <c r="G3" s="476"/>
      <c r="H3" s="476"/>
      <c r="I3" s="476"/>
      <c r="J3" s="476" t="s">
        <v>842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61</v>
      </c>
      <c r="F4" s="477" t="n">
        <v>2011</v>
      </c>
      <c r="G4" s="478" t="n">
        <v>2012</v>
      </c>
      <c r="H4" s="478" t="n">
        <v>2013</v>
      </c>
      <c r="I4" s="479" t="s">
        <v>361</v>
      </c>
      <c r="J4" s="477" t="n">
        <v>2011</v>
      </c>
      <c r="K4" s="478" t="n">
        <v>2012</v>
      </c>
      <c r="L4" s="478" t="n">
        <v>2013</v>
      </c>
      <c r="M4" s="479" t="s">
        <v>361</v>
      </c>
    </row>
    <row r="5" customFormat="false" ht="14.4" hidden="false" customHeight="false" outlineLevel="0" collapsed="false">
      <c r="A5" s="480" t="s">
        <v>843</v>
      </c>
      <c r="B5" s="481" t="n">
        <v>1428698</v>
      </c>
      <c r="C5" s="482" t="n">
        <v>1538750</v>
      </c>
      <c r="D5" s="482" t="n">
        <v>1673807</v>
      </c>
      <c r="E5" s="483" t="n">
        <v>1.17156109968657</v>
      </c>
      <c r="F5" s="481"/>
      <c r="G5" s="482" t="n">
        <v>7319</v>
      </c>
      <c r="H5" s="482" t="n">
        <v>8687</v>
      </c>
      <c r="I5" s="483"/>
      <c r="J5" s="481"/>
      <c r="K5" s="482"/>
      <c r="L5" s="482"/>
      <c r="M5" s="484"/>
    </row>
    <row r="6" customFormat="false" ht="15" hidden="false" customHeight="false" outlineLevel="0" collapsed="false">
      <c r="A6" s="485" t="s">
        <v>844</v>
      </c>
      <c r="B6" s="486" t="n">
        <v>27809477</v>
      </c>
      <c r="C6" s="487" t="n">
        <v>33761543</v>
      </c>
      <c r="D6" s="487" t="n">
        <v>35307044.56</v>
      </c>
      <c r="E6" s="488" t="n">
        <v>1.26960476674912</v>
      </c>
      <c r="F6" s="486" t="n">
        <v>3238372.22000002</v>
      </c>
      <c r="G6" s="487" t="n">
        <v>3418758.48000001</v>
      </c>
      <c r="H6" s="487" t="n">
        <v>3160503.17000001</v>
      </c>
      <c r="I6" s="488" t="n">
        <v>0.975954261984124</v>
      </c>
      <c r="J6" s="486"/>
      <c r="K6" s="487"/>
      <c r="L6" s="487"/>
      <c r="M6" s="489"/>
    </row>
    <row r="7" customFormat="false" ht="15" hidden="false" customHeight="false" outlineLevel="0" collapsed="false">
      <c r="A7" s="490" t="s">
        <v>367</v>
      </c>
      <c r="B7" s="491" t="n">
        <v>29238175</v>
      </c>
      <c r="C7" s="492" t="n">
        <v>35300293</v>
      </c>
      <c r="D7" s="492" t="n">
        <v>36980851.56</v>
      </c>
      <c r="E7" s="493" t="n">
        <v>1.26481394820299</v>
      </c>
      <c r="F7" s="491" t="n">
        <v>3238372.22000002</v>
      </c>
      <c r="G7" s="492" t="n">
        <v>3426077.48000001</v>
      </c>
      <c r="H7" s="492" t="n">
        <v>3169190.17000001</v>
      </c>
      <c r="I7" s="493" t="n">
        <v>0.978636782525262</v>
      </c>
      <c r="J7" s="491"/>
      <c r="K7" s="492"/>
      <c r="L7" s="492"/>
      <c r="M7" s="49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66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</row>
    <row r="3" s="22" customFormat="true" ht="15" hidden="false" customHeight="false" outlineLevel="0" collapsed="false">
      <c r="D3" s="496" t="s">
        <v>373</v>
      </c>
      <c r="E3" s="497" t="n">
        <f aca="false">SUBTOTAL(9,E6:E65536)</f>
        <v>41019.16</v>
      </c>
      <c r="F3" s="498" t="n">
        <f aca="false">SUBTOTAL(9,F6:F65536)</f>
        <v>32476547.22</v>
      </c>
      <c r="G3" s="498" t="n">
        <f aca="false">SUBTOTAL(9,G6:G65536)</f>
        <v>44679.36</v>
      </c>
      <c r="H3" s="498" t="n">
        <f aca="false">SUBTOTAL(9,H6:H65536)</f>
        <v>38726370.48</v>
      </c>
      <c r="I3" s="498" t="n">
        <f aca="false">SUBTOTAL(9,I6:I65536)</f>
        <v>48382.81</v>
      </c>
      <c r="J3" s="498" t="n">
        <f aca="false">SUBTOTAL(9,J6:J65536)</f>
        <v>40150041.73</v>
      </c>
      <c r="K3" s="499" t="n">
        <f aca="false">IF(F3=0,"",J3/F3)</f>
        <v>1.23627802727977</v>
      </c>
      <c r="L3" s="500" t="n">
        <f aca="false">IF(I3=0,"",J3/I3)</f>
        <v>829.841047471199</v>
      </c>
    </row>
    <row r="4" s="22" customFormat="true" ht="14.4" hidden="false" customHeight="true" outlineLevel="0" collapsed="false">
      <c r="A4" s="501" t="s">
        <v>845</v>
      </c>
      <c r="B4" s="502" t="s">
        <v>846</v>
      </c>
      <c r="C4" s="503" t="s">
        <v>847</v>
      </c>
      <c r="D4" s="504" t="s">
        <v>848</v>
      </c>
      <c r="E4" s="505" t="n">
        <v>2011</v>
      </c>
      <c r="F4" s="505"/>
      <c r="G4" s="505" t="n">
        <v>2012</v>
      </c>
      <c r="H4" s="505"/>
      <c r="I4" s="505" t="n">
        <v>2013</v>
      </c>
      <c r="J4" s="505"/>
      <c r="K4" s="506" t="s">
        <v>361</v>
      </c>
      <c r="L4" s="507" t="s">
        <v>849</v>
      </c>
    </row>
    <row r="5" s="22" customFormat="true" ht="15" hidden="false" customHeight="false" outlineLevel="0" collapsed="false">
      <c r="A5" s="501"/>
      <c r="B5" s="502"/>
      <c r="C5" s="503"/>
      <c r="D5" s="504"/>
      <c r="E5" s="508" t="s">
        <v>850</v>
      </c>
      <c r="F5" s="509" t="s">
        <v>384</v>
      </c>
      <c r="G5" s="510" t="s">
        <v>850</v>
      </c>
      <c r="H5" s="509" t="s">
        <v>384</v>
      </c>
      <c r="I5" s="508" t="s">
        <v>850</v>
      </c>
      <c r="J5" s="509" t="s">
        <v>384</v>
      </c>
      <c r="K5" s="506"/>
      <c r="L5" s="507"/>
    </row>
    <row r="6" customFormat="false" ht="14.4" hidden="false" customHeight="false" outlineLevel="0" collapsed="false">
      <c r="A6" s="511" t="s">
        <v>851</v>
      </c>
      <c r="B6" s="512" t="s">
        <v>852</v>
      </c>
      <c r="C6" s="513" t="s">
        <v>853</v>
      </c>
      <c r="D6" s="512" t="s">
        <v>854</v>
      </c>
      <c r="E6" s="514"/>
      <c r="F6" s="514"/>
      <c r="G6" s="514" t="n">
        <v>1</v>
      </c>
      <c r="H6" s="514" t="n">
        <v>1187</v>
      </c>
      <c r="I6" s="514"/>
      <c r="J6" s="514"/>
      <c r="K6" s="515"/>
      <c r="L6" s="516"/>
    </row>
    <row r="7" customFormat="false" ht="14.4" hidden="false" customHeight="false" outlineLevel="0" collapsed="false">
      <c r="A7" s="517" t="s">
        <v>851</v>
      </c>
      <c r="B7" s="518" t="s">
        <v>852</v>
      </c>
      <c r="C7" s="519" t="s">
        <v>855</v>
      </c>
      <c r="D7" s="518" t="s">
        <v>856</v>
      </c>
      <c r="E7" s="520"/>
      <c r="F7" s="520"/>
      <c r="G7" s="520" t="n">
        <v>12</v>
      </c>
      <c r="H7" s="520" t="n">
        <v>6132</v>
      </c>
      <c r="I7" s="520" t="n">
        <v>17</v>
      </c>
      <c r="J7" s="520" t="n">
        <v>8687</v>
      </c>
      <c r="K7" s="521"/>
      <c r="L7" s="522" t="n">
        <v>511</v>
      </c>
    </row>
    <row r="8" customFormat="false" ht="14.4" hidden="false" customHeight="false" outlineLevel="0" collapsed="false">
      <c r="A8" s="517" t="s">
        <v>851</v>
      </c>
      <c r="B8" s="518" t="s">
        <v>857</v>
      </c>
      <c r="C8" s="519" t="s">
        <v>858</v>
      </c>
      <c r="D8" s="518" t="s">
        <v>859</v>
      </c>
      <c r="E8" s="520" t="n">
        <v>384</v>
      </c>
      <c r="F8" s="520" t="n">
        <v>82560</v>
      </c>
      <c r="G8" s="520" t="n">
        <v>88</v>
      </c>
      <c r="H8" s="520" t="n">
        <v>18920</v>
      </c>
      <c r="I8" s="520"/>
      <c r="J8" s="520"/>
      <c r="K8" s="521"/>
      <c r="L8" s="522"/>
    </row>
    <row r="9" customFormat="false" ht="14.4" hidden="false" customHeight="false" outlineLevel="0" collapsed="false">
      <c r="A9" s="517" t="s">
        <v>851</v>
      </c>
      <c r="B9" s="518" t="s">
        <v>857</v>
      </c>
      <c r="C9" s="519" t="s">
        <v>860</v>
      </c>
      <c r="D9" s="518" t="s">
        <v>861</v>
      </c>
      <c r="E9" s="520"/>
      <c r="F9" s="520"/>
      <c r="G9" s="520"/>
      <c r="H9" s="520"/>
      <c r="I9" s="520" t="n">
        <v>1</v>
      </c>
      <c r="J9" s="520" t="n">
        <v>112</v>
      </c>
      <c r="K9" s="521"/>
      <c r="L9" s="522" t="n">
        <v>112</v>
      </c>
    </row>
    <row r="10" customFormat="false" ht="14.4" hidden="false" customHeight="false" outlineLevel="0" collapsed="false">
      <c r="A10" s="517" t="s">
        <v>851</v>
      </c>
      <c r="B10" s="518" t="s">
        <v>857</v>
      </c>
      <c r="C10" s="519" t="s">
        <v>862</v>
      </c>
      <c r="D10" s="518" t="s">
        <v>863</v>
      </c>
      <c r="E10" s="520" t="n">
        <v>1907</v>
      </c>
      <c r="F10" s="520" t="n">
        <v>1151828</v>
      </c>
      <c r="G10" s="520" t="n">
        <v>1845</v>
      </c>
      <c r="H10" s="520" t="n">
        <v>1195560</v>
      </c>
      <c r="I10" s="520" t="n">
        <v>1963</v>
      </c>
      <c r="J10" s="520" t="n">
        <v>1275950</v>
      </c>
      <c r="K10" s="521" t="n">
        <v>1.10776088096487</v>
      </c>
      <c r="L10" s="522" t="n">
        <v>650</v>
      </c>
    </row>
    <row r="11" customFormat="false" ht="14.4" hidden="false" customHeight="false" outlineLevel="0" collapsed="false">
      <c r="A11" s="517" t="s">
        <v>851</v>
      </c>
      <c r="B11" s="518" t="s">
        <v>857</v>
      </c>
      <c r="C11" s="519" t="s">
        <v>864</v>
      </c>
      <c r="D11" s="518" t="s">
        <v>865</v>
      </c>
      <c r="E11" s="520"/>
      <c r="F11" s="520"/>
      <c r="G11" s="520" t="n">
        <v>95</v>
      </c>
      <c r="H11" s="520" t="n">
        <v>30780</v>
      </c>
      <c r="I11" s="520" t="n">
        <v>142</v>
      </c>
      <c r="J11" s="520" t="n">
        <v>46292</v>
      </c>
      <c r="K11" s="521"/>
      <c r="L11" s="522" t="n">
        <v>326</v>
      </c>
    </row>
    <row r="12" customFormat="false" ht="14.4" hidden="false" customHeight="false" outlineLevel="0" collapsed="false">
      <c r="A12" s="517" t="s">
        <v>851</v>
      </c>
      <c r="B12" s="518" t="s">
        <v>857</v>
      </c>
      <c r="C12" s="519" t="s">
        <v>866</v>
      </c>
      <c r="D12" s="518" t="s">
        <v>867</v>
      </c>
      <c r="E12" s="520"/>
      <c r="F12" s="520"/>
      <c r="G12" s="520" t="n">
        <v>18</v>
      </c>
      <c r="H12" s="520" t="n">
        <v>8334</v>
      </c>
      <c r="I12" s="520" t="n">
        <v>19</v>
      </c>
      <c r="J12" s="520" t="n">
        <v>8835</v>
      </c>
      <c r="K12" s="521"/>
      <c r="L12" s="522" t="n">
        <v>465</v>
      </c>
    </row>
    <row r="13" customFormat="false" ht="14.4" hidden="false" customHeight="false" outlineLevel="0" collapsed="false">
      <c r="A13" s="517" t="s">
        <v>851</v>
      </c>
      <c r="B13" s="518" t="s">
        <v>857</v>
      </c>
      <c r="C13" s="519" t="s">
        <v>868</v>
      </c>
      <c r="D13" s="518" t="s">
        <v>869</v>
      </c>
      <c r="E13" s="520"/>
      <c r="F13" s="520"/>
      <c r="G13" s="520" t="n">
        <v>274</v>
      </c>
      <c r="H13" s="520" t="n">
        <v>72336</v>
      </c>
      <c r="I13" s="520" t="n">
        <v>382</v>
      </c>
      <c r="J13" s="520" t="n">
        <v>101612</v>
      </c>
      <c r="K13" s="521"/>
      <c r="L13" s="522" t="n">
        <v>266</v>
      </c>
    </row>
    <row r="14" customFormat="false" ht="14.4" hidden="false" customHeight="false" outlineLevel="0" collapsed="false">
      <c r="A14" s="517" t="s">
        <v>851</v>
      </c>
      <c r="B14" s="518" t="s">
        <v>857</v>
      </c>
      <c r="C14" s="519" t="s">
        <v>870</v>
      </c>
      <c r="D14" s="518" t="s">
        <v>871</v>
      </c>
      <c r="E14" s="520" t="n">
        <v>1905</v>
      </c>
      <c r="F14" s="520" t="n">
        <v>194310</v>
      </c>
      <c r="G14" s="520" t="n">
        <v>470</v>
      </c>
      <c r="H14" s="520" t="n">
        <v>47940</v>
      </c>
      <c r="I14" s="520"/>
      <c r="J14" s="520"/>
      <c r="K14" s="521"/>
      <c r="L14" s="522"/>
    </row>
    <row r="15" customFormat="false" ht="14.4" hidden="false" customHeight="false" outlineLevel="0" collapsed="false">
      <c r="A15" s="517" t="s">
        <v>851</v>
      </c>
      <c r="B15" s="518" t="s">
        <v>857</v>
      </c>
      <c r="C15" s="519" t="s">
        <v>872</v>
      </c>
      <c r="D15" s="518" t="s">
        <v>873</v>
      </c>
      <c r="E15" s="520"/>
      <c r="F15" s="520"/>
      <c r="G15" s="520" t="n">
        <v>1374</v>
      </c>
      <c r="H15" s="520" t="n">
        <v>164880</v>
      </c>
      <c r="I15" s="520" t="n">
        <v>1966</v>
      </c>
      <c r="J15" s="520" t="n">
        <v>237886</v>
      </c>
      <c r="K15" s="521"/>
      <c r="L15" s="522" t="n">
        <v>121</v>
      </c>
    </row>
    <row r="16" customFormat="false" ht="14.4" hidden="false" customHeight="false" outlineLevel="0" collapsed="false">
      <c r="A16" s="517" t="s">
        <v>851</v>
      </c>
      <c r="B16" s="518" t="s">
        <v>857</v>
      </c>
      <c r="C16" s="519" t="s">
        <v>874</v>
      </c>
      <c r="D16" s="518" t="s">
        <v>875</v>
      </c>
      <c r="E16" s="520"/>
      <c r="F16" s="520"/>
      <c r="G16" s="520"/>
      <c r="H16" s="520"/>
      <c r="I16" s="520" t="n">
        <v>5</v>
      </c>
      <c r="J16" s="520" t="n">
        <v>3120</v>
      </c>
      <c r="K16" s="521"/>
      <c r="L16" s="522" t="n">
        <v>624</v>
      </c>
    </row>
    <row r="17" customFormat="false" ht="14.4" hidden="false" customHeight="false" outlineLevel="0" collapsed="false">
      <c r="A17" s="517" t="s">
        <v>876</v>
      </c>
      <c r="B17" s="518" t="s">
        <v>877</v>
      </c>
      <c r="C17" s="519" t="s">
        <v>878</v>
      </c>
      <c r="D17" s="518" t="s">
        <v>879</v>
      </c>
      <c r="E17" s="520" t="n">
        <v>1</v>
      </c>
      <c r="F17" s="520" t="n">
        <v>235.08</v>
      </c>
      <c r="G17" s="520" t="n">
        <v>2</v>
      </c>
      <c r="H17" s="520" t="n">
        <v>387.82</v>
      </c>
      <c r="I17" s="520"/>
      <c r="J17" s="520"/>
      <c r="K17" s="521"/>
      <c r="L17" s="522"/>
    </row>
    <row r="18" customFormat="false" ht="14.4" hidden="false" customHeight="false" outlineLevel="0" collapsed="false">
      <c r="A18" s="517" t="s">
        <v>876</v>
      </c>
      <c r="B18" s="518" t="s">
        <v>877</v>
      </c>
      <c r="C18" s="519" t="s">
        <v>880</v>
      </c>
      <c r="D18" s="518" t="s">
        <v>879</v>
      </c>
      <c r="E18" s="520" t="n">
        <v>1</v>
      </c>
      <c r="F18" s="520" t="n">
        <v>587.7</v>
      </c>
      <c r="G18" s="520"/>
      <c r="H18" s="520"/>
      <c r="I18" s="520" t="n">
        <v>2</v>
      </c>
      <c r="J18" s="520" t="n">
        <v>973.81</v>
      </c>
      <c r="K18" s="521" t="n">
        <v>1.65698485621916</v>
      </c>
      <c r="L18" s="522" t="n">
        <v>486.905</v>
      </c>
    </row>
    <row r="19" customFormat="false" ht="14.4" hidden="false" customHeight="false" outlineLevel="0" collapsed="false">
      <c r="A19" s="517" t="s">
        <v>876</v>
      </c>
      <c r="B19" s="518" t="s">
        <v>877</v>
      </c>
      <c r="C19" s="519" t="s">
        <v>881</v>
      </c>
      <c r="D19" s="518" t="s">
        <v>386</v>
      </c>
      <c r="E19" s="520"/>
      <c r="F19" s="520"/>
      <c r="G19" s="520" t="n">
        <v>1.5</v>
      </c>
      <c r="H19" s="520" t="n">
        <v>1487.82</v>
      </c>
      <c r="I19" s="520" t="n">
        <v>91.2</v>
      </c>
      <c r="J19" s="520" t="n">
        <v>91093.66</v>
      </c>
      <c r="K19" s="521"/>
      <c r="L19" s="522" t="n">
        <v>998.83399122807</v>
      </c>
    </row>
    <row r="20" customFormat="false" ht="14.4" hidden="false" customHeight="false" outlineLevel="0" collapsed="false">
      <c r="A20" s="517" t="s">
        <v>876</v>
      </c>
      <c r="B20" s="518" t="s">
        <v>877</v>
      </c>
      <c r="C20" s="519" t="s">
        <v>882</v>
      </c>
      <c r="D20" s="518" t="s">
        <v>386</v>
      </c>
      <c r="E20" s="520" t="n">
        <v>48.25</v>
      </c>
      <c r="F20" s="520" t="n">
        <v>111364.86</v>
      </c>
      <c r="G20" s="520" t="n">
        <v>89.25</v>
      </c>
      <c r="H20" s="520" t="n">
        <v>176789.84</v>
      </c>
      <c r="I20" s="520" t="n">
        <v>42.66</v>
      </c>
      <c r="J20" s="520" t="n">
        <v>84966.17</v>
      </c>
      <c r="K20" s="521" t="n">
        <v>0.762953143388319</v>
      </c>
      <c r="L20" s="522" t="n">
        <v>1991.70581340835</v>
      </c>
    </row>
    <row r="21" customFormat="false" ht="14.4" hidden="false" customHeight="false" outlineLevel="0" collapsed="false">
      <c r="A21" s="517" t="s">
        <v>876</v>
      </c>
      <c r="B21" s="518" t="s">
        <v>877</v>
      </c>
      <c r="C21" s="519" t="s">
        <v>883</v>
      </c>
      <c r="D21" s="518" t="s">
        <v>884</v>
      </c>
      <c r="E21" s="520" t="n">
        <v>117.77</v>
      </c>
      <c r="F21" s="520" t="n">
        <v>300804.72</v>
      </c>
      <c r="G21" s="520" t="n">
        <v>132.36</v>
      </c>
      <c r="H21" s="520" t="n">
        <v>350072.73</v>
      </c>
      <c r="I21" s="520" t="n">
        <v>138.04</v>
      </c>
      <c r="J21" s="520" t="n">
        <v>367847.93</v>
      </c>
      <c r="K21" s="521" t="n">
        <v>1.22287951465655</v>
      </c>
      <c r="L21" s="522" t="n">
        <v>2664.7923065778</v>
      </c>
    </row>
    <row r="22" customFormat="false" ht="14.4" hidden="false" customHeight="false" outlineLevel="0" collapsed="false">
      <c r="A22" s="517" t="s">
        <v>876</v>
      </c>
      <c r="B22" s="518" t="s">
        <v>877</v>
      </c>
      <c r="C22" s="519" t="s">
        <v>885</v>
      </c>
      <c r="D22" s="518" t="s">
        <v>884</v>
      </c>
      <c r="E22" s="520" t="n">
        <v>18.2</v>
      </c>
      <c r="F22" s="520" t="n">
        <v>116228.84</v>
      </c>
      <c r="G22" s="520" t="n">
        <v>25.8</v>
      </c>
      <c r="H22" s="520" t="n">
        <v>170575.81</v>
      </c>
      <c r="I22" s="520" t="n">
        <v>23.28</v>
      </c>
      <c r="J22" s="520" t="n">
        <v>155135.32</v>
      </c>
      <c r="K22" s="521" t="n">
        <v>1.33474032778784</v>
      </c>
      <c r="L22" s="522" t="n">
        <v>6663.88831615121</v>
      </c>
    </row>
    <row r="23" customFormat="false" ht="14.4" hidden="false" customHeight="false" outlineLevel="0" collapsed="false">
      <c r="A23" s="517" t="s">
        <v>876</v>
      </c>
      <c r="B23" s="518" t="s">
        <v>877</v>
      </c>
      <c r="C23" s="519" t="s">
        <v>886</v>
      </c>
      <c r="D23" s="518" t="s">
        <v>887</v>
      </c>
      <c r="E23" s="520" t="n">
        <v>1</v>
      </c>
      <c r="F23" s="520" t="n">
        <v>805.4</v>
      </c>
      <c r="G23" s="520"/>
      <c r="H23" s="520"/>
      <c r="I23" s="520"/>
      <c r="J23" s="520"/>
      <c r="K23" s="521"/>
      <c r="L23" s="522"/>
    </row>
    <row r="24" customFormat="false" ht="14.4" hidden="false" customHeight="false" outlineLevel="0" collapsed="false">
      <c r="A24" s="517" t="s">
        <v>876</v>
      </c>
      <c r="B24" s="518" t="s">
        <v>877</v>
      </c>
      <c r="C24" s="519" t="s">
        <v>888</v>
      </c>
      <c r="D24" s="518" t="s">
        <v>889</v>
      </c>
      <c r="E24" s="520"/>
      <c r="F24" s="520"/>
      <c r="G24" s="520" t="n">
        <v>1</v>
      </c>
      <c r="H24" s="520" t="n">
        <v>1000.45</v>
      </c>
      <c r="I24" s="520"/>
      <c r="J24" s="520"/>
      <c r="K24" s="521"/>
      <c r="L24" s="522"/>
    </row>
    <row r="25" customFormat="false" ht="14.4" hidden="false" customHeight="false" outlineLevel="0" collapsed="false">
      <c r="A25" s="517" t="s">
        <v>876</v>
      </c>
      <c r="B25" s="518" t="s">
        <v>877</v>
      </c>
      <c r="C25" s="519" t="s">
        <v>890</v>
      </c>
      <c r="D25" s="518" t="s">
        <v>891</v>
      </c>
      <c r="E25" s="520"/>
      <c r="F25" s="520"/>
      <c r="G25" s="520" t="n">
        <v>2</v>
      </c>
      <c r="H25" s="520" t="n">
        <v>980.34</v>
      </c>
      <c r="I25" s="520"/>
      <c r="J25" s="520"/>
      <c r="K25" s="521"/>
      <c r="L25" s="522"/>
    </row>
    <row r="26" customFormat="false" ht="14.4" hidden="false" customHeight="false" outlineLevel="0" collapsed="false">
      <c r="A26" s="517" t="s">
        <v>876</v>
      </c>
      <c r="B26" s="518" t="s">
        <v>877</v>
      </c>
      <c r="C26" s="519" t="s">
        <v>892</v>
      </c>
      <c r="D26" s="518" t="s">
        <v>419</v>
      </c>
      <c r="E26" s="520" t="n">
        <v>169.25</v>
      </c>
      <c r="F26" s="520" t="n">
        <v>252199.41</v>
      </c>
      <c r="G26" s="520" t="n">
        <v>173.89</v>
      </c>
      <c r="H26" s="520" t="n">
        <v>246434.5</v>
      </c>
      <c r="I26" s="520" t="n">
        <v>205.31</v>
      </c>
      <c r="J26" s="520" t="n">
        <v>202133.13</v>
      </c>
      <c r="K26" s="521" t="n">
        <v>0.801481375392591</v>
      </c>
      <c r="L26" s="522" t="n">
        <v>984.526472164044</v>
      </c>
    </row>
    <row r="27" customFormat="false" ht="14.4" hidden="false" customHeight="false" outlineLevel="0" collapsed="false">
      <c r="A27" s="517" t="s">
        <v>876</v>
      </c>
      <c r="B27" s="518" t="s">
        <v>877</v>
      </c>
      <c r="C27" s="519" t="s">
        <v>893</v>
      </c>
      <c r="D27" s="518" t="s">
        <v>419</v>
      </c>
      <c r="E27" s="520"/>
      <c r="F27" s="520"/>
      <c r="G27" s="520"/>
      <c r="H27" s="520"/>
      <c r="I27" s="520" t="n">
        <v>1.2</v>
      </c>
      <c r="J27" s="520" t="n">
        <v>2353</v>
      </c>
      <c r="K27" s="521"/>
      <c r="L27" s="522" t="n">
        <v>1960.83333333333</v>
      </c>
    </row>
    <row r="28" customFormat="false" ht="14.4" hidden="false" customHeight="false" outlineLevel="0" collapsed="false">
      <c r="A28" s="517" t="s">
        <v>876</v>
      </c>
      <c r="B28" s="518" t="s">
        <v>877</v>
      </c>
      <c r="C28" s="519" t="s">
        <v>894</v>
      </c>
      <c r="D28" s="518" t="s">
        <v>476</v>
      </c>
      <c r="E28" s="520" t="n">
        <v>0.1</v>
      </c>
      <c r="F28" s="520" t="n">
        <v>1473.5</v>
      </c>
      <c r="G28" s="520" t="n">
        <v>0.2</v>
      </c>
      <c r="H28" s="520" t="n">
        <v>2698.42</v>
      </c>
      <c r="I28" s="520"/>
      <c r="J28" s="520"/>
      <c r="K28" s="521"/>
      <c r="L28" s="522"/>
    </row>
    <row r="29" customFormat="false" ht="14.4" hidden="false" customHeight="false" outlineLevel="0" collapsed="false">
      <c r="A29" s="517" t="s">
        <v>876</v>
      </c>
      <c r="B29" s="518" t="s">
        <v>877</v>
      </c>
      <c r="C29" s="519" t="s">
        <v>895</v>
      </c>
      <c r="D29" s="518" t="s">
        <v>388</v>
      </c>
      <c r="E29" s="520" t="n">
        <v>5.28</v>
      </c>
      <c r="F29" s="520" t="n">
        <v>91835.02</v>
      </c>
      <c r="G29" s="520" t="n">
        <v>16.99</v>
      </c>
      <c r="H29" s="520" t="n">
        <v>218672.77</v>
      </c>
      <c r="I29" s="520" t="n">
        <v>11.21</v>
      </c>
      <c r="J29" s="520" t="n">
        <v>115881.45</v>
      </c>
      <c r="K29" s="521" t="n">
        <v>1.261843793359</v>
      </c>
      <c r="L29" s="522" t="n">
        <v>10337.3282783229</v>
      </c>
    </row>
    <row r="30" customFormat="false" ht="14.4" hidden="false" customHeight="false" outlineLevel="0" collapsed="false">
      <c r="A30" s="517" t="s">
        <v>876</v>
      </c>
      <c r="B30" s="518" t="s">
        <v>877</v>
      </c>
      <c r="C30" s="519" t="s">
        <v>896</v>
      </c>
      <c r="D30" s="518" t="s">
        <v>388</v>
      </c>
      <c r="E30" s="520"/>
      <c r="F30" s="520"/>
      <c r="G30" s="520"/>
      <c r="H30" s="520"/>
      <c r="I30" s="520" t="n">
        <v>1.02</v>
      </c>
      <c r="J30" s="520" t="n">
        <v>20888.17</v>
      </c>
      <c r="K30" s="521"/>
      <c r="L30" s="522" t="n">
        <v>20478.5980392157</v>
      </c>
    </row>
    <row r="31" customFormat="false" ht="14.4" hidden="false" customHeight="false" outlineLevel="0" collapsed="false">
      <c r="A31" s="517" t="s">
        <v>876</v>
      </c>
      <c r="B31" s="518" t="s">
        <v>877</v>
      </c>
      <c r="C31" s="519" t="s">
        <v>897</v>
      </c>
      <c r="D31" s="518" t="s">
        <v>476</v>
      </c>
      <c r="E31" s="520"/>
      <c r="F31" s="520"/>
      <c r="G31" s="520"/>
      <c r="H31" s="520"/>
      <c r="I31" s="520" t="n">
        <v>0.15</v>
      </c>
      <c r="J31" s="520" t="n">
        <v>794.29</v>
      </c>
      <c r="K31" s="521"/>
      <c r="L31" s="522" t="n">
        <v>5295.26666666667</v>
      </c>
    </row>
    <row r="32" customFormat="false" ht="14.4" hidden="false" customHeight="false" outlineLevel="0" collapsed="false">
      <c r="A32" s="517" t="s">
        <v>876</v>
      </c>
      <c r="B32" s="518" t="s">
        <v>877</v>
      </c>
      <c r="C32" s="519" t="s">
        <v>898</v>
      </c>
      <c r="D32" s="518" t="s">
        <v>388</v>
      </c>
      <c r="E32" s="520" t="n">
        <v>0.28</v>
      </c>
      <c r="F32" s="520" t="n">
        <v>2119.95</v>
      </c>
      <c r="G32" s="520" t="n">
        <v>1.11</v>
      </c>
      <c r="H32" s="520" t="n">
        <v>7159.34</v>
      </c>
      <c r="I32" s="520" t="n">
        <v>0.5</v>
      </c>
      <c r="J32" s="520" t="n">
        <v>3224.96</v>
      </c>
      <c r="K32" s="521" t="n">
        <v>1.52124342555249</v>
      </c>
      <c r="L32" s="522" t="n">
        <v>6449.92</v>
      </c>
    </row>
    <row r="33" customFormat="false" ht="14.4" hidden="false" customHeight="false" outlineLevel="0" collapsed="false">
      <c r="A33" s="517" t="s">
        <v>876</v>
      </c>
      <c r="B33" s="518" t="s">
        <v>877</v>
      </c>
      <c r="C33" s="519" t="s">
        <v>899</v>
      </c>
      <c r="D33" s="518" t="s">
        <v>388</v>
      </c>
      <c r="E33" s="520" t="n">
        <v>4.91</v>
      </c>
      <c r="F33" s="520" t="n">
        <v>85561.66</v>
      </c>
      <c r="G33" s="520" t="n">
        <v>0.09</v>
      </c>
      <c r="H33" s="520" t="n">
        <v>1031.98</v>
      </c>
      <c r="I33" s="520" t="n">
        <v>0.08</v>
      </c>
      <c r="J33" s="520" t="n">
        <v>921.84</v>
      </c>
      <c r="K33" s="521" t="n">
        <v>0.0107739845159619</v>
      </c>
      <c r="L33" s="522" t="n">
        <v>11523</v>
      </c>
    </row>
    <row r="34" customFormat="false" ht="14.4" hidden="false" customHeight="false" outlineLevel="0" collapsed="false">
      <c r="A34" s="517" t="s">
        <v>876</v>
      </c>
      <c r="B34" s="518" t="s">
        <v>877</v>
      </c>
      <c r="C34" s="519" t="s">
        <v>900</v>
      </c>
      <c r="D34" s="518" t="s">
        <v>901</v>
      </c>
      <c r="E34" s="520" t="n">
        <v>63.35</v>
      </c>
      <c r="F34" s="520" t="n">
        <v>18637.68</v>
      </c>
      <c r="G34" s="520" t="n">
        <v>0.05</v>
      </c>
      <c r="H34" s="520" t="n">
        <v>15.25</v>
      </c>
      <c r="I34" s="520"/>
      <c r="J34" s="520"/>
      <c r="K34" s="521"/>
      <c r="L34" s="522"/>
    </row>
    <row r="35" customFormat="false" ht="14.4" hidden="false" customHeight="false" outlineLevel="0" collapsed="false">
      <c r="A35" s="517" t="s">
        <v>876</v>
      </c>
      <c r="B35" s="518" t="s">
        <v>877</v>
      </c>
      <c r="C35" s="519" t="s">
        <v>902</v>
      </c>
      <c r="D35" s="518" t="s">
        <v>430</v>
      </c>
      <c r="E35" s="520" t="n">
        <v>281.5</v>
      </c>
      <c r="F35" s="520" t="n">
        <v>271297.26</v>
      </c>
      <c r="G35" s="520" t="n">
        <v>338.2</v>
      </c>
      <c r="H35" s="520" t="n">
        <v>326395.449999999</v>
      </c>
      <c r="I35" s="520" t="n">
        <v>328.53</v>
      </c>
      <c r="J35" s="520" t="n">
        <v>319632.77</v>
      </c>
      <c r="K35" s="521" t="n">
        <v>1.1781643869164</v>
      </c>
      <c r="L35" s="522" t="n">
        <v>972.918059233555</v>
      </c>
    </row>
    <row r="36" customFormat="false" ht="14.4" hidden="false" customHeight="false" outlineLevel="0" collapsed="false">
      <c r="A36" s="517" t="s">
        <v>876</v>
      </c>
      <c r="B36" s="518" t="s">
        <v>877</v>
      </c>
      <c r="C36" s="519" t="s">
        <v>903</v>
      </c>
      <c r="D36" s="518" t="s">
        <v>904</v>
      </c>
      <c r="E36" s="520" t="n">
        <v>0.18</v>
      </c>
      <c r="F36" s="520" t="n">
        <v>915.3</v>
      </c>
      <c r="G36" s="520" t="n">
        <v>0.57</v>
      </c>
      <c r="H36" s="520" t="n">
        <v>3194.22</v>
      </c>
      <c r="I36" s="520"/>
      <c r="J36" s="520"/>
      <c r="K36" s="521"/>
      <c r="L36" s="522"/>
    </row>
    <row r="37" customFormat="false" ht="14.4" hidden="false" customHeight="false" outlineLevel="0" collapsed="false">
      <c r="A37" s="517" t="s">
        <v>876</v>
      </c>
      <c r="B37" s="518" t="s">
        <v>877</v>
      </c>
      <c r="C37" s="519" t="s">
        <v>905</v>
      </c>
      <c r="D37" s="518" t="s">
        <v>906</v>
      </c>
      <c r="E37" s="520" t="n">
        <v>0.1</v>
      </c>
      <c r="F37" s="520" t="n">
        <v>560.2</v>
      </c>
      <c r="G37" s="520" t="n">
        <v>0.16</v>
      </c>
      <c r="H37" s="520" t="n">
        <v>775.64</v>
      </c>
      <c r="I37" s="520" t="n">
        <v>0.38</v>
      </c>
      <c r="J37" s="520" t="n">
        <v>1848.52</v>
      </c>
      <c r="K37" s="521" t="n">
        <v>3.29975008925384</v>
      </c>
      <c r="L37" s="522" t="n">
        <v>4864.52631578947</v>
      </c>
    </row>
    <row r="38" customFormat="false" ht="14.4" hidden="false" customHeight="false" outlineLevel="0" collapsed="false">
      <c r="A38" s="517" t="s">
        <v>876</v>
      </c>
      <c r="B38" s="518" t="s">
        <v>877</v>
      </c>
      <c r="C38" s="519" t="s">
        <v>907</v>
      </c>
      <c r="D38" s="518" t="s">
        <v>906</v>
      </c>
      <c r="E38" s="520" t="n">
        <v>0.08</v>
      </c>
      <c r="F38" s="520" t="n">
        <v>896.32</v>
      </c>
      <c r="G38" s="520"/>
      <c r="H38" s="520"/>
      <c r="I38" s="520" t="n">
        <v>0.05</v>
      </c>
      <c r="J38" s="520" t="n">
        <v>489.03</v>
      </c>
      <c r="K38" s="521" t="n">
        <v>0.545597554444841</v>
      </c>
      <c r="L38" s="522" t="n">
        <v>9780.6</v>
      </c>
    </row>
    <row r="39" customFormat="false" ht="14.4" hidden="false" customHeight="false" outlineLevel="0" collapsed="false">
      <c r="A39" s="517" t="s">
        <v>876</v>
      </c>
      <c r="B39" s="518" t="s">
        <v>877</v>
      </c>
      <c r="C39" s="519" t="s">
        <v>908</v>
      </c>
      <c r="D39" s="518" t="s">
        <v>909</v>
      </c>
      <c r="E39" s="520" t="n">
        <v>2.16</v>
      </c>
      <c r="F39" s="520" t="n">
        <v>13860.72</v>
      </c>
      <c r="G39" s="520" t="n">
        <v>3.36</v>
      </c>
      <c r="H39" s="520" t="n">
        <v>18150.53</v>
      </c>
      <c r="I39" s="520" t="n">
        <v>1.55</v>
      </c>
      <c r="J39" s="520" t="n">
        <v>8423.86</v>
      </c>
      <c r="K39" s="521" t="n">
        <v>0.607750535325726</v>
      </c>
      <c r="L39" s="522" t="n">
        <v>5434.74838709677</v>
      </c>
    </row>
    <row r="40" customFormat="false" ht="14.4" hidden="false" customHeight="false" outlineLevel="0" collapsed="false">
      <c r="A40" s="517" t="s">
        <v>876</v>
      </c>
      <c r="B40" s="518" t="s">
        <v>877</v>
      </c>
      <c r="C40" s="519" t="s">
        <v>910</v>
      </c>
      <c r="D40" s="518" t="s">
        <v>909</v>
      </c>
      <c r="E40" s="520" t="n">
        <v>65.37</v>
      </c>
      <c r="F40" s="520" t="n">
        <v>838635.14</v>
      </c>
      <c r="G40" s="520" t="n">
        <v>70.1999999999999</v>
      </c>
      <c r="H40" s="520" t="n">
        <v>758807.9</v>
      </c>
      <c r="I40" s="520" t="n">
        <v>69.29</v>
      </c>
      <c r="J40" s="520" t="n">
        <v>754235.74</v>
      </c>
      <c r="K40" s="521" t="n">
        <v>0.899361002211284</v>
      </c>
      <c r="L40" s="522" t="n">
        <v>10885.2033482465</v>
      </c>
    </row>
    <row r="41" customFormat="false" ht="14.4" hidden="false" customHeight="false" outlineLevel="0" collapsed="false">
      <c r="A41" s="517" t="s">
        <v>876</v>
      </c>
      <c r="B41" s="518" t="s">
        <v>877</v>
      </c>
      <c r="C41" s="519" t="s">
        <v>911</v>
      </c>
      <c r="D41" s="518" t="s">
        <v>906</v>
      </c>
      <c r="E41" s="520" t="n">
        <v>5.9</v>
      </c>
      <c r="F41" s="520" t="n">
        <v>16695.95</v>
      </c>
      <c r="G41" s="520" t="n">
        <v>4.52</v>
      </c>
      <c r="H41" s="520" t="n">
        <v>8754.48</v>
      </c>
      <c r="I41" s="520" t="n">
        <v>5.87</v>
      </c>
      <c r="J41" s="520" t="n">
        <v>11439.36</v>
      </c>
      <c r="K41" s="521" t="n">
        <v>0.685157777784433</v>
      </c>
      <c r="L41" s="522" t="n">
        <v>1948.78364565588</v>
      </c>
    </row>
    <row r="42" customFormat="false" ht="14.4" hidden="false" customHeight="false" outlineLevel="0" collapsed="false">
      <c r="A42" s="517" t="s">
        <v>876</v>
      </c>
      <c r="B42" s="518" t="s">
        <v>877</v>
      </c>
      <c r="C42" s="519" t="s">
        <v>912</v>
      </c>
      <c r="D42" s="518" t="s">
        <v>909</v>
      </c>
      <c r="E42" s="520" t="n">
        <v>0</v>
      </c>
      <c r="F42" s="520" t="n">
        <v>2.56</v>
      </c>
      <c r="G42" s="520" t="n">
        <v>0.02</v>
      </c>
      <c r="H42" s="520" t="n">
        <v>21.65</v>
      </c>
      <c r="I42" s="520"/>
      <c r="J42" s="520"/>
      <c r="K42" s="521"/>
      <c r="L42" s="522"/>
    </row>
    <row r="43" customFormat="false" ht="14.4" hidden="false" customHeight="false" outlineLevel="0" collapsed="false">
      <c r="A43" s="517" t="s">
        <v>876</v>
      </c>
      <c r="B43" s="518" t="s">
        <v>877</v>
      </c>
      <c r="C43" s="519" t="s">
        <v>913</v>
      </c>
      <c r="D43" s="518" t="s">
        <v>441</v>
      </c>
      <c r="E43" s="520" t="n">
        <v>25.04</v>
      </c>
      <c r="F43" s="520" t="n">
        <v>12906.31</v>
      </c>
      <c r="G43" s="520" t="n">
        <v>30.03</v>
      </c>
      <c r="H43" s="520" t="n">
        <v>11268.06</v>
      </c>
      <c r="I43" s="520" t="n">
        <v>24.94</v>
      </c>
      <c r="J43" s="520" t="n">
        <v>9427.88</v>
      </c>
      <c r="K43" s="521" t="n">
        <v>0.730486095561008</v>
      </c>
      <c r="L43" s="522" t="n">
        <v>378.022453889334</v>
      </c>
    </row>
    <row r="44" customFormat="false" ht="14.4" hidden="false" customHeight="false" outlineLevel="0" collapsed="false">
      <c r="A44" s="517" t="s">
        <v>876</v>
      </c>
      <c r="B44" s="518" t="s">
        <v>877</v>
      </c>
      <c r="C44" s="519" t="s">
        <v>914</v>
      </c>
      <c r="D44" s="518" t="s">
        <v>443</v>
      </c>
      <c r="E44" s="520" t="n">
        <v>0.15</v>
      </c>
      <c r="F44" s="520" t="n">
        <v>10.78</v>
      </c>
      <c r="G44" s="520" t="n">
        <v>0.15</v>
      </c>
      <c r="H44" s="520" t="n">
        <v>7.84</v>
      </c>
      <c r="I44" s="520"/>
      <c r="J44" s="520"/>
      <c r="K44" s="521"/>
      <c r="L44" s="522"/>
    </row>
    <row r="45" customFormat="false" ht="14.4" hidden="false" customHeight="false" outlineLevel="0" collapsed="false">
      <c r="A45" s="517" t="s">
        <v>876</v>
      </c>
      <c r="B45" s="518" t="s">
        <v>877</v>
      </c>
      <c r="C45" s="519" t="s">
        <v>915</v>
      </c>
      <c r="D45" s="518" t="s">
        <v>443</v>
      </c>
      <c r="E45" s="520" t="n">
        <v>3.24</v>
      </c>
      <c r="F45" s="520" t="n">
        <v>2923.36</v>
      </c>
      <c r="G45" s="520" t="n">
        <v>27.91</v>
      </c>
      <c r="H45" s="520" t="n">
        <v>26119</v>
      </c>
      <c r="I45" s="520" t="n">
        <v>29.4</v>
      </c>
      <c r="J45" s="520" t="n">
        <v>27684.91</v>
      </c>
      <c r="K45" s="521" t="n">
        <v>9.47023630343167</v>
      </c>
      <c r="L45" s="522" t="n">
        <v>941.663605442177</v>
      </c>
    </row>
    <row r="46" customFormat="false" ht="14.4" hidden="false" customHeight="false" outlineLevel="0" collapsed="false">
      <c r="A46" s="517" t="s">
        <v>876</v>
      </c>
      <c r="B46" s="518" t="s">
        <v>852</v>
      </c>
      <c r="C46" s="519" t="s">
        <v>916</v>
      </c>
      <c r="D46" s="518" t="s">
        <v>917</v>
      </c>
      <c r="E46" s="520" t="n">
        <v>21</v>
      </c>
      <c r="F46" s="520" t="n">
        <v>198240</v>
      </c>
      <c r="G46" s="520" t="n">
        <v>24</v>
      </c>
      <c r="H46" s="520" t="n">
        <v>228962.89</v>
      </c>
      <c r="I46" s="520" t="n">
        <v>16</v>
      </c>
      <c r="J46" s="520" t="n">
        <v>156532.32</v>
      </c>
      <c r="K46" s="521" t="n">
        <v>0.789610169491526</v>
      </c>
      <c r="L46" s="522" t="n">
        <v>9783.27</v>
      </c>
    </row>
    <row r="47" customFormat="false" ht="14.4" hidden="false" customHeight="false" outlineLevel="0" collapsed="false">
      <c r="A47" s="517" t="s">
        <v>876</v>
      </c>
      <c r="B47" s="518" t="s">
        <v>852</v>
      </c>
      <c r="C47" s="519" t="s">
        <v>918</v>
      </c>
      <c r="D47" s="518" t="s">
        <v>919</v>
      </c>
      <c r="E47" s="520" t="n">
        <v>6</v>
      </c>
      <c r="F47" s="520" t="n">
        <v>21156</v>
      </c>
      <c r="G47" s="520" t="n">
        <v>5</v>
      </c>
      <c r="H47" s="520" t="n">
        <v>17758.22</v>
      </c>
      <c r="I47" s="520" t="n">
        <v>3</v>
      </c>
      <c r="J47" s="520" t="n">
        <v>10962.66</v>
      </c>
      <c r="K47" s="521" t="n">
        <v>0.518182076006807</v>
      </c>
      <c r="L47" s="522" t="n">
        <v>3654.22</v>
      </c>
    </row>
    <row r="48" customFormat="false" ht="14.4" hidden="false" customHeight="false" outlineLevel="0" collapsed="false">
      <c r="A48" s="517" t="s">
        <v>876</v>
      </c>
      <c r="B48" s="518" t="s">
        <v>852</v>
      </c>
      <c r="C48" s="519" t="s">
        <v>920</v>
      </c>
      <c r="D48" s="518" t="s">
        <v>921</v>
      </c>
      <c r="E48" s="520" t="n">
        <v>8</v>
      </c>
      <c r="F48" s="520" t="n">
        <v>4551.2</v>
      </c>
      <c r="G48" s="520" t="n">
        <v>7</v>
      </c>
      <c r="H48" s="520" t="n">
        <v>4002.99</v>
      </c>
      <c r="I48" s="520" t="n">
        <v>5</v>
      </c>
      <c r="J48" s="520" t="n">
        <v>2947.95</v>
      </c>
      <c r="K48" s="521" t="n">
        <v>0.64773026894006</v>
      </c>
      <c r="L48" s="522" t="n">
        <v>589.59</v>
      </c>
    </row>
    <row r="49" customFormat="false" ht="14.4" hidden="false" customHeight="false" outlineLevel="0" collapsed="false">
      <c r="A49" s="517" t="s">
        <v>876</v>
      </c>
      <c r="B49" s="518" t="s">
        <v>852</v>
      </c>
      <c r="C49" s="519" t="s">
        <v>922</v>
      </c>
      <c r="D49" s="518" t="s">
        <v>923</v>
      </c>
      <c r="E49" s="520" t="n">
        <v>2</v>
      </c>
      <c r="F49" s="520" t="n">
        <v>2793</v>
      </c>
      <c r="G49" s="520"/>
      <c r="H49" s="520"/>
      <c r="I49" s="520" t="n">
        <v>1</v>
      </c>
      <c r="J49" s="520" t="n">
        <v>1447.28</v>
      </c>
      <c r="K49" s="521" t="n">
        <v>0.518181167203724</v>
      </c>
      <c r="L49" s="522" t="n">
        <v>1447.28</v>
      </c>
    </row>
    <row r="50" customFormat="false" ht="14.4" hidden="false" customHeight="false" outlineLevel="0" collapsed="false">
      <c r="A50" s="517" t="s">
        <v>876</v>
      </c>
      <c r="B50" s="518" t="s">
        <v>852</v>
      </c>
      <c r="C50" s="519" t="s">
        <v>924</v>
      </c>
      <c r="D50" s="518" t="s">
        <v>925</v>
      </c>
      <c r="E50" s="520" t="n">
        <v>9</v>
      </c>
      <c r="F50" s="520" t="n">
        <v>8443.8</v>
      </c>
      <c r="G50" s="520" t="n">
        <v>8</v>
      </c>
      <c r="H50" s="520" t="n">
        <v>7505.6</v>
      </c>
      <c r="I50" s="520" t="n">
        <v>12</v>
      </c>
      <c r="J50" s="520" t="n">
        <v>11667.84</v>
      </c>
      <c r="K50" s="521" t="n">
        <v>1.38182334967669</v>
      </c>
      <c r="L50" s="522" t="n">
        <v>972.32</v>
      </c>
    </row>
    <row r="51" customFormat="false" ht="14.4" hidden="false" customHeight="false" outlineLevel="0" collapsed="false">
      <c r="A51" s="517" t="s">
        <v>876</v>
      </c>
      <c r="B51" s="518" t="s">
        <v>852</v>
      </c>
      <c r="C51" s="519" t="s">
        <v>926</v>
      </c>
      <c r="D51" s="518" t="s">
        <v>925</v>
      </c>
      <c r="E51" s="520" t="n">
        <v>18</v>
      </c>
      <c r="F51" s="520" t="n">
        <v>29653.2</v>
      </c>
      <c r="G51" s="520" t="n">
        <v>21</v>
      </c>
      <c r="H51" s="520" t="n">
        <v>35074.68</v>
      </c>
      <c r="I51" s="520" t="n">
        <v>26</v>
      </c>
      <c r="J51" s="520" t="n">
        <v>44390.06</v>
      </c>
      <c r="K51" s="521" t="n">
        <v>1.49697368243562</v>
      </c>
      <c r="L51" s="522" t="n">
        <v>1707.31</v>
      </c>
    </row>
    <row r="52" customFormat="false" ht="14.4" hidden="false" customHeight="false" outlineLevel="0" collapsed="false">
      <c r="A52" s="517" t="s">
        <v>876</v>
      </c>
      <c r="B52" s="518" t="s">
        <v>852</v>
      </c>
      <c r="C52" s="519" t="s">
        <v>927</v>
      </c>
      <c r="D52" s="518" t="s">
        <v>925</v>
      </c>
      <c r="E52" s="520" t="n">
        <v>9</v>
      </c>
      <c r="F52" s="520" t="n">
        <v>17944.2</v>
      </c>
      <c r="G52" s="520" t="n">
        <v>12</v>
      </c>
      <c r="H52" s="520" t="n">
        <v>23998.1</v>
      </c>
      <c r="I52" s="520" t="n">
        <v>2</v>
      </c>
      <c r="J52" s="520" t="n">
        <v>4132.6</v>
      </c>
      <c r="K52" s="521" t="n">
        <v>0.230302827654618</v>
      </c>
      <c r="L52" s="522" t="n">
        <v>2066.3</v>
      </c>
    </row>
    <row r="53" customFormat="false" ht="14.4" hidden="false" customHeight="false" outlineLevel="0" collapsed="false">
      <c r="A53" s="517" t="s">
        <v>876</v>
      </c>
      <c r="B53" s="518" t="s">
        <v>852</v>
      </c>
      <c r="C53" s="519" t="s">
        <v>928</v>
      </c>
      <c r="D53" s="518" t="s">
        <v>929</v>
      </c>
      <c r="E53" s="520" t="n">
        <v>2</v>
      </c>
      <c r="F53" s="520" t="n">
        <v>3728.6</v>
      </c>
      <c r="G53" s="520" t="n">
        <v>1</v>
      </c>
      <c r="H53" s="520" t="n">
        <v>1864.3</v>
      </c>
      <c r="I53" s="520"/>
      <c r="J53" s="520"/>
      <c r="K53" s="521"/>
      <c r="L53" s="522"/>
    </row>
    <row r="54" customFormat="false" ht="14.4" hidden="false" customHeight="false" outlineLevel="0" collapsed="false">
      <c r="A54" s="517" t="s">
        <v>876</v>
      </c>
      <c r="B54" s="518" t="s">
        <v>852</v>
      </c>
      <c r="C54" s="519" t="s">
        <v>930</v>
      </c>
      <c r="D54" s="518" t="s">
        <v>931</v>
      </c>
      <c r="E54" s="520" t="n">
        <v>13</v>
      </c>
      <c r="F54" s="520" t="n">
        <v>12892.1</v>
      </c>
      <c r="G54" s="520" t="n">
        <v>9</v>
      </c>
      <c r="H54" s="520" t="n">
        <v>8925.3</v>
      </c>
      <c r="I54" s="520" t="n">
        <v>14</v>
      </c>
      <c r="J54" s="520" t="n">
        <v>14388.64</v>
      </c>
      <c r="K54" s="521" t="n">
        <v>1.11608194165419</v>
      </c>
      <c r="L54" s="522" t="n">
        <v>1027.76</v>
      </c>
    </row>
    <row r="55" customFormat="false" ht="14.4" hidden="false" customHeight="false" outlineLevel="0" collapsed="false">
      <c r="A55" s="517" t="s">
        <v>876</v>
      </c>
      <c r="B55" s="518" t="s">
        <v>852</v>
      </c>
      <c r="C55" s="519" t="s">
        <v>932</v>
      </c>
      <c r="D55" s="518" t="s">
        <v>931</v>
      </c>
      <c r="E55" s="520" t="n">
        <v>6</v>
      </c>
      <c r="F55" s="520" t="n">
        <v>12400.2</v>
      </c>
      <c r="G55" s="520" t="n">
        <v>7</v>
      </c>
      <c r="H55" s="520" t="n">
        <v>14542.05</v>
      </c>
      <c r="I55" s="520" t="n">
        <v>5</v>
      </c>
      <c r="J55" s="520" t="n">
        <v>10709.25</v>
      </c>
      <c r="K55" s="521" t="n">
        <v>0.863635263947356</v>
      </c>
      <c r="L55" s="522" t="n">
        <v>2141.85</v>
      </c>
    </row>
    <row r="56" customFormat="false" ht="14.4" hidden="false" customHeight="false" outlineLevel="0" collapsed="false">
      <c r="A56" s="517" t="s">
        <v>876</v>
      </c>
      <c r="B56" s="518" t="s">
        <v>852</v>
      </c>
      <c r="C56" s="519" t="s">
        <v>933</v>
      </c>
      <c r="D56" s="518" t="s">
        <v>934</v>
      </c>
      <c r="E56" s="520"/>
      <c r="F56" s="520"/>
      <c r="G56" s="520" t="n">
        <v>1</v>
      </c>
      <c r="H56" s="520" t="n">
        <v>466.78</v>
      </c>
      <c r="I56" s="520" t="n">
        <v>1</v>
      </c>
      <c r="J56" s="520" t="n">
        <v>466.78</v>
      </c>
      <c r="K56" s="521"/>
      <c r="L56" s="522" t="n">
        <v>466.78</v>
      </c>
    </row>
    <row r="57" customFormat="false" ht="14.4" hidden="false" customHeight="false" outlineLevel="0" collapsed="false">
      <c r="A57" s="517" t="s">
        <v>876</v>
      </c>
      <c r="B57" s="518" t="s">
        <v>852</v>
      </c>
      <c r="C57" s="519" t="s">
        <v>935</v>
      </c>
      <c r="D57" s="518" t="s">
        <v>936</v>
      </c>
      <c r="E57" s="520"/>
      <c r="F57" s="520"/>
      <c r="G57" s="520" t="n">
        <v>1</v>
      </c>
      <c r="H57" s="520" t="n">
        <v>11772</v>
      </c>
      <c r="I57" s="520"/>
      <c r="J57" s="520"/>
      <c r="K57" s="521"/>
      <c r="L57" s="522"/>
    </row>
    <row r="58" customFormat="false" ht="14.4" hidden="false" customHeight="false" outlineLevel="0" collapsed="false">
      <c r="A58" s="517" t="s">
        <v>876</v>
      </c>
      <c r="B58" s="518" t="s">
        <v>852</v>
      </c>
      <c r="C58" s="519" t="s">
        <v>937</v>
      </c>
      <c r="D58" s="518" t="s">
        <v>938</v>
      </c>
      <c r="E58" s="520" t="n">
        <v>8</v>
      </c>
      <c r="F58" s="520" t="n">
        <v>23184</v>
      </c>
      <c r="G58" s="520" t="n">
        <v>6</v>
      </c>
      <c r="H58" s="520" t="n">
        <v>17493.38</v>
      </c>
      <c r="I58" s="520" t="n">
        <v>6</v>
      </c>
      <c r="J58" s="520" t="n">
        <v>18020.28</v>
      </c>
      <c r="K58" s="521" t="n">
        <v>0.777272256728779</v>
      </c>
      <c r="L58" s="522" t="n">
        <v>3003.38</v>
      </c>
    </row>
    <row r="59" customFormat="false" ht="14.4" hidden="false" customHeight="false" outlineLevel="0" collapsed="false">
      <c r="A59" s="517" t="s">
        <v>876</v>
      </c>
      <c r="B59" s="518" t="s">
        <v>852</v>
      </c>
      <c r="C59" s="519" t="s">
        <v>939</v>
      </c>
      <c r="D59" s="518" t="s">
        <v>940</v>
      </c>
      <c r="E59" s="520"/>
      <c r="F59" s="520"/>
      <c r="G59" s="520" t="n">
        <v>2</v>
      </c>
      <c r="H59" s="520" t="n">
        <v>4473</v>
      </c>
      <c r="I59" s="520"/>
      <c r="J59" s="520"/>
      <c r="K59" s="521"/>
      <c r="L59" s="522"/>
    </row>
    <row r="60" customFormat="false" ht="14.4" hidden="false" customHeight="false" outlineLevel="0" collapsed="false">
      <c r="A60" s="517" t="s">
        <v>876</v>
      </c>
      <c r="B60" s="518" t="s">
        <v>852</v>
      </c>
      <c r="C60" s="519" t="s">
        <v>941</v>
      </c>
      <c r="D60" s="518" t="s">
        <v>942</v>
      </c>
      <c r="E60" s="520" t="n">
        <v>1</v>
      </c>
      <c r="F60" s="520" t="n">
        <v>14223</v>
      </c>
      <c r="G60" s="520"/>
      <c r="H60" s="520"/>
      <c r="I60" s="520"/>
      <c r="J60" s="520"/>
      <c r="K60" s="521"/>
      <c r="L60" s="522"/>
    </row>
    <row r="61" customFormat="false" ht="14.4" hidden="false" customHeight="false" outlineLevel="0" collapsed="false">
      <c r="A61" s="517" t="s">
        <v>876</v>
      </c>
      <c r="B61" s="518" t="s">
        <v>852</v>
      </c>
      <c r="C61" s="519" t="s">
        <v>943</v>
      </c>
      <c r="D61" s="518" t="s">
        <v>944</v>
      </c>
      <c r="E61" s="520" t="n">
        <v>1</v>
      </c>
      <c r="F61" s="520" t="n">
        <v>12375</v>
      </c>
      <c r="G61" s="520" t="n">
        <v>1</v>
      </c>
      <c r="H61" s="520" t="n">
        <v>12993</v>
      </c>
      <c r="I61" s="520"/>
      <c r="J61" s="520"/>
      <c r="K61" s="521"/>
      <c r="L61" s="522"/>
    </row>
    <row r="62" customFormat="false" ht="14.4" hidden="false" customHeight="false" outlineLevel="0" collapsed="false">
      <c r="A62" s="517" t="s">
        <v>876</v>
      </c>
      <c r="B62" s="518" t="s">
        <v>852</v>
      </c>
      <c r="C62" s="519" t="s">
        <v>945</v>
      </c>
      <c r="D62" s="518" t="s">
        <v>925</v>
      </c>
      <c r="E62" s="520"/>
      <c r="F62" s="520"/>
      <c r="G62" s="520" t="n">
        <v>1</v>
      </c>
      <c r="H62" s="520" t="n">
        <v>1396.2</v>
      </c>
      <c r="I62" s="520"/>
      <c r="J62" s="520"/>
      <c r="K62" s="521"/>
      <c r="L62" s="522"/>
    </row>
    <row r="63" customFormat="false" ht="14.4" hidden="false" customHeight="false" outlineLevel="0" collapsed="false">
      <c r="A63" s="517" t="s">
        <v>876</v>
      </c>
      <c r="B63" s="518" t="s">
        <v>852</v>
      </c>
      <c r="C63" s="519" t="s">
        <v>946</v>
      </c>
      <c r="D63" s="518" t="s">
        <v>947</v>
      </c>
      <c r="E63" s="520" t="n">
        <v>1</v>
      </c>
      <c r="F63" s="520" t="n">
        <v>40000</v>
      </c>
      <c r="G63" s="520"/>
      <c r="H63" s="520"/>
      <c r="I63" s="520"/>
      <c r="J63" s="520"/>
      <c r="K63" s="521"/>
      <c r="L63" s="522"/>
    </row>
    <row r="64" customFormat="false" ht="14.4" hidden="false" customHeight="false" outlineLevel="0" collapsed="false">
      <c r="A64" s="517" t="s">
        <v>876</v>
      </c>
      <c r="B64" s="518" t="s">
        <v>852</v>
      </c>
      <c r="C64" s="519" t="s">
        <v>948</v>
      </c>
      <c r="D64" s="518" t="s">
        <v>949</v>
      </c>
      <c r="E64" s="520" t="n">
        <v>10</v>
      </c>
      <c r="F64" s="520" t="n">
        <v>66490</v>
      </c>
      <c r="G64" s="520" t="n">
        <v>17</v>
      </c>
      <c r="H64" s="520" t="n">
        <v>113758.34</v>
      </c>
      <c r="I64" s="520" t="n">
        <v>22</v>
      </c>
      <c r="J64" s="520" t="n">
        <v>151597.16</v>
      </c>
      <c r="K64" s="521" t="n">
        <v>2.27999939840578</v>
      </c>
      <c r="L64" s="522" t="n">
        <v>6890.78</v>
      </c>
    </row>
    <row r="65" customFormat="false" ht="14.4" hidden="false" customHeight="false" outlineLevel="0" collapsed="false">
      <c r="A65" s="517" t="s">
        <v>876</v>
      </c>
      <c r="B65" s="518" t="s">
        <v>852</v>
      </c>
      <c r="C65" s="519" t="s">
        <v>950</v>
      </c>
      <c r="D65" s="518" t="s">
        <v>951</v>
      </c>
      <c r="E65" s="520"/>
      <c r="F65" s="520"/>
      <c r="G65" s="520"/>
      <c r="H65" s="520"/>
      <c r="I65" s="520" t="n">
        <v>4</v>
      </c>
      <c r="J65" s="520" t="n">
        <v>9195.88</v>
      </c>
      <c r="K65" s="521"/>
      <c r="L65" s="522" t="n">
        <v>2298.97</v>
      </c>
    </row>
    <row r="66" customFormat="false" ht="14.4" hidden="false" customHeight="false" outlineLevel="0" collapsed="false">
      <c r="A66" s="517" t="s">
        <v>876</v>
      </c>
      <c r="B66" s="518" t="s">
        <v>852</v>
      </c>
      <c r="C66" s="519" t="s">
        <v>952</v>
      </c>
      <c r="D66" s="518" t="s">
        <v>953</v>
      </c>
      <c r="E66" s="520" t="n">
        <v>10</v>
      </c>
      <c r="F66" s="520" t="n">
        <v>39927</v>
      </c>
      <c r="G66" s="520" t="n">
        <v>14</v>
      </c>
      <c r="H66" s="520" t="n">
        <v>56333.37</v>
      </c>
      <c r="I66" s="520" t="n">
        <v>9</v>
      </c>
      <c r="J66" s="520" t="n">
        <v>37241.01</v>
      </c>
      <c r="K66" s="521" t="n">
        <v>0.932727477646705</v>
      </c>
      <c r="L66" s="522" t="n">
        <v>4137.89</v>
      </c>
    </row>
    <row r="67" customFormat="false" ht="14.4" hidden="false" customHeight="false" outlineLevel="0" collapsed="false">
      <c r="A67" s="517" t="s">
        <v>876</v>
      </c>
      <c r="B67" s="518" t="s">
        <v>852</v>
      </c>
      <c r="C67" s="519" t="s">
        <v>954</v>
      </c>
      <c r="D67" s="518" t="s">
        <v>955</v>
      </c>
      <c r="E67" s="520"/>
      <c r="F67" s="520"/>
      <c r="G67" s="520" t="n">
        <v>1</v>
      </c>
      <c r="H67" s="520" t="n">
        <v>1084.3</v>
      </c>
      <c r="I67" s="520"/>
      <c r="J67" s="520"/>
      <c r="K67" s="521"/>
      <c r="L67" s="522"/>
    </row>
    <row r="68" customFormat="false" ht="14.4" hidden="false" customHeight="false" outlineLevel="0" collapsed="false">
      <c r="A68" s="517" t="s">
        <v>876</v>
      </c>
      <c r="B68" s="518" t="s">
        <v>852</v>
      </c>
      <c r="C68" s="519" t="s">
        <v>956</v>
      </c>
      <c r="D68" s="518" t="s">
        <v>957</v>
      </c>
      <c r="E68" s="520" t="n">
        <v>8</v>
      </c>
      <c r="F68" s="520" t="n">
        <v>131792</v>
      </c>
      <c r="G68" s="520" t="n">
        <v>10</v>
      </c>
      <c r="H68" s="520" t="n">
        <v>167136.2</v>
      </c>
      <c r="I68" s="520" t="n">
        <v>3</v>
      </c>
      <c r="J68" s="520" t="n">
        <v>51219.15</v>
      </c>
      <c r="K68" s="521" t="n">
        <v>0.388636260167537</v>
      </c>
      <c r="L68" s="522" t="n">
        <v>17073.05</v>
      </c>
    </row>
    <row r="69" customFormat="false" ht="14.4" hidden="false" customHeight="false" outlineLevel="0" collapsed="false">
      <c r="A69" s="517" t="s">
        <v>876</v>
      </c>
      <c r="B69" s="518" t="s">
        <v>852</v>
      </c>
      <c r="C69" s="519" t="s">
        <v>958</v>
      </c>
      <c r="D69" s="518" t="s">
        <v>959</v>
      </c>
      <c r="E69" s="520" t="n">
        <v>12</v>
      </c>
      <c r="F69" s="520" t="n">
        <v>12033.6</v>
      </c>
      <c r="G69" s="520" t="n">
        <v>17</v>
      </c>
      <c r="H69" s="520" t="n">
        <v>17047.6</v>
      </c>
      <c r="I69" s="520" t="n">
        <v>5</v>
      </c>
      <c r="J69" s="520" t="n">
        <v>5014</v>
      </c>
      <c r="K69" s="521" t="n">
        <v>0.416666666666667</v>
      </c>
      <c r="L69" s="522" t="n">
        <v>1002.8</v>
      </c>
    </row>
    <row r="70" customFormat="false" ht="14.4" hidden="false" customHeight="false" outlineLevel="0" collapsed="false">
      <c r="A70" s="517" t="s">
        <v>876</v>
      </c>
      <c r="B70" s="518" t="s">
        <v>852</v>
      </c>
      <c r="C70" s="519" t="s">
        <v>960</v>
      </c>
      <c r="D70" s="518" t="s">
        <v>961</v>
      </c>
      <c r="E70" s="520" t="n">
        <v>3</v>
      </c>
      <c r="F70" s="520" t="n">
        <v>22950</v>
      </c>
      <c r="G70" s="520" t="n">
        <v>7</v>
      </c>
      <c r="H70" s="520" t="n">
        <v>53550</v>
      </c>
      <c r="I70" s="520" t="n">
        <v>9</v>
      </c>
      <c r="J70" s="520" t="n">
        <v>68850</v>
      </c>
      <c r="K70" s="521" t="n">
        <v>3</v>
      </c>
      <c r="L70" s="522" t="n">
        <v>7650</v>
      </c>
    </row>
    <row r="71" customFormat="false" ht="14.4" hidden="false" customHeight="false" outlineLevel="0" collapsed="false">
      <c r="A71" s="517" t="s">
        <v>876</v>
      </c>
      <c r="B71" s="518" t="s">
        <v>852</v>
      </c>
      <c r="C71" s="519" t="s">
        <v>962</v>
      </c>
      <c r="D71" s="518" t="s">
        <v>963</v>
      </c>
      <c r="E71" s="520" t="n">
        <v>2</v>
      </c>
      <c r="F71" s="520" t="n">
        <v>18083.2</v>
      </c>
      <c r="G71" s="520" t="n">
        <v>1</v>
      </c>
      <c r="H71" s="520" t="n">
        <v>9041.6</v>
      </c>
      <c r="I71" s="520" t="n">
        <v>2</v>
      </c>
      <c r="J71" s="520" t="n">
        <v>18740.78</v>
      </c>
      <c r="K71" s="521" t="n">
        <v>1.03636413909043</v>
      </c>
      <c r="L71" s="522" t="n">
        <v>9370.39</v>
      </c>
    </row>
    <row r="72" customFormat="false" ht="14.4" hidden="false" customHeight="false" outlineLevel="0" collapsed="false">
      <c r="A72" s="517" t="s">
        <v>876</v>
      </c>
      <c r="B72" s="518" t="s">
        <v>852</v>
      </c>
      <c r="C72" s="519" t="s">
        <v>964</v>
      </c>
      <c r="D72" s="518" t="s">
        <v>965</v>
      </c>
      <c r="E72" s="520"/>
      <c r="F72" s="520"/>
      <c r="G72" s="520"/>
      <c r="H72" s="520"/>
      <c r="I72" s="520" t="n">
        <v>2</v>
      </c>
      <c r="J72" s="520" t="n">
        <v>6798.54</v>
      </c>
      <c r="K72" s="521"/>
      <c r="L72" s="522" t="n">
        <v>3399.27</v>
      </c>
    </row>
    <row r="73" customFormat="false" ht="14.4" hidden="false" customHeight="false" outlineLevel="0" collapsed="false">
      <c r="A73" s="517" t="s">
        <v>876</v>
      </c>
      <c r="B73" s="518" t="s">
        <v>852</v>
      </c>
      <c r="C73" s="519" t="s">
        <v>966</v>
      </c>
      <c r="D73" s="518" t="s">
        <v>967</v>
      </c>
      <c r="E73" s="520"/>
      <c r="F73" s="520"/>
      <c r="G73" s="520"/>
      <c r="H73" s="520"/>
      <c r="I73" s="520" t="n">
        <v>3</v>
      </c>
      <c r="J73" s="520" t="n">
        <v>39853.56</v>
      </c>
      <c r="K73" s="521"/>
      <c r="L73" s="522" t="n">
        <v>13284.52</v>
      </c>
    </row>
    <row r="74" customFormat="false" ht="14.4" hidden="false" customHeight="false" outlineLevel="0" collapsed="false">
      <c r="A74" s="517" t="s">
        <v>876</v>
      </c>
      <c r="B74" s="518" t="s">
        <v>852</v>
      </c>
      <c r="C74" s="519" t="s">
        <v>968</v>
      </c>
      <c r="D74" s="518" t="s">
        <v>969</v>
      </c>
      <c r="E74" s="520" t="n">
        <v>1</v>
      </c>
      <c r="F74" s="520" t="n">
        <v>7085</v>
      </c>
      <c r="G74" s="520"/>
      <c r="H74" s="520"/>
      <c r="I74" s="520"/>
      <c r="J74" s="520"/>
      <c r="K74" s="521"/>
      <c r="L74" s="522"/>
    </row>
    <row r="75" customFormat="false" ht="14.4" hidden="false" customHeight="false" outlineLevel="0" collapsed="false">
      <c r="A75" s="517" t="s">
        <v>876</v>
      </c>
      <c r="B75" s="518" t="s">
        <v>852</v>
      </c>
      <c r="C75" s="519" t="s">
        <v>970</v>
      </c>
      <c r="D75" s="518" t="s">
        <v>971</v>
      </c>
      <c r="E75" s="520" t="n">
        <v>7</v>
      </c>
      <c r="F75" s="520" t="n">
        <v>14663.6</v>
      </c>
      <c r="G75" s="520" t="n">
        <v>6</v>
      </c>
      <c r="H75" s="520" t="n">
        <v>12644.97</v>
      </c>
      <c r="I75" s="520" t="n">
        <v>5</v>
      </c>
      <c r="J75" s="520" t="n">
        <v>10854.85</v>
      </c>
      <c r="K75" s="521" t="n">
        <v>0.740258190348891</v>
      </c>
      <c r="L75" s="522" t="n">
        <v>2170.97</v>
      </c>
    </row>
    <row r="76" customFormat="false" ht="14.4" hidden="false" customHeight="false" outlineLevel="0" collapsed="false">
      <c r="A76" s="517" t="s">
        <v>876</v>
      </c>
      <c r="B76" s="518" t="s">
        <v>852</v>
      </c>
      <c r="C76" s="519" t="s">
        <v>972</v>
      </c>
      <c r="D76" s="518" t="s">
        <v>973</v>
      </c>
      <c r="E76" s="520" t="n">
        <v>1</v>
      </c>
      <c r="F76" s="520" t="n">
        <v>797</v>
      </c>
      <c r="G76" s="520"/>
      <c r="H76" s="520"/>
      <c r="I76" s="520" t="n">
        <v>1</v>
      </c>
      <c r="J76" s="520" t="n">
        <v>797</v>
      </c>
      <c r="K76" s="521" t="n">
        <v>1</v>
      </c>
      <c r="L76" s="522" t="n">
        <v>797</v>
      </c>
    </row>
    <row r="77" customFormat="false" ht="14.4" hidden="false" customHeight="false" outlineLevel="0" collapsed="false">
      <c r="A77" s="517" t="s">
        <v>876</v>
      </c>
      <c r="B77" s="518" t="s">
        <v>852</v>
      </c>
      <c r="C77" s="519" t="s">
        <v>974</v>
      </c>
      <c r="D77" s="518" t="s">
        <v>975</v>
      </c>
      <c r="E77" s="520" t="n">
        <v>1</v>
      </c>
      <c r="F77" s="520" t="n">
        <v>24979.7</v>
      </c>
      <c r="G77" s="520"/>
      <c r="H77" s="520"/>
      <c r="I77" s="520" t="n">
        <v>1</v>
      </c>
      <c r="J77" s="520" t="n">
        <v>25888.05</v>
      </c>
      <c r="K77" s="521" t="n">
        <v>1.03636352718407</v>
      </c>
      <c r="L77" s="522" t="n">
        <v>25888.05</v>
      </c>
    </row>
    <row r="78" customFormat="false" ht="14.4" hidden="false" customHeight="false" outlineLevel="0" collapsed="false">
      <c r="A78" s="517" t="s">
        <v>876</v>
      </c>
      <c r="B78" s="518" t="s">
        <v>852</v>
      </c>
      <c r="C78" s="519" t="s">
        <v>976</v>
      </c>
      <c r="D78" s="518" t="s">
        <v>977</v>
      </c>
      <c r="E78" s="520"/>
      <c r="F78" s="520"/>
      <c r="G78" s="520" t="n">
        <v>1</v>
      </c>
      <c r="H78" s="520" t="n">
        <v>2050.3</v>
      </c>
      <c r="I78" s="520" t="n">
        <v>1</v>
      </c>
      <c r="J78" s="520" t="n">
        <v>2050.3</v>
      </c>
      <c r="K78" s="521"/>
      <c r="L78" s="522" t="n">
        <v>2050.3</v>
      </c>
    </row>
    <row r="79" customFormat="false" ht="14.4" hidden="false" customHeight="false" outlineLevel="0" collapsed="false">
      <c r="A79" s="517" t="s">
        <v>876</v>
      </c>
      <c r="B79" s="518" t="s">
        <v>852</v>
      </c>
      <c r="C79" s="519" t="s">
        <v>978</v>
      </c>
      <c r="D79" s="518" t="s">
        <v>979</v>
      </c>
      <c r="E79" s="520" t="n">
        <v>5</v>
      </c>
      <c r="F79" s="520" t="n">
        <v>646</v>
      </c>
      <c r="G79" s="520" t="n">
        <v>4</v>
      </c>
      <c r="H79" s="520" t="n">
        <v>516.8</v>
      </c>
      <c r="I79" s="520" t="n">
        <v>1</v>
      </c>
      <c r="J79" s="520" t="n">
        <v>129.2</v>
      </c>
      <c r="K79" s="521" t="n">
        <v>0.2</v>
      </c>
      <c r="L79" s="522" t="n">
        <v>129.2</v>
      </c>
    </row>
    <row r="80" customFormat="false" ht="14.4" hidden="false" customHeight="false" outlineLevel="0" collapsed="false">
      <c r="A80" s="517" t="s">
        <v>876</v>
      </c>
      <c r="B80" s="518" t="s">
        <v>852</v>
      </c>
      <c r="C80" s="519" t="s">
        <v>980</v>
      </c>
      <c r="D80" s="518" t="s">
        <v>981</v>
      </c>
      <c r="E80" s="520" t="n">
        <v>1</v>
      </c>
      <c r="F80" s="520" t="n">
        <v>367.3</v>
      </c>
      <c r="G80" s="520"/>
      <c r="H80" s="520"/>
      <c r="I80" s="520"/>
      <c r="J80" s="520"/>
      <c r="K80" s="521"/>
      <c r="L80" s="522"/>
    </row>
    <row r="81" customFormat="false" ht="14.4" hidden="false" customHeight="false" outlineLevel="0" collapsed="false">
      <c r="A81" s="517" t="s">
        <v>876</v>
      </c>
      <c r="B81" s="518" t="s">
        <v>852</v>
      </c>
      <c r="C81" s="519" t="s">
        <v>982</v>
      </c>
      <c r="D81" s="518" t="s">
        <v>983</v>
      </c>
      <c r="E81" s="520" t="n">
        <v>5</v>
      </c>
      <c r="F81" s="520" t="n">
        <v>655</v>
      </c>
      <c r="G81" s="520" t="n">
        <v>4</v>
      </c>
      <c r="H81" s="520" t="n">
        <v>524</v>
      </c>
      <c r="I81" s="520" t="n">
        <v>1</v>
      </c>
      <c r="J81" s="520" t="n">
        <v>131</v>
      </c>
      <c r="K81" s="521" t="n">
        <v>0.2</v>
      </c>
      <c r="L81" s="522" t="n">
        <v>131</v>
      </c>
    </row>
    <row r="82" customFormat="false" ht="14.4" hidden="false" customHeight="false" outlineLevel="0" collapsed="false">
      <c r="A82" s="517" t="s">
        <v>876</v>
      </c>
      <c r="B82" s="518" t="s">
        <v>852</v>
      </c>
      <c r="C82" s="519" t="s">
        <v>984</v>
      </c>
      <c r="D82" s="518" t="s">
        <v>985</v>
      </c>
      <c r="E82" s="520" t="n">
        <v>5</v>
      </c>
      <c r="F82" s="520" t="n">
        <v>683.5</v>
      </c>
      <c r="G82" s="520" t="n">
        <v>4</v>
      </c>
      <c r="H82" s="520" t="n">
        <v>546.8</v>
      </c>
      <c r="I82" s="520" t="n">
        <v>1</v>
      </c>
      <c r="J82" s="520" t="n">
        <v>136.7</v>
      </c>
      <c r="K82" s="521" t="n">
        <v>0.2</v>
      </c>
      <c r="L82" s="522" t="n">
        <v>136.7</v>
      </c>
    </row>
    <row r="83" customFormat="false" ht="14.4" hidden="false" customHeight="false" outlineLevel="0" collapsed="false">
      <c r="A83" s="517" t="s">
        <v>876</v>
      </c>
      <c r="B83" s="518" t="s">
        <v>852</v>
      </c>
      <c r="C83" s="519" t="s">
        <v>986</v>
      </c>
      <c r="D83" s="518" t="s">
        <v>987</v>
      </c>
      <c r="E83" s="520" t="n">
        <v>0.05</v>
      </c>
      <c r="F83" s="520" t="n">
        <v>825</v>
      </c>
      <c r="G83" s="520"/>
      <c r="H83" s="520"/>
      <c r="I83" s="520"/>
      <c r="J83" s="520"/>
      <c r="K83" s="521"/>
      <c r="L83" s="522"/>
    </row>
    <row r="84" customFormat="false" ht="14.4" hidden="false" customHeight="false" outlineLevel="0" collapsed="false">
      <c r="A84" s="517" t="s">
        <v>876</v>
      </c>
      <c r="B84" s="518" t="s">
        <v>852</v>
      </c>
      <c r="C84" s="519" t="s">
        <v>988</v>
      </c>
      <c r="D84" s="518" t="s">
        <v>989</v>
      </c>
      <c r="E84" s="520"/>
      <c r="F84" s="520"/>
      <c r="G84" s="520"/>
      <c r="H84" s="520"/>
      <c r="I84" s="520" t="n">
        <v>1</v>
      </c>
      <c r="J84" s="520" t="n">
        <v>2697.24</v>
      </c>
      <c r="K84" s="521"/>
      <c r="L84" s="522" t="n">
        <v>2697.24</v>
      </c>
    </row>
    <row r="85" customFormat="false" ht="14.4" hidden="false" customHeight="false" outlineLevel="0" collapsed="false">
      <c r="A85" s="517" t="s">
        <v>876</v>
      </c>
      <c r="B85" s="518" t="s">
        <v>852</v>
      </c>
      <c r="C85" s="519" t="s">
        <v>990</v>
      </c>
      <c r="D85" s="518" t="s">
        <v>989</v>
      </c>
      <c r="E85" s="520"/>
      <c r="F85" s="520"/>
      <c r="G85" s="520" t="n">
        <v>1</v>
      </c>
      <c r="H85" s="520" t="n">
        <v>5074.7</v>
      </c>
      <c r="I85" s="520" t="n">
        <v>1</v>
      </c>
      <c r="J85" s="520" t="n">
        <v>5259.23</v>
      </c>
      <c r="K85" s="521"/>
      <c r="L85" s="522" t="n">
        <v>5259.23</v>
      </c>
    </row>
    <row r="86" customFormat="false" ht="14.4" hidden="false" customHeight="false" outlineLevel="0" collapsed="false">
      <c r="A86" s="517" t="s">
        <v>876</v>
      </c>
      <c r="B86" s="518" t="s">
        <v>852</v>
      </c>
      <c r="C86" s="519" t="s">
        <v>991</v>
      </c>
      <c r="D86" s="518" t="s">
        <v>992</v>
      </c>
      <c r="E86" s="520"/>
      <c r="F86" s="520"/>
      <c r="G86" s="520" t="n">
        <v>1</v>
      </c>
      <c r="H86" s="520" t="n">
        <v>1444.9</v>
      </c>
      <c r="I86" s="520" t="n">
        <v>1</v>
      </c>
      <c r="J86" s="520" t="n">
        <v>1497.44</v>
      </c>
      <c r="K86" s="521"/>
      <c r="L86" s="522" t="n">
        <v>1497.44</v>
      </c>
    </row>
    <row r="87" customFormat="false" ht="14.4" hidden="false" customHeight="false" outlineLevel="0" collapsed="false">
      <c r="A87" s="517" t="s">
        <v>876</v>
      </c>
      <c r="B87" s="518" t="s">
        <v>852</v>
      </c>
      <c r="C87" s="519" t="s">
        <v>993</v>
      </c>
      <c r="D87" s="518" t="s">
        <v>994</v>
      </c>
      <c r="E87" s="520" t="n">
        <v>2</v>
      </c>
      <c r="F87" s="520" t="n">
        <v>15000</v>
      </c>
      <c r="G87" s="520"/>
      <c r="H87" s="520"/>
      <c r="I87" s="520"/>
      <c r="J87" s="520"/>
      <c r="K87" s="521"/>
      <c r="L87" s="522"/>
    </row>
    <row r="88" customFormat="false" ht="14.4" hidden="false" customHeight="false" outlineLevel="0" collapsed="false">
      <c r="A88" s="517" t="s">
        <v>876</v>
      </c>
      <c r="B88" s="518" t="s">
        <v>852</v>
      </c>
      <c r="C88" s="519" t="s">
        <v>995</v>
      </c>
      <c r="D88" s="518" t="s">
        <v>996</v>
      </c>
      <c r="E88" s="520" t="n">
        <v>6</v>
      </c>
      <c r="F88" s="520" t="n">
        <v>3506.4</v>
      </c>
      <c r="G88" s="520" t="n">
        <v>10</v>
      </c>
      <c r="H88" s="520" t="n">
        <v>5886.5</v>
      </c>
      <c r="I88" s="520" t="n">
        <v>7</v>
      </c>
      <c r="J88" s="520" t="n">
        <v>4239.55</v>
      </c>
      <c r="K88" s="521" t="n">
        <v>1.2090890942277</v>
      </c>
      <c r="L88" s="522" t="n">
        <v>605.65</v>
      </c>
    </row>
    <row r="89" customFormat="false" ht="14.4" hidden="false" customHeight="false" outlineLevel="0" collapsed="false">
      <c r="A89" s="517" t="s">
        <v>876</v>
      </c>
      <c r="B89" s="518" t="s">
        <v>852</v>
      </c>
      <c r="C89" s="519" t="s">
        <v>997</v>
      </c>
      <c r="D89" s="518" t="s">
        <v>998</v>
      </c>
      <c r="E89" s="520"/>
      <c r="F89" s="520"/>
      <c r="G89" s="520" t="n">
        <v>1</v>
      </c>
      <c r="H89" s="520" t="n">
        <v>8292.1</v>
      </c>
      <c r="I89" s="520"/>
      <c r="J89" s="520"/>
      <c r="K89" s="521"/>
      <c r="L89" s="522"/>
    </row>
    <row r="90" customFormat="false" ht="14.4" hidden="false" customHeight="false" outlineLevel="0" collapsed="false">
      <c r="A90" s="517" t="s">
        <v>876</v>
      </c>
      <c r="B90" s="518" t="s">
        <v>852</v>
      </c>
      <c r="C90" s="519" t="s">
        <v>999</v>
      </c>
      <c r="D90" s="518" t="s">
        <v>1000</v>
      </c>
      <c r="E90" s="520" t="n">
        <v>1</v>
      </c>
      <c r="F90" s="520" t="n">
        <v>17583.7</v>
      </c>
      <c r="G90" s="520"/>
      <c r="H90" s="520"/>
      <c r="I90" s="520"/>
      <c r="J90" s="520"/>
      <c r="K90" s="521"/>
      <c r="L90" s="522"/>
    </row>
    <row r="91" customFormat="false" ht="14.4" hidden="false" customHeight="false" outlineLevel="0" collapsed="false">
      <c r="A91" s="517" t="s">
        <v>876</v>
      </c>
      <c r="B91" s="518" t="s">
        <v>852</v>
      </c>
      <c r="C91" s="519" t="s">
        <v>1001</v>
      </c>
      <c r="D91" s="518" t="s">
        <v>1002</v>
      </c>
      <c r="E91" s="520" t="n">
        <v>2</v>
      </c>
      <c r="F91" s="520" t="n">
        <v>1604</v>
      </c>
      <c r="G91" s="520" t="n">
        <v>2</v>
      </c>
      <c r="H91" s="520" t="n">
        <v>1604</v>
      </c>
      <c r="I91" s="520"/>
      <c r="J91" s="520"/>
      <c r="K91" s="521"/>
      <c r="L91" s="522"/>
    </row>
    <row r="92" customFormat="false" ht="14.4" hidden="false" customHeight="false" outlineLevel="0" collapsed="false">
      <c r="A92" s="517" t="s">
        <v>876</v>
      </c>
      <c r="B92" s="518" t="s">
        <v>852</v>
      </c>
      <c r="C92" s="519" t="s">
        <v>1003</v>
      </c>
      <c r="D92" s="518" t="s">
        <v>1002</v>
      </c>
      <c r="E92" s="520" t="n">
        <v>9</v>
      </c>
      <c r="F92" s="520" t="n">
        <v>7712.1</v>
      </c>
      <c r="G92" s="520" t="n">
        <v>7</v>
      </c>
      <c r="H92" s="520" t="n">
        <v>5998.3</v>
      </c>
      <c r="I92" s="520" t="n">
        <v>8</v>
      </c>
      <c r="J92" s="520" t="n">
        <v>7104.48</v>
      </c>
      <c r="K92" s="521" t="n">
        <v>0.921212121212121</v>
      </c>
      <c r="L92" s="522" t="n">
        <v>888.06</v>
      </c>
    </row>
    <row r="93" customFormat="false" ht="14.4" hidden="false" customHeight="false" outlineLevel="0" collapsed="false">
      <c r="A93" s="517" t="s">
        <v>876</v>
      </c>
      <c r="B93" s="518" t="s">
        <v>852</v>
      </c>
      <c r="C93" s="519" t="s">
        <v>1004</v>
      </c>
      <c r="D93" s="518" t="s">
        <v>1005</v>
      </c>
      <c r="E93" s="520" t="n">
        <v>1</v>
      </c>
      <c r="F93" s="520" t="n">
        <v>856.9</v>
      </c>
      <c r="G93" s="520" t="n">
        <v>4</v>
      </c>
      <c r="H93" s="520" t="n">
        <v>3427.6</v>
      </c>
      <c r="I93" s="520" t="n">
        <v>5</v>
      </c>
      <c r="J93" s="520" t="n">
        <v>4440.3</v>
      </c>
      <c r="K93" s="521" t="n">
        <v>5.18181818181818</v>
      </c>
      <c r="L93" s="522" t="n">
        <v>888.06</v>
      </c>
    </row>
    <row r="94" customFormat="false" ht="14.4" hidden="false" customHeight="false" outlineLevel="0" collapsed="false">
      <c r="A94" s="517" t="s">
        <v>876</v>
      </c>
      <c r="B94" s="518" t="s">
        <v>852</v>
      </c>
      <c r="C94" s="519" t="s">
        <v>1006</v>
      </c>
      <c r="D94" s="518" t="s">
        <v>1007</v>
      </c>
      <c r="E94" s="520" t="n">
        <v>3</v>
      </c>
      <c r="F94" s="520" t="n">
        <v>2406</v>
      </c>
      <c r="G94" s="520" t="n">
        <v>3</v>
      </c>
      <c r="H94" s="520" t="n">
        <v>2406</v>
      </c>
      <c r="I94" s="520" t="n">
        <v>3</v>
      </c>
      <c r="J94" s="520" t="n">
        <v>2493.48</v>
      </c>
      <c r="K94" s="521" t="n">
        <v>1.03635910224439</v>
      </c>
      <c r="L94" s="522" t="n">
        <v>831.16</v>
      </c>
    </row>
    <row r="95" customFormat="false" ht="14.4" hidden="false" customHeight="false" outlineLevel="0" collapsed="false">
      <c r="A95" s="517" t="s">
        <v>876</v>
      </c>
      <c r="B95" s="518" t="s">
        <v>852</v>
      </c>
      <c r="C95" s="519" t="s">
        <v>1008</v>
      </c>
      <c r="D95" s="518" t="s">
        <v>1009</v>
      </c>
      <c r="E95" s="520"/>
      <c r="F95" s="520"/>
      <c r="G95" s="520"/>
      <c r="H95" s="520"/>
      <c r="I95" s="520" t="n">
        <v>2</v>
      </c>
      <c r="J95" s="520" t="n">
        <v>7797.6</v>
      </c>
      <c r="K95" s="521"/>
      <c r="L95" s="522" t="n">
        <v>3898.8</v>
      </c>
    </row>
    <row r="96" customFormat="false" ht="14.4" hidden="false" customHeight="false" outlineLevel="0" collapsed="false">
      <c r="A96" s="517" t="s">
        <v>876</v>
      </c>
      <c r="B96" s="518" t="s">
        <v>852</v>
      </c>
      <c r="C96" s="519" t="s">
        <v>1010</v>
      </c>
      <c r="D96" s="518" t="s">
        <v>1011</v>
      </c>
      <c r="E96" s="520"/>
      <c r="F96" s="520"/>
      <c r="G96" s="520" t="n">
        <v>1</v>
      </c>
      <c r="H96" s="520" t="n">
        <v>2205</v>
      </c>
      <c r="I96" s="520"/>
      <c r="J96" s="520"/>
      <c r="K96" s="521"/>
      <c r="L96" s="522"/>
    </row>
    <row r="97" customFormat="false" ht="14.4" hidden="false" customHeight="false" outlineLevel="0" collapsed="false">
      <c r="A97" s="517" t="s">
        <v>876</v>
      </c>
      <c r="B97" s="518" t="s">
        <v>852</v>
      </c>
      <c r="C97" s="519" t="s">
        <v>1012</v>
      </c>
      <c r="D97" s="518" t="s">
        <v>1013</v>
      </c>
      <c r="E97" s="520" t="n">
        <v>9</v>
      </c>
      <c r="F97" s="520" t="n">
        <v>12790.8</v>
      </c>
      <c r="G97" s="520" t="n">
        <v>10</v>
      </c>
      <c r="H97" s="520" t="n">
        <v>14418.72</v>
      </c>
      <c r="I97" s="520" t="n">
        <v>4</v>
      </c>
      <c r="J97" s="520" t="n">
        <v>5891.52</v>
      </c>
      <c r="K97" s="521" t="n">
        <v>0.460606060606061</v>
      </c>
      <c r="L97" s="522" t="n">
        <v>1472.88</v>
      </c>
    </row>
    <row r="98" customFormat="false" ht="14.4" hidden="false" customHeight="false" outlineLevel="0" collapsed="false">
      <c r="A98" s="517" t="s">
        <v>876</v>
      </c>
      <c r="B98" s="518" t="s">
        <v>852</v>
      </c>
      <c r="C98" s="519" t="s">
        <v>1014</v>
      </c>
      <c r="D98" s="518" t="s">
        <v>1015</v>
      </c>
      <c r="E98" s="520"/>
      <c r="F98" s="520"/>
      <c r="G98" s="520"/>
      <c r="H98" s="520"/>
      <c r="I98" s="520" t="n">
        <v>2</v>
      </c>
      <c r="J98" s="520" t="n">
        <v>2624.28</v>
      </c>
      <c r="K98" s="521"/>
      <c r="L98" s="522" t="n">
        <v>1312.14</v>
      </c>
    </row>
    <row r="99" customFormat="false" ht="14.4" hidden="false" customHeight="false" outlineLevel="0" collapsed="false">
      <c r="A99" s="517" t="s">
        <v>876</v>
      </c>
      <c r="B99" s="518" t="s">
        <v>852</v>
      </c>
      <c r="C99" s="519" t="s">
        <v>1016</v>
      </c>
      <c r="D99" s="518" t="s">
        <v>1017</v>
      </c>
      <c r="E99" s="520"/>
      <c r="F99" s="520"/>
      <c r="G99" s="520" t="n">
        <v>1</v>
      </c>
      <c r="H99" s="520" t="n">
        <v>15025</v>
      </c>
      <c r="I99" s="520"/>
      <c r="J99" s="520"/>
      <c r="K99" s="521"/>
      <c r="L99" s="522"/>
    </row>
    <row r="100" customFormat="false" ht="14.4" hidden="false" customHeight="false" outlineLevel="0" collapsed="false">
      <c r="A100" s="517" t="s">
        <v>876</v>
      </c>
      <c r="B100" s="518" t="s">
        <v>852</v>
      </c>
      <c r="C100" s="519" t="s">
        <v>1018</v>
      </c>
      <c r="D100" s="518" t="s">
        <v>1019</v>
      </c>
      <c r="E100" s="520" t="n">
        <v>24</v>
      </c>
      <c r="F100" s="520" t="n">
        <v>30240</v>
      </c>
      <c r="G100" s="520" t="n">
        <v>23</v>
      </c>
      <c r="H100" s="520" t="n">
        <v>30033.86</v>
      </c>
      <c r="I100" s="520" t="n">
        <v>21</v>
      </c>
      <c r="J100" s="520" t="n">
        <v>27422.22</v>
      </c>
      <c r="K100" s="521" t="n">
        <v>0.906819444444444</v>
      </c>
      <c r="L100" s="522" t="n">
        <v>1305.82</v>
      </c>
    </row>
    <row r="101" customFormat="false" ht="14.4" hidden="false" customHeight="false" outlineLevel="0" collapsed="false">
      <c r="A101" s="517" t="s">
        <v>876</v>
      </c>
      <c r="B101" s="518" t="s">
        <v>852</v>
      </c>
      <c r="C101" s="519" t="s">
        <v>1020</v>
      </c>
      <c r="D101" s="518" t="s">
        <v>1021</v>
      </c>
      <c r="E101" s="520" t="n">
        <v>5</v>
      </c>
      <c r="F101" s="520" t="n">
        <v>1732.5</v>
      </c>
      <c r="G101" s="520" t="n">
        <v>9</v>
      </c>
      <c r="H101" s="520" t="n">
        <v>3231.9</v>
      </c>
      <c r="I101" s="520" t="n">
        <v>8</v>
      </c>
      <c r="J101" s="520" t="n">
        <v>2872.8</v>
      </c>
      <c r="K101" s="521" t="n">
        <v>1.65818181818182</v>
      </c>
      <c r="L101" s="522" t="n">
        <v>359.1</v>
      </c>
    </row>
    <row r="102" customFormat="false" ht="14.4" hidden="false" customHeight="false" outlineLevel="0" collapsed="false">
      <c r="A102" s="517" t="s">
        <v>876</v>
      </c>
      <c r="B102" s="518" t="s">
        <v>852</v>
      </c>
      <c r="C102" s="519" t="s">
        <v>1022</v>
      </c>
      <c r="D102" s="518" t="s">
        <v>1023</v>
      </c>
      <c r="E102" s="520" t="n">
        <v>2</v>
      </c>
      <c r="F102" s="520" t="n">
        <v>1156.4</v>
      </c>
      <c r="G102" s="520"/>
      <c r="H102" s="520"/>
      <c r="I102" s="520"/>
      <c r="J102" s="520"/>
      <c r="K102" s="521"/>
      <c r="L102" s="522"/>
    </row>
    <row r="103" customFormat="false" ht="14.4" hidden="false" customHeight="false" outlineLevel="0" collapsed="false">
      <c r="A103" s="517" t="s">
        <v>876</v>
      </c>
      <c r="B103" s="518" t="s">
        <v>852</v>
      </c>
      <c r="C103" s="519" t="s">
        <v>1024</v>
      </c>
      <c r="D103" s="518" t="s">
        <v>1025</v>
      </c>
      <c r="E103" s="520" t="n">
        <v>1</v>
      </c>
      <c r="F103" s="520" t="n">
        <v>1570.6</v>
      </c>
      <c r="G103" s="520"/>
      <c r="H103" s="520"/>
      <c r="I103" s="520"/>
      <c r="J103" s="520"/>
      <c r="K103" s="521"/>
      <c r="L103" s="522"/>
    </row>
    <row r="104" customFormat="false" ht="14.4" hidden="false" customHeight="false" outlineLevel="0" collapsed="false">
      <c r="A104" s="517" t="s">
        <v>876</v>
      </c>
      <c r="B104" s="518" t="s">
        <v>852</v>
      </c>
      <c r="C104" s="519" t="s">
        <v>1026</v>
      </c>
      <c r="D104" s="518" t="s">
        <v>1027</v>
      </c>
      <c r="E104" s="520" t="n">
        <v>1</v>
      </c>
      <c r="F104" s="520" t="n">
        <v>893.9</v>
      </c>
      <c r="G104" s="520" t="n">
        <v>1</v>
      </c>
      <c r="H104" s="520" t="n">
        <v>893.9</v>
      </c>
      <c r="I104" s="520" t="n">
        <v>4</v>
      </c>
      <c r="J104" s="520" t="n">
        <v>3575.6</v>
      </c>
      <c r="K104" s="521" t="n">
        <v>4</v>
      </c>
      <c r="L104" s="522" t="n">
        <v>893.9</v>
      </c>
    </row>
    <row r="105" customFormat="false" ht="14.4" hidden="false" customHeight="false" outlineLevel="0" collapsed="false">
      <c r="A105" s="517" t="s">
        <v>876</v>
      </c>
      <c r="B105" s="518" t="s">
        <v>852</v>
      </c>
      <c r="C105" s="519" t="s">
        <v>1028</v>
      </c>
      <c r="D105" s="518" t="s">
        <v>1029</v>
      </c>
      <c r="E105" s="520"/>
      <c r="F105" s="520"/>
      <c r="G105" s="520"/>
      <c r="H105" s="520"/>
      <c r="I105" s="520" t="n">
        <v>1</v>
      </c>
      <c r="J105" s="520" t="n">
        <v>893.9</v>
      </c>
      <c r="K105" s="521"/>
      <c r="L105" s="522" t="n">
        <v>893.9</v>
      </c>
    </row>
    <row r="106" customFormat="false" ht="14.4" hidden="false" customHeight="false" outlineLevel="0" collapsed="false">
      <c r="A106" s="517" t="s">
        <v>876</v>
      </c>
      <c r="B106" s="518" t="s">
        <v>852</v>
      </c>
      <c r="C106" s="519" t="s">
        <v>1030</v>
      </c>
      <c r="D106" s="518" t="s">
        <v>1031</v>
      </c>
      <c r="E106" s="520" t="n">
        <v>52</v>
      </c>
      <c r="F106" s="520" t="n">
        <v>46482.8</v>
      </c>
      <c r="G106" s="520" t="n">
        <v>10</v>
      </c>
      <c r="H106" s="520" t="n">
        <v>8939</v>
      </c>
      <c r="I106" s="520" t="n">
        <v>1</v>
      </c>
      <c r="J106" s="520" t="n">
        <v>893.9</v>
      </c>
      <c r="K106" s="521" t="n">
        <v>0.0192307692307692</v>
      </c>
      <c r="L106" s="522" t="n">
        <v>893.9</v>
      </c>
    </row>
    <row r="107" customFormat="false" ht="14.4" hidden="false" customHeight="false" outlineLevel="0" collapsed="false">
      <c r="A107" s="517" t="s">
        <v>876</v>
      </c>
      <c r="B107" s="518" t="s">
        <v>852</v>
      </c>
      <c r="C107" s="519" t="s">
        <v>1032</v>
      </c>
      <c r="D107" s="518" t="s">
        <v>1033</v>
      </c>
      <c r="E107" s="520"/>
      <c r="F107" s="520"/>
      <c r="G107" s="520"/>
      <c r="H107" s="520"/>
      <c r="I107" s="520" t="n">
        <v>0.15</v>
      </c>
      <c r="J107" s="520" t="n">
        <v>112.78</v>
      </c>
      <c r="K107" s="521"/>
      <c r="L107" s="522" t="n">
        <v>751.866666666667</v>
      </c>
    </row>
    <row r="108" customFormat="false" ht="14.4" hidden="false" customHeight="false" outlineLevel="0" collapsed="false">
      <c r="A108" s="517" t="s">
        <v>876</v>
      </c>
      <c r="B108" s="518" t="s">
        <v>852</v>
      </c>
      <c r="C108" s="519" t="s">
        <v>1034</v>
      </c>
      <c r="D108" s="518" t="s">
        <v>1035</v>
      </c>
      <c r="E108" s="520"/>
      <c r="F108" s="520"/>
      <c r="G108" s="520"/>
      <c r="H108" s="520"/>
      <c r="I108" s="520" t="n">
        <v>1</v>
      </c>
      <c r="J108" s="520" t="n">
        <v>16831.69</v>
      </c>
      <c r="K108" s="521"/>
      <c r="L108" s="522" t="n">
        <v>16831.69</v>
      </c>
    </row>
    <row r="109" customFormat="false" ht="14.4" hidden="false" customHeight="false" outlineLevel="0" collapsed="false">
      <c r="A109" s="517" t="s">
        <v>876</v>
      </c>
      <c r="B109" s="518" t="s">
        <v>852</v>
      </c>
      <c r="C109" s="519" t="s">
        <v>1036</v>
      </c>
      <c r="D109" s="518" t="s">
        <v>1037</v>
      </c>
      <c r="E109" s="520"/>
      <c r="F109" s="520"/>
      <c r="G109" s="520" t="n">
        <v>1</v>
      </c>
      <c r="H109" s="520" t="n">
        <v>32179.09</v>
      </c>
      <c r="I109" s="520" t="n">
        <v>2</v>
      </c>
      <c r="J109" s="520" t="n">
        <v>64358.18</v>
      </c>
      <c r="K109" s="521"/>
      <c r="L109" s="522" t="n">
        <v>32179.09</v>
      </c>
    </row>
    <row r="110" customFormat="false" ht="14.4" hidden="false" customHeight="false" outlineLevel="0" collapsed="false">
      <c r="A110" s="517" t="s">
        <v>876</v>
      </c>
      <c r="B110" s="518" t="s">
        <v>852</v>
      </c>
      <c r="C110" s="519" t="s">
        <v>1038</v>
      </c>
      <c r="D110" s="518" t="s">
        <v>1039</v>
      </c>
      <c r="E110" s="520" t="n">
        <v>1</v>
      </c>
      <c r="F110" s="520" t="n">
        <v>6356</v>
      </c>
      <c r="G110" s="520" t="n">
        <v>7</v>
      </c>
      <c r="H110" s="520" t="n">
        <v>44723.13</v>
      </c>
      <c r="I110" s="520" t="n">
        <v>2</v>
      </c>
      <c r="J110" s="520" t="n">
        <v>13174.26</v>
      </c>
      <c r="K110" s="521" t="n">
        <v>2.07272813089994</v>
      </c>
      <c r="L110" s="522" t="n">
        <v>6587.13</v>
      </c>
    </row>
    <row r="111" customFormat="false" ht="14.4" hidden="false" customHeight="false" outlineLevel="0" collapsed="false">
      <c r="A111" s="517" t="s">
        <v>876</v>
      </c>
      <c r="B111" s="518" t="s">
        <v>852</v>
      </c>
      <c r="C111" s="519" t="s">
        <v>1040</v>
      </c>
      <c r="D111" s="518" t="s">
        <v>1041</v>
      </c>
      <c r="E111" s="520"/>
      <c r="F111" s="520"/>
      <c r="G111" s="520"/>
      <c r="H111" s="520"/>
      <c r="I111" s="520" t="n">
        <v>2</v>
      </c>
      <c r="J111" s="520" t="n">
        <v>3683.24</v>
      </c>
      <c r="K111" s="521"/>
      <c r="L111" s="522" t="n">
        <v>1841.62</v>
      </c>
    </row>
    <row r="112" customFormat="false" ht="14.4" hidden="false" customHeight="false" outlineLevel="0" collapsed="false">
      <c r="A112" s="517" t="s">
        <v>876</v>
      </c>
      <c r="B112" s="518" t="s">
        <v>852</v>
      </c>
      <c r="C112" s="519" t="s">
        <v>1042</v>
      </c>
      <c r="D112" s="518" t="s">
        <v>1043</v>
      </c>
      <c r="E112" s="520" t="n">
        <v>8</v>
      </c>
      <c r="F112" s="520" t="n">
        <v>15540</v>
      </c>
      <c r="G112" s="520" t="n">
        <v>9</v>
      </c>
      <c r="H112" s="520" t="n">
        <v>18118.26</v>
      </c>
      <c r="I112" s="520" t="n">
        <v>1</v>
      </c>
      <c r="J112" s="520" t="n">
        <v>2013.14</v>
      </c>
      <c r="K112" s="521" t="n">
        <v>0.129545688545689</v>
      </c>
      <c r="L112" s="522" t="n">
        <v>2013.14</v>
      </c>
    </row>
    <row r="113" customFormat="false" ht="14.4" hidden="false" customHeight="false" outlineLevel="0" collapsed="false">
      <c r="A113" s="517" t="s">
        <v>876</v>
      </c>
      <c r="B113" s="518" t="s">
        <v>852</v>
      </c>
      <c r="C113" s="519" t="s">
        <v>1044</v>
      </c>
      <c r="D113" s="518" t="s">
        <v>1045</v>
      </c>
      <c r="E113" s="520" t="n">
        <v>1</v>
      </c>
      <c r="F113" s="520" t="n">
        <v>1942.5</v>
      </c>
      <c r="G113" s="520"/>
      <c r="H113" s="520"/>
      <c r="I113" s="520"/>
      <c r="J113" s="520"/>
      <c r="K113" s="521"/>
      <c r="L113" s="522"/>
    </row>
    <row r="114" customFormat="false" ht="14.4" hidden="false" customHeight="false" outlineLevel="0" collapsed="false">
      <c r="A114" s="517" t="s">
        <v>876</v>
      </c>
      <c r="B114" s="518" t="s">
        <v>852</v>
      </c>
      <c r="C114" s="519" t="s">
        <v>1046</v>
      </c>
      <c r="D114" s="518" t="s">
        <v>1047</v>
      </c>
      <c r="E114" s="520" t="n">
        <v>1</v>
      </c>
      <c r="F114" s="520" t="n">
        <v>14662.7</v>
      </c>
      <c r="G114" s="520" t="n">
        <v>1</v>
      </c>
      <c r="H114" s="520" t="n">
        <v>15395</v>
      </c>
      <c r="I114" s="520"/>
      <c r="J114" s="520"/>
      <c r="K114" s="521"/>
      <c r="L114" s="522"/>
    </row>
    <row r="115" customFormat="false" ht="14.4" hidden="false" customHeight="false" outlineLevel="0" collapsed="false">
      <c r="A115" s="517" t="s">
        <v>876</v>
      </c>
      <c r="B115" s="518" t="s">
        <v>852</v>
      </c>
      <c r="C115" s="519" t="s">
        <v>1048</v>
      </c>
      <c r="D115" s="518" t="s">
        <v>1049</v>
      </c>
      <c r="E115" s="520" t="n">
        <v>1</v>
      </c>
      <c r="F115" s="520" t="n">
        <v>25521.2</v>
      </c>
      <c r="G115" s="520"/>
      <c r="H115" s="520"/>
      <c r="I115" s="520" t="n">
        <v>1</v>
      </c>
      <c r="J115" s="520" t="n">
        <v>26449.24</v>
      </c>
      <c r="K115" s="521" t="n">
        <v>1.0363634938796</v>
      </c>
      <c r="L115" s="522" t="n">
        <v>26449.24</v>
      </c>
    </row>
    <row r="116" customFormat="false" ht="14.4" hidden="false" customHeight="false" outlineLevel="0" collapsed="false">
      <c r="A116" s="517" t="s">
        <v>876</v>
      </c>
      <c r="B116" s="518" t="s">
        <v>852</v>
      </c>
      <c r="C116" s="519" t="s">
        <v>855</v>
      </c>
      <c r="D116" s="518" t="s">
        <v>856</v>
      </c>
      <c r="E116" s="520" t="n">
        <v>4</v>
      </c>
      <c r="F116" s="520" t="n">
        <v>1976</v>
      </c>
      <c r="G116" s="520" t="n">
        <v>46</v>
      </c>
      <c r="H116" s="520" t="n">
        <v>23506</v>
      </c>
      <c r="I116" s="520" t="n">
        <v>46</v>
      </c>
      <c r="J116" s="520" t="n">
        <v>23506</v>
      </c>
      <c r="K116" s="521" t="n">
        <v>11.8957489878543</v>
      </c>
      <c r="L116" s="522" t="n">
        <v>511</v>
      </c>
    </row>
    <row r="117" customFormat="false" ht="14.4" hidden="false" customHeight="false" outlineLevel="0" collapsed="false">
      <c r="A117" s="517" t="s">
        <v>876</v>
      </c>
      <c r="B117" s="518" t="s">
        <v>852</v>
      </c>
      <c r="C117" s="519" t="s">
        <v>1050</v>
      </c>
      <c r="D117" s="518" t="s">
        <v>1051</v>
      </c>
      <c r="E117" s="520" t="n">
        <v>8</v>
      </c>
      <c r="F117" s="520" t="n">
        <v>55716.8</v>
      </c>
      <c r="G117" s="520"/>
      <c r="H117" s="520"/>
      <c r="I117" s="520"/>
      <c r="J117" s="520"/>
      <c r="K117" s="521"/>
      <c r="L117" s="522"/>
    </row>
    <row r="118" customFormat="false" ht="14.4" hidden="false" customHeight="false" outlineLevel="0" collapsed="false">
      <c r="A118" s="517" t="s">
        <v>876</v>
      </c>
      <c r="B118" s="518" t="s">
        <v>852</v>
      </c>
      <c r="C118" s="519" t="s">
        <v>1052</v>
      </c>
      <c r="D118" s="518" t="s">
        <v>1053</v>
      </c>
      <c r="E118" s="520"/>
      <c r="F118" s="520"/>
      <c r="G118" s="520"/>
      <c r="H118" s="520"/>
      <c r="I118" s="520" t="n">
        <v>2</v>
      </c>
      <c r="J118" s="520" t="n">
        <v>47112.46</v>
      </c>
      <c r="K118" s="521"/>
      <c r="L118" s="522" t="n">
        <v>23556.23</v>
      </c>
    </row>
    <row r="119" customFormat="false" ht="14.4" hidden="false" customHeight="false" outlineLevel="0" collapsed="false">
      <c r="A119" s="517" t="s">
        <v>876</v>
      </c>
      <c r="B119" s="518" t="s">
        <v>852</v>
      </c>
      <c r="C119" s="519" t="s">
        <v>1054</v>
      </c>
      <c r="D119" s="518" t="s">
        <v>1055</v>
      </c>
      <c r="E119" s="520" t="n">
        <v>1</v>
      </c>
      <c r="F119" s="520" t="n">
        <v>89001</v>
      </c>
      <c r="G119" s="520"/>
      <c r="H119" s="520"/>
      <c r="I119" s="520"/>
      <c r="J119" s="520"/>
      <c r="K119" s="521"/>
      <c r="L119" s="522"/>
    </row>
    <row r="120" customFormat="false" ht="14.4" hidden="false" customHeight="false" outlineLevel="0" collapsed="false">
      <c r="A120" s="517" t="s">
        <v>876</v>
      </c>
      <c r="B120" s="518" t="s">
        <v>852</v>
      </c>
      <c r="C120" s="519" t="s">
        <v>1056</v>
      </c>
      <c r="D120" s="518" t="s">
        <v>1057</v>
      </c>
      <c r="E120" s="520"/>
      <c r="F120" s="520"/>
      <c r="G120" s="520" t="n">
        <v>1</v>
      </c>
      <c r="H120" s="520" t="n">
        <v>19690.91</v>
      </c>
      <c r="I120" s="520"/>
      <c r="J120" s="520"/>
      <c r="K120" s="521"/>
      <c r="L120" s="522"/>
    </row>
    <row r="121" customFormat="false" ht="14.4" hidden="false" customHeight="false" outlineLevel="0" collapsed="false">
      <c r="A121" s="517" t="s">
        <v>876</v>
      </c>
      <c r="B121" s="518" t="s">
        <v>857</v>
      </c>
      <c r="C121" s="519" t="s">
        <v>1058</v>
      </c>
      <c r="D121" s="518" t="s">
        <v>1059</v>
      </c>
      <c r="E121" s="520" t="n">
        <v>384</v>
      </c>
      <c r="F121" s="520" t="n">
        <v>64128</v>
      </c>
      <c r="G121" s="520" t="n">
        <v>401</v>
      </c>
      <c r="H121" s="520" t="n">
        <v>66967</v>
      </c>
      <c r="I121" s="520" t="n">
        <v>321</v>
      </c>
      <c r="J121" s="520" t="n">
        <v>46866</v>
      </c>
      <c r="K121" s="521" t="n">
        <v>0.730819610778443</v>
      </c>
      <c r="L121" s="522" t="n">
        <v>146</v>
      </c>
    </row>
    <row r="122" customFormat="false" ht="14.4" hidden="false" customHeight="false" outlineLevel="0" collapsed="false">
      <c r="A122" s="517" t="s">
        <v>876</v>
      </c>
      <c r="B122" s="518" t="s">
        <v>857</v>
      </c>
      <c r="C122" s="519" t="s">
        <v>858</v>
      </c>
      <c r="D122" s="518" t="s">
        <v>859</v>
      </c>
      <c r="E122" s="520" t="n">
        <v>667</v>
      </c>
      <c r="F122" s="520" t="n">
        <v>143405</v>
      </c>
      <c r="G122" s="520" t="n">
        <v>250</v>
      </c>
      <c r="H122" s="520" t="n">
        <v>53750</v>
      </c>
      <c r="I122" s="520" t="n">
        <v>65</v>
      </c>
      <c r="J122" s="520" t="n">
        <v>12610</v>
      </c>
      <c r="K122" s="521" t="n">
        <v>0.0879327777971479</v>
      </c>
      <c r="L122" s="522" t="n">
        <v>194</v>
      </c>
    </row>
    <row r="123" customFormat="false" ht="14.4" hidden="false" customHeight="false" outlineLevel="0" collapsed="false">
      <c r="A123" s="517" t="s">
        <v>876</v>
      </c>
      <c r="B123" s="518" t="s">
        <v>857</v>
      </c>
      <c r="C123" s="519" t="s">
        <v>1060</v>
      </c>
      <c r="D123" s="518" t="s">
        <v>1061</v>
      </c>
      <c r="E123" s="520" t="n">
        <v>502</v>
      </c>
      <c r="F123" s="520" t="n">
        <v>155620</v>
      </c>
      <c r="G123" s="520" t="n">
        <v>498</v>
      </c>
      <c r="H123" s="520" t="n">
        <v>155376</v>
      </c>
      <c r="I123" s="520" t="n">
        <v>495</v>
      </c>
      <c r="J123" s="520" t="n">
        <v>144045</v>
      </c>
      <c r="K123" s="521" t="n">
        <v>0.925620100244185</v>
      </c>
      <c r="L123" s="522" t="n">
        <v>291</v>
      </c>
    </row>
    <row r="124" customFormat="false" ht="14.4" hidden="false" customHeight="false" outlineLevel="0" collapsed="false">
      <c r="A124" s="517" t="s">
        <v>876</v>
      </c>
      <c r="B124" s="518" t="s">
        <v>857</v>
      </c>
      <c r="C124" s="519" t="s">
        <v>860</v>
      </c>
      <c r="D124" s="518" t="s">
        <v>861</v>
      </c>
      <c r="E124" s="520"/>
      <c r="F124" s="520"/>
      <c r="G124" s="520"/>
      <c r="H124" s="520"/>
      <c r="I124" s="520" t="n">
        <v>24</v>
      </c>
      <c r="J124" s="520" t="n">
        <v>2688</v>
      </c>
      <c r="K124" s="521"/>
      <c r="L124" s="522" t="n">
        <v>112</v>
      </c>
    </row>
    <row r="125" customFormat="false" ht="14.4" hidden="false" customHeight="false" outlineLevel="0" collapsed="false">
      <c r="A125" s="517" t="s">
        <v>876</v>
      </c>
      <c r="B125" s="518" t="s">
        <v>857</v>
      </c>
      <c r="C125" s="519" t="s">
        <v>1062</v>
      </c>
      <c r="D125" s="518" t="s">
        <v>1063</v>
      </c>
      <c r="E125" s="520" t="n">
        <v>2381</v>
      </c>
      <c r="F125" s="520" t="n">
        <v>354769</v>
      </c>
      <c r="G125" s="520" t="n">
        <v>2676</v>
      </c>
      <c r="H125" s="520" t="n">
        <v>398724</v>
      </c>
      <c r="I125" s="520" t="n">
        <v>2670</v>
      </c>
      <c r="J125" s="520" t="n">
        <v>400500</v>
      </c>
      <c r="K125" s="521" t="n">
        <v>1.12890359642472</v>
      </c>
      <c r="L125" s="522" t="n">
        <v>150</v>
      </c>
    </row>
    <row r="126" customFormat="false" ht="14.4" hidden="false" customHeight="false" outlineLevel="0" collapsed="false">
      <c r="A126" s="517" t="s">
        <v>876</v>
      </c>
      <c r="B126" s="518" t="s">
        <v>857</v>
      </c>
      <c r="C126" s="519" t="s">
        <v>1064</v>
      </c>
      <c r="D126" s="518" t="s">
        <v>1065</v>
      </c>
      <c r="E126" s="520" t="n">
        <v>1018</v>
      </c>
      <c r="F126" s="520" t="n">
        <v>207672</v>
      </c>
      <c r="G126" s="520" t="n">
        <v>817</v>
      </c>
      <c r="H126" s="520" t="n">
        <v>166668</v>
      </c>
      <c r="I126" s="520" t="n">
        <v>831</v>
      </c>
      <c r="J126" s="520" t="n">
        <v>170355</v>
      </c>
      <c r="K126" s="521" t="n">
        <v>0.82030798566971</v>
      </c>
      <c r="L126" s="522" t="n">
        <v>205</v>
      </c>
    </row>
    <row r="127" customFormat="false" ht="14.4" hidden="false" customHeight="false" outlineLevel="0" collapsed="false">
      <c r="A127" s="517" t="s">
        <v>876</v>
      </c>
      <c r="B127" s="518" t="s">
        <v>857</v>
      </c>
      <c r="C127" s="519" t="s">
        <v>1066</v>
      </c>
      <c r="D127" s="518" t="s">
        <v>1067</v>
      </c>
      <c r="E127" s="520" t="n">
        <v>700</v>
      </c>
      <c r="F127" s="520" t="n">
        <v>109900</v>
      </c>
      <c r="G127" s="520" t="n">
        <v>622</v>
      </c>
      <c r="H127" s="520" t="n">
        <v>97654</v>
      </c>
      <c r="I127" s="520" t="n">
        <v>666</v>
      </c>
      <c r="J127" s="520" t="n">
        <v>105228</v>
      </c>
      <c r="K127" s="521" t="n">
        <v>0.957488626023658</v>
      </c>
      <c r="L127" s="522" t="n">
        <v>158</v>
      </c>
    </row>
    <row r="128" customFormat="false" ht="14.4" hidden="false" customHeight="false" outlineLevel="0" collapsed="false">
      <c r="A128" s="517" t="s">
        <v>876</v>
      </c>
      <c r="B128" s="518" t="s">
        <v>857</v>
      </c>
      <c r="C128" s="519" t="s">
        <v>1068</v>
      </c>
      <c r="D128" s="518" t="s">
        <v>1069</v>
      </c>
      <c r="E128" s="520" t="n">
        <v>1037</v>
      </c>
      <c r="F128" s="520" t="n">
        <v>154513</v>
      </c>
      <c r="G128" s="520" t="n">
        <v>954</v>
      </c>
      <c r="H128" s="520" t="n">
        <v>142146</v>
      </c>
      <c r="I128" s="520" t="n">
        <v>882</v>
      </c>
      <c r="J128" s="520" t="n">
        <v>132300</v>
      </c>
      <c r="K128" s="521" t="n">
        <v>0.856238633642477</v>
      </c>
      <c r="L128" s="522" t="n">
        <v>150</v>
      </c>
    </row>
    <row r="129" customFormat="false" ht="14.4" hidden="false" customHeight="false" outlineLevel="0" collapsed="false">
      <c r="A129" s="517" t="s">
        <v>876</v>
      </c>
      <c r="B129" s="518" t="s">
        <v>857</v>
      </c>
      <c r="C129" s="519" t="s">
        <v>1070</v>
      </c>
      <c r="D129" s="518" t="s">
        <v>1071</v>
      </c>
      <c r="E129" s="520" t="n">
        <v>1236</v>
      </c>
      <c r="F129" s="520" t="n">
        <v>223716</v>
      </c>
      <c r="G129" s="520" t="n">
        <v>1200</v>
      </c>
      <c r="H129" s="520" t="n">
        <v>217200</v>
      </c>
      <c r="I129" s="520" t="n">
        <v>1154</v>
      </c>
      <c r="J129" s="520" t="n">
        <v>210028</v>
      </c>
      <c r="K129" s="521" t="n">
        <v>0.938815283663216</v>
      </c>
      <c r="L129" s="522" t="n">
        <v>182</v>
      </c>
    </row>
    <row r="130" customFormat="false" ht="14.4" hidden="false" customHeight="false" outlineLevel="0" collapsed="false">
      <c r="A130" s="517" t="s">
        <v>876</v>
      </c>
      <c r="B130" s="518" t="s">
        <v>857</v>
      </c>
      <c r="C130" s="519" t="s">
        <v>1072</v>
      </c>
      <c r="D130" s="518" t="s">
        <v>1073</v>
      </c>
      <c r="E130" s="520" t="n">
        <v>150</v>
      </c>
      <c r="F130" s="520" t="n">
        <v>23550</v>
      </c>
      <c r="G130" s="520" t="n">
        <v>119</v>
      </c>
      <c r="H130" s="520" t="n">
        <v>18683</v>
      </c>
      <c r="I130" s="520" t="n">
        <v>130</v>
      </c>
      <c r="J130" s="520" t="n">
        <v>20540</v>
      </c>
      <c r="K130" s="521" t="n">
        <v>0.872186836518047</v>
      </c>
      <c r="L130" s="522" t="n">
        <v>158</v>
      </c>
    </row>
    <row r="131" customFormat="false" ht="14.4" hidden="false" customHeight="false" outlineLevel="0" collapsed="false">
      <c r="A131" s="517" t="s">
        <v>876</v>
      </c>
      <c r="B131" s="518" t="s">
        <v>857</v>
      </c>
      <c r="C131" s="519" t="s">
        <v>1074</v>
      </c>
      <c r="D131" s="518" t="s">
        <v>1075</v>
      </c>
      <c r="E131" s="520" t="n">
        <v>1790</v>
      </c>
      <c r="F131" s="520" t="n">
        <v>220170</v>
      </c>
      <c r="G131" s="520" t="n">
        <v>1891</v>
      </c>
      <c r="H131" s="520" t="n">
        <v>234484</v>
      </c>
      <c r="I131" s="520" t="n">
        <v>2161</v>
      </c>
      <c r="J131" s="520" t="n">
        <v>267964</v>
      </c>
      <c r="K131" s="521" t="n">
        <v>1.21707771267657</v>
      </c>
      <c r="L131" s="522" t="n">
        <v>124</v>
      </c>
    </row>
    <row r="132" customFormat="false" ht="14.4" hidden="false" customHeight="false" outlineLevel="0" collapsed="false">
      <c r="A132" s="517" t="s">
        <v>876</v>
      </c>
      <c r="B132" s="518" t="s">
        <v>857</v>
      </c>
      <c r="C132" s="519" t="s">
        <v>1076</v>
      </c>
      <c r="D132" s="518" t="s">
        <v>1077</v>
      </c>
      <c r="E132" s="520" t="n">
        <v>954</v>
      </c>
      <c r="F132" s="520" t="n">
        <v>183168</v>
      </c>
      <c r="G132" s="520" t="n">
        <v>1099</v>
      </c>
      <c r="H132" s="520" t="n">
        <v>211008</v>
      </c>
      <c r="I132" s="520" t="n">
        <v>1214</v>
      </c>
      <c r="J132" s="520" t="n">
        <v>234302</v>
      </c>
      <c r="K132" s="521" t="n">
        <v>1.27916448287911</v>
      </c>
      <c r="L132" s="522" t="n">
        <v>193</v>
      </c>
    </row>
    <row r="133" customFormat="false" ht="14.4" hidden="false" customHeight="false" outlineLevel="0" collapsed="false">
      <c r="A133" s="517" t="s">
        <v>876</v>
      </c>
      <c r="B133" s="518" t="s">
        <v>857</v>
      </c>
      <c r="C133" s="519" t="s">
        <v>1078</v>
      </c>
      <c r="D133" s="518" t="s">
        <v>1079</v>
      </c>
      <c r="E133" s="520" t="n">
        <v>6050</v>
      </c>
      <c r="F133" s="520" t="n">
        <v>1306800</v>
      </c>
      <c r="G133" s="520" t="n">
        <v>6157</v>
      </c>
      <c r="H133" s="520" t="n">
        <v>1329912</v>
      </c>
      <c r="I133" s="520" t="n">
        <v>6630</v>
      </c>
      <c r="J133" s="520" t="n">
        <v>1438710</v>
      </c>
      <c r="K133" s="521" t="n">
        <v>1.10094123048669</v>
      </c>
      <c r="L133" s="522" t="n">
        <v>217</v>
      </c>
    </row>
    <row r="134" customFormat="false" ht="14.4" hidden="false" customHeight="false" outlineLevel="0" collapsed="false">
      <c r="A134" s="517" t="s">
        <v>876</v>
      </c>
      <c r="B134" s="518" t="s">
        <v>857</v>
      </c>
      <c r="C134" s="519" t="s">
        <v>1080</v>
      </c>
      <c r="D134" s="518" t="s">
        <v>1081</v>
      </c>
      <c r="E134" s="520" t="n">
        <v>318</v>
      </c>
      <c r="F134" s="520" t="n">
        <v>68688</v>
      </c>
      <c r="G134" s="520" t="n">
        <v>312</v>
      </c>
      <c r="H134" s="520" t="n">
        <v>67392</v>
      </c>
      <c r="I134" s="520" t="n">
        <v>324</v>
      </c>
      <c r="J134" s="520" t="n">
        <v>70308</v>
      </c>
      <c r="K134" s="521" t="n">
        <v>1.02358490566038</v>
      </c>
      <c r="L134" s="522" t="n">
        <v>217</v>
      </c>
    </row>
    <row r="135" customFormat="false" ht="14.4" hidden="false" customHeight="false" outlineLevel="0" collapsed="false">
      <c r="A135" s="517" t="s">
        <v>876</v>
      </c>
      <c r="B135" s="518" t="s">
        <v>857</v>
      </c>
      <c r="C135" s="519" t="s">
        <v>1082</v>
      </c>
      <c r="D135" s="518" t="s">
        <v>1083</v>
      </c>
      <c r="E135" s="520" t="n">
        <v>5840</v>
      </c>
      <c r="F135" s="520" t="n">
        <v>1004480</v>
      </c>
      <c r="G135" s="520" t="n">
        <v>6475</v>
      </c>
      <c r="H135" s="520" t="n">
        <v>1113700</v>
      </c>
      <c r="I135" s="520" t="n">
        <v>7266</v>
      </c>
      <c r="J135" s="520" t="n">
        <v>1257018</v>
      </c>
      <c r="K135" s="521" t="n">
        <v>1.2514116756929</v>
      </c>
      <c r="L135" s="522" t="n">
        <v>173</v>
      </c>
    </row>
    <row r="136" customFormat="false" ht="14.4" hidden="false" customHeight="false" outlineLevel="0" collapsed="false">
      <c r="A136" s="517" t="s">
        <v>876</v>
      </c>
      <c r="B136" s="518" t="s">
        <v>857</v>
      </c>
      <c r="C136" s="519" t="s">
        <v>1084</v>
      </c>
      <c r="D136" s="518" t="s">
        <v>1085</v>
      </c>
      <c r="E136" s="520" t="n">
        <v>74</v>
      </c>
      <c r="F136" s="520" t="n">
        <v>18648</v>
      </c>
      <c r="G136" s="520" t="n">
        <v>79</v>
      </c>
      <c r="H136" s="520" t="n">
        <v>19908</v>
      </c>
      <c r="I136" s="520" t="n">
        <v>123</v>
      </c>
      <c r="J136" s="520" t="n">
        <v>31119</v>
      </c>
      <c r="K136" s="521" t="n">
        <v>1.66875804375804</v>
      </c>
      <c r="L136" s="522" t="n">
        <v>253</v>
      </c>
    </row>
    <row r="137" customFormat="false" ht="14.4" hidden="false" customHeight="false" outlineLevel="0" collapsed="false">
      <c r="A137" s="517" t="s">
        <v>876</v>
      </c>
      <c r="B137" s="518" t="s">
        <v>857</v>
      </c>
      <c r="C137" s="519" t="s">
        <v>1086</v>
      </c>
      <c r="D137" s="518" t="s">
        <v>1087</v>
      </c>
      <c r="E137" s="520" t="n">
        <v>9</v>
      </c>
      <c r="F137" s="520" t="n">
        <v>3087</v>
      </c>
      <c r="G137" s="520" t="n">
        <v>9</v>
      </c>
      <c r="H137" s="520" t="n">
        <v>3087</v>
      </c>
      <c r="I137" s="520" t="n">
        <v>6</v>
      </c>
      <c r="J137" s="520" t="n">
        <v>2064</v>
      </c>
      <c r="K137" s="521" t="n">
        <v>0.668610301263363</v>
      </c>
      <c r="L137" s="522" t="n">
        <v>344</v>
      </c>
    </row>
    <row r="138" customFormat="false" ht="14.4" hidden="false" customHeight="false" outlineLevel="0" collapsed="false">
      <c r="A138" s="517" t="s">
        <v>876</v>
      </c>
      <c r="B138" s="518" t="s">
        <v>857</v>
      </c>
      <c r="C138" s="519" t="s">
        <v>1088</v>
      </c>
      <c r="D138" s="518" t="s">
        <v>1089</v>
      </c>
      <c r="E138" s="520" t="n">
        <v>4</v>
      </c>
      <c r="F138" s="520" t="n">
        <v>1100</v>
      </c>
      <c r="G138" s="520" t="n">
        <v>17</v>
      </c>
      <c r="H138" s="520" t="n">
        <v>4675</v>
      </c>
      <c r="I138" s="520" t="n">
        <v>34</v>
      </c>
      <c r="J138" s="520" t="n">
        <v>9384</v>
      </c>
      <c r="K138" s="521" t="n">
        <v>8.53090909090909</v>
      </c>
      <c r="L138" s="522" t="n">
        <v>276</v>
      </c>
    </row>
    <row r="139" customFormat="false" ht="14.4" hidden="false" customHeight="false" outlineLevel="0" collapsed="false">
      <c r="A139" s="517" t="s">
        <v>876</v>
      </c>
      <c r="B139" s="518" t="s">
        <v>857</v>
      </c>
      <c r="C139" s="519" t="s">
        <v>1090</v>
      </c>
      <c r="D139" s="518" t="s">
        <v>1091</v>
      </c>
      <c r="E139" s="520" t="n">
        <v>526</v>
      </c>
      <c r="F139" s="520" t="n">
        <v>114668</v>
      </c>
      <c r="G139" s="520" t="n">
        <v>595</v>
      </c>
      <c r="H139" s="520" t="n">
        <v>129710</v>
      </c>
      <c r="I139" s="520" t="n">
        <v>678</v>
      </c>
      <c r="J139" s="520" t="n">
        <v>148482</v>
      </c>
      <c r="K139" s="521" t="n">
        <v>1.29488610597551</v>
      </c>
      <c r="L139" s="522" t="n">
        <v>219</v>
      </c>
    </row>
    <row r="140" customFormat="false" ht="14.4" hidden="false" customHeight="false" outlineLevel="0" collapsed="false">
      <c r="A140" s="517" t="s">
        <v>876</v>
      </c>
      <c r="B140" s="518" t="s">
        <v>857</v>
      </c>
      <c r="C140" s="519" t="s">
        <v>1092</v>
      </c>
      <c r="D140" s="518" t="s">
        <v>1093</v>
      </c>
      <c r="E140" s="520" t="n">
        <v>115</v>
      </c>
      <c r="F140" s="520" t="n">
        <v>47610</v>
      </c>
      <c r="G140" s="520" t="n">
        <v>111</v>
      </c>
      <c r="H140" s="520" t="n">
        <v>45954</v>
      </c>
      <c r="I140" s="520" t="n">
        <v>105</v>
      </c>
      <c r="J140" s="520" t="n">
        <v>43575</v>
      </c>
      <c r="K140" s="521" t="n">
        <v>0.915248897290485</v>
      </c>
      <c r="L140" s="522" t="n">
        <v>415</v>
      </c>
    </row>
    <row r="141" customFormat="false" ht="14.4" hidden="false" customHeight="false" outlineLevel="0" collapsed="false">
      <c r="A141" s="517" t="s">
        <v>876</v>
      </c>
      <c r="B141" s="518" t="s">
        <v>857</v>
      </c>
      <c r="C141" s="519" t="s">
        <v>1094</v>
      </c>
      <c r="D141" s="518" t="s">
        <v>1095</v>
      </c>
      <c r="E141" s="520" t="n">
        <v>60</v>
      </c>
      <c r="F141" s="520" t="n">
        <v>36360</v>
      </c>
      <c r="G141" s="520" t="n">
        <v>57</v>
      </c>
      <c r="H141" s="520" t="n">
        <v>34656</v>
      </c>
      <c r="I141" s="520" t="n">
        <v>64</v>
      </c>
      <c r="J141" s="520" t="n">
        <v>38976</v>
      </c>
      <c r="K141" s="521" t="n">
        <v>1.07194719471947</v>
      </c>
      <c r="L141" s="522" t="n">
        <v>609</v>
      </c>
    </row>
    <row r="142" customFormat="false" ht="14.4" hidden="false" customHeight="false" outlineLevel="0" collapsed="false">
      <c r="A142" s="517" t="s">
        <v>876</v>
      </c>
      <c r="B142" s="518" t="s">
        <v>857</v>
      </c>
      <c r="C142" s="519" t="s">
        <v>1096</v>
      </c>
      <c r="D142" s="518" t="s">
        <v>1097</v>
      </c>
      <c r="E142" s="520" t="n">
        <v>28</v>
      </c>
      <c r="F142" s="520" t="n">
        <v>18340</v>
      </c>
      <c r="G142" s="520" t="n">
        <v>32</v>
      </c>
      <c r="H142" s="520" t="n">
        <v>21024</v>
      </c>
      <c r="I142" s="520" t="n">
        <v>46</v>
      </c>
      <c r="J142" s="520" t="n">
        <v>30268</v>
      </c>
      <c r="K142" s="521" t="n">
        <v>1.65038167938931</v>
      </c>
      <c r="L142" s="522" t="n">
        <v>658</v>
      </c>
    </row>
    <row r="143" customFormat="false" ht="14.4" hidden="false" customHeight="false" outlineLevel="0" collapsed="false">
      <c r="A143" s="517" t="s">
        <v>876</v>
      </c>
      <c r="B143" s="518" t="s">
        <v>857</v>
      </c>
      <c r="C143" s="519" t="s">
        <v>1098</v>
      </c>
      <c r="D143" s="518" t="s">
        <v>1099</v>
      </c>
      <c r="E143" s="520" t="n">
        <v>5</v>
      </c>
      <c r="F143" s="520" t="n">
        <v>8710</v>
      </c>
      <c r="G143" s="520" t="n">
        <v>4</v>
      </c>
      <c r="H143" s="520" t="n">
        <v>6984</v>
      </c>
      <c r="I143" s="520" t="n">
        <v>2</v>
      </c>
      <c r="J143" s="520" t="n">
        <v>3500</v>
      </c>
      <c r="K143" s="521" t="n">
        <v>0.401836969001148</v>
      </c>
      <c r="L143" s="522" t="n">
        <v>1750</v>
      </c>
    </row>
    <row r="144" customFormat="false" ht="14.4" hidden="false" customHeight="false" outlineLevel="0" collapsed="false">
      <c r="A144" s="517" t="s">
        <v>876</v>
      </c>
      <c r="B144" s="518" t="s">
        <v>857</v>
      </c>
      <c r="C144" s="519" t="s">
        <v>1100</v>
      </c>
      <c r="D144" s="518" t="s">
        <v>1101</v>
      </c>
      <c r="E144" s="520" t="n">
        <v>66</v>
      </c>
      <c r="F144" s="520" t="n">
        <v>59928</v>
      </c>
      <c r="G144" s="520" t="n">
        <v>66</v>
      </c>
      <c r="H144" s="520" t="n">
        <v>60060</v>
      </c>
      <c r="I144" s="520" t="n">
        <v>52</v>
      </c>
      <c r="J144" s="520" t="n">
        <v>47424</v>
      </c>
      <c r="K144" s="521" t="n">
        <v>0.791349619543452</v>
      </c>
      <c r="L144" s="522" t="n">
        <v>912</v>
      </c>
    </row>
    <row r="145" customFormat="false" ht="14.4" hidden="false" customHeight="false" outlineLevel="0" collapsed="false">
      <c r="A145" s="517" t="s">
        <v>876</v>
      </c>
      <c r="B145" s="518" t="s">
        <v>857</v>
      </c>
      <c r="C145" s="519" t="s">
        <v>1102</v>
      </c>
      <c r="D145" s="518" t="s">
        <v>1103</v>
      </c>
      <c r="E145" s="520" t="n">
        <v>7</v>
      </c>
      <c r="F145" s="520" t="n">
        <v>2968</v>
      </c>
      <c r="G145" s="520" t="n">
        <v>6</v>
      </c>
      <c r="H145" s="520" t="n">
        <v>2544</v>
      </c>
      <c r="I145" s="520" t="n">
        <v>5</v>
      </c>
      <c r="J145" s="520" t="n">
        <v>2125</v>
      </c>
      <c r="K145" s="521" t="n">
        <v>0.715970350404313</v>
      </c>
      <c r="L145" s="522" t="n">
        <v>425</v>
      </c>
    </row>
    <row r="146" customFormat="false" ht="14.4" hidden="false" customHeight="false" outlineLevel="0" collapsed="false">
      <c r="A146" s="517" t="s">
        <v>876</v>
      </c>
      <c r="B146" s="518" t="s">
        <v>857</v>
      </c>
      <c r="C146" s="519" t="s">
        <v>1104</v>
      </c>
      <c r="D146" s="518" t="s">
        <v>1105</v>
      </c>
      <c r="E146" s="520" t="n">
        <v>19</v>
      </c>
      <c r="F146" s="520" t="n">
        <v>19114</v>
      </c>
      <c r="G146" s="520" t="n">
        <v>8</v>
      </c>
      <c r="H146" s="520" t="n">
        <v>8080</v>
      </c>
      <c r="I146" s="520" t="n">
        <v>20</v>
      </c>
      <c r="J146" s="520" t="n">
        <v>20280</v>
      </c>
      <c r="K146" s="521" t="n">
        <v>1.06100240661295</v>
      </c>
      <c r="L146" s="522" t="n">
        <v>1014</v>
      </c>
    </row>
    <row r="147" customFormat="false" ht="14.4" hidden="false" customHeight="false" outlineLevel="0" collapsed="false">
      <c r="A147" s="517" t="s">
        <v>876</v>
      </c>
      <c r="B147" s="518" t="s">
        <v>857</v>
      </c>
      <c r="C147" s="519" t="s">
        <v>1106</v>
      </c>
      <c r="D147" s="518" t="s">
        <v>1107</v>
      </c>
      <c r="E147" s="520" t="n">
        <v>19</v>
      </c>
      <c r="F147" s="520" t="n">
        <v>8512</v>
      </c>
      <c r="G147" s="520" t="n">
        <v>30</v>
      </c>
      <c r="H147" s="520" t="n">
        <v>13440</v>
      </c>
      <c r="I147" s="520" t="n">
        <v>35</v>
      </c>
      <c r="J147" s="520" t="n">
        <v>15715</v>
      </c>
      <c r="K147" s="521" t="n">
        <v>1.84621710526316</v>
      </c>
      <c r="L147" s="522" t="n">
        <v>449</v>
      </c>
    </row>
    <row r="148" customFormat="false" ht="14.4" hidden="false" customHeight="false" outlineLevel="0" collapsed="false">
      <c r="A148" s="517" t="s">
        <v>876</v>
      </c>
      <c r="B148" s="518" t="s">
        <v>857</v>
      </c>
      <c r="C148" s="519" t="s">
        <v>1108</v>
      </c>
      <c r="D148" s="518" t="s">
        <v>1109</v>
      </c>
      <c r="E148" s="520" t="n">
        <v>19</v>
      </c>
      <c r="F148" s="520" t="n">
        <v>10507</v>
      </c>
      <c r="G148" s="520" t="n">
        <v>30</v>
      </c>
      <c r="H148" s="520" t="n">
        <v>16620</v>
      </c>
      <c r="I148" s="520" t="n">
        <v>35</v>
      </c>
      <c r="J148" s="520" t="n">
        <v>19425</v>
      </c>
      <c r="K148" s="521" t="n">
        <v>1.84876748834111</v>
      </c>
      <c r="L148" s="522" t="n">
        <v>555</v>
      </c>
    </row>
    <row r="149" customFormat="false" ht="14.4" hidden="false" customHeight="false" outlineLevel="0" collapsed="false">
      <c r="A149" s="517" t="s">
        <v>876</v>
      </c>
      <c r="B149" s="518" t="s">
        <v>857</v>
      </c>
      <c r="C149" s="519" t="s">
        <v>1110</v>
      </c>
      <c r="D149" s="518" t="s">
        <v>1111</v>
      </c>
      <c r="E149" s="520" t="n">
        <v>5</v>
      </c>
      <c r="F149" s="520" t="n">
        <v>2360</v>
      </c>
      <c r="G149" s="520" t="n">
        <v>3</v>
      </c>
      <c r="H149" s="520" t="n">
        <v>1416</v>
      </c>
      <c r="I149" s="520" t="n">
        <v>4</v>
      </c>
      <c r="J149" s="520" t="n">
        <v>1892</v>
      </c>
      <c r="K149" s="521" t="n">
        <v>0.801694915254237</v>
      </c>
      <c r="L149" s="522" t="n">
        <v>473</v>
      </c>
    </row>
    <row r="150" customFormat="false" ht="14.4" hidden="false" customHeight="false" outlineLevel="0" collapsed="false">
      <c r="A150" s="517" t="s">
        <v>876</v>
      </c>
      <c r="B150" s="518" t="s">
        <v>857</v>
      </c>
      <c r="C150" s="519" t="s">
        <v>1112</v>
      </c>
      <c r="D150" s="518" t="s">
        <v>1113</v>
      </c>
      <c r="E150" s="520" t="n">
        <v>754</v>
      </c>
      <c r="F150" s="520" t="n">
        <v>223938</v>
      </c>
      <c r="G150" s="520" t="n">
        <v>720</v>
      </c>
      <c r="H150" s="520" t="n">
        <v>223920</v>
      </c>
      <c r="I150" s="520" t="n">
        <v>730</v>
      </c>
      <c r="J150" s="520" t="n">
        <v>227760</v>
      </c>
      <c r="K150" s="521" t="n">
        <v>1.01706722396378</v>
      </c>
      <c r="L150" s="522" t="n">
        <v>312</v>
      </c>
    </row>
    <row r="151" customFormat="false" ht="14.4" hidden="false" customHeight="false" outlineLevel="0" collapsed="false">
      <c r="A151" s="517" t="s">
        <v>876</v>
      </c>
      <c r="B151" s="518" t="s">
        <v>857</v>
      </c>
      <c r="C151" s="519" t="s">
        <v>1114</v>
      </c>
      <c r="D151" s="518" t="s">
        <v>1115</v>
      </c>
      <c r="E151" s="520" t="n">
        <v>10</v>
      </c>
      <c r="F151" s="520" t="n">
        <v>3640</v>
      </c>
      <c r="G151" s="520" t="n">
        <v>6</v>
      </c>
      <c r="H151" s="520" t="n">
        <v>2184</v>
      </c>
      <c r="I151" s="520" t="n">
        <v>3</v>
      </c>
      <c r="J151" s="520" t="n">
        <v>1095</v>
      </c>
      <c r="K151" s="521" t="n">
        <v>0.300824175824176</v>
      </c>
      <c r="L151" s="522" t="n">
        <v>365</v>
      </c>
    </row>
    <row r="152" customFormat="false" ht="14.4" hidden="false" customHeight="false" outlineLevel="0" collapsed="false">
      <c r="A152" s="517" t="s">
        <v>876</v>
      </c>
      <c r="B152" s="518" t="s">
        <v>857</v>
      </c>
      <c r="C152" s="519" t="s">
        <v>1116</v>
      </c>
      <c r="D152" s="518" t="s">
        <v>1117</v>
      </c>
      <c r="E152" s="520" t="n">
        <v>2</v>
      </c>
      <c r="F152" s="520" t="n">
        <v>1282</v>
      </c>
      <c r="G152" s="520"/>
      <c r="H152" s="520"/>
      <c r="I152" s="520"/>
      <c r="J152" s="520"/>
      <c r="K152" s="521"/>
      <c r="L152" s="522"/>
    </row>
    <row r="153" customFormat="false" ht="14.4" hidden="false" customHeight="false" outlineLevel="0" collapsed="false">
      <c r="A153" s="517" t="s">
        <v>876</v>
      </c>
      <c r="B153" s="518" t="s">
        <v>857</v>
      </c>
      <c r="C153" s="519" t="s">
        <v>1118</v>
      </c>
      <c r="D153" s="518" t="s">
        <v>1119</v>
      </c>
      <c r="E153" s="520" t="n">
        <v>23</v>
      </c>
      <c r="F153" s="520" t="n">
        <v>5888</v>
      </c>
      <c r="G153" s="520" t="n">
        <v>16</v>
      </c>
      <c r="H153" s="520" t="n">
        <v>4096</v>
      </c>
      <c r="I153" s="520" t="n">
        <v>51</v>
      </c>
      <c r="J153" s="520" t="n">
        <v>13107</v>
      </c>
      <c r="K153" s="521" t="n">
        <v>2.22605298913043</v>
      </c>
      <c r="L153" s="522" t="n">
        <v>257</v>
      </c>
    </row>
    <row r="154" customFormat="false" ht="14.4" hidden="false" customHeight="false" outlineLevel="0" collapsed="false">
      <c r="A154" s="517" t="s">
        <v>876</v>
      </c>
      <c r="B154" s="518" t="s">
        <v>857</v>
      </c>
      <c r="C154" s="519" t="s">
        <v>1120</v>
      </c>
      <c r="D154" s="518" t="s">
        <v>1121</v>
      </c>
      <c r="E154" s="520" t="n">
        <v>11</v>
      </c>
      <c r="F154" s="520" t="n">
        <v>2816</v>
      </c>
      <c r="G154" s="520" t="n">
        <v>8</v>
      </c>
      <c r="H154" s="520" t="n">
        <v>2048</v>
      </c>
      <c r="I154" s="520" t="n">
        <v>1</v>
      </c>
      <c r="J154" s="520" t="n">
        <v>257</v>
      </c>
      <c r="K154" s="521" t="n">
        <v>0.0912642045454545</v>
      </c>
      <c r="L154" s="522" t="n">
        <v>257</v>
      </c>
    </row>
    <row r="155" customFormat="false" ht="14.4" hidden="false" customHeight="false" outlineLevel="0" collapsed="false">
      <c r="A155" s="517" t="s">
        <v>876</v>
      </c>
      <c r="B155" s="518" t="s">
        <v>857</v>
      </c>
      <c r="C155" s="519" t="s">
        <v>1122</v>
      </c>
      <c r="D155" s="518" t="s">
        <v>1123</v>
      </c>
      <c r="E155" s="520" t="n">
        <v>87</v>
      </c>
      <c r="F155" s="520" t="n">
        <v>17139</v>
      </c>
      <c r="G155" s="520" t="n">
        <v>68</v>
      </c>
      <c r="H155" s="520" t="n">
        <v>13396</v>
      </c>
      <c r="I155" s="520" t="n">
        <v>74</v>
      </c>
      <c r="J155" s="520" t="n">
        <v>14652</v>
      </c>
      <c r="K155" s="521" t="n">
        <v>0.854892350778925</v>
      </c>
      <c r="L155" s="522" t="n">
        <v>198</v>
      </c>
    </row>
    <row r="156" customFormat="false" ht="14.4" hidden="false" customHeight="false" outlineLevel="0" collapsed="false">
      <c r="A156" s="517" t="s">
        <v>876</v>
      </c>
      <c r="B156" s="518" t="s">
        <v>857</v>
      </c>
      <c r="C156" s="519" t="s">
        <v>1124</v>
      </c>
      <c r="D156" s="518" t="s">
        <v>1125</v>
      </c>
      <c r="E156" s="520"/>
      <c r="F156" s="520"/>
      <c r="G156" s="520" t="n">
        <v>7</v>
      </c>
      <c r="H156" s="520" t="n">
        <v>5166</v>
      </c>
      <c r="I156" s="520" t="n">
        <v>3</v>
      </c>
      <c r="J156" s="520" t="n">
        <v>2226</v>
      </c>
      <c r="K156" s="521"/>
      <c r="L156" s="522" t="n">
        <v>742</v>
      </c>
    </row>
    <row r="157" customFormat="false" ht="14.4" hidden="false" customHeight="false" outlineLevel="0" collapsed="false">
      <c r="A157" s="517" t="s">
        <v>876</v>
      </c>
      <c r="B157" s="518" t="s">
        <v>857</v>
      </c>
      <c r="C157" s="519" t="s">
        <v>1126</v>
      </c>
      <c r="D157" s="518" t="s">
        <v>1127</v>
      </c>
      <c r="E157" s="520" t="n">
        <v>129</v>
      </c>
      <c r="F157" s="520" t="n">
        <v>41667</v>
      </c>
      <c r="G157" s="520" t="n">
        <v>140</v>
      </c>
      <c r="H157" s="520" t="n">
        <v>45500</v>
      </c>
      <c r="I157" s="520" t="n">
        <v>113</v>
      </c>
      <c r="J157" s="520" t="n">
        <v>36838</v>
      </c>
      <c r="K157" s="521" t="n">
        <v>0.884104927160583</v>
      </c>
      <c r="L157" s="522" t="n">
        <v>326</v>
      </c>
    </row>
    <row r="158" customFormat="false" ht="14.4" hidden="false" customHeight="false" outlineLevel="0" collapsed="false">
      <c r="A158" s="517" t="s">
        <v>876</v>
      </c>
      <c r="B158" s="518" t="s">
        <v>857</v>
      </c>
      <c r="C158" s="519" t="s">
        <v>1128</v>
      </c>
      <c r="D158" s="518" t="s">
        <v>1129</v>
      </c>
      <c r="E158" s="520" t="n">
        <v>1</v>
      </c>
      <c r="F158" s="520" t="n">
        <v>1984</v>
      </c>
      <c r="G158" s="520" t="n">
        <v>1</v>
      </c>
      <c r="H158" s="520" t="n">
        <v>1988</v>
      </c>
      <c r="I158" s="520" t="n">
        <v>2</v>
      </c>
      <c r="J158" s="520" t="n">
        <v>3986</v>
      </c>
      <c r="K158" s="521" t="n">
        <v>2.00907258064516</v>
      </c>
      <c r="L158" s="522" t="n">
        <v>1993</v>
      </c>
    </row>
    <row r="159" customFormat="false" ht="14.4" hidden="false" customHeight="false" outlineLevel="0" collapsed="false">
      <c r="A159" s="517" t="s">
        <v>876</v>
      </c>
      <c r="B159" s="518" t="s">
        <v>857</v>
      </c>
      <c r="C159" s="519" t="s">
        <v>1130</v>
      </c>
      <c r="D159" s="518" t="s">
        <v>1131</v>
      </c>
      <c r="E159" s="520"/>
      <c r="F159" s="520"/>
      <c r="G159" s="520" t="n">
        <v>2</v>
      </c>
      <c r="H159" s="520" t="n">
        <v>554</v>
      </c>
      <c r="I159" s="520" t="n">
        <v>2</v>
      </c>
      <c r="J159" s="520" t="n">
        <v>556</v>
      </c>
      <c r="K159" s="521"/>
      <c r="L159" s="522" t="n">
        <v>278</v>
      </c>
    </row>
    <row r="160" customFormat="false" ht="14.4" hidden="false" customHeight="false" outlineLevel="0" collapsed="false">
      <c r="A160" s="517" t="s">
        <v>876</v>
      </c>
      <c r="B160" s="518" t="s">
        <v>857</v>
      </c>
      <c r="C160" s="519" t="s">
        <v>1132</v>
      </c>
      <c r="D160" s="518" t="s">
        <v>1133</v>
      </c>
      <c r="E160" s="520" t="n">
        <v>16</v>
      </c>
      <c r="F160" s="520" t="n">
        <v>2416</v>
      </c>
      <c r="G160" s="520" t="n">
        <v>18</v>
      </c>
      <c r="H160" s="520" t="n">
        <v>2718</v>
      </c>
      <c r="I160" s="520" t="n">
        <v>5</v>
      </c>
      <c r="J160" s="520" t="n">
        <v>760</v>
      </c>
      <c r="K160" s="521" t="n">
        <v>0.314569536423841</v>
      </c>
      <c r="L160" s="522" t="n">
        <v>152</v>
      </c>
    </row>
    <row r="161" customFormat="false" ht="14.4" hidden="false" customHeight="false" outlineLevel="0" collapsed="false">
      <c r="A161" s="517" t="s">
        <v>876</v>
      </c>
      <c r="B161" s="518" t="s">
        <v>857</v>
      </c>
      <c r="C161" s="519" t="s">
        <v>1134</v>
      </c>
      <c r="D161" s="518" t="s">
        <v>1135</v>
      </c>
      <c r="E161" s="520" t="n">
        <v>11</v>
      </c>
      <c r="F161" s="520" t="n">
        <v>16566</v>
      </c>
      <c r="G161" s="520" t="n">
        <v>11</v>
      </c>
      <c r="H161" s="520" t="n">
        <v>16610</v>
      </c>
      <c r="I161" s="520" t="n">
        <v>10</v>
      </c>
      <c r="J161" s="520" t="n">
        <v>15150</v>
      </c>
      <c r="K161" s="521" t="n">
        <v>0.914523723288664</v>
      </c>
      <c r="L161" s="522" t="n">
        <v>1515</v>
      </c>
    </row>
    <row r="162" customFormat="false" ht="14.4" hidden="false" customHeight="false" outlineLevel="0" collapsed="false">
      <c r="A162" s="517" t="s">
        <v>876</v>
      </c>
      <c r="B162" s="518" t="s">
        <v>857</v>
      </c>
      <c r="C162" s="519" t="s">
        <v>1136</v>
      </c>
      <c r="D162" s="518" t="s">
        <v>1137</v>
      </c>
      <c r="E162" s="520" t="n">
        <v>9</v>
      </c>
      <c r="F162" s="520" t="n">
        <v>9747</v>
      </c>
      <c r="G162" s="520" t="n">
        <v>2</v>
      </c>
      <c r="H162" s="520" t="n">
        <v>2170</v>
      </c>
      <c r="I162" s="520" t="n">
        <v>1</v>
      </c>
      <c r="J162" s="520" t="n">
        <v>1088</v>
      </c>
      <c r="K162" s="521" t="n">
        <v>0.111624089463425</v>
      </c>
      <c r="L162" s="522" t="n">
        <v>1088</v>
      </c>
    </row>
    <row r="163" customFormat="false" ht="14.4" hidden="false" customHeight="false" outlineLevel="0" collapsed="false">
      <c r="A163" s="517" t="s">
        <v>876</v>
      </c>
      <c r="B163" s="518" t="s">
        <v>857</v>
      </c>
      <c r="C163" s="519" t="s">
        <v>1138</v>
      </c>
      <c r="D163" s="518" t="s">
        <v>1139</v>
      </c>
      <c r="E163" s="520" t="n">
        <v>45</v>
      </c>
      <c r="F163" s="520" t="n">
        <v>376830</v>
      </c>
      <c r="G163" s="520" t="n">
        <v>56</v>
      </c>
      <c r="H163" s="520" t="n">
        <v>469168</v>
      </c>
      <c r="I163" s="520" t="n">
        <v>53</v>
      </c>
      <c r="J163" s="520" t="n">
        <v>444352</v>
      </c>
      <c r="K163" s="521" t="n">
        <v>1.17918424753868</v>
      </c>
      <c r="L163" s="522" t="n">
        <v>8384</v>
      </c>
    </row>
    <row r="164" customFormat="false" ht="14.4" hidden="false" customHeight="false" outlineLevel="0" collapsed="false">
      <c r="A164" s="517" t="s">
        <v>876</v>
      </c>
      <c r="B164" s="518" t="s">
        <v>857</v>
      </c>
      <c r="C164" s="519" t="s">
        <v>1140</v>
      </c>
      <c r="D164" s="518" t="s">
        <v>1141</v>
      </c>
      <c r="E164" s="520" t="n">
        <v>32</v>
      </c>
      <c r="F164" s="520" t="n">
        <v>59520</v>
      </c>
      <c r="G164" s="520" t="n">
        <v>37</v>
      </c>
      <c r="H164" s="520" t="n">
        <v>68894</v>
      </c>
      <c r="I164" s="520" t="n">
        <v>30</v>
      </c>
      <c r="J164" s="520" t="n">
        <v>55920</v>
      </c>
      <c r="K164" s="521" t="n">
        <v>0.939516129032258</v>
      </c>
      <c r="L164" s="522" t="n">
        <v>1864</v>
      </c>
    </row>
    <row r="165" customFormat="false" ht="14.4" hidden="false" customHeight="false" outlineLevel="0" collapsed="false">
      <c r="A165" s="517" t="s">
        <v>876</v>
      </c>
      <c r="B165" s="518" t="s">
        <v>857</v>
      </c>
      <c r="C165" s="519" t="s">
        <v>1142</v>
      </c>
      <c r="D165" s="518" t="s">
        <v>1141</v>
      </c>
      <c r="E165" s="520" t="n">
        <v>30</v>
      </c>
      <c r="F165" s="520" t="n">
        <v>114270</v>
      </c>
      <c r="G165" s="520" t="n">
        <v>30</v>
      </c>
      <c r="H165" s="520" t="n">
        <v>114330</v>
      </c>
      <c r="I165" s="520" t="n">
        <v>29</v>
      </c>
      <c r="J165" s="520" t="n">
        <v>110635</v>
      </c>
      <c r="K165" s="521" t="n">
        <v>0.968189376039205</v>
      </c>
      <c r="L165" s="522" t="n">
        <v>3815</v>
      </c>
    </row>
    <row r="166" customFormat="false" ht="14.4" hidden="false" customHeight="false" outlineLevel="0" collapsed="false">
      <c r="A166" s="517" t="s">
        <v>876</v>
      </c>
      <c r="B166" s="518" t="s">
        <v>857</v>
      </c>
      <c r="C166" s="519" t="s">
        <v>1143</v>
      </c>
      <c r="D166" s="518" t="s">
        <v>1144</v>
      </c>
      <c r="E166" s="520" t="n">
        <v>26</v>
      </c>
      <c r="F166" s="520" t="n">
        <v>133666</v>
      </c>
      <c r="G166" s="520" t="n">
        <v>24</v>
      </c>
      <c r="H166" s="520" t="n">
        <v>123480</v>
      </c>
      <c r="I166" s="520" t="n">
        <v>19</v>
      </c>
      <c r="J166" s="520" t="n">
        <v>97850</v>
      </c>
      <c r="K166" s="521" t="n">
        <v>0.732048538895456</v>
      </c>
      <c r="L166" s="522" t="n">
        <v>5150</v>
      </c>
    </row>
    <row r="167" customFormat="false" ht="14.4" hidden="false" customHeight="false" outlineLevel="0" collapsed="false">
      <c r="A167" s="517" t="s">
        <v>876</v>
      </c>
      <c r="B167" s="518" t="s">
        <v>857</v>
      </c>
      <c r="C167" s="519" t="s">
        <v>1145</v>
      </c>
      <c r="D167" s="518" t="s">
        <v>1146</v>
      </c>
      <c r="E167" s="520"/>
      <c r="F167" s="520"/>
      <c r="G167" s="520" t="n">
        <v>1</v>
      </c>
      <c r="H167" s="520" t="n">
        <v>558</v>
      </c>
      <c r="I167" s="520" t="n">
        <v>1</v>
      </c>
      <c r="J167" s="520" t="n">
        <v>559</v>
      </c>
      <c r="K167" s="521"/>
      <c r="L167" s="522" t="n">
        <v>559</v>
      </c>
    </row>
    <row r="168" customFormat="false" ht="14.4" hidden="false" customHeight="false" outlineLevel="0" collapsed="false">
      <c r="A168" s="517" t="s">
        <v>876</v>
      </c>
      <c r="B168" s="518" t="s">
        <v>857</v>
      </c>
      <c r="C168" s="519" t="s">
        <v>1147</v>
      </c>
      <c r="D168" s="518" t="s">
        <v>1148</v>
      </c>
      <c r="E168" s="520" t="n">
        <v>1</v>
      </c>
      <c r="F168" s="520" t="n">
        <v>5684</v>
      </c>
      <c r="G168" s="520"/>
      <c r="H168" s="520"/>
      <c r="I168" s="520"/>
      <c r="J168" s="520"/>
      <c r="K168" s="521"/>
      <c r="L168" s="522"/>
    </row>
    <row r="169" customFormat="false" ht="14.4" hidden="false" customHeight="false" outlineLevel="0" collapsed="false">
      <c r="A169" s="517" t="s">
        <v>876</v>
      </c>
      <c r="B169" s="518" t="s">
        <v>857</v>
      </c>
      <c r="C169" s="519" t="s">
        <v>1149</v>
      </c>
      <c r="D169" s="518" t="s">
        <v>1150</v>
      </c>
      <c r="E169" s="520" t="n">
        <v>25</v>
      </c>
      <c r="F169" s="520" t="n">
        <v>22775</v>
      </c>
      <c r="G169" s="520" t="n">
        <v>18</v>
      </c>
      <c r="H169" s="520" t="n">
        <v>16434</v>
      </c>
      <c r="I169" s="520" t="n">
        <v>20</v>
      </c>
      <c r="J169" s="520" t="n">
        <v>18280</v>
      </c>
      <c r="K169" s="521" t="n">
        <v>0.802634467618002</v>
      </c>
      <c r="L169" s="522" t="n">
        <v>914</v>
      </c>
    </row>
    <row r="170" customFormat="false" ht="14.4" hidden="false" customHeight="false" outlineLevel="0" collapsed="false">
      <c r="A170" s="517" t="s">
        <v>876</v>
      </c>
      <c r="B170" s="518" t="s">
        <v>857</v>
      </c>
      <c r="C170" s="519" t="s">
        <v>1151</v>
      </c>
      <c r="D170" s="518" t="s">
        <v>1152</v>
      </c>
      <c r="E170" s="520" t="n">
        <v>13</v>
      </c>
      <c r="F170" s="520" t="n">
        <v>21463</v>
      </c>
      <c r="G170" s="520" t="n">
        <v>17</v>
      </c>
      <c r="H170" s="520" t="n">
        <v>28101</v>
      </c>
      <c r="I170" s="520" t="n">
        <v>19</v>
      </c>
      <c r="J170" s="520" t="n">
        <v>31483</v>
      </c>
      <c r="K170" s="521" t="n">
        <v>1.4668499277827</v>
      </c>
      <c r="L170" s="522" t="n">
        <v>1657</v>
      </c>
    </row>
    <row r="171" customFormat="false" ht="14.4" hidden="false" customHeight="false" outlineLevel="0" collapsed="false">
      <c r="A171" s="517" t="s">
        <v>876</v>
      </c>
      <c r="B171" s="518" t="s">
        <v>857</v>
      </c>
      <c r="C171" s="519" t="s">
        <v>868</v>
      </c>
      <c r="D171" s="518" t="s">
        <v>869</v>
      </c>
      <c r="E171" s="520"/>
      <c r="F171" s="520"/>
      <c r="G171" s="520" t="n">
        <v>9</v>
      </c>
      <c r="H171" s="520" t="n">
        <v>2376</v>
      </c>
      <c r="I171" s="520"/>
      <c r="J171" s="520"/>
      <c r="K171" s="521"/>
      <c r="L171" s="522"/>
    </row>
    <row r="172" customFormat="false" ht="14.4" hidden="false" customHeight="false" outlineLevel="0" collapsed="false">
      <c r="A172" s="517" t="s">
        <v>876</v>
      </c>
      <c r="B172" s="518" t="s">
        <v>857</v>
      </c>
      <c r="C172" s="519" t="s">
        <v>1153</v>
      </c>
      <c r="D172" s="518" t="s">
        <v>1154</v>
      </c>
      <c r="E172" s="520" t="n">
        <v>1</v>
      </c>
      <c r="F172" s="520" t="n">
        <v>375</v>
      </c>
      <c r="G172" s="520"/>
      <c r="H172" s="520"/>
      <c r="I172" s="520"/>
      <c r="J172" s="520"/>
      <c r="K172" s="521"/>
      <c r="L172" s="522"/>
    </row>
    <row r="173" customFormat="false" ht="14.4" hidden="false" customHeight="false" outlineLevel="0" collapsed="false">
      <c r="A173" s="517" t="s">
        <v>876</v>
      </c>
      <c r="B173" s="518" t="s">
        <v>857</v>
      </c>
      <c r="C173" s="519" t="s">
        <v>1155</v>
      </c>
      <c r="D173" s="518" t="s">
        <v>1156</v>
      </c>
      <c r="E173" s="520"/>
      <c r="F173" s="520"/>
      <c r="G173" s="520" t="n">
        <v>421</v>
      </c>
      <c r="H173" s="520" t="n">
        <v>102303</v>
      </c>
      <c r="I173" s="520" t="n">
        <v>622</v>
      </c>
      <c r="J173" s="520" t="n">
        <v>151768</v>
      </c>
      <c r="K173" s="521"/>
      <c r="L173" s="522" t="n">
        <v>244</v>
      </c>
    </row>
    <row r="174" customFormat="false" ht="14.4" hidden="false" customHeight="false" outlineLevel="0" collapsed="false">
      <c r="A174" s="517" t="s">
        <v>876</v>
      </c>
      <c r="B174" s="518" t="s">
        <v>857</v>
      </c>
      <c r="C174" s="519" t="s">
        <v>1157</v>
      </c>
      <c r="D174" s="518" t="s">
        <v>1158</v>
      </c>
      <c r="E174" s="520" t="n">
        <v>2182</v>
      </c>
      <c r="F174" s="520" t="n">
        <v>726606</v>
      </c>
      <c r="G174" s="520" t="n">
        <v>2319</v>
      </c>
      <c r="H174" s="520" t="n">
        <v>772227</v>
      </c>
      <c r="I174" s="520" t="n">
        <v>2539</v>
      </c>
      <c r="J174" s="520" t="n">
        <v>848026</v>
      </c>
      <c r="K174" s="521" t="n">
        <v>1.16710569414511</v>
      </c>
      <c r="L174" s="522" t="n">
        <v>334</v>
      </c>
    </row>
    <row r="175" customFormat="false" ht="14.4" hidden="false" customHeight="false" outlineLevel="0" collapsed="false">
      <c r="A175" s="517" t="s">
        <v>876</v>
      </c>
      <c r="B175" s="518" t="s">
        <v>857</v>
      </c>
      <c r="C175" s="519" t="s">
        <v>1159</v>
      </c>
      <c r="D175" s="518" t="s">
        <v>1160</v>
      </c>
      <c r="E175" s="520" t="n">
        <v>763</v>
      </c>
      <c r="F175" s="520" t="n">
        <v>254079</v>
      </c>
      <c r="G175" s="520" t="n">
        <v>1619</v>
      </c>
      <c r="H175" s="520" t="n">
        <v>539127</v>
      </c>
      <c r="I175" s="520" t="n">
        <v>2541</v>
      </c>
      <c r="J175" s="520" t="n">
        <v>848694</v>
      </c>
      <c r="K175" s="521" t="n">
        <v>3.34027605587239</v>
      </c>
      <c r="L175" s="522" t="n">
        <v>334</v>
      </c>
    </row>
    <row r="176" customFormat="false" ht="14.4" hidden="false" customHeight="false" outlineLevel="0" collapsed="false">
      <c r="A176" s="517" t="s">
        <v>876</v>
      </c>
      <c r="B176" s="518" t="s">
        <v>857</v>
      </c>
      <c r="C176" s="519" t="s">
        <v>1161</v>
      </c>
      <c r="D176" s="518" t="s">
        <v>1162</v>
      </c>
      <c r="E176" s="520" t="n">
        <v>2</v>
      </c>
      <c r="F176" s="520" t="n">
        <v>584</v>
      </c>
      <c r="G176" s="520"/>
      <c r="H176" s="520"/>
      <c r="I176" s="520"/>
      <c r="J176" s="520"/>
      <c r="K176" s="521"/>
      <c r="L176" s="522"/>
    </row>
    <row r="177" customFormat="false" ht="14.4" hidden="false" customHeight="false" outlineLevel="0" collapsed="false">
      <c r="A177" s="517" t="s">
        <v>876</v>
      </c>
      <c r="B177" s="518" t="s">
        <v>857</v>
      </c>
      <c r="C177" s="519" t="s">
        <v>1163</v>
      </c>
      <c r="D177" s="518" t="s">
        <v>1164</v>
      </c>
      <c r="E177" s="520" t="n">
        <v>512</v>
      </c>
      <c r="F177" s="520" t="n">
        <v>423424</v>
      </c>
      <c r="G177" s="520" t="n">
        <v>451</v>
      </c>
      <c r="H177" s="520" t="n">
        <v>373879</v>
      </c>
      <c r="I177" s="520" t="n">
        <v>527</v>
      </c>
      <c r="J177" s="520" t="n">
        <v>437937</v>
      </c>
      <c r="K177" s="521" t="n">
        <v>1.03427533630593</v>
      </c>
      <c r="L177" s="522" t="n">
        <v>831</v>
      </c>
    </row>
    <row r="178" customFormat="false" ht="14.4" hidden="false" customHeight="false" outlineLevel="0" collapsed="false">
      <c r="A178" s="517" t="s">
        <v>876</v>
      </c>
      <c r="B178" s="518" t="s">
        <v>857</v>
      </c>
      <c r="C178" s="519" t="s">
        <v>1165</v>
      </c>
      <c r="D178" s="518" t="s">
        <v>1166</v>
      </c>
      <c r="E178" s="520" t="n">
        <v>432</v>
      </c>
      <c r="F178" s="520" t="n">
        <v>913248</v>
      </c>
      <c r="G178" s="520" t="n">
        <v>598</v>
      </c>
      <c r="H178" s="520" t="n">
        <v>1265368</v>
      </c>
      <c r="I178" s="520" t="n">
        <v>824</v>
      </c>
      <c r="J178" s="520" t="n">
        <v>1745232</v>
      </c>
      <c r="K178" s="521" t="n">
        <v>1.91101650373174</v>
      </c>
      <c r="L178" s="522" t="n">
        <v>2118</v>
      </c>
    </row>
    <row r="179" customFormat="false" ht="14.4" hidden="false" customHeight="false" outlineLevel="0" collapsed="false">
      <c r="A179" s="517" t="s">
        <v>876</v>
      </c>
      <c r="B179" s="518" t="s">
        <v>857</v>
      </c>
      <c r="C179" s="519" t="s">
        <v>1167</v>
      </c>
      <c r="D179" s="518" t="s">
        <v>1168</v>
      </c>
      <c r="E179" s="520" t="n">
        <v>800</v>
      </c>
      <c r="F179" s="520" t="n">
        <v>833600</v>
      </c>
      <c r="G179" s="520" t="n">
        <v>2</v>
      </c>
      <c r="H179" s="520" t="n">
        <v>2084</v>
      </c>
      <c r="I179" s="520" t="n">
        <v>3</v>
      </c>
      <c r="J179" s="520" t="n">
        <v>3129</v>
      </c>
      <c r="K179" s="521" t="n">
        <v>0.00375359884836852</v>
      </c>
      <c r="L179" s="522" t="n">
        <v>1043</v>
      </c>
    </row>
    <row r="180" customFormat="false" ht="14.4" hidden="false" customHeight="false" outlineLevel="0" collapsed="false">
      <c r="A180" s="517" t="s">
        <v>876</v>
      </c>
      <c r="B180" s="518" t="s">
        <v>857</v>
      </c>
      <c r="C180" s="519" t="s">
        <v>1169</v>
      </c>
      <c r="D180" s="518" t="s">
        <v>1170</v>
      </c>
      <c r="E180" s="520" t="n">
        <v>1027</v>
      </c>
      <c r="F180" s="520" t="n">
        <v>2045784</v>
      </c>
      <c r="G180" s="520" t="n">
        <v>2036</v>
      </c>
      <c r="H180" s="520" t="n">
        <v>4059784</v>
      </c>
      <c r="I180" s="520" t="n">
        <v>1981</v>
      </c>
      <c r="J180" s="520" t="n">
        <v>3954076</v>
      </c>
      <c r="K180" s="521" t="n">
        <v>1.93279251377467</v>
      </c>
      <c r="L180" s="522" t="n">
        <v>1996</v>
      </c>
    </row>
    <row r="181" customFormat="false" ht="14.4" hidden="false" customHeight="false" outlineLevel="0" collapsed="false">
      <c r="A181" s="517" t="s">
        <v>876</v>
      </c>
      <c r="B181" s="518" t="s">
        <v>857</v>
      </c>
      <c r="C181" s="519" t="s">
        <v>1171</v>
      </c>
      <c r="D181" s="518" t="s">
        <v>1172</v>
      </c>
      <c r="E181" s="520" t="n">
        <v>529</v>
      </c>
      <c r="F181" s="520" t="n">
        <v>673946</v>
      </c>
      <c r="G181" s="520" t="n">
        <v>758</v>
      </c>
      <c r="H181" s="520" t="n">
        <v>967208</v>
      </c>
      <c r="I181" s="520" t="n">
        <v>771</v>
      </c>
      <c r="J181" s="520" t="n">
        <v>984567</v>
      </c>
      <c r="K181" s="521" t="n">
        <v>1.46089894442581</v>
      </c>
      <c r="L181" s="522" t="n">
        <v>1277</v>
      </c>
    </row>
    <row r="182" customFormat="false" ht="14.4" hidden="false" customHeight="false" outlineLevel="0" collapsed="false">
      <c r="A182" s="517" t="s">
        <v>876</v>
      </c>
      <c r="B182" s="518" t="s">
        <v>857</v>
      </c>
      <c r="C182" s="519" t="s">
        <v>1173</v>
      </c>
      <c r="D182" s="518" t="s">
        <v>1174</v>
      </c>
      <c r="E182" s="520" t="n">
        <v>479</v>
      </c>
      <c r="F182" s="520" t="n">
        <v>556598</v>
      </c>
      <c r="G182" s="520" t="n">
        <v>679</v>
      </c>
      <c r="H182" s="520" t="n">
        <v>789677</v>
      </c>
      <c r="I182" s="520" t="n">
        <v>714</v>
      </c>
      <c r="J182" s="520" t="n">
        <v>831096</v>
      </c>
      <c r="K182" s="521" t="n">
        <v>1.4931710139095</v>
      </c>
      <c r="L182" s="522" t="n">
        <v>1164</v>
      </c>
    </row>
    <row r="183" customFormat="false" ht="14.4" hidden="false" customHeight="false" outlineLevel="0" collapsed="false">
      <c r="A183" s="517" t="s">
        <v>876</v>
      </c>
      <c r="B183" s="518" t="s">
        <v>857</v>
      </c>
      <c r="C183" s="519" t="s">
        <v>1175</v>
      </c>
      <c r="D183" s="518" t="s">
        <v>1176</v>
      </c>
      <c r="E183" s="520"/>
      <c r="F183" s="520"/>
      <c r="G183" s="520"/>
      <c r="H183" s="520"/>
      <c r="I183" s="520" t="n">
        <v>5</v>
      </c>
      <c r="J183" s="520" t="n">
        <v>32270</v>
      </c>
      <c r="K183" s="521"/>
      <c r="L183" s="522" t="n">
        <v>6454</v>
      </c>
    </row>
    <row r="184" customFormat="false" ht="14.4" hidden="false" customHeight="false" outlineLevel="0" collapsed="false">
      <c r="A184" s="517" t="s">
        <v>876</v>
      </c>
      <c r="B184" s="518" t="s">
        <v>857</v>
      </c>
      <c r="C184" s="519" t="s">
        <v>1177</v>
      </c>
      <c r="D184" s="518" t="s">
        <v>1178</v>
      </c>
      <c r="E184" s="520" t="n">
        <v>2226</v>
      </c>
      <c r="F184" s="520" t="n">
        <v>11270238</v>
      </c>
      <c r="G184" s="520" t="n">
        <v>2638</v>
      </c>
      <c r="H184" s="520" t="n">
        <v>13361470</v>
      </c>
      <c r="I184" s="520" t="n">
        <v>2706</v>
      </c>
      <c r="J184" s="520" t="n">
        <v>13714008</v>
      </c>
      <c r="K184" s="521" t="n">
        <v>1.21683393021514</v>
      </c>
      <c r="L184" s="522" t="n">
        <v>5068</v>
      </c>
    </row>
    <row r="185" customFormat="false" ht="14.4" hidden="false" customHeight="false" outlineLevel="0" collapsed="false">
      <c r="A185" s="517" t="s">
        <v>876</v>
      </c>
      <c r="B185" s="518" t="s">
        <v>857</v>
      </c>
      <c r="C185" s="519" t="s">
        <v>1179</v>
      </c>
      <c r="D185" s="518" t="s">
        <v>1180</v>
      </c>
      <c r="E185" s="520" t="n">
        <v>294</v>
      </c>
      <c r="F185" s="520" t="n">
        <v>1521450</v>
      </c>
      <c r="G185" s="520" t="n">
        <v>396</v>
      </c>
      <c r="H185" s="520" t="n">
        <v>2050092</v>
      </c>
      <c r="I185" s="520" t="n">
        <v>409</v>
      </c>
      <c r="J185" s="520" t="n">
        <v>2118620</v>
      </c>
      <c r="K185" s="521" t="n">
        <v>1.39250057510927</v>
      </c>
      <c r="L185" s="522" t="n">
        <v>5180</v>
      </c>
    </row>
    <row r="186" customFormat="false" ht="14.4" hidden="false" customHeight="false" outlineLevel="0" collapsed="false">
      <c r="A186" s="517" t="s">
        <v>876</v>
      </c>
      <c r="B186" s="518" t="s">
        <v>857</v>
      </c>
      <c r="C186" s="519" t="s">
        <v>1181</v>
      </c>
      <c r="D186" s="518" t="s">
        <v>1182</v>
      </c>
      <c r="E186" s="520" t="n">
        <v>23</v>
      </c>
      <c r="F186" s="520" t="n">
        <v>176295</v>
      </c>
      <c r="G186" s="520" t="n">
        <v>45</v>
      </c>
      <c r="H186" s="520" t="n">
        <v>345105</v>
      </c>
      <c r="I186" s="520" t="n">
        <v>50</v>
      </c>
      <c r="J186" s="520" t="n">
        <v>383650</v>
      </c>
      <c r="K186" s="521" t="n">
        <v>2.17618196772455</v>
      </c>
      <c r="L186" s="522" t="n">
        <v>7673</v>
      </c>
    </row>
    <row r="187" customFormat="false" ht="14.4" hidden="false" customHeight="false" outlineLevel="0" collapsed="false">
      <c r="A187" s="517" t="s">
        <v>876</v>
      </c>
      <c r="B187" s="518" t="s">
        <v>857</v>
      </c>
      <c r="C187" s="519" t="s">
        <v>1183</v>
      </c>
      <c r="D187" s="518" t="s">
        <v>1184</v>
      </c>
      <c r="E187" s="520" t="n">
        <v>79</v>
      </c>
      <c r="F187" s="520" t="n">
        <v>434737</v>
      </c>
      <c r="G187" s="520" t="n">
        <v>76</v>
      </c>
      <c r="H187" s="520" t="n">
        <v>418380</v>
      </c>
      <c r="I187" s="520" t="n">
        <v>91</v>
      </c>
      <c r="J187" s="520" t="n">
        <v>501228</v>
      </c>
      <c r="K187" s="521" t="n">
        <v>1.15294534396658</v>
      </c>
      <c r="L187" s="522" t="n">
        <v>5508</v>
      </c>
    </row>
    <row r="188" customFormat="false" ht="14.4" hidden="false" customHeight="false" outlineLevel="0" collapsed="false">
      <c r="A188" s="517" t="s">
        <v>876</v>
      </c>
      <c r="B188" s="518" t="s">
        <v>857</v>
      </c>
      <c r="C188" s="519" t="s">
        <v>1185</v>
      </c>
      <c r="D188" s="518" t="s">
        <v>1186</v>
      </c>
      <c r="E188" s="520" t="n">
        <v>713</v>
      </c>
      <c r="F188" s="520" t="n">
        <v>1917257</v>
      </c>
      <c r="G188" s="520" t="n">
        <v>905</v>
      </c>
      <c r="H188" s="520" t="n">
        <v>2435355</v>
      </c>
      <c r="I188" s="520" t="n">
        <v>866</v>
      </c>
      <c r="J188" s="520" t="n">
        <v>2331272</v>
      </c>
      <c r="K188" s="521" t="n">
        <v>1.21594131616158</v>
      </c>
      <c r="L188" s="522" t="n">
        <v>2692</v>
      </c>
    </row>
    <row r="189" customFormat="false" ht="14.4" hidden="false" customHeight="false" outlineLevel="0" collapsed="false">
      <c r="A189" s="517" t="s">
        <v>876</v>
      </c>
      <c r="B189" s="518" t="s">
        <v>857</v>
      </c>
      <c r="C189" s="519" t="s">
        <v>870</v>
      </c>
      <c r="D189" s="518" t="s">
        <v>871</v>
      </c>
      <c r="E189" s="520" t="n">
        <v>358</v>
      </c>
      <c r="F189" s="520" t="n">
        <v>36516</v>
      </c>
      <c r="G189" s="520" t="n">
        <v>515</v>
      </c>
      <c r="H189" s="520" t="n">
        <v>52530</v>
      </c>
      <c r="I189" s="520" t="n">
        <v>710</v>
      </c>
      <c r="J189" s="520" t="n">
        <v>73130</v>
      </c>
      <c r="K189" s="521" t="n">
        <v>2.00268375506627</v>
      </c>
      <c r="L189" s="522" t="n">
        <v>103</v>
      </c>
    </row>
    <row r="190" customFormat="false" ht="14.4" hidden="false" customHeight="false" outlineLevel="0" collapsed="false">
      <c r="A190" s="517" t="s">
        <v>876</v>
      </c>
      <c r="B190" s="518" t="s">
        <v>857</v>
      </c>
      <c r="C190" s="519" t="s">
        <v>1187</v>
      </c>
      <c r="D190" s="518" t="s">
        <v>1188</v>
      </c>
      <c r="E190" s="520" t="n">
        <v>26</v>
      </c>
      <c r="F190" s="520" t="n">
        <v>203372</v>
      </c>
      <c r="G190" s="520" t="n">
        <v>23</v>
      </c>
      <c r="H190" s="520" t="n">
        <v>180044</v>
      </c>
      <c r="I190" s="520" t="n">
        <v>24</v>
      </c>
      <c r="J190" s="520" t="n">
        <v>188040</v>
      </c>
      <c r="K190" s="521" t="n">
        <v>0.92461105756938</v>
      </c>
      <c r="L190" s="522" t="n">
        <v>7835</v>
      </c>
    </row>
    <row r="191" customFormat="false" ht="14.4" hidden="false" customHeight="false" outlineLevel="0" collapsed="false">
      <c r="A191" s="517" t="s">
        <v>876</v>
      </c>
      <c r="B191" s="518" t="s">
        <v>857</v>
      </c>
      <c r="C191" s="519" t="s">
        <v>1189</v>
      </c>
      <c r="D191" s="518" t="s">
        <v>1190</v>
      </c>
      <c r="E191" s="520" t="n">
        <v>1</v>
      </c>
      <c r="F191" s="520" t="n">
        <v>2072</v>
      </c>
      <c r="G191" s="520" t="n">
        <v>1</v>
      </c>
      <c r="H191" s="520" t="n">
        <v>2074</v>
      </c>
      <c r="I191" s="520" t="n">
        <v>2</v>
      </c>
      <c r="J191" s="520" t="n">
        <v>4152</v>
      </c>
      <c r="K191" s="521" t="n">
        <v>2.003861003861</v>
      </c>
      <c r="L191" s="522" t="n">
        <v>2076</v>
      </c>
    </row>
    <row r="192" customFormat="false" ht="14.4" hidden="false" customHeight="false" outlineLevel="0" collapsed="false">
      <c r="A192" s="517" t="s">
        <v>876</v>
      </c>
      <c r="B192" s="518" t="s">
        <v>857</v>
      </c>
      <c r="C192" s="519" t="s">
        <v>1191</v>
      </c>
      <c r="D192" s="518" t="s">
        <v>1192</v>
      </c>
      <c r="E192" s="520" t="n">
        <v>1</v>
      </c>
      <c r="F192" s="520" t="n">
        <v>4118</v>
      </c>
      <c r="G192" s="520" t="n">
        <v>8</v>
      </c>
      <c r="H192" s="520" t="n">
        <v>32976</v>
      </c>
      <c r="I192" s="520" t="n">
        <v>2</v>
      </c>
      <c r="J192" s="520" t="n">
        <v>8254</v>
      </c>
      <c r="K192" s="521" t="n">
        <v>2.00437105390967</v>
      </c>
      <c r="L192" s="522" t="n">
        <v>4127</v>
      </c>
    </row>
    <row r="193" customFormat="false" ht="14.4" hidden="false" customHeight="false" outlineLevel="0" collapsed="false">
      <c r="A193" s="517" t="s">
        <v>876</v>
      </c>
      <c r="B193" s="518" t="s">
        <v>857</v>
      </c>
      <c r="C193" s="519" t="s">
        <v>1193</v>
      </c>
      <c r="D193" s="518" t="s">
        <v>1194</v>
      </c>
      <c r="E193" s="520" t="n">
        <v>11</v>
      </c>
      <c r="F193" s="520" t="n">
        <v>68640</v>
      </c>
      <c r="G193" s="520" t="n">
        <v>16</v>
      </c>
      <c r="H193" s="520" t="n">
        <v>99904</v>
      </c>
      <c r="I193" s="520" t="n">
        <v>10</v>
      </c>
      <c r="J193" s="520" t="n">
        <v>62500</v>
      </c>
      <c r="K193" s="521" t="n">
        <v>0.910547785547786</v>
      </c>
      <c r="L193" s="522" t="n">
        <v>6250</v>
      </c>
    </row>
    <row r="194" customFormat="false" ht="14.4" hidden="false" customHeight="false" outlineLevel="0" collapsed="false">
      <c r="A194" s="517" t="s">
        <v>876</v>
      </c>
      <c r="B194" s="518" t="s">
        <v>857</v>
      </c>
      <c r="C194" s="519" t="s">
        <v>1195</v>
      </c>
      <c r="D194" s="518" t="s">
        <v>1196</v>
      </c>
      <c r="E194" s="520" t="n">
        <v>1</v>
      </c>
      <c r="F194" s="520" t="n">
        <v>4484</v>
      </c>
      <c r="G194" s="520"/>
      <c r="H194" s="520"/>
      <c r="I194" s="520" t="n">
        <v>1</v>
      </c>
      <c r="J194" s="520" t="n">
        <v>4493</v>
      </c>
      <c r="K194" s="521" t="n">
        <v>1.00200713648528</v>
      </c>
      <c r="L194" s="522" t="n">
        <v>4493</v>
      </c>
    </row>
    <row r="195" customFormat="false" ht="14.4" hidden="false" customHeight="false" outlineLevel="0" collapsed="false">
      <c r="A195" s="517" t="s">
        <v>876</v>
      </c>
      <c r="B195" s="518" t="s">
        <v>857</v>
      </c>
      <c r="C195" s="519" t="s">
        <v>1197</v>
      </c>
      <c r="D195" s="518" t="s">
        <v>1198</v>
      </c>
      <c r="E195" s="520"/>
      <c r="F195" s="520"/>
      <c r="G195" s="520" t="n">
        <v>1</v>
      </c>
      <c r="H195" s="520" t="n">
        <v>13691</v>
      </c>
      <c r="I195" s="520"/>
      <c r="J195" s="520"/>
      <c r="K195" s="521"/>
      <c r="L195" s="522"/>
    </row>
    <row r="196" customFormat="false" ht="14.4" hidden="false" customHeight="false" outlineLevel="0" collapsed="false">
      <c r="A196" s="517" t="s">
        <v>876</v>
      </c>
      <c r="B196" s="518" t="s">
        <v>857</v>
      </c>
      <c r="C196" s="519" t="s">
        <v>1199</v>
      </c>
      <c r="D196" s="518" t="s">
        <v>1200</v>
      </c>
      <c r="E196" s="520" t="n">
        <v>21</v>
      </c>
      <c r="F196" s="520" t="n">
        <v>98574</v>
      </c>
      <c r="G196" s="520" t="n">
        <v>24</v>
      </c>
      <c r="H196" s="520" t="n">
        <v>112752</v>
      </c>
      <c r="I196" s="520" t="n">
        <v>16</v>
      </c>
      <c r="J196" s="520" t="n">
        <v>75232</v>
      </c>
      <c r="K196" s="521" t="n">
        <v>0.763203278755047</v>
      </c>
      <c r="L196" s="522" t="n">
        <v>4702</v>
      </c>
    </row>
    <row r="197" customFormat="false" ht="14.4" hidden="false" customHeight="false" outlineLevel="0" collapsed="false">
      <c r="A197" s="517" t="s">
        <v>876</v>
      </c>
      <c r="B197" s="518" t="s">
        <v>857</v>
      </c>
      <c r="C197" s="519" t="s">
        <v>1201</v>
      </c>
      <c r="D197" s="518" t="s">
        <v>1202</v>
      </c>
      <c r="E197" s="520" t="n">
        <v>1</v>
      </c>
      <c r="F197" s="520" t="n">
        <v>9698</v>
      </c>
      <c r="G197" s="520"/>
      <c r="H197" s="520"/>
      <c r="I197" s="520"/>
      <c r="J197" s="520"/>
      <c r="K197" s="521"/>
      <c r="L197" s="522"/>
    </row>
    <row r="198" customFormat="false" ht="14.4" hidden="false" customHeight="false" outlineLevel="0" collapsed="false">
      <c r="A198" s="517" t="s">
        <v>876</v>
      </c>
      <c r="B198" s="518" t="s">
        <v>857</v>
      </c>
      <c r="C198" s="519" t="s">
        <v>1203</v>
      </c>
      <c r="D198" s="518" t="s">
        <v>1204</v>
      </c>
      <c r="E198" s="520"/>
      <c r="F198" s="520"/>
      <c r="G198" s="520"/>
      <c r="H198" s="520"/>
      <c r="I198" s="520" t="n">
        <v>1</v>
      </c>
      <c r="J198" s="520" t="n">
        <v>870</v>
      </c>
      <c r="K198" s="521"/>
      <c r="L198" s="522" t="n">
        <v>870</v>
      </c>
    </row>
    <row r="199" customFormat="false" ht="15" hidden="false" customHeight="false" outlineLevel="0" collapsed="false">
      <c r="A199" s="523" t="s">
        <v>876</v>
      </c>
      <c r="B199" s="524" t="s">
        <v>857</v>
      </c>
      <c r="C199" s="525" t="s">
        <v>1205</v>
      </c>
      <c r="D199" s="524" t="s">
        <v>1206</v>
      </c>
      <c r="E199" s="526"/>
      <c r="F199" s="526"/>
      <c r="G199" s="526"/>
      <c r="H199" s="526"/>
      <c r="I199" s="526" t="n">
        <v>1</v>
      </c>
      <c r="J199" s="526" t="n">
        <v>555.56</v>
      </c>
      <c r="K199" s="527"/>
      <c r="L199" s="528" t="n">
        <v>555.56</v>
      </c>
    </row>
  </sheetData>
  <autoFilter ref="A5:L199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6.43"/>
    <col collapsed="false" customWidth="true" hidden="false" outlineLevel="0" max="9" min="9" style="0" width="6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1207</v>
      </c>
      <c r="B3" s="476" t="s">
        <v>840</v>
      </c>
      <c r="C3" s="476"/>
      <c r="D3" s="476"/>
      <c r="E3" s="476"/>
      <c r="F3" s="476" t="s">
        <v>841</v>
      </c>
      <c r="G3" s="476"/>
      <c r="H3" s="476"/>
      <c r="I3" s="476"/>
      <c r="J3" s="476" t="s">
        <v>842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61</v>
      </c>
      <c r="F4" s="477" t="n">
        <v>2011</v>
      </c>
      <c r="G4" s="478" t="n">
        <v>2012</v>
      </c>
      <c r="H4" s="478" t="n">
        <v>2013</v>
      </c>
      <c r="I4" s="479" t="s">
        <v>361</v>
      </c>
      <c r="J4" s="477" t="n">
        <v>2011</v>
      </c>
      <c r="K4" s="478" t="n">
        <v>2012</v>
      </c>
      <c r="L4" s="478" t="n">
        <v>2013</v>
      </c>
      <c r="M4" s="479" t="s">
        <v>361</v>
      </c>
    </row>
    <row r="5" customFormat="false" ht="14.4" hidden="false" customHeight="false" outlineLevel="0" collapsed="false">
      <c r="A5" s="529" t="s">
        <v>1208</v>
      </c>
      <c r="B5" s="481" t="n">
        <v>1068489</v>
      </c>
      <c r="C5" s="482" t="n">
        <v>1347811</v>
      </c>
      <c r="D5" s="482" t="n">
        <v>1713256</v>
      </c>
      <c r="E5" s="483" t="n">
        <v>1.60343812617631</v>
      </c>
      <c r="F5" s="481" t="n">
        <v>420257.04</v>
      </c>
      <c r="G5" s="482" t="n">
        <v>607676.61</v>
      </c>
      <c r="H5" s="482" t="n">
        <v>745387.52</v>
      </c>
      <c r="I5" s="483" t="n">
        <v>1.77364671868435</v>
      </c>
      <c r="J5" s="481"/>
      <c r="K5" s="482"/>
      <c r="L5" s="482"/>
      <c r="M5" s="484"/>
    </row>
    <row r="6" customFormat="false" ht="14.4" hidden="false" customHeight="false" outlineLevel="0" collapsed="false">
      <c r="A6" s="530" t="s">
        <v>1209</v>
      </c>
      <c r="B6" s="531" t="n">
        <v>1177932</v>
      </c>
      <c r="C6" s="532" t="n">
        <v>1294895</v>
      </c>
      <c r="D6" s="532" t="n">
        <v>1250560</v>
      </c>
      <c r="E6" s="533" t="n">
        <v>1.06165720941447</v>
      </c>
      <c r="F6" s="531" t="n">
        <v>845659.66</v>
      </c>
      <c r="G6" s="532" t="n">
        <v>1406176.35</v>
      </c>
      <c r="H6" s="532" t="n">
        <v>664352.86</v>
      </c>
      <c r="I6" s="533" t="n">
        <v>0.785603111303666</v>
      </c>
      <c r="J6" s="531"/>
      <c r="K6" s="532"/>
      <c r="L6" s="532"/>
      <c r="M6" s="534"/>
    </row>
    <row r="7" customFormat="false" ht="14.4" hidden="false" customHeight="false" outlineLevel="0" collapsed="false">
      <c r="A7" s="530" t="s">
        <v>1210</v>
      </c>
      <c r="B7" s="531" t="n">
        <v>1230531</v>
      </c>
      <c r="C7" s="532" t="n">
        <v>1697511</v>
      </c>
      <c r="D7" s="532" t="n">
        <v>1164250</v>
      </c>
      <c r="E7" s="533" t="n">
        <v>0.946136261500117</v>
      </c>
      <c r="F7" s="531" t="n">
        <v>123871.1</v>
      </c>
      <c r="G7" s="532" t="n">
        <v>268577.84</v>
      </c>
      <c r="H7" s="532" t="n">
        <v>116288.83</v>
      </c>
      <c r="I7" s="533" t="n">
        <v>0.938789031501295</v>
      </c>
      <c r="J7" s="531"/>
      <c r="K7" s="532"/>
      <c r="L7" s="532"/>
      <c r="M7" s="534"/>
    </row>
    <row r="8" customFormat="false" ht="14.4" hidden="false" customHeight="false" outlineLevel="0" collapsed="false">
      <c r="A8" s="530" t="s">
        <v>1211</v>
      </c>
      <c r="B8" s="531" t="n">
        <v>1052823</v>
      </c>
      <c r="C8" s="532" t="n">
        <v>1184813</v>
      </c>
      <c r="D8" s="532" t="n">
        <v>822702</v>
      </c>
      <c r="E8" s="533" t="n">
        <v>0.781424797900502</v>
      </c>
      <c r="F8" s="531" t="n">
        <v>1099235.29</v>
      </c>
      <c r="G8" s="532" t="n">
        <v>1235193.95</v>
      </c>
      <c r="H8" s="532" t="n">
        <v>739884.41</v>
      </c>
      <c r="I8" s="533" t="n">
        <v>0.673090117039456</v>
      </c>
      <c r="J8" s="531"/>
      <c r="K8" s="532"/>
      <c r="L8" s="532"/>
      <c r="M8" s="534"/>
    </row>
    <row r="9" customFormat="false" ht="14.4" hidden="false" customHeight="false" outlineLevel="0" collapsed="false">
      <c r="A9" s="530" t="s">
        <v>1212</v>
      </c>
      <c r="B9" s="531" t="n">
        <v>4692381</v>
      </c>
      <c r="C9" s="532" t="n">
        <v>4695498</v>
      </c>
      <c r="D9" s="532" t="n">
        <v>5585988</v>
      </c>
      <c r="E9" s="533" t="n">
        <v>1.19043786086424</v>
      </c>
      <c r="F9" s="531" t="n">
        <v>4320952.14</v>
      </c>
      <c r="G9" s="532" t="n">
        <v>5433423.27</v>
      </c>
      <c r="H9" s="532" t="n">
        <v>6169551.38</v>
      </c>
      <c r="I9" s="533" t="n">
        <v>1.42782219754001</v>
      </c>
      <c r="J9" s="531"/>
      <c r="K9" s="532"/>
      <c r="L9" s="532"/>
      <c r="M9" s="534"/>
    </row>
    <row r="10" customFormat="false" ht="14.4" hidden="false" customHeight="false" outlineLevel="0" collapsed="false">
      <c r="A10" s="530" t="s">
        <v>1213</v>
      </c>
      <c r="B10" s="531" t="n">
        <v>1739581</v>
      </c>
      <c r="C10" s="532" t="n">
        <v>1675167</v>
      </c>
      <c r="D10" s="532" t="n">
        <v>1932156</v>
      </c>
      <c r="E10" s="533" t="n">
        <v>1.11070194489363</v>
      </c>
      <c r="F10" s="531" t="n">
        <v>1541723.25</v>
      </c>
      <c r="G10" s="532" t="n">
        <v>450164.97</v>
      </c>
      <c r="H10" s="532" t="n">
        <v>1949922.51</v>
      </c>
      <c r="I10" s="533" t="n">
        <v>1.26476818067056</v>
      </c>
      <c r="J10" s="531"/>
      <c r="K10" s="532"/>
      <c r="L10" s="532"/>
      <c r="M10" s="534"/>
    </row>
    <row r="11" customFormat="false" ht="14.4" hidden="false" customHeight="false" outlineLevel="0" collapsed="false">
      <c r="A11" s="530" t="s">
        <v>1214</v>
      </c>
      <c r="B11" s="531" t="n">
        <v>534495</v>
      </c>
      <c r="C11" s="532" t="n">
        <v>436904</v>
      </c>
      <c r="D11" s="532" t="n">
        <v>634267</v>
      </c>
      <c r="E11" s="533" t="n">
        <v>1.18666591829671</v>
      </c>
      <c r="F11" s="531" t="n">
        <v>407775.26</v>
      </c>
      <c r="G11" s="532" t="n">
        <v>128908.23</v>
      </c>
      <c r="H11" s="532" t="n">
        <v>265459.69</v>
      </c>
      <c r="I11" s="533" t="n">
        <v>0.650995084890633</v>
      </c>
      <c r="J11" s="531"/>
      <c r="K11" s="532"/>
      <c r="L11" s="532"/>
      <c r="M11" s="534"/>
    </row>
    <row r="12" customFormat="false" ht="14.4" hidden="false" customHeight="false" outlineLevel="0" collapsed="false">
      <c r="A12" s="530" t="s">
        <v>1215</v>
      </c>
      <c r="B12" s="531" t="n">
        <v>81176</v>
      </c>
      <c r="C12" s="532" t="n">
        <v>54125</v>
      </c>
      <c r="D12" s="532" t="n">
        <v>125147</v>
      </c>
      <c r="E12" s="533" t="n">
        <v>1.54167487927466</v>
      </c>
      <c r="F12" s="531" t="n">
        <v>20593.81</v>
      </c>
      <c r="G12" s="532" t="n">
        <v>5418.91</v>
      </c>
      <c r="H12" s="532" t="n">
        <v>52161.27</v>
      </c>
      <c r="I12" s="533" t="n">
        <v>2.53286157345338</v>
      </c>
      <c r="J12" s="531"/>
      <c r="K12" s="532"/>
      <c r="L12" s="532"/>
      <c r="M12" s="534"/>
    </row>
    <row r="13" customFormat="false" ht="14.4" hidden="false" customHeight="false" outlineLevel="0" collapsed="false">
      <c r="A13" s="530" t="s">
        <v>1216</v>
      </c>
      <c r="B13" s="531" t="n">
        <v>120855</v>
      </c>
      <c r="C13" s="532" t="n">
        <v>94560</v>
      </c>
      <c r="D13" s="532" t="n">
        <v>143021</v>
      </c>
      <c r="E13" s="533" t="n">
        <v>1.18340987133342</v>
      </c>
      <c r="F13" s="531" t="n">
        <v>548.95</v>
      </c>
      <c r="G13" s="532" t="n">
        <v>6838.24</v>
      </c>
      <c r="H13" s="532" t="n">
        <v>402.62</v>
      </c>
      <c r="I13" s="533" t="n">
        <v>0.733436560706804</v>
      </c>
      <c r="J13" s="531"/>
      <c r="K13" s="532"/>
      <c r="L13" s="532"/>
      <c r="M13" s="534"/>
    </row>
    <row r="14" customFormat="false" ht="14.4" hidden="false" customHeight="false" outlineLevel="0" collapsed="false">
      <c r="A14" s="530" t="s">
        <v>1217</v>
      </c>
      <c r="B14" s="531" t="n">
        <v>629752</v>
      </c>
      <c r="C14" s="532" t="n">
        <v>841733</v>
      </c>
      <c r="D14" s="532" t="n">
        <v>979572</v>
      </c>
      <c r="E14" s="533" t="n">
        <v>1.55548850976257</v>
      </c>
      <c r="F14" s="531" t="n">
        <v>60297.22</v>
      </c>
      <c r="G14" s="532" t="n">
        <v>234948.47</v>
      </c>
      <c r="H14" s="532" t="n">
        <v>200090.46</v>
      </c>
      <c r="I14" s="533" t="n">
        <v>3.31840273896541</v>
      </c>
      <c r="J14" s="531"/>
      <c r="K14" s="532"/>
      <c r="L14" s="532"/>
      <c r="M14" s="534"/>
    </row>
    <row r="15" customFormat="false" ht="14.4" hidden="false" customHeight="false" outlineLevel="0" collapsed="false">
      <c r="A15" s="530" t="s">
        <v>1218</v>
      </c>
      <c r="B15" s="531" t="n">
        <v>238789</v>
      </c>
      <c r="C15" s="532" t="n">
        <v>215527</v>
      </c>
      <c r="D15" s="532" t="n">
        <v>264651</v>
      </c>
      <c r="E15" s="533" t="n">
        <v>1.10830482141137</v>
      </c>
      <c r="F15" s="531" t="n">
        <v>4307.59</v>
      </c>
      <c r="G15" s="532" t="n">
        <v>103.19</v>
      </c>
      <c r="H15" s="532" t="n">
        <v>6832.38</v>
      </c>
      <c r="I15" s="533" t="n">
        <v>1.58612588477548</v>
      </c>
      <c r="J15" s="531"/>
      <c r="K15" s="532"/>
      <c r="L15" s="532"/>
      <c r="M15" s="534"/>
    </row>
    <row r="16" customFormat="false" ht="14.4" hidden="false" customHeight="false" outlineLevel="0" collapsed="false">
      <c r="A16" s="530" t="s">
        <v>1219</v>
      </c>
      <c r="B16" s="531" t="n">
        <v>214400</v>
      </c>
      <c r="C16" s="532" t="n">
        <v>178429</v>
      </c>
      <c r="D16" s="532" t="n">
        <v>184444</v>
      </c>
      <c r="E16" s="533" t="n">
        <v>0.860279850746269</v>
      </c>
      <c r="F16" s="531" t="n">
        <v>78380.56</v>
      </c>
      <c r="G16" s="532" t="n">
        <v>26244.22</v>
      </c>
      <c r="H16" s="532" t="n">
        <v>55499.78</v>
      </c>
      <c r="I16" s="533" t="n">
        <v>0.708080932312808</v>
      </c>
      <c r="J16" s="531"/>
      <c r="K16" s="532"/>
      <c r="L16" s="532"/>
      <c r="M16" s="534"/>
    </row>
    <row r="17" customFormat="false" ht="14.4" hidden="false" customHeight="false" outlineLevel="0" collapsed="false">
      <c r="A17" s="530" t="s">
        <v>1220</v>
      </c>
      <c r="B17" s="531" t="n">
        <v>123256</v>
      </c>
      <c r="C17" s="532" t="n">
        <v>123865</v>
      </c>
      <c r="D17" s="532" t="n">
        <v>125023</v>
      </c>
      <c r="E17" s="533" t="n">
        <v>1.01433601609658</v>
      </c>
      <c r="F17" s="531" t="n">
        <v>58838.71</v>
      </c>
      <c r="G17" s="532" t="n">
        <v>10649.32</v>
      </c>
      <c r="H17" s="532" t="n">
        <v>9602.17</v>
      </c>
      <c r="I17" s="533" t="n">
        <v>0.16319477432459</v>
      </c>
      <c r="J17" s="531"/>
      <c r="K17" s="532"/>
      <c r="L17" s="532"/>
      <c r="M17" s="534"/>
    </row>
    <row r="18" customFormat="false" ht="14.4" hidden="false" customHeight="false" outlineLevel="0" collapsed="false">
      <c r="A18" s="530" t="s">
        <v>1221</v>
      </c>
      <c r="B18" s="531" t="n">
        <v>57783</v>
      </c>
      <c r="C18" s="532" t="n">
        <v>40278</v>
      </c>
      <c r="D18" s="532" t="n">
        <v>66773</v>
      </c>
      <c r="E18" s="533" t="n">
        <v>1.15558209161864</v>
      </c>
      <c r="F18" s="531" t="n">
        <v>2209.23</v>
      </c>
      <c r="G18" s="532" t="n">
        <v>3121.31</v>
      </c>
      <c r="H18" s="532" t="n">
        <v>3124.56</v>
      </c>
      <c r="I18" s="533" t="n">
        <v>1.41432082671338</v>
      </c>
      <c r="J18" s="531"/>
      <c r="K18" s="532"/>
      <c r="L18" s="532"/>
      <c r="M18" s="534"/>
    </row>
    <row r="19" customFormat="false" ht="14.4" hidden="false" customHeight="false" outlineLevel="0" collapsed="false">
      <c r="A19" s="530" t="s">
        <v>1222</v>
      </c>
      <c r="B19" s="531" t="n">
        <v>778380</v>
      </c>
      <c r="C19" s="532" t="n">
        <v>820435</v>
      </c>
      <c r="D19" s="532" t="n">
        <v>908458</v>
      </c>
      <c r="E19" s="533" t="n">
        <v>1.16711374906858</v>
      </c>
      <c r="F19" s="531" t="n">
        <v>124849.99</v>
      </c>
      <c r="G19" s="532" t="n">
        <v>164796.29</v>
      </c>
      <c r="H19" s="532" t="n">
        <v>87011.01</v>
      </c>
      <c r="I19" s="533" t="n">
        <v>0.696924445088062</v>
      </c>
      <c r="J19" s="531"/>
      <c r="K19" s="532"/>
      <c r="L19" s="532"/>
      <c r="M19" s="534"/>
    </row>
    <row r="20" customFormat="false" ht="14.4" hidden="false" customHeight="false" outlineLevel="0" collapsed="false">
      <c r="A20" s="530" t="s">
        <v>1223</v>
      </c>
      <c r="B20" s="531" t="n">
        <v>3542270</v>
      </c>
      <c r="C20" s="532" t="n">
        <v>4462874</v>
      </c>
      <c r="D20" s="532" t="n">
        <v>4491355</v>
      </c>
      <c r="E20" s="533" t="n">
        <v>1.26793129829177</v>
      </c>
      <c r="F20" s="531" t="n">
        <v>1253546.77</v>
      </c>
      <c r="G20" s="532" t="n">
        <v>1257036.53</v>
      </c>
      <c r="H20" s="532" t="n">
        <v>1397865.01</v>
      </c>
      <c r="I20" s="533" t="n">
        <v>1.11512792618021</v>
      </c>
      <c r="J20" s="531"/>
      <c r="K20" s="532"/>
      <c r="L20" s="532"/>
      <c r="M20" s="534"/>
    </row>
    <row r="21" customFormat="false" ht="14.4" hidden="false" customHeight="false" outlineLevel="0" collapsed="false">
      <c r="A21" s="530" t="s">
        <v>1224</v>
      </c>
      <c r="B21" s="531" t="n">
        <v>51294</v>
      </c>
      <c r="C21" s="532" t="n">
        <v>93380</v>
      </c>
      <c r="D21" s="532" t="n">
        <v>63153</v>
      </c>
      <c r="E21" s="533" t="n">
        <v>1.23119663118493</v>
      </c>
      <c r="F21" s="531" t="n">
        <v>5743.9</v>
      </c>
      <c r="G21" s="532" t="n">
        <v>3084.15</v>
      </c>
      <c r="H21" s="532" t="n">
        <v>4686.78</v>
      </c>
      <c r="I21" s="533" t="n">
        <v>0.815957798708195</v>
      </c>
      <c r="J21" s="531"/>
      <c r="K21" s="532"/>
      <c r="L21" s="532"/>
      <c r="M21" s="534"/>
    </row>
    <row r="22" customFormat="false" ht="14.4" hidden="false" customHeight="false" outlineLevel="0" collapsed="false">
      <c r="A22" s="530" t="s">
        <v>1225</v>
      </c>
      <c r="B22" s="531" t="n">
        <v>35944</v>
      </c>
      <c r="C22" s="532" t="n">
        <v>15056</v>
      </c>
      <c r="D22" s="532"/>
      <c r="E22" s="533"/>
      <c r="F22" s="531"/>
      <c r="G22" s="532" t="n">
        <v>866.13</v>
      </c>
      <c r="H22" s="532"/>
      <c r="I22" s="533"/>
      <c r="J22" s="531"/>
      <c r="K22" s="532"/>
      <c r="L22" s="532"/>
      <c r="M22" s="534"/>
    </row>
    <row r="23" customFormat="false" ht="14.4" hidden="false" customHeight="false" outlineLevel="0" collapsed="false">
      <c r="A23" s="530" t="s">
        <v>1226</v>
      </c>
      <c r="B23" s="531" t="n">
        <v>33410</v>
      </c>
      <c r="C23" s="532" t="n">
        <v>53498</v>
      </c>
      <c r="D23" s="532" t="n">
        <v>43233</v>
      </c>
      <c r="E23" s="533" t="n">
        <v>1.29401376833283</v>
      </c>
      <c r="F23" s="531" t="n">
        <v>1711.5</v>
      </c>
      <c r="G23" s="532" t="n">
        <v>5296.45</v>
      </c>
      <c r="H23" s="532" t="n">
        <v>821.41</v>
      </c>
      <c r="I23" s="533" t="n">
        <v>0.479935728892784</v>
      </c>
      <c r="J23" s="531"/>
      <c r="K23" s="532"/>
      <c r="L23" s="532"/>
      <c r="M23" s="534"/>
    </row>
    <row r="24" customFormat="false" ht="14.4" hidden="false" customHeight="false" outlineLevel="0" collapsed="false">
      <c r="A24" s="530" t="s">
        <v>1227</v>
      </c>
      <c r="B24" s="531" t="n">
        <v>830507</v>
      </c>
      <c r="C24" s="532" t="n">
        <v>590884</v>
      </c>
      <c r="D24" s="532" t="n">
        <v>710100</v>
      </c>
      <c r="E24" s="533" t="n">
        <v>0.85501988544347</v>
      </c>
      <c r="F24" s="531" t="n">
        <v>411047.2</v>
      </c>
      <c r="G24" s="532" t="n">
        <v>455445.48</v>
      </c>
      <c r="H24" s="532" t="n">
        <v>386073</v>
      </c>
      <c r="I24" s="533" t="n">
        <v>0.939242500617933</v>
      </c>
      <c r="J24" s="531"/>
      <c r="K24" s="532"/>
      <c r="L24" s="532"/>
      <c r="M24" s="534"/>
    </row>
    <row r="25" customFormat="false" ht="14.4" hidden="false" customHeight="false" outlineLevel="0" collapsed="false">
      <c r="A25" s="530" t="s">
        <v>1228</v>
      </c>
      <c r="B25" s="531" t="n">
        <v>688</v>
      </c>
      <c r="C25" s="532" t="n">
        <v>4130</v>
      </c>
      <c r="D25" s="532" t="n">
        <v>2342</v>
      </c>
      <c r="E25" s="533" t="n">
        <v>3.40406976744186</v>
      </c>
      <c r="F25" s="531"/>
      <c r="G25" s="532" t="n">
        <v>866.13</v>
      </c>
      <c r="H25" s="532"/>
      <c r="I25" s="533"/>
      <c r="J25" s="531"/>
      <c r="K25" s="532"/>
      <c r="L25" s="532"/>
      <c r="M25" s="534"/>
    </row>
    <row r="26" customFormat="false" ht="14.4" hidden="false" customHeight="false" outlineLevel="0" collapsed="false">
      <c r="A26" s="530" t="s">
        <v>1229</v>
      </c>
      <c r="B26" s="531" t="n">
        <v>101678</v>
      </c>
      <c r="C26" s="532" t="n">
        <v>89971</v>
      </c>
      <c r="D26" s="532" t="n">
        <v>54248</v>
      </c>
      <c r="E26" s="533" t="n">
        <v>0.533527410059207</v>
      </c>
      <c r="F26" s="531" t="n">
        <v>11875.16</v>
      </c>
      <c r="G26" s="532" t="n">
        <v>6606.01</v>
      </c>
      <c r="H26" s="532" t="n">
        <v>3034.66</v>
      </c>
      <c r="I26" s="533" t="n">
        <v>0.255546872631611</v>
      </c>
      <c r="J26" s="531"/>
      <c r="K26" s="532"/>
      <c r="L26" s="532"/>
      <c r="M26" s="534"/>
    </row>
    <row r="27" customFormat="false" ht="14.4" hidden="false" customHeight="false" outlineLevel="0" collapsed="false">
      <c r="A27" s="530" t="s">
        <v>1230</v>
      </c>
      <c r="B27" s="531" t="n">
        <v>104487</v>
      </c>
      <c r="C27" s="532" t="n">
        <v>129560</v>
      </c>
      <c r="D27" s="532" t="n">
        <v>31945</v>
      </c>
      <c r="E27" s="533" t="n">
        <v>0.305731813527042</v>
      </c>
      <c r="F27" s="531" t="n">
        <v>4873.86</v>
      </c>
      <c r="G27" s="532" t="n">
        <v>8627.88</v>
      </c>
      <c r="H27" s="532" t="n">
        <v>2176.72</v>
      </c>
      <c r="I27" s="533" t="n">
        <v>0.446611104955826</v>
      </c>
      <c r="J27" s="531"/>
      <c r="K27" s="532"/>
      <c r="L27" s="532"/>
      <c r="M27" s="534"/>
    </row>
    <row r="28" customFormat="false" ht="14.4" hidden="false" customHeight="false" outlineLevel="0" collapsed="false">
      <c r="A28" s="530" t="s">
        <v>1231</v>
      </c>
      <c r="B28" s="531" t="n">
        <v>156645</v>
      </c>
      <c r="C28" s="532" t="n">
        <v>73979</v>
      </c>
      <c r="D28" s="532"/>
      <c r="E28" s="533"/>
      <c r="F28" s="531" t="n">
        <v>123977.04</v>
      </c>
      <c r="G28" s="532" t="n">
        <v>6975.13</v>
      </c>
      <c r="H28" s="532"/>
      <c r="I28" s="533"/>
      <c r="J28" s="531"/>
      <c r="K28" s="532"/>
      <c r="L28" s="532"/>
      <c r="M28" s="534"/>
    </row>
    <row r="29" customFormat="false" ht="14.4" hidden="false" customHeight="false" outlineLevel="0" collapsed="false">
      <c r="A29" s="530" t="s">
        <v>1232</v>
      </c>
      <c r="B29" s="531" t="n">
        <v>117235</v>
      </c>
      <c r="C29" s="532" t="n">
        <v>212601</v>
      </c>
      <c r="D29" s="532" t="n">
        <v>171497</v>
      </c>
      <c r="E29" s="533" t="n">
        <v>1.46284812555977</v>
      </c>
      <c r="F29" s="531" t="n">
        <v>8068.78</v>
      </c>
      <c r="G29" s="532" t="n">
        <v>20786.31</v>
      </c>
      <c r="H29" s="532" t="n">
        <v>32750.96</v>
      </c>
      <c r="I29" s="533" t="n">
        <v>4.05897297980612</v>
      </c>
      <c r="J29" s="531"/>
      <c r="K29" s="532"/>
      <c r="L29" s="532"/>
      <c r="M29" s="534"/>
    </row>
    <row r="30" customFormat="false" ht="14.4" hidden="false" customHeight="false" outlineLevel="0" collapsed="false">
      <c r="A30" s="530" t="s">
        <v>1233</v>
      </c>
      <c r="B30" s="531" t="n">
        <v>1160391</v>
      </c>
      <c r="C30" s="532" t="n">
        <v>1112495</v>
      </c>
      <c r="D30" s="532" t="n">
        <v>1196661</v>
      </c>
      <c r="E30" s="533" t="n">
        <v>1.03125670571385</v>
      </c>
      <c r="F30" s="531" t="n">
        <v>61086.95</v>
      </c>
      <c r="G30" s="532" t="n">
        <v>54374.47</v>
      </c>
      <c r="H30" s="532" t="n">
        <v>67348.65</v>
      </c>
      <c r="I30" s="533" t="n">
        <v>1.10250470845246</v>
      </c>
      <c r="J30" s="531"/>
      <c r="K30" s="532"/>
      <c r="L30" s="532"/>
      <c r="M30" s="534"/>
    </row>
    <row r="31" customFormat="false" ht="14.4" hidden="false" customHeight="false" outlineLevel="0" collapsed="false">
      <c r="A31" s="530" t="s">
        <v>1234</v>
      </c>
      <c r="B31" s="531" t="n">
        <v>412618</v>
      </c>
      <c r="C31" s="532" t="n">
        <v>467472</v>
      </c>
      <c r="D31" s="532" t="n">
        <v>536326</v>
      </c>
      <c r="E31" s="533" t="n">
        <v>1.29981241729639</v>
      </c>
      <c r="F31" s="531" t="n">
        <v>30250.35</v>
      </c>
      <c r="G31" s="532" t="n">
        <v>31602.57</v>
      </c>
      <c r="H31" s="532" t="n">
        <v>42437.19</v>
      </c>
      <c r="I31" s="533" t="n">
        <v>1.40286608254119</v>
      </c>
      <c r="J31" s="531"/>
      <c r="K31" s="532"/>
      <c r="L31" s="532"/>
      <c r="M31" s="534"/>
    </row>
    <row r="32" customFormat="false" ht="14.4" hidden="false" customHeight="false" outlineLevel="0" collapsed="false">
      <c r="A32" s="530" t="s">
        <v>1235</v>
      </c>
      <c r="B32" s="531" t="n">
        <v>220484</v>
      </c>
      <c r="C32" s="532" t="n">
        <v>238451</v>
      </c>
      <c r="D32" s="532" t="n">
        <v>325013</v>
      </c>
      <c r="E32" s="533" t="n">
        <v>1.47408882277172</v>
      </c>
      <c r="F32" s="531" t="n">
        <v>9467.46</v>
      </c>
      <c r="G32" s="532" t="n">
        <v>10812.3</v>
      </c>
      <c r="H32" s="532" t="n">
        <v>304886.63</v>
      </c>
      <c r="I32" s="533" t="n">
        <v>32.2036353995686</v>
      </c>
      <c r="J32" s="531"/>
      <c r="K32" s="532"/>
      <c r="L32" s="532"/>
      <c r="M32" s="534"/>
    </row>
    <row r="33" customFormat="false" ht="15" hidden="false" customHeight="false" outlineLevel="0" collapsed="false">
      <c r="A33" s="535" t="s">
        <v>1236</v>
      </c>
      <c r="B33" s="486" t="n">
        <v>365720</v>
      </c>
      <c r="C33" s="487" t="n">
        <v>381299</v>
      </c>
      <c r="D33" s="487" t="n">
        <v>649742</v>
      </c>
      <c r="E33" s="488" t="n">
        <v>1.7766105217106</v>
      </c>
      <c r="F33" s="486" t="n">
        <v>668813.36</v>
      </c>
      <c r="G33" s="487" t="n">
        <v>568352.15</v>
      </c>
      <c r="H33" s="487" t="n">
        <v>326379.95</v>
      </c>
      <c r="I33" s="488" t="n">
        <v>0.48799855014858</v>
      </c>
      <c r="J33" s="486"/>
      <c r="K33" s="487"/>
      <c r="L33" s="487"/>
      <c r="M33" s="489"/>
    </row>
    <row r="34" customFormat="false" ht="15" hidden="false" customHeight="false" outlineLevel="0" collapsed="false">
      <c r="A34" s="490" t="s">
        <v>367</v>
      </c>
      <c r="B34" s="491" t="n">
        <v>20873994</v>
      </c>
      <c r="C34" s="492" t="n">
        <v>22627201</v>
      </c>
      <c r="D34" s="492" t="n">
        <v>24175883</v>
      </c>
      <c r="E34" s="493" t="n">
        <v>1.15818194639703</v>
      </c>
      <c r="F34" s="491" t="n">
        <v>11699962.13</v>
      </c>
      <c r="G34" s="492" t="n">
        <v>12412972.86</v>
      </c>
      <c r="H34" s="492" t="n">
        <v>13634032.41</v>
      </c>
      <c r="I34" s="493" t="n">
        <v>1.16530568719029</v>
      </c>
      <c r="J34" s="491"/>
      <c r="K34" s="492"/>
      <c r="L34" s="492"/>
      <c r="M34" s="49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3">
      <formula>0.95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7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99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</row>
    <row r="3" s="22" customFormat="true" ht="15" hidden="false" customHeight="false" outlineLevel="0" collapsed="false">
      <c r="E3" s="496" t="s">
        <v>373</v>
      </c>
      <c r="F3" s="497" t="n">
        <f aca="false">SUBTOTAL(9,F6:F65536)</f>
        <v>25241.04</v>
      </c>
      <c r="G3" s="498" t="n">
        <f aca="false">SUBTOTAL(9,G6:G65536)</f>
        <v>32573956.13</v>
      </c>
      <c r="H3" s="498" t="n">
        <f aca="false">SUBTOTAL(9,H6:H65536)</f>
        <v>25397.7</v>
      </c>
      <c r="I3" s="498" t="n">
        <f aca="false">SUBTOTAL(9,I6:I65536)</f>
        <v>35040173.86</v>
      </c>
      <c r="J3" s="498" t="n">
        <f aca="false">SUBTOTAL(9,J6:J65536)</f>
        <v>25621.24</v>
      </c>
      <c r="K3" s="498" t="n">
        <f aca="false">SUBTOTAL(9,K6:K65536)</f>
        <v>37809915.41</v>
      </c>
      <c r="L3" s="499" t="n">
        <f aca="false">IF(G3=0,"",K3/G3)</f>
        <v>1.16074066223653</v>
      </c>
      <c r="M3" s="500" t="n">
        <f aca="false">IF(J3=0,"",K3/J3)</f>
        <v>1475.72542976062</v>
      </c>
    </row>
    <row r="4" s="22" customFormat="true" ht="14.4" hidden="false" customHeight="true" outlineLevel="0" collapsed="false">
      <c r="A4" s="502" t="s">
        <v>1237</v>
      </c>
      <c r="B4" s="501" t="s">
        <v>845</v>
      </c>
      <c r="C4" s="502" t="s">
        <v>846</v>
      </c>
      <c r="D4" s="503" t="s">
        <v>847</v>
      </c>
      <c r="E4" s="504" t="s">
        <v>848</v>
      </c>
      <c r="F4" s="505" t="n">
        <v>2011</v>
      </c>
      <c r="G4" s="505"/>
      <c r="H4" s="505" t="n">
        <v>2012</v>
      </c>
      <c r="I4" s="505"/>
      <c r="J4" s="505" t="n">
        <v>2013</v>
      </c>
      <c r="K4" s="505"/>
      <c r="L4" s="506" t="s">
        <v>361</v>
      </c>
      <c r="M4" s="507" t="s">
        <v>849</v>
      </c>
    </row>
    <row r="5" s="22" customFormat="true" ht="15" hidden="false" customHeight="false" outlineLevel="0" collapsed="false">
      <c r="A5" s="502"/>
      <c r="B5" s="501"/>
      <c r="C5" s="502"/>
      <c r="D5" s="503"/>
      <c r="E5" s="504"/>
      <c r="F5" s="508" t="s">
        <v>850</v>
      </c>
      <c r="G5" s="536" t="s">
        <v>384</v>
      </c>
      <c r="H5" s="508" t="s">
        <v>850</v>
      </c>
      <c r="I5" s="536" t="s">
        <v>384</v>
      </c>
      <c r="J5" s="508" t="s">
        <v>850</v>
      </c>
      <c r="K5" s="536" t="s">
        <v>384</v>
      </c>
      <c r="L5" s="506"/>
      <c r="M5" s="507"/>
    </row>
    <row r="6" customFormat="false" ht="14.4" hidden="false" customHeight="false" outlineLevel="0" collapsed="false">
      <c r="A6" s="511" t="s">
        <v>1238</v>
      </c>
      <c r="B6" s="512" t="s">
        <v>876</v>
      </c>
      <c r="C6" s="513" t="s">
        <v>877</v>
      </c>
      <c r="D6" s="512" t="s">
        <v>882</v>
      </c>
      <c r="E6" s="512" t="s">
        <v>386</v>
      </c>
      <c r="F6" s="514"/>
      <c r="G6" s="514"/>
      <c r="H6" s="514" t="n">
        <v>0.5</v>
      </c>
      <c r="I6" s="514" t="n">
        <v>991.44</v>
      </c>
      <c r="J6" s="514"/>
      <c r="K6" s="514"/>
      <c r="L6" s="515"/>
      <c r="M6" s="516"/>
    </row>
    <row r="7" customFormat="false" ht="14.4" hidden="false" customHeight="false" outlineLevel="0" collapsed="false">
      <c r="A7" s="517" t="s">
        <v>1238</v>
      </c>
      <c r="B7" s="518" t="s">
        <v>876</v>
      </c>
      <c r="C7" s="519" t="s">
        <v>877</v>
      </c>
      <c r="D7" s="518" t="s">
        <v>883</v>
      </c>
      <c r="E7" s="518" t="s">
        <v>884</v>
      </c>
      <c r="F7" s="520"/>
      <c r="G7" s="520"/>
      <c r="H7" s="520" t="n">
        <v>1</v>
      </c>
      <c r="I7" s="520" t="n">
        <v>2648.21</v>
      </c>
      <c r="J7" s="520" t="n">
        <v>0.33</v>
      </c>
      <c r="K7" s="520" t="n">
        <v>881.58</v>
      </c>
      <c r="L7" s="521"/>
      <c r="M7" s="522" t="n">
        <v>2671.45454545455</v>
      </c>
    </row>
    <row r="8" customFormat="false" ht="14.4" hidden="false" customHeight="false" outlineLevel="0" collapsed="false">
      <c r="A8" s="517" t="s">
        <v>1238</v>
      </c>
      <c r="B8" s="518" t="s">
        <v>876</v>
      </c>
      <c r="C8" s="519" t="s">
        <v>877</v>
      </c>
      <c r="D8" s="518" t="s">
        <v>892</v>
      </c>
      <c r="E8" s="518" t="s">
        <v>419</v>
      </c>
      <c r="F8" s="520" t="n">
        <v>1.3</v>
      </c>
      <c r="G8" s="520" t="n">
        <v>1937.13</v>
      </c>
      <c r="H8" s="520" t="n">
        <v>3.3</v>
      </c>
      <c r="I8" s="520" t="n">
        <v>4829.71</v>
      </c>
      <c r="J8" s="520" t="n">
        <v>0.7</v>
      </c>
      <c r="K8" s="520" t="n">
        <v>692.32</v>
      </c>
      <c r="L8" s="521" t="n">
        <v>0.357394702472214</v>
      </c>
      <c r="M8" s="522" t="n">
        <v>989.028571428572</v>
      </c>
    </row>
    <row r="9" customFormat="false" ht="14.4" hidden="false" customHeight="false" outlineLevel="0" collapsed="false">
      <c r="A9" s="517" t="s">
        <v>1238</v>
      </c>
      <c r="B9" s="518" t="s">
        <v>876</v>
      </c>
      <c r="C9" s="519" t="s">
        <v>877</v>
      </c>
      <c r="D9" s="518" t="s">
        <v>895</v>
      </c>
      <c r="E9" s="518" t="s">
        <v>388</v>
      </c>
      <c r="F9" s="520" t="n">
        <v>0.32</v>
      </c>
      <c r="G9" s="520" t="n">
        <v>5576.32</v>
      </c>
      <c r="H9" s="520" t="n">
        <v>0.8</v>
      </c>
      <c r="I9" s="520" t="n">
        <v>10319.85</v>
      </c>
      <c r="J9" s="520" t="n">
        <v>0.62</v>
      </c>
      <c r="K9" s="520" t="n">
        <v>6409.13</v>
      </c>
      <c r="L9" s="521" t="n">
        <v>1.14934759841616</v>
      </c>
      <c r="M9" s="522" t="n">
        <v>10337.3064516129</v>
      </c>
    </row>
    <row r="10" customFormat="false" ht="14.4" hidden="false" customHeight="false" outlineLevel="0" collapsed="false">
      <c r="A10" s="517" t="s">
        <v>1238</v>
      </c>
      <c r="B10" s="518" t="s">
        <v>876</v>
      </c>
      <c r="C10" s="519" t="s">
        <v>877</v>
      </c>
      <c r="D10" s="518" t="s">
        <v>897</v>
      </c>
      <c r="E10" s="518" t="s">
        <v>476</v>
      </c>
      <c r="F10" s="520" t="n">
        <v>0.02</v>
      </c>
      <c r="G10" s="520" t="n">
        <v>145.07</v>
      </c>
      <c r="H10" s="520" t="n">
        <v>0.04</v>
      </c>
      <c r="I10" s="520" t="n">
        <v>306.52</v>
      </c>
      <c r="J10" s="520" t="n">
        <v>0.08</v>
      </c>
      <c r="K10" s="520" t="n">
        <v>421.16</v>
      </c>
      <c r="L10" s="521" t="n">
        <v>2.90315020335011</v>
      </c>
      <c r="M10" s="522" t="n">
        <v>5264.5</v>
      </c>
    </row>
    <row r="11" customFormat="false" ht="14.4" hidden="false" customHeight="false" outlineLevel="0" collapsed="false">
      <c r="A11" s="517" t="s">
        <v>1238</v>
      </c>
      <c r="B11" s="518" t="s">
        <v>876</v>
      </c>
      <c r="C11" s="519" t="s">
        <v>877</v>
      </c>
      <c r="D11" s="518" t="s">
        <v>898</v>
      </c>
      <c r="E11" s="518" t="s">
        <v>388</v>
      </c>
      <c r="F11" s="520" t="n">
        <v>0.06</v>
      </c>
      <c r="G11" s="520" t="n">
        <v>454.27</v>
      </c>
      <c r="H11" s="520"/>
      <c r="I11" s="520"/>
      <c r="J11" s="520" t="n">
        <v>0.04</v>
      </c>
      <c r="K11" s="520" t="n">
        <v>257.99</v>
      </c>
      <c r="L11" s="521" t="n">
        <v>0.567922160829463</v>
      </c>
      <c r="M11" s="522" t="n">
        <v>6449.75</v>
      </c>
    </row>
    <row r="12" customFormat="false" ht="14.4" hidden="false" customHeight="false" outlineLevel="0" collapsed="false">
      <c r="A12" s="517" t="s">
        <v>1238</v>
      </c>
      <c r="B12" s="518" t="s">
        <v>876</v>
      </c>
      <c r="C12" s="519" t="s">
        <v>877</v>
      </c>
      <c r="D12" s="518" t="s">
        <v>899</v>
      </c>
      <c r="E12" s="518" t="s">
        <v>388</v>
      </c>
      <c r="F12" s="520" t="n">
        <v>0.34</v>
      </c>
      <c r="G12" s="520" t="n">
        <v>5924.84</v>
      </c>
      <c r="H12" s="520" t="n">
        <v>0.05</v>
      </c>
      <c r="I12" s="520" t="n">
        <v>644.99</v>
      </c>
      <c r="J12" s="520"/>
      <c r="K12" s="520"/>
      <c r="L12" s="521"/>
      <c r="M12" s="522"/>
    </row>
    <row r="13" customFormat="false" ht="14.4" hidden="false" customHeight="false" outlineLevel="0" collapsed="false">
      <c r="A13" s="517" t="s">
        <v>1238</v>
      </c>
      <c r="B13" s="518" t="s">
        <v>876</v>
      </c>
      <c r="C13" s="519" t="s">
        <v>877</v>
      </c>
      <c r="D13" s="518" t="s">
        <v>902</v>
      </c>
      <c r="E13" s="518" t="s">
        <v>430</v>
      </c>
      <c r="F13" s="520" t="n">
        <v>7.9</v>
      </c>
      <c r="G13" s="520" t="n">
        <v>7548.27</v>
      </c>
      <c r="H13" s="520" t="n">
        <v>8.7</v>
      </c>
      <c r="I13" s="520" t="n">
        <v>8375.88</v>
      </c>
      <c r="J13" s="520" t="n">
        <v>10.2</v>
      </c>
      <c r="K13" s="520" t="n">
        <v>9932.8</v>
      </c>
      <c r="L13" s="521" t="n">
        <v>1.31590417406903</v>
      </c>
      <c r="M13" s="522" t="n">
        <v>973.803921568627</v>
      </c>
    </row>
    <row r="14" customFormat="false" ht="14.4" hidden="false" customHeight="false" outlineLevel="0" collapsed="false">
      <c r="A14" s="517" t="s">
        <v>1238</v>
      </c>
      <c r="B14" s="518" t="s">
        <v>876</v>
      </c>
      <c r="C14" s="519" t="s">
        <v>877</v>
      </c>
      <c r="D14" s="518" t="s">
        <v>903</v>
      </c>
      <c r="E14" s="518" t="s">
        <v>904</v>
      </c>
      <c r="F14" s="520"/>
      <c r="G14" s="520"/>
      <c r="H14" s="520" t="n">
        <v>0.1</v>
      </c>
      <c r="I14" s="520" t="n">
        <v>537.07</v>
      </c>
      <c r="J14" s="520"/>
      <c r="K14" s="520"/>
      <c r="L14" s="521"/>
      <c r="M14" s="522"/>
    </row>
    <row r="15" customFormat="false" ht="14.4" hidden="false" customHeight="false" outlineLevel="0" collapsed="false">
      <c r="A15" s="517" t="s">
        <v>1238</v>
      </c>
      <c r="B15" s="518" t="s">
        <v>876</v>
      </c>
      <c r="C15" s="519" t="s">
        <v>877</v>
      </c>
      <c r="D15" s="518" t="s">
        <v>905</v>
      </c>
      <c r="E15" s="518" t="s">
        <v>906</v>
      </c>
      <c r="F15" s="520"/>
      <c r="G15" s="520"/>
      <c r="H15" s="520" t="n">
        <v>0.1</v>
      </c>
      <c r="I15" s="520" t="n">
        <v>484.77</v>
      </c>
      <c r="J15" s="520"/>
      <c r="K15" s="520"/>
      <c r="L15" s="521"/>
      <c r="M15" s="522"/>
    </row>
    <row r="16" customFormat="false" ht="14.4" hidden="false" customHeight="false" outlineLevel="0" collapsed="false">
      <c r="A16" s="517" t="s">
        <v>1238</v>
      </c>
      <c r="B16" s="518" t="s">
        <v>876</v>
      </c>
      <c r="C16" s="519" t="s">
        <v>877</v>
      </c>
      <c r="D16" s="518" t="s">
        <v>908</v>
      </c>
      <c r="E16" s="518" t="s">
        <v>909</v>
      </c>
      <c r="F16" s="520" t="n">
        <v>0.48</v>
      </c>
      <c r="G16" s="520" t="n">
        <v>3080.16</v>
      </c>
      <c r="H16" s="520" t="n">
        <v>0.24</v>
      </c>
      <c r="I16" s="520" t="n">
        <v>1299.18</v>
      </c>
      <c r="J16" s="520" t="n">
        <v>0.2</v>
      </c>
      <c r="K16" s="520" t="n">
        <v>1092.16</v>
      </c>
      <c r="L16" s="521" t="n">
        <v>0.354578982909979</v>
      </c>
      <c r="M16" s="522" t="n">
        <v>5460.8</v>
      </c>
    </row>
    <row r="17" customFormat="false" ht="14.4" hidden="false" customHeight="false" outlineLevel="0" collapsed="false">
      <c r="A17" s="517" t="s">
        <v>1238</v>
      </c>
      <c r="B17" s="518" t="s">
        <v>876</v>
      </c>
      <c r="C17" s="519" t="s">
        <v>877</v>
      </c>
      <c r="D17" s="518" t="s">
        <v>910</v>
      </c>
      <c r="E17" s="518" t="s">
        <v>909</v>
      </c>
      <c r="F17" s="520" t="n">
        <v>2.31</v>
      </c>
      <c r="G17" s="520" t="n">
        <v>29454.03</v>
      </c>
      <c r="H17" s="520" t="n">
        <v>1.89</v>
      </c>
      <c r="I17" s="520" t="n">
        <v>20269.3</v>
      </c>
      <c r="J17" s="520" t="n">
        <v>2.31</v>
      </c>
      <c r="K17" s="520" t="n">
        <v>25014.12</v>
      </c>
      <c r="L17" s="521" t="n">
        <v>0.84925967685916</v>
      </c>
      <c r="M17" s="522" t="n">
        <v>10828.6233766234</v>
      </c>
    </row>
    <row r="18" customFormat="false" ht="14.4" hidden="false" customHeight="false" outlineLevel="0" collapsed="false">
      <c r="A18" s="517" t="s">
        <v>1238</v>
      </c>
      <c r="B18" s="518" t="s">
        <v>876</v>
      </c>
      <c r="C18" s="519" t="s">
        <v>877</v>
      </c>
      <c r="D18" s="518" t="s">
        <v>911</v>
      </c>
      <c r="E18" s="518" t="s">
        <v>906</v>
      </c>
      <c r="F18" s="520" t="n">
        <v>1.81</v>
      </c>
      <c r="G18" s="520" t="n">
        <v>5093.65</v>
      </c>
      <c r="H18" s="520" t="n">
        <v>1.97</v>
      </c>
      <c r="I18" s="520" t="n">
        <v>3781.22</v>
      </c>
      <c r="J18" s="520" t="n">
        <v>1.04</v>
      </c>
      <c r="K18" s="520" t="n">
        <v>2011.77</v>
      </c>
      <c r="L18" s="521" t="n">
        <v>0.394956465403002</v>
      </c>
      <c r="M18" s="522" t="n">
        <v>1934.39423076923</v>
      </c>
    </row>
    <row r="19" customFormat="false" ht="14.4" hidden="false" customHeight="false" outlineLevel="0" collapsed="false">
      <c r="A19" s="517" t="s">
        <v>1238</v>
      </c>
      <c r="B19" s="518" t="s">
        <v>876</v>
      </c>
      <c r="C19" s="519" t="s">
        <v>877</v>
      </c>
      <c r="D19" s="518" t="s">
        <v>913</v>
      </c>
      <c r="E19" s="518" t="s">
        <v>441</v>
      </c>
      <c r="F19" s="520" t="n">
        <v>2.1</v>
      </c>
      <c r="G19" s="520" t="n">
        <v>1083.48</v>
      </c>
      <c r="H19" s="520" t="n">
        <v>2.87</v>
      </c>
      <c r="I19" s="520" t="n">
        <v>1079.13</v>
      </c>
      <c r="J19" s="520" t="n">
        <v>4.18</v>
      </c>
      <c r="K19" s="520" t="n">
        <v>1580.75</v>
      </c>
      <c r="L19" s="521" t="n">
        <v>1.4589563259128</v>
      </c>
      <c r="M19" s="522" t="n">
        <v>378.16985645933</v>
      </c>
    </row>
    <row r="20" customFormat="false" ht="14.4" hidden="false" customHeight="false" outlineLevel="0" collapsed="false">
      <c r="A20" s="517" t="s">
        <v>1238</v>
      </c>
      <c r="B20" s="518" t="s">
        <v>876</v>
      </c>
      <c r="C20" s="519" t="s">
        <v>877</v>
      </c>
      <c r="D20" s="518" t="s">
        <v>915</v>
      </c>
      <c r="E20" s="518" t="s">
        <v>443</v>
      </c>
      <c r="F20" s="520"/>
      <c r="G20" s="520"/>
      <c r="H20" s="520"/>
      <c r="I20" s="520"/>
      <c r="J20" s="520" t="n">
        <v>0.02</v>
      </c>
      <c r="K20" s="520" t="n">
        <v>14.04</v>
      </c>
      <c r="L20" s="521"/>
      <c r="M20" s="522" t="n">
        <v>702</v>
      </c>
    </row>
    <row r="21" customFormat="false" ht="14.4" hidden="false" customHeight="false" outlineLevel="0" collapsed="false">
      <c r="A21" s="517" t="s">
        <v>1238</v>
      </c>
      <c r="B21" s="518" t="s">
        <v>876</v>
      </c>
      <c r="C21" s="519" t="s">
        <v>852</v>
      </c>
      <c r="D21" s="518" t="s">
        <v>926</v>
      </c>
      <c r="E21" s="518" t="s">
        <v>925</v>
      </c>
      <c r="F21" s="520"/>
      <c r="G21" s="520"/>
      <c r="H21" s="520" t="n">
        <v>4</v>
      </c>
      <c r="I21" s="520" t="n">
        <v>6589.6</v>
      </c>
      <c r="J21" s="520" t="n">
        <v>5</v>
      </c>
      <c r="K21" s="520" t="n">
        <v>8536.55</v>
      </c>
      <c r="L21" s="521"/>
      <c r="M21" s="522" t="n">
        <v>1707.31</v>
      </c>
    </row>
    <row r="22" customFormat="false" ht="14.4" hidden="false" customHeight="false" outlineLevel="0" collapsed="false">
      <c r="A22" s="517" t="s">
        <v>1238</v>
      </c>
      <c r="B22" s="518" t="s">
        <v>876</v>
      </c>
      <c r="C22" s="519" t="s">
        <v>852</v>
      </c>
      <c r="D22" s="518" t="s">
        <v>927</v>
      </c>
      <c r="E22" s="518" t="s">
        <v>925</v>
      </c>
      <c r="F22" s="520"/>
      <c r="G22" s="520"/>
      <c r="H22" s="520" t="n">
        <v>2</v>
      </c>
      <c r="I22" s="520" t="n">
        <v>4060.1</v>
      </c>
      <c r="J22" s="520"/>
      <c r="K22" s="520"/>
      <c r="L22" s="521"/>
      <c r="M22" s="522"/>
    </row>
    <row r="23" customFormat="false" ht="14.4" hidden="false" customHeight="false" outlineLevel="0" collapsed="false">
      <c r="A23" s="517" t="s">
        <v>1238</v>
      </c>
      <c r="B23" s="518" t="s">
        <v>876</v>
      </c>
      <c r="C23" s="519" t="s">
        <v>852</v>
      </c>
      <c r="D23" s="518" t="s">
        <v>930</v>
      </c>
      <c r="E23" s="518" t="s">
        <v>931</v>
      </c>
      <c r="F23" s="520"/>
      <c r="G23" s="520"/>
      <c r="H23" s="520" t="n">
        <v>1</v>
      </c>
      <c r="I23" s="520" t="n">
        <v>1027.76</v>
      </c>
      <c r="J23" s="520" t="n">
        <v>1</v>
      </c>
      <c r="K23" s="520" t="n">
        <v>1027.76</v>
      </c>
      <c r="L23" s="521"/>
      <c r="M23" s="522" t="n">
        <v>1027.76</v>
      </c>
    </row>
    <row r="24" customFormat="false" ht="14.4" hidden="false" customHeight="false" outlineLevel="0" collapsed="false">
      <c r="A24" s="517" t="s">
        <v>1238</v>
      </c>
      <c r="B24" s="518" t="s">
        <v>876</v>
      </c>
      <c r="C24" s="519" t="s">
        <v>852</v>
      </c>
      <c r="D24" s="518" t="s">
        <v>1239</v>
      </c>
      <c r="E24" s="518" t="s">
        <v>1240</v>
      </c>
      <c r="F24" s="520"/>
      <c r="G24" s="520"/>
      <c r="H24" s="520" t="n">
        <v>1</v>
      </c>
      <c r="I24" s="520" t="n">
        <v>20587</v>
      </c>
      <c r="J24" s="520"/>
      <c r="K24" s="520"/>
      <c r="L24" s="521"/>
      <c r="M24" s="522"/>
    </row>
    <row r="25" customFormat="false" ht="14.4" hidden="false" customHeight="false" outlineLevel="0" collapsed="false">
      <c r="A25" s="517" t="s">
        <v>1238</v>
      </c>
      <c r="B25" s="518" t="s">
        <v>876</v>
      </c>
      <c r="C25" s="519" t="s">
        <v>852</v>
      </c>
      <c r="D25" s="518" t="s">
        <v>1241</v>
      </c>
      <c r="E25" s="518" t="s">
        <v>1242</v>
      </c>
      <c r="F25" s="520"/>
      <c r="G25" s="520"/>
      <c r="H25" s="520" t="n">
        <v>1</v>
      </c>
      <c r="I25" s="520" t="n">
        <v>17350</v>
      </c>
      <c r="J25" s="520"/>
      <c r="K25" s="520"/>
      <c r="L25" s="521"/>
      <c r="M25" s="522"/>
    </row>
    <row r="26" customFormat="false" ht="14.4" hidden="false" customHeight="false" outlineLevel="0" collapsed="false">
      <c r="A26" s="517" t="s">
        <v>1238</v>
      </c>
      <c r="B26" s="518" t="s">
        <v>876</v>
      </c>
      <c r="C26" s="519" t="s">
        <v>852</v>
      </c>
      <c r="D26" s="518" t="s">
        <v>939</v>
      </c>
      <c r="E26" s="518" t="s">
        <v>940</v>
      </c>
      <c r="F26" s="520"/>
      <c r="G26" s="520"/>
      <c r="H26" s="520"/>
      <c r="I26" s="520"/>
      <c r="J26" s="520" t="n">
        <v>1</v>
      </c>
      <c r="K26" s="520" t="n">
        <v>2236.5</v>
      </c>
      <c r="L26" s="521"/>
      <c r="M26" s="522" t="n">
        <v>2236.5</v>
      </c>
    </row>
    <row r="27" customFormat="false" ht="14.4" hidden="false" customHeight="false" outlineLevel="0" collapsed="false">
      <c r="A27" s="517" t="s">
        <v>1238</v>
      </c>
      <c r="B27" s="518" t="s">
        <v>876</v>
      </c>
      <c r="C27" s="519" t="s">
        <v>852</v>
      </c>
      <c r="D27" s="518" t="s">
        <v>948</v>
      </c>
      <c r="E27" s="518" t="s">
        <v>949</v>
      </c>
      <c r="F27" s="520"/>
      <c r="G27" s="520"/>
      <c r="H27" s="520" t="n">
        <v>9</v>
      </c>
      <c r="I27" s="520" t="n">
        <v>59841</v>
      </c>
      <c r="J27" s="520"/>
      <c r="K27" s="520"/>
      <c r="L27" s="521"/>
      <c r="M27" s="522"/>
    </row>
    <row r="28" customFormat="false" ht="14.4" hidden="false" customHeight="false" outlineLevel="0" collapsed="false">
      <c r="A28" s="517" t="s">
        <v>1238</v>
      </c>
      <c r="B28" s="518" t="s">
        <v>876</v>
      </c>
      <c r="C28" s="519" t="s">
        <v>852</v>
      </c>
      <c r="D28" s="518" t="s">
        <v>1243</v>
      </c>
      <c r="E28" s="518" t="s">
        <v>1244</v>
      </c>
      <c r="F28" s="520"/>
      <c r="G28" s="520"/>
      <c r="H28" s="520"/>
      <c r="I28" s="520"/>
      <c r="J28" s="520" t="n">
        <v>1</v>
      </c>
      <c r="K28" s="520" t="n">
        <v>19196.8</v>
      </c>
      <c r="L28" s="521"/>
      <c r="M28" s="522" t="n">
        <v>19196.8</v>
      </c>
    </row>
    <row r="29" customFormat="false" ht="14.4" hidden="false" customHeight="false" outlineLevel="0" collapsed="false">
      <c r="A29" s="517" t="s">
        <v>1238</v>
      </c>
      <c r="B29" s="518" t="s">
        <v>876</v>
      </c>
      <c r="C29" s="519" t="s">
        <v>852</v>
      </c>
      <c r="D29" s="518" t="s">
        <v>958</v>
      </c>
      <c r="E29" s="518" t="s">
        <v>959</v>
      </c>
      <c r="F29" s="520"/>
      <c r="G29" s="520"/>
      <c r="H29" s="520" t="n">
        <v>5</v>
      </c>
      <c r="I29" s="520" t="n">
        <v>5014</v>
      </c>
      <c r="J29" s="520" t="n">
        <v>4</v>
      </c>
      <c r="K29" s="520" t="n">
        <v>4011.2</v>
      </c>
      <c r="L29" s="521"/>
      <c r="M29" s="522" t="n">
        <v>1002.8</v>
      </c>
    </row>
    <row r="30" customFormat="false" ht="14.4" hidden="false" customHeight="false" outlineLevel="0" collapsed="false">
      <c r="A30" s="517" t="s">
        <v>1238</v>
      </c>
      <c r="B30" s="518" t="s">
        <v>876</v>
      </c>
      <c r="C30" s="519" t="s">
        <v>852</v>
      </c>
      <c r="D30" s="518" t="s">
        <v>960</v>
      </c>
      <c r="E30" s="518" t="s">
        <v>961</v>
      </c>
      <c r="F30" s="520"/>
      <c r="G30" s="520"/>
      <c r="H30" s="520" t="n">
        <v>1</v>
      </c>
      <c r="I30" s="520" t="n">
        <v>7650</v>
      </c>
      <c r="J30" s="520"/>
      <c r="K30" s="520"/>
      <c r="L30" s="521"/>
      <c r="M30" s="522"/>
    </row>
    <row r="31" customFormat="false" ht="14.4" hidden="false" customHeight="false" outlineLevel="0" collapsed="false">
      <c r="A31" s="517" t="s">
        <v>1238</v>
      </c>
      <c r="B31" s="518" t="s">
        <v>876</v>
      </c>
      <c r="C31" s="519" t="s">
        <v>852</v>
      </c>
      <c r="D31" s="518" t="s">
        <v>962</v>
      </c>
      <c r="E31" s="518" t="s">
        <v>963</v>
      </c>
      <c r="F31" s="520"/>
      <c r="G31" s="520"/>
      <c r="H31" s="520" t="n">
        <v>1</v>
      </c>
      <c r="I31" s="520" t="n">
        <v>9041.6</v>
      </c>
      <c r="J31" s="520" t="n">
        <v>3</v>
      </c>
      <c r="K31" s="520" t="n">
        <v>28111.17</v>
      </c>
      <c r="L31" s="521"/>
      <c r="M31" s="522" t="n">
        <v>9370.39</v>
      </c>
    </row>
    <row r="32" customFormat="false" ht="14.4" hidden="false" customHeight="false" outlineLevel="0" collapsed="false">
      <c r="A32" s="517" t="s">
        <v>1238</v>
      </c>
      <c r="B32" s="518" t="s">
        <v>876</v>
      </c>
      <c r="C32" s="519" t="s">
        <v>852</v>
      </c>
      <c r="D32" s="518" t="s">
        <v>966</v>
      </c>
      <c r="E32" s="518" t="s">
        <v>967</v>
      </c>
      <c r="F32" s="520"/>
      <c r="G32" s="520"/>
      <c r="H32" s="520"/>
      <c r="I32" s="520"/>
      <c r="J32" s="520" t="n">
        <v>4</v>
      </c>
      <c r="K32" s="520" t="n">
        <v>53138.08</v>
      </c>
      <c r="L32" s="521"/>
      <c r="M32" s="522" t="n">
        <v>13284.52</v>
      </c>
    </row>
    <row r="33" customFormat="false" ht="14.4" hidden="false" customHeight="false" outlineLevel="0" collapsed="false">
      <c r="A33" s="517" t="s">
        <v>1238</v>
      </c>
      <c r="B33" s="518" t="s">
        <v>876</v>
      </c>
      <c r="C33" s="519" t="s">
        <v>852</v>
      </c>
      <c r="D33" s="518" t="s">
        <v>991</v>
      </c>
      <c r="E33" s="518" t="s">
        <v>992</v>
      </c>
      <c r="F33" s="520"/>
      <c r="G33" s="520"/>
      <c r="H33" s="520"/>
      <c r="I33" s="520"/>
      <c r="J33" s="520" t="n">
        <v>1</v>
      </c>
      <c r="K33" s="520" t="n">
        <v>1497.44</v>
      </c>
      <c r="L33" s="521"/>
      <c r="M33" s="522" t="n">
        <v>1497.44</v>
      </c>
    </row>
    <row r="34" customFormat="false" ht="14.4" hidden="false" customHeight="false" outlineLevel="0" collapsed="false">
      <c r="A34" s="517" t="s">
        <v>1238</v>
      </c>
      <c r="B34" s="518" t="s">
        <v>876</v>
      </c>
      <c r="C34" s="519" t="s">
        <v>852</v>
      </c>
      <c r="D34" s="518" t="s">
        <v>1001</v>
      </c>
      <c r="E34" s="518" t="s">
        <v>1002</v>
      </c>
      <c r="F34" s="520"/>
      <c r="G34" s="520"/>
      <c r="H34" s="520" t="n">
        <v>2</v>
      </c>
      <c r="I34" s="520" t="n">
        <v>1662.32</v>
      </c>
      <c r="J34" s="520" t="n">
        <v>1</v>
      </c>
      <c r="K34" s="520" t="n">
        <v>831.16</v>
      </c>
      <c r="L34" s="521"/>
      <c r="M34" s="522" t="n">
        <v>831.16</v>
      </c>
    </row>
    <row r="35" customFormat="false" ht="14.4" hidden="false" customHeight="false" outlineLevel="0" collapsed="false">
      <c r="A35" s="517" t="s">
        <v>1238</v>
      </c>
      <c r="B35" s="518" t="s">
        <v>876</v>
      </c>
      <c r="C35" s="519" t="s">
        <v>852</v>
      </c>
      <c r="D35" s="518" t="s">
        <v>1012</v>
      </c>
      <c r="E35" s="518" t="s">
        <v>1013</v>
      </c>
      <c r="F35" s="520"/>
      <c r="G35" s="520"/>
      <c r="H35" s="520"/>
      <c r="I35" s="520"/>
      <c r="J35" s="520" t="n">
        <v>1</v>
      </c>
      <c r="K35" s="520" t="n">
        <v>1472.88</v>
      </c>
      <c r="L35" s="521"/>
      <c r="M35" s="522" t="n">
        <v>1472.88</v>
      </c>
    </row>
    <row r="36" customFormat="false" ht="14.4" hidden="false" customHeight="false" outlineLevel="0" collapsed="false">
      <c r="A36" s="517" t="s">
        <v>1238</v>
      </c>
      <c r="B36" s="518" t="s">
        <v>876</v>
      </c>
      <c r="C36" s="519" t="s">
        <v>852</v>
      </c>
      <c r="D36" s="518" t="s">
        <v>1018</v>
      </c>
      <c r="E36" s="518" t="s">
        <v>1019</v>
      </c>
      <c r="F36" s="520"/>
      <c r="G36" s="520"/>
      <c r="H36" s="520" t="n">
        <v>5</v>
      </c>
      <c r="I36" s="520" t="n">
        <v>6529.1</v>
      </c>
      <c r="J36" s="520" t="n">
        <v>4</v>
      </c>
      <c r="K36" s="520" t="n">
        <v>5223.28</v>
      </c>
      <c r="L36" s="521"/>
      <c r="M36" s="522" t="n">
        <v>1305.82</v>
      </c>
    </row>
    <row r="37" customFormat="false" ht="14.4" hidden="false" customHeight="false" outlineLevel="0" collapsed="false">
      <c r="A37" s="517" t="s">
        <v>1238</v>
      </c>
      <c r="B37" s="518" t="s">
        <v>876</v>
      </c>
      <c r="C37" s="519" t="s">
        <v>852</v>
      </c>
      <c r="D37" s="518" t="s">
        <v>1245</v>
      </c>
      <c r="E37" s="518" t="s">
        <v>1246</v>
      </c>
      <c r="F37" s="520"/>
      <c r="G37" s="520"/>
      <c r="H37" s="520" t="n">
        <v>1</v>
      </c>
      <c r="I37" s="520" t="n">
        <v>24750</v>
      </c>
      <c r="J37" s="520"/>
      <c r="K37" s="520"/>
      <c r="L37" s="521"/>
      <c r="M37" s="522"/>
    </row>
    <row r="38" customFormat="false" ht="14.4" hidden="false" customHeight="false" outlineLevel="0" collapsed="false">
      <c r="A38" s="517" t="s">
        <v>1238</v>
      </c>
      <c r="B38" s="518" t="s">
        <v>876</v>
      </c>
      <c r="C38" s="519" t="s">
        <v>852</v>
      </c>
      <c r="D38" s="518" t="s">
        <v>1020</v>
      </c>
      <c r="E38" s="518" t="s">
        <v>1021</v>
      </c>
      <c r="F38" s="520"/>
      <c r="G38" s="520"/>
      <c r="H38" s="520" t="n">
        <v>1</v>
      </c>
      <c r="I38" s="520" t="n">
        <v>359.1</v>
      </c>
      <c r="J38" s="520"/>
      <c r="K38" s="520"/>
      <c r="L38" s="521"/>
      <c r="M38" s="522"/>
    </row>
    <row r="39" customFormat="false" ht="14.4" hidden="false" customHeight="false" outlineLevel="0" collapsed="false">
      <c r="A39" s="517" t="s">
        <v>1238</v>
      </c>
      <c r="B39" s="518" t="s">
        <v>876</v>
      </c>
      <c r="C39" s="519" t="s">
        <v>852</v>
      </c>
      <c r="D39" s="518" t="s">
        <v>1247</v>
      </c>
      <c r="E39" s="518" t="s">
        <v>1248</v>
      </c>
      <c r="F39" s="520"/>
      <c r="G39" s="520"/>
      <c r="H39" s="520" t="n">
        <v>1</v>
      </c>
      <c r="I39" s="520" t="n">
        <v>13078</v>
      </c>
      <c r="J39" s="520"/>
      <c r="K39" s="520"/>
      <c r="L39" s="521"/>
      <c r="M39" s="522"/>
    </row>
    <row r="40" customFormat="false" ht="14.4" hidden="false" customHeight="false" outlineLevel="0" collapsed="false">
      <c r="A40" s="517" t="s">
        <v>1238</v>
      </c>
      <c r="B40" s="518" t="s">
        <v>876</v>
      </c>
      <c r="C40" s="519" t="s">
        <v>852</v>
      </c>
      <c r="D40" s="518" t="s">
        <v>1040</v>
      </c>
      <c r="E40" s="518" t="s">
        <v>1041</v>
      </c>
      <c r="F40" s="520"/>
      <c r="G40" s="520"/>
      <c r="H40" s="520" t="n">
        <v>1</v>
      </c>
      <c r="I40" s="520" t="n">
        <v>1841.62</v>
      </c>
      <c r="J40" s="520"/>
      <c r="K40" s="520"/>
      <c r="L40" s="521"/>
      <c r="M40" s="522"/>
    </row>
    <row r="41" customFormat="false" ht="14.4" hidden="false" customHeight="false" outlineLevel="0" collapsed="false">
      <c r="A41" s="517" t="s">
        <v>1238</v>
      </c>
      <c r="B41" s="518" t="s">
        <v>876</v>
      </c>
      <c r="C41" s="519" t="s">
        <v>852</v>
      </c>
      <c r="D41" s="518" t="s">
        <v>1249</v>
      </c>
      <c r="E41" s="518" t="s">
        <v>1250</v>
      </c>
      <c r="F41" s="520"/>
      <c r="G41" s="520"/>
      <c r="H41" s="520"/>
      <c r="I41" s="520"/>
      <c r="J41" s="520" t="n">
        <v>1</v>
      </c>
      <c r="K41" s="520" t="n">
        <v>26499.82</v>
      </c>
      <c r="L41" s="521"/>
      <c r="M41" s="522" t="n">
        <v>26499.82</v>
      </c>
    </row>
    <row r="42" customFormat="false" ht="14.4" hidden="false" customHeight="false" outlineLevel="0" collapsed="false">
      <c r="A42" s="517" t="s">
        <v>1238</v>
      </c>
      <c r="B42" s="518" t="s">
        <v>876</v>
      </c>
      <c r="C42" s="519" t="s">
        <v>857</v>
      </c>
      <c r="D42" s="518" t="s">
        <v>1062</v>
      </c>
      <c r="E42" s="518" t="s">
        <v>1063</v>
      </c>
      <c r="F42" s="520" t="n">
        <v>29</v>
      </c>
      <c r="G42" s="520" t="n">
        <v>4321</v>
      </c>
      <c r="H42" s="520" t="n">
        <v>29</v>
      </c>
      <c r="I42" s="520" t="n">
        <v>4321</v>
      </c>
      <c r="J42" s="520" t="n">
        <v>30</v>
      </c>
      <c r="K42" s="520" t="n">
        <v>4500</v>
      </c>
      <c r="L42" s="521" t="n">
        <v>1.04142559592687</v>
      </c>
      <c r="M42" s="522" t="n">
        <v>150</v>
      </c>
    </row>
    <row r="43" customFormat="false" ht="14.4" hidden="false" customHeight="false" outlineLevel="0" collapsed="false">
      <c r="A43" s="517" t="s">
        <v>1238</v>
      </c>
      <c r="B43" s="518" t="s">
        <v>876</v>
      </c>
      <c r="C43" s="519" t="s">
        <v>857</v>
      </c>
      <c r="D43" s="518" t="s">
        <v>1064</v>
      </c>
      <c r="E43" s="518" t="s">
        <v>1065</v>
      </c>
      <c r="F43" s="520" t="n">
        <v>38</v>
      </c>
      <c r="G43" s="520" t="n">
        <v>7752</v>
      </c>
      <c r="H43" s="520" t="n">
        <v>19</v>
      </c>
      <c r="I43" s="520" t="n">
        <v>3876</v>
      </c>
      <c r="J43" s="520" t="n">
        <v>37</v>
      </c>
      <c r="K43" s="520" t="n">
        <v>7585</v>
      </c>
      <c r="L43" s="521" t="n">
        <v>0.978457172342621</v>
      </c>
      <c r="M43" s="522" t="n">
        <v>205</v>
      </c>
    </row>
    <row r="44" customFormat="false" ht="14.4" hidden="false" customHeight="false" outlineLevel="0" collapsed="false">
      <c r="A44" s="517" t="s">
        <v>1238</v>
      </c>
      <c r="B44" s="518" t="s">
        <v>876</v>
      </c>
      <c r="C44" s="519" t="s">
        <v>857</v>
      </c>
      <c r="D44" s="518" t="s">
        <v>1066</v>
      </c>
      <c r="E44" s="518" t="s">
        <v>1067</v>
      </c>
      <c r="F44" s="520" t="n">
        <v>28</v>
      </c>
      <c r="G44" s="520" t="n">
        <v>4396</v>
      </c>
      <c r="H44" s="520" t="n">
        <v>41</v>
      </c>
      <c r="I44" s="520" t="n">
        <v>6437</v>
      </c>
      <c r="J44" s="520" t="n">
        <v>58</v>
      </c>
      <c r="K44" s="520" t="n">
        <v>9164</v>
      </c>
      <c r="L44" s="521" t="n">
        <v>2.08462238398544</v>
      </c>
      <c r="M44" s="522" t="n">
        <v>158</v>
      </c>
    </row>
    <row r="45" customFormat="false" ht="14.4" hidden="false" customHeight="false" outlineLevel="0" collapsed="false">
      <c r="A45" s="517" t="s">
        <v>1238</v>
      </c>
      <c r="B45" s="518" t="s">
        <v>876</v>
      </c>
      <c r="C45" s="519" t="s">
        <v>857</v>
      </c>
      <c r="D45" s="518" t="s">
        <v>1068</v>
      </c>
      <c r="E45" s="518" t="s">
        <v>1069</v>
      </c>
      <c r="F45" s="520" t="n">
        <v>19</v>
      </c>
      <c r="G45" s="520" t="n">
        <v>2831</v>
      </c>
      <c r="H45" s="520" t="n">
        <v>30</v>
      </c>
      <c r="I45" s="520" t="n">
        <v>4470</v>
      </c>
      <c r="J45" s="520" t="n">
        <v>31</v>
      </c>
      <c r="K45" s="520" t="n">
        <v>4650</v>
      </c>
      <c r="L45" s="521" t="n">
        <v>1.64252914164606</v>
      </c>
      <c r="M45" s="522" t="n">
        <v>150</v>
      </c>
    </row>
    <row r="46" customFormat="false" ht="14.4" hidden="false" customHeight="false" outlineLevel="0" collapsed="false">
      <c r="A46" s="517" t="s">
        <v>1238</v>
      </c>
      <c r="B46" s="518" t="s">
        <v>876</v>
      </c>
      <c r="C46" s="519" t="s">
        <v>857</v>
      </c>
      <c r="D46" s="518" t="s">
        <v>1070</v>
      </c>
      <c r="E46" s="518" t="s">
        <v>1071</v>
      </c>
      <c r="F46" s="520" t="n">
        <v>13</v>
      </c>
      <c r="G46" s="520" t="n">
        <v>2353</v>
      </c>
      <c r="H46" s="520" t="n">
        <v>13</v>
      </c>
      <c r="I46" s="520" t="n">
        <v>2353</v>
      </c>
      <c r="J46" s="520" t="n">
        <v>13</v>
      </c>
      <c r="K46" s="520" t="n">
        <v>2366</v>
      </c>
      <c r="L46" s="521" t="n">
        <v>1.00552486187845</v>
      </c>
      <c r="M46" s="522" t="n">
        <v>182</v>
      </c>
    </row>
    <row r="47" customFormat="false" ht="14.4" hidden="false" customHeight="false" outlineLevel="0" collapsed="false">
      <c r="A47" s="517" t="s">
        <v>1238</v>
      </c>
      <c r="B47" s="518" t="s">
        <v>876</v>
      </c>
      <c r="C47" s="519" t="s">
        <v>857</v>
      </c>
      <c r="D47" s="518" t="s">
        <v>1072</v>
      </c>
      <c r="E47" s="518" t="s">
        <v>1073</v>
      </c>
      <c r="F47" s="520" t="n">
        <v>1</v>
      </c>
      <c r="G47" s="520" t="n">
        <v>157</v>
      </c>
      <c r="H47" s="520"/>
      <c r="I47" s="520"/>
      <c r="J47" s="520" t="n">
        <v>1</v>
      </c>
      <c r="K47" s="520" t="n">
        <v>158</v>
      </c>
      <c r="L47" s="521" t="n">
        <v>1.00636942675159</v>
      </c>
      <c r="M47" s="522" t="n">
        <v>158</v>
      </c>
    </row>
    <row r="48" customFormat="false" ht="14.4" hidden="false" customHeight="false" outlineLevel="0" collapsed="false">
      <c r="A48" s="517" t="s">
        <v>1238</v>
      </c>
      <c r="B48" s="518" t="s">
        <v>876</v>
      </c>
      <c r="C48" s="519" t="s">
        <v>857</v>
      </c>
      <c r="D48" s="518" t="s">
        <v>1074</v>
      </c>
      <c r="E48" s="518" t="s">
        <v>1075</v>
      </c>
      <c r="F48" s="520" t="n">
        <v>10</v>
      </c>
      <c r="G48" s="520" t="n">
        <v>1230</v>
      </c>
      <c r="H48" s="520" t="n">
        <v>8</v>
      </c>
      <c r="I48" s="520" t="n">
        <v>992</v>
      </c>
      <c r="J48" s="520" t="n">
        <v>17</v>
      </c>
      <c r="K48" s="520" t="n">
        <v>2108</v>
      </c>
      <c r="L48" s="521" t="n">
        <v>1.71382113821138</v>
      </c>
      <c r="M48" s="522" t="n">
        <v>124</v>
      </c>
    </row>
    <row r="49" customFormat="false" ht="14.4" hidden="false" customHeight="false" outlineLevel="0" collapsed="false">
      <c r="A49" s="517" t="s">
        <v>1238</v>
      </c>
      <c r="B49" s="518" t="s">
        <v>876</v>
      </c>
      <c r="C49" s="519" t="s">
        <v>857</v>
      </c>
      <c r="D49" s="518" t="s">
        <v>1076</v>
      </c>
      <c r="E49" s="518" t="s">
        <v>1077</v>
      </c>
      <c r="F49" s="520" t="n">
        <v>6</v>
      </c>
      <c r="G49" s="520" t="n">
        <v>1152</v>
      </c>
      <c r="H49" s="520" t="n">
        <v>2</v>
      </c>
      <c r="I49" s="520" t="n">
        <v>384</v>
      </c>
      <c r="J49" s="520" t="n">
        <v>5</v>
      </c>
      <c r="K49" s="520" t="n">
        <v>965</v>
      </c>
      <c r="L49" s="521" t="n">
        <v>0.837673611111111</v>
      </c>
      <c r="M49" s="522" t="n">
        <v>193</v>
      </c>
    </row>
    <row r="50" customFormat="false" ht="14.4" hidden="false" customHeight="false" outlineLevel="0" collapsed="false">
      <c r="A50" s="517" t="s">
        <v>1238</v>
      </c>
      <c r="B50" s="518" t="s">
        <v>876</v>
      </c>
      <c r="C50" s="519" t="s">
        <v>857</v>
      </c>
      <c r="D50" s="518" t="s">
        <v>1078</v>
      </c>
      <c r="E50" s="518" t="s">
        <v>1079</v>
      </c>
      <c r="F50" s="520" t="n">
        <v>73</v>
      </c>
      <c r="G50" s="520" t="n">
        <v>15768</v>
      </c>
      <c r="H50" s="520" t="n">
        <v>117</v>
      </c>
      <c r="I50" s="520" t="n">
        <v>25272</v>
      </c>
      <c r="J50" s="520" t="n">
        <v>126</v>
      </c>
      <c r="K50" s="520" t="n">
        <v>27342</v>
      </c>
      <c r="L50" s="521" t="n">
        <v>1.73401826484018</v>
      </c>
      <c r="M50" s="522" t="n">
        <v>217</v>
      </c>
    </row>
    <row r="51" customFormat="false" ht="14.4" hidden="false" customHeight="false" outlineLevel="0" collapsed="false">
      <c r="A51" s="517" t="s">
        <v>1238</v>
      </c>
      <c r="B51" s="518" t="s">
        <v>876</v>
      </c>
      <c r="C51" s="519" t="s">
        <v>857</v>
      </c>
      <c r="D51" s="518" t="s">
        <v>1080</v>
      </c>
      <c r="E51" s="518" t="s">
        <v>1081</v>
      </c>
      <c r="F51" s="520" t="n">
        <v>6</v>
      </c>
      <c r="G51" s="520" t="n">
        <v>1296</v>
      </c>
      <c r="H51" s="520" t="n">
        <v>7</v>
      </c>
      <c r="I51" s="520" t="n">
        <v>1512</v>
      </c>
      <c r="J51" s="520" t="n">
        <v>6</v>
      </c>
      <c r="K51" s="520" t="n">
        <v>1302</v>
      </c>
      <c r="L51" s="521" t="n">
        <v>1.00462962962963</v>
      </c>
      <c r="M51" s="522" t="n">
        <v>217</v>
      </c>
    </row>
    <row r="52" customFormat="false" ht="14.4" hidden="false" customHeight="false" outlineLevel="0" collapsed="false">
      <c r="A52" s="517" t="s">
        <v>1238</v>
      </c>
      <c r="B52" s="518" t="s">
        <v>876</v>
      </c>
      <c r="C52" s="519" t="s">
        <v>857</v>
      </c>
      <c r="D52" s="518" t="s">
        <v>1082</v>
      </c>
      <c r="E52" s="518" t="s">
        <v>1083</v>
      </c>
      <c r="F52" s="520" t="n">
        <v>350</v>
      </c>
      <c r="G52" s="520" t="n">
        <v>60200</v>
      </c>
      <c r="H52" s="520" t="n">
        <v>230</v>
      </c>
      <c r="I52" s="520" t="n">
        <v>39560</v>
      </c>
      <c r="J52" s="520" t="n">
        <v>322</v>
      </c>
      <c r="K52" s="520" t="n">
        <v>55706</v>
      </c>
      <c r="L52" s="521" t="n">
        <v>0.925348837209302</v>
      </c>
      <c r="M52" s="522" t="n">
        <v>173</v>
      </c>
    </row>
    <row r="53" customFormat="false" ht="14.4" hidden="false" customHeight="false" outlineLevel="0" collapsed="false">
      <c r="A53" s="517" t="s">
        <v>1238</v>
      </c>
      <c r="B53" s="518" t="s">
        <v>876</v>
      </c>
      <c r="C53" s="519" t="s">
        <v>857</v>
      </c>
      <c r="D53" s="518" t="s">
        <v>1090</v>
      </c>
      <c r="E53" s="518" t="s">
        <v>1091</v>
      </c>
      <c r="F53" s="520" t="n">
        <v>47</v>
      </c>
      <c r="G53" s="520" t="n">
        <v>10246</v>
      </c>
      <c r="H53" s="520" t="n">
        <v>60</v>
      </c>
      <c r="I53" s="520" t="n">
        <v>13080</v>
      </c>
      <c r="J53" s="520" t="n">
        <v>54</v>
      </c>
      <c r="K53" s="520" t="n">
        <v>11826</v>
      </c>
      <c r="L53" s="521" t="n">
        <v>1.15420651961741</v>
      </c>
      <c r="M53" s="522" t="n">
        <v>219</v>
      </c>
    </row>
    <row r="54" customFormat="false" ht="14.4" hidden="false" customHeight="false" outlineLevel="0" collapsed="false">
      <c r="A54" s="517" t="s">
        <v>1238</v>
      </c>
      <c r="B54" s="518" t="s">
        <v>876</v>
      </c>
      <c r="C54" s="519" t="s">
        <v>857</v>
      </c>
      <c r="D54" s="518" t="s">
        <v>1092</v>
      </c>
      <c r="E54" s="518" t="s">
        <v>1093</v>
      </c>
      <c r="F54" s="520" t="n">
        <v>4</v>
      </c>
      <c r="G54" s="520" t="n">
        <v>1656</v>
      </c>
      <c r="H54" s="520" t="n">
        <v>14</v>
      </c>
      <c r="I54" s="520" t="n">
        <v>5796</v>
      </c>
      <c r="J54" s="520" t="n">
        <v>11</v>
      </c>
      <c r="K54" s="520" t="n">
        <v>4565</v>
      </c>
      <c r="L54" s="521" t="n">
        <v>2.75664251207729</v>
      </c>
      <c r="M54" s="522" t="n">
        <v>415</v>
      </c>
    </row>
    <row r="55" customFormat="false" ht="14.4" hidden="false" customHeight="false" outlineLevel="0" collapsed="false">
      <c r="A55" s="517" t="s">
        <v>1238</v>
      </c>
      <c r="B55" s="518" t="s">
        <v>876</v>
      </c>
      <c r="C55" s="519" t="s">
        <v>857</v>
      </c>
      <c r="D55" s="518" t="s">
        <v>1094</v>
      </c>
      <c r="E55" s="518" t="s">
        <v>1095</v>
      </c>
      <c r="F55" s="520" t="n">
        <v>1</v>
      </c>
      <c r="G55" s="520" t="n">
        <v>606</v>
      </c>
      <c r="H55" s="520" t="n">
        <v>1</v>
      </c>
      <c r="I55" s="520" t="n">
        <v>608</v>
      </c>
      <c r="J55" s="520" t="n">
        <v>4</v>
      </c>
      <c r="K55" s="520" t="n">
        <v>2436</v>
      </c>
      <c r="L55" s="521" t="n">
        <v>4.01980198019802</v>
      </c>
      <c r="M55" s="522" t="n">
        <v>609</v>
      </c>
    </row>
    <row r="56" customFormat="false" ht="14.4" hidden="false" customHeight="false" outlineLevel="0" collapsed="false">
      <c r="A56" s="517" t="s">
        <v>1238</v>
      </c>
      <c r="B56" s="518" t="s">
        <v>876</v>
      </c>
      <c r="C56" s="519" t="s">
        <v>857</v>
      </c>
      <c r="D56" s="518" t="s">
        <v>1096</v>
      </c>
      <c r="E56" s="518" t="s">
        <v>1097</v>
      </c>
      <c r="F56" s="520" t="n">
        <v>11</v>
      </c>
      <c r="G56" s="520" t="n">
        <v>7205</v>
      </c>
      <c r="H56" s="520" t="n">
        <v>15</v>
      </c>
      <c r="I56" s="520" t="n">
        <v>9855</v>
      </c>
      <c r="J56" s="520" t="n">
        <v>10</v>
      </c>
      <c r="K56" s="520" t="n">
        <v>6580</v>
      </c>
      <c r="L56" s="521" t="n">
        <v>0.913254684247051</v>
      </c>
      <c r="M56" s="522" t="n">
        <v>658</v>
      </c>
    </row>
    <row r="57" customFormat="false" ht="14.4" hidden="false" customHeight="false" outlineLevel="0" collapsed="false">
      <c r="A57" s="517" t="s">
        <v>1238</v>
      </c>
      <c r="B57" s="518" t="s">
        <v>876</v>
      </c>
      <c r="C57" s="519" t="s">
        <v>857</v>
      </c>
      <c r="D57" s="518" t="s">
        <v>1100</v>
      </c>
      <c r="E57" s="518" t="s">
        <v>1101</v>
      </c>
      <c r="F57" s="520" t="n">
        <v>14</v>
      </c>
      <c r="G57" s="520" t="n">
        <v>12712</v>
      </c>
      <c r="H57" s="520" t="n">
        <v>24</v>
      </c>
      <c r="I57" s="520" t="n">
        <v>21840</v>
      </c>
      <c r="J57" s="520" t="n">
        <v>27</v>
      </c>
      <c r="K57" s="520" t="n">
        <v>24624</v>
      </c>
      <c r="L57" s="521" t="n">
        <v>1.9370673379484</v>
      </c>
      <c r="M57" s="522" t="n">
        <v>912</v>
      </c>
    </row>
    <row r="58" customFormat="false" ht="14.4" hidden="false" customHeight="false" outlineLevel="0" collapsed="false">
      <c r="A58" s="517" t="s">
        <v>1238</v>
      </c>
      <c r="B58" s="518" t="s">
        <v>876</v>
      </c>
      <c r="C58" s="519" t="s">
        <v>857</v>
      </c>
      <c r="D58" s="518" t="s">
        <v>1102</v>
      </c>
      <c r="E58" s="518" t="s">
        <v>1103</v>
      </c>
      <c r="F58" s="520"/>
      <c r="G58" s="520"/>
      <c r="H58" s="520" t="n">
        <v>3</v>
      </c>
      <c r="I58" s="520" t="n">
        <v>1272</v>
      </c>
      <c r="J58" s="520" t="n">
        <v>1</v>
      </c>
      <c r="K58" s="520" t="n">
        <v>425</v>
      </c>
      <c r="L58" s="521"/>
      <c r="M58" s="522" t="n">
        <v>425</v>
      </c>
    </row>
    <row r="59" customFormat="false" ht="14.4" hidden="false" customHeight="false" outlineLevel="0" collapsed="false">
      <c r="A59" s="517" t="s">
        <v>1238</v>
      </c>
      <c r="B59" s="518" t="s">
        <v>876</v>
      </c>
      <c r="C59" s="519" t="s">
        <v>857</v>
      </c>
      <c r="D59" s="518" t="s">
        <v>1104</v>
      </c>
      <c r="E59" s="518" t="s">
        <v>1105</v>
      </c>
      <c r="F59" s="520" t="n">
        <v>2</v>
      </c>
      <c r="G59" s="520" t="n">
        <v>2012</v>
      </c>
      <c r="H59" s="520" t="n">
        <v>2</v>
      </c>
      <c r="I59" s="520" t="n">
        <v>2020</v>
      </c>
      <c r="J59" s="520" t="n">
        <v>2</v>
      </c>
      <c r="K59" s="520" t="n">
        <v>2028</v>
      </c>
      <c r="L59" s="521" t="n">
        <v>1.00795228628231</v>
      </c>
      <c r="M59" s="522" t="n">
        <v>1014</v>
      </c>
    </row>
    <row r="60" customFormat="false" ht="14.4" hidden="false" customHeight="false" outlineLevel="0" collapsed="false">
      <c r="A60" s="517" t="s">
        <v>1238</v>
      </c>
      <c r="B60" s="518" t="s">
        <v>876</v>
      </c>
      <c r="C60" s="519" t="s">
        <v>857</v>
      </c>
      <c r="D60" s="518" t="s">
        <v>1106</v>
      </c>
      <c r="E60" s="518" t="s">
        <v>1107</v>
      </c>
      <c r="F60" s="520" t="n">
        <v>20</v>
      </c>
      <c r="G60" s="520" t="n">
        <v>8960</v>
      </c>
      <c r="H60" s="520" t="n">
        <v>8</v>
      </c>
      <c r="I60" s="520" t="n">
        <v>3584</v>
      </c>
      <c r="J60" s="520" t="n">
        <v>10</v>
      </c>
      <c r="K60" s="520" t="n">
        <v>4490</v>
      </c>
      <c r="L60" s="521" t="n">
        <v>0.501116071428571</v>
      </c>
      <c r="M60" s="522" t="n">
        <v>449</v>
      </c>
    </row>
    <row r="61" customFormat="false" ht="14.4" hidden="false" customHeight="false" outlineLevel="0" collapsed="false">
      <c r="A61" s="517" t="s">
        <v>1238</v>
      </c>
      <c r="B61" s="518" t="s">
        <v>876</v>
      </c>
      <c r="C61" s="519" t="s">
        <v>857</v>
      </c>
      <c r="D61" s="518" t="s">
        <v>1108</v>
      </c>
      <c r="E61" s="518" t="s">
        <v>1109</v>
      </c>
      <c r="F61" s="520" t="n">
        <v>20</v>
      </c>
      <c r="G61" s="520" t="n">
        <v>11060</v>
      </c>
      <c r="H61" s="520" t="n">
        <v>9</v>
      </c>
      <c r="I61" s="520" t="n">
        <v>4986</v>
      </c>
      <c r="J61" s="520" t="n">
        <v>10</v>
      </c>
      <c r="K61" s="520" t="n">
        <v>5550</v>
      </c>
      <c r="L61" s="521" t="n">
        <v>0.501808318264015</v>
      </c>
      <c r="M61" s="522" t="n">
        <v>555</v>
      </c>
    </row>
    <row r="62" customFormat="false" ht="14.4" hidden="false" customHeight="false" outlineLevel="0" collapsed="false">
      <c r="A62" s="517" t="s">
        <v>1238</v>
      </c>
      <c r="B62" s="518" t="s">
        <v>876</v>
      </c>
      <c r="C62" s="519" t="s">
        <v>857</v>
      </c>
      <c r="D62" s="518" t="s">
        <v>1251</v>
      </c>
      <c r="E62" s="518" t="s">
        <v>1252</v>
      </c>
      <c r="F62" s="520"/>
      <c r="G62" s="520"/>
      <c r="H62" s="520" t="n">
        <v>1</v>
      </c>
      <c r="I62" s="520" t="n">
        <v>1111</v>
      </c>
      <c r="J62" s="520"/>
      <c r="K62" s="520"/>
      <c r="L62" s="521"/>
      <c r="M62" s="522"/>
    </row>
    <row r="63" customFormat="false" ht="14.4" hidden="false" customHeight="false" outlineLevel="0" collapsed="false">
      <c r="A63" s="517" t="s">
        <v>1238</v>
      </c>
      <c r="B63" s="518" t="s">
        <v>876</v>
      </c>
      <c r="C63" s="519" t="s">
        <v>857</v>
      </c>
      <c r="D63" s="518" t="s">
        <v>1253</v>
      </c>
      <c r="E63" s="518" t="s">
        <v>1254</v>
      </c>
      <c r="F63" s="520"/>
      <c r="G63" s="520"/>
      <c r="H63" s="520" t="n">
        <v>1</v>
      </c>
      <c r="I63" s="520" t="n">
        <v>576</v>
      </c>
      <c r="J63" s="520" t="n">
        <v>1</v>
      </c>
      <c r="K63" s="520" t="n">
        <v>577</v>
      </c>
      <c r="L63" s="521"/>
      <c r="M63" s="522" t="n">
        <v>577</v>
      </c>
    </row>
    <row r="64" customFormat="false" ht="14.4" hidden="false" customHeight="false" outlineLevel="0" collapsed="false">
      <c r="A64" s="517" t="s">
        <v>1238</v>
      </c>
      <c r="B64" s="518" t="s">
        <v>876</v>
      </c>
      <c r="C64" s="519" t="s">
        <v>857</v>
      </c>
      <c r="D64" s="518" t="s">
        <v>1114</v>
      </c>
      <c r="E64" s="518" t="s">
        <v>1115</v>
      </c>
      <c r="F64" s="520"/>
      <c r="G64" s="520"/>
      <c r="H64" s="520"/>
      <c r="I64" s="520"/>
      <c r="J64" s="520" t="n">
        <v>1</v>
      </c>
      <c r="K64" s="520" t="n">
        <v>365</v>
      </c>
      <c r="L64" s="521"/>
      <c r="M64" s="522" t="n">
        <v>365</v>
      </c>
    </row>
    <row r="65" customFormat="false" ht="14.4" hidden="false" customHeight="false" outlineLevel="0" collapsed="false">
      <c r="A65" s="517" t="s">
        <v>1238</v>
      </c>
      <c r="B65" s="518" t="s">
        <v>876</v>
      </c>
      <c r="C65" s="519" t="s">
        <v>857</v>
      </c>
      <c r="D65" s="518" t="s">
        <v>1118</v>
      </c>
      <c r="E65" s="518" t="s">
        <v>1119</v>
      </c>
      <c r="F65" s="520" t="n">
        <v>14</v>
      </c>
      <c r="G65" s="520" t="n">
        <v>3584</v>
      </c>
      <c r="H65" s="520" t="n">
        <v>12</v>
      </c>
      <c r="I65" s="520" t="n">
        <v>3072</v>
      </c>
      <c r="J65" s="520" t="n">
        <v>27</v>
      </c>
      <c r="K65" s="520" t="n">
        <v>6939</v>
      </c>
      <c r="L65" s="521" t="n">
        <v>1.93610491071429</v>
      </c>
      <c r="M65" s="522" t="n">
        <v>257</v>
      </c>
    </row>
    <row r="66" customFormat="false" ht="14.4" hidden="false" customHeight="false" outlineLevel="0" collapsed="false">
      <c r="A66" s="517" t="s">
        <v>1238</v>
      </c>
      <c r="B66" s="518" t="s">
        <v>876</v>
      </c>
      <c r="C66" s="519" t="s">
        <v>857</v>
      </c>
      <c r="D66" s="518" t="s">
        <v>1122</v>
      </c>
      <c r="E66" s="518" t="s">
        <v>1123</v>
      </c>
      <c r="F66" s="520" t="n">
        <v>91</v>
      </c>
      <c r="G66" s="520" t="n">
        <v>17927</v>
      </c>
      <c r="H66" s="520" t="n">
        <v>118</v>
      </c>
      <c r="I66" s="520" t="n">
        <v>23246</v>
      </c>
      <c r="J66" s="520" t="n">
        <v>127</v>
      </c>
      <c r="K66" s="520" t="n">
        <v>25146</v>
      </c>
      <c r="L66" s="521" t="n">
        <v>1.4026886818765</v>
      </c>
      <c r="M66" s="522" t="n">
        <v>198</v>
      </c>
    </row>
    <row r="67" customFormat="false" ht="14.4" hidden="false" customHeight="false" outlineLevel="0" collapsed="false">
      <c r="A67" s="517" t="s">
        <v>1238</v>
      </c>
      <c r="B67" s="518" t="s">
        <v>876</v>
      </c>
      <c r="C67" s="519" t="s">
        <v>857</v>
      </c>
      <c r="D67" s="518" t="s">
        <v>1124</v>
      </c>
      <c r="E67" s="518" t="s">
        <v>1125</v>
      </c>
      <c r="F67" s="520"/>
      <c r="G67" s="520"/>
      <c r="H67" s="520"/>
      <c r="I67" s="520"/>
      <c r="J67" s="520" t="n">
        <v>1</v>
      </c>
      <c r="K67" s="520" t="n">
        <v>742</v>
      </c>
      <c r="L67" s="521"/>
      <c r="M67" s="522" t="n">
        <v>742</v>
      </c>
    </row>
    <row r="68" customFormat="false" ht="14.4" hidden="false" customHeight="false" outlineLevel="0" collapsed="false">
      <c r="A68" s="517" t="s">
        <v>1238</v>
      </c>
      <c r="B68" s="518" t="s">
        <v>876</v>
      </c>
      <c r="C68" s="519" t="s">
        <v>857</v>
      </c>
      <c r="D68" s="518" t="s">
        <v>1126</v>
      </c>
      <c r="E68" s="518" t="s">
        <v>1127</v>
      </c>
      <c r="F68" s="520" t="n">
        <v>1</v>
      </c>
      <c r="G68" s="520" t="n">
        <v>323</v>
      </c>
      <c r="H68" s="520"/>
      <c r="I68" s="520"/>
      <c r="J68" s="520" t="n">
        <v>2</v>
      </c>
      <c r="K68" s="520" t="n">
        <v>652</v>
      </c>
      <c r="L68" s="521" t="n">
        <v>2.01857585139319</v>
      </c>
      <c r="M68" s="522" t="n">
        <v>326</v>
      </c>
    </row>
    <row r="69" customFormat="false" ht="14.4" hidden="false" customHeight="false" outlineLevel="0" collapsed="false">
      <c r="A69" s="517" t="s">
        <v>1238</v>
      </c>
      <c r="B69" s="518" t="s">
        <v>876</v>
      </c>
      <c r="C69" s="519" t="s">
        <v>857</v>
      </c>
      <c r="D69" s="518" t="s">
        <v>1128</v>
      </c>
      <c r="E69" s="518" t="s">
        <v>1129</v>
      </c>
      <c r="F69" s="520"/>
      <c r="G69" s="520"/>
      <c r="H69" s="520" t="n">
        <v>3</v>
      </c>
      <c r="I69" s="520" t="n">
        <v>5964</v>
      </c>
      <c r="J69" s="520" t="n">
        <v>1</v>
      </c>
      <c r="K69" s="520" t="n">
        <v>1993</v>
      </c>
      <c r="L69" s="521"/>
      <c r="M69" s="522" t="n">
        <v>1993</v>
      </c>
    </row>
    <row r="70" customFormat="false" ht="14.4" hidden="false" customHeight="false" outlineLevel="0" collapsed="false">
      <c r="A70" s="517" t="s">
        <v>1238</v>
      </c>
      <c r="B70" s="518" t="s">
        <v>876</v>
      </c>
      <c r="C70" s="519" t="s">
        <v>857</v>
      </c>
      <c r="D70" s="518" t="s">
        <v>1134</v>
      </c>
      <c r="E70" s="518" t="s">
        <v>1135</v>
      </c>
      <c r="F70" s="520"/>
      <c r="G70" s="520"/>
      <c r="H70" s="520" t="n">
        <v>5</v>
      </c>
      <c r="I70" s="520" t="n">
        <v>7550</v>
      </c>
      <c r="J70" s="520" t="n">
        <v>4</v>
      </c>
      <c r="K70" s="520" t="n">
        <v>6060</v>
      </c>
      <c r="L70" s="521"/>
      <c r="M70" s="522" t="n">
        <v>1515</v>
      </c>
    </row>
    <row r="71" customFormat="false" ht="14.4" hidden="false" customHeight="false" outlineLevel="0" collapsed="false">
      <c r="A71" s="517" t="s">
        <v>1238</v>
      </c>
      <c r="B71" s="518" t="s">
        <v>876</v>
      </c>
      <c r="C71" s="519" t="s">
        <v>857</v>
      </c>
      <c r="D71" s="518" t="s">
        <v>1138</v>
      </c>
      <c r="E71" s="518" t="s">
        <v>1139</v>
      </c>
      <c r="F71" s="520" t="n">
        <v>1</v>
      </c>
      <c r="G71" s="520" t="n">
        <v>8374</v>
      </c>
      <c r="H71" s="520" t="n">
        <v>2</v>
      </c>
      <c r="I71" s="520" t="n">
        <v>16756</v>
      </c>
      <c r="J71" s="520" t="n">
        <v>3</v>
      </c>
      <c r="K71" s="520" t="n">
        <v>25152</v>
      </c>
      <c r="L71" s="521" t="n">
        <v>3.0035825173155</v>
      </c>
      <c r="M71" s="522" t="n">
        <v>8384</v>
      </c>
    </row>
    <row r="72" customFormat="false" ht="14.4" hidden="false" customHeight="false" outlineLevel="0" collapsed="false">
      <c r="A72" s="517" t="s">
        <v>1238</v>
      </c>
      <c r="B72" s="518" t="s">
        <v>876</v>
      </c>
      <c r="C72" s="519" t="s">
        <v>857</v>
      </c>
      <c r="D72" s="518" t="s">
        <v>1140</v>
      </c>
      <c r="E72" s="518" t="s">
        <v>1141</v>
      </c>
      <c r="F72" s="520"/>
      <c r="G72" s="520"/>
      <c r="H72" s="520" t="n">
        <v>2</v>
      </c>
      <c r="I72" s="520" t="n">
        <v>3724</v>
      </c>
      <c r="J72" s="520" t="n">
        <v>6</v>
      </c>
      <c r="K72" s="520" t="n">
        <v>11184</v>
      </c>
      <c r="L72" s="521"/>
      <c r="M72" s="522" t="n">
        <v>1864</v>
      </c>
    </row>
    <row r="73" customFormat="false" ht="14.4" hidden="false" customHeight="false" outlineLevel="0" collapsed="false">
      <c r="A73" s="517" t="s">
        <v>1238</v>
      </c>
      <c r="B73" s="518" t="s">
        <v>876</v>
      </c>
      <c r="C73" s="519" t="s">
        <v>857</v>
      </c>
      <c r="D73" s="518" t="s">
        <v>1142</v>
      </c>
      <c r="E73" s="518" t="s">
        <v>1141</v>
      </c>
      <c r="F73" s="520"/>
      <c r="G73" s="520"/>
      <c r="H73" s="520" t="n">
        <v>2</v>
      </c>
      <c r="I73" s="520" t="n">
        <v>7622</v>
      </c>
      <c r="J73" s="520" t="n">
        <v>4</v>
      </c>
      <c r="K73" s="520" t="n">
        <v>15260</v>
      </c>
      <c r="L73" s="521"/>
      <c r="M73" s="522" t="n">
        <v>3815</v>
      </c>
    </row>
    <row r="74" customFormat="false" ht="14.4" hidden="false" customHeight="false" outlineLevel="0" collapsed="false">
      <c r="A74" s="517" t="s">
        <v>1238</v>
      </c>
      <c r="B74" s="518" t="s">
        <v>876</v>
      </c>
      <c r="C74" s="519" t="s">
        <v>857</v>
      </c>
      <c r="D74" s="518" t="s">
        <v>1143</v>
      </c>
      <c r="E74" s="518" t="s">
        <v>1144</v>
      </c>
      <c r="F74" s="520" t="n">
        <v>1</v>
      </c>
      <c r="G74" s="520" t="n">
        <v>5141</v>
      </c>
      <c r="H74" s="520" t="n">
        <v>2</v>
      </c>
      <c r="I74" s="520" t="n">
        <v>10290</v>
      </c>
      <c r="J74" s="520" t="n">
        <v>5</v>
      </c>
      <c r="K74" s="520" t="n">
        <v>25750</v>
      </c>
      <c r="L74" s="521" t="n">
        <v>5.00875316086365</v>
      </c>
      <c r="M74" s="522" t="n">
        <v>5150</v>
      </c>
    </row>
    <row r="75" customFormat="false" ht="14.4" hidden="false" customHeight="false" outlineLevel="0" collapsed="false">
      <c r="A75" s="517" t="s">
        <v>1238</v>
      </c>
      <c r="B75" s="518" t="s">
        <v>876</v>
      </c>
      <c r="C75" s="519" t="s">
        <v>857</v>
      </c>
      <c r="D75" s="518" t="s">
        <v>1255</v>
      </c>
      <c r="E75" s="518" t="s">
        <v>1256</v>
      </c>
      <c r="F75" s="520"/>
      <c r="G75" s="520"/>
      <c r="H75" s="520"/>
      <c r="I75" s="520"/>
      <c r="J75" s="520" t="n">
        <v>1</v>
      </c>
      <c r="K75" s="520" t="n">
        <v>914</v>
      </c>
      <c r="L75" s="521"/>
      <c r="M75" s="522" t="n">
        <v>914</v>
      </c>
    </row>
    <row r="76" customFormat="false" ht="14.4" hidden="false" customHeight="false" outlineLevel="0" collapsed="false">
      <c r="A76" s="517" t="s">
        <v>1238</v>
      </c>
      <c r="B76" s="518" t="s">
        <v>876</v>
      </c>
      <c r="C76" s="519" t="s">
        <v>857</v>
      </c>
      <c r="D76" s="518" t="s">
        <v>1257</v>
      </c>
      <c r="E76" s="518" t="s">
        <v>1258</v>
      </c>
      <c r="F76" s="520" t="n">
        <v>1</v>
      </c>
      <c r="G76" s="520" t="n">
        <v>655</v>
      </c>
      <c r="H76" s="520"/>
      <c r="I76" s="520"/>
      <c r="J76" s="520"/>
      <c r="K76" s="520"/>
      <c r="L76" s="521"/>
      <c r="M76" s="522"/>
    </row>
    <row r="77" customFormat="false" ht="14.4" hidden="false" customHeight="false" outlineLevel="0" collapsed="false">
      <c r="A77" s="517" t="s">
        <v>1238</v>
      </c>
      <c r="B77" s="518" t="s">
        <v>876</v>
      </c>
      <c r="C77" s="519" t="s">
        <v>857</v>
      </c>
      <c r="D77" s="518" t="s">
        <v>1165</v>
      </c>
      <c r="E77" s="518" t="s">
        <v>1166</v>
      </c>
      <c r="F77" s="520" t="n">
        <v>9</v>
      </c>
      <c r="G77" s="520" t="n">
        <v>19026</v>
      </c>
      <c r="H77" s="520" t="n">
        <v>22</v>
      </c>
      <c r="I77" s="520" t="n">
        <v>46552</v>
      </c>
      <c r="J77" s="520" t="n">
        <v>14</v>
      </c>
      <c r="K77" s="520" t="n">
        <v>29652</v>
      </c>
      <c r="L77" s="521" t="n">
        <v>1.55849889624724</v>
      </c>
      <c r="M77" s="522" t="n">
        <v>2118</v>
      </c>
    </row>
    <row r="78" customFormat="false" ht="14.4" hidden="false" customHeight="false" outlineLevel="0" collapsed="false">
      <c r="A78" s="517" t="s">
        <v>1238</v>
      </c>
      <c r="B78" s="518" t="s">
        <v>876</v>
      </c>
      <c r="C78" s="519" t="s">
        <v>857</v>
      </c>
      <c r="D78" s="518" t="s">
        <v>1167</v>
      </c>
      <c r="E78" s="518" t="s">
        <v>1168</v>
      </c>
      <c r="F78" s="520" t="n">
        <v>23</v>
      </c>
      <c r="G78" s="520" t="n">
        <v>23966</v>
      </c>
      <c r="H78" s="520"/>
      <c r="I78" s="520"/>
      <c r="J78" s="520" t="n">
        <v>1</v>
      </c>
      <c r="K78" s="520" t="n">
        <v>1043</v>
      </c>
      <c r="L78" s="521" t="n">
        <v>0.043519986647751</v>
      </c>
      <c r="M78" s="522" t="n">
        <v>1043</v>
      </c>
    </row>
    <row r="79" customFormat="false" ht="14.4" hidden="false" customHeight="false" outlineLevel="0" collapsed="false">
      <c r="A79" s="517" t="s">
        <v>1238</v>
      </c>
      <c r="B79" s="518" t="s">
        <v>876</v>
      </c>
      <c r="C79" s="519" t="s">
        <v>857</v>
      </c>
      <c r="D79" s="518" t="s">
        <v>1169</v>
      </c>
      <c r="E79" s="518" t="s">
        <v>1170</v>
      </c>
      <c r="F79" s="520" t="n">
        <v>36</v>
      </c>
      <c r="G79" s="520" t="n">
        <v>71712</v>
      </c>
      <c r="H79" s="520" t="n">
        <v>48</v>
      </c>
      <c r="I79" s="520" t="n">
        <v>95712</v>
      </c>
      <c r="J79" s="520" t="n">
        <v>53</v>
      </c>
      <c r="K79" s="520" t="n">
        <v>105788</v>
      </c>
      <c r="L79" s="521" t="n">
        <v>1.47517849174476</v>
      </c>
      <c r="M79" s="522" t="n">
        <v>1996</v>
      </c>
    </row>
    <row r="80" customFormat="false" ht="14.4" hidden="false" customHeight="false" outlineLevel="0" collapsed="false">
      <c r="A80" s="517" t="s">
        <v>1238</v>
      </c>
      <c r="B80" s="518" t="s">
        <v>876</v>
      </c>
      <c r="C80" s="519" t="s">
        <v>857</v>
      </c>
      <c r="D80" s="518" t="s">
        <v>1171</v>
      </c>
      <c r="E80" s="518" t="s">
        <v>1172</v>
      </c>
      <c r="F80" s="520" t="n">
        <v>8</v>
      </c>
      <c r="G80" s="520" t="n">
        <v>10192</v>
      </c>
      <c r="H80" s="520" t="n">
        <v>16</v>
      </c>
      <c r="I80" s="520" t="n">
        <v>20416</v>
      </c>
      <c r="J80" s="520" t="n">
        <v>11</v>
      </c>
      <c r="K80" s="520" t="n">
        <v>14047</v>
      </c>
      <c r="L80" s="521" t="n">
        <v>1.37823783359498</v>
      </c>
      <c r="M80" s="522" t="n">
        <v>1277</v>
      </c>
    </row>
    <row r="81" customFormat="false" ht="14.4" hidden="false" customHeight="false" outlineLevel="0" collapsed="false">
      <c r="A81" s="517" t="s">
        <v>1238</v>
      </c>
      <c r="B81" s="518" t="s">
        <v>876</v>
      </c>
      <c r="C81" s="519" t="s">
        <v>857</v>
      </c>
      <c r="D81" s="518" t="s">
        <v>1173</v>
      </c>
      <c r="E81" s="518" t="s">
        <v>1174</v>
      </c>
      <c r="F81" s="520" t="n">
        <v>8</v>
      </c>
      <c r="G81" s="520" t="n">
        <v>9296</v>
      </c>
      <c r="H81" s="520" t="n">
        <v>15</v>
      </c>
      <c r="I81" s="520" t="n">
        <v>17445</v>
      </c>
      <c r="J81" s="520" t="n">
        <v>9</v>
      </c>
      <c r="K81" s="520" t="n">
        <v>10476</v>
      </c>
      <c r="L81" s="521" t="n">
        <v>1.12693631669535</v>
      </c>
      <c r="M81" s="522" t="n">
        <v>1164</v>
      </c>
    </row>
    <row r="82" customFormat="false" ht="14.4" hidden="false" customHeight="false" outlineLevel="0" collapsed="false">
      <c r="A82" s="517" t="s">
        <v>1238</v>
      </c>
      <c r="B82" s="518" t="s">
        <v>876</v>
      </c>
      <c r="C82" s="519" t="s">
        <v>857</v>
      </c>
      <c r="D82" s="518" t="s">
        <v>1177</v>
      </c>
      <c r="E82" s="518" t="s">
        <v>1178</v>
      </c>
      <c r="F82" s="520" t="n">
        <v>35</v>
      </c>
      <c r="G82" s="520" t="n">
        <v>177205</v>
      </c>
      <c r="H82" s="520" t="n">
        <v>55</v>
      </c>
      <c r="I82" s="520" t="n">
        <v>278575</v>
      </c>
      <c r="J82" s="520" t="n">
        <v>57</v>
      </c>
      <c r="K82" s="520" t="n">
        <v>288876</v>
      </c>
      <c r="L82" s="521" t="n">
        <v>1.63017973533478</v>
      </c>
      <c r="M82" s="522" t="n">
        <v>5068</v>
      </c>
    </row>
    <row r="83" customFormat="false" ht="14.4" hidden="false" customHeight="false" outlineLevel="0" collapsed="false">
      <c r="A83" s="517" t="s">
        <v>1238</v>
      </c>
      <c r="B83" s="518" t="s">
        <v>876</v>
      </c>
      <c r="C83" s="519" t="s">
        <v>857</v>
      </c>
      <c r="D83" s="518" t="s">
        <v>1179</v>
      </c>
      <c r="E83" s="518" t="s">
        <v>1180</v>
      </c>
      <c r="F83" s="520" t="n">
        <v>8</v>
      </c>
      <c r="G83" s="520" t="n">
        <v>41400</v>
      </c>
      <c r="H83" s="520" t="n">
        <v>8</v>
      </c>
      <c r="I83" s="520" t="n">
        <v>41416</v>
      </c>
      <c r="J83" s="520" t="n">
        <v>16</v>
      </c>
      <c r="K83" s="520" t="n">
        <v>82880</v>
      </c>
      <c r="L83" s="521" t="n">
        <v>2.00193236714976</v>
      </c>
      <c r="M83" s="522" t="n">
        <v>5180</v>
      </c>
    </row>
    <row r="84" customFormat="false" ht="14.4" hidden="false" customHeight="false" outlineLevel="0" collapsed="false">
      <c r="A84" s="517" t="s">
        <v>1238</v>
      </c>
      <c r="B84" s="518" t="s">
        <v>876</v>
      </c>
      <c r="C84" s="519" t="s">
        <v>857</v>
      </c>
      <c r="D84" s="518" t="s">
        <v>1181</v>
      </c>
      <c r="E84" s="518" t="s">
        <v>1182</v>
      </c>
      <c r="F84" s="520"/>
      <c r="G84" s="520"/>
      <c r="H84" s="520"/>
      <c r="I84" s="520"/>
      <c r="J84" s="520" t="n">
        <v>1</v>
      </c>
      <c r="K84" s="520" t="n">
        <v>7673</v>
      </c>
      <c r="L84" s="521"/>
      <c r="M84" s="522" t="n">
        <v>7673</v>
      </c>
    </row>
    <row r="85" customFormat="false" ht="14.4" hidden="false" customHeight="false" outlineLevel="0" collapsed="false">
      <c r="A85" s="517" t="s">
        <v>1238</v>
      </c>
      <c r="B85" s="518" t="s">
        <v>876</v>
      </c>
      <c r="C85" s="519" t="s">
        <v>857</v>
      </c>
      <c r="D85" s="518" t="s">
        <v>1183</v>
      </c>
      <c r="E85" s="518" t="s">
        <v>1184</v>
      </c>
      <c r="F85" s="520" t="n">
        <v>2</v>
      </c>
      <c r="G85" s="520" t="n">
        <v>11006</v>
      </c>
      <c r="H85" s="520" t="n">
        <v>2</v>
      </c>
      <c r="I85" s="520" t="n">
        <v>11010</v>
      </c>
      <c r="J85" s="520" t="n">
        <v>3</v>
      </c>
      <c r="K85" s="520" t="n">
        <v>16524</v>
      </c>
      <c r="L85" s="521" t="n">
        <v>1.50136289296747</v>
      </c>
      <c r="M85" s="522" t="n">
        <v>5508</v>
      </c>
    </row>
    <row r="86" customFormat="false" ht="14.4" hidden="false" customHeight="false" outlineLevel="0" collapsed="false">
      <c r="A86" s="517" t="s">
        <v>1238</v>
      </c>
      <c r="B86" s="518" t="s">
        <v>876</v>
      </c>
      <c r="C86" s="519" t="s">
        <v>857</v>
      </c>
      <c r="D86" s="518" t="s">
        <v>1185</v>
      </c>
      <c r="E86" s="518" t="s">
        <v>1186</v>
      </c>
      <c r="F86" s="520" t="n">
        <v>26</v>
      </c>
      <c r="G86" s="520" t="n">
        <v>69914</v>
      </c>
      <c r="H86" s="520" t="n">
        <v>32</v>
      </c>
      <c r="I86" s="520" t="n">
        <v>86112</v>
      </c>
      <c r="J86" s="520" t="n">
        <v>31</v>
      </c>
      <c r="K86" s="520" t="n">
        <v>83452</v>
      </c>
      <c r="L86" s="521" t="n">
        <v>1.19363789798896</v>
      </c>
      <c r="M86" s="522" t="n">
        <v>2692</v>
      </c>
    </row>
    <row r="87" customFormat="false" ht="14.4" hidden="false" customHeight="false" outlineLevel="0" collapsed="false">
      <c r="A87" s="517" t="s">
        <v>1238</v>
      </c>
      <c r="B87" s="518" t="s">
        <v>876</v>
      </c>
      <c r="C87" s="519" t="s">
        <v>857</v>
      </c>
      <c r="D87" s="518" t="s">
        <v>1191</v>
      </c>
      <c r="E87" s="518" t="s">
        <v>1192</v>
      </c>
      <c r="F87" s="520" t="n">
        <v>1</v>
      </c>
      <c r="G87" s="520" t="n">
        <v>4118</v>
      </c>
      <c r="H87" s="520" t="n">
        <v>3</v>
      </c>
      <c r="I87" s="520" t="n">
        <v>12366</v>
      </c>
      <c r="J87" s="520" t="n">
        <v>5</v>
      </c>
      <c r="K87" s="520" t="n">
        <v>20635</v>
      </c>
      <c r="L87" s="521" t="n">
        <v>5.01092763477416</v>
      </c>
      <c r="M87" s="522" t="n">
        <v>4127</v>
      </c>
    </row>
    <row r="88" customFormat="false" ht="14.4" hidden="false" customHeight="false" outlineLevel="0" collapsed="false">
      <c r="A88" s="517" t="s">
        <v>1238</v>
      </c>
      <c r="B88" s="518" t="s">
        <v>876</v>
      </c>
      <c r="C88" s="519" t="s">
        <v>857</v>
      </c>
      <c r="D88" s="518" t="s">
        <v>1201</v>
      </c>
      <c r="E88" s="518" t="s">
        <v>1202</v>
      </c>
      <c r="F88" s="520"/>
      <c r="G88" s="520"/>
      <c r="H88" s="520"/>
      <c r="I88" s="520"/>
      <c r="J88" s="520" t="n">
        <v>2</v>
      </c>
      <c r="K88" s="520" t="n">
        <v>19422</v>
      </c>
      <c r="L88" s="521"/>
      <c r="M88" s="522" t="n">
        <v>9711</v>
      </c>
    </row>
    <row r="89" customFormat="false" ht="14.4" hidden="false" customHeight="false" outlineLevel="0" collapsed="false">
      <c r="A89" s="517" t="s">
        <v>1259</v>
      </c>
      <c r="B89" s="518" t="s">
        <v>876</v>
      </c>
      <c r="C89" s="519" t="s">
        <v>877</v>
      </c>
      <c r="D89" s="518" t="s">
        <v>883</v>
      </c>
      <c r="E89" s="518" t="s">
        <v>884</v>
      </c>
      <c r="F89" s="520" t="n">
        <v>0.67</v>
      </c>
      <c r="G89" s="520" t="n">
        <v>1711.5</v>
      </c>
      <c r="H89" s="520"/>
      <c r="I89" s="520"/>
      <c r="J89" s="520" t="n">
        <v>0.66</v>
      </c>
      <c r="K89" s="520" t="n">
        <v>1763.16</v>
      </c>
      <c r="L89" s="521" t="n">
        <v>1.03018404907975</v>
      </c>
      <c r="M89" s="522" t="n">
        <v>2671.45454545455</v>
      </c>
    </row>
    <row r="90" customFormat="false" ht="14.4" hidden="false" customHeight="false" outlineLevel="0" collapsed="false">
      <c r="A90" s="517" t="s">
        <v>1259</v>
      </c>
      <c r="B90" s="518" t="s">
        <v>876</v>
      </c>
      <c r="C90" s="519" t="s">
        <v>877</v>
      </c>
      <c r="D90" s="518" t="s">
        <v>885</v>
      </c>
      <c r="E90" s="518" t="s">
        <v>884</v>
      </c>
      <c r="F90" s="520"/>
      <c r="G90" s="520"/>
      <c r="H90" s="520"/>
      <c r="I90" s="520"/>
      <c r="J90" s="520" t="n">
        <v>0.2</v>
      </c>
      <c r="K90" s="520" t="n">
        <v>1335.72</v>
      </c>
      <c r="L90" s="521"/>
      <c r="M90" s="522" t="n">
        <v>6678.6</v>
      </c>
    </row>
    <row r="91" customFormat="false" ht="14.4" hidden="false" customHeight="false" outlineLevel="0" collapsed="false">
      <c r="A91" s="517" t="s">
        <v>1259</v>
      </c>
      <c r="B91" s="518" t="s">
        <v>876</v>
      </c>
      <c r="C91" s="519" t="s">
        <v>877</v>
      </c>
      <c r="D91" s="518" t="s">
        <v>892</v>
      </c>
      <c r="E91" s="518" t="s">
        <v>419</v>
      </c>
      <c r="F91" s="520" t="n">
        <v>0.6</v>
      </c>
      <c r="G91" s="520" t="n">
        <v>894.06</v>
      </c>
      <c r="H91" s="520"/>
      <c r="I91" s="520"/>
      <c r="J91" s="520"/>
      <c r="K91" s="520"/>
      <c r="L91" s="521"/>
      <c r="M91" s="522"/>
    </row>
    <row r="92" customFormat="false" ht="14.4" hidden="false" customHeight="false" outlineLevel="0" collapsed="false">
      <c r="A92" s="517" t="s">
        <v>1259</v>
      </c>
      <c r="B92" s="518" t="s">
        <v>876</v>
      </c>
      <c r="C92" s="519" t="s">
        <v>877</v>
      </c>
      <c r="D92" s="518" t="s">
        <v>1260</v>
      </c>
      <c r="E92" s="518" t="s">
        <v>388</v>
      </c>
      <c r="F92" s="520"/>
      <c r="G92" s="520"/>
      <c r="H92" s="520" t="n">
        <v>0.08</v>
      </c>
      <c r="I92" s="520" t="n">
        <v>103.19</v>
      </c>
      <c r="J92" s="520"/>
      <c r="K92" s="520"/>
      <c r="L92" s="521"/>
      <c r="M92" s="522"/>
    </row>
    <row r="93" customFormat="false" ht="14.4" hidden="false" customHeight="false" outlineLevel="0" collapsed="false">
      <c r="A93" s="517" t="s">
        <v>1259</v>
      </c>
      <c r="B93" s="518" t="s">
        <v>876</v>
      </c>
      <c r="C93" s="519" t="s">
        <v>877</v>
      </c>
      <c r="D93" s="518" t="s">
        <v>902</v>
      </c>
      <c r="E93" s="518" t="s">
        <v>430</v>
      </c>
      <c r="F93" s="520" t="n">
        <v>1</v>
      </c>
      <c r="G93" s="520" t="n">
        <v>931.99</v>
      </c>
      <c r="H93" s="520"/>
      <c r="I93" s="520"/>
      <c r="J93" s="520"/>
      <c r="K93" s="520"/>
      <c r="L93" s="521"/>
      <c r="M93" s="522"/>
    </row>
    <row r="94" customFormat="false" ht="14.4" hidden="false" customHeight="false" outlineLevel="0" collapsed="false">
      <c r="A94" s="517" t="s">
        <v>1259</v>
      </c>
      <c r="B94" s="518" t="s">
        <v>876</v>
      </c>
      <c r="C94" s="519" t="s">
        <v>877</v>
      </c>
      <c r="D94" s="518" t="s">
        <v>910</v>
      </c>
      <c r="E94" s="518" t="s">
        <v>909</v>
      </c>
      <c r="F94" s="520" t="n">
        <v>0.06</v>
      </c>
      <c r="G94" s="520" t="n">
        <v>770.04</v>
      </c>
      <c r="H94" s="520"/>
      <c r="I94" s="520"/>
      <c r="J94" s="520" t="n">
        <v>0.26</v>
      </c>
      <c r="K94" s="520" t="n">
        <v>2839.6</v>
      </c>
      <c r="L94" s="521" t="n">
        <v>3.68760064412238</v>
      </c>
      <c r="M94" s="522" t="n">
        <v>10921.5384615385</v>
      </c>
    </row>
    <row r="95" customFormat="false" ht="14.4" hidden="false" customHeight="false" outlineLevel="0" collapsed="false">
      <c r="A95" s="517" t="s">
        <v>1259</v>
      </c>
      <c r="B95" s="518" t="s">
        <v>876</v>
      </c>
      <c r="C95" s="519" t="s">
        <v>852</v>
      </c>
      <c r="D95" s="518" t="s">
        <v>1028</v>
      </c>
      <c r="E95" s="518" t="s">
        <v>1029</v>
      </c>
      <c r="F95" s="520"/>
      <c r="G95" s="520"/>
      <c r="H95" s="520"/>
      <c r="I95" s="520"/>
      <c r="J95" s="520" t="n">
        <v>1</v>
      </c>
      <c r="K95" s="520" t="n">
        <v>893.9</v>
      </c>
      <c r="L95" s="521"/>
      <c r="M95" s="522" t="n">
        <v>893.9</v>
      </c>
    </row>
    <row r="96" customFormat="false" ht="14.4" hidden="false" customHeight="false" outlineLevel="0" collapsed="false">
      <c r="A96" s="517" t="s">
        <v>1259</v>
      </c>
      <c r="B96" s="518" t="s">
        <v>876</v>
      </c>
      <c r="C96" s="519" t="s">
        <v>857</v>
      </c>
      <c r="D96" s="518" t="s">
        <v>1062</v>
      </c>
      <c r="E96" s="518" t="s">
        <v>1063</v>
      </c>
      <c r="F96" s="520" t="n">
        <v>97</v>
      </c>
      <c r="G96" s="520" t="n">
        <v>14453</v>
      </c>
      <c r="H96" s="520" t="n">
        <v>83</v>
      </c>
      <c r="I96" s="520" t="n">
        <v>12367</v>
      </c>
      <c r="J96" s="520" t="n">
        <v>124</v>
      </c>
      <c r="K96" s="520" t="n">
        <v>18600</v>
      </c>
      <c r="L96" s="521" t="n">
        <v>1.28693004912475</v>
      </c>
      <c r="M96" s="522" t="n">
        <v>150</v>
      </c>
    </row>
    <row r="97" customFormat="false" ht="14.4" hidden="false" customHeight="false" outlineLevel="0" collapsed="false">
      <c r="A97" s="517" t="s">
        <v>1259</v>
      </c>
      <c r="B97" s="518" t="s">
        <v>876</v>
      </c>
      <c r="C97" s="519" t="s">
        <v>857</v>
      </c>
      <c r="D97" s="518" t="s">
        <v>1064</v>
      </c>
      <c r="E97" s="518" t="s">
        <v>1065</v>
      </c>
      <c r="F97" s="520" t="n">
        <v>1</v>
      </c>
      <c r="G97" s="520" t="n">
        <v>204</v>
      </c>
      <c r="H97" s="520" t="n">
        <v>2</v>
      </c>
      <c r="I97" s="520" t="n">
        <v>408</v>
      </c>
      <c r="J97" s="520" t="n">
        <v>4</v>
      </c>
      <c r="K97" s="520" t="n">
        <v>820</v>
      </c>
      <c r="L97" s="521" t="n">
        <v>4.01960784313726</v>
      </c>
      <c r="M97" s="522" t="n">
        <v>205</v>
      </c>
    </row>
    <row r="98" customFormat="false" ht="14.4" hidden="false" customHeight="false" outlineLevel="0" collapsed="false">
      <c r="A98" s="517" t="s">
        <v>1259</v>
      </c>
      <c r="B98" s="518" t="s">
        <v>876</v>
      </c>
      <c r="C98" s="519" t="s">
        <v>857</v>
      </c>
      <c r="D98" s="518" t="s">
        <v>1066</v>
      </c>
      <c r="E98" s="518" t="s">
        <v>1067</v>
      </c>
      <c r="F98" s="520" t="n">
        <v>1</v>
      </c>
      <c r="G98" s="520" t="n">
        <v>157</v>
      </c>
      <c r="H98" s="520" t="n">
        <v>2</v>
      </c>
      <c r="I98" s="520" t="n">
        <v>314</v>
      </c>
      <c r="J98" s="520" t="n">
        <v>1</v>
      </c>
      <c r="K98" s="520" t="n">
        <v>158</v>
      </c>
      <c r="L98" s="521" t="n">
        <v>1.00636942675159</v>
      </c>
      <c r="M98" s="522" t="n">
        <v>158</v>
      </c>
    </row>
    <row r="99" customFormat="false" ht="14.4" hidden="false" customHeight="false" outlineLevel="0" collapsed="false">
      <c r="A99" s="517" t="s">
        <v>1259</v>
      </c>
      <c r="B99" s="518" t="s">
        <v>876</v>
      </c>
      <c r="C99" s="519" t="s">
        <v>857</v>
      </c>
      <c r="D99" s="518" t="s">
        <v>1068</v>
      </c>
      <c r="E99" s="518" t="s">
        <v>1069</v>
      </c>
      <c r="F99" s="520" t="n">
        <v>2</v>
      </c>
      <c r="G99" s="520" t="n">
        <v>298</v>
      </c>
      <c r="H99" s="520" t="n">
        <v>5</v>
      </c>
      <c r="I99" s="520" t="n">
        <v>745</v>
      </c>
      <c r="J99" s="520" t="n">
        <v>3</v>
      </c>
      <c r="K99" s="520" t="n">
        <v>450</v>
      </c>
      <c r="L99" s="521" t="n">
        <v>1.51006711409396</v>
      </c>
      <c r="M99" s="522" t="n">
        <v>150</v>
      </c>
    </row>
    <row r="100" customFormat="false" ht="14.4" hidden="false" customHeight="false" outlineLevel="0" collapsed="false">
      <c r="A100" s="517" t="s">
        <v>1259</v>
      </c>
      <c r="B100" s="518" t="s">
        <v>876</v>
      </c>
      <c r="C100" s="519" t="s">
        <v>857</v>
      </c>
      <c r="D100" s="518" t="s">
        <v>1070</v>
      </c>
      <c r="E100" s="518" t="s">
        <v>1071</v>
      </c>
      <c r="F100" s="520" t="n">
        <v>6</v>
      </c>
      <c r="G100" s="520" t="n">
        <v>1086</v>
      </c>
      <c r="H100" s="520" t="n">
        <v>4</v>
      </c>
      <c r="I100" s="520" t="n">
        <v>724</v>
      </c>
      <c r="J100" s="520" t="n">
        <v>5</v>
      </c>
      <c r="K100" s="520" t="n">
        <v>910</v>
      </c>
      <c r="L100" s="521" t="n">
        <v>0.837937384898711</v>
      </c>
      <c r="M100" s="522" t="n">
        <v>182</v>
      </c>
    </row>
    <row r="101" customFormat="false" ht="14.4" hidden="false" customHeight="false" outlineLevel="0" collapsed="false">
      <c r="A101" s="517" t="s">
        <v>1259</v>
      </c>
      <c r="B101" s="518" t="s">
        <v>876</v>
      </c>
      <c r="C101" s="519" t="s">
        <v>857</v>
      </c>
      <c r="D101" s="518" t="s">
        <v>1074</v>
      </c>
      <c r="E101" s="518" t="s">
        <v>1075</v>
      </c>
      <c r="F101" s="520" t="n">
        <v>249</v>
      </c>
      <c r="G101" s="520" t="n">
        <v>30627</v>
      </c>
      <c r="H101" s="520" t="n">
        <v>248</v>
      </c>
      <c r="I101" s="520" t="n">
        <v>30752</v>
      </c>
      <c r="J101" s="520" t="n">
        <v>282</v>
      </c>
      <c r="K101" s="520" t="n">
        <v>34968</v>
      </c>
      <c r="L101" s="521" t="n">
        <v>1.14173768243707</v>
      </c>
      <c r="M101" s="522" t="n">
        <v>124</v>
      </c>
    </row>
    <row r="102" customFormat="false" ht="14.4" hidden="false" customHeight="false" outlineLevel="0" collapsed="false">
      <c r="A102" s="517" t="s">
        <v>1259</v>
      </c>
      <c r="B102" s="518" t="s">
        <v>876</v>
      </c>
      <c r="C102" s="519" t="s">
        <v>857</v>
      </c>
      <c r="D102" s="518" t="s">
        <v>1076</v>
      </c>
      <c r="E102" s="518" t="s">
        <v>1077</v>
      </c>
      <c r="F102" s="520" t="n">
        <v>78</v>
      </c>
      <c r="G102" s="520" t="n">
        <v>14976</v>
      </c>
      <c r="H102" s="520" t="n">
        <v>67</v>
      </c>
      <c r="I102" s="520" t="n">
        <v>12864</v>
      </c>
      <c r="J102" s="520" t="n">
        <v>81</v>
      </c>
      <c r="K102" s="520" t="n">
        <v>15633</v>
      </c>
      <c r="L102" s="521" t="n">
        <v>1.04387019230769</v>
      </c>
      <c r="M102" s="522" t="n">
        <v>193</v>
      </c>
    </row>
    <row r="103" customFormat="false" ht="14.4" hidden="false" customHeight="false" outlineLevel="0" collapsed="false">
      <c r="A103" s="517" t="s">
        <v>1259</v>
      </c>
      <c r="B103" s="518" t="s">
        <v>876</v>
      </c>
      <c r="C103" s="519" t="s">
        <v>857</v>
      </c>
      <c r="D103" s="518" t="s">
        <v>1078</v>
      </c>
      <c r="E103" s="518" t="s">
        <v>1079</v>
      </c>
      <c r="F103" s="520" t="n">
        <v>440</v>
      </c>
      <c r="G103" s="520" t="n">
        <v>95040</v>
      </c>
      <c r="H103" s="520" t="n">
        <v>399</v>
      </c>
      <c r="I103" s="520" t="n">
        <v>86184</v>
      </c>
      <c r="J103" s="520" t="n">
        <v>324</v>
      </c>
      <c r="K103" s="520" t="n">
        <v>70308</v>
      </c>
      <c r="L103" s="521" t="n">
        <v>0.739772727272727</v>
      </c>
      <c r="M103" s="522" t="n">
        <v>217</v>
      </c>
    </row>
    <row r="104" customFormat="false" ht="14.4" hidden="false" customHeight="false" outlineLevel="0" collapsed="false">
      <c r="A104" s="517" t="s">
        <v>1259</v>
      </c>
      <c r="B104" s="518" t="s">
        <v>876</v>
      </c>
      <c r="C104" s="519" t="s">
        <v>857</v>
      </c>
      <c r="D104" s="518" t="s">
        <v>1080</v>
      </c>
      <c r="E104" s="518" t="s">
        <v>1081</v>
      </c>
      <c r="F104" s="520" t="n">
        <v>1</v>
      </c>
      <c r="G104" s="520" t="n">
        <v>216</v>
      </c>
      <c r="H104" s="520" t="n">
        <v>5</v>
      </c>
      <c r="I104" s="520" t="n">
        <v>1080</v>
      </c>
      <c r="J104" s="520" t="n">
        <v>1</v>
      </c>
      <c r="K104" s="520" t="n">
        <v>217</v>
      </c>
      <c r="L104" s="521" t="n">
        <v>1.00462962962963</v>
      </c>
      <c r="M104" s="522" t="n">
        <v>217</v>
      </c>
    </row>
    <row r="105" customFormat="false" ht="14.4" hidden="false" customHeight="false" outlineLevel="0" collapsed="false">
      <c r="A105" s="517" t="s">
        <v>1259</v>
      </c>
      <c r="B105" s="518" t="s">
        <v>876</v>
      </c>
      <c r="C105" s="519" t="s">
        <v>857</v>
      </c>
      <c r="D105" s="518" t="s">
        <v>1082</v>
      </c>
      <c r="E105" s="518" t="s">
        <v>1083</v>
      </c>
      <c r="F105" s="520" t="n">
        <v>75</v>
      </c>
      <c r="G105" s="520" t="n">
        <v>12900</v>
      </c>
      <c r="H105" s="520" t="n">
        <v>74</v>
      </c>
      <c r="I105" s="520" t="n">
        <v>12728</v>
      </c>
      <c r="J105" s="520" t="n">
        <v>68</v>
      </c>
      <c r="K105" s="520" t="n">
        <v>11764</v>
      </c>
      <c r="L105" s="521" t="n">
        <v>0.911937984496124</v>
      </c>
      <c r="M105" s="522" t="n">
        <v>173</v>
      </c>
    </row>
    <row r="106" customFormat="false" ht="14.4" hidden="false" customHeight="false" outlineLevel="0" collapsed="false">
      <c r="A106" s="517" t="s">
        <v>1259</v>
      </c>
      <c r="B106" s="518" t="s">
        <v>876</v>
      </c>
      <c r="C106" s="519" t="s">
        <v>857</v>
      </c>
      <c r="D106" s="518" t="s">
        <v>1088</v>
      </c>
      <c r="E106" s="518" t="s">
        <v>1089</v>
      </c>
      <c r="F106" s="520"/>
      <c r="G106" s="520"/>
      <c r="H106" s="520" t="n">
        <v>1</v>
      </c>
      <c r="I106" s="520" t="n">
        <v>275</v>
      </c>
      <c r="J106" s="520" t="n">
        <v>2</v>
      </c>
      <c r="K106" s="520" t="n">
        <v>552</v>
      </c>
      <c r="L106" s="521"/>
      <c r="M106" s="522" t="n">
        <v>276</v>
      </c>
    </row>
    <row r="107" customFormat="false" ht="14.4" hidden="false" customHeight="false" outlineLevel="0" collapsed="false">
      <c r="A107" s="517" t="s">
        <v>1259</v>
      </c>
      <c r="B107" s="518" t="s">
        <v>876</v>
      </c>
      <c r="C107" s="519" t="s">
        <v>857</v>
      </c>
      <c r="D107" s="518" t="s">
        <v>1090</v>
      </c>
      <c r="E107" s="518" t="s">
        <v>1091</v>
      </c>
      <c r="F107" s="520" t="n">
        <v>1</v>
      </c>
      <c r="G107" s="520" t="n">
        <v>218</v>
      </c>
      <c r="H107" s="520" t="n">
        <v>3</v>
      </c>
      <c r="I107" s="520" t="n">
        <v>654</v>
      </c>
      <c r="J107" s="520" t="n">
        <v>3</v>
      </c>
      <c r="K107" s="520" t="n">
        <v>657</v>
      </c>
      <c r="L107" s="521" t="n">
        <v>3.01376146788991</v>
      </c>
      <c r="M107" s="522" t="n">
        <v>219</v>
      </c>
    </row>
    <row r="108" customFormat="false" ht="14.4" hidden="false" customHeight="false" outlineLevel="0" collapsed="false">
      <c r="A108" s="517" t="s">
        <v>1259</v>
      </c>
      <c r="B108" s="518" t="s">
        <v>876</v>
      </c>
      <c r="C108" s="519" t="s">
        <v>857</v>
      </c>
      <c r="D108" s="518" t="s">
        <v>1112</v>
      </c>
      <c r="E108" s="518" t="s">
        <v>1113</v>
      </c>
      <c r="F108" s="520" t="n">
        <v>1</v>
      </c>
      <c r="G108" s="520" t="n">
        <v>297</v>
      </c>
      <c r="H108" s="520"/>
      <c r="I108" s="520"/>
      <c r="J108" s="520"/>
      <c r="K108" s="520"/>
      <c r="L108" s="521"/>
      <c r="M108" s="522"/>
    </row>
    <row r="109" customFormat="false" ht="14.4" hidden="false" customHeight="false" outlineLevel="0" collapsed="false">
      <c r="A109" s="517" t="s">
        <v>1259</v>
      </c>
      <c r="B109" s="518" t="s">
        <v>876</v>
      </c>
      <c r="C109" s="519" t="s">
        <v>857</v>
      </c>
      <c r="D109" s="518" t="s">
        <v>1122</v>
      </c>
      <c r="E109" s="518" t="s">
        <v>1123</v>
      </c>
      <c r="F109" s="520" t="n">
        <v>85</v>
      </c>
      <c r="G109" s="520" t="n">
        <v>16745</v>
      </c>
      <c r="H109" s="520" t="n">
        <v>67</v>
      </c>
      <c r="I109" s="520" t="n">
        <v>13199</v>
      </c>
      <c r="J109" s="520" t="n">
        <v>218</v>
      </c>
      <c r="K109" s="520" t="n">
        <v>43164</v>
      </c>
      <c r="L109" s="521" t="n">
        <v>2.57772469393849</v>
      </c>
      <c r="M109" s="522" t="n">
        <v>198</v>
      </c>
    </row>
    <row r="110" customFormat="false" ht="14.4" hidden="false" customHeight="false" outlineLevel="0" collapsed="false">
      <c r="A110" s="517" t="s">
        <v>1259</v>
      </c>
      <c r="B110" s="518" t="s">
        <v>876</v>
      </c>
      <c r="C110" s="519" t="s">
        <v>857</v>
      </c>
      <c r="D110" s="518" t="s">
        <v>1126</v>
      </c>
      <c r="E110" s="518" t="s">
        <v>1127</v>
      </c>
      <c r="F110" s="520"/>
      <c r="G110" s="520"/>
      <c r="H110" s="520"/>
      <c r="I110" s="520"/>
      <c r="J110" s="520" t="n">
        <v>1</v>
      </c>
      <c r="K110" s="520" t="n">
        <v>326</v>
      </c>
      <c r="L110" s="521"/>
      <c r="M110" s="522" t="n">
        <v>326</v>
      </c>
    </row>
    <row r="111" customFormat="false" ht="14.4" hidden="false" customHeight="false" outlineLevel="0" collapsed="false">
      <c r="A111" s="517" t="s">
        <v>1259</v>
      </c>
      <c r="B111" s="518" t="s">
        <v>876</v>
      </c>
      <c r="C111" s="519" t="s">
        <v>857</v>
      </c>
      <c r="D111" s="518" t="s">
        <v>1165</v>
      </c>
      <c r="E111" s="518" t="s">
        <v>1166</v>
      </c>
      <c r="F111" s="520" t="n">
        <v>2</v>
      </c>
      <c r="G111" s="520" t="n">
        <v>4228</v>
      </c>
      <c r="H111" s="520" t="n">
        <v>1</v>
      </c>
      <c r="I111" s="520" t="n">
        <v>2116</v>
      </c>
      <c r="J111" s="520" t="n">
        <v>8</v>
      </c>
      <c r="K111" s="520" t="n">
        <v>16944</v>
      </c>
      <c r="L111" s="521" t="n">
        <v>4.00756859035005</v>
      </c>
      <c r="M111" s="522" t="n">
        <v>2118</v>
      </c>
    </row>
    <row r="112" customFormat="false" ht="14.4" hidden="false" customHeight="false" outlineLevel="0" collapsed="false">
      <c r="A112" s="517" t="s">
        <v>1259</v>
      </c>
      <c r="B112" s="518" t="s">
        <v>876</v>
      </c>
      <c r="C112" s="519" t="s">
        <v>857</v>
      </c>
      <c r="D112" s="518" t="s">
        <v>1167</v>
      </c>
      <c r="E112" s="518" t="s">
        <v>1168</v>
      </c>
      <c r="F112" s="520" t="n">
        <v>3</v>
      </c>
      <c r="G112" s="520" t="n">
        <v>3126</v>
      </c>
      <c r="H112" s="520"/>
      <c r="I112" s="520"/>
      <c r="J112" s="520"/>
      <c r="K112" s="520"/>
      <c r="L112" s="521"/>
      <c r="M112" s="522"/>
    </row>
    <row r="113" customFormat="false" ht="14.4" hidden="false" customHeight="false" outlineLevel="0" collapsed="false">
      <c r="A113" s="517" t="s">
        <v>1259</v>
      </c>
      <c r="B113" s="518" t="s">
        <v>876</v>
      </c>
      <c r="C113" s="519" t="s">
        <v>857</v>
      </c>
      <c r="D113" s="518" t="s">
        <v>1169</v>
      </c>
      <c r="E113" s="518" t="s">
        <v>1170</v>
      </c>
      <c r="F113" s="520" t="n">
        <v>3</v>
      </c>
      <c r="G113" s="520" t="n">
        <v>5976</v>
      </c>
      <c r="H113" s="520" t="n">
        <v>13</v>
      </c>
      <c r="I113" s="520" t="n">
        <v>25922</v>
      </c>
      <c r="J113" s="520" t="n">
        <v>8</v>
      </c>
      <c r="K113" s="520" t="n">
        <v>15968</v>
      </c>
      <c r="L113" s="521" t="n">
        <v>2.67202141900937</v>
      </c>
      <c r="M113" s="522" t="n">
        <v>1996</v>
      </c>
    </row>
    <row r="114" customFormat="false" ht="14.4" hidden="false" customHeight="false" outlineLevel="0" collapsed="false">
      <c r="A114" s="517" t="s">
        <v>1259</v>
      </c>
      <c r="B114" s="518" t="s">
        <v>876</v>
      </c>
      <c r="C114" s="519" t="s">
        <v>857</v>
      </c>
      <c r="D114" s="518" t="s">
        <v>1177</v>
      </c>
      <c r="E114" s="518" t="s">
        <v>1178</v>
      </c>
      <c r="F114" s="520" t="n">
        <v>6</v>
      </c>
      <c r="G114" s="520" t="n">
        <v>30378</v>
      </c>
      <c r="H114" s="520" t="n">
        <v>3</v>
      </c>
      <c r="I114" s="520" t="n">
        <v>15195</v>
      </c>
      <c r="J114" s="520" t="n">
        <v>5</v>
      </c>
      <c r="K114" s="520" t="n">
        <v>25340</v>
      </c>
      <c r="L114" s="521" t="n">
        <v>0.834156297320429</v>
      </c>
      <c r="M114" s="522" t="n">
        <v>5068</v>
      </c>
    </row>
    <row r="115" customFormat="false" ht="14.4" hidden="false" customHeight="false" outlineLevel="0" collapsed="false">
      <c r="A115" s="517" t="s">
        <v>1259</v>
      </c>
      <c r="B115" s="518" t="s">
        <v>876</v>
      </c>
      <c r="C115" s="519" t="s">
        <v>857</v>
      </c>
      <c r="D115" s="518" t="s">
        <v>1179</v>
      </c>
      <c r="E115" s="518" t="s">
        <v>1180</v>
      </c>
      <c r="F115" s="520" t="n">
        <v>1</v>
      </c>
      <c r="G115" s="520" t="n">
        <v>5175</v>
      </c>
      <c r="H115" s="520"/>
      <c r="I115" s="520"/>
      <c r="J115" s="520" t="n">
        <v>1</v>
      </c>
      <c r="K115" s="520" t="n">
        <v>5180</v>
      </c>
      <c r="L115" s="521" t="n">
        <v>1.00096618357488</v>
      </c>
      <c r="M115" s="522" t="n">
        <v>5180</v>
      </c>
    </row>
    <row r="116" customFormat="false" ht="14.4" hidden="false" customHeight="false" outlineLevel="0" collapsed="false">
      <c r="A116" s="517" t="s">
        <v>1259</v>
      </c>
      <c r="B116" s="518" t="s">
        <v>876</v>
      </c>
      <c r="C116" s="519" t="s">
        <v>857</v>
      </c>
      <c r="D116" s="518" t="s">
        <v>1185</v>
      </c>
      <c r="E116" s="518" t="s">
        <v>1186</v>
      </c>
      <c r="F116" s="520" t="n">
        <v>1</v>
      </c>
      <c r="G116" s="520" t="n">
        <v>2689</v>
      </c>
      <c r="H116" s="520"/>
      <c r="I116" s="520"/>
      <c r="J116" s="520" t="n">
        <v>1</v>
      </c>
      <c r="K116" s="520" t="n">
        <v>2692</v>
      </c>
      <c r="L116" s="521" t="n">
        <v>1.00111565637784</v>
      </c>
      <c r="M116" s="522" t="n">
        <v>2692</v>
      </c>
    </row>
    <row r="117" customFormat="false" ht="14.4" hidden="false" customHeight="false" outlineLevel="0" collapsed="false">
      <c r="A117" s="517" t="s">
        <v>1261</v>
      </c>
      <c r="B117" s="518" t="s">
        <v>851</v>
      </c>
      <c r="C117" s="519" t="s">
        <v>857</v>
      </c>
      <c r="D117" s="518" t="s">
        <v>862</v>
      </c>
      <c r="E117" s="518" t="s">
        <v>863</v>
      </c>
      <c r="F117" s="520" t="n">
        <v>1</v>
      </c>
      <c r="G117" s="520" t="n">
        <v>604</v>
      </c>
      <c r="H117" s="520"/>
      <c r="I117" s="520"/>
      <c r="J117" s="520"/>
      <c r="K117" s="520"/>
      <c r="L117" s="521"/>
      <c r="M117" s="522"/>
    </row>
    <row r="118" customFormat="false" ht="14.4" hidden="false" customHeight="false" outlineLevel="0" collapsed="false">
      <c r="A118" s="517" t="s">
        <v>1261</v>
      </c>
      <c r="B118" s="518" t="s">
        <v>876</v>
      </c>
      <c r="C118" s="519" t="s">
        <v>877</v>
      </c>
      <c r="D118" s="518" t="s">
        <v>892</v>
      </c>
      <c r="E118" s="518" t="s">
        <v>419</v>
      </c>
      <c r="F118" s="520" t="n">
        <v>4</v>
      </c>
      <c r="G118" s="520" t="n">
        <v>5960.4</v>
      </c>
      <c r="H118" s="520" t="n">
        <v>3.2</v>
      </c>
      <c r="I118" s="520" t="n">
        <v>4674.74</v>
      </c>
      <c r="J118" s="520" t="n">
        <v>0.5</v>
      </c>
      <c r="K118" s="520" t="n">
        <v>490.21</v>
      </c>
      <c r="L118" s="521" t="n">
        <v>0.0822444802362258</v>
      </c>
      <c r="M118" s="522" t="n">
        <v>980.42</v>
      </c>
    </row>
    <row r="119" customFormat="false" ht="14.4" hidden="false" customHeight="false" outlineLevel="0" collapsed="false">
      <c r="A119" s="517" t="s">
        <v>1261</v>
      </c>
      <c r="B119" s="518" t="s">
        <v>876</v>
      </c>
      <c r="C119" s="519" t="s">
        <v>877</v>
      </c>
      <c r="D119" s="518" t="s">
        <v>895</v>
      </c>
      <c r="E119" s="518" t="s">
        <v>388</v>
      </c>
      <c r="F119" s="520" t="n">
        <v>0.13</v>
      </c>
      <c r="G119" s="520" t="n">
        <v>2265.38</v>
      </c>
      <c r="H119" s="520"/>
      <c r="I119" s="520"/>
      <c r="J119" s="520" t="n">
        <v>0.16</v>
      </c>
      <c r="K119" s="520" t="n">
        <v>1653.98</v>
      </c>
      <c r="L119" s="521" t="n">
        <v>0.730111504471656</v>
      </c>
      <c r="M119" s="522" t="n">
        <v>10337.375</v>
      </c>
    </row>
    <row r="120" customFormat="false" ht="14.4" hidden="false" customHeight="false" outlineLevel="0" collapsed="false">
      <c r="A120" s="517" t="s">
        <v>1261</v>
      </c>
      <c r="B120" s="518" t="s">
        <v>876</v>
      </c>
      <c r="C120" s="519" t="s">
        <v>877</v>
      </c>
      <c r="D120" s="518" t="s">
        <v>899</v>
      </c>
      <c r="E120" s="518" t="s">
        <v>388</v>
      </c>
      <c r="F120" s="520" t="n">
        <v>0.11</v>
      </c>
      <c r="G120" s="520" t="n">
        <v>1916.86</v>
      </c>
      <c r="H120" s="520"/>
      <c r="I120" s="520"/>
      <c r="J120" s="520"/>
      <c r="K120" s="520"/>
      <c r="L120" s="521"/>
      <c r="M120" s="522"/>
    </row>
    <row r="121" customFormat="false" ht="14.4" hidden="false" customHeight="false" outlineLevel="0" collapsed="false">
      <c r="A121" s="517" t="s">
        <v>1261</v>
      </c>
      <c r="B121" s="518" t="s">
        <v>876</v>
      </c>
      <c r="C121" s="519" t="s">
        <v>877</v>
      </c>
      <c r="D121" s="518" t="s">
        <v>1262</v>
      </c>
      <c r="E121" s="518" t="s">
        <v>1263</v>
      </c>
      <c r="F121" s="520" t="n">
        <v>1</v>
      </c>
      <c r="G121" s="520" t="n">
        <v>396.55</v>
      </c>
      <c r="H121" s="520"/>
      <c r="I121" s="520"/>
      <c r="J121" s="520"/>
      <c r="K121" s="520"/>
      <c r="L121" s="521"/>
      <c r="M121" s="522"/>
    </row>
    <row r="122" customFormat="false" ht="14.4" hidden="false" customHeight="false" outlineLevel="0" collapsed="false">
      <c r="A122" s="517" t="s">
        <v>1261</v>
      </c>
      <c r="B122" s="518" t="s">
        <v>876</v>
      </c>
      <c r="C122" s="519" t="s">
        <v>877</v>
      </c>
      <c r="D122" s="518" t="s">
        <v>900</v>
      </c>
      <c r="E122" s="518" t="s">
        <v>901</v>
      </c>
      <c r="F122" s="520" t="n">
        <v>0.15</v>
      </c>
      <c r="G122" s="520" t="n">
        <v>44.13</v>
      </c>
      <c r="H122" s="520"/>
      <c r="I122" s="520"/>
      <c r="J122" s="520"/>
      <c r="K122" s="520"/>
      <c r="L122" s="521"/>
      <c r="M122" s="522"/>
    </row>
    <row r="123" customFormat="false" ht="14.4" hidden="false" customHeight="false" outlineLevel="0" collapsed="false">
      <c r="A123" s="517" t="s">
        <v>1261</v>
      </c>
      <c r="B123" s="518" t="s">
        <v>876</v>
      </c>
      <c r="C123" s="519" t="s">
        <v>877</v>
      </c>
      <c r="D123" s="518" t="s">
        <v>908</v>
      </c>
      <c r="E123" s="518" t="s">
        <v>909</v>
      </c>
      <c r="F123" s="520" t="n">
        <v>0.18</v>
      </c>
      <c r="G123" s="520" t="n">
        <v>1155.06</v>
      </c>
      <c r="H123" s="520"/>
      <c r="I123" s="520"/>
      <c r="J123" s="520"/>
      <c r="K123" s="520"/>
      <c r="L123" s="521"/>
      <c r="M123" s="522"/>
    </row>
    <row r="124" customFormat="false" ht="14.4" hidden="false" customHeight="false" outlineLevel="0" collapsed="false">
      <c r="A124" s="517" t="s">
        <v>1261</v>
      </c>
      <c r="B124" s="518" t="s">
        <v>876</v>
      </c>
      <c r="C124" s="519" t="s">
        <v>877</v>
      </c>
      <c r="D124" s="518" t="s">
        <v>910</v>
      </c>
      <c r="E124" s="518" t="s">
        <v>909</v>
      </c>
      <c r="F124" s="520" t="n">
        <v>1.34</v>
      </c>
      <c r="G124" s="520" t="n">
        <v>17197.56</v>
      </c>
      <c r="H124" s="520" t="n">
        <v>1.78</v>
      </c>
      <c r="I124" s="520" t="n">
        <v>19271.38</v>
      </c>
      <c r="J124" s="520" t="n">
        <v>1.47</v>
      </c>
      <c r="K124" s="520" t="n">
        <v>16009.11</v>
      </c>
      <c r="L124" s="521" t="n">
        <v>0.930894266395931</v>
      </c>
      <c r="M124" s="522" t="n">
        <v>10890.5510204082</v>
      </c>
    </row>
    <row r="125" customFormat="false" ht="14.4" hidden="false" customHeight="false" outlineLevel="0" collapsed="false">
      <c r="A125" s="517" t="s">
        <v>1261</v>
      </c>
      <c r="B125" s="518" t="s">
        <v>876</v>
      </c>
      <c r="C125" s="519" t="s">
        <v>877</v>
      </c>
      <c r="D125" s="518" t="s">
        <v>911</v>
      </c>
      <c r="E125" s="518" t="s">
        <v>906</v>
      </c>
      <c r="F125" s="520" t="n">
        <v>0.4</v>
      </c>
      <c r="G125" s="520" t="n">
        <v>1131.92</v>
      </c>
      <c r="H125" s="520" t="n">
        <v>0.7</v>
      </c>
      <c r="I125" s="520" t="n">
        <v>1357.37</v>
      </c>
      <c r="J125" s="520" t="n">
        <v>0.1</v>
      </c>
      <c r="K125" s="520" t="n">
        <v>195.61</v>
      </c>
      <c r="L125" s="521" t="n">
        <v>0.1728125662591</v>
      </c>
      <c r="M125" s="522" t="n">
        <v>1956.1</v>
      </c>
    </row>
    <row r="126" customFormat="false" ht="14.4" hidden="false" customHeight="false" outlineLevel="0" collapsed="false">
      <c r="A126" s="517" t="s">
        <v>1261</v>
      </c>
      <c r="B126" s="518" t="s">
        <v>876</v>
      </c>
      <c r="C126" s="519" t="s">
        <v>877</v>
      </c>
      <c r="D126" s="518" t="s">
        <v>915</v>
      </c>
      <c r="E126" s="518" t="s">
        <v>443</v>
      </c>
      <c r="F126" s="520"/>
      <c r="G126" s="520"/>
      <c r="H126" s="520" t="n">
        <v>0.05</v>
      </c>
      <c r="I126" s="520" t="n">
        <v>46.83</v>
      </c>
      <c r="J126" s="520" t="n">
        <v>0.25</v>
      </c>
      <c r="K126" s="520" t="n">
        <v>235.38</v>
      </c>
      <c r="L126" s="521"/>
      <c r="M126" s="522" t="n">
        <v>941.52</v>
      </c>
    </row>
    <row r="127" customFormat="false" ht="14.4" hidden="false" customHeight="false" outlineLevel="0" collapsed="false">
      <c r="A127" s="517" t="s">
        <v>1261</v>
      </c>
      <c r="B127" s="518" t="s">
        <v>876</v>
      </c>
      <c r="C127" s="519" t="s">
        <v>852</v>
      </c>
      <c r="D127" s="518" t="s">
        <v>924</v>
      </c>
      <c r="E127" s="518" t="s">
        <v>925</v>
      </c>
      <c r="F127" s="520" t="n">
        <v>1</v>
      </c>
      <c r="G127" s="520" t="n">
        <v>938.2</v>
      </c>
      <c r="H127" s="520"/>
      <c r="I127" s="520"/>
      <c r="J127" s="520" t="n">
        <v>1</v>
      </c>
      <c r="K127" s="520" t="n">
        <v>972.32</v>
      </c>
      <c r="L127" s="521" t="n">
        <v>1.03636751225751</v>
      </c>
      <c r="M127" s="522" t="n">
        <v>972.32</v>
      </c>
    </row>
    <row r="128" customFormat="false" ht="14.4" hidden="false" customHeight="false" outlineLevel="0" collapsed="false">
      <c r="A128" s="517" t="s">
        <v>1261</v>
      </c>
      <c r="B128" s="518" t="s">
        <v>876</v>
      </c>
      <c r="C128" s="519" t="s">
        <v>852</v>
      </c>
      <c r="D128" s="518" t="s">
        <v>930</v>
      </c>
      <c r="E128" s="518" t="s">
        <v>931</v>
      </c>
      <c r="F128" s="520" t="n">
        <v>1</v>
      </c>
      <c r="G128" s="520" t="n">
        <v>991.7</v>
      </c>
      <c r="H128" s="520"/>
      <c r="I128" s="520"/>
      <c r="J128" s="520" t="n">
        <v>1</v>
      </c>
      <c r="K128" s="520" t="n">
        <v>1027.76</v>
      </c>
      <c r="L128" s="521" t="n">
        <v>1.03636180296461</v>
      </c>
      <c r="M128" s="522" t="n">
        <v>1027.76</v>
      </c>
    </row>
    <row r="129" customFormat="false" ht="14.4" hidden="false" customHeight="false" outlineLevel="0" collapsed="false">
      <c r="A129" s="517" t="s">
        <v>1261</v>
      </c>
      <c r="B129" s="518" t="s">
        <v>876</v>
      </c>
      <c r="C129" s="519" t="s">
        <v>852</v>
      </c>
      <c r="D129" s="518" t="s">
        <v>990</v>
      </c>
      <c r="E129" s="518" t="s">
        <v>989</v>
      </c>
      <c r="F129" s="520" t="n">
        <v>1</v>
      </c>
      <c r="G129" s="520" t="n">
        <v>5074.7</v>
      </c>
      <c r="H129" s="520"/>
      <c r="I129" s="520"/>
      <c r="J129" s="520"/>
      <c r="K129" s="520"/>
      <c r="L129" s="521"/>
      <c r="M129" s="522"/>
    </row>
    <row r="130" customFormat="false" ht="14.4" hidden="false" customHeight="false" outlineLevel="0" collapsed="false">
      <c r="A130" s="517" t="s">
        <v>1261</v>
      </c>
      <c r="B130" s="518" t="s">
        <v>876</v>
      </c>
      <c r="C130" s="519" t="s">
        <v>852</v>
      </c>
      <c r="D130" s="518" t="s">
        <v>1003</v>
      </c>
      <c r="E130" s="518" t="s">
        <v>1002</v>
      </c>
      <c r="F130" s="520" t="n">
        <v>2</v>
      </c>
      <c r="G130" s="520" t="n">
        <v>1713.8</v>
      </c>
      <c r="H130" s="520"/>
      <c r="I130" s="520"/>
      <c r="J130" s="520"/>
      <c r="K130" s="520"/>
      <c r="L130" s="521"/>
      <c r="M130" s="522"/>
    </row>
    <row r="131" customFormat="false" ht="14.4" hidden="false" customHeight="false" outlineLevel="0" collapsed="false">
      <c r="A131" s="517" t="s">
        <v>1261</v>
      </c>
      <c r="B131" s="518" t="s">
        <v>876</v>
      </c>
      <c r="C131" s="519" t="s">
        <v>852</v>
      </c>
      <c r="D131" s="518" t="s">
        <v>1004</v>
      </c>
      <c r="E131" s="518" t="s">
        <v>1005</v>
      </c>
      <c r="F131" s="520"/>
      <c r="G131" s="520"/>
      <c r="H131" s="520"/>
      <c r="I131" s="520"/>
      <c r="J131" s="520" t="n">
        <v>1</v>
      </c>
      <c r="K131" s="520" t="n">
        <v>888.06</v>
      </c>
      <c r="L131" s="521"/>
      <c r="M131" s="522" t="n">
        <v>888.06</v>
      </c>
    </row>
    <row r="132" customFormat="false" ht="14.4" hidden="false" customHeight="false" outlineLevel="0" collapsed="false">
      <c r="A132" s="517" t="s">
        <v>1261</v>
      </c>
      <c r="B132" s="518" t="s">
        <v>876</v>
      </c>
      <c r="C132" s="519" t="s">
        <v>852</v>
      </c>
      <c r="D132" s="518" t="s">
        <v>1008</v>
      </c>
      <c r="E132" s="518" t="s">
        <v>1009</v>
      </c>
      <c r="F132" s="520" t="n">
        <v>3</v>
      </c>
      <c r="G132" s="520" t="n">
        <v>11286</v>
      </c>
      <c r="H132" s="520"/>
      <c r="I132" s="520"/>
      <c r="J132" s="520" t="n">
        <v>2</v>
      </c>
      <c r="K132" s="520" t="n">
        <v>7797.6</v>
      </c>
      <c r="L132" s="521" t="n">
        <v>0.690909090909091</v>
      </c>
      <c r="M132" s="522" t="n">
        <v>3898.8</v>
      </c>
    </row>
    <row r="133" customFormat="false" ht="14.4" hidden="false" customHeight="false" outlineLevel="0" collapsed="false">
      <c r="A133" s="517" t="s">
        <v>1261</v>
      </c>
      <c r="B133" s="518" t="s">
        <v>876</v>
      </c>
      <c r="C133" s="519" t="s">
        <v>852</v>
      </c>
      <c r="D133" s="518" t="s">
        <v>1264</v>
      </c>
      <c r="E133" s="518" t="s">
        <v>1265</v>
      </c>
      <c r="F133" s="520"/>
      <c r="G133" s="520"/>
      <c r="H133" s="520"/>
      <c r="I133" s="520"/>
      <c r="J133" s="520" t="n">
        <v>2</v>
      </c>
      <c r="K133" s="520" t="n">
        <v>6357.26</v>
      </c>
      <c r="L133" s="521"/>
      <c r="M133" s="522" t="n">
        <v>3178.63</v>
      </c>
    </row>
    <row r="134" customFormat="false" ht="14.4" hidden="false" customHeight="false" outlineLevel="0" collapsed="false">
      <c r="A134" s="517" t="s">
        <v>1261</v>
      </c>
      <c r="B134" s="518" t="s">
        <v>876</v>
      </c>
      <c r="C134" s="519" t="s">
        <v>852</v>
      </c>
      <c r="D134" s="518" t="s">
        <v>1020</v>
      </c>
      <c r="E134" s="518" t="s">
        <v>1021</v>
      </c>
      <c r="F134" s="520" t="n">
        <v>2</v>
      </c>
      <c r="G134" s="520" t="n">
        <v>693</v>
      </c>
      <c r="H134" s="520"/>
      <c r="I134" s="520"/>
      <c r="J134" s="520" t="n">
        <v>1</v>
      </c>
      <c r="K134" s="520" t="n">
        <v>359.1</v>
      </c>
      <c r="L134" s="521" t="n">
        <v>0.518181818181818</v>
      </c>
      <c r="M134" s="522" t="n">
        <v>359.1</v>
      </c>
    </row>
    <row r="135" customFormat="false" ht="14.4" hidden="false" customHeight="false" outlineLevel="0" collapsed="false">
      <c r="A135" s="517" t="s">
        <v>1261</v>
      </c>
      <c r="B135" s="518" t="s">
        <v>876</v>
      </c>
      <c r="C135" s="519" t="s">
        <v>852</v>
      </c>
      <c r="D135" s="518" t="s">
        <v>1026</v>
      </c>
      <c r="E135" s="518" t="s">
        <v>1027</v>
      </c>
      <c r="F135" s="520"/>
      <c r="G135" s="520"/>
      <c r="H135" s="520" t="n">
        <v>1</v>
      </c>
      <c r="I135" s="520" t="n">
        <v>893.9</v>
      </c>
      <c r="J135" s="520" t="n">
        <v>3</v>
      </c>
      <c r="K135" s="520" t="n">
        <v>2681.7</v>
      </c>
      <c r="L135" s="521"/>
      <c r="M135" s="522" t="n">
        <v>893.9</v>
      </c>
    </row>
    <row r="136" customFormat="false" ht="14.4" hidden="false" customHeight="false" outlineLevel="0" collapsed="false">
      <c r="A136" s="517" t="s">
        <v>1261</v>
      </c>
      <c r="B136" s="518" t="s">
        <v>876</v>
      </c>
      <c r="C136" s="519" t="s">
        <v>852</v>
      </c>
      <c r="D136" s="518" t="s">
        <v>1034</v>
      </c>
      <c r="E136" s="518" t="s">
        <v>1035</v>
      </c>
      <c r="F136" s="520" t="n">
        <v>1</v>
      </c>
      <c r="G136" s="520" t="n">
        <v>16241.1</v>
      </c>
      <c r="H136" s="520"/>
      <c r="I136" s="520"/>
      <c r="J136" s="520" t="n">
        <v>1</v>
      </c>
      <c r="K136" s="520" t="n">
        <v>16831.69</v>
      </c>
      <c r="L136" s="521" t="n">
        <v>1.0363639162372</v>
      </c>
      <c r="M136" s="522" t="n">
        <v>16831.69</v>
      </c>
    </row>
    <row r="137" customFormat="false" ht="14.4" hidden="false" customHeight="false" outlineLevel="0" collapsed="false">
      <c r="A137" s="517" t="s">
        <v>1261</v>
      </c>
      <c r="B137" s="518" t="s">
        <v>876</v>
      </c>
      <c r="C137" s="519" t="s">
        <v>852</v>
      </c>
      <c r="D137" s="518" t="s">
        <v>1266</v>
      </c>
      <c r="E137" s="518" t="s">
        <v>1267</v>
      </c>
      <c r="F137" s="520" t="n">
        <v>1</v>
      </c>
      <c r="G137" s="520" t="n">
        <v>5018.2</v>
      </c>
      <c r="H137" s="520"/>
      <c r="I137" s="520"/>
      <c r="J137" s="520"/>
      <c r="K137" s="520"/>
      <c r="L137" s="521"/>
      <c r="M137" s="522"/>
    </row>
    <row r="138" customFormat="false" ht="14.4" hidden="false" customHeight="false" outlineLevel="0" collapsed="false">
      <c r="A138" s="517" t="s">
        <v>1261</v>
      </c>
      <c r="B138" s="518" t="s">
        <v>876</v>
      </c>
      <c r="C138" s="519" t="s">
        <v>852</v>
      </c>
      <c r="D138" s="518" t="s">
        <v>1038</v>
      </c>
      <c r="E138" s="518" t="s">
        <v>1039</v>
      </c>
      <c r="F138" s="520" t="n">
        <v>1</v>
      </c>
      <c r="G138" s="520" t="n">
        <v>6356</v>
      </c>
      <c r="H138" s="520"/>
      <c r="I138" s="520"/>
      <c r="J138" s="520"/>
      <c r="K138" s="520"/>
      <c r="L138" s="521"/>
      <c r="M138" s="522"/>
    </row>
    <row r="139" customFormat="false" ht="14.4" hidden="false" customHeight="false" outlineLevel="0" collapsed="false">
      <c r="A139" s="517" t="s">
        <v>1261</v>
      </c>
      <c r="B139" s="518" t="s">
        <v>876</v>
      </c>
      <c r="C139" s="519" t="s">
        <v>857</v>
      </c>
      <c r="D139" s="518" t="s">
        <v>1064</v>
      </c>
      <c r="E139" s="518" t="s">
        <v>1065</v>
      </c>
      <c r="F139" s="520" t="n">
        <v>2</v>
      </c>
      <c r="G139" s="520" t="n">
        <v>408</v>
      </c>
      <c r="H139" s="520" t="n">
        <v>2</v>
      </c>
      <c r="I139" s="520" t="n">
        <v>408</v>
      </c>
      <c r="J139" s="520" t="n">
        <v>1</v>
      </c>
      <c r="K139" s="520" t="n">
        <v>205</v>
      </c>
      <c r="L139" s="521" t="n">
        <v>0.502450980392157</v>
      </c>
      <c r="M139" s="522" t="n">
        <v>205</v>
      </c>
    </row>
    <row r="140" customFormat="false" ht="14.4" hidden="false" customHeight="false" outlineLevel="0" collapsed="false">
      <c r="A140" s="517" t="s">
        <v>1261</v>
      </c>
      <c r="B140" s="518" t="s">
        <v>876</v>
      </c>
      <c r="C140" s="519" t="s">
        <v>857</v>
      </c>
      <c r="D140" s="518" t="s">
        <v>1066</v>
      </c>
      <c r="E140" s="518" t="s">
        <v>1067</v>
      </c>
      <c r="F140" s="520"/>
      <c r="G140" s="520"/>
      <c r="H140" s="520" t="n">
        <v>1</v>
      </c>
      <c r="I140" s="520" t="n">
        <v>157</v>
      </c>
      <c r="J140" s="520"/>
      <c r="K140" s="520"/>
      <c r="L140" s="521"/>
      <c r="M140" s="522"/>
    </row>
    <row r="141" customFormat="false" ht="14.4" hidden="false" customHeight="false" outlineLevel="0" collapsed="false">
      <c r="A141" s="517" t="s">
        <v>1261</v>
      </c>
      <c r="B141" s="518" t="s">
        <v>876</v>
      </c>
      <c r="C141" s="519" t="s">
        <v>857</v>
      </c>
      <c r="D141" s="518" t="s">
        <v>1068</v>
      </c>
      <c r="E141" s="518" t="s">
        <v>1069</v>
      </c>
      <c r="F141" s="520" t="n">
        <v>1</v>
      </c>
      <c r="G141" s="520" t="n">
        <v>149</v>
      </c>
      <c r="H141" s="520"/>
      <c r="I141" s="520"/>
      <c r="J141" s="520" t="n">
        <v>1</v>
      </c>
      <c r="K141" s="520" t="n">
        <v>150</v>
      </c>
      <c r="L141" s="521" t="n">
        <v>1.00671140939597</v>
      </c>
      <c r="M141" s="522" t="n">
        <v>150</v>
      </c>
    </row>
    <row r="142" customFormat="false" ht="14.4" hidden="false" customHeight="false" outlineLevel="0" collapsed="false">
      <c r="A142" s="517" t="s">
        <v>1261</v>
      </c>
      <c r="B142" s="518" t="s">
        <v>876</v>
      </c>
      <c r="C142" s="519" t="s">
        <v>857</v>
      </c>
      <c r="D142" s="518" t="s">
        <v>1070</v>
      </c>
      <c r="E142" s="518" t="s">
        <v>1071</v>
      </c>
      <c r="F142" s="520" t="n">
        <v>2</v>
      </c>
      <c r="G142" s="520" t="n">
        <v>362</v>
      </c>
      <c r="H142" s="520"/>
      <c r="I142" s="520"/>
      <c r="J142" s="520" t="n">
        <v>1</v>
      </c>
      <c r="K142" s="520" t="n">
        <v>182</v>
      </c>
      <c r="L142" s="521" t="n">
        <v>0.502762430939227</v>
      </c>
      <c r="M142" s="522" t="n">
        <v>182</v>
      </c>
    </row>
    <row r="143" customFormat="false" ht="14.4" hidden="false" customHeight="false" outlineLevel="0" collapsed="false">
      <c r="A143" s="517" t="s">
        <v>1261</v>
      </c>
      <c r="B143" s="518" t="s">
        <v>876</v>
      </c>
      <c r="C143" s="519" t="s">
        <v>857</v>
      </c>
      <c r="D143" s="518" t="s">
        <v>1074</v>
      </c>
      <c r="E143" s="518" t="s">
        <v>1075</v>
      </c>
      <c r="F143" s="520" t="n">
        <v>1</v>
      </c>
      <c r="G143" s="520" t="n">
        <v>123</v>
      </c>
      <c r="H143" s="520"/>
      <c r="I143" s="520"/>
      <c r="J143" s="520" t="n">
        <v>1</v>
      </c>
      <c r="K143" s="520" t="n">
        <v>124</v>
      </c>
      <c r="L143" s="521" t="n">
        <v>1.00813008130081</v>
      </c>
      <c r="M143" s="522" t="n">
        <v>124</v>
      </c>
    </row>
    <row r="144" customFormat="false" ht="14.4" hidden="false" customHeight="false" outlineLevel="0" collapsed="false">
      <c r="A144" s="517" t="s">
        <v>1261</v>
      </c>
      <c r="B144" s="518" t="s">
        <v>876</v>
      </c>
      <c r="C144" s="519" t="s">
        <v>857</v>
      </c>
      <c r="D144" s="518" t="s">
        <v>1076</v>
      </c>
      <c r="E144" s="518" t="s">
        <v>1077</v>
      </c>
      <c r="F144" s="520"/>
      <c r="G144" s="520"/>
      <c r="H144" s="520" t="n">
        <v>2</v>
      </c>
      <c r="I144" s="520" t="n">
        <v>384</v>
      </c>
      <c r="J144" s="520"/>
      <c r="K144" s="520"/>
      <c r="L144" s="521"/>
      <c r="M144" s="522"/>
    </row>
    <row r="145" customFormat="false" ht="14.4" hidden="false" customHeight="false" outlineLevel="0" collapsed="false">
      <c r="A145" s="517" t="s">
        <v>1261</v>
      </c>
      <c r="B145" s="518" t="s">
        <v>876</v>
      </c>
      <c r="C145" s="519" t="s">
        <v>857</v>
      </c>
      <c r="D145" s="518" t="s">
        <v>1078</v>
      </c>
      <c r="E145" s="518" t="s">
        <v>1079</v>
      </c>
      <c r="F145" s="520" t="n">
        <v>1</v>
      </c>
      <c r="G145" s="520" t="n">
        <v>216</v>
      </c>
      <c r="H145" s="520"/>
      <c r="I145" s="520"/>
      <c r="J145" s="520"/>
      <c r="K145" s="520"/>
      <c r="L145" s="521"/>
      <c r="M145" s="522"/>
    </row>
    <row r="146" customFormat="false" ht="14.4" hidden="false" customHeight="false" outlineLevel="0" collapsed="false">
      <c r="A146" s="517" t="s">
        <v>1261</v>
      </c>
      <c r="B146" s="518" t="s">
        <v>876</v>
      </c>
      <c r="C146" s="519" t="s">
        <v>857</v>
      </c>
      <c r="D146" s="518" t="s">
        <v>1080</v>
      </c>
      <c r="E146" s="518" t="s">
        <v>1081</v>
      </c>
      <c r="F146" s="520"/>
      <c r="G146" s="520"/>
      <c r="H146" s="520" t="n">
        <v>2</v>
      </c>
      <c r="I146" s="520" t="n">
        <v>432</v>
      </c>
      <c r="J146" s="520"/>
      <c r="K146" s="520"/>
      <c r="L146" s="521"/>
      <c r="M146" s="522"/>
    </row>
    <row r="147" customFormat="false" ht="14.4" hidden="false" customHeight="false" outlineLevel="0" collapsed="false">
      <c r="A147" s="517" t="s">
        <v>1261</v>
      </c>
      <c r="B147" s="518" t="s">
        <v>876</v>
      </c>
      <c r="C147" s="519" t="s">
        <v>857</v>
      </c>
      <c r="D147" s="518" t="s">
        <v>1082</v>
      </c>
      <c r="E147" s="518" t="s">
        <v>1083</v>
      </c>
      <c r="F147" s="520" t="n">
        <v>64</v>
      </c>
      <c r="G147" s="520" t="n">
        <v>11008</v>
      </c>
      <c r="H147" s="520" t="n">
        <v>69</v>
      </c>
      <c r="I147" s="520" t="n">
        <v>11868</v>
      </c>
      <c r="J147" s="520" t="n">
        <v>46</v>
      </c>
      <c r="K147" s="520" t="n">
        <v>7958</v>
      </c>
      <c r="L147" s="521" t="n">
        <v>0.722928779069768</v>
      </c>
      <c r="M147" s="522" t="n">
        <v>173</v>
      </c>
    </row>
    <row r="148" customFormat="false" ht="14.4" hidden="false" customHeight="false" outlineLevel="0" collapsed="false">
      <c r="A148" s="517" t="s">
        <v>1261</v>
      </c>
      <c r="B148" s="518" t="s">
        <v>876</v>
      </c>
      <c r="C148" s="519" t="s">
        <v>857</v>
      </c>
      <c r="D148" s="518" t="s">
        <v>1090</v>
      </c>
      <c r="E148" s="518" t="s">
        <v>1091</v>
      </c>
      <c r="F148" s="520" t="n">
        <v>30</v>
      </c>
      <c r="G148" s="520" t="n">
        <v>6540</v>
      </c>
      <c r="H148" s="520" t="n">
        <v>20</v>
      </c>
      <c r="I148" s="520" t="n">
        <v>4360</v>
      </c>
      <c r="J148" s="520" t="n">
        <v>32</v>
      </c>
      <c r="K148" s="520" t="n">
        <v>7008</v>
      </c>
      <c r="L148" s="521" t="n">
        <v>1.07155963302752</v>
      </c>
      <c r="M148" s="522" t="n">
        <v>219</v>
      </c>
    </row>
    <row r="149" customFormat="false" ht="14.4" hidden="false" customHeight="false" outlineLevel="0" collapsed="false">
      <c r="A149" s="517" t="s">
        <v>1261</v>
      </c>
      <c r="B149" s="518" t="s">
        <v>876</v>
      </c>
      <c r="C149" s="519" t="s">
        <v>857</v>
      </c>
      <c r="D149" s="518" t="s">
        <v>1102</v>
      </c>
      <c r="E149" s="518" t="s">
        <v>1103</v>
      </c>
      <c r="F149" s="520" t="n">
        <v>1</v>
      </c>
      <c r="G149" s="520" t="n">
        <v>424</v>
      </c>
      <c r="H149" s="520"/>
      <c r="I149" s="520"/>
      <c r="J149" s="520"/>
      <c r="K149" s="520"/>
      <c r="L149" s="521"/>
      <c r="M149" s="522"/>
    </row>
    <row r="150" customFormat="false" ht="14.4" hidden="false" customHeight="false" outlineLevel="0" collapsed="false">
      <c r="A150" s="517" t="s">
        <v>1261</v>
      </c>
      <c r="B150" s="518" t="s">
        <v>876</v>
      </c>
      <c r="C150" s="519" t="s">
        <v>857</v>
      </c>
      <c r="D150" s="518" t="s">
        <v>1108</v>
      </c>
      <c r="E150" s="518" t="s">
        <v>1109</v>
      </c>
      <c r="F150" s="520" t="n">
        <v>1</v>
      </c>
      <c r="G150" s="520" t="n">
        <v>553</v>
      </c>
      <c r="H150" s="520"/>
      <c r="I150" s="520"/>
      <c r="J150" s="520"/>
      <c r="K150" s="520"/>
      <c r="L150" s="521"/>
      <c r="M150" s="522"/>
    </row>
    <row r="151" customFormat="false" ht="14.4" hidden="false" customHeight="false" outlineLevel="0" collapsed="false">
      <c r="A151" s="517" t="s">
        <v>1261</v>
      </c>
      <c r="B151" s="518" t="s">
        <v>876</v>
      </c>
      <c r="C151" s="519" t="s">
        <v>857</v>
      </c>
      <c r="D151" s="518" t="s">
        <v>1118</v>
      </c>
      <c r="E151" s="518" t="s">
        <v>1119</v>
      </c>
      <c r="F151" s="520"/>
      <c r="G151" s="520"/>
      <c r="H151" s="520"/>
      <c r="I151" s="520"/>
      <c r="J151" s="520" t="n">
        <v>24</v>
      </c>
      <c r="K151" s="520" t="n">
        <v>6168</v>
      </c>
      <c r="L151" s="521"/>
      <c r="M151" s="522" t="n">
        <v>257</v>
      </c>
    </row>
    <row r="152" customFormat="false" ht="14.4" hidden="false" customHeight="false" outlineLevel="0" collapsed="false">
      <c r="A152" s="517" t="s">
        <v>1261</v>
      </c>
      <c r="B152" s="518" t="s">
        <v>876</v>
      </c>
      <c r="C152" s="519" t="s">
        <v>857</v>
      </c>
      <c r="D152" s="518" t="s">
        <v>1122</v>
      </c>
      <c r="E152" s="518" t="s">
        <v>1123</v>
      </c>
      <c r="F152" s="520" t="n">
        <v>205</v>
      </c>
      <c r="G152" s="520" t="n">
        <v>40385</v>
      </c>
      <c r="H152" s="520" t="n">
        <v>167</v>
      </c>
      <c r="I152" s="520" t="n">
        <v>32899</v>
      </c>
      <c r="J152" s="520" t="n">
        <v>85</v>
      </c>
      <c r="K152" s="520" t="n">
        <v>16830</v>
      </c>
      <c r="L152" s="521" t="n">
        <v>0.416738888201065</v>
      </c>
      <c r="M152" s="522" t="n">
        <v>198</v>
      </c>
    </row>
    <row r="153" customFormat="false" ht="14.4" hidden="false" customHeight="false" outlineLevel="0" collapsed="false">
      <c r="A153" s="517" t="s">
        <v>1261</v>
      </c>
      <c r="B153" s="518" t="s">
        <v>876</v>
      </c>
      <c r="C153" s="519" t="s">
        <v>857</v>
      </c>
      <c r="D153" s="518" t="s">
        <v>1126</v>
      </c>
      <c r="E153" s="518" t="s">
        <v>1127</v>
      </c>
      <c r="F153" s="520"/>
      <c r="G153" s="520"/>
      <c r="H153" s="520" t="n">
        <v>3</v>
      </c>
      <c r="I153" s="520" t="n">
        <v>975</v>
      </c>
      <c r="J153" s="520" t="n">
        <v>3</v>
      </c>
      <c r="K153" s="520" t="n">
        <v>978</v>
      </c>
      <c r="L153" s="521"/>
      <c r="M153" s="522" t="n">
        <v>326</v>
      </c>
    </row>
    <row r="154" customFormat="false" ht="14.4" hidden="false" customHeight="false" outlineLevel="0" collapsed="false">
      <c r="A154" s="517" t="s">
        <v>1261</v>
      </c>
      <c r="B154" s="518" t="s">
        <v>876</v>
      </c>
      <c r="C154" s="519" t="s">
        <v>857</v>
      </c>
      <c r="D154" s="518" t="s">
        <v>1138</v>
      </c>
      <c r="E154" s="518" t="s">
        <v>1139</v>
      </c>
      <c r="F154" s="520" t="n">
        <v>2</v>
      </c>
      <c r="G154" s="520" t="n">
        <v>16748</v>
      </c>
      <c r="H154" s="520"/>
      <c r="I154" s="520"/>
      <c r="J154" s="520" t="n">
        <v>1</v>
      </c>
      <c r="K154" s="520" t="n">
        <v>8384</v>
      </c>
      <c r="L154" s="521" t="n">
        <v>0.50059708621925</v>
      </c>
      <c r="M154" s="522" t="n">
        <v>8384</v>
      </c>
    </row>
    <row r="155" customFormat="false" ht="14.4" hidden="false" customHeight="false" outlineLevel="0" collapsed="false">
      <c r="A155" s="517" t="s">
        <v>1261</v>
      </c>
      <c r="B155" s="518" t="s">
        <v>876</v>
      </c>
      <c r="C155" s="519" t="s">
        <v>857</v>
      </c>
      <c r="D155" s="518" t="s">
        <v>1140</v>
      </c>
      <c r="E155" s="518" t="s">
        <v>1141</v>
      </c>
      <c r="F155" s="520" t="n">
        <v>4</v>
      </c>
      <c r="G155" s="520" t="n">
        <v>7440</v>
      </c>
      <c r="H155" s="520"/>
      <c r="I155" s="520"/>
      <c r="J155" s="520" t="n">
        <v>2</v>
      </c>
      <c r="K155" s="520" t="n">
        <v>3728</v>
      </c>
      <c r="L155" s="521" t="n">
        <v>0.501075268817204</v>
      </c>
      <c r="M155" s="522" t="n">
        <v>1864</v>
      </c>
    </row>
    <row r="156" customFormat="false" ht="14.4" hidden="false" customHeight="false" outlineLevel="0" collapsed="false">
      <c r="A156" s="517" t="s">
        <v>1261</v>
      </c>
      <c r="B156" s="518" t="s">
        <v>876</v>
      </c>
      <c r="C156" s="519" t="s">
        <v>857</v>
      </c>
      <c r="D156" s="518" t="s">
        <v>1142</v>
      </c>
      <c r="E156" s="518" t="s">
        <v>1141</v>
      </c>
      <c r="F156" s="520" t="n">
        <v>4</v>
      </c>
      <c r="G156" s="520" t="n">
        <v>15236</v>
      </c>
      <c r="H156" s="520"/>
      <c r="I156" s="520"/>
      <c r="J156" s="520" t="n">
        <v>2</v>
      </c>
      <c r="K156" s="520" t="n">
        <v>7630</v>
      </c>
      <c r="L156" s="521" t="n">
        <v>0.500787608296141</v>
      </c>
      <c r="M156" s="522" t="n">
        <v>3815</v>
      </c>
    </row>
    <row r="157" customFormat="false" ht="14.4" hidden="false" customHeight="false" outlineLevel="0" collapsed="false">
      <c r="A157" s="517" t="s">
        <v>1261</v>
      </c>
      <c r="B157" s="518" t="s">
        <v>876</v>
      </c>
      <c r="C157" s="519" t="s">
        <v>857</v>
      </c>
      <c r="D157" s="518" t="s">
        <v>1165</v>
      </c>
      <c r="E157" s="518" t="s">
        <v>1166</v>
      </c>
      <c r="F157" s="520" t="n">
        <v>1</v>
      </c>
      <c r="G157" s="520" t="n">
        <v>2114</v>
      </c>
      <c r="H157" s="520" t="n">
        <v>6</v>
      </c>
      <c r="I157" s="520" t="n">
        <v>12696</v>
      </c>
      <c r="J157" s="520" t="n">
        <v>3</v>
      </c>
      <c r="K157" s="520" t="n">
        <v>6354</v>
      </c>
      <c r="L157" s="521" t="n">
        <v>3.00567644276254</v>
      </c>
      <c r="M157" s="522" t="n">
        <v>2118</v>
      </c>
    </row>
    <row r="158" customFormat="false" ht="14.4" hidden="false" customHeight="false" outlineLevel="0" collapsed="false">
      <c r="A158" s="517" t="s">
        <v>1261</v>
      </c>
      <c r="B158" s="518" t="s">
        <v>876</v>
      </c>
      <c r="C158" s="519" t="s">
        <v>857</v>
      </c>
      <c r="D158" s="518" t="s">
        <v>1167</v>
      </c>
      <c r="E158" s="518" t="s">
        <v>1168</v>
      </c>
      <c r="F158" s="520" t="n">
        <v>3</v>
      </c>
      <c r="G158" s="520" t="n">
        <v>3126</v>
      </c>
      <c r="H158" s="520"/>
      <c r="I158" s="520"/>
      <c r="J158" s="520"/>
      <c r="K158" s="520"/>
      <c r="L158" s="521"/>
      <c r="M158" s="522"/>
    </row>
    <row r="159" customFormat="false" ht="14.4" hidden="false" customHeight="false" outlineLevel="0" collapsed="false">
      <c r="A159" s="517" t="s">
        <v>1261</v>
      </c>
      <c r="B159" s="518" t="s">
        <v>876</v>
      </c>
      <c r="C159" s="519" t="s">
        <v>857</v>
      </c>
      <c r="D159" s="518" t="s">
        <v>1169</v>
      </c>
      <c r="E159" s="518" t="s">
        <v>1170</v>
      </c>
      <c r="F159" s="520" t="n">
        <v>31</v>
      </c>
      <c r="G159" s="520" t="n">
        <v>61752</v>
      </c>
      <c r="H159" s="520" t="n">
        <v>34</v>
      </c>
      <c r="I159" s="520" t="n">
        <v>67796</v>
      </c>
      <c r="J159" s="520" t="n">
        <v>22</v>
      </c>
      <c r="K159" s="520" t="n">
        <v>43912</v>
      </c>
      <c r="L159" s="521" t="n">
        <v>0.711102474413784</v>
      </c>
      <c r="M159" s="522" t="n">
        <v>1996</v>
      </c>
    </row>
    <row r="160" customFormat="false" ht="14.4" hidden="false" customHeight="false" outlineLevel="0" collapsed="false">
      <c r="A160" s="517" t="s">
        <v>1261</v>
      </c>
      <c r="B160" s="518" t="s">
        <v>876</v>
      </c>
      <c r="C160" s="519" t="s">
        <v>857</v>
      </c>
      <c r="D160" s="518" t="s">
        <v>1171</v>
      </c>
      <c r="E160" s="518" t="s">
        <v>1172</v>
      </c>
      <c r="F160" s="520" t="n">
        <v>16</v>
      </c>
      <c r="G160" s="520" t="n">
        <v>20384</v>
      </c>
      <c r="H160" s="520" t="n">
        <v>20</v>
      </c>
      <c r="I160" s="520" t="n">
        <v>25520</v>
      </c>
      <c r="J160" s="520" t="n">
        <v>22</v>
      </c>
      <c r="K160" s="520" t="n">
        <v>28094</v>
      </c>
      <c r="L160" s="521" t="n">
        <v>1.37823783359498</v>
      </c>
      <c r="M160" s="522" t="n">
        <v>1277</v>
      </c>
    </row>
    <row r="161" customFormat="false" ht="14.4" hidden="false" customHeight="false" outlineLevel="0" collapsed="false">
      <c r="A161" s="517" t="s">
        <v>1261</v>
      </c>
      <c r="B161" s="518" t="s">
        <v>876</v>
      </c>
      <c r="C161" s="519" t="s">
        <v>857</v>
      </c>
      <c r="D161" s="518" t="s">
        <v>1173</v>
      </c>
      <c r="E161" s="518" t="s">
        <v>1174</v>
      </c>
      <c r="F161" s="520" t="n">
        <v>16</v>
      </c>
      <c r="G161" s="520" t="n">
        <v>18592</v>
      </c>
      <c r="H161" s="520" t="n">
        <v>18</v>
      </c>
      <c r="I161" s="520" t="n">
        <v>20934</v>
      </c>
      <c r="J161" s="520" t="n">
        <v>19</v>
      </c>
      <c r="K161" s="520" t="n">
        <v>22116</v>
      </c>
      <c r="L161" s="521" t="n">
        <v>1.18954388984509</v>
      </c>
      <c r="M161" s="522" t="n">
        <v>1164</v>
      </c>
    </row>
    <row r="162" customFormat="false" ht="14.4" hidden="false" customHeight="false" outlineLevel="0" collapsed="false">
      <c r="A162" s="517" t="s">
        <v>1261</v>
      </c>
      <c r="B162" s="518" t="s">
        <v>876</v>
      </c>
      <c r="C162" s="519" t="s">
        <v>857</v>
      </c>
      <c r="D162" s="518" t="s">
        <v>1177</v>
      </c>
      <c r="E162" s="518" t="s">
        <v>1178</v>
      </c>
      <c r="F162" s="520"/>
      <c r="G162" s="520"/>
      <c r="H162" s="520"/>
      <c r="I162" s="520"/>
      <c r="J162" s="520" t="n">
        <v>2</v>
      </c>
      <c r="K162" s="520" t="n">
        <v>10136</v>
      </c>
      <c r="L162" s="521"/>
      <c r="M162" s="522" t="n">
        <v>5068</v>
      </c>
    </row>
    <row r="163" customFormat="false" ht="14.4" hidden="false" customHeight="false" outlineLevel="0" collapsed="false">
      <c r="A163" s="517" t="s">
        <v>1261</v>
      </c>
      <c r="B163" s="518" t="s">
        <v>876</v>
      </c>
      <c r="C163" s="519" t="s">
        <v>857</v>
      </c>
      <c r="D163" s="518" t="s">
        <v>1179</v>
      </c>
      <c r="E163" s="518" t="s">
        <v>1180</v>
      </c>
      <c r="F163" s="520"/>
      <c r="G163" s="520"/>
      <c r="H163" s="520"/>
      <c r="I163" s="520"/>
      <c r="J163" s="520" t="n">
        <v>2</v>
      </c>
      <c r="K163" s="520" t="n">
        <v>10360</v>
      </c>
      <c r="L163" s="521"/>
      <c r="M163" s="522" t="n">
        <v>5180</v>
      </c>
    </row>
    <row r="164" customFormat="false" ht="14.4" hidden="false" customHeight="false" outlineLevel="0" collapsed="false">
      <c r="A164" s="517" t="s">
        <v>1261</v>
      </c>
      <c r="B164" s="518" t="s">
        <v>876</v>
      </c>
      <c r="C164" s="519" t="s">
        <v>857</v>
      </c>
      <c r="D164" s="518" t="s">
        <v>1191</v>
      </c>
      <c r="E164" s="518" t="s">
        <v>1192</v>
      </c>
      <c r="F164" s="520" t="n">
        <v>2</v>
      </c>
      <c r="G164" s="520" t="n">
        <v>8236</v>
      </c>
      <c r="H164" s="520"/>
      <c r="I164" s="520"/>
      <c r="J164" s="520" t="n">
        <v>1</v>
      </c>
      <c r="K164" s="520" t="n">
        <v>4127</v>
      </c>
      <c r="L164" s="521" t="n">
        <v>0.501092763477416</v>
      </c>
      <c r="M164" s="522" t="n">
        <v>4127</v>
      </c>
    </row>
    <row r="165" customFormat="false" ht="14.4" hidden="false" customHeight="false" outlineLevel="0" collapsed="false">
      <c r="A165" s="517" t="s">
        <v>1268</v>
      </c>
      <c r="B165" s="518" t="s">
        <v>876</v>
      </c>
      <c r="C165" s="519" t="s">
        <v>877</v>
      </c>
      <c r="D165" s="518" t="s">
        <v>882</v>
      </c>
      <c r="E165" s="518" t="s">
        <v>386</v>
      </c>
      <c r="F165" s="520" t="n">
        <v>2</v>
      </c>
      <c r="G165" s="520" t="n">
        <v>4616.16</v>
      </c>
      <c r="H165" s="520"/>
      <c r="I165" s="520"/>
      <c r="J165" s="520"/>
      <c r="K165" s="520"/>
      <c r="L165" s="521"/>
      <c r="M165" s="522"/>
    </row>
    <row r="166" customFormat="false" ht="14.4" hidden="false" customHeight="false" outlineLevel="0" collapsed="false">
      <c r="A166" s="517" t="s">
        <v>1268</v>
      </c>
      <c r="B166" s="518" t="s">
        <v>876</v>
      </c>
      <c r="C166" s="519" t="s">
        <v>877</v>
      </c>
      <c r="D166" s="518" t="s">
        <v>883</v>
      </c>
      <c r="E166" s="518" t="s">
        <v>884</v>
      </c>
      <c r="F166" s="520" t="n">
        <v>6.18</v>
      </c>
      <c r="G166" s="520" t="n">
        <v>15786.66</v>
      </c>
      <c r="H166" s="520" t="n">
        <v>11.7</v>
      </c>
      <c r="I166" s="520" t="n">
        <v>30963.07</v>
      </c>
      <c r="J166" s="520" t="n">
        <v>9.31</v>
      </c>
      <c r="K166" s="520" t="n">
        <v>24778.31</v>
      </c>
      <c r="L166" s="521" t="n">
        <v>1.56957266451548</v>
      </c>
      <c r="M166" s="522" t="n">
        <v>2661.47261009667</v>
      </c>
    </row>
    <row r="167" customFormat="false" ht="14.4" hidden="false" customHeight="false" outlineLevel="0" collapsed="false">
      <c r="A167" s="517" t="s">
        <v>1268</v>
      </c>
      <c r="B167" s="518" t="s">
        <v>876</v>
      </c>
      <c r="C167" s="519" t="s">
        <v>877</v>
      </c>
      <c r="D167" s="518" t="s">
        <v>885</v>
      </c>
      <c r="E167" s="518" t="s">
        <v>884</v>
      </c>
      <c r="F167" s="520"/>
      <c r="G167" s="520"/>
      <c r="H167" s="520"/>
      <c r="I167" s="520"/>
      <c r="J167" s="520" t="n">
        <v>0.2</v>
      </c>
      <c r="K167" s="520" t="n">
        <v>1335.72</v>
      </c>
      <c r="L167" s="521"/>
      <c r="M167" s="522" t="n">
        <v>6678.6</v>
      </c>
    </row>
    <row r="168" customFormat="false" ht="14.4" hidden="false" customHeight="false" outlineLevel="0" collapsed="false">
      <c r="A168" s="517" t="s">
        <v>1268</v>
      </c>
      <c r="B168" s="518" t="s">
        <v>876</v>
      </c>
      <c r="C168" s="519" t="s">
        <v>877</v>
      </c>
      <c r="D168" s="518" t="s">
        <v>892</v>
      </c>
      <c r="E168" s="518" t="s">
        <v>419</v>
      </c>
      <c r="F168" s="520" t="n">
        <v>17.41</v>
      </c>
      <c r="G168" s="520" t="n">
        <v>25942.63</v>
      </c>
      <c r="H168" s="520" t="n">
        <v>14.8</v>
      </c>
      <c r="I168" s="520" t="n">
        <v>21513.95</v>
      </c>
      <c r="J168" s="520" t="n">
        <v>19.85</v>
      </c>
      <c r="K168" s="520" t="n">
        <v>19533.26</v>
      </c>
      <c r="L168" s="521" t="n">
        <v>0.752940623213606</v>
      </c>
      <c r="M168" s="522" t="n">
        <v>984.043324937028</v>
      </c>
    </row>
    <row r="169" customFormat="false" ht="14.4" hidden="false" customHeight="false" outlineLevel="0" collapsed="false">
      <c r="A169" s="517" t="s">
        <v>1268</v>
      </c>
      <c r="B169" s="518" t="s">
        <v>876</v>
      </c>
      <c r="C169" s="519" t="s">
        <v>877</v>
      </c>
      <c r="D169" s="518" t="s">
        <v>895</v>
      </c>
      <c r="E169" s="518" t="s">
        <v>388</v>
      </c>
      <c r="F169" s="520" t="n">
        <v>1.14</v>
      </c>
      <c r="G169" s="520" t="n">
        <v>19865.64</v>
      </c>
      <c r="H169" s="520" t="n">
        <v>2.6</v>
      </c>
      <c r="I169" s="520" t="n">
        <v>33503.21</v>
      </c>
      <c r="J169" s="520" t="n">
        <v>1.65</v>
      </c>
      <c r="K169" s="520" t="n">
        <v>17056.67</v>
      </c>
      <c r="L169" s="521" t="n">
        <v>0.85860158545106</v>
      </c>
      <c r="M169" s="522" t="n">
        <v>10337.3757575758</v>
      </c>
    </row>
    <row r="170" customFormat="false" ht="14.4" hidden="false" customHeight="false" outlineLevel="0" collapsed="false">
      <c r="A170" s="517" t="s">
        <v>1268</v>
      </c>
      <c r="B170" s="518" t="s">
        <v>876</v>
      </c>
      <c r="C170" s="519" t="s">
        <v>877</v>
      </c>
      <c r="D170" s="518" t="s">
        <v>898</v>
      </c>
      <c r="E170" s="518" t="s">
        <v>388</v>
      </c>
      <c r="F170" s="520" t="n">
        <v>0.54</v>
      </c>
      <c r="G170" s="520" t="n">
        <v>4088.51</v>
      </c>
      <c r="H170" s="520"/>
      <c r="I170" s="520"/>
      <c r="J170" s="520" t="n">
        <v>0.14</v>
      </c>
      <c r="K170" s="520" t="n">
        <v>910.91</v>
      </c>
      <c r="L170" s="521" t="n">
        <v>0.222797547272723</v>
      </c>
      <c r="M170" s="522" t="n">
        <v>6506.5</v>
      </c>
    </row>
    <row r="171" customFormat="false" ht="14.4" hidden="false" customHeight="false" outlineLevel="0" collapsed="false">
      <c r="A171" s="517" t="s">
        <v>1268</v>
      </c>
      <c r="B171" s="518" t="s">
        <v>876</v>
      </c>
      <c r="C171" s="519" t="s">
        <v>877</v>
      </c>
      <c r="D171" s="518" t="s">
        <v>899</v>
      </c>
      <c r="E171" s="518" t="s">
        <v>388</v>
      </c>
      <c r="F171" s="520" t="n">
        <v>0.22</v>
      </c>
      <c r="G171" s="520" t="n">
        <v>3833.72</v>
      </c>
      <c r="H171" s="520"/>
      <c r="I171" s="520"/>
      <c r="J171" s="520"/>
      <c r="K171" s="520"/>
      <c r="L171" s="521"/>
      <c r="M171" s="522"/>
    </row>
    <row r="172" customFormat="false" ht="14.4" hidden="false" customHeight="false" outlineLevel="0" collapsed="false">
      <c r="A172" s="517" t="s">
        <v>1268</v>
      </c>
      <c r="B172" s="518" t="s">
        <v>876</v>
      </c>
      <c r="C172" s="519" t="s">
        <v>877</v>
      </c>
      <c r="D172" s="518" t="s">
        <v>902</v>
      </c>
      <c r="E172" s="518" t="s">
        <v>430</v>
      </c>
      <c r="F172" s="520" t="n">
        <v>15.5</v>
      </c>
      <c r="G172" s="520" t="n">
        <v>15188.16</v>
      </c>
      <c r="H172" s="520" t="n">
        <v>16.5</v>
      </c>
      <c r="I172" s="520" t="n">
        <v>15951.21</v>
      </c>
      <c r="J172" s="520" t="n">
        <v>27</v>
      </c>
      <c r="K172" s="520" t="n">
        <v>26237.22</v>
      </c>
      <c r="L172" s="521" t="n">
        <v>1.72747850957588</v>
      </c>
      <c r="M172" s="522" t="n">
        <v>971.748888888889</v>
      </c>
    </row>
    <row r="173" customFormat="false" ht="14.4" hidden="false" customHeight="false" outlineLevel="0" collapsed="false">
      <c r="A173" s="517" t="s">
        <v>1268</v>
      </c>
      <c r="B173" s="518" t="s">
        <v>876</v>
      </c>
      <c r="C173" s="519" t="s">
        <v>877</v>
      </c>
      <c r="D173" s="518" t="s">
        <v>1269</v>
      </c>
      <c r="E173" s="518" t="s">
        <v>430</v>
      </c>
      <c r="F173" s="520"/>
      <c r="G173" s="520"/>
      <c r="H173" s="520"/>
      <c r="I173" s="520"/>
      <c r="J173" s="520" t="n">
        <v>2</v>
      </c>
      <c r="K173" s="520" t="n">
        <v>3715.46</v>
      </c>
      <c r="L173" s="521"/>
      <c r="M173" s="522" t="n">
        <v>1857.73</v>
      </c>
    </row>
    <row r="174" customFormat="false" ht="14.4" hidden="false" customHeight="false" outlineLevel="0" collapsed="false">
      <c r="A174" s="517" t="s">
        <v>1268</v>
      </c>
      <c r="B174" s="518" t="s">
        <v>876</v>
      </c>
      <c r="C174" s="519" t="s">
        <v>877</v>
      </c>
      <c r="D174" s="518" t="s">
        <v>905</v>
      </c>
      <c r="E174" s="518" t="s">
        <v>906</v>
      </c>
      <c r="F174" s="520"/>
      <c r="G174" s="520"/>
      <c r="H174" s="520" t="n">
        <v>0.05</v>
      </c>
      <c r="I174" s="520" t="n">
        <v>242.38</v>
      </c>
      <c r="J174" s="520"/>
      <c r="K174" s="520"/>
      <c r="L174" s="521"/>
      <c r="M174" s="522"/>
    </row>
    <row r="175" customFormat="false" ht="14.4" hidden="false" customHeight="false" outlineLevel="0" collapsed="false">
      <c r="A175" s="517" t="s">
        <v>1268</v>
      </c>
      <c r="B175" s="518" t="s">
        <v>876</v>
      </c>
      <c r="C175" s="519" t="s">
        <v>877</v>
      </c>
      <c r="D175" s="518" t="s">
        <v>907</v>
      </c>
      <c r="E175" s="518" t="s">
        <v>906</v>
      </c>
      <c r="F175" s="520"/>
      <c r="G175" s="520"/>
      <c r="H175" s="520"/>
      <c r="I175" s="520"/>
      <c r="J175" s="520" t="n">
        <v>0.05</v>
      </c>
      <c r="K175" s="520" t="n">
        <v>484.77</v>
      </c>
      <c r="L175" s="521"/>
      <c r="M175" s="522" t="n">
        <v>9695.4</v>
      </c>
    </row>
    <row r="176" customFormat="false" ht="14.4" hidden="false" customHeight="false" outlineLevel="0" collapsed="false">
      <c r="A176" s="517" t="s">
        <v>1268</v>
      </c>
      <c r="B176" s="518" t="s">
        <v>876</v>
      </c>
      <c r="C176" s="519" t="s">
        <v>877</v>
      </c>
      <c r="D176" s="518" t="s">
        <v>908</v>
      </c>
      <c r="E176" s="518" t="s">
        <v>909</v>
      </c>
      <c r="F176" s="520" t="n">
        <v>0.12</v>
      </c>
      <c r="G176" s="520" t="n">
        <v>770.04</v>
      </c>
      <c r="H176" s="520"/>
      <c r="I176" s="520"/>
      <c r="J176" s="520" t="n">
        <v>0.2</v>
      </c>
      <c r="K176" s="520" t="n">
        <v>1092.16</v>
      </c>
      <c r="L176" s="521" t="n">
        <v>1.41831593163992</v>
      </c>
      <c r="M176" s="522" t="n">
        <v>5460.8</v>
      </c>
    </row>
    <row r="177" customFormat="false" ht="14.4" hidden="false" customHeight="false" outlineLevel="0" collapsed="false">
      <c r="A177" s="517" t="s">
        <v>1268</v>
      </c>
      <c r="B177" s="518" t="s">
        <v>876</v>
      </c>
      <c r="C177" s="519" t="s">
        <v>877</v>
      </c>
      <c r="D177" s="518" t="s">
        <v>910</v>
      </c>
      <c r="E177" s="518" t="s">
        <v>909</v>
      </c>
      <c r="F177" s="520" t="n">
        <v>3.75</v>
      </c>
      <c r="G177" s="520" t="n">
        <v>48127.5</v>
      </c>
      <c r="H177" s="520" t="n">
        <v>2.74</v>
      </c>
      <c r="I177" s="520" t="n">
        <v>29626.69</v>
      </c>
      <c r="J177" s="520" t="n">
        <v>4.69</v>
      </c>
      <c r="K177" s="520" t="n">
        <v>51067.32</v>
      </c>
      <c r="L177" s="521" t="n">
        <v>1.06108399563659</v>
      </c>
      <c r="M177" s="522" t="n">
        <v>10888.5543710021</v>
      </c>
    </row>
    <row r="178" customFormat="false" ht="14.4" hidden="false" customHeight="false" outlineLevel="0" collapsed="false">
      <c r="A178" s="517" t="s">
        <v>1268</v>
      </c>
      <c r="B178" s="518" t="s">
        <v>876</v>
      </c>
      <c r="C178" s="519" t="s">
        <v>877</v>
      </c>
      <c r="D178" s="518" t="s">
        <v>911</v>
      </c>
      <c r="E178" s="518" t="s">
        <v>906</v>
      </c>
      <c r="F178" s="520" t="n">
        <v>0.3</v>
      </c>
      <c r="G178" s="520" t="n">
        <v>848.94</v>
      </c>
      <c r="H178" s="520" t="n">
        <v>0.1</v>
      </c>
      <c r="I178" s="520" t="n">
        <v>193.91</v>
      </c>
      <c r="J178" s="520" t="n">
        <v>1.44</v>
      </c>
      <c r="K178" s="520" t="n">
        <v>2811.69</v>
      </c>
      <c r="L178" s="521" t="n">
        <v>3.31200084811647</v>
      </c>
      <c r="M178" s="522" t="n">
        <v>1952.5625</v>
      </c>
    </row>
    <row r="179" customFormat="false" ht="14.4" hidden="false" customHeight="false" outlineLevel="0" collapsed="false">
      <c r="A179" s="517" t="s">
        <v>1268</v>
      </c>
      <c r="B179" s="518" t="s">
        <v>876</v>
      </c>
      <c r="C179" s="519" t="s">
        <v>877</v>
      </c>
      <c r="D179" s="518" t="s">
        <v>913</v>
      </c>
      <c r="E179" s="518" t="s">
        <v>441</v>
      </c>
      <c r="F179" s="520" t="n">
        <v>0.3</v>
      </c>
      <c r="G179" s="520" t="n">
        <v>154.78</v>
      </c>
      <c r="H179" s="520" t="n">
        <v>0.15</v>
      </c>
      <c r="I179" s="520" t="n">
        <v>56.4</v>
      </c>
      <c r="J179" s="520"/>
      <c r="K179" s="520"/>
      <c r="L179" s="521"/>
      <c r="M179" s="522"/>
    </row>
    <row r="180" customFormat="false" ht="14.4" hidden="false" customHeight="false" outlineLevel="0" collapsed="false">
      <c r="A180" s="517" t="s">
        <v>1268</v>
      </c>
      <c r="B180" s="518" t="s">
        <v>876</v>
      </c>
      <c r="C180" s="519" t="s">
        <v>877</v>
      </c>
      <c r="D180" s="518" t="s">
        <v>915</v>
      </c>
      <c r="E180" s="518" t="s">
        <v>443</v>
      </c>
      <c r="F180" s="520"/>
      <c r="G180" s="520"/>
      <c r="H180" s="520" t="n">
        <v>0.05</v>
      </c>
      <c r="I180" s="520" t="n">
        <v>46.83</v>
      </c>
      <c r="J180" s="520" t="n">
        <v>0.05</v>
      </c>
      <c r="K180" s="520" t="n">
        <v>46.83</v>
      </c>
      <c r="L180" s="521"/>
      <c r="M180" s="522" t="n">
        <v>936.6</v>
      </c>
    </row>
    <row r="181" customFormat="false" ht="14.4" hidden="false" customHeight="false" outlineLevel="0" collapsed="false">
      <c r="A181" s="517" t="s">
        <v>1268</v>
      </c>
      <c r="B181" s="518" t="s">
        <v>876</v>
      </c>
      <c r="C181" s="519" t="s">
        <v>877</v>
      </c>
      <c r="D181" s="518" t="s">
        <v>1270</v>
      </c>
      <c r="E181" s="518" t="s">
        <v>1271</v>
      </c>
      <c r="F181" s="520"/>
      <c r="G181" s="520"/>
      <c r="H181" s="520" t="n">
        <v>0.05</v>
      </c>
      <c r="I181" s="520" t="n">
        <v>241.68</v>
      </c>
      <c r="J181" s="520"/>
      <c r="K181" s="520"/>
      <c r="L181" s="521"/>
      <c r="M181" s="522"/>
    </row>
    <row r="182" customFormat="false" ht="14.4" hidden="false" customHeight="false" outlineLevel="0" collapsed="false">
      <c r="A182" s="517" t="s">
        <v>1268</v>
      </c>
      <c r="B182" s="518" t="s">
        <v>876</v>
      </c>
      <c r="C182" s="519" t="s">
        <v>852</v>
      </c>
      <c r="D182" s="518" t="s">
        <v>924</v>
      </c>
      <c r="E182" s="518" t="s">
        <v>925</v>
      </c>
      <c r="F182" s="520" t="n">
        <v>5</v>
      </c>
      <c r="G182" s="520" t="n">
        <v>4691</v>
      </c>
      <c r="H182" s="520" t="n">
        <v>3</v>
      </c>
      <c r="I182" s="520" t="n">
        <v>2848.72</v>
      </c>
      <c r="J182" s="520"/>
      <c r="K182" s="520"/>
      <c r="L182" s="521"/>
      <c r="M182" s="522"/>
    </row>
    <row r="183" customFormat="false" ht="14.4" hidden="false" customHeight="false" outlineLevel="0" collapsed="false">
      <c r="A183" s="517" t="s">
        <v>1268</v>
      </c>
      <c r="B183" s="518" t="s">
        <v>876</v>
      </c>
      <c r="C183" s="519" t="s">
        <v>852</v>
      </c>
      <c r="D183" s="518" t="s">
        <v>926</v>
      </c>
      <c r="E183" s="518" t="s">
        <v>925</v>
      </c>
      <c r="F183" s="520" t="n">
        <v>1</v>
      </c>
      <c r="G183" s="520" t="n">
        <v>1647.4</v>
      </c>
      <c r="H183" s="520" t="n">
        <v>3</v>
      </c>
      <c r="I183" s="520" t="n">
        <v>4942.2</v>
      </c>
      <c r="J183" s="520"/>
      <c r="K183" s="520"/>
      <c r="L183" s="521"/>
      <c r="M183" s="522"/>
    </row>
    <row r="184" customFormat="false" ht="14.4" hidden="false" customHeight="false" outlineLevel="0" collapsed="false">
      <c r="A184" s="517" t="s">
        <v>1268</v>
      </c>
      <c r="B184" s="518" t="s">
        <v>876</v>
      </c>
      <c r="C184" s="519" t="s">
        <v>852</v>
      </c>
      <c r="D184" s="518" t="s">
        <v>927</v>
      </c>
      <c r="E184" s="518" t="s">
        <v>925</v>
      </c>
      <c r="F184" s="520" t="n">
        <v>2</v>
      </c>
      <c r="G184" s="520" t="n">
        <v>3987.6</v>
      </c>
      <c r="H184" s="520" t="n">
        <v>1</v>
      </c>
      <c r="I184" s="520" t="n">
        <v>1993.8</v>
      </c>
      <c r="J184" s="520" t="n">
        <v>5</v>
      </c>
      <c r="K184" s="520" t="n">
        <v>10331.5</v>
      </c>
      <c r="L184" s="521" t="n">
        <v>2.59090681111446</v>
      </c>
      <c r="M184" s="522" t="n">
        <v>2066.3</v>
      </c>
    </row>
    <row r="185" customFormat="false" ht="14.4" hidden="false" customHeight="false" outlineLevel="0" collapsed="false">
      <c r="A185" s="517" t="s">
        <v>1268</v>
      </c>
      <c r="B185" s="518" t="s">
        <v>876</v>
      </c>
      <c r="C185" s="519" t="s">
        <v>852</v>
      </c>
      <c r="D185" s="518" t="s">
        <v>928</v>
      </c>
      <c r="E185" s="518" t="s">
        <v>929</v>
      </c>
      <c r="F185" s="520" t="n">
        <v>2</v>
      </c>
      <c r="G185" s="520" t="n">
        <v>3728.6</v>
      </c>
      <c r="H185" s="520" t="n">
        <v>1</v>
      </c>
      <c r="I185" s="520" t="n">
        <v>1864.3</v>
      </c>
      <c r="J185" s="520"/>
      <c r="K185" s="520"/>
      <c r="L185" s="521"/>
      <c r="M185" s="522"/>
    </row>
    <row r="186" customFormat="false" ht="14.4" hidden="false" customHeight="false" outlineLevel="0" collapsed="false">
      <c r="A186" s="517" t="s">
        <v>1268</v>
      </c>
      <c r="B186" s="518" t="s">
        <v>876</v>
      </c>
      <c r="C186" s="519" t="s">
        <v>852</v>
      </c>
      <c r="D186" s="518" t="s">
        <v>930</v>
      </c>
      <c r="E186" s="518" t="s">
        <v>931</v>
      </c>
      <c r="F186" s="520" t="n">
        <v>2</v>
      </c>
      <c r="G186" s="520" t="n">
        <v>1983.4</v>
      </c>
      <c r="H186" s="520" t="n">
        <v>4</v>
      </c>
      <c r="I186" s="520" t="n">
        <v>4038.92</v>
      </c>
      <c r="J186" s="520"/>
      <c r="K186" s="520"/>
      <c r="L186" s="521"/>
      <c r="M186" s="522"/>
    </row>
    <row r="187" customFormat="false" ht="14.4" hidden="false" customHeight="false" outlineLevel="0" collapsed="false">
      <c r="A187" s="517" t="s">
        <v>1268</v>
      </c>
      <c r="B187" s="518" t="s">
        <v>876</v>
      </c>
      <c r="C187" s="519" t="s">
        <v>852</v>
      </c>
      <c r="D187" s="518" t="s">
        <v>932</v>
      </c>
      <c r="E187" s="518" t="s">
        <v>931</v>
      </c>
      <c r="F187" s="520" t="n">
        <v>1</v>
      </c>
      <c r="G187" s="520" t="n">
        <v>2066.7</v>
      </c>
      <c r="H187" s="520" t="n">
        <v>1</v>
      </c>
      <c r="I187" s="520" t="n">
        <v>2066.7</v>
      </c>
      <c r="J187" s="520" t="n">
        <v>6</v>
      </c>
      <c r="K187" s="520" t="n">
        <v>12851.1</v>
      </c>
      <c r="L187" s="521" t="n">
        <v>6.21817390042096</v>
      </c>
      <c r="M187" s="522" t="n">
        <v>2141.85</v>
      </c>
    </row>
    <row r="188" customFormat="false" ht="14.4" hidden="false" customHeight="false" outlineLevel="0" collapsed="false">
      <c r="A188" s="517" t="s">
        <v>1268</v>
      </c>
      <c r="B188" s="518" t="s">
        <v>876</v>
      </c>
      <c r="C188" s="519" t="s">
        <v>852</v>
      </c>
      <c r="D188" s="518" t="s">
        <v>1272</v>
      </c>
      <c r="E188" s="518" t="s">
        <v>1273</v>
      </c>
      <c r="F188" s="520" t="n">
        <v>1</v>
      </c>
      <c r="G188" s="520" t="n">
        <v>763</v>
      </c>
      <c r="H188" s="520"/>
      <c r="I188" s="520"/>
      <c r="J188" s="520"/>
      <c r="K188" s="520"/>
      <c r="L188" s="521"/>
      <c r="M188" s="522"/>
    </row>
    <row r="189" customFormat="false" ht="14.4" hidden="false" customHeight="false" outlineLevel="0" collapsed="false">
      <c r="A189" s="517" t="s">
        <v>1268</v>
      </c>
      <c r="B189" s="518" t="s">
        <v>876</v>
      </c>
      <c r="C189" s="519" t="s">
        <v>852</v>
      </c>
      <c r="D189" s="518" t="s">
        <v>933</v>
      </c>
      <c r="E189" s="518" t="s">
        <v>934</v>
      </c>
      <c r="F189" s="520" t="n">
        <v>1</v>
      </c>
      <c r="G189" s="520" t="n">
        <v>450.4</v>
      </c>
      <c r="H189" s="520" t="n">
        <v>1</v>
      </c>
      <c r="I189" s="520" t="n">
        <v>466.78</v>
      </c>
      <c r="J189" s="520"/>
      <c r="K189" s="520"/>
      <c r="L189" s="521"/>
      <c r="M189" s="522"/>
    </row>
    <row r="190" customFormat="false" ht="14.4" hidden="false" customHeight="false" outlineLevel="0" collapsed="false">
      <c r="A190" s="517" t="s">
        <v>1268</v>
      </c>
      <c r="B190" s="518" t="s">
        <v>876</v>
      </c>
      <c r="C190" s="519" t="s">
        <v>852</v>
      </c>
      <c r="D190" s="518" t="s">
        <v>1274</v>
      </c>
      <c r="E190" s="518" t="s">
        <v>1275</v>
      </c>
      <c r="F190" s="520"/>
      <c r="G190" s="520"/>
      <c r="H190" s="520" t="n">
        <v>4</v>
      </c>
      <c r="I190" s="520" t="n">
        <v>106963.64</v>
      </c>
      <c r="J190" s="520" t="n">
        <v>4</v>
      </c>
      <c r="K190" s="520" t="n">
        <v>109854.56</v>
      </c>
      <c r="L190" s="521"/>
      <c r="M190" s="522" t="n">
        <v>27463.64</v>
      </c>
    </row>
    <row r="191" customFormat="false" ht="14.4" hidden="false" customHeight="false" outlineLevel="0" collapsed="false">
      <c r="A191" s="517" t="s">
        <v>1268</v>
      </c>
      <c r="B191" s="518" t="s">
        <v>876</v>
      </c>
      <c r="C191" s="519" t="s">
        <v>852</v>
      </c>
      <c r="D191" s="518" t="s">
        <v>939</v>
      </c>
      <c r="E191" s="518" t="s">
        <v>940</v>
      </c>
      <c r="F191" s="520" t="n">
        <v>4</v>
      </c>
      <c r="G191" s="520" t="n">
        <v>8946</v>
      </c>
      <c r="H191" s="520" t="n">
        <v>7</v>
      </c>
      <c r="I191" s="520" t="n">
        <v>15655.5</v>
      </c>
      <c r="J191" s="520" t="n">
        <v>8</v>
      </c>
      <c r="K191" s="520" t="n">
        <v>17892</v>
      </c>
      <c r="L191" s="521" t="n">
        <v>2</v>
      </c>
      <c r="M191" s="522" t="n">
        <v>2236.5</v>
      </c>
    </row>
    <row r="192" customFormat="false" ht="14.4" hidden="false" customHeight="false" outlineLevel="0" collapsed="false">
      <c r="A192" s="517" t="s">
        <v>1268</v>
      </c>
      <c r="B192" s="518" t="s">
        <v>876</v>
      </c>
      <c r="C192" s="519" t="s">
        <v>852</v>
      </c>
      <c r="D192" s="518" t="s">
        <v>1276</v>
      </c>
      <c r="E192" s="518" t="s">
        <v>1277</v>
      </c>
      <c r="F192" s="520"/>
      <c r="G192" s="520"/>
      <c r="H192" s="520" t="n">
        <v>1</v>
      </c>
      <c r="I192" s="520" t="n">
        <v>29018.18</v>
      </c>
      <c r="J192" s="520" t="n">
        <v>2</v>
      </c>
      <c r="K192" s="520" t="n">
        <v>58036.36</v>
      </c>
      <c r="L192" s="521"/>
      <c r="M192" s="522" t="n">
        <v>29018.18</v>
      </c>
    </row>
    <row r="193" customFormat="false" ht="14.4" hidden="false" customHeight="false" outlineLevel="0" collapsed="false">
      <c r="A193" s="517" t="s">
        <v>1268</v>
      </c>
      <c r="B193" s="518" t="s">
        <v>876</v>
      </c>
      <c r="C193" s="519" t="s">
        <v>852</v>
      </c>
      <c r="D193" s="518" t="s">
        <v>1278</v>
      </c>
      <c r="E193" s="518" t="s">
        <v>1279</v>
      </c>
      <c r="F193" s="520" t="n">
        <v>3</v>
      </c>
      <c r="G193" s="520" t="n">
        <v>75000</v>
      </c>
      <c r="H193" s="520" t="n">
        <v>2</v>
      </c>
      <c r="I193" s="520" t="n">
        <v>50909.09</v>
      </c>
      <c r="J193" s="520"/>
      <c r="K193" s="520"/>
      <c r="L193" s="521"/>
      <c r="M193" s="522"/>
    </row>
    <row r="194" customFormat="false" ht="14.4" hidden="false" customHeight="false" outlineLevel="0" collapsed="false">
      <c r="A194" s="517" t="s">
        <v>1268</v>
      </c>
      <c r="B194" s="518" t="s">
        <v>876</v>
      </c>
      <c r="C194" s="519" t="s">
        <v>852</v>
      </c>
      <c r="D194" s="518" t="s">
        <v>948</v>
      </c>
      <c r="E194" s="518" t="s">
        <v>949</v>
      </c>
      <c r="F194" s="520" t="n">
        <v>1</v>
      </c>
      <c r="G194" s="520" t="n">
        <v>6649</v>
      </c>
      <c r="H194" s="520" t="n">
        <v>4</v>
      </c>
      <c r="I194" s="520" t="n">
        <v>26596</v>
      </c>
      <c r="J194" s="520" t="n">
        <v>8</v>
      </c>
      <c r="K194" s="520" t="n">
        <v>55126.24</v>
      </c>
      <c r="L194" s="521" t="n">
        <v>8.29090690329373</v>
      </c>
      <c r="M194" s="522" t="n">
        <v>6890.78</v>
      </c>
    </row>
    <row r="195" customFormat="false" ht="14.4" hidden="false" customHeight="false" outlineLevel="0" collapsed="false">
      <c r="A195" s="517" t="s">
        <v>1268</v>
      </c>
      <c r="B195" s="518" t="s">
        <v>876</v>
      </c>
      <c r="C195" s="519" t="s">
        <v>852</v>
      </c>
      <c r="D195" s="518" t="s">
        <v>958</v>
      </c>
      <c r="E195" s="518" t="s">
        <v>959</v>
      </c>
      <c r="F195" s="520" t="n">
        <v>1</v>
      </c>
      <c r="G195" s="520" t="n">
        <v>1002.8</v>
      </c>
      <c r="H195" s="520" t="n">
        <v>2</v>
      </c>
      <c r="I195" s="520" t="n">
        <v>2005.6</v>
      </c>
      <c r="J195" s="520" t="n">
        <v>4</v>
      </c>
      <c r="K195" s="520" t="n">
        <v>4011.2</v>
      </c>
      <c r="L195" s="521" t="n">
        <v>4</v>
      </c>
      <c r="M195" s="522" t="n">
        <v>1002.8</v>
      </c>
    </row>
    <row r="196" customFormat="false" ht="14.4" hidden="false" customHeight="false" outlineLevel="0" collapsed="false">
      <c r="A196" s="517" t="s">
        <v>1268</v>
      </c>
      <c r="B196" s="518" t="s">
        <v>876</v>
      </c>
      <c r="C196" s="519" t="s">
        <v>852</v>
      </c>
      <c r="D196" s="518" t="s">
        <v>960</v>
      </c>
      <c r="E196" s="518" t="s">
        <v>961</v>
      </c>
      <c r="F196" s="520"/>
      <c r="G196" s="520"/>
      <c r="H196" s="520" t="n">
        <v>1</v>
      </c>
      <c r="I196" s="520" t="n">
        <v>7650</v>
      </c>
      <c r="J196" s="520" t="n">
        <v>4</v>
      </c>
      <c r="K196" s="520" t="n">
        <v>30600</v>
      </c>
      <c r="L196" s="521"/>
      <c r="M196" s="522" t="n">
        <v>7650</v>
      </c>
    </row>
    <row r="197" customFormat="false" ht="14.4" hidden="false" customHeight="false" outlineLevel="0" collapsed="false">
      <c r="A197" s="517" t="s">
        <v>1268</v>
      </c>
      <c r="B197" s="518" t="s">
        <v>876</v>
      </c>
      <c r="C197" s="519" t="s">
        <v>852</v>
      </c>
      <c r="D197" s="518" t="s">
        <v>972</v>
      </c>
      <c r="E197" s="518" t="s">
        <v>973</v>
      </c>
      <c r="F197" s="520"/>
      <c r="G197" s="520"/>
      <c r="H197" s="520" t="n">
        <v>1</v>
      </c>
      <c r="I197" s="520" t="n">
        <v>797</v>
      </c>
      <c r="J197" s="520" t="n">
        <v>1</v>
      </c>
      <c r="K197" s="520" t="n">
        <v>797</v>
      </c>
      <c r="L197" s="521"/>
      <c r="M197" s="522" t="n">
        <v>797</v>
      </c>
    </row>
    <row r="198" customFormat="false" ht="14.4" hidden="false" customHeight="false" outlineLevel="0" collapsed="false">
      <c r="A198" s="517" t="s">
        <v>1268</v>
      </c>
      <c r="B198" s="518" t="s">
        <v>876</v>
      </c>
      <c r="C198" s="519" t="s">
        <v>852</v>
      </c>
      <c r="D198" s="518" t="s">
        <v>988</v>
      </c>
      <c r="E198" s="518" t="s">
        <v>989</v>
      </c>
      <c r="F198" s="520" t="n">
        <v>1</v>
      </c>
      <c r="G198" s="520" t="n">
        <v>2602.6</v>
      </c>
      <c r="H198" s="520"/>
      <c r="I198" s="520"/>
      <c r="J198" s="520"/>
      <c r="K198" s="520"/>
      <c r="L198" s="521"/>
      <c r="M198" s="522"/>
    </row>
    <row r="199" customFormat="false" ht="14.4" hidden="false" customHeight="false" outlineLevel="0" collapsed="false">
      <c r="A199" s="517" t="s">
        <v>1268</v>
      </c>
      <c r="B199" s="518" t="s">
        <v>876</v>
      </c>
      <c r="C199" s="519" t="s">
        <v>852</v>
      </c>
      <c r="D199" s="518" t="s">
        <v>990</v>
      </c>
      <c r="E199" s="518" t="s">
        <v>989</v>
      </c>
      <c r="F199" s="520" t="n">
        <v>1</v>
      </c>
      <c r="G199" s="520" t="n">
        <v>5074.7</v>
      </c>
      <c r="H199" s="520"/>
      <c r="I199" s="520"/>
      <c r="J199" s="520"/>
      <c r="K199" s="520"/>
      <c r="L199" s="521"/>
      <c r="M199" s="522"/>
    </row>
    <row r="200" customFormat="false" ht="14.4" hidden="false" customHeight="false" outlineLevel="0" collapsed="false">
      <c r="A200" s="517" t="s">
        <v>1268</v>
      </c>
      <c r="B200" s="518" t="s">
        <v>876</v>
      </c>
      <c r="C200" s="519" t="s">
        <v>852</v>
      </c>
      <c r="D200" s="518" t="s">
        <v>991</v>
      </c>
      <c r="E200" s="518" t="s">
        <v>992</v>
      </c>
      <c r="F200" s="520"/>
      <c r="G200" s="520"/>
      <c r="H200" s="520" t="n">
        <v>1</v>
      </c>
      <c r="I200" s="520" t="n">
        <v>1444.9</v>
      </c>
      <c r="J200" s="520"/>
      <c r="K200" s="520"/>
      <c r="L200" s="521"/>
      <c r="M200" s="522"/>
    </row>
    <row r="201" customFormat="false" ht="14.4" hidden="false" customHeight="false" outlineLevel="0" collapsed="false">
      <c r="A201" s="517" t="s">
        <v>1268</v>
      </c>
      <c r="B201" s="518" t="s">
        <v>876</v>
      </c>
      <c r="C201" s="519" t="s">
        <v>852</v>
      </c>
      <c r="D201" s="518" t="s">
        <v>1280</v>
      </c>
      <c r="E201" s="518" t="s">
        <v>1281</v>
      </c>
      <c r="F201" s="520" t="n">
        <v>2</v>
      </c>
      <c r="G201" s="520" t="n">
        <v>40624.4</v>
      </c>
      <c r="H201" s="520"/>
      <c r="I201" s="520"/>
      <c r="J201" s="520"/>
      <c r="K201" s="520"/>
      <c r="L201" s="521"/>
      <c r="M201" s="522"/>
    </row>
    <row r="202" customFormat="false" ht="14.4" hidden="false" customHeight="false" outlineLevel="0" collapsed="false">
      <c r="A202" s="517" t="s">
        <v>1268</v>
      </c>
      <c r="B202" s="518" t="s">
        <v>876</v>
      </c>
      <c r="C202" s="519" t="s">
        <v>852</v>
      </c>
      <c r="D202" s="518" t="s">
        <v>995</v>
      </c>
      <c r="E202" s="518" t="s">
        <v>996</v>
      </c>
      <c r="F202" s="520"/>
      <c r="G202" s="520"/>
      <c r="H202" s="520" t="n">
        <v>1</v>
      </c>
      <c r="I202" s="520" t="n">
        <v>584.4</v>
      </c>
      <c r="J202" s="520"/>
      <c r="K202" s="520"/>
      <c r="L202" s="521"/>
      <c r="M202" s="522"/>
    </row>
    <row r="203" customFormat="false" ht="14.4" hidden="false" customHeight="false" outlineLevel="0" collapsed="false">
      <c r="A203" s="517" t="s">
        <v>1268</v>
      </c>
      <c r="B203" s="518" t="s">
        <v>876</v>
      </c>
      <c r="C203" s="519" t="s">
        <v>852</v>
      </c>
      <c r="D203" s="518" t="s">
        <v>1001</v>
      </c>
      <c r="E203" s="518" t="s">
        <v>1002</v>
      </c>
      <c r="F203" s="520" t="n">
        <v>2</v>
      </c>
      <c r="G203" s="520" t="n">
        <v>1604</v>
      </c>
      <c r="H203" s="520"/>
      <c r="I203" s="520"/>
      <c r="J203" s="520"/>
      <c r="K203" s="520"/>
      <c r="L203" s="521"/>
      <c r="M203" s="522"/>
    </row>
    <row r="204" customFormat="false" ht="14.4" hidden="false" customHeight="false" outlineLevel="0" collapsed="false">
      <c r="A204" s="517" t="s">
        <v>1268</v>
      </c>
      <c r="B204" s="518" t="s">
        <v>876</v>
      </c>
      <c r="C204" s="519" t="s">
        <v>852</v>
      </c>
      <c r="D204" s="518" t="s">
        <v>1003</v>
      </c>
      <c r="E204" s="518" t="s">
        <v>1002</v>
      </c>
      <c r="F204" s="520" t="n">
        <v>5</v>
      </c>
      <c r="G204" s="520" t="n">
        <v>4284.5</v>
      </c>
      <c r="H204" s="520" t="n">
        <v>8</v>
      </c>
      <c r="I204" s="520" t="n">
        <v>6948.68</v>
      </c>
      <c r="J204" s="520" t="n">
        <v>5</v>
      </c>
      <c r="K204" s="520" t="n">
        <v>4440.3</v>
      </c>
      <c r="L204" s="521" t="n">
        <v>1.03636363636364</v>
      </c>
      <c r="M204" s="522" t="n">
        <v>888.06</v>
      </c>
    </row>
    <row r="205" customFormat="false" ht="14.4" hidden="false" customHeight="false" outlineLevel="0" collapsed="false">
      <c r="A205" s="517" t="s">
        <v>1268</v>
      </c>
      <c r="B205" s="518" t="s">
        <v>876</v>
      </c>
      <c r="C205" s="519" t="s">
        <v>852</v>
      </c>
      <c r="D205" s="518" t="s">
        <v>1004</v>
      </c>
      <c r="E205" s="518" t="s">
        <v>1005</v>
      </c>
      <c r="F205" s="520" t="n">
        <v>7</v>
      </c>
      <c r="G205" s="520" t="n">
        <v>5998.3</v>
      </c>
      <c r="H205" s="520" t="n">
        <v>5</v>
      </c>
      <c r="I205" s="520" t="n">
        <v>4346.82</v>
      </c>
      <c r="J205" s="520" t="n">
        <v>4</v>
      </c>
      <c r="K205" s="520" t="n">
        <v>3552.24</v>
      </c>
      <c r="L205" s="521" t="n">
        <v>0.592207792207792</v>
      </c>
      <c r="M205" s="522" t="n">
        <v>888.06</v>
      </c>
    </row>
    <row r="206" customFormat="false" ht="14.4" hidden="false" customHeight="false" outlineLevel="0" collapsed="false">
      <c r="A206" s="517" t="s">
        <v>1268</v>
      </c>
      <c r="B206" s="518" t="s">
        <v>876</v>
      </c>
      <c r="C206" s="519" t="s">
        <v>852</v>
      </c>
      <c r="D206" s="518" t="s">
        <v>1016</v>
      </c>
      <c r="E206" s="518" t="s">
        <v>1017</v>
      </c>
      <c r="F206" s="520"/>
      <c r="G206" s="520"/>
      <c r="H206" s="520" t="n">
        <v>1</v>
      </c>
      <c r="I206" s="520" t="n">
        <v>15025</v>
      </c>
      <c r="J206" s="520"/>
      <c r="K206" s="520"/>
      <c r="L206" s="521"/>
      <c r="M206" s="522"/>
    </row>
    <row r="207" customFormat="false" ht="14.4" hidden="false" customHeight="false" outlineLevel="0" collapsed="false">
      <c r="A207" s="517" t="s">
        <v>1268</v>
      </c>
      <c r="B207" s="518" t="s">
        <v>876</v>
      </c>
      <c r="C207" s="519" t="s">
        <v>852</v>
      </c>
      <c r="D207" s="518" t="s">
        <v>1018</v>
      </c>
      <c r="E207" s="518" t="s">
        <v>1019</v>
      </c>
      <c r="F207" s="520" t="n">
        <v>7</v>
      </c>
      <c r="G207" s="520" t="n">
        <v>8820</v>
      </c>
      <c r="H207" s="520" t="n">
        <v>7</v>
      </c>
      <c r="I207" s="520" t="n">
        <v>9140.74</v>
      </c>
      <c r="J207" s="520" t="n">
        <v>10</v>
      </c>
      <c r="K207" s="520" t="n">
        <v>13058.2</v>
      </c>
      <c r="L207" s="521" t="n">
        <v>1.48052154195011</v>
      </c>
      <c r="M207" s="522" t="n">
        <v>1305.82</v>
      </c>
    </row>
    <row r="208" customFormat="false" ht="14.4" hidden="false" customHeight="false" outlineLevel="0" collapsed="false">
      <c r="A208" s="517" t="s">
        <v>1268</v>
      </c>
      <c r="B208" s="518" t="s">
        <v>876</v>
      </c>
      <c r="C208" s="519" t="s">
        <v>852</v>
      </c>
      <c r="D208" s="518" t="s">
        <v>1020</v>
      </c>
      <c r="E208" s="518" t="s">
        <v>1021</v>
      </c>
      <c r="F208" s="520" t="n">
        <v>8</v>
      </c>
      <c r="G208" s="520" t="n">
        <v>2772</v>
      </c>
      <c r="H208" s="520" t="n">
        <v>8</v>
      </c>
      <c r="I208" s="520" t="n">
        <v>2872.8</v>
      </c>
      <c r="J208" s="520" t="n">
        <v>11</v>
      </c>
      <c r="K208" s="520" t="n">
        <v>3950.1</v>
      </c>
      <c r="L208" s="521" t="n">
        <v>1.425</v>
      </c>
      <c r="M208" s="522" t="n">
        <v>359.1</v>
      </c>
    </row>
    <row r="209" customFormat="false" ht="14.4" hidden="false" customHeight="false" outlineLevel="0" collapsed="false">
      <c r="A209" s="517" t="s">
        <v>1268</v>
      </c>
      <c r="B209" s="518" t="s">
        <v>876</v>
      </c>
      <c r="C209" s="519" t="s">
        <v>852</v>
      </c>
      <c r="D209" s="518" t="s">
        <v>1034</v>
      </c>
      <c r="E209" s="518" t="s">
        <v>1035</v>
      </c>
      <c r="F209" s="520" t="n">
        <v>1</v>
      </c>
      <c r="G209" s="520" t="n">
        <v>16241.1</v>
      </c>
      <c r="H209" s="520"/>
      <c r="I209" s="520"/>
      <c r="J209" s="520"/>
      <c r="K209" s="520"/>
      <c r="L209" s="521"/>
      <c r="M209" s="522"/>
    </row>
    <row r="210" customFormat="false" ht="14.4" hidden="false" customHeight="false" outlineLevel="0" collapsed="false">
      <c r="A210" s="517" t="s">
        <v>1268</v>
      </c>
      <c r="B210" s="518" t="s">
        <v>876</v>
      </c>
      <c r="C210" s="519" t="s">
        <v>852</v>
      </c>
      <c r="D210" s="518" t="s">
        <v>1266</v>
      </c>
      <c r="E210" s="518" t="s">
        <v>1267</v>
      </c>
      <c r="F210" s="520" t="n">
        <v>4</v>
      </c>
      <c r="G210" s="520" t="n">
        <v>20072.8</v>
      </c>
      <c r="H210" s="520" t="n">
        <v>6</v>
      </c>
      <c r="I210" s="520" t="n">
        <v>30474.16</v>
      </c>
      <c r="J210" s="520" t="n">
        <v>5</v>
      </c>
      <c r="K210" s="520" t="n">
        <v>26003.4</v>
      </c>
      <c r="L210" s="521" t="n">
        <v>1.29545454545455</v>
      </c>
      <c r="M210" s="522" t="n">
        <v>5200.68</v>
      </c>
    </row>
    <row r="211" customFormat="false" ht="14.4" hidden="false" customHeight="false" outlineLevel="0" collapsed="false">
      <c r="A211" s="517" t="s">
        <v>1268</v>
      </c>
      <c r="B211" s="518" t="s">
        <v>876</v>
      </c>
      <c r="C211" s="519" t="s">
        <v>852</v>
      </c>
      <c r="D211" s="518" t="s">
        <v>1036</v>
      </c>
      <c r="E211" s="518" t="s">
        <v>1037</v>
      </c>
      <c r="F211" s="520"/>
      <c r="G211" s="520"/>
      <c r="H211" s="520" t="n">
        <v>1</v>
      </c>
      <c r="I211" s="520" t="n">
        <v>32179.09</v>
      </c>
      <c r="J211" s="520"/>
      <c r="K211" s="520"/>
      <c r="L211" s="521"/>
      <c r="M211" s="522"/>
    </row>
    <row r="212" customFormat="false" ht="14.4" hidden="false" customHeight="false" outlineLevel="0" collapsed="false">
      <c r="A212" s="517" t="s">
        <v>1268</v>
      </c>
      <c r="B212" s="518" t="s">
        <v>876</v>
      </c>
      <c r="C212" s="519" t="s">
        <v>852</v>
      </c>
      <c r="D212" s="518" t="s">
        <v>1038</v>
      </c>
      <c r="E212" s="518" t="s">
        <v>1039</v>
      </c>
      <c r="F212" s="520" t="n">
        <v>4</v>
      </c>
      <c r="G212" s="520" t="n">
        <v>25424</v>
      </c>
      <c r="H212" s="520" t="n">
        <v>9</v>
      </c>
      <c r="I212" s="520" t="n">
        <v>57897.39</v>
      </c>
      <c r="J212" s="520" t="n">
        <v>3</v>
      </c>
      <c r="K212" s="520" t="n">
        <v>19761.39</v>
      </c>
      <c r="L212" s="521" t="n">
        <v>0.777273049087476</v>
      </c>
      <c r="M212" s="522" t="n">
        <v>6587.13</v>
      </c>
    </row>
    <row r="213" customFormat="false" ht="14.4" hidden="false" customHeight="false" outlineLevel="0" collapsed="false">
      <c r="A213" s="517" t="s">
        <v>1268</v>
      </c>
      <c r="B213" s="518" t="s">
        <v>876</v>
      </c>
      <c r="C213" s="519" t="s">
        <v>852</v>
      </c>
      <c r="D213" s="518" t="s">
        <v>1282</v>
      </c>
      <c r="E213" s="518" t="s">
        <v>1283</v>
      </c>
      <c r="F213" s="520"/>
      <c r="G213" s="520"/>
      <c r="H213" s="520"/>
      <c r="I213" s="520"/>
      <c r="J213" s="520" t="n">
        <v>6</v>
      </c>
      <c r="K213" s="520" t="n">
        <v>218855.1</v>
      </c>
      <c r="L213" s="521"/>
      <c r="M213" s="522" t="n">
        <v>36475.85</v>
      </c>
    </row>
    <row r="214" customFormat="false" ht="14.4" hidden="false" customHeight="false" outlineLevel="0" collapsed="false">
      <c r="A214" s="517" t="s">
        <v>1268</v>
      </c>
      <c r="B214" s="518" t="s">
        <v>876</v>
      </c>
      <c r="C214" s="519" t="s">
        <v>852</v>
      </c>
      <c r="D214" s="518" t="s">
        <v>1040</v>
      </c>
      <c r="E214" s="518" t="s">
        <v>1041</v>
      </c>
      <c r="F214" s="520" t="n">
        <v>1</v>
      </c>
      <c r="G214" s="520" t="n">
        <v>1777</v>
      </c>
      <c r="H214" s="520"/>
      <c r="I214" s="520"/>
      <c r="J214" s="520"/>
      <c r="K214" s="520"/>
      <c r="L214" s="521"/>
      <c r="M214" s="522"/>
    </row>
    <row r="215" customFormat="false" ht="14.4" hidden="false" customHeight="false" outlineLevel="0" collapsed="false">
      <c r="A215" s="517" t="s">
        <v>1268</v>
      </c>
      <c r="B215" s="518" t="s">
        <v>876</v>
      </c>
      <c r="C215" s="519" t="s">
        <v>852</v>
      </c>
      <c r="D215" s="518" t="s">
        <v>1284</v>
      </c>
      <c r="E215" s="518" t="s">
        <v>1285</v>
      </c>
      <c r="F215" s="520"/>
      <c r="G215" s="520"/>
      <c r="H215" s="520" t="n">
        <v>1</v>
      </c>
      <c r="I215" s="520" t="n">
        <v>24485.5</v>
      </c>
      <c r="J215" s="520"/>
      <c r="K215" s="520"/>
      <c r="L215" s="521"/>
      <c r="M215" s="522"/>
    </row>
    <row r="216" customFormat="false" ht="14.4" hidden="false" customHeight="false" outlineLevel="0" collapsed="false">
      <c r="A216" s="517" t="s">
        <v>1268</v>
      </c>
      <c r="B216" s="518" t="s">
        <v>876</v>
      </c>
      <c r="C216" s="519" t="s">
        <v>852</v>
      </c>
      <c r="D216" s="518" t="s">
        <v>1286</v>
      </c>
      <c r="E216" s="518" t="s">
        <v>1287</v>
      </c>
      <c r="F216" s="520"/>
      <c r="G216" s="520"/>
      <c r="H216" s="520" t="n">
        <v>1</v>
      </c>
      <c r="I216" s="520" t="n">
        <v>32121.37</v>
      </c>
      <c r="J216" s="520"/>
      <c r="K216" s="520"/>
      <c r="L216" s="521"/>
      <c r="M216" s="522"/>
    </row>
    <row r="217" customFormat="false" ht="14.4" hidden="false" customHeight="false" outlineLevel="0" collapsed="false">
      <c r="A217" s="517" t="s">
        <v>1268</v>
      </c>
      <c r="B217" s="518" t="s">
        <v>876</v>
      </c>
      <c r="C217" s="519" t="s">
        <v>852</v>
      </c>
      <c r="D217" s="518" t="s">
        <v>1050</v>
      </c>
      <c r="E217" s="518" t="s">
        <v>1051</v>
      </c>
      <c r="F217" s="520" t="n">
        <v>5</v>
      </c>
      <c r="G217" s="520" t="n">
        <v>34823</v>
      </c>
      <c r="H217" s="520"/>
      <c r="I217" s="520"/>
      <c r="J217" s="520"/>
      <c r="K217" s="520"/>
      <c r="L217" s="521"/>
      <c r="M217" s="522"/>
    </row>
    <row r="218" customFormat="false" ht="14.4" hidden="false" customHeight="false" outlineLevel="0" collapsed="false">
      <c r="A218" s="517" t="s">
        <v>1268</v>
      </c>
      <c r="B218" s="518" t="s">
        <v>876</v>
      </c>
      <c r="C218" s="519" t="s">
        <v>852</v>
      </c>
      <c r="D218" s="518" t="s">
        <v>1288</v>
      </c>
      <c r="E218" s="518" t="s">
        <v>1289</v>
      </c>
      <c r="F218" s="520"/>
      <c r="G218" s="520"/>
      <c r="H218" s="520"/>
      <c r="I218" s="520"/>
      <c r="J218" s="520" t="n">
        <v>1</v>
      </c>
      <c r="K218" s="520" t="n">
        <v>7196.51</v>
      </c>
      <c r="L218" s="521"/>
      <c r="M218" s="522" t="n">
        <v>7196.51</v>
      </c>
    </row>
    <row r="219" customFormat="false" ht="14.4" hidden="false" customHeight="false" outlineLevel="0" collapsed="false">
      <c r="A219" s="517" t="s">
        <v>1268</v>
      </c>
      <c r="B219" s="518" t="s">
        <v>876</v>
      </c>
      <c r="C219" s="519" t="s">
        <v>857</v>
      </c>
      <c r="D219" s="518" t="s">
        <v>1062</v>
      </c>
      <c r="E219" s="518" t="s">
        <v>1063</v>
      </c>
      <c r="F219" s="520" t="n">
        <v>4</v>
      </c>
      <c r="G219" s="520" t="n">
        <v>596</v>
      </c>
      <c r="H219" s="520" t="n">
        <v>1</v>
      </c>
      <c r="I219" s="520" t="n">
        <v>149</v>
      </c>
      <c r="J219" s="520" t="n">
        <v>7</v>
      </c>
      <c r="K219" s="520" t="n">
        <v>1050</v>
      </c>
      <c r="L219" s="521" t="n">
        <v>1.76174496644295</v>
      </c>
      <c r="M219" s="522" t="n">
        <v>150</v>
      </c>
    </row>
    <row r="220" customFormat="false" ht="14.4" hidden="false" customHeight="false" outlineLevel="0" collapsed="false">
      <c r="A220" s="517" t="s">
        <v>1268</v>
      </c>
      <c r="B220" s="518" t="s">
        <v>876</v>
      </c>
      <c r="C220" s="519" t="s">
        <v>857</v>
      </c>
      <c r="D220" s="518" t="s">
        <v>1064</v>
      </c>
      <c r="E220" s="518" t="s">
        <v>1065</v>
      </c>
      <c r="F220" s="520" t="n">
        <v>64</v>
      </c>
      <c r="G220" s="520" t="n">
        <v>13056</v>
      </c>
      <c r="H220" s="520" t="n">
        <v>55</v>
      </c>
      <c r="I220" s="520" t="n">
        <v>11220</v>
      </c>
      <c r="J220" s="520" t="n">
        <v>49</v>
      </c>
      <c r="K220" s="520" t="n">
        <v>10045</v>
      </c>
      <c r="L220" s="521" t="n">
        <v>0.76937806372549</v>
      </c>
      <c r="M220" s="522" t="n">
        <v>205</v>
      </c>
    </row>
    <row r="221" customFormat="false" ht="14.4" hidden="false" customHeight="false" outlineLevel="0" collapsed="false">
      <c r="A221" s="517" t="s">
        <v>1268</v>
      </c>
      <c r="B221" s="518" t="s">
        <v>876</v>
      </c>
      <c r="C221" s="519" t="s">
        <v>857</v>
      </c>
      <c r="D221" s="518" t="s">
        <v>1066</v>
      </c>
      <c r="E221" s="518" t="s">
        <v>1067</v>
      </c>
      <c r="F221" s="520" t="n">
        <v>6</v>
      </c>
      <c r="G221" s="520" t="n">
        <v>942</v>
      </c>
      <c r="H221" s="520" t="n">
        <v>4</v>
      </c>
      <c r="I221" s="520" t="n">
        <v>628</v>
      </c>
      <c r="J221" s="520" t="n">
        <v>4</v>
      </c>
      <c r="K221" s="520" t="n">
        <v>632</v>
      </c>
      <c r="L221" s="521" t="n">
        <v>0.670912951167728</v>
      </c>
      <c r="M221" s="522" t="n">
        <v>158</v>
      </c>
    </row>
    <row r="222" customFormat="false" ht="14.4" hidden="false" customHeight="false" outlineLevel="0" collapsed="false">
      <c r="A222" s="517" t="s">
        <v>1268</v>
      </c>
      <c r="B222" s="518" t="s">
        <v>876</v>
      </c>
      <c r="C222" s="519" t="s">
        <v>857</v>
      </c>
      <c r="D222" s="518" t="s">
        <v>1068</v>
      </c>
      <c r="E222" s="518" t="s">
        <v>1069</v>
      </c>
      <c r="F222" s="520" t="n">
        <v>22</v>
      </c>
      <c r="G222" s="520" t="n">
        <v>3278</v>
      </c>
      <c r="H222" s="520" t="n">
        <v>14</v>
      </c>
      <c r="I222" s="520" t="n">
        <v>2086</v>
      </c>
      <c r="J222" s="520" t="n">
        <v>12</v>
      </c>
      <c r="K222" s="520" t="n">
        <v>1800</v>
      </c>
      <c r="L222" s="521" t="n">
        <v>0.549115314215985</v>
      </c>
      <c r="M222" s="522" t="n">
        <v>150</v>
      </c>
    </row>
    <row r="223" customFormat="false" ht="14.4" hidden="false" customHeight="false" outlineLevel="0" collapsed="false">
      <c r="A223" s="517" t="s">
        <v>1268</v>
      </c>
      <c r="B223" s="518" t="s">
        <v>876</v>
      </c>
      <c r="C223" s="519" t="s">
        <v>857</v>
      </c>
      <c r="D223" s="518" t="s">
        <v>1070</v>
      </c>
      <c r="E223" s="518" t="s">
        <v>1071</v>
      </c>
      <c r="F223" s="520" t="n">
        <v>25</v>
      </c>
      <c r="G223" s="520" t="n">
        <v>4525</v>
      </c>
      <c r="H223" s="520" t="n">
        <v>14</v>
      </c>
      <c r="I223" s="520" t="n">
        <v>2534</v>
      </c>
      <c r="J223" s="520" t="n">
        <v>29</v>
      </c>
      <c r="K223" s="520" t="n">
        <v>5278</v>
      </c>
      <c r="L223" s="521" t="n">
        <v>1.16640883977901</v>
      </c>
      <c r="M223" s="522" t="n">
        <v>182</v>
      </c>
    </row>
    <row r="224" customFormat="false" ht="14.4" hidden="false" customHeight="false" outlineLevel="0" collapsed="false">
      <c r="A224" s="517" t="s">
        <v>1268</v>
      </c>
      <c r="B224" s="518" t="s">
        <v>876</v>
      </c>
      <c r="C224" s="519" t="s">
        <v>857</v>
      </c>
      <c r="D224" s="518" t="s">
        <v>1072</v>
      </c>
      <c r="E224" s="518" t="s">
        <v>1073</v>
      </c>
      <c r="F224" s="520" t="n">
        <v>1</v>
      </c>
      <c r="G224" s="520" t="n">
        <v>157</v>
      </c>
      <c r="H224" s="520"/>
      <c r="I224" s="520"/>
      <c r="J224" s="520"/>
      <c r="K224" s="520"/>
      <c r="L224" s="521"/>
      <c r="M224" s="522"/>
    </row>
    <row r="225" customFormat="false" ht="14.4" hidden="false" customHeight="false" outlineLevel="0" collapsed="false">
      <c r="A225" s="517" t="s">
        <v>1268</v>
      </c>
      <c r="B225" s="518" t="s">
        <v>876</v>
      </c>
      <c r="C225" s="519" t="s">
        <v>857</v>
      </c>
      <c r="D225" s="518" t="s">
        <v>1074</v>
      </c>
      <c r="E225" s="518" t="s">
        <v>1075</v>
      </c>
      <c r="F225" s="520" t="n">
        <v>3</v>
      </c>
      <c r="G225" s="520" t="n">
        <v>369</v>
      </c>
      <c r="H225" s="520" t="n">
        <v>9</v>
      </c>
      <c r="I225" s="520" t="n">
        <v>1116</v>
      </c>
      <c r="J225" s="520" t="n">
        <v>6</v>
      </c>
      <c r="K225" s="520" t="n">
        <v>744</v>
      </c>
      <c r="L225" s="521" t="n">
        <v>2.01626016260163</v>
      </c>
      <c r="M225" s="522" t="n">
        <v>124</v>
      </c>
    </row>
    <row r="226" customFormat="false" ht="14.4" hidden="false" customHeight="false" outlineLevel="0" collapsed="false">
      <c r="A226" s="517" t="s">
        <v>1268</v>
      </c>
      <c r="B226" s="518" t="s">
        <v>876</v>
      </c>
      <c r="C226" s="519" t="s">
        <v>857</v>
      </c>
      <c r="D226" s="518" t="s">
        <v>1076</v>
      </c>
      <c r="E226" s="518" t="s">
        <v>1077</v>
      </c>
      <c r="F226" s="520" t="n">
        <v>4</v>
      </c>
      <c r="G226" s="520" t="n">
        <v>768</v>
      </c>
      <c r="H226" s="520" t="n">
        <v>1</v>
      </c>
      <c r="I226" s="520" t="n">
        <v>192</v>
      </c>
      <c r="J226" s="520" t="n">
        <v>2</v>
      </c>
      <c r="K226" s="520" t="n">
        <v>386</v>
      </c>
      <c r="L226" s="521" t="n">
        <v>0.502604166666667</v>
      </c>
      <c r="M226" s="522" t="n">
        <v>193</v>
      </c>
    </row>
    <row r="227" customFormat="false" ht="14.4" hidden="false" customHeight="false" outlineLevel="0" collapsed="false">
      <c r="A227" s="517" t="s">
        <v>1268</v>
      </c>
      <c r="B227" s="518" t="s">
        <v>876</v>
      </c>
      <c r="C227" s="519" t="s">
        <v>857</v>
      </c>
      <c r="D227" s="518" t="s">
        <v>1078</v>
      </c>
      <c r="E227" s="518" t="s">
        <v>1079</v>
      </c>
      <c r="F227" s="520" t="n">
        <v>15</v>
      </c>
      <c r="G227" s="520" t="n">
        <v>3240</v>
      </c>
      <c r="H227" s="520" t="n">
        <v>9</v>
      </c>
      <c r="I227" s="520" t="n">
        <v>1944</v>
      </c>
      <c r="J227" s="520" t="n">
        <v>11</v>
      </c>
      <c r="K227" s="520" t="n">
        <v>2387</v>
      </c>
      <c r="L227" s="521" t="n">
        <v>0.736728395061728</v>
      </c>
      <c r="M227" s="522" t="n">
        <v>217</v>
      </c>
    </row>
    <row r="228" customFormat="false" ht="14.4" hidden="false" customHeight="false" outlineLevel="0" collapsed="false">
      <c r="A228" s="517" t="s">
        <v>1268</v>
      </c>
      <c r="B228" s="518" t="s">
        <v>876</v>
      </c>
      <c r="C228" s="519" t="s">
        <v>857</v>
      </c>
      <c r="D228" s="518" t="s">
        <v>1080</v>
      </c>
      <c r="E228" s="518" t="s">
        <v>1081</v>
      </c>
      <c r="F228" s="520" t="n">
        <v>3</v>
      </c>
      <c r="G228" s="520" t="n">
        <v>648</v>
      </c>
      <c r="H228" s="520" t="n">
        <v>1</v>
      </c>
      <c r="I228" s="520" t="n">
        <v>216</v>
      </c>
      <c r="J228" s="520" t="n">
        <v>3</v>
      </c>
      <c r="K228" s="520" t="n">
        <v>651</v>
      </c>
      <c r="L228" s="521" t="n">
        <v>1.00462962962963</v>
      </c>
      <c r="M228" s="522" t="n">
        <v>217</v>
      </c>
    </row>
    <row r="229" customFormat="false" ht="14.4" hidden="false" customHeight="false" outlineLevel="0" collapsed="false">
      <c r="A229" s="517" t="s">
        <v>1268</v>
      </c>
      <c r="B229" s="518" t="s">
        <v>876</v>
      </c>
      <c r="C229" s="519" t="s">
        <v>857</v>
      </c>
      <c r="D229" s="518" t="s">
        <v>1082</v>
      </c>
      <c r="E229" s="518" t="s">
        <v>1083</v>
      </c>
      <c r="F229" s="520" t="n">
        <v>714</v>
      </c>
      <c r="G229" s="520" t="n">
        <v>122808</v>
      </c>
      <c r="H229" s="520" t="n">
        <v>783</v>
      </c>
      <c r="I229" s="520" t="n">
        <v>134676</v>
      </c>
      <c r="J229" s="520" t="n">
        <v>834</v>
      </c>
      <c r="K229" s="520" t="n">
        <v>144282</v>
      </c>
      <c r="L229" s="521" t="n">
        <v>1.17485831541919</v>
      </c>
      <c r="M229" s="522" t="n">
        <v>173</v>
      </c>
    </row>
    <row r="230" customFormat="false" ht="14.4" hidden="false" customHeight="false" outlineLevel="0" collapsed="false">
      <c r="A230" s="517" t="s">
        <v>1268</v>
      </c>
      <c r="B230" s="518" t="s">
        <v>876</v>
      </c>
      <c r="C230" s="519" t="s">
        <v>857</v>
      </c>
      <c r="D230" s="518" t="s">
        <v>1090</v>
      </c>
      <c r="E230" s="518" t="s">
        <v>1091</v>
      </c>
      <c r="F230" s="520" t="n">
        <v>13</v>
      </c>
      <c r="G230" s="520" t="n">
        <v>2834</v>
      </c>
      <c r="H230" s="520" t="n">
        <v>13</v>
      </c>
      <c r="I230" s="520" t="n">
        <v>2834</v>
      </c>
      <c r="J230" s="520" t="n">
        <v>20</v>
      </c>
      <c r="K230" s="520" t="n">
        <v>4380</v>
      </c>
      <c r="L230" s="521" t="n">
        <v>1.545518701482</v>
      </c>
      <c r="M230" s="522" t="n">
        <v>219</v>
      </c>
    </row>
    <row r="231" customFormat="false" ht="14.4" hidden="false" customHeight="false" outlineLevel="0" collapsed="false">
      <c r="A231" s="517" t="s">
        <v>1268</v>
      </c>
      <c r="B231" s="518" t="s">
        <v>876</v>
      </c>
      <c r="C231" s="519" t="s">
        <v>857</v>
      </c>
      <c r="D231" s="518" t="s">
        <v>1092</v>
      </c>
      <c r="E231" s="518" t="s">
        <v>1093</v>
      </c>
      <c r="F231" s="520" t="n">
        <v>2</v>
      </c>
      <c r="G231" s="520" t="n">
        <v>828</v>
      </c>
      <c r="H231" s="520" t="n">
        <v>1</v>
      </c>
      <c r="I231" s="520" t="n">
        <v>414</v>
      </c>
      <c r="J231" s="520" t="n">
        <v>3</v>
      </c>
      <c r="K231" s="520" t="n">
        <v>1245</v>
      </c>
      <c r="L231" s="521" t="n">
        <v>1.5036231884058</v>
      </c>
      <c r="M231" s="522" t="n">
        <v>415</v>
      </c>
    </row>
    <row r="232" customFormat="false" ht="14.4" hidden="false" customHeight="false" outlineLevel="0" collapsed="false">
      <c r="A232" s="517" t="s">
        <v>1268</v>
      </c>
      <c r="B232" s="518" t="s">
        <v>876</v>
      </c>
      <c r="C232" s="519" t="s">
        <v>857</v>
      </c>
      <c r="D232" s="518" t="s">
        <v>1094</v>
      </c>
      <c r="E232" s="518" t="s">
        <v>1095</v>
      </c>
      <c r="F232" s="520" t="n">
        <v>1</v>
      </c>
      <c r="G232" s="520" t="n">
        <v>606</v>
      </c>
      <c r="H232" s="520"/>
      <c r="I232" s="520"/>
      <c r="J232" s="520"/>
      <c r="K232" s="520"/>
      <c r="L232" s="521"/>
      <c r="M232" s="522"/>
    </row>
    <row r="233" customFormat="false" ht="14.4" hidden="false" customHeight="false" outlineLevel="0" collapsed="false">
      <c r="A233" s="517" t="s">
        <v>1268</v>
      </c>
      <c r="B233" s="518" t="s">
        <v>876</v>
      </c>
      <c r="C233" s="519" t="s">
        <v>857</v>
      </c>
      <c r="D233" s="518" t="s">
        <v>1112</v>
      </c>
      <c r="E233" s="518" t="s">
        <v>1113</v>
      </c>
      <c r="F233" s="520" t="n">
        <v>1</v>
      </c>
      <c r="G233" s="520" t="n">
        <v>297</v>
      </c>
      <c r="H233" s="520" t="n">
        <v>2</v>
      </c>
      <c r="I233" s="520" t="n">
        <v>622</v>
      </c>
      <c r="J233" s="520" t="n">
        <v>2</v>
      </c>
      <c r="K233" s="520" t="n">
        <v>624</v>
      </c>
      <c r="L233" s="521" t="n">
        <v>2.1010101010101</v>
      </c>
      <c r="M233" s="522" t="n">
        <v>312</v>
      </c>
    </row>
    <row r="234" customFormat="false" ht="14.4" hidden="false" customHeight="false" outlineLevel="0" collapsed="false">
      <c r="A234" s="517" t="s">
        <v>1268</v>
      </c>
      <c r="B234" s="518" t="s">
        <v>876</v>
      </c>
      <c r="C234" s="519" t="s">
        <v>857</v>
      </c>
      <c r="D234" s="518" t="s">
        <v>1118</v>
      </c>
      <c r="E234" s="518" t="s">
        <v>1119</v>
      </c>
      <c r="F234" s="520" t="n">
        <v>1</v>
      </c>
      <c r="G234" s="520" t="n">
        <v>256</v>
      </c>
      <c r="H234" s="520" t="n">
        <v>1</v>
      </c>
      <c r="I234" s="520" t="n">
        <v>256</v>
      </c>
      <c r="J234" s="520"/>
      <c r="K234" s="520"/>
      <c r="L234" s="521"/>
      <c r="M234" s="522"/>
    </row>
    <row r="235" customFormat="false" ht="14.4" hidden="false" customHeight="false" outlineLevel="0" collapsed="false">
      <c r="A235" s="517" t="s">
        <v>1268</v>
      </c>
      <c r="B235" s="518" t="s">
        <v>876</v>
      </c>
      <c r="C235" s="519" t="s">
        <v>857</v>
      </c>
      <c r="D235" s="518" t="s">
        <v>1122</v>
      </c>
      <c r="E235" s="518" t="s">
        <v>1123</v>
      </c>
      <c r="F235" s="520"/>
      <c r="G235" s="520"/>
      <c r="H235" s="520"/>
      <c r="I235" s="520"/>
      <c r="J235" s="520" t="n">
        <v>2</v>
      </c>
      <c r="K235" s="520" t="n">
        <v>396</v>
      </c>
      <c r="L235" s="521"/>
      <c r="M235" s="522" t="n">
        <v>198</v>
      </c>
    </row>
    <row r="236" customFormat="false" ht="14.4" hidden="false" customHeight="false" outlineLevel="0" collapsed="false">
      <c r="A236" s="517" t="s">
        <v>1268</v>
      </c>
      <c r="B236" s="518" t="s">
        <v>876</v>
      </c>
      <c r="C236" s="519" t="s">
        <v>857</v>
      </c>
      <c r="D236" s="518" t="s">
        <v>1124</v>
      </c>
      <c r="E236" s="518" t="s">
        <v>1125</v>
      </c>
      <c r="F236" s="520" t="n">
        <v>1</v>
      </c>
      <c r="G236" s="520" t="n">
        <v>734</v>
      </c>
      <c r="H236" s="520"/>
      <c r="I236" s="520"/>
      <c r="J236" s="520"/>
      <c r="K236" s="520"/>
      <c r="L236" s="521"/>
      <c r="M236" s="522"/>
    </row>
    <row r="237" customFormat="false" ht="14.4" hidden="false" customHeight="false" outlineLevel="0" collapsed="false">
      <c r="A237" s="517" t="s">
        <v>1268</v>
      </c>
      <c r="B237" s="518" t="s">
        <v>876</v>
      </c>
      <c r="C237" s="519" t="s">
        <v>857</v>
      </c>
      <c r="D237" s="518" t="s">
        <v>1126</v>
      </c>
      <c r="E237" s="518" t="s">
        <v>1127</v>
      </c>
      <c r="F237" s="520"/>
      <c r="G237" s="520"/>
      <c r="H237" s="520" t="n">
        <v>1</v>
      </c>
      <c r="I237" s="520" t="n">
        <v>325</v>
      </c>
      <c r="J237" s="520" t="n">
        <v>5</v>
      </c>
      <c r="K237" s="520" t="n">
        <v>1630</v>
      </c>
      <c r="L237" s="521"/>
      <c r="M237" s="522" t="n">
        <v>326</v>
      </c>
    </row>
    <row r="238" customFormat="false" ht="14.4" hidden="false" customHeight="false" outlineLevel="0" collapsed="false">
      <c r="A238" s="517" t="s">
        <v>1268</v>
      </c>
      <c r="B238" s="518" t="s">
        <v>876</v>
      </c>
      <c r="C238" s="519" t="s">
        <v>857</v>
      </c>
      <c r="D238" s="518" t="s">
        <v>1128</v>
      </c>
      <c r="E238" s="518" t="s">
        <v>1129</v>
      </c>
      <c r="F238" s="520" t="n">
        <v>1</v>
      </c>
      <c r="G238" s="520" t="n">
        <v>1984</v>
      </c>
      <c r="H238" s="520"/>
      <c r="I238" s="520"/>
      <c r="J238" s="520"/>
      <c r="K238" s="520"/>
      <c r="L238" s="521"/>
      <c r="M238" s="522"/>
    </row>
    <row r="239" customFormat="false" ht="14.4" hidden="false" customHeight="false" outlineLevel="0" collapsed="false">
      <c r="A239" s="517" t="s">
        <v>1268</v>
      </c>
      <c r="B239" s="518" t="s">
        <v>876</v>
      </c>
      <c r="C239" s="519" t="s">
        <v>857</v>
      </c>
      <c r="D239" s="518" t="s">
        <v>1138</v>
      </c>
      <c r="E239" s="518" t="s">
        <v>1139</v>
      </c>
      <c r="F239" s="520" t="n">
        <v>12</v>
      </c>
      <c r="G239" s="520" t="n">
        <v>100488</v>
      </c>
      <c r="H239" s="520" t="n">
        <v>16</v>
      </c>
      <c r="I239" s="520" t="n">
        <v>134048</v>
      </c>
      <c r="J239" s="520" t="n">
        <v>19</v>
      </c>
      <c r="K239" s="520" t="n">
        <v>159296</v>
      </c>
      <c r="L239" s="521" t="n">
        <v>1.58522410636096</v>
      </c>
      <c r="M239" s="522" t="n">
        <v>8384</v>
      </c>
    </row>
    <row r="240" customFormat="false" ht="14.4" hidden="false" customHeight="false" outlineLevel="0" collapsed="false">
      <c r="A240" s="517" t="s">
        <v>1268</v>
      </c>
      <c r="B240" s="518" t="s">
        <v>876</v>
      </c>
      <c r="C240" s="519" t="s">
        <v>857</v>
      </c>
      <c r="D240" s="518" t="s">
        <v>1140</v>
      </c>
      <c r="E240" s="518" t="s">
        <v>1141</v>
      </c>
      <c r="F240" s="520" t="n">
        <v>24</v>
      </c>
      <c r="G240" s="520" t="n">
        <v>44640</v>
      </c>
      <c r="H240" s="520" t="n">
        <v>31</v>
      </c>
      <c r="I240" s="520" t="n">
        <v>57722</v>
      </c>
      <c r="J240" s="520" t="n">
        <v>36</v>
      </c>
      <c r="K240" s="520" t="n">
        <v>67104</v>
      </c>
      <c r="L240" s="521" t="n">
        <v>1.50322580645161</v>
      </c>
      <c r="M240" s="522" t="n">
        <v>1864</v>
      </c>
    </row>
    <row r="241" customFormat="false" ht="14.4" hidden="false" customHeight="false" outlineLevel="0" collapsed="false">
      <c r="A241" s="517" t="s">
        <v>1268</v>
      </c>
      <c r="B241" s="518" t="s">
        <v>876</v>
      </c>
      <c r="C241" s="519" t="s">
        <v>857</v>
      </c>
      <c r="D241" s="518" t="s">
        <v>1142</v>
      </c>
      <c r="E241" s="518" t="s">
        <v>1141</v>
      </c>
      <c r="F241" s="520" t="n">
        <v>24</v>
      </c>
      <c r="G241" s="520" t="n">
        <v>91416</v>
      </c>
      <c r="H241" s="520" t="n">
        <v>28</v>
      </c>
      <c r="I241" s="520" t="n">
        <v>106708</v>
      </c>
      <c r="J241" s="520" t="n">
        <v>35</v>
      </c>
      <c r="K241" s="520" t="n">
        <v>133525</v>
      </c>
      <c r="L241" s="521" t="n">
        <v>1.46063052419708</v>
      </c>
      <c r="M241" s="522" t="n">
        <v>3815</v>
      </c>
    </row>
    <row r="242" customFormat="false" ht="14.4" hidden="false" customHeight="false" outlineLevel="0" collapsed="false">
      <c r="A242" s="517" t="s">
        <v>1268</v>
      </c>
      <c r="B242" s="518" t="s">
        <v>876</v>
      </c>
      <c r="C242" s="519" t="s">
        <v>857</v>
      </c>
      <c r="D242" s="518" t="s">
        <v>1143</v>
      </c>
      <c r="E242" s="518" t="s">
        <v>1144</v>
      </c>
      <c r="F242" s="520"/>
      <c r="G242" s="520"/>
      <c r="H242" s="520" t="n">
        <v>1</v>
      </c>
      <c r="I242" s="520" t="n">
        <v>5145</v>
      </c>
      <c r="J242" s="520"/>
      <c r="K242" s="520"/>
      <c r="L242" s="521"/>
      <c r="M242" s="522"/>
    </row>
    <row r="243" customFormat="false" ht="14.4" hidden="false" customHeight="false" outlineLevel="0" collapsed="false">
      <c r="A243" s="517" t="s">
        <v>1268</v>
      </c>
      <c r="B243" s="518" t="s">
        <v>876</v>
      </c>
      <c r="C243" s="519" t="s">
        <v>857</v>
      </c>
      <c r="D243" s="518" t="s">
        <v>1145</v>
      </c>
      <c r="E243" s="518" t="s">
        <v>1146</v>
      </c>
      <c r="F243" s="520" t="n">
        <v>1</v>
      </c>
      <c r="G243" s="520" t="n">
        <v>556</v>
      </c>
      <c r="H243" s="520" t="n">
        <v>1</v>
      </c>
      <c r="I243" s="520" t="n">
        <v>558</v>
      </c>
      <c r="J243" s="520"/>
      <c r="K243" s="520"/>
      <c r="L243" s="521"/>
      <c r="M243" s="522"/>
    </row>
    <row r="244" customFormat="false" ht="14.4" hidden="false" customHeight="false" outlineLevel="0" collapsed="false">
      <c r="A244" s="517" t="s">
        <v>1268</v>
      </c>
      <c r="B244" s="518" t="s">
        <v>876</v>
      </c>
      <c r="C244" s="519" t="s">
        <v>857</v>
      </c>
      <c r="D244" s="518" t="s">
        <v>1149</v>
      </c>
      <c r="E244" s="518" t="s">
        <v>1150</v>
      </c>
      <c r="F244" s="520"/>
      <c r="G244" s="520"/>
      <c r="H244" s="520" t="n">
        <v>1</v>
      </c>
      <c r="I244" s="520" t="n">
        <v>913</v>
      </c>
      <c r="J244" s="520"/>
      <c r="K244" s="520"/>
      <c r="L244" s="521"/>
      <c r="M244" s="522"/>
    </row>
    <row r="245" customFormat="false" ht="14.4" hidden="false" customHeight="false" outlineLevel="0" collapsed="false">
      <c r="A245" s="517" t="s">
        <v>1268</v>
      </c>
      <c r="B245" s="518" t="s">
        <v>876</v>
      </c>
      <c r="C245" s="519" t="s">
        <v>857</v>
      </c>
      <c r="D245" s="518" t="s">
        <v>1165</v>
      </c>
      <c r="E245" s="518" t="s">
        <v>1166</v>
      </c>
      <c r="F245" s="520" t="n">
        <v>67</v>
      </c>
      <c r="G245" s="520" t="n">
        <v>141638</v>
      </c>
      <c r="H245" s="520" t="n">
        <v>91</v>
      </c>
      <c r="I245" s="520" t="n">
        <v>192556</v>
      </c>
      <c r="J245" s="520" t="n">
        <v>176</v>
      </c>
      <c r="K245" s="520" t="n">
        <v>372768</v>
      </c>
      <c r="L245" s="521" t="n">
        <v>2.63183608918511</v>
      </c>
      <c r="M245" s="522" t="n">
        <v>2118</v>
      </c>
    </row>
    <row r="246" customFormat="false" ht="14.4" hidden="false" customHeight="false" outlineLevel="0" collapsed="false">
      <c r="A246" s="517" t="s">
        <v>1268</v>
      </c>
      <c r="B246" s="518" t="s">
        <v>876</v>
      </c>
      <c r="C246" s="519" t="s">
        <v>857</v>
      </c>
      <c r="D246" s="518" t="s">
        <v>1167</v>
      </c>
      <c r="E246" s="518" t="s">
        <v>1168</v>
      </c>
      <c r="F246" s="520" t="n">
        <v>41</v>
      </c>
      <c r="G246" s="520" t="n">
        <v>42722</v>
      </c>
      <c r="H246" s="520"/>
      <c r="I246" s="520"/>
      <c r="J246" s="520"/>
      <c r="K246" s="520"/>
      <c r="L246" s="521"/>
      <c r="M246" s="522"/>
    </row>
    <row r="247" customFormat="false" ht="14.4" hidden="false" customHeight="false" outlineLevel="0" collapsed="false">
      <c r="A247" s="517" t="s">
        <v>1268</v>
      </c>
      <c r="B247" s="518" t="s">
        <v>876</v>
      </c>
      <c r="C247" s="519" t="s">
        <v>857</v>
      </c>
      <c r="D247" s="518" t="s">
        <v>1169</v>
      </c>
      <c r="E247" s="518" t="s">
        <v>1170</v>
      </c>
      <c r="F247" s="520" t="n">
        <v>14</v>
      </c>
      <c r="G247" s="520" t="n">
        <v>27888</v>
      </c>
      <c r="H247" s="520" t="n">
        <v>56</v>
      </c>
      <c r="I247" s="520" t="n">
        <v>111664</v>
      </c>
      <c r="J247" s="520" t="n">
        <v>71</v>
      </c>
      <c r="K247" s="520" t="n">
        <v>141716</v>
      </c>
      <c r="L247" s="521" t="n">
        <v>5.08161216293746</v>
      </c>
      <c r="M247" s="522" t="n">
        <v>1996</v>
      </c>
    </row>
    <row r="248" customFormat="false" ht="14.4" hidden="false" customHeight="false" outlineLevel="0" collapsed="false">
      <c r="A248" s="517" t="s">
        <v>1268</v>
      </c>
      <c r="B248" s="518" t="s">
        <v>876</v>
      </c>
      <c r="C248" s="519" t="s">
        <v>857</v>
      </c>
      <c r="D248" s="518" t="s">
        <v>1171</v>
      </c>
      <c r="E248" s="518" t="s">
        <v>1172</v>
      </c>
      <c r="F248" s="520" t="n">
        <v>8</v>
      </c>
      <c r="G248" s="520" t="n">
        <v>10192</v>
      </c>
      <c r="H248" s="520" t="n">
        <v>9</v>
      </c>
      <c r="I248" s="520" t="n">
        <v>11484</v>
      </c>
      <c r="J248" s="520" t="n">
        <v>12</v>
      </c>
      <c r="K248" s="520" t="n">
        <v>15324</v>
      </c>
      <c r="L248" s="521" t="n">
        <v>1.50353218210361</v>
      </c>
      <c r="M248" s="522" t="n">
        <v>1277</v>
      </c>
    </row>
    <row r="249" customFormat="false" ht="14.4" hidden="false" customHeight="false" outlineLevel="0" collapsed="false">
      <c r="A249" s="517" t="s">
        <v>1268</v>
      </c>
      <c r="B249" s="518" t="s">
        <v>876</v>
      </c>
      <c r="C249" s="519" t="s">
        <v>857</v>
      </c>
      <c r="D249" s="518" t="s">
        <v>1173</v>
      </c>
      <c r="E249" s="518" t="s">
        <v>1174</v>
      </c>
      <c r="F249" s="520" t="n">
        <v>3</v>
      </c>
      <c r="G249" s="520" t="n">
        <v>3486</v>
      </c>
      <c r="H249" s="520" t="n">
        <v>3</v>
      </c>
      <c r="I249" s="520" t="n">
        <v>3489</v>
      </c>
      <c r="J249" s="520" t="n">
        <v>11</v>
      </c>
      <c r="K249" s="520" t="n">
        <v>12804</v>
      </c>
      <c r="L249" s="521" t="n">
        <v>3.67297762478485</v>
      </c>
      <c r="M249" s="522" t="n">
        <v>1164</v>
      </c>
    </row>
    <row r="250" customFormat="false" ht="14.4" hidden="false" customHeight="false" outlineLevel="0" collapsed="false">
      <c r="A250" s="517" t="s">
        <v>1268</v>
      </c>
      <c r="B250" s="518" t="s">
        <v>876</v>
      </c>
      <c r="C250" s="519" t="s">
        <v>857</v>
      </c>
      <c r="D250" s="518" t="s">
        <v>1177</v>
      </c>
      <c r="E250" s="518" t="s">
        <v>1178</v>
      </c>
      <c r="F250" s="520" t="n">
        <v>29</v>
      </c>
      <c r="G250" s="520" t="n">
        <v>146827</v>
      </c>
      <c r="H250" s="520" t="n">
        <v>23</v>
      </c>
      <c r="I250" s="520" t="n">
        <v>116495</v>
      </c>
      <c r="J250" s="520" t="n">
        <v>35</v>
      </c>
      <c r="K250" s="520" t="n">
        <v>177380</v>
      </c>
      <c r="L250" s="521" t="n">
        <v>1.208088430602</v>
      </c>
      <c r="M250" s="522" t="n">
        <v>5068</v>
      </c>
    </row>
    <row r="251" customFormat="false" ht="14.4" hidden="false" customHeight="false" outlineLevel="0" collapsed="false">
      <c r="A251" s="517" t="s">
        <v>1268</v>
      </c>
      <c r="B251" s="518" t="s">
        <v>876</v>
      </c>
      <c r="C251" s="519" t="s">
        <v>857</v>
      </c>
      <c r="D251" s="518" t="s">
        <v>1179</v>
      </c>
      <c r="E251" s="518" t="s">
        <v>1180</v>
      </c>
      <c r="F251" s="520" t="n">
        <v>5</v>
      </c>
      <c r="G251" s="520" t="n">
        <v>25875</v>
      </c>
      <c r="H251" s="520" t="n">
        <v>2</v>
      </c>
      <c r="I251" s="520" t="n">
        <v>10354</v>
      </c>
      <c r="J251" s="520" t="n">
        <v>5</v>
      </c>
      <c r="K251" s="520" t="n">
        <v>25900</v>
      </c>
      <c r="L251" s="521" t="n">
        <v>1.00096618357488</v>
      </c>
      <c r="M251" s="522" t="n">
        <v>5180</v>
      </c>
    </row>
    <row r="252" customFormat="false" ht="14.4" hidden="false" customHeight="false" outlineLevel="0" collapsed="false">
      <c r="A252" s="517" t="s">
        <v>1268</v>
      </c>
      <c r="B252" s="518" t="s">
        <v>876</v>
      </c>
      <c r="C252" s="519" t="s">
        <v>857</v>
      </c>
      <c r="D252" s="518" t="s">
        <v>1181</v>
      </c>
      <c r="E252" s="518" t="s">
        <v>1182</v>
      </c>
      <c r="F252" s="520" t="n">
        <v>13</v>
      </c>
      <c r="G252" s="520" t="n">
        <v>99645</v>
      </c>
      <c r="H252" s="520" t="n">
        <v>25</v>
      </c>
      <c r="I252" s="520" t="n">
        <v>191725</v>
      </c>
      <c r="J252" s="520" t="n">
        <v>24</v>
      </c>
      <c r="K252" s="520" t="n">
        <v>184152</v>
      </c>
      <c r="L252" s="521" t="n">
        <v>1.84808068643685</v>
      </c>
      <c r="M252" s="522" t="n">
        <v>7673</v>
      </c>
    </row>
    <row r="253" customFormat="false" ht="14.4" hidden="false" customHeight="false" outlineLevel="0" collapsed="false">
      <c r="A253" s="517" t="s">
        <v>1268</v>
      </c>
      <c r="B253" s="518" t="s">
        <v>876</v>
      </c>
      <c r="C253" s="519" t="s">
        <v>857</v>
      </c>
      <c r="D253" s="518" t="s">
        <v>1183</v>
      </c>
      <c r="E253" s="518" t="s">
        <v>1184</v>
      </c>
      <c r="F253" s="520" t="n">
        <v>2</v>
      </c>
      <c r="G253" s="520" t="n">
        <v>11006</v>
      </c>
      <c r="H253" s="520" t="n">
        <v>4</v>
      </c>
      <c r="I253" s="520" t="n">
        <v>22020</v>
      </c>
      <c r="J253" s="520" t="n">
        <v>2</v>
      </c>
      <c r="K253" s="520" t="n">
        <v>11016</v>
      </c>
      <c r="L253" s="521" t="n">
        <v>1.00090859531165</v>
      </c>
      <c r="M253" s="522" t="n">
        <v>5508</v>
      </c>
    </row>
    <row r="254" customFormat="false" ht="14.4" hidden="false" customHeight="false" outlineLevel="0" collapsed="false">
      <c r="A254" s="517" t="s">
        <v>1268</v>
      </c>
      <c r="B254" s="518" t="s">
        <v>876</v>
      </c>
      <c r="C254" s="519" t="s">
        <v>857</v>
      </c>
      <c r="D254" s="518" t="s">
        <v>1185</v>
      </c>
      <c r="E254" s="518" t="s">
        <v>1186</v>
      </c>
      <c r="F254" s="520" t="n">
        <v>22</v>
      </c>
      <c r="G254" s="520" t="n">
        <v>59158</v>
      </c>
      <c r="H254" s="520" t="n">
        <v>24</v>
      </c>
      <c r="I254" s="520" t="n">
        <v>64584</v>
      </c>
      <c r="J254" s="520" t="n">
        <v>30</v>
      </c>
      <c r="K254" s="520" t="n">
        <v>80760</v>
      </c>
      <c r="L254" s="521" t="n">
        <v>1.3651577132425</v>
      </c>
      <c r="M254" s="522" t="n">
        <v>2692</v>
      </c>
    </row>
    <row r="255" customFormat="false" ht="14.4" hidden="false" customHeight="false" outlineLevel="0" collapsed="false">
      <c r="A255" s="517" t="s">
        <v>1268</v>
      </c>
      <c r="B255" s="518" t="s">
        <v>876</v>
      </c>
      <c r="C255" s="519" t="s">
        <v>857</v>
      </c>
      <c r="D255" s="518" t="s">
        <v>1187</v>
      </c>
      <c r="E255" s="518" t="s">
        <v>1188</v>
      </c>
      <c r="F255" s="520" t="n">
        <v>10</v>
      </c>
      <c r="G255" s="520" t="n">
        <v>78220</v>
      </c>
      <c r="H255" s="520" t="n">
        <v>14</v>
      </c>
      <c r="I255" s="520" t="n">
        <v>109592</v>
      </c>
      <c r="J255" s="520" t="n">
        <v>17</v>
      </c>
      <c r="K255" s="520" t="n">
        <v>133195</v>
      </c>
      <c r="L255" s="521" t="n">
        <v>1.70282536435694</v>
      </c>
      <c r="M255" s="522" t="n">
        <v>7835</v>
      </c>
    </row>
    <row r="256" customFormat="false" ht="14.4" hidden="false" customHeight="false" outlineLevel="0" collapsed="false">
      <c r="A256" s="517" t="s">
        <v>1268</v>
      </c>
      <c r="B256" s="518" t="s">
        <v>876</v>
      </c>
      <c r="C256" s="519" t="s">
        <v>857</v>
      </c>
      <c r="D256" s="518" t="s">
        <v>1189</v>
      </c>
      <c r="E256" s="518" t="s">
        <v>1190</v>
      </c>
      <c r="F256" s="520" t="n">
        <v>3</v>
      </c>
      <c r="G256" s="520" t="n">
        <v>6216</v>
      </c>
      <c r="H256" s="520" t="n">
        <v>6</v>
      </c>
      <c r="I256" s="520" t="n">
        <v>12444</v>
      </c>
      <c r="J256" s="520" t="n">
        <v>7</v>
      </c>
      <c r="K256" s="520" t="n">
        <v>14532</v>
      </c>
      <c r="L256" s="521" t="n">
        <v>2.33783783783784</v>
      </c>
      <c r="M256" s="522" t="n">
        <v>2076</v>
      </c>
    </row>
    <row r="257" customFormat="false" ht="14.4" hidden="false" customHeight="false" outlineLevel="0" collapsed="false">
      <c r="A257" s="517" t="s">
        <v>1268</v>
      </c>
      <c r="B257" s="518" t="s">
        <v>876</v>
      </c>
      <c r="C257" s="519" t="s">
        <v>857</v>
      </c>
      <c r="D257" s="518" t="s">
        <v>1191</v>
      </c>
      <c r="E257" s="518" t="s">
        <v>1192</v>
      </c>
      <c r="F257" s="520" t="n">
        <v>5</v>
      </c>
      <c r="G257" s="520" t="n">
        <v>20590</v>
      </c>
      <c r="H257" s="520" t="n">
        <v>9</v>
      </c>
      <c r="I257" s="520" t="n">
        <v>37098</v>
      </c>
      <c r="J257" s="520" t="n">
        <v>2</v>
      </c>
      <c r="K257" s="520" t="n">
        <v>8254</v>
      </c>
      <c r="L257" s="521" t="n">
        <v>0.400874210781933</v>
      </c>
      <c r="M257" s="522" t="n">
        <v>4127</v>
      </c>
    </row>
    <row r="258" customFormat="false" ht="14.4" hidden="false" customHeight="false" outlineLevel="0" collapsed="false">
      <c r="A258" s="517" t="s">
        <v>1290</v>
      </c>
      <c r="B258" s="518" t="s">
        <v>876</v>
      </c>
      <c r="C258" s="519" t="s">
        <v>877</v>
      </c>
      <c r="D258" s="518" t="s">
        <v>881</v>
      </c>
      <c r="E258" s="518" t="s">
        <v>386</v>
      </c>
      <c r="F258" s="520"/>
      <c r="G258" s="520"/>
      <c r="H258" s="520"/>
      <c r="I258" s="520"/>
      <c r="J258" s="520" t="n">
        <v>4</v>
      </c>
      <c r="K258" s="520" t="n">
        <v>4002.36</v>
      </c>
      <c r="L258" s="521"/>
      <c r="M258" s="522" t="n">
        <v>1000.59</v>
      </c>
    </row>
    <row r="259" customFormat="false" ht="14.4" hidden="false" customHeight="false" outlineLevel="0" collapsed="false">
      <c r="A259" s="517" t="s">
        <v>1290</v>
      </c>
      <c r="B259" s="518" t="s">
        <v>876</v>
      </c>
      <c r="C259" s="519" t="s">
        <v>877</v>
      </c>
      <c r="D259" s="518" t="s">
        <v>882</v>
      </c>
      <c r="E259" s="518" t="s">
        <v>386</v>
      </c>
      <c r="F259" s="520" t="n">
        <v>4</v>
      </c>
      <c r="G259" s="520" t="n">
        <v>9232.32</v>
      </c>
      <c r="H259" s="520" t="n">
        <v>0.5</v>
      </c>
      <c r="I259" s="520" t="n">
        <v>991.44</v>
      </c>
      <c r="J259" s="520"/>
      <c r="K259" s="520"/>
      <c r="L259" s="521"/>
      <c r="M259" s="522"/>
    </row>
    <row r="260" customFormat="false" ht="14.4" hidden="false" customHeight="false" outlineLevel="0" collapsed="false">
      <c r="A260" s="517" t="s">
        <v>1290</v>
      </c>
      <c r="B260" s="518" t="s">
        <v>876</v>
      </c>
      <c r="C260" s="519" t="s">
        <v>877</v>
      </c>
      <c r="D260" s="518" t="s">
        <v>883</v>
      </c>
      <c r="E260" s="518" t="s">
        <v>884</v>
      </c>
      <c r="F260" s="520" t="n">
        <v>6.02</v>
      </c>
      <c r="G260" s="520" t="n">
        <v>15377.96</v>
      </c>
      <c r="H260" s="520" t="n">
        <v>6.75</v>
      </c>
      <c r="I260" s="520" t="n">
        <v>17867.59</v>
      </c>
      <c r="J260" s="520" t="n">
        <v>8.31</v>
      </c>
      <c r="K260" s="520" t="n">
        <v>22184.13</v>
      </c>
      <c r="L260" s="521" t="n">
        <v>1.44259251552221</v>
      </c>
      <c r="M260" s="522" t="n">
        <v>2669.57039711191</v>
      </c>
    </row>
    <row r="261" customFormat="false" ht="14.4" hidden="false" customHeight="false" outlineLevel="0" collapsed="false">
      <c r="A261" s="517" t="s">
        <v>1290</v>
      </c>
      <c r="B261" s="518" t="s">
        <v>876</v>
      </c>
      <c r="C261" s="519" t="s">
        <v>877</v>
      </c>
      <c r="D261" s="518" t="s">
        <v>885</v>
      </c>
      <c r="E261" s="518" t="s">
        <v>884</v>
      </c>
      <c r="F261" s="520" t="n">
        <v>0.2</v>
      </c>
      <c r="G261" s="520" t="n">
        <v>1277.24</v>
      </c>
      <c r="H261" s="520" t="n">
        <v>0.5</v>
      </c>
      <c r="I261" s="520" t="n">
        <v>3310.27</v>
      </c>
      <c r="J261" s="520" t="n">
        <v>0.2</v>
      </c>
      <c r="K261" s="520" t="n">
        <v>1335.72</v>
      </c>
      <c r="L261" s="521" t="n">
        <v>1.045786226551</v>
      </c>
      <c r="M261" s="522" t="n">
        <v>6678.6</v>
      </c>
    </row>
    <row r="262" customFormat="false" ht="14.4" hidden="false" customHeight="false" outlineLevel="0" collapsed="false">
      <c r="A262" s="517" t="s">
        <v>1290</v>
      </c>
      <c r="B262" s="518" t="s">
        <v>876</v>
      </c>
      <c r="C262" s="519" t="s">
        <v>877</v>
      </c>
      <c r="D262" s="518" t="s">
        <v>886</v>
      </c>
      <c r="E262" s="518" t="s">
        <v>887</v>
      </c>
      <c r="F262" s="520" t="n">
        <v>0.8</v>
      </c>
      <c r="G262" s="520" t="n">
        <v>644.32</v>
      </c>
      <c r="H262" s="520"/>
      <c r="I262" s="520"/>
      <c r="J262" s="520"/>
      <c r="K262" s="520"/>
      <c r="L262" s="521"/>
      <c r="M262" s="522"/>
    </row>
    <row r="263" customFormat="false" ht="14.4" hidden="false" customHeight="false" outlineLevel="0" collapsed="false">
      <c r="A263" s="517" t="s">
        <v>1290</v>
      </c>
      <c r="B263" s="518" t="s">
        <v>876</v>
      </c>
      <c r="C263" s="519" t="s">
        <v>877</v>
      </c>
      <c r="D263" s="518" t="s">
        <v>892</v>
      </c>
      <c r="E263" s="518" t="s">
        <v>419</v>
      </c>
      <c r="F263" s="520" t="n">
        <v>22.13</v>
      </c>
      <c r="G263" s="520" t="n">
        <v>32975.9</v>
      </c>
      <c r="H263" s="520" t="n">
        <v>14.71</v>
      </c>
      <c r="I263" s="520" t="n">
        <v>21821.72</v>
      </c>
      <c r="J263" s="520" t="n">
        <v>7.8</v>
      </c>
      <c r="K263" s="520" t="n">
        <v>7672.25</v>
      </c>
      <c r="L263" s="521" t="n">
        <v>0.232662338253088</v>
      </c>
      <c r="M263" s="522" t="n">
        <v>983.621794871795</v>
      </c>
    </row>
    <row r="264" customFormat="false" ht="14.4" hidden="false" customHeight="false" outlineLevel="0" collapsed="false">
      <c r="A264" s="517" t="s">
        <v>1290</v>
      </c>
      <c r="B264" s="518" t="s">
        <v>876</v>
      </c>
      <c r="C264" s="519" t="s">
        <v>877</v>
      </c>
      <c r="D264" s="518" t="s">
        <v>895</v>
      </c>
      <c r="E264" s="518" t="s">
        <v>388</v>
      </c>
      <c r="F264" s="520" t="n">
        <v>1.36</v>
      </c>
      <c r="G264" s="520" t="n">
        <v>23699.36</v>
      </c>
      <c r="H264" s="520" t="n">
        <v>3.43</v>
      </c>
      <c r="I264" s="520" t="n">
        <v>44090.93</v>
      </c>
      <c r="J264" s="520" t="n">
        <v>1.68</v>
      </c>
      <c r="K264" s="520" t="n">
        <v>17211.71</v>
      </c>
      <c r="L264" s="521" t="n">
        <v>0.726252101322567</v>
      </c>
      <c r="M264" s="522" t="n">
        <v>10245.0654761905</v>
      </c>
    </row>
    <row r="265" customFormat="false" ht="14.4" hidden="false" customHeight="false" outlineLevel="0" collapsed="false">
      <c r="A265" s="517" t="s">
        <v>1290</v>
      </c>
      <c r="B265" s="518" t="s">
        <v>876</v>
      </c>
      <c r="C265" s="519" t="s">
        <v>877</v>
      </c>
      <c r="D265" s="518" t="s">
        <v>898</v>
      </c>
      <c r="E265" s="518" t="s">
        <v>388</v>
      </c>
      <c r="F265" s="520"/>
      <c r="G265" s="520"/>
      <c r="H265" s="520" t="n">
        <v>0.15</v>
      </c>
      <c r="I265" s="520" t="n">
        <v>967.48</v>
      </c>
      <c r="J265" s="520"/>
      <c r="K265" s="520"/>
      <c r="L265" s="521"/>
      <c r="M265" s="522"/>
    </row>
    <row r="266" customFormat="false" ht="14.4" hidden="false" customHeight="false" outlineLevel="0" collapsed="false">
      <c r="A266" s="517" t="s">
        <v>1290</v>
      </c>
      <c r="B266" s="518" t="s">
        <v>876</v>
      </c>
      <c r="C266" s="519" t="s">
        <v>877</v>
      </c>
      <c r="D266" s="518" t="s">
        <v>899</v>
      </c>
      <c r="E266" s="518" t="s">
        <v>388</v>
      </c>
      <c r="F266" s="520" t="n">
        <v>1</v>
      </c>
      <c r="G266" s="520" t="n">
        <v>17426</v>
      </c>
      <c r="H266" s="520"/>
      <c r="I266" s="520"/>
      <c r="J266" s="520"/>
      <c r="K266" s="520"/>
      <c r="L266" s="521"/>
      <c r="M266" s="522"/>
    </row>
    <row r="267" customFormat="false" ht="14.4" hidden="false" customHeight="false" outlineLevel="0" collapsed="false">
      <c r="A267" s="517" t="s">
        <v>1290</v>
      </c>
      <c r="B267" s="518" t="s">
        <v>876</v>
      </c>
      <c r="C267" s="519" t="s">
        <v>877</v>
      </c>
      <c r="D267" s="518" t="s">
        <v>1262</v>
      </c>
      <c r="E267" s="518" t="s">
        <v>1263</v>
      </c>
      <c r="F267" s="520" t="n">
        <v>3</v>
      </c>
      <c r="G267" s="520" t="n">
        <v>1189.65</v>
      </c>
      <c r="H267" s="520" t="n">
        <v>6</v>
      </c>
      <c r="I267" s="520" t="n">
        <v>2476.14</v>
      </c>
      <c r="J267" s="520" t="n">
        <v>1</v>
      </c>
      <c r="K267" s="520" t="n">
        <v>416.3</v>
      </c>
      <c r="L267" s="521" t="n">
        <v>0.349934854789224</v>
      </c>
      <c r="M267" s="522" t="n">
        <v>416.3</v>
      </c>
    </row>
    <row r="268" customFormat="false" ht="14.4" hidden="false" customHeight="false" outlineLevel="0" collapsed="false">
      <c r="A268" s="517" t="s">
        <v>1290</v>
      </c>
      <c r="B268" s="518" t="s">
        <v>876</v>
      </c>
      <c r="C268" s="519" t="s">
        <v>877</v>
      </c>
      <c r="D268" s="518" t="s">
        <v>900</v>
      </c>
      <c r="E268" s="518" t="s">
        <v>901</v>
      </c>
      <c r="F268" s="520" t="n">
        <v>4.65</v>
      </c>
      <c r="G268" s="520" t="n">
        <v>1368.03</v>
      </c>
      <c r="H268" s="520"/>
      <c r="I268" s="520"/>
      <c r="J268" s="520"/>
      <c r="K268" s="520"/>
      <c r="L268" s="521"/>
      <c r="M268" s="522"/>
    </row>
    <row r="269" customFormat="false" ht="14.4" hidden="false" customHeight="false" outlineLevel="0" collapsed="false">
      <c r="A269" s="517" t="s">
        <v>1290</v>
      </c>
      <c r="B269" s="518" t="s">
        <v>876</v>
      </c>
      <c r="C269" s="519" t="s">
        <v>877</v>
      </c>
      <c r="D269" s="518" t="s">
        <v>902</v>
      </c>
      <c r="E269" s="518" t="s">
        <v>430</v>
      </c>
      <c r="F269" s="520" t="n">
        <v>1</v>
      </c>
      <c r="G269" s="520" t="n">
        <v>1024.78</v>
      </c>
      <c r="H269" s="520" t="n">
        <v>1</v>
      </c>
      <c r="I269" s="520" t="n">
        <v>966.74</v>
      </c>
      <c r="J269" s="520" t="n">
        <v>4</v>
      </c>
      <c r="K269" s="520" t="n">
        <v>3866.96</v>
      </c>
      <c r="L269" s="521" t="n">
        <v>3.77345381447725</v>
      </c>
      <c r="M269" s="522" t="n">
        <v>966.74</v>
      </c>
    </row>
    <row r="270" customFormat="false" ht="14.4" hidden="false" customHeight="false" outlineLevel="0" collapsed="false">
      <c r="A270" s="517" t="s">
        <v>1290</v>
      </c>
      <c r="B270" s="518" t="s">
        <v>876</v>
      </c>
      <c r="C270" s="519" t="s">
        <v>877</v>
      </c>
      <c r="D270" s="518" t="s">
        <v>908</v>
      </c>
      <c r="E270" s="518" t="s">
        <v>909</v>
      </c>
      <c r="F270" s="520"/>
      <c r="G270" s="520"/>
      <c r="H270" s="520" t="n">
        <v>0.3</v>
      </c>
      <c r="I270" s="520" t="n">
        <v>1623.99</v>
      </c>
      <c r="J270" s="520"/>
      <c r="K270" s="520"/>
      <c r="L270" s="521"/>
      <c r="M270" s="522"/>
    </row>
    <row r="271" customFormat="false" ht="14.4" hidden="false" customHeight="false" outlineLevel="0" collapsed="false">
      <c r="A271" s="517" t="s">
        <v>1290</v>
      </c>
      <c r="B271" s="518" t="s">
        <v>876</v>
      </c>
      <c r="C271" s="519" t="s">
        <v>877</v>
      </c>
      <c r="D271" s="518" t="s">
        <v>910</v>
      </c>
      <c r="E271" s="518" t="s">
        <v>909</v>
      </c>
      <c r="F271" s="520" t="n">
        <v>8.75</v>
      </c>
      <c r="G271" s="520" t="n">
        <v>112233.33</v>
      </c>
      <c r="H271" s="520" t="n">
        <v>4.91</v>
      </c>
      <c r="I271" s="520" t="n">
        <v>53009.81</v>
      </c>
      <c r="J271" s="520" t="n">
        <v>7.45</v>
      </c>
      <c r="K271" s="520" t="n">
        <v>80819.07</v>
      </c>
      <c r="L271" s="521" t="n">
        <v>0.720098655185585</v>
      </c>
      <c r="M271" s="522" t="n">
        <v>10848.1973154362</v>
      </c>
    </row>
    <row r="272" customFormat="false" ht="14.4" hidden="false" customHeight="false" outlineLevel="0" collapsed="false">
      <c r="A272" s="517" t="s">
        <v>1290</v>
      </c>
      <c r="B272" s="518" t="s">
        <v>876</v>
      </c>
      <c r="C272" s="519" t="s">
        <v>877</v>
      </c>
      <c r="D272" s="518" t="s">
        <v>911</v>
      </c>
      <c r="E272" s="518" t="s">
        <v>906</v>
      </c>
      <c r="F272" s="520" t="n">
        <v>3.3</v>
      </c>
      <c r="G272" s="520" t="n">
        <v>9338.34</v>
      </c>
      <c r="H272" s="520" t="n">
        <v>2.63</v>
      </c>
      <c r="I272" s="520" t="n">
        <v>5090.14</v>
      </c>
      <c r="J272" s="520" t="n">
        <v>1.58</v>
      </c>
      <c r="K272" s="520" t="n">
        <v>3071.5</v>
      </c>
      <c r="L272" s="521" t="n">
        <v>0.328912847465395</v>
      </c>
      <c r="M272" s="522" t="n">
        <v>1943.98734177215</v>
      </c>
    </row>
    <row r="273" customFormat="false" ht="14.4" hidden="false" customHeight="false" outlineLevel="0" collapsed="false">
      <c r="A273" s="517" t="s">
        <v>1290</v>
      </c>
      <c r="B273" s="518" t="s">
        <v>876</v>
      </c>
      <c r="C273" s="519" t="s">
        <v>877</v>
      </c>
      <c r="D273" s="518" t="s">
        <v>913</v>
      </c>
      <c r="E273" s="518" t="s">
        <v>441</v>
      </c>
      <c r="F273" s="520" t="n">
        <v>1.15</v>
      </c>
      <c r="G273" s="520" t="n">
        <v>593.32</v>
      </c>
      <c r="H273" s="520" t="n">
        <v>1.75</v>
      </c>
      <c r="I273" s="520" t="n">
        <v>658.03</v>
      </c>
      <c r="J273" s="520" t="n">
        <v>0.6</v>
      </c>
      <c r="K273" s="520" t="n">
        <v>226.6</v>
      </c>
      <c r="L273" s="521" t="n">
        <v>0.38191869480213</v>
      </c>
      <c r="M273" s="522" t="n">
        <v>377.666666666667</v>
      </c>
    </row>
    <row r="274" customFormat="false" ht="14.4" hidden="false" customHeight="false" outlineLevel="0" collapsed="false">
      <c r="A274" s="517" t="s">
        <v>1290</v>
      </c>
      <c r="B274" s="518" t="s">
        <v>876</v>
      </c>
      <c r="C274" s="519" t="s">
        <v>877</v>
      </c>
      <c r="D274" s="518" t="s">
        <v>915</v>
      </c>
      <c r="E274" s="518" t="s">
        <v>443</v>
      </c>
      <c r="F274" s="520" t="n">
        <v>0.05</v>
      </c>
      <c r="G274" s="520" t="n">
        <v>45.11</v>
      </c>
      <c r="H274" s="520" t="n">
        <v>0.87</v>
      </c>
      <c r="I274" s="520" t="n">
        <v>813</v>
      </c>
      <c r="J274" s="520" t="n">
        <v>0.57</v>
      </c>
      <c r="K274" s="520" t="n">
        <v>532.14</v>
      </c>
      <c r="L274" s="521" t="n">
        <v>11.7964974506761</v>
      </c>
      <c r="M274" s="522" t="n">
        <v>933.578947368421</v>
      </c>
    </row>
    <row r="275" customFormat="false" ht="14.4" hidden="false" customHeight="false" outlineLevel="0" collapsed="false">
      <c r="A275" s="517" t="s">
        <v>1290</v>
      </c>
      <c r="B275" s="518" t="s">
        <v>876</v>
      </c>
      <c r="C275" s="519" t="s">
        <v>852</v>
      </c>
      <c r="D275" s="518" t="s">
        <v>920</v>
      </c>
      <c r="E275" s="518" t="s">
        <v>921</v>
      </c>
      <c r="F275" s="520" t="n">
        <v>1</v>
      </c>
      <c r="G275" s="520" t="n">
        <v>568.9</v>
      </c>
      <c r="H275" s="520" t="n">
        <v>5</v>
      </c>
      <c r="I275" s="520" t="n">
        <v>2865.19</v>
      </c>
      <c r="J275" s="520"/>
      <c r="K275" s="520"/>
      <c r="L275" s="521"/>
      <c r="M275" s="522"/>
    </row>
    <row r="276" customFormat="false" ht="14.4" hidden="false" customHeight="false" outlineLevel="0" collapsed="false">
      <c r="A276" s="517" t="s">
        <v>1290</v>
      </c>
      <c r="B276" s="518" t="s">
        <v>876</v>
      </c>
      <c r="C276" s="519" t="s">
        <v>852</v>
      </c>
      <c r="D276" s="518" t="s">
        <v>922</v>
      </c>
      <c r="E276" s="518" t="s">
        <v>923</v>
      </c>
      <c r="F276" s="520" t="n">
        <v>2</v>
      </c>
      <c r="G276" s="520" t="n">
        <v>2793</v>
      </c>
      <c r="H276" s="520"/>
      <c r="I276" s="520"/>
      <c r="J276" s="520"/>
      <c r="K276" s="520"/>
      <c r="L276" s="521"/>
      <c r="M276" s="522"/>
    </row>
    <row r="277" customFormat="false" ht="14.4" hidden="false" customHeight="false" outlineLevel="0" collapsed="false">
      <c r="A277" s="517" t="s">
        <v>1290</v>
      </c>
      <c r="B277" s="518" t="s">
        <v>876</v>
      </c>
      <c r="C277" s="519" t="s">
        <v>852</v>
      </c>
      <c r="D277" s="518" t="s">
        <v>924</v>
      </c>
      <c r="E277" s="518" t="s">
        <v>925</v>
      </c>
      <c r="F277" s="520"/>
      <c r="G277" s="520"/>
      <c r="H277" s="520" t="n">
        <v>1</v>
      </c>
      <c r="I277" s="520" t="n">
        <v>938.2</v>
      </c>
      <c r="J277" s="520" t="n">
        <v>1</v>
      </c>
      <c r="K277" s="520" t="n">
        <v>972.32</v>
      </c>
      <c r="L277" s="521"/>
      <c r="M277" s="522" t="n">
        <v>972.32</v>
      </c>
    </row>
    <row r="278" customFormat="false" ht="14.4" hidden="false" customHeight="false" outlineLevel="0" collapsed="false">
      <c r="A278" s="517" t="s">
        <v>1290</v>
      </c>
      <c r="B278" s="518" t="s">
        <v>876</v>
      </c>
      <c r="C278" s="519" t="s">
        <v>852</v>
      </c>
      <c r="D278" s="518" t="s">
        <v>926</v>
      </c>
      <c r="E278" s="518" t="s">
        <v>925</v>
      </c>
      <c r="F278" s="520" t="n">
        <v>8</v>
      </c>
      <c r="G278" s="520" t="n">
        <v>13179.2</v>
      </c>
      <c r="H278" s="520" t="n">
        <v>18</v>
      </c>
      <c r="I278" s="520" t="n">
        <v>29952.75</v>
      </c>
      <c r="J278" s="520" t="n">
        <v>6</v>
      </c>
      <c r="K278" s="520" t="n">
        <v>10243.86</v>
      </c>
      <c r="L278" s="521" t="n">
        <v>0.777274796649265</v>
      </c>
      <c r="M278" s="522" t="n">
        <v>1707.31</v>
      </c>
    </row>
    <row r="279" customFormat="false" ht="14.4" hidden="false" customHeight="false" outlineLevel="0" collapsed="false">
      <c r="A279" s="517" t="s">
        <v>1290</v>
      </c>
      <c r="B279" s="518" t="s">
        <v>876</v>
      </c>
      <c r="C279" s="519" t="s">
        <v>852</v>
      </c>
      <c r="D279" s="518" t="s">
        <v>927</v>
      </c>
      <c r="E279" s="518" t="s">
        <v>925</v>
      </c>
      <c r="F279" s="520" t="n">
        <v>4</v>
      </c>
      <c r="G279" s="520" t="n">
        <v>7975.2</v>
      </c>
      <c r="H279" s="520" t="n">
        <v>3</v>
      </c>
      <c r="I279" s="520" t="n">
        <v>6053.9</v>
      </c>
      <c r="J279" s="520" t="n">
        <v>3</v>
      </c>
      <c r="K279" s="520" t="n">
        <v>6198.9</v>
      </c>
      <c r="L279" s="521" t="n">
        <v>0.777272043334337</v>
      </c>
      <c r="M279" s="522" t="n">
        <v>2066.3</v>
      </c>
    </row>
    <row r="280" customFormat="false" ht="14.4" hidden="false" customHeight="false" outlineLevel="0" collapsed="false">
      <c r="A280" s="517" t="s">
        <v>1290</v>
      </c>
      <c r="B280" s="518" t="s">
        <v>876</v>
      </c>
      <c r="C280" s="519" t="s">
        <v>852</v>
      </c>
      <c r="D280" s="518" t="s">
        <v>928</v>
      </c>
      <c r="E280" s="518" t="s">
        <v>929</v>
      </c>
      <c r="F280" s="520" t="n">
        <v>1</v>
      </c>
      <c r="G280" s="520" t="n">
        <v>1864.3</v>
      </c>
      <c r="H280" s="520" t="n">
        <v>1</v>
      </c>
      <c r="I280" s="520" t="n">
        <v>1932.09</v>
      </c>
      <c r="J280" s="520"/>
      <c r="K280" s="520"/>
      <c r="L280" s="521"/>
      <c r="M280" s="522"/>
    </row>
    <row r="281" customFormat="false" ht="14.4" hidden="false" customHeight="false" outlineLevel="0" collapsed="false">
      <c r="A281" s="517" t="s">
        <v>1290</v>
      </c>
      <c r="B281" s="518" t="s">
        <v>876</v>
      </c>
      <c r="C281" s="519" t="s">
        <v>852</v>
      </c>
      <c r="D281" s="518" t="s">
        <v>930</v>
      </c>
      <c r="E281" s="518" t="s">
        <v>931</v>
      </c>
      <c r="F281" s="520"/>
      <c r="G281" s="520"/>
      <c r="H281" s="520" t="n">
        <v>1</v>
      </c>
      <c r="I281" s="520" t="n">
        <v>991.7</v>
      </c>
      <c r="J281" s="520"/>
      <c r="K281" s="520"/>
      <c r="L281" s="521"/>
      <c r="M281" s="522"/>
    </row>
    <row r="282" customFormat="false" ht="14.4" hidden="false" customHeight="false" outlineLevel="0" collapsed="false">
      <c r="A282" s="517" t="s">
        <v>1290</v>
      </c>
      <c r="B282" s="518" t="s">
        <v>876</v>
      </c>
      <c r="C282" s="519" t="s">
        <v>852</v>
      </c>
      <c r="D282" s="518" t="s">
        <v>932</v>
      </c>
      <c r="E282" s="518" t="s">
        <v>931</v>
      </c>
      <c r="F282" s="520" t="n">
        <v>6</v>
      </c>
      <c r="G282" s="520" t="n">
        <v>12400.2</v>
      </c>
      <c r="H282" s="520" t="n">
        <v>1</v>
      </c>
      <c r="I282" s="520" t="n">
        <v>2066.7</v>
      </c>
      <c r="J282" s="520" t="n">
        <v>2</v>
      </c>
      <c r="K282" s="520" t="n">
        <v>4283.7</v>
      </c>
      <c r="L282" s="521" t="n">
        <v>0.345454105578942</v>
      </c>
      <c r="M282" s="522" t="n">
        <v>2141.85</v>
      </c>
    </row>
    <row r="283" customFormat="false" ht="14.4" hidden="false" customHeight="false" outlineLevel="0" collapsed="false">
      <c r="A283" s="517" t="s">
        <v>1290</v>
      </c>
      <c r="B283" s="518" t="s">
        <v>876</v>
      </c>
      <c r="C283" s="519" t="s">
        <v>852</v>
      </c>
      <c r="D283" s="518" t="s">
        <v>933</v>
      </c>
      <c r="E283" s="518" t="s">
        <v>934</v>
      </c>
      <c r="F283" s="520"/>
      <c r="G283" s="520"/>
      <c r="H283" s="520"/>
      <c r="I283" s="520"/>
      <c r="J283" s="520" t="n">
        <v>1</v>
      </c>
      <c r="K283" s="520" t="n">
        <v>466.78</v>
      </c>
      <c r="L283" s="521"/>
      <c r="M283" s="522" t="n">
        <v>466.78</v>
      </c>
    </row>
    <row r="284" customFormat="false" ht="14.4" hidden="false" customHeight="false" outlineLevel="0" collapsed="false">
      <c r="A284" s="517" t="s">
        <v>1290</v>
      </c>
      <c r="B284" s="518" t="s">
        <v>876</v>
      </c>
      <c r="C284" s="519" t="s">
        <v>852</v>
      </c>
      <c r="D284" s="518" t="s">
        <v>1274</v>
      </c>
      <c r="E284" s="518" t="s">
        <v>1275</v>
      </c>
      <c r="F284" s="520" t="n">
        <v>1</v>
      </c>
      <c r="G284" s="520" t="n">
        <v>26500</v>
      </c>
      <c r="H284" s="520"/>
      <c r="I284" s="520"/>
      <c r="J284" s="520"/>
      <c r="K284" s="520"/>
      <c r="L284" s="521"/>
      <c r="M284" s="522"/>
    </row>
    <row r="285" customFormat="false" ht="14.4" hidden="false" customHeight="false" outlineLevel="0" collapsed="false">
      <c r="A285" s="517" t="s">
        <v>1290</v>
      </c>
      <c r="B285" s="518" t="s">
        <v>876</v>
      </c>
      <c r="C285" s="519" t="s">
        <v>852</v>
      </c>
      <c r="D285" s="518" t="s">
        <v>937</v>
      </c>
      <c r="E285" s="518" t="s">
        <v>938</v>
      </c>
      <c r="F285" s="520" t="n">
        <v>1</v>
      </c>
      <c r="G285" s="520" t="n">
        <v>2898</v>
      </c>
      <c r="H285" s="520" t="n">
        <v>5</v>
      </c>
      <c r="I285" s="520" t="n">
        <v>14595.38</v>
      </c>
      <c r="J285" s="520"/>
      <c r="K285" s="520"/>
      <c r="L285" s="521"/>
      <c r="M285" s="522"/>
    </row>
    <row r="286" customFormat="false" ht="14.4" hidden="false" customHeight="false" outlineLevel="0" collapsed="false">
      <c r="A286" s="517" t="s">
        <v>1290</v>
      </c>
      <c r="B286" s="518" t="s">
        <v>876</v>
      </c>
      <c r="C286" s="519" t="s">
        <v>852</v>
      </c>
      <c r="D286" s="518" t="s">
        <v>939</v>
      </c>
      <c r="E286" s="518" t="s">
        <v>940</v>
      </c>
      <c r="F286" s="520" t="n">
        <v>1</v>
      </c>
      <c r="G286" s="520" t="n">
        <v>2236.5</v>
      </c>
      <c r="H286" s="520"/>
      <c r="I286" s="520"/>
      <c r="J286" s="520"/>
      <c r="K286" s="520"/>
      <c r="L286" s="521"/>
      <c r="M286" s="522"/>
    </row>
    <row r="287" customFormat="false" ht="14.4" hidden="false" customHeight="false" outlineLevel="0" collapsed="false">
      <c r="A287" s="517" t="s">
        <v>1290</v>
      </c>
      <c r="B287" s="518" t="s">
        <v>876</v>
      </c>
      <c r="C287" s="519" t="s">
        <v>852</v>
      </c>
      <c r="D287" s="518" t="s">
        <v>943</v>
      </c>
      <c r="E287" s="518" t="s">
        <v>944</v>
      </c>
      <c r="F287" s="520" t="n">
        <v>2</v>
      </c>
      <c r="G287" s="520" t="n">
        <v>24750</v>
      </c>
      <c r="H287" s="520"/>
      <c r="I287" s="520"/>
      <c r="J287" s="520"/>
      <c r="K287" s="520"/>
      <c r="L287" s="521"/>
      <c r="M287" s="522"/>
    </row>
    <row r="288" customFormat="false" ht="14.4" hidden="false" customHeight="false" outlineLevel="0" collapsed="false">
      <c r="A288" s="517" t="s">
        <v>1290</v>
      </c>
      <c r="B288" s="518" t="s">
        <v>876</v>
      </c>
      <c r="C288" s="519" t="s">
        <v>852</v>
      </c>
      <c r="D288" s="518" t="s">
        <v>948</v>
      </c>
      <c r="E288" s="518" t="s">
        <v>949</v>
      </c>
      <c r="F288" s="520" t="n">
        <v>4</v>
      </c>
      <c r="G288" s="520" t="n">
        <v>26596</v>
      </c>
      <c r="H288" s="520" t="n">
        <v>11</v>
      </c>
      <c r="I288" s="520" t="n">
        <v>74589.68</v>
      </c>
      <c r="J288" s="520" t="n">
        <v>5</v>
      </c>
      <c r="K288" s="520" t="n">
        <v>34453.9</v>
      </c>
      <c r="L288" s="521" t="n">
        <v>1.29545420363965</v>
      </c>
      <c r="M288" s="522" t="n">
        <v>6890.78</v>
      </c>
    </row>
    <row r="289" customFormat="false" ht="14.4" hidden="false" customHeight="false" outlineLevel="0" collapsed="false">
      <c r="A289" s="517" t="s">
        <v>1290</v>
      </c>
      <c r="B289" s="518" t="s">
        <v>876</v>
      </c>
      <c r="C289" s="519" t="s">
        <v>852</v>
      </c>
      <c r="D289" s="518" t="s">
        <v>950</v>
      </c>
      <c r="E289" s="518" t="s">
        <v>951</v>
      </c>
      <c r="F289" s="520"/>
      <c r="G289" s="520"/>
      <c r="H289" s="520" t="n">
        <v>1</v>
      </c>
      <c r="I289" s="520" t="n">
        <v>2218.3</v>
      </c>
      <c r="J289" s="520"/>
      <c r="K289" s="520"/>
      <c r="L289" s="521"/>
      <c r="M289" s="522"/>
    </row>
    <row r="290" customFormat="false" ht="14.4" hidden="false" customHeight="false" outlineLevel="0" collapsed="false">
      <c r="A290" s="517" t="s">
        <v>1290</v>
      </c>
      <c r="B290" s="518" t="s">
        <v>876</v>
      </c>
      <c r="C290" s="519" t="s">
        <v>852</v>
      </c>
      <c r="D290" s="518" t="s">
        <v>952</v>
      </c>
      <c r="E290" s="518" t="s">
        <v>953</v>
      </c>
      <c r="F290" s="520" t="n">
        <v>2</v>
      </c>
      <c r="G290" s="520" t="n">
        <v>7985.4</v>
      </c>
      <c r="H290" s="520" t="n">
        <v>6</v>
      </c>
      <c r="I290" s="520" t="n">
        <v>24101.39</v>
      </c>
      <c r="J290" s="520" t="n">
        <v>1</v>
      </c>
      <c r="K290" s="520" t="n">
        <v>4137.89</v>
      </c>
      <c r="L290" s="521" t="n">
        <v>0.518181932025947</v>
      </c>
      <c r="M290" s="522" t="n">
        <v>4137.89</v>
      </c>
    </row>
    <row r="291" customFormat="false" ht="14.4" hidden="false" customHeight="false" outlineLevel="0" collapsed="false">
      <c r="A291" s="517" t="s">
        <v>1290</v>
      </c>
      <c r="B291" s="518" t="s">
        <v>876</v>
      </c>
      <c r="C291" s="519" t="s">
        <v>852</v>
      </c>
      <c r="D291" s="518" t="s">
        <v>956</v>
      </c>
      <c r="E291" s="518" t="s">
        <v>957</v>
      </c>
      <c r="F291" s="520" t="n">
        <v>2</v>
      </c>
      <c r="G291" s="520" t="n">
        <v>32948</v>
      </c>
      <c r="H291" s="520" t="n">
        <v>4</v>
      </c>
      <c r="I291" s="520" t="n">
        <v>66495.05</v>
      </c>
      <c r="J291" s="520" t="n">
        <v>1</v>
      </c>
      <c r="K291" s="520" t="n">
        <v>17073.05</v>
      </c>
      <c r="L291" s="521" t="n">
        <v>0.518181680223382</v>
      </c>
      <c r="M291" s="522" t="n">
        <v>17073.05</v>
      </c>
    </row>
    <row r="292" customFormat="false" ht="14.4" hidden="false" customHeight="false" outlineLevel="0" collapsed="false">
      <c r="A292" s="517" t="s">
        <v>1290</v>
      </c>
      <c r="B292" s="518" t="s">
        <v>876</v>
      </c>
      <c r="C292" s="519" t="s">
        <v>852</v>
      </c>
      <c r="D292" s="518" t="s">
        <v>958</v>
      </c>
      <c r="E292" s="518" t="s">
        <v>959</v>
      </c>
      <c r="F292" s="520" t="n">
        <v>2</v>
      </c>
      <c r="G292" s="520" t="n">
        <v>2005.6</v>
      </c>
      <c r="H292" s="520" t="n">
        <v>9</v>
      </c>
      <c r="I292" s="520" t="n">
        <v>9025.2</v>
      </c>
      <c r="J292" s="520" t="n">
        <v>3</v>
      </c>
      <c r="K292" s="520" t="n">
        <v>3008.4</v>
      </c>
      <c r="L292" s="521" t="n">
        <v>1.5</v>
      </c>
      <c r="M292" s="522" t="n">
        <v>1002.8</v>
      </c>
    </row>
    <row r="293" customFormat="false" ht="14.4" hidden="false" customHeight="false" outlineLevel="0" collapsed="false">
      <c r="A293" s="517" t="s">
        <v>1290</v>
      </c>
      <c r="B293" s="518" t="s">
        <v>876</v>
      </c>
      <c r="C293" s="519" t="s">
        <v>852</v>
      </c>
      <c r="D293" s="518" t="s">
        <v>960</v>
      </c>
      <c r="E293" s="518" t="s">
        <v>961</v>
      </c>
      <c r="F293" s="520" t="n">
        <v>2</v>
      </c>
      <c r="G293" s="520" t="n">
        <v>15300</v>
      </c>
      <c r="H293" s="520"/>
      <c r="I293" s="520"/>
      <c r="J293" s="520"/>
      <c r="K293" s="520"/>
      <c r="L293" s="521"/>
      <c r="M293" s="522"/>
    </row>
    <row r="294" customFormat="false" ht="14.4" hidden="false" customHeight="false" outlineLevel="0" collapsed="false">
      <c r="A294" s="517" t="s">
        <v>1290</v>
      </c>
      <c r="B294" s="518" t="s">
        <v>876</v>
      </c>
      <c r="C294" s="519" t="s">
        <v>852</v>
      </c>
      <c r="D294" s="518" t="s">
        <v>966</v>
      </c>
      <c r="E294" s="518" t="s">
        <v>967</v>
      </c>
      <c r="F294" s="520"/>
      <c r="G294" s="520"/>
      <c r="H294" s="520"/>
      <c r="I294" s="520"/>
      <c r="J294" s="520" t="n">
        <v>4</v>
      </c>
      <c r="K294" s="520" t="n">
        <v>53138.08</v>
      </c>
      <c r="L294" s="521"/>
      <c r="M294" s="522" t="n">
        <v>13284.52</v>
      </c>
    </row>
    <row r="295" customFormat="false" ht="14.4" hidden="false" customHeight="false" outlineLevel="0" collapsed="false">
      <c r="A295" s="517" t="s">
        <v>1290</v>
      </c>
      <c r="B295" s="518" t="s">
        <v>876</v>
      </c>
      <c r="C295" s="519" t="s">
        <v>852</v>
      </c>
      <c r="D295" s="518" t="s">
        <v>968</v>
      </c>
      <c r="E295" s="518" t="s">
        <v>969</v>
      </c>
      <c r="F295" s="520" t="n">
        <v>3</v>
      </c>
      <c r="G295" s="520" t="n">
        <v>21255</v>
      </c>
      <c r="H295" s="520" t="n">
        <v>7</v>
      </c>
      <c r="I295" s="520" t="n">
        <v>50367.92</v>
      </c>
      <c r="J295" s="520"/>
      <c r="K295" s="520"/>
      <c r="L295" s="521"/>
      <c r="M295" s="522"/>
    </row>
    <row r="296" customFormat="false" ht="14.4" hidden="false" customHeight="false" outlineLevel="0" collapsed="false">
      <c r="A296" s="517" t="s">
        <v>1290</v>
      </c>
      <c r="B296" s="518" t="s">
        <v>876</v>
      </c>
      <c r="C296" s="519" t="s">
        <v>852</v>
      </c>
      <c r="D296" s="518" t="s">
        <v>970</v>
      </c>
      <c r="E296" s="518" t="s">
        <v>971</v>
      </c>
      <c r="F296" s="520" t="n">
        <v>1</v>
      </c>
      <c r="G296" s="520" t="n">
        <v>2094.8</v>
      </c>
      <c r="H296" s="520" t="n">
        <v>4</v>
      </c>
      <c r="I296" s="520" t="n">
        <v>8455.37</v>
      </c>
      <c r="J296" s="520"/>
      <c r="K296" s="520"/>
      <c r="L296" s="521"/>
      <c r="M296" s="522"/>
    </row>
    <row r="297" customFormat="false" ht="14.4" hidden="false" customHeight="false" outlineLevel="0" collapsed="false">
      <c r="A297" s="517" t="s">
        <v>1290</v>
      </c>
      <c r="B297" s="518" t="s">
        <v>876</v>
      </c>
      <c r="C297" s="519" t="s">
        <v>852</v>
      </c>
      <c r="D297" s="518" t="s">
        <v>972</v>
      </c>
      <c r="E297" s="518" t="s">
        <v>973</v>
      </c>
      <c r="F297" s="520"/>
      <c r="G297" s="520"/>
      <c r="H297" s="520" t="n">
        <v>2</v>
      </c>
      <c r="I297" s="520" t="n">
        <v>1594</v>
      </c>
      <c r="J297" s="520"/>
      <c r="K297" s="520"/>
      <c r="L297" s="521"/>
      <c r="M297" s="522"/>
    </row>
    <row r="298" customFormat="false" ht="14.4" hidden="false" customHeight="false" outlineLevel="0" collapsed="false">
      <c r="A298" s="517" t="s">
        <v>1290</v>
      </c>
      <c r="B298" s="518" t="s">
        <v>876</v>
      </c>
      <c r="C298" s="519" t="s">
        <v>852</v>
      </c>
      <c r="D298" s="518" t="s">
        <v>974</v>
      </c>
      <c r="E298" s="518" t="s">
        <v>975</v>
      </c>
      <c r="F298" s="520" t="n">
        <v>1</v>
      </c>
      <c r="G298" s="520" t="n">
        <v>24979.7</v>
      </c>
      <c r="H298" s="520"/>
      <c r="I298" s="520"/>
      <c r="J298" s="520"/>
      <c r="K298" s="520"/>
      <c r="L298" s="521"/>
      <c r="M298" s="522"/>
    </row>
    <row r="299" customFormat="false" ht="14.4" hidden="false" customHeight="false" outlineLevel="0" collapsed="false">
      <c r="A299" s="517" t="s">
        <v>1290</v>
      </c>
      <c r="B299" s="518" t="s">
        <v>876</v>
      </c>
      <c r="C299" s="519" t="s">
        <v>852</v>
      </c>
      <c r="D299" s="518" t="s">
        <v>978</v>
      </c>
      <c r="E299" s="518" t="s">
        <v>979</v>
      </c>
      <c r="F299" s="520" t="n">
        <v>1</v>
      </c>
      <c r="G299" s="520" t="n">
        <v>129.2</v>
      </c>
      <c r="H299" s="520"/>
      <c r="I299" s="520"/>
      <c r="J299" s="520"/>
      <c r="K299" s="520"/>
      <c r="L299" s="521"/>
      <c r="M299" s="522"/>
    </row>
    <row r="300" customFormat="false" ht="14.4" hidden="false" customHeight="false" outlineLevel="0" collapsed="false">
      <c r="A300" s="517" t="s">
        <v>1290</v>
      </c>
      <c r="B300" s="518" t="s">
        <v>876</v>
      </c>
      <c r="C300" s="519" t="s">
        <v>852</v>
      </c>
      <c r="D300" s="518" t="s">
        <v>982</v>
      </c>
      <c r="E300" s="518" t="s">
        <v>983</v>
      </c>
      <c r="F300" s="520" t="n">
        <v>1</v>
      </c>
      <c r="G300" s="520" t="n">
        <v>131</v>
      </c>
      <c r="H300" s="520"/>
      <c r="I300" s="520"/>
      <c r="J300" s="520"/>
      <c r="K300" s="520"/>
      <c r="L300" s="521"/>
      <c r="M300" s="522"/>
    </row>
    <row r="301" customFormat="false" ht="14.4" hidden="false" customHeight="false" outlineLevel="0" collapsed="false">
      <c r="A301" s="517" t="s">
        <v>1290</v>
      </c>
      <c r="B301" s="518" t="s">
        <v>876</v>
      </c>
      <c r="C301" s="519" t="s">
        <v>852</v>
      </c>
      <c r="D301" s="518" t="s">
        <v>984</v>
      </c>
      <c r="E301" s="518" t="s">
        <v>985</v>
      </c>
      <c r="F301" s="520" t="n">
        <v>1</v>
      </c>
      <c r="G301" s="520" t="n">
        <v>136.7</v>
      </c>
      <c r="H301" s="520"/>
      <c r="I301" s="520"/>
      <c r="J301" s="520"/>
      <c r="K301" s="520"/>
      <c r="L301" s="521"/>
      <c r="M301" s="522"/>
    </row>
    <row r="302" customFormat="false" ht="14.4" hidden="false" customHeight="false" outlineLevel="0" collapsed="false">
      <c r="A302" s="517" t="s">
        <v>1290</v>
      </c>
      <c r="B302" s="518" t="s">
        <v>876</v>
      </c>
      <c r="C302" s="519" t="s">
        <v>852</v>
      </c>
      <c r="D302" s="518" t="s">
        <v>1291</v>
      </c>
      <c r="E302" s="518" t="s">
        <v>1292</v>
      </c>
      <c r="F302" s="520" t="n">
        <v>3</v>
      </c>
      <c r="G302" s="520" t="n">
        <v>8610</v>
      </c>
      <c r="H302" s="520" t="n">
        <v>8</v>
      </c>
      <c r="I302" s="520" t="n">
        <v>23794.88</v>
      </c>
      <c r="J302" s="520" t="n">
        <v>3</v>
      </c>
      <c r="K302" s="520" t="n">
        <v>8923.08</v>
      </c>
      <c r="L302" s="521" t="n">
        <v>1.03636236933798</v>
      </c>
      <c r="M302" s="522" t="n">
        <v>2974.36</v>
      </c>
    </row>
    <row r="303" customFormat="false" ht="14.4" hidden="false" customHeight="false" outlineLevel="0" collapsed="false">
      <c r="A303" s="517" t="s">
        <v>1290</v>
      </c>
      <c r="B303" s="518" t="s">
        <v>876</v>
      </c>
      <c r="C303" s="519" t="s">
        <v>852</v>
      </c>
      <c r="D303" s="518" t="s">
        <v>990</v>
      </c>
      <c r="E303" s="518" t="s">
        <v>989</v>
      </c>
      <c r="F303" s="520"/>
      <c r="G303" s="520"/>
      <c r="H303" s="520" t="n">
        <v>1</v>
      </c>
      <c r="I303" s="520" t="n">
        <v>5074.7</v>
      </c>
      <c r="J303" s="520"/>
      <c r="K303" s="520"/>
      <c r="L303" s="521"/>
      <c r="M303" s="522"/>
    </row>
    <row r="304" customFormat="false" ht="14.4" hidden="false" customHeight="false" outlineLevel="0" collapsed="false">
      <c r="A304" s="517" t="s">
        <v>1290</v>
      </c>
      <c r="B304" s="518" t="s">
        <v>876</v>
      </c>
      <c r="C304" s="519" t="s">
        <v>852</v>
      </c>
      <c r="D304" s="518" t="s">
        <v>993</v>
      </c>
      <c r="E304" s="518" t="s">
        <v>994</v>
      </c>
      <c r="F304" s="520" t="n">
        <v>1</v>
      </c>
      <c r="G304" s="520" t="n">
        <v>7500</v>
      </c>
      <c r="H304" s="520"/>
      <c r="I304" s="520"/>
      <c r="J304" s="520"/>
      <c r="K304" s="520"/>
      <c r="L304" s="521"/>
      <c r="M304" s="522"/>
    </row>
    <row r="305" customFormat="false" ht="14.4" hidden="false" customHeight="false" outlineLevel="0" collapsed="false">
      <c r="A305" s="517" t="s">
        <v>1290</v>
      </c>
      <c r="B305" s="518" t="s">
        <v>876</v>
      </c>
      <c r="C305" s="519" t="s">
        <v>852</v>
      </c>
      <c r="D305" s="518" t="s">
        <v>995</v>
      </c>
      <c r="E305" s="518" t="s">
        <v>996</v>
      </c>
      <c r="F305" s="520" t="n">
        <v>3</v>
      </c>
      <c r="G305" s="520" t="n">
        <v>1753.2</v>
      </c>
      <c r="H305" s="520" t="n">
        <v>10</v>
      </c>
      <c r="I305" s="520" t="n">
        <v>5929</v>
      </c>
      <c r="J305" s="520" t="n">
        <v>3</v>
      </c>
      <c r="K305" s="520" t="n">
        <v>1816.95</v>
      </c>
      <c r="L305" s="521" t="n">
        <v>1.0363620807666</v>
      </c>
      <c r="M305" s="522" t="n">
        <v>605.65</v>
      </c>
    </row>
    <row r="306" customFormat="false" ht="14.4" hidden="false" customHeight="false" outlineLevel="0" collapsed="false">
      <c r="A306" s="517" t="s">
        <v>1290</v>
      </c>
      <c r="B306" s="518" t="s">
        <v>876</v>
      </c>
      <c r="C306" s="519" t="s">
        <v>852</v>
      </c>
      <c r="D306" s="518" t="s">
        <v>1293</v>
      </c>
      <c r="E306" s="518" t="s">
        <v>1294</v>
      </c>
      <c r="F306" s="520" t="n">
        <v>2</v>
      </c>
      <c r="G306" s="520" t="n">
        <v>26173.4</v>
      </c>
      <c r="H306" s="520"/>
      <c r="I306" s="520"/>
      <c r="J306" s="520"/>
      <c r="K306" s="520"/>
      <c r="L306" s="521"/>
      <c r="M306" s="522"/>
    </row>
    <row r="307" customFormat="false" ht="14.4" hidden="false" customHeight="false" outlineLevel="0" collapsed="false">
      <c r="A307" s="517" t="s">
        <v>1290</v>
      </c>
      <c r="B307" s="518" t="s">
        <v>876</v>
      </c>
      <c r="C307" s="519" t="s">
        <v>852</v>
      </c>
      <c r="D307" s="518" t="s">
        <v>1295</v>
      </c>
      <c r="E307" s="518" t="s">
        <v>1296</v>
      </c>
      <c r="F307" s="520" t="n">
        <v>1</v>
      </c>
      <c r="G307" s="520" t="n">
        <v>16772.1</v>
      </c>
      <c r="H307" s="520" t="n">
        <v>9</v>
      </c>
      <c r="I307" s="520" t="n">
        <v>153998.35</v>
      </c>
      <c r="J307" s="520" t="n">
        <v>5</v>
      </c>
      <c r="K307" s="520" t="n">
        <v>86909.95</v>
      </c>
      <c r="L307" s="521" t="n">
        <v>5.18181682675396</v>
      </c>
      <c r="M307" s="522" t="n">
        <v>17381.99</v>
      </c>
    </row>
    <row r="308" customFormat="false" ht="14.4" hidden="false" customHeight="false" outlineLevel="0" collapsed="false">
      <c r="A308" s="517" t="s">
        <v>1290</v>
      </c>
      <c r="B308" s="518" t="s">
        <v>876</v>
      </c>
      <c r="C308" s="519" t="s">
        <v>852</v>
      </c>
      <c r="D308" s="518" t="s">
        <v>1001</v>
      </c>
      <c r="E308" s="518" t="s">
        <v>1002</v>
      </c>
      <c r="F308" s="520" t="n">
        <v>3</v>
      </c>
      <c r="G308" s="520" t="n">
        <v>2406</v>
      </c>
      <c r="H308" s="520" t="n">
        <v>9</v>
      </c>
      <c r="I308" s="520" t="n">
        <v>7334.64</v>
      </c>
      <c r="J308" s="520" t="n">
        <v>6</v>
      </c>
      <c r="K308" s="520" t="n">
        <v>4986.96</v>
      </c>
      <c r="L308" s="521" t="n">
        <v>2.07271820448878</v>
      </c>
      <c r="M308" s="522" t="n">
        <v>831.16</v>
      </c>
    </row>
    <row r="309" customFormat="false" ht="14.4" hidden="false" customHeight="false" outlineLevel="0" collapsed="false">
      <c r="A309" s="517" t="s">
        <v>1290</v>
      </c>
      <c r="B309" s="518" t="s">
        <v>876</v>
      </c>
      <c r="C309" s="519" t="s">
        <v>852</v>
      </c>
      <c r="D309" s="518" t="s">
        <v>1003</v>
      </c>
      <c r="E309" s="518" t="s">
        <v>1002</v>
      </c>
      <c r="F309" s="520" t="n">
        <v>3</v>
      </c>
      <c r="G309" s="520" t="n">
        <v>2570.7</v>
      </c>
      <c r="H309" s="520" t="n">
        <v>4</v>
      </c>
      <c r="I309" s="520" t="n">
        <v>3427.6</v>
      </c>
      <c r="J309" s="520"/>
      <c r="K309" s="520"/>
      <c r="L309" s="521"/>
      <c r="M309" s="522"/>
    </row>
    <row r="310" customFormat="false" ht="14.4" hidden="false" customHeight="false" outlineLevel="0" collapsed="false">
      <c r="A310" s="517" t="s">
        <v>1290</v>
      </c>
      <c r="B310" s="518" t="s">
        <v>876</v>
      </c>
      <c r="C310" s="519" t="s">
        <v>852</v>
      </c>
      <c r="D310" s="518" t="s">
        <v>1004</v>
      </c>
      <c r="E310" s="518" t="s">
        <v>1005</v>
      </c>
      <c r="F310" s="520" t="n">
        <v>2</v>
      </c>
      <c r="G310" s="520" t="n">
        <v>1713.8</v>
      </c>
      <c r="H310" s="520"/>
      <c r="I310" s="520"/>
      <c r="J310" s="520" t="n">
        <v>1</v>
      </c>
      <c r="K310" s="520" t="n">
        <v>888.06</v>
      </c>
      <c r="L310" s="521" t="n">
        <v>0.518181818181818</v>
      </c>
      <c r="M310" s="522" t="n">
        <v>888.06</v>
      </c>
    </row>
    <row r="311" customFormat="false" ht="14.4" hidden="false" customHeight="false" outlineLevel="0" collapsed="false">
      <c r="A311" s="517" t="s">
        <v>1290</v>
      </c>
      <c r="B311" s="518" t="s">
        <v>876</v>
      </c>
      <c r="C311" s="519" t="s">
        <v>852</v>
      </c>
      <c r="D311" s="518" t="s">
        <v>1006</v>
      </c>
      <c r="E311" s="518" t="s">
        <v>1007</v>
      </c>
      <c r="F311" s="520" t="n">
        <v>4</v>
      </c>
      <c r="G311" s="520" t="n">
        <v>3208</v>
      </c>
      <c r="H311" s="520" t="n">
        <v>9</v>
      </c>
      <c r="I311" s="520" t="n">
        <v>7334.64</v>
      </c>
      <c r="J311" s="520" t="n">
        <v>3</v>
      </c>
      <c r="K311" s="520" t="n">
        <v>2493.48</v>
      </c>
      <c r="L311" s="521" t="n">
        <v>0.777269326683292</v>
      </c>
      <c r="M311" s="522" t="n">
        <v>831.16</v>
      </c>
    </row>
    <row r="312" customFormat="false" ht="14.4" hidden="false" customHeight="false" outlineLevel="0" collapsed="false">
      <c r="A312" s="517" t="s">
        <v>1290</v>
      </c>
      <c r="B312" s="518" t="s">
        <v>876</v>
      </c>
      <c r="C312" s="519" t="s">
        <v>852</v>
      </c>
      <c r="D312" s="518" t="s">
        <v>1008</v>
      </c>
      <c r="E312" s="518" t="s">
        <v>1009</v>
      </c>
      <c r="F312" s="520"/>
      <c r="G312" s="520"/>
      <c r="H312" s="520" t="n">
        <v>9</v>
      </c>
      <c r="I312" s="520" t="n">
        <v>35089.2</v>
      </c>
      <c r="J312" s="520"/>
      <c r="K312" s="520"/>
      <c r="L312" s="521"/>
      <c r="M312" s="522"/>
    </row>
    <row r="313" customFormat="false" ht="14.4" hidden="false" customHeight="false" outlineLevel="0" collapsed="false">
      <c r="A313" s="517" t="s">
        <v>1290</v>
      </c>
      <c r="B313" s="518" t="s">
        <v>876</v>
      </c>
      <c r="C313" s="519" t="s">
        <v>852</v>
      </c>
      <c r="D313" s="518" t="s">
        <v>1012</v>
      </c>
      <c r="E313" s="518" t="s">
        <v>1013</v>
      </c>
      <c r="F313" s="520" t="n">
        <v>5</v>
      </c>
      <c r="G313" s="520" t="n">
        <v>7106</v>
      </c>
      <c r="H313" s="520" t="n">
        <v>15</v>
      </c>
      <c r="I313" s="520" t="n">
        <v>21628.08</v>
      </c>
      <c r="J313" s="520" t="n">
        <v>5</v>
      </c>
      <c r="K313" s="520" t="n">
        <v>7364.4</v>
      </c>
      <c r="L313" s="521" t="n">
        <v>1.03636363636364</v>
      </c>
      <c r="M313" s="522" t="n">
        <v>1472.88</v>
      </c>
    </row>
    <row r="314" customFormat="false" ht="14.4" hidden="false" customHeight="false" outlineLevel="0" collapsed="false">
      <c r="A314" s="517" t="s">
        <v>1290</v>
      </c>
      <c r="B314" s="518" t="s">
        <v>876</v>
      </c>
      <c r="C314" s="519" t="s">
        <v>852</v>
      </c>
      <c r="D314" s="518" t="s">
        <v>1018</v>
      </c>
      <c r="E314" s="518" t="s">
        <v>1019</v>
      </c>
      <c r="F314" s="520" t="n">
        <v>8</v>
      </c>
      <c r="G314" s="520" t="n">
        <v>10080</v>
      </c>
      <c r="H314" s="520" t="n">
        <v>13</v>
      </c>
      <c r="I314" s="520" t="n">
        <v>16975.66</v>
      </c>
      <c r="J314" s="520" t="n">
        <v>7</v>
      </c>
      <c r="K314" s="520" t="n">
        <v>9140.74</v>
      </c>
      <c r="L314" s="521" t="n">
        <v>0.906819444444444</v>
      </c>
      <c r="M314" s="522" t="n">
        <v>1305.82</v>
      </c>
    </row>
    <row r="315" customFormat="false" ht="14.4" hidden="false" customHeight="false" outlineLevel="0" collapsed="false">
      <c r="A315" s="517" t="s">
        <v>1290</v>
      </c>
      <c r="B315" s="518" t="s">
        <v>876</v>
      </c>
      <c r="C315" s="519" t="s">
        <v>852</v>
      </c>
      <c r="D315" s="518" t="s">
        <v>1297</v>
      </c>
      <c r="E315" s="518" t="s">
        <v>1298</v>
      </c>
      <c r="F315" s="520" t="n">
        <v>3</v>
      </c>
      <c r="G315" s="520" t="n">
        <v>240000</v>
      </c>
      <c r="H315" s="520" t="n">
        <v>8</v>
      </c>
      <c r="I315" s="520" t="n">
        <v>640000</v>
      </c>
      <c r="J315" s="520" t="n">
        <v>3</v>
      </c>
      <c r="K315" s="520" t="n">
        <v>240000</v>
      </c>
      <c r="L315" s="521" t="n">
        <v>1</v>
      </c>
      <c r="M315" s="522" t="n">
        <v>80000</v>
      </c>
    </row>
    <row r="316" customFormat="false" ht="14.4" hidden="false" customHeight="false" outlineLevel="0" collapsed="false">
      <c r="A316" s="517" t="s">
        <v>1290</v>
      </c>
      <c r="B316" s="518" t="s">
        <v>876</v>
      </c>
      <c r="C316" s="519" t="s">
        <v>852</v>
      </c>
      <c r="D316" s="518" t="s">
        <v>1020</v>
      </c>
      <c r="E316" s="518" t="s">
        <v>1021</v>
      </c>
      <c r="F316" s="520" t="n">
        <v>7</v>
      </c>
      <c r="G316" s="520" t="n">
        <v>2425.5</v>
      </c>
      <c r="H316" s="520" t="n">
        <v>9</v>
      </c>
      <c r="I316" s="520" t="n">
        <v>3231.9</v>
      </c>
      <c r="J316" s="520" t="n">
        <v>7</v>
      </c>
      <c r="K316" s="520" t="n">
        <v>2513.7</v>
      </c>
      <c r="L316" s="521" t="n">
        <v>1.03636363636364</v>
      </c>
      <c r="M316" s="522" t="n">
        <v>359.1</v>
      </c>
    </row>
    <row r="317" customFormat="false" ht="14.4" hidden="false" customHeight="false" outlineLevel="0" collapsed="false">
      <c r="A317" s="517" t="s">
        <v>1290</v>
      </c>
      <c r="B317" s="518" t="s">
        <v>876</v>
      </c>
      <c r="C317" s="519" t="s">
        <v>852</v>
      </c>
      <c r="D317" s="518" t="s">
        <v>1026</v>
      </c>
      <c r="E317" s="518" t="s">
        <v>1027</v>
      </c>
      <c r="F317" s="520" t="n">
        <v>3</v>
      </c>
      <c r="G317" s="520" t="n">
        <v>2681.7</v>
      </c>
      <c r="H317" s="520" t="n">
        <v>5</v>
      </c>
      <c r="I317" s="520" t="n">
        <v>4469.5</v>
      </c>
      <c r="J317" s="520" t="n">
        <v>7</v>
      </c>
      <c r="K317" s="520" t="n">
        <v>6257.3</v>
      </c>
      <c r="L317" s="521" t="n">
        <v>2.33333333333333</v>
      </c>
      <c r="M317" s="522" t="n">
        <v>893.9</v>
      </c>
    </row>
    <row r="318" customFormat="false" ht="14.4" hidden="false" customHeight="false" outlineLevel="0" collapsed="false">
      <c r="A318" s="517" t="s">
        <v>1290</v>
      </c>
      <c r="B318" s="518" t="s">
        <v>876</v>
      </c>
      <c r="C318" s="519" t="s">
        <v>852</v>
      </c>
      <c r="D318" s="518" t="s">
        <v>1028</v>
      </c>
      <c r="E318" s="518" t="s">
        <v>1029</v>
      </c>
      <c r="F318" s="520" t="n">
        <v>1</v>
      </c>
      <c r="G318" s="520" t="n">
        <v>893.9</v>
      </c>
      <c r="H318" s="520"/>
      <c r="I318" s="520"/>
      <c r="J318" s="520" t="n">
        <v>2</v>
      </c>
      <c r="K318" s="520" t="n">
        <v>1787.8</v>
      </c>
      <c r="L318" s="521" t="n">
        <v>2</v>
      </c>
      <c r="M318" s="522" t="n">
        <v>893.9</v>
      </c>
    </row>
    <row r="319" customFormat="false" ht="14.4" hidden="false" customHeight="false" outlineLevel="0" collapsed="false">
      <c r="A319" s="517" t="s">
        <v>1290</v>
      </c>
      <c r="B319" s="518" t="s">
        <v>876</v>
      </c>
      <c r="C319" s="519" t="s">
        <v>852</v>
      </c>
      <c r="D319" s="518" t="s">
        <v>1299</v>
      </c>
      <c r="E319" s="518" t="s">
        <v>1300</v>
      </c>
      <c r="F319" s="520" t="n">
        <v>2</v>
      </c>
      <c r="G319" s="520" t="n">
        <v>1787.8</v>
      </c>
      <c r="H319" s="520"/>
      <c r="I319" s="520"/>
      <c r="J319" s="520"/>
      <c r="K319" s="520"/>
      <c r="L319" s="521"/>
      <c r="M319" s="522"/>
    </row>
    <row r="320" customFormat="false" ht="14.4" hidden="false" customHeight="false" outlineLevel="0" collapsed="false">
      <c r="A320" s="517" t="s">
        <v>1290</v>
      </c>
      <c r="B320" s="518" t="s">
        <v>876</v>
      </c>
      <c r="C320" s="519" t="s">
        <v>852</v>
      </c>
      <c r="D320" s="518" t="s">
        <v>1301</v>
      </c>
      <c r="E320" s="518" t="s">
        <v>1302</v>
      </c>
      <c r="F320" s="520"/>
      <c r="G320" s="520"/>
      <c r="H320" s="520" t="n">
        <v>1</v>
      </c>
      <c r="I320" s="520" t="n">
        <v>9387.1</v>
      </c>
      <c r="J320" s="520"/>
      <c r="K320" s="520"/>
      <c r="L320" s="521"/>
      <c r="M320" s="522"/>
    </row>
    <row r="321" customFormat="false" ht="14.4" hidden="false" customHeight="false" outlineLevel="0" collapsed="false">
      <c r="A321" s="517" t="s">
        <v>1290</v>
      </c>
      <c r="B321" s="518" t="s">
        <v>876</v>
      </c>
      <c r="C321" s="519" t="s">
        <v>852</v>
      </c>
      <c r="D321" s="518" t="s">
        <v>1036</v>
      </c>
      <c r="E321" s="518" t="s">
        <v>1037</v>
      </c>
      <c r="F321" s="520" t="n">
        <v>1</v>
      </c>
      <c r="G321" s="520" t="n">
        <v>31050</v>
      </c>
      <c r="H321" s="520"/>
      <c r="I321" s="520"/>
      <c r="J321" s="520"/>
      <c r="K321" s="520"/>
      <c r="L321" s="521"/>
      <c r="M321" s="522"/>
    </row>
    <row r="322" customFormat="false" ht="14.4" hidden="false" customHeight="false" outlineLevel="0" collapsed="false">
      <c r="A322" s="517" t="s">
        <v>1290</v>
      </c>
      <c r="B322" s="518" t="s">
        <v>876</v>
      </c>
      <c r="C322" s="519" t="s">
        <v>852</v>
      </c>
      <c r="D322" s="518" t="s">
        <v>1040</v>
      </c>
      <c r="E322" s="518" t="s">
        <v>1041</v>
      </c>
      <c r="F322" s="520" t="n">
        <v>2</v>
      </c>
      <c r="G322" s="520" t="n">
        <v>3554</v>
      </c>
      <c r="H322" s="520"/>
      <c r="I322" s="520"/>
      <c r="J322" s="520"/>
      <c r="K322" s="520"/>
      <c r="L322" s="521"/>
      <c r="M322" s="522"/>
    </row>
    <row r="323" customFormat="false" ht="14.4" hidden="false" customHeight="false" outlineLevel="0" collapsed="false">
      <c r="A323" s="517" t="s">
        <v>1290</v>
      </c>
      <c r="B323" s="518" t="s">
        <v>876</v>
      </c>
      <c r="C323" s="519" t="s">
        <v>852</v>
      </c>
      <c r="D323" s="518" t="s">
        <v>1303</v>
      </c>
      <c r="E323" s="518" t="s">
        <v>1304</v>
      </c>
      <c r="F323" s="520"/>
      <c r="G323" s="520"/>
      <c r="H323" s="520" t="n">
        <v>1</v>
      </c>
      <c r="I323" s="520" t="n">
        <v>18571</v>
      </c>
      <c r="J323" s="520"/>
      <c r="K323" s="520"/>
      <c r="L323" s="521"/>
      <c r="M323" s="522"/>
    </row>
    <row r="324" customFormat="false" ht="14.4" hidden="false" customHeight="false" outlineLevel="0" collapsed="false">
      <c r="A324" s="517" t="s">
        <v>1290</v>
      </c>
      <c r="B324" s="518" t="s">
        <v>876</v>
      </c>
      <c r="C324" s="519" t="s">
        <v>852</v>
      </c>
      <c r="D324" s="518" t="s">
        <v>1046</v>
      </c>
      <c r="E324" s="518" t="s">
        <v>1047</v>
      </c>
      <c r="F324" s="520"/>
      <c r="G324" s="520"/>
      <c r="H324" s="520"/>
      <c r="I324" s="520"/>
      <c r="J324" s="520" t="n">
        <v>1</v>
      </c>
      <c r="K324" s="520" t="n">
        <v>15954.82</v>
      </c>
      <c r="L324" s="521"/>
      <c r="M324" s="522" t="n">
        <v>15954.82</v>
      </c>
    </row>
    <row r="325" customFormat="false" ht="14.4" hidden="false" customHeight="false" outlineLevel="0" collapsed="false">
      <c r="A325" s="517" t="s">
        <v>1290</v>
      </c>
      <c r="B325" s="518" t="s">
        <v>876</v>
      </c>
      <c r="C325" s="519" t="s">
        <v>852</v>
      </c>
      <c r="D325" s="518" t="s">
        <v>1050</v>
      </c>
      <c r="E325" s="518" t="s">
        <v>1051</v>
      </c>
      <c r="F325" s="520" t="n">
        <v>2</v>
      </c>
      <c r="G325" s="520" t="n">
        <v>13929.2</v>
      </c>
      <c r="H325" s="520"/>
      <c r="I325" s="520"/>
      <c r="J325" s="520"/>
      <c r="K325" s="520"/>
      <c r="L325" s="521"/>
      <c r="M325" s="522"/>
    </row>
    <row r="326" customFormat="false" ht="14.4" hidden="false" customHeight="false" outlineLevel="0" collapsed="false">
      <c r="A326" s="517" t="s">
        <v>1290</v>
      </c>
      <c r="B326" s="518" t="s">
        <v>876</v>
      </c>
      <c r="C326" s="519" t="s">
        <v>852</v>
      </c>
      <c r="D326" s="518" t="s">
        <v>1305</v>
      </c>
      <c r="E326" s="518" t="s">
        <v>1306</v>
      </c>
      <c r="F326" s="520" t="n">
        <v>1</v>
      </c>
      <c r="G326" s="520" t="n">
        <v>6292</v>
      </c>
      <c r="H326" s="520"/>
      <c r="I326" s="520"/>
      <c r="J326" s="520"/>
      <c r="K326" s="520"/>
      <c r="L326" s="521"/>
      <c r="M326" s="522"/>
    </row>
    <row r="327" customFormat="false" ht="14.4" hidden="false" customHeight="false" outlineLevel="0" collapsed="false">
      <c r="A327" s="517" t="s">
        <v>1290</v>
      </c>
      <c r="B327" s="518" t="s">
        <v>876</v>
      </c>
      <c r="C327" s="519" t="s">
        <v>857</v>
      </c>
      <c r="D327" s="518" t="s">
        <v>1062</v>
      </c>
      <c r="E327" s="518" t="s">
        <v>1063</v>
      </c>
      <c r="F327" s="520" t="n">
        <v>11</v>
      </c>
      <c r="G327" s="520" t="n">
        <v>1639</v>
      </c>
      <c r="H327" s="520" t="n">
        <v>13</v>
      </c>
      <c r="I327" s="520" t="n">
        <v>1937</v>
      </c>
      <c r="J327" s="520" t="n">
        <v>17</v>
      </c>
      <c r="K327" s="520" t="n">
        <v>2550</v>
      </c>
      <c r="L327" s="521" t="n">
        <v>1.55582672361196</v>
      </c>
      <c r="M327" s="522" t="n">
        <v>150</v>
      </c>
    </row>
    <row r="328" customFormat="false" ht="14.4" hidden="false" customHeight="false" outlineLevel="0" collapsed="false">
      <c r="A328" s="517" t="s">
        <v>1290</v>
      </c>
      <c r="B328" s="518" t="s">
        <v>876</v>
      </c>
      <c r="C328" s="519" t="s">
        <v>857</v>
      </c>
      <c r="D328" s="518" t="s">
        <v>1064</v>
      </c>
      <c r="E328" s="518" t="s">
        <v>1065</v>
      </c>
      <c r="F328" s="520" t="n">
        <v>13</v>
      </c>
      <c r="G328" s="520" t="n">
        <v>2652</v>
      </c>
      <c r="H328" s="520" t="n">
        <v>14</v>
      </c>
      <c r="I328" s="520" t="n">
        <v>2856</v>
      </c>
      <c r="J328" s="520" t="n">
        <v>5</v>
      </c>
      <c r="K328" s="520" t="n">
        <v>1025</v>
      </c>
      <c r="L328" s="521" t="n">
        <v>0.386500754147813</v>
      </c>
      <c r="M328" s="522" t="n">
        <v>205</v>
      </c>
    </row>
    <row r="329" customFormat="false" ht="14.4" hidden="false" customHeight="false" outlineLevel="0" collapsed="false">
      <c r="A329" s="517" t="s">
        <v>1290</v>
      </c>
      <c r="B329" s="518" t="s">
        <v>876</v>
      </c>
      <c r="C329" s="519" t="s">
        <v>857</v>
      </c>
      <c r="D329" s="518" t="s">
        <v>1066</v>
      </c>
      <c r="E329" s="518" t="s">
        <v>1067</v>
      </c>
      <c r="F329" s="520" t="n">
        <v>6</v>
      </c>
      <c r="G329" s="520" t="n">
        <v>942</v>
      </c>
      <c r="H329" s="520" t="n">
        <v>5</v>
      </c>
      <c r="I329" s="520" t="n">
        <v>785</v>
      </c>
      <c r="J329" s="520" t="n">
        <v>3</v>
      </c>
      <c r="K329" s="520" t="n">
        <v>474</v>
      </c>
      <c r="L329" s="521" t="n">
        <v>0.503184713375796</v>
      </c>
      <c r="M329" s="522" t="n">
        <v>158</v>
      </c>
    </row>
    <row r="330" customFormat="false" ht="14.4" hidden="false" customHeight="false" outlineLevel="0" collapsed="false">
      <c r="A330" s="517" t="s">
        <v>1290</v>
      </c>
      <c r="B330" s="518" t="s">
        <v>876</v>
      </c>
      <c r="C330" s="519" t="s">
        <v>857</v>
      </c>
      <c r="D330" s="518" t="s">
        <v>1068</v>
      </c>
      <c r="E330" s="518" t="s">
        <v>1069</v>
      </c>
      <c r="F330" s="520" t="n">
        <v>12</v>
      </c>
      <c r="G330" s="520" t="n">
        <v>1788</v>
      </c>
      <c r="H330" s="520" t="n">
        <v>11</v>
      </c>
      <c r="I330" s="520" t="n">
        <v>1639</v>
      </c>
      <c r="J330" s="520" t="n">
        <v>4</v>
      </c>
      <c r="K330" s="520" t="n">
        <v>600</v>
      </c>
      <c r="L330" s="521" t="n">
        <v>0.335570469798658</v>
      </c>
      <c r="M330" s="522" t="n">
        <v>150</v>
      </c>
    </row>
    <row r="331" customFormat="false" ht="14.4" hidden="false" customHeight="false" outlineLevel="0" collapsed="false">
      <c r="A331" s="517" t="s">
        <v>1290</v>
      </c>
      <c r="B331" s="518" t="s">
        <v>876</v>
      </c>
      <c r="C331" s="519" t="s">
        <v>857</v>
      </c>
      <c r="D331" s="518" t="s">
        <v>1070</v>
      </c>
      <c r="E331" s="518" t="s">
        <v>1071</v>
      </c>
      <c r="F331" s="520" t="n">
        <v>19</v>
      </c>
      <c r="G331" s="520" t="n">
        <v>3439</v>
      </c>
      <c r="H331" s="520" t="n">
        <v>14</v>
      </c>
      <c r="I331" s="520" t="n">
        <v>2534</v>
      </c>
      <c r="J331" s="520" t="n">
        <v>17</v>
      </c>
      <c r="K331" s="520" t="n">
        <v>3094</v>
      </c>
      <c r="L331" s="521" t="n">
        <v>0.899680139575458</v>
      </c>
      <c r="M331" s="522" t="n">
        <v>182</v>
      </c>
    </row>
    <row r="332" customFormat="false" ht="14.4" hidden="false" customHeight="false" outlineLevel="0" collapsed="false">
      <c r="A332" s="517" t="s">
        <v>1290</v>
      </c>
      <c r="B332" s="518" t="s">
        <v>876</v>
      </c>
      <c r="C332" s="519" t="s">
        <v>857</v>
      </c>
      <c r="D332" s="518" t="s">
        <v>1072</v>
      </c>
      <c r="E332" s="518" t="s">
        <v>1073</v>
      </c>
      <c r="F332" s="520" t="n">
        <v>1</v>
      </c>
      <c r="G332" s="520" t="n">
        <v>157</v>
      </c>
      <c r="H332" s="520"/>
      <c r="I332" s="520"/>
      <c r="J332" s="520"/>
      <c r="K332" s="520"/>
      <c r="L332" s="521"/>
      <c r="M332" s="522"/>
    </row>
    <row r="333" customFormat="false" ht="14.4" hidden="false" customHeight="false" outlineLevel="0" collapsed="false">
      <c r="A333" s="517" t="s">
        <v>1290</v>
      </c>
      <c r="B333" s="518" t="s">
        <v>876</v>
      </c>
      <c r="C333" s="519" t="s">
        <v>857</v>
      </c>
      <c r="D333" s="518" t="s">
        <v>1074</v>
      </c>
      <c r="E333" s="518" t="s">
        <v>1075</v>
      </c>
      <c r="F333" s="520" t="n">
        <v>14</v>
      </c>
      <c r="G333" s="520" t="n">
        <v>1722</v>
      </c>
      <c r="H333" s="520" t="n">
        <v>7</v>
      </c>
      <c r="I333" s="520" t="n">
        <v>868</v>
      </c>
      <c r="J333" s="520" t="n">
        <v>20</v>
      </c>
      <c r="K333" s="520" t="n">
        <v>2480</v>
      </c>
      <c r="L333" s="521" t="n">
        <v>1.44018583042973</v>
      </c>
      <c r="M333" s="522" t="n">
        <v>124</v>
      </c>
    </row>
    <row r="334" customFormat="false" ht="14.4" hidden="false" customHeight="false" outlineLevel="0" collapsed="false">
      <c r="A334" s="517" t="s">
        <v>1290</v>
      </c>
      <c r="B334" s="518" t="s">
        <v>876</v>
      </c>
      <c r="C334" s="519" t="s">
        <v>857</v>
      </c>
      <c r="D334" s="518" t="s">
        <v>1076</v>
      </c>
      <c r="E334" s="518" t="s">
        <v>1077</v>
      </c>
      <c r="F334" s="520" t="n">
        <v>3</v>
      </c>
      <c r="G334" s="520" t="n">
        <v>576</v>
      </c>
      <c r="H334" s="520" t="n">
        <v>3</v>
      </c>
      <c r="I334" s="520" t="n">
        <v>576</v>
      </c>
      <c r="J334" s="520" t="n">
        <v>1</v>
      </c>
      <c r="K334" s="520" t="n">
        <v>193</v>
      </c>
      <c r="L334" s="521" t="n">
        <v>0.335069444444444</v>
      </c>
      <c r="M334" s="522" t="n">
        <v>193</v>
      </c>
    </row>
    <row r="335" customFormat="false" ht="14.4" hidden="false" customHeight="false" outlineLevel="0" collapsed="false">
      <c r="A335" s="517" t="s">
        <v>1290</v>
      </c>
      <c r="B335" s="518" t="s">
        <v>876</v>
      </c>
      <c r="C335" s="519" t="s">
        <v>857</v>
      </c>
      <c r="D335" s="518" t="s">
        <v>1078</v>
      </c>
      <c r="E335" s="518" t="s">
        <v>1079</v>
      </c>
      <c r="F335" s="520" t="n">
        <v>19</v>
      </c>
      <c r="G335" s="520" t="n">
        <v>4104</v>
      </c>
      <c r="H335" s="520" t="n">
        <v>10</v>
      </c>
      <c r="I335" s="520" t="n">
        <v>2160</v>
      </c>
      <c r="J335" s="520" t="n">
        <v>34</v>
      </c>
      <c r="K335" s="520" t="n">
        <v>7378</v>
      </c>
      <c r="L335" s="521" t="n">
        <v>1.79775828460039</v>
      </c>
      <c r="M335" s="522" t="n">
        <v>217</v>
      </c>
    </row>
    <row r="336" customFormat="false" ht="14.4" hidden="false" customHeight="false" outlineLevel="0" collapsed="false">
      <c r="A336" s="517" t="s">
        <v>1290</v>
      </c>
      <c r="B336" s="518" t="s">
        <v>876</v>
      </c>
      <c r="C336" s="519" t="s">
        <v>857</v>
      </c>
      <c r="D336" s="518" t="s">
        <v>1080</v>
      </c>
      <c r="E336" s="518" t="s">
        <v>1081</v>
      </c>
      <c r="F336" s="520" t="n">
        <v>4</v>
      </c>
      <c r="G336" s="520" t="n">
        <v>864</v>
      </c>
      <c r="H336" s="520" t="n">
        <v>4</v>
      </c>
      <c r="I336" s="520" t="n">
        <v>864</v>
      </c>
      <c r="J336" s="520" t="n">
        <v>2</v>
      </c>
      <c r="K336" s="520" t="n">
        <v>434</v>
      </c>
      <c r="L336" s="521" t="n">
        <v>0.502314814814815</v>
      </c>
      <c r="M336" s="522" t="n">
        <v>217</v>
      </c>
    </row>
    <row r="337" customFormat="false" ht="14.4" hidden="false" customHeight="false" outlineLevel="0" collapsed="false">
      <c r="A337" s="517" t="s">
        <v>1290</v>
      </c>
      <c r="B337" s="518" t="s">
        <v>876</v>
      </c>
      <c r="C337" s="519" t="s">
        <v>857</v>
      </c>
      <c r="D337" s="518" t="s">
        <v>1082</v>
      </c>
      <c r="E337" s="518" t="s">
        <v>1083</v>
      </c>
      <c r="F337" s="520" t="n">
        <v>501</v>
      </c>
      <c r="G337" s="520" t="n">
        <v>86172</v>
      </c>
      <c r="H337" s="520" t="n">
        <v>452</v>
      </c>
      <c r="I337" s="520" t="n">
        <v>77744</v>
      </c>
      <c r="J337" s="520" t="n">
        <v>503</v>
      </c>
      <c r="K337" s="520" t="n">
        <v>87019</v>
      </c>
      <c r="L337" s="521" t="n">
        <v>1.0098291788516</v>
      </c>
      <c r="M337" s="522" t="n">
        <v>173</v>
      </c>
    </row>
    <row r="338" customFormat="false" ht="14.4" hidden="false" customHeight="false" outlineLevel="0" collapsed="false">
      <c r="A338" s="517" t="s">
        <v>1290</v>
      </c>
      <c r="B338" s="518" t="s">
        <v>876</v>
      </c>
      <c r="C338" s="519" t="s">
        <v>857</v>
      </c>
      <c r="D338" s="518" t="s">
        <v>1090</v>
      </c>
      <c r="E338" s="518" t="s">
        <v>1091</v>
      </c>
      <c r="F338" s="520" t="n">
        <v>199</v>
      </c>
      <c r="G338" s="520" t="n">
        <v>43382</v>
      </c>
      <c r="H338" s="520" t="n">
        <v>223</v>
      </c>
      <c r="I338" s="520" t="n">
        <v>48614</v>
      </c>
      <c r="J338" s="520" t="n">
        <v>183</v>
      </c>
      <c r="K338" s="520" t="n">
        <v>40077</v>
      </c>
      <c r="L338" s="521" t="n">
        <v>0.923816329353188</v>
      </c>
      <c r="M338" s="522" t="n">
        <v>219</v>
      </c>
    </row>
    <row r="339" customFormat="false" ht="14.4" hidden="false" customHeight="false" outlineLevel="0" collapsed="false">
      <c r="A339" s="517" t="s">
        <v>1290</v>
      </c>
      <c r="B339" s="518" t="s">
        <v>876</v>
      </c>
      <c r="C339" s="519" t="s">
        <v>857</v>
      </c>
      <c r="D339" s="518" t="s">
        <v>1092</v>
      </c>
      <c r="E339" s="518" t="s">
        <v>1093</v>
      </c>
      <c r="F339" s="520" t="n">
        <v>10</v>
      </c>
      <c r="G339" s="520" t="n">
        <v>4140</v>
      </c>
      <c r="H339" s="520" t="n">
        <v>10</v>
      </c>
      <c r="I339" s="520" t="n">
        <v>4140</v>
      </c>
      <c r="J339" s="520" t="n">
        <v>5</v>
      </c>
      <c r="K339" s="520" t="n">
        <v>2075</v>
      </c>
      <c r="L339" s="521" t="n">
        <v>0.501207729468599</v>
      </c>
      <c r="M339" s="522" t="n">
        <v>415</v>
      </c>
    </row>
    <row r="340" customFormat="false" ht="14.4" hidden="false" customHeight="false" outlineLevel="0" collapsed="false">
      <c r="A340" s="517" t="s">
        <v>1290</v>
      </c>
      <c r="B340" s="518" t="s">
        <v>876</v>
      </c>
      <c r="C340" s="519" t="s">
        <v>857</v>
      </c>
      <c r="D340" s="518" t="s">
        <v>1094</v>
      </c>
      <c r="E340" s="518" t="s">
        <v>1095</v>
      </c>
      <c r="F340" s="520" t="n">
        <v>6</v>
      </c>
      <c r="G340" s="520" t="n">
        <v>3636</v>
      </c>
      <c r="H340" s="520" t="n">
        <v>3</v>
      </c>
      <c r="I340" s="520" t="n">
        <v>1824</v>
      </c>
      <c r="J340" s="520" t="n">
        <v>3</v>
      </c>
      <c r="K340" s="520" t="n">
        <v>1827</v>
      </c>
      <c r="L340" s="521" t="n">
        <v>0.502475247524753</v>
      </c>
      <c r="M340" s="522" t="n">
        <v>609</v>
      </c>
    </row>
    <row r="341" customFormat="false" ht="14.4" hidden="false" customHeight="false" outlineLevel="0" collapsed="false">
      <c r="A341" s="517" t="s">
        <v>1290</v>
      </c>
      <c r="B341" s="518" t="s">
        <v>876</v>
      </c>
      <c r="C341" s="519" t="s">
        <v>857</v>
      </c>
      <c r="D341" s="518" t="s">
        <v>1096</v>
      </c>
      <c r="E341" s="518" t="s">
        <v>1097</v>
      </c>
      <c r="F341" s="520" t="n">
        <v>2</v>
      </c>
      <c r="G341" s="520" t="n">
        <v>1310</v>
      </c>
      <c r="H341" s="520" t="n">
        <v>2</v>
      </c>
      <c r="I341" s="520" t="n">
        <v>1314</v>
      </c>
      <c r="J341" s="520" t="n">
        <v>1</v>
      </c>
      <c r="K341" s="520" t="n">
        <v>658</v>
      </c>
      <c r="L341" s="521" t="n">
        <v>0.502290076335878</v>
      </c>
      <c r="M341" s="522" t="n">
        <v>658</v>
      </c>
    </row>
    <row r="342" customFormat="false" ht="14.4" hidden="false" customHeight="false" outlineLevel="0" collapsed="false">
      <c r="A342" s="517" t="s">
        <v>1290</v>
      </c>
      <c r="B342" s="518" t="s">
        <v>876</v>
      </c>
      <c r="C342" s="519" t="s">
        <v>857</v>
      </c>
      <c r="D342" s="518" t="s">
        <v>1098</v>
      </c>
      <c r="E342" s="518" t="s">
        <v>1099</v>
      </c>
      <c r="F342" s="520" t="n">
        <v>1</v>
      </c>
      <c r="G342" s="520" t="n">
        <v>1742</v>
      </c>
      <c r="H342" s="520"/>
      <c r="I342" s="520"/>
      <c r="J342" s="520"/>
      <c r="K342" s="520"/>
      <c r="L342" s="521"/>
      <c r="M342" s="522"/>
    </row>
    <row r="343" customFormat="false" ht="14.4" hidden="false" customHeight="false" outlineLevel="0" collapsed="false">
      <c r="A343" s="517" t="s">
        <v>1290</v>
      </c>
      <c r="B343" s="518" t="s">
        <v>876</v>
      </c>
      <c r="C343" s="519" t="s">
        <v>857</v>
      </c>
      <c r="D343" s="518" t="s">
        <v>1100</v>
      </c>
      <c r="E343" s="518" t="s">
        <v>1101</v>
      </c>
      <c r="F343" s="520"/>
      <c r="G343" s="520"/>
      <c r="H343" s="520" t="n">
        <v>5</v>
      </c>
      <c r="I343" s="520" t="n">
        <v>4550</v>
      </c>
      <c r="J343" s="520"/>
      <c r="K343" s="520"/>
      <c r="L343" s="521"/>
      <c r="M343" s="522"/>
    </row>
    <row r="344" customFormat="false" ht="14.4" hidden="false" customHeight="false" outlineLevel="0" collapsed="false">
      <c r="A344" s="517" t="s">
        <v>1290</v>
      </c>
      <c r="B344" s="518" t="s">
        <v>876</v>
      </c>
      <c r="C344" s="519" t="s">
        <v>857</v>
      </c>
      <c r="D344" s="518" t="s">
        <v>1102</v>
      </c>
      <c r="E344" s="518" t="s">
        <v>1103</v>
      </c>
      <c r="F344" s="520" t="n">
        <v>3</v>
      </c>
      <c r="G344" s="520" t="n">
        <v>1272</v>
      </c>
      <c r="H344" s="520" t="n">
        <v>2</v>
      </c>
      <c r="I344" s="520" t="n">
        <v>848</v>
      </c>
      <c r="J344" s="520"/>
      <c r="K344" s="520"/>
      <c r="L344" s="521"/>
      <c r="M344" s="522"/>
    </row>
    <row r="345" customFormat="false" ht="14.4" hidden="false" customHeight="false" outlineLevel="0" collapsed="false">
      <c r="A345" s="517" t="s">
        <v>1290</v>
      </c>
      <c r="B345" s="518" t="s">
        <v>876</v>
      </c>
      <c r="C345" s="519" t="s">
        <v>857</v>
      </c>
      <c r="D345" s="518" t="s">
        <v>1112</v>
      </c>
      <c r="E345" s="518" t="s">
        <v>1113</v>
      </c>
      <c r="F345" s="520"/>
      <c r="G345" s="520"/>
      <c r="H345" s="520"/>
      <c r="I345" s="520"/>
      <c r="J345" s="520" t="n">
        <v>2</v>
      </c>
      <c r="K345" s="520" t="n">
        <v>624</v>
      </c>
      <c r="L345" s="521"/>
      <c r="M345" s="522" t="n">
        <v>312</v>
      </c>
    </row>
    <row r="346" customFormat="false" ht="14.4" hidden="false" customHeight="false" outlineLevel="0" collapsed="false">
      <c r="A346" s="517" t="s">
        <v>1290</v>
      </c>
      <c r="B346" s="518" t="s">
        <v>876</v>
      </c>
      <c r="C346" s="519" t="s">
        <v>857</v>
      </c>
      <c r="D346" s="518" t="s">
        <v>1114</v>
      </c>
      <c r="E346" s="518" t="s">
        <v>1115</v>
      </c>
      <c r="F346" s="520"/>
      <c r="G346" s="520"/>
      <c r="H346" s="520" t="n">
        <v>1</v>
      </c>
      <c r="I346" s="520" t="n">
        <v>364</v>
      </c>
      <c r="J346" s="520"/>
      <c r="K346" s="520"/>
      <c r="L346" s="521"/>
      <c r="M346" s="522"/>
    </row>
    <row r="347" customFormat="false" ht="14.4" hidden="false" customHeight="false" outlineLevel="0" collapsed="false">
      <c r="A347" s="517" t="s">
        <v>1290</v>
      </c>
      <c r="B347" s="518" t="s">
        <v>876</v>
      </c>
      <c r="C347" s="519" t="s">
        <v>857</v>
      </c>
      <c r="D347" s="518" t="s">
        <v>1118</v>
      </c>
      <c r="E347" s="518" t="s">
        <v>1119</v>
      </c>
      <c r="F347" s="520" t="n">
        <v>3</v>
      </c>
      <c r="G347" s="520" t="n">
        <v>768</v>
      </c>
      <c r="H347" s="520"/>
      <c r="I347" s="520"/>
      <c r="J347" s="520" t="n">
        <v>1</v>
      </c>
      <c r="K347" s="520" t="n">
        <v>257</v>
      </c>
      <c r="L347" s="521" t="n">
        <v>0.334635416666667</v>
      </c>
      <c r="M347" s="522" t="n">
        <v>257</v>
      </c>
    </row>
    <row r="348" customFormat="false" ht="14.4" hidden="false" customHeight="false" outlineLevel="0" collapsed="false">
      <c r="A348" s="517" t="s">
        <v>1290</v>
      </c>
      <c r="B348" s="518" t="s">
        <v>876</v>
      </c>
      <c r="C348" s="519" t="s">
        <v>857</v>
      </c>
      <c r="D348" s="518" t="s">
        <v>1122</v>
      </c>
      <c r="E348" s="518" t="s">
        <v>1123</v>
      </c>
      <c r="F348" s="520"/>
      <c r="G348" s="520"/>
      <c r="H348" s="520" t="n">
        <v>2</v>
      </c>
      <c r="I348" s="520" t="n">
        <v>394</v>
      </c>
      <c r="J348" s="520"/>
      <c r="K348" s="520"/>
      <c r="L348" s="521"/>
      <c r="M348" s="522"/>
    </row>
    <row r="349" customFormat="false" ht="14.4" hidden="false" customHeight="false" outlineLevel="0" collapsed="false">
      <c r="A349" s="517" t="s">
        <v>1290</v>
      </c>
      <c r="B349" s="518" t="s">
        <v>876</v>
      </c>
      <c r="C349" s="519" t="s">
        <v>857</v>
      </c>
      <c r="D349" s="518" t="s">
        <v>1124</v>
      </c>
      <c r="E349" s="518" t="s">
        <v>1125</v>
      </c>
      <c r="F349" s="520" t="n">
        <v>1</v>
      </c>
      <c r="G349" s="520" t="n">
        <v>734</v>
      </c>
      <c r="H349" s="520"/>
      <c r="I349" s="520"/>
      <c r="J349" s="520"/>
      <c r="K349" s="520"/>
      <c r="L349" s="521"/>
      <c r="M349" s="522"/>
    </row>
    <row r="350" customFormat="false" ht="14.4" hidden="false" customHeight="false" outlineLevel="0" collapsed="false">
      <c r="A350" s="517" t="s">
        <v>1290</v>
      </c>
      <c r="B350" s="518" t="s">
        <v>876</v>
      </c>
      <c r="C350" s="519" t="s">
        <v>857</v>
      </c>
      <c r="D350" s="518" t="s">
        <v>1126</v>
      </c>
      <c r="E350" s="518" t="s">
        <v>1127</v>
      </c>
      <c r="F350" s="520" t="n">
        <v>14</v>
      </c>
      <c r="G350" s="520" t="n">
        <v>4522</v>
      </c>
      <c r="H350" s="520" t="n">
        <v>16</v>
      </c>
      <c r="I350" s="520" t="n">
        <v>5200</v>
      </c>
      <c r="J350" s="520" t="n">
        <v>12</v>
      </c>
      <c r="K350" s="520" t="n">
        <v>3912</v>
      </c>
      <c r="L350" s="521" t="n">
        <v>0.865103936311367</v>
      </c>
      <c r="M350" s="522" t="n">
        <v>326</v>
      </c>
    </row>
    <row r="351" customFormat="false" ht="14.4" hidden="false" customHeight="false" outlineLevel="0" collapsed="false">
      <c r="A351" s="517" t="s">
        <v>1290</v>
      </c>
      <c r="B351" s="518" t="s">
        <v>876</v>
      </c>
      <c r="C351" s="519" t="s">
        <v>857</v>
      </c>
      <c r="D351" s="518" t="s">
        <v>1128</v>
      </c>
      <c r="E351" s="518" t="s">
        <v>1129</v>
      </c>
      <c r="F351" s="520" t="n">
        <v>1</v>
      </c>
      <c r="G351" s="520" t="n">
        <v>1984</v>
      </c>
      <c r="H351" s="520"/>
      <c r="I351" s="520"/>
      <c r="J351" s="520"/>
      <c r="K351" s="520"/>
      <c r="L351" s="521"/>
      <c r="M351" s="522"/>
    </row>
    <row r="352" customFormat="false" ht="14.4" hidden="false" customHeight="false" outlineLevel="0" collapsed="false">
      <c r="A352" s="517" t="s">
        <v>1290</v>
      </c>
      <c r="B352" s="518" t="s">
        <v>876</v>
      </c>
      <c r="C352" s="519" t="s">
        <v>857</v>
      </c>
      <c r="D352" s="518" t="s">
        <v>1134</v>
      </c>
      <c r="E352" s="518" t="s">
        <v>1135</v>
      </c>
      <c r="F352" s="520" t="n">
        <v>5</v>
      </c>
      <c r="G352" s="520" t="n">
        <v>7530</v>
      </c>
      <c r="H352" s="520" t="n">
        <v>4</v>
      </c>
      <c r="I352" s="520" t="n">
        <v>6040</v>
      </c>
      <c r="J352" s="520" t="n">
        <v>1</v>
      </c>
      <c r="K352" s="520" t="n">
        <v>1515</v>
      </c>
      <c r="L352" s="521" t="n">
        <v>0.201195219123506</v>
      </c>
      <c r="M352" s="522" t="n">
        <v>1515</v>
      </c>
    </row>
    <row r="353" customFormat="false" ht="14.4" hidden="false" customHeight="false" outlineLevel="0" collapsed="false">
      <c r="A353" s="517" t="s">
        <v>1290</v>
      </c>
      <c r="B353" s="518" t="s">
        <v>876</v>
      </c>
      <c r="C353" s="519" t="s">
        <v>857</v>
      </c>
      <c r="D353" s="518" t="s">
        <v>1136</v>
      </c>
      <c r="E353" s="518" t="s">
        <v>1137</v>
      </c>
      <c r="F353" s="520"/>
      <c r="G353" s="520"/>
      <c r="H353" s="520"/>
      <c r="I353" s="520"/>
      <c r="J353" s="520" t="n">
        <v>2</v>
      </c>
      <c r="K353" s="520" t="n">
        <v>2176</v>
      </c>
      <c r="L353" s="521"/>
      <c r="M353" s="522" t="n">
        <v>1088</v>
      </c>
    </row>
    <row r="354" customFormat="false" ht="14.4" hidden="false" customHeight="false" outlineLevel="0" collapsed="false">
      <c r="A354" s="517" t="s">
        <v>1290</v>
      </c>
      <c r="B354" s="518" t="s">
        <v>876</v>
      </c>
      <c r="C354" s="519" t="s">
        <v>857</v>
      </c>
      <c r="D354" s="518" t="s">
        <v>1138</v>
      </c>
      <c r="E354" s="518" t="s">
        <v>1139</v>
      </c>
      <c r="F354" s="520" t="n">
        <v>8</v>
      </c>
      <c r="G354" s="520" t="n">
        <v>66992</v>
      </c>
      <c r="H354" s="520" t="n">
        <v>9</v>
      </c>
      <c r="I354" s="520" t="n">
        <v>75402</v>
      </c>
      <c r="J354" s="520" t="n">
        <v>9</v>
      </c>
      <c r="K354" s="520" t="n">
        <v>75456</v>
      </c>
      <c r="L354" s="521" t="n">
        <v>1.12634344399331</v>
      </c>
      <c r="M354" s="522" t="n">
        <v>8384</v>
      </c>
    </row>
    <row r="355" customFormat="false" ht="14.4" hidden="false" customHeight="false" outlineLevel="0" collapsed="false">
      <c r="A355" s="517" t="s">
        <v>1290</v>
      </c>
      <c r="B355" s="518" t="s">
        <v>876</v>
      </c>
      <c r="C355" s="519" t="s">
        <v>857</v>
      </c>
      <c r="D355" s="518" t="s">
        <v>1140</v>
      </c>
      <c r="E355" s="518" t="s">
        <v>1141</v>
      </c>
      <c r="F355" s="520" t="n">
        <v>12</v>
      </c>
      <c r="G355" s="520" t="n">
        <v>22320</v>
      </c>
      <c r="H355" s="520" t="n">
        <v>16</v>
      </c>
      <c r="I355" s="520" t="n">
        <v>29792</v>
      </c>
      <c r="J355" s="520" t="n">
        <v>16</v>
      </c>
      <c r="K355" s="520" t="n">
        <v>29824</v>
      </c>
      <c r="L355" s="521" t="n">
        <v>1.33620071684588</v>
      </c>
      <c r="M355" s="522" t="n">
        <v>1864</v>
      </c>
    </row>
    <row r="356" customFormat="false" ht="14.4" hidden="false" customHeight="false" outlineLevel="0" collapsed="false">
      <c r="A356" s="517" t="s">
        <v>1290</v>
      </c>
      <c r="B356" s="518" t="s">
        <v>876</v>
      </c>
      <c r="C356" s="519" t="s">
        <v>857</v>
      </c>
      <c r="D356" s="518" t="s">
        <v>1142</v>
      </c>
      <c r="E356" s="518" t="s">
        <v>1141</v>
      </c>
      <c r="F356" s="520" t="n">
        <v>12</v>
      </c>
      <c r="G356" s="520" t="n">
        <v>45708</v>
      </c>
      <c r="H356" s="520" t="n">
        <v>16</v>
      </c>
      <c r="I356" s="520" t="n">
        <v>60976</v>
      </c>
      <c r="J356" s="520" t="n">
        <v>15</v>
      </c>
      <c r="K356" s="520" t="n">
        <v>57225</v>
      </c>
      <c r="L356" s="521" t="n">
        <v>1.25196902074035</v>
      </c>
      <c r="M356" s="522" t="n">
        <v>3815</v>
      </c>
    </row>
    <row r="357" customFormat="false" ht="14.4" hidden="false" customHeight="false" outlineLevel="0" collapsed="false">
      <c r="A357" s="517" t="s">
        <v>1290</v>
      </c>
      <c r="B357" s="518" t="s">
        <v>876</v>
      </c>
      <c r="C357" s="519" t="s">
        <v>857</v>
      </c>
      <c r="D357" s="518" t="s">
        <v>1143</v>
      </c>
      <c r="E357" s="518" t="s">
        <v>1144</v>
      </c>
      <c r="F357" s="520"/>
      <c r="G357" s="520"/>
      <c r="H357" s="520"/>
      <c r="I357" s="520"/>
      <c r="J357" s="520" t="n">
        <v>1</v>
      </c>
      <c r="K357" s="520" t="n">
        <v>5150</v>
      </c>
      <c r="L357" s="521"/>
      <c r="M357" s="522" t="n">
        <v>5150</v>
      </c>
    </row>
    <row r="358" customFormat="false" ht="14.4" hidden="false" customHeight="false" outlineLevel="0" collapsed="false">
      <c r="A358" s="517" t="s">
        <v>1290</v>
      </c>
      <c r="B358" s="518" t="s">
        <v>876</v>
      </c>
      <c r="C358" s="519" t="s">
        <v>857</v>
      </c>
      <c r="D358" s="518" t="s">
        <v>1145</v>
      </c>
      <c r="E358" s="518" t="s">
        <v>1146</v>
      </c>
      <c r="F358" s="520" t="n">
        <v>3</v>
      </c>
      <c r="G358" s="520" t="n">
        <v>1668</v>
      </c>
      <c r="H358" s="520" t="n">
        <v>8</v>
      </c>
      <c r="I358" s="520" t="n">
        <v>4464</v>
      </c>
      <c r="J358" s="520" t="n">
        <v>3</v>
      </c>
      <c r="K358" s="520" t="n">
        <v>1677</v>
      </c>
      <c r="L358" s="521" t="n">
        <v>1.00539568345324</v>
      </c>
      <c r="M358" s="522" t="n">
        <v>559</v>
      </c>
    </row>
    <row r="359" customFormat="false" ht="14.4" hidden="false" customHeight="false" outlineLevel="0" collapsed="false">
      <c r="A359" s="517" t="s">
        <v>1290</v>
      </c>
      <c r="B359" s="518" t="s">
        <v>876</v>
      </c>
      <c r="C359" s="519" t="s">
        <v>857</v>
      </c>
      <c r="D359" s="518" t="s">
        <v>1147</v>
      </c>
      <c r="E359" s="518" t="s">
        <v>1148</v>
      </c>
      <c r="F359" s="520" t="n">
        <v>3</v>
      </c>
      <c r="G359" s="520" t="n">
        <v>17052</v>
      </c>
      <c r="H359" s="520" t="n">
        <v>8</v>
      </c>
      <c r="I359" s="520" t="n">
        <v>45504</v>
      </c>
      <c r="J359" s="520" t="n">
        <v>3</v>
      </c>
      <c r="K359" s="520" t="n">
        <v>17079</v>
      </c>
      <c r="L359" s="521" t="n">
        <v>1.00158339197748</v>
      </c>
      <c r="M359" s="522" t="n">
        <v>5693</v>
      </c>
    </row>
    <row r="360" customFormat="false" ht="14.4" hidden="false" customHeight="false" outlineLevel="0" collapsed="false">
      <c r="A360" s="517" t="s">
        <v>1290</v>
      </c>
      <c r="B360" s="518" t="s">
        <v>876</v>
      </c>
      <c r="C360" s="519" t="s">
        <v>857</v>
      </c>
      <c r="D360" s="518" t="s">
        <v>1151</v>
      </c>
      <c r="E360" s="518" t="s">
        <v>1152</v>
      </c>
      <c r="F360" s="520" t="n">
        <v>5</v>
      </c>
      <c r="G360" s="520" t="n">
        <v>8255</v>
      </c>
      <c r="H360" s="520" t="n">
        <v>9</v>
      </c>
      <c r="I360" s="520" t="n">
        <v>14877</v>
      </c>
      <c r="J360" s="520" t="n">
        <v>2</v>
      </c>
      <c r="K360" s="520" t="n">
        <v>3314</v>
      </c>
      <c r="L360" s="521" t="n">
        <v>0.40145366444579</v>
      </c>
      <c r="M360" s="522" t="n">
        <v>1657</v>
      </c>
    </row>
    <row r="361" customFormat="false" ht="14.4" hidden="false" customHeight="false" outlineLevel="0" collapsed="false">
      <c r="A361" s="517" t="s">
        <v>1290</v>
      </c>
      <c r="B361" s="518" t="s">
        <v>876</v>
      </c>
      <c r="C361" s="519" t="s">
        <v>857</v>
      </c>
      <c r="D361" s="518" t="s">
        <v>1165</v>
      </c>
      <c r="E361" s="518" t="s">
        <v>1166</v>
      </c>
      <c r="F361" s="520" t="n">
        <v>27</v>
      </c>
      <c r="G361" s="520" t="n">
        <v>57078</v>
      </c>
      <c r="H361" s="520" t="n">
        <v>28</v>
      </c>
      <c r="I361" s="520" t="n">
        <v>59248</v>
      </c>
      <c r="J361" s="520" t="n">
        <v>82</v>
      </c>
      <c r="K361" s="520" t="n">
        <v>173676</v>
      </c>
      <c r="L361" s="521" t="n">
        <v>3.04278355933985</v>
      </c>
      <c r="M361" s="522" t="n">
        <v>2118</v>
      </c>
    </row>
    <row r="362" customFormat="false" ht="14.4" hidden="false" customHeight="false" outlineLevel="0" collapsed="false">
      <c r="A362" s="517" t="s">
        <v>1290</v>
      </c>
      <c r="B362" s="518" t="s">
        <v>876</v>
      </c>
      <c r="C362" s="519" t="s">
        <v>857</v>
      </c>
      <c r="D362" s="518" t="s">
        <v>1167</v>
      </c>
      <c r="E362" s="518" t="s">
        <v>1168</v>
      </c>
      <c r="F362" s="520" t="n">
        <v>46</v>
      </c>
      <c r="G362" s="520" t="n">
        <v>47932</v>
      </c>
      <c r="H362" s="520"/>
      <c r="I362" s="520"/>
      <c r="J362" s="520"/>
      <c r="K362" s="520"/>
      <c r="L362" s="521"/>
      <c r="M362" s="522"/>
    </row>
    <row r="363" customFormat="false" ht="14.4" hidden="false" customHeight="false" outlineLevel="0" collapsed="false">
      <c r="A363" s="517" t="s">
        <v>1290</v>
      </c>
      <c r="B363" s="518" t="s">
        <v>876</v>
      </c>
      <c r="C363" s="519" t="s">
        <v>857</v>
      </c>
      <c r="D363" s="518" t="s">
        <v>1169</v>
      </c>
      <c r="E363" s="518" t="s">
        <v>1170</v>
      </c>
      <c r="F363" s="520" t="n">
        <v>29</v>
      </c>
      <c r="G363" s="520" t="n">
        <v>57768</v>
      </c>
      <c r="H363" s="520" t="n">
        <v>65</v>
      </c>
      <c r="I363" s="520" t="n">
        <v>129610</v>
      </c>
      <c r="J363" s="520" t="n">
        <v>75</v>
      </c>
      <c r="K363" s="520" t="n">
        <v>149700</v>
      </c>
      <c r="L363" s="521" t="n">
        <v>2.59140008309098</v>
      </c>
      <c r="M363" s="522" t="n">
        <v>1996</v>
      </c>
    </row>
    <row r="364" customFormat="false" ht="14.4" hidden="false" customHeight="false" outlineLevel="0" collapsed="false">
      <c r="A364" s="517" t="s">
        <v>1290</v>
      </c>
      <c r="B364" s="518" t="s">
        <v>876</v>
      </c>
      <c r="C364" s="519" t="s">
        <v>857</v>
      </c>
      <c r="D364" s="518" t="s">
        <v>1171</v>
      </c>
      <c r="E364" s="518" t="s">
        <v>1172</v>
      </c>
      <c r="F364" s="520" t="n">
        <v>112</v>
      </c>
      <c r="G364" s="520" t="n">
        <v>142688</v>
      </c>
      <c r="H364" s="520" t="n">
        <v>75</v>
      </c>
      <c r="I364" s="520" t="n">
        <v>95700</v>
      </c>
      <c r="J364" s="520" t="n">
        <v>84</v>
      </c>
      <c r="K364" s="520" t="n">
        <v>107268</v>
      </c>
      <c r="L364" s="521" t="n">
        <v>0.751766091051805</v>
      </c>
      <c r="M364" s="522" t="n">
        <v>1277</v>
      </c>
    </row>
    <row r="365" customFormat="false" ht="14.4" hidden="false" customHeight="false" outlineLevel="0" collapsed="false">
      <c r="A365" s="517" t="s">
        <v>1290</v>
      </c>
      <c r="B365" s="518" t="s">
        <v>876</v>
      </c>
      <c r="C365" s="519" t="s">
        <v>857</v>
      </c>
      <c r="D365" s="518" t="s">
        <v>1173</v>
      </c>
      <c r="E365" s="518" t="s">
        <v>1174</v>
      </c>
      <c r="F365" s="520" t="n">
        <v>108</v>
      </c>
      <c r="G365" s="520" t="n">
        <v>125496</v>
      </c>
      <c r="H365" s="520" t="n">
        <v>73</v>
      </c>
      <c r="I365" s="520" t="n">
        <v>84899</v>
      </c>
      <c r="J365" s="520" t="n">
        <v>83</v>
      </c>
      <c r="K365" s="520" t="n">
        <v>96612</v>
      </c>
      <c r="L365" s="521" t="n">
        <v>0.76984126984127</v>
      </c>
      <c r="M365" s="522" t="n">
        <v>1164</v>
      </c>
    </row>
    <row r="366" customFormat="false" ht="14.4" hidden="false" customHeight="false" outlineLevel="0" collapsed="false">
      <c r="A366" s="517" t="s">
        <v>1290</v>
      </c>
      <c r="B366" s="518" t="s">
        <v>876</v>
      </c>
      <c r="C366" s="519" t="s">
        <v>857</v>
      </c>
      <c r="D366" s="518" t="s">
        <v>1177</v>
      </c>
      <c r="E366" s="518" t="s">
        <v>1178</v>
      </c>
      <c r="F366" s="520" t="n">
        <v>15</v>
      </c>
      <c r="G366" s="520" t="n">
        <v>75945</v>
      </c>
      <c r="H366" s="520" t="n">
        <v>19</v>
      </c>
      <c r="I366" s="520" t="n">
        <v>96235</v>
      </c>
      <c r="J366" s="520" t="n">
        <v>15</v>
      </c>
      <c r="K366" s="520" t="n">
        <v>76020</v>
      </c>
      <c r="L366" s="521" t="n">
        <v>1.00098755678452</v>
      </c>
      <c r="M366" s="522" t="n">
        <v>5068</v>
      </c>
    </row>
    <row r="367" customFormat="false" ht="14.4" hidden="false" customHeight="false" outlineLevel="0" collapsed="false">
      <c r="A367" s="517" t="s">
        <v>1290</v>
      </c>
      <c r="B367" s="518" t="s">
        <v>876</v>
      </c>
      <c r="C367" s="519" t="s">
        <v>857</v>
      </c>
      <c r="D367" s="518" t="s">
        <v>1179</v>
      </c>
      <c r="E367" s="518" t="s">
        <v>1180</v>
      </c>
      <c r="F367" s="520" t="n">
        <v>19</v>
      </c>
      <c r="G367" s="520" t="n">
        <v>98325</v>
      </c>
      <c r="H367" s="520" t="n">
        <v>15</v>
      </c>
      <c r="I367" s="520" t="n">
        <v>77655</v>
      </c>
      <c r="J367" s="520" t="n">
        <v>19</v>
      </c>
      <c r="K367" s="520" t="n">
        <v>98420</v>
      </c>
      <c r="L367" s="521" t="n">
        <v>1.00096618357488</v>
      </c>
      <c r="M367" s="522" t="n">
        <v>5180</v>
      </c>
    </row>
    <row r="368" customFormat="false" ht="14.4" hidden="false" customHeight="false" outlineLevel="0" collapsed="false">
      <c r="A368" s="517" t="s">
        <v>1290</v>
      </c>
      <c r="B368" s="518" t="s">
        <v>876</v>
      </c>
      <c r="C368" s="519" t="s">
        <v>857</v>
      </c>
      <c r="D368" s="518" t="s">
        <v>1181</v>
      </c>
      <c r="E368" s="518" t="s">
        <v>1182</v>
      </c>
      <c r="F368" s="520"/>
      <c r="G368" s="520"/>
      <c r="H368" s="520"/>
      <c r="I368" s="520"/>
      <c r="J368" s="520" t="n">
        <v>1</v>
      </c>
      <c r="K368" s="520" t="n">
        <v>7673</v>
      </c>
      <c r="L368" s="521"/>
      <c r="M368" s="522" t="n">
        <v>7673</v>
      </c>
    </row>
    <row r="369" customFormat="false" ht="14.4" hidden="false" customHeight="false" outlineLevel="0" collapsed="false">
      <c r="A369" s="517" t="s">
        <v>1290</v>
      </c>
      <c r="B369" s="518" t="s">
        <v>876</v>
      </c>
      <c r="C369" s="519" t="s">
        <v>857</v>
      </c>
      <c r="D369" s="518" t="s">
        <v>1183</v>
      </c>
      <c r="E369" s="518" t="s">
        <v>1184</v>
      </c>
      <c r="F369" s="520"/>
      <c r="G369" s="520"/>
      <c r="H369" s="520" t="n">
        <v>1</v>
      </c>
      <c r="I369" s="520" t="n">
        <v>5505</v>
      </c>
      <c r="J369" s="520"/>
      <c r="K369" s="520"/>
      <c r="L369" s="521"/>
      <c r="M369" s="522"/>
    </row>
    <row r="370" customFormat="false" ht="14.4" hidden="false" customHeight="false" outlineLevel="0" collapsed="false">
      <c r="A370" s="517" t="s">
        <v>1290</v>
      </c>
      <c r="B370" s="518" t="s">
        <v>876</v>
      </c>
      <c r="C370" s="519" t="s">
        <v>857</v>
      </c>
      <c r="D370" s="518" t="s">
        <v>1185</v>
      </c>
      <c r="E370" s="518" t="s">
        <v>1186</v>
      </c>
      <c r="F370" s="520" t="n">
        <v>21</v>
      </c>
      <c r="G370" s="520" t="n">
        <v>56469</v>
      </c>
      <c r="H370" s="520" t="n">
        <v>20</v>
      </c>
      <c r="I370" s="520" t="n">
        <v>53820</v>
      </c>
      <c r="J370" s="520" t="n">
        <v>22</v>
      </c>
      <c r="K370" s="520" t="n">
        <v>59224</v>
      </c>
      <c r="L370" s="521" t="n">
        <v>1.04878783049107</v>
      </c>
      <c r="M370" s="522" t="n">
        <v>2692</v>
      </c>
    </row>
    <row r="371" customFormat="false" ht="14.4" hidden="false" customHeight="false" outlineLevel="0" collapsed="false">
      <c r="A371" s="517" t="s">
        <v>1290</v>
      </c>
      <c r="B371" s="518" t="s">
        <v>876</v>
      </c>
      <c r="C371" s="519" t="s">
        <v>857</v>
      </c>
      <c r="D371" s="518" t="s">
        <v>1187</v>
      </c>
      <c r="E371" s="518" t="s">
        <v>1188</v>
      </c>
      <c r="F371" s="520" t="n">
        <v>12</v>
      </c>
      <c r="G371" s="520" t="n">
        <v>93864</v>
      </c>
      <c r="H371" s="520" t="n">
        <v>12</v>
      </c>
      <c r="I371" s="520" t="n">
        <v>93936</v>
      </c>
      <c r="J371" s="520" t="n">
        <v>10</v>
      </c>
      <c r="K371" s="520" t="n">
        <v>78350</v>
      </c>
      <c r="L371" s="521" t="n">
        <v>0.834718315861246</v>
      </c>
      <c r="M371" s="522" t="n">
        <v>7835</v>
      </c>
    </row>
    <row r="372" customFormat="false" ht="14.4" hidden="false" customHeight="false" outlineLevel="0" collapsed="false">
      <c r="A372" s="517" t="s">
        <v>1290</v>
      </c>
      <c r="B372" s="518" t="s">
        <v>876</v>
      </c>
      <c r="C372" s="519" t="s">
        <v>857</v>
      </c>
      <c r="D372" s="518" t="s">
        <v>1191</v>
      </c>
      <c r="E372" s="518" t="s">
        <v>1192</v>
      </c>
      <c r="F372" s="520" t="n">
        <v>3</v>
      </c>
      <c r="G372" s="520" t="n">
        <v>12354</v>
      </c>
      <c r="H372" s="520" t="n">
        <v>7</v>
      </c>
      <c r="I372" s="520" t="n">
        <v>28854</v>
      </c>
      <c r="J372" s="520" t="n">
        <v>1</v>
      </c>
      <c r="K372" s="520" t="n">
        <v>4127</v>
      </c>
      <c r="L372" s="521" t="n">
        <v>0.334061842318277</v>
      </c>
      <c r="M372" s="522" t="n">
        <v>4127</v>
      </c>
    </row>
    <row r="373" customFormat="false" ht="14.4" hidden="false" customHeight="false" outlineLevel="0" collapsed="false">
      <c r="A373" s="517" t="s">
        <v>1290</v>
      </c>
      <c r="B373" s="518" t="s">
        <v>876</v>
      </c>
      <c r="C373" s="519" t="s">
        <v>857</v>
      </c>
      <c r="D373" s="518" t="s">
        <v>1307</v>
      </c>
      <c r="E373" s="518" t="s">
        <v>1308</v>
      </c>
      <c r="F373" s="520" t="n">
        <v>3</v>
      </c>
      <c r="G373" s="520" t="n">
        <v>45096</v>
      </c>
      <c r="H373" s="520" t="n">
        <v>8</v>
      </c>
      <c r="I373" s="520" t="n">
        <v>120320</v>
      </c>
      <c r="J373" s="520" t="n">
        <v>3</v>
      </c>
      <c r="K373" s="520" t="n">
        <v>45147</v>
      </c>
      <c r="L373" s="521" t="n">
        <v>1.0011309207025</v>
      </c>
      <c r="M373" s="522" t="n">
        <v>15049</v>
      </c>
    </row>
    <row r="374" customFormat="false" ht="14.4" hidden="false" customHeight="false" outlineLevel="0" collapsed="false">
      <c r="A374" s="517" t="s">
        <v>1290</v>
      </c>
      <c r="B374" s="518" t="s">
        <v>876</v>
      </c>
      <c r="C374" s="519" t="s">
        <v>857</v>
      </c>
      <c r="D374" s="518" t="s">
        <v>1193</v>
      </c>
      <c r="E374" s="518" t="s">
        <v>1194</v>
      </c>
      <c r="F374" s="520" t="n">
        <v>4</v>
      </c>
      <c r="G374" s="520" t="n">
        <v>24960</v>
      </c>
      <c r="H374" s="520" t="n">
        <v>8</v>
      </c>
      <c r="I374" s="520" t="n">
        <v>49952</v>
      </c>
      <c r="J374" s="520" t="n">
        <v>1</v>
      </c>
      <c r="K374" s="520" t="n">
        <v>6250</v>
      </c>
      <c r="L374" s="521" t="n">
        <v>0.250400641025641</v>
      </c>
      <c r="M374" s="522" t="n">
        <v>6250</v>
      </c>
    </row>
    <row r="375" customFormat="false" ht="14.4" hidden="false" customHeight="false" outlineLevel="0" collapsed="false">
      <c r="A375" s="517" t="s">
        <v>1290</v>
      </c>
      <c r="B375" s="518" t="s">
        <v>876</v>
      </c>
      <c r="C375" s="519" t="s">
        <v>857</v>
      </c>
      <c r="D375" s="518" t="s">
        <v>1309</v>
      </c>
      <c r="E375" s="518" t="s">
        <v>1310</v>
      </c>
      <c r="F375" s="520" t="n">
        <v>1</v>
      </c>
      <c r="G375" s="520" t="n">
        <v>2887</v>
      </c>
      <c r="H375" s="520" t="n">
        <v>1</v>
      </c>
      <c r="I375" s="520" t="n">
        <v>2895</v>
      </c>
      <c r="J375" s="520"/>
      <c r="K375" s="520"/>
      <c r="L375" s="521"/>
      <c r="M375" s="522"/>
    </row>
    <row r="376" customFormat="false" ht="14.4" hidden="false" customHeight="false" outlineLevel="0" collapsed="false">
      <c r="A376" s="517" t="s">
        <v>1311</v>
      </c>
      <c r="B376" s="518" t="s">
        <v>851</v>
      </c>
      <c r="C376" s="519" t="s">
        <v>857</v>
      </c>
      <c r="D376" s="518" t="s">
        <v>862</v>
      </c>
      <c r="E376" s="518" t="s">
        <v>863</v>
      </c>
      <c r="F376" s="520" t="n">
        <v>1</v>
      </c>
      <c r="G376" s="520" t="n">
        <v>604</v>
      </c>
      <c r="H376" s="520" t="n">
        <v>2</v>
      </c>
      <c r="I376" s="520" t="n">
        <v>1296</v>
      </c>
      <c r="J376" s="520"/>
      <c r="K376" s="520"/>
      <c r="L376" s="521"/>
      <c r="M376" s="522"/>
    </row>
    <row r="377" customFormat="false" ht="14.4" hidden="false" customHeight="false" outlineLevel="0" collapsed="false">
      <c r="A377" s="517" t="s">
        <v>1311</v>
      </c>
      <c r="B377" s="518" t="s">
        <v>851</v>
      </c>
      <c r="C377" s="519" t="s">
        <v>857</v>
      </c>
      <c r="D377" s="518" t="s">
        <v>872</v>
      </c>
      <c r="E377" s="518" t="s">
        <v>873</v>
      </c>
      <c r="F377" s="520"/>
      <c r="G377" s="520"/>
      <c r="H377" s="520" t="n">
        <v>2</v>
      </c>
      <c r="I377" s="520" t="n">
        <v>240</v>
      </c>
      <c r="J377" s="520"/>
      <c r="K377" s="520"/>
      <c r="L377" s="521"/>
      <c r="M377" s="522"/>
    </row>
    <row r="378" customFormat="false" ht="14.4" hidden="false" customHeight="false" outlineLevel="0" collapsed="false">
      <c r="A378" s="517" t="s">
        <v>1311</v>
      </c>
      <c r="B378" s="518" t="s">
        <v>876</v>
      </c>
      <c r="C378" s="519" t="s">
        <v>877</v>
      </c>
      <c r="D378" s="518" t="s">
        <v>880</v>
      </c>
      <c r="E378" s="518" t="s">
        <v>879</v>
      </c>
      <c r="F378" s="520"/>
      <c r="G378" s="520"/>
      <c r="H378" s="520"/>
      <c r="I378" s="520"/>
      <c r="J378" s="520" t="n">
        <v>1</v>
      </c>
      <c r="K378" s="520" t="n">
        <v>484.78</v>
      </c>
      <c r="L378" s="521"/>
      <c r="M378" s="522" t="n">
        <v>484.78</v>
      </c>
    </row>
    <row r="379" customFormat="false" ht="14.4" hidden="false" customHeight="false" outlineLevel="0" collapsed="false">
      <c r="A379" s="517" t="s">
        <v>1311</v>
      </c>
      <c r="B379" s="518" t="s">
        <v>876</v>
      </c>
      <c r="C379" s="519" t="s">
        <v>877</v>
      </c>
      <c r="D379" s="518" t="s">
        <v>882</v>
      </c>
      <c r="E379" s="518" t="s">
        <v>386</v>
      </c>
      <c r="F379" s="520"/>
      <c r="G379" s="520"/>
      <c r="H379" s="520" t="n">
        <v>1.5</v>
      </c>
      <c r="I379" s="520" t="n">
        <v>2974.32</v>
      </c>
      <c r="J379" s="520" t="n">
        <v>2.5</v>
      </c>
      <c r="K379" s="520" t="n">
        <v>4974.59</v>
      </c>
      <c r="L379" s="521"/>
      <c r="M379" s="522" t="n">
        <v>1989.836</v>
      </c>
    </row>
    <row r="380" customFormat="false" ht="14.4" hidden="false" customHeight="false" outlineLevel="0" collapsed="false">
      <c r="A380" s="517" t="s">
        <v>1311</v>
      </c>
      <c r="B380" s="518" t="s">
        <v>876</v>
      </c>
      <c r="C380" s="519" t="s">
        <v>877</v>
      </c>
      <c r="D380" s="518" t="s">
        <v>883</v>
      </c>
      <c r="E380" s="518" t="s">
        <v>884</v>
      </c>
      <c r="F380" s="520" t="n">
        <v>3.34</v>
      </c>
      <c r="G380" s="520" t="n">
        <v>8524.28</v>
      </c>
      <c r="H380" s="520" t="n">
        <v>8.67</v>
      </c>
      <c r="I380" s="520" t="n">
        <v>22874.3</v>
      </c>
      <c r="J380" s="520" t="n">
        <v>3.34</v>
      </c>
      <c r="K380" s="520" t="n">
        <v>8907.08</v>
      </c>
      <c r="L380" s="521" t="n">
        <v>1.04490701853998</v>
      </c>
      <c r="M380" s="522" t="n">
        <v>2666.79041916168</v>
      </c>
    </row>
    <row r="381" customFormat="false" ht="14.4" hidden="false" customHeight="false" outlineLevel="0" collapsed="false">
      <c r="A381" s="517" t="s">
        <v>1311</v>
      </c>
      <c r="B381" s="518" t="s">
        <v>876</v>
      </c>
      <c r="C381" s="519" t="s">
        <v>877</v>
      </c>
      <c r="D381" s="518" t="s">
        <v>885</v>
      </c>
      <c r="E381" s="518" t="s">
        <v>884</v>
      </c>
      <c r="F381" s="520" t="n">
        <v>0.4</v>
      </c>
      <c r="G381" s="520" t="n">
        <v>2554.48</v>
      </c>
      <c r="H381" s="520" t="n">
        <v>0.6</v>
      </c>
      <c r="I381" s="520" t="n">
        <v>3972.33</v>
      </c>
      <c r="J381" s="520" t="n">
        <v>1</v>
      </c>
      <c r="K381" s="520" t="n">
        <v>6666.99</v>
      </c>
      <c r="L381" s="521" t="n">
        <v>2.60992061006545</v>
      </c>
      <c r="M381" s="522" t="n">
        <v>6666.99</v>
      </c>
    </row>
    <row r="382" customFormat="false" ht="14.4" hidden="false" customHeight="false" outlineLevel="0" collapsed="false">
      <c r="A382" s="517" t="s">
        <v>1311</v>
      </c>
      <c r="B382" s="518" t="s">
        <v>876</v>
      </c>
      <c r="C382" s="519" t="s">
        <v>877</v>
      </c>
      <c r="D382" s="518" t="s">
        <v>892</v>
      </c>
      <c r="E382" s="518" t="s">
        <v>419</v>
      </c>
      <c r="F382" s="520" t="n">
        <v>10.4</v>
      </c>
      <c r="G382" s="520" t="n">
        <v>15497.04</v>
      </c>
      <c r="H382" s="520" t="n">
        <v>8.3</v>
      </c>
      <c r="I382" s="520" t="n">
        <v>11098.4</v>
      </c>
      <c r="J382" s="520" t="n">
        <v>8.05</v>
      </c>
      <c r="K382" s="520" t="n">
        <v>7945.73</v>
      </c>
      <c r="L382" s="521" t="n">
        <v>0.512725655996242</v>
      </c>
      <c r="M382" s="522" t="n">
        <v>987.047204968944</v>
      </c>
    </row>
    <row r="383" customFormat="false" ht="14.4" hidden="false" customHeight="false" outlineLevel="0" collapsed="false">
      <c r="A383" s="517" t="s">
        <v>1311</v>
      </c>
      <c r="B383" s="518" t="s">
        <v>876</v>
      </c>
      <c r="C383" s="519" t="s">
        <v>877</v>
      </c>
      <c r="D383" s="518" t="s">
        <v>895</v>
      </c>
      <c r="E383" s="518" t="s">
        <v>388</v>
      </c>
      <c r="F383" s="520" t="n">
        <v>0.77</v>
      </c>
      <c r="G383" s="520" t="n">
        <v>13418.02</v>
      </c>
      <c r="H383" s="520" t="n">
        <v>2.07</v>
      </c>
      <c r="I383" s="520" t="n">
        <v>26702.76</v>
      </c>
      <c r="J383" s="520" t="n">
        <v>0.6</v>
      </c>
      <c r="K383" s="520" t="n">
        <v>6202.4</v>
      </c>
      <c r="L383" s="521" t="n">
        <v>0.462244056872773</v>
      </c>
      <c r="M383" s="522" t="n">
        <v>10337.3333333333</v>
      </c>
    </row>
    <row r="384" customFormat="false" ht="14.4" hidden="false" customHeight="false" outlineLevel="0" collapsed="false">
      <c r="A384" s="517" t="s">
        <v>1311</v>
      </c>
      <c r="B384" s="518" t="s">
        <v>876</v>
      </c>
      <c r="C384" s="519" t="s">
        <v>877</v>
      </c>
      <c r="D384" s="518" t="s">
        <v>1312</v>
      </c>
      <c r="E384" s="518" t="s">
        <v>388</v>
      </c>
      <c r="F384" s="520"/>
      <c r="G384" s="520"/>
      <c r="H384" s="520" t="n">
        <v>0.06</v>
      </c>
      <c r="I384" s="520" t="n">
        <v>1160.99</v>
      </c>
      <c r="J384" s="520"/>
      <c r="K384" s="520"/>
      <c r="L384" s="521"/>
      <c r="M384" s="522"/>
    </row>
    <row r="385" customFormat="false" ht="14.4" hidden="false" customHeight="false" outlineLevel="0" collapsed="false">
      <c r="A385" s="517" t="s">
        <v>1311</v>
      </c>
      <c r="B385" s="518" t="s">
        <v>876</v>
      </c>
      <c r="C385" s="519" t="s">
        <v>877</v>
      </c>
      <c r="D385" s="518" t="s">
        <v>899</v>
      </c>
      <c r="E385" s="518" t="s">
        <v>388</v>
      </c>
      <c r="F385" s="520" t="n">
        <v>0.2</v>
      </c>
      <c r="G385" s="520" t="n">
        <v>3485.2</v>
      </c>
      <c r="H385" s="520"/>
      <c r="I385" s="520"/>
      <c r="J385" s="520"/>
      <c r="K385" s="520"/>
      <c r="L385" s="521"/>
      <c r="M385" s="522"/>
    </row>
    <row r="386" customFormat="false" ht="14.4" hidden="false" customHeight="false" outlineLevel="0" collapsed="false">
      <c r="A386" s="517" t="s">
        <v>1311</v>
      </c>
      <c r="B386" s="518" t="s">
        <v>876</v>
      </c>
      <c r="C386" s="519" t="s">
        <v>877</v>
      </c>
      <c r="D386" s="518" t="s">
        <v>900</v>
      </c>
      <c r="E386" s="518" t="s">
        <v>901</v>
      </c>
      <c r="F386" s="520" t="n">
        <v>0.7</v>
      </c>
      <c r="G386" s="520" t="n">
        <v>205.94</v>
      </c>
      <c r="H386" s="520"/>
      <c r="I386" s="520"/>
      <c r="J386" s="520"/>
      <c r="K386" s="520"/>
      <c r="L386" s="521"/>
      <c r="M386" s="522"/>
    </row>
    <row r="387" customFormat="false" ht="14.4" hidden="false" customHeight="false" outlineLevel="0" collapsed="false">
      <c r="A387" s="517" t="s">
        <v>1311</v>
      </c>
      <c r="B387" s="518" t="s">
        <v>876</v>
      </c>
      <c r="C387" s="519" t="s">
        <v>877</v>
      </c>
      <c r="D387" s="518" t="s">
        <v>902</v>
      </c>
      <c r="E387" s="518" t="s">
        <v>430</v>
      </c>
      <c r="F387" s="520" t="n">
        <v>4</v>
      </c>
      <c r="G387" s="520" t="n">
        <v>4006.33</v>
      </c>
      <c r="H387" s="520" t="n">
        <v>11.5</v>
      </c>
      <c r="I387" s="520" t="n">
        <v>11048.01</v>
      </c>
      <c r="J387" s="520" t="n">
        <v>2</v>
      </c>
      <c r="K387" s="520" t="n">
        <v>1933.48</v>
      </c>
      <c r="L387" s="521" t="n">
        <v>0.482606275568912</v>
      </c>
      <c r="M387" s="522" t="n">
        <v>966.74</v>
      </c>
    </row>
    <row r="388" customFormat="false" ht="14.4" hidden="false" customHeight="false" outlineLevel="0" collapsed="false">
      <c r="A388" s="517" t="s">
        <v>1311</v>
      </c>
      <c r="B388" s="518" t="s">
        <v>876</v>
      </c>
      <c r="C388" s="519" t="s">
        <v>877</v>
      </c>
      <c r="D388" s="518" t="s">
        <v>908</v>
      </c>
      <c r="E388" s="518" t="s">
        <v>909</v>
      </c>
      <c r="F388" s="520" t="n">
        <v>0.1</v>
      </c>
      <c r="G388" s="520" t="n">
        <v>641.7</v>
      </c>
      <c r="H388" s="520" t="n">
        <v>0.01</v>
      </c>
      <c r="I388" s="520" t="n">
        <v>54.13</v>
      </c>
      <c r="J388" s="520"/>
      <c r="K388" s="520"/>
      <c r="L388" s="521"/>
      <c r="M388" s="522"/>
    </row>
    <row r="389" customFormat="false" ht="14.4" hidden="false" customHeight="false" outlineLevel="0" collapsed="false">
      <c r="A389" s="517" t="s">
        <v>1311</v>
      </c>
      <c r="B389" s="518" t="s">
        <v>876</v>
      </c>
      <c r="C389" s="519" t="s">
        <v>877</v>
      </c>
      <c r="D389" s="518" t="s">
        <v>910</v>
      </c>
      <c r="E389" s="518" t="s">
        <v>909</v>
      </c>
      <c r="F389" s="520" t="n">
        <v>3.5</v>
      </c>
      <c r="G389" s="520" t="n">
        <v>44919</v>
      </c>
      <c r="H389" s="520" t="n">
        <v>3.92</v>
      </c>
      <c r="I389" s="520" t="n">
        <v>42318.2</v>
      </c>
      <c r="J389" s="520" t="n">
        <v>2.8</v>
      </c>
      <c r="K389" s="520" t="n">
        <v>30501.54</v>
      </c>
      <c r="L389" s="521" t="n">
        <v>0.679034261671008</v>
      </c>
      <c r="M389" s="522" t="n">
        <v>10893.4071428571</v>
      </c>
    </row>
    <row r="390" customFormat="false" ht="14.4" hidden="false" customHeight="false" outlineLevel="0" collapsed="false">
      <c r="A390" s="517" t="s">
        <v>1311</v>
      </c>
      <c r="B390" s="518" t="s">
        <v>876</v>
      </c>
      <c r="C390" s="519" t="s">
        <v>877</v>
      </c>
      <c r="D390" s="518" t="s">
        <v>911</v>
      </c>
      <c r="E390" s="518" t="s">
        <v>906</v>
      </c>
      <c r="F390" s="520" t="n">
        <v>2.3</v>
      </c>
      <c r="G390" s="520" t="n">
        <v>6508.58</v>
      </c>
      <c r="H390" s="520" t="n">
        <v>1.2</v>
      </c>
      <c r="I390" s="520" t="n">
        <v>2320.08</v>
      </c>
      <c r="J390" s="520" t="n">
        <v>0.6</v>
      </c>
      <c r="K390" s="520" t="n">
        <v>1170.26</v>
      </c>
      <c r="L390" s="521" t="n">
        <v>0.179802660488156</v>
      </c>
      <c r="M390" s="522" t="n">
        <v>1950.43333333333</v>
      </c>
    </row>
    <row r="391" customFormat="false" ht="14.4" hidden="false" customHeight="false" outlineLevel="0" collapsed="false">
      <c r="A391" s="517" t="s">
        <v>1311</v>
      </c>
      <c r="B391" s="518" t="s">
        <v>876</v>
      </c>
      <c r="C391" s="519" t="s">
        <v>877</v>
      </c>
      <c r="D391" s="518" t="s">
        <v>913</v>
      </c>
      <c r="E391" s="518" t="s">
        <v>441</v>
      </c>
      <c r="F391" s="520" t="n">
        <v>1.2</v>
      </c>
      <c r="G391" s="520" t="n">
        <v>619.13</v>
      </c>
      <c r="H391" s="520" t="n">
        <v>1.4</v>
      </c>
      <c r="I391" s="520" t="n">
        <v>523.45</v>
      </c>
      <c r="J391" s="520" t="n">
        <v>0.25</v>
      </c>
      <c r="K391" s="520" t="n">
        <v>94.83</v>
      </c>
      <c r="L391" s="521" t="n">
        <v>0.153166540145042</v>
      </c>
      <c r="M391" s="522" t="n">
        <v>379.32</v>
      </c>
    </row>
    <row r="392" customFormat="false" ht="14.4" hidden="false" customHeight="false" outlineLevel="0" collapsed="false">
      <c r="A392" s="517" t="s">
        <v>1311</v>
      </c>
      <c r="B392" s="518" t="s">
        <v>876</v>
      </c>
      <c r="C392" s="519" t="s">
        <v>877</v>
      </c>
      <c r="D392" s="518" t="s">
        <v>915</v>
      </c>
      <c r="E392" s="518" t="s">
        <v>443</v>
      </c>
      <c r="F392" s="520"/>
      <c r="G392" s="520"/>
      <c r="H392" s="520" t="n">
        <v>0.19</v>
      </c>
      <c r="I392" s="520" t="n">
        <v>176.21</v>
      </c>
      <c r="J392" s="520" t="n">
        <v>0.05</v>
      </c>
      <c r="K392" s="520" t="n">
        <v>47.24</v>
      </c>
      <c r="L392" s="521"/>
      <c r="M392" s="522" t="n">
        <v>944.8</v>
      </c>
    </row>
    <row r="393" customFormat="false" ht="14.4" hidden="false" customHeight="false" outlineLevel="0" collapsed="false">
      <c r="A393" s="517" t="s">
        <v>1311</v>
      </c>
      <c r="B393" s="518" t="s">
        <v>876</v>
      </c>
      <c r="C393" s="519" t="s">
        <v>852</v>
      </c>
      <c r="D393" s="518" t="s">
        <v>924</v>
      </c>
      <c r="E393" s="518" t="s">
        <v>925</v>
      </c>
      <c r="F393" s="520" t="n">
        <v>1</v>
      </c>
      <c r="G393" s="520" t="n">
        <v>938.2</v>
      </c>
      <c r="H393" s="520" t="n">
        <v>2</v>
      </c>
      <c r="I393" s="520" t="n">
        <v>1876.4</v>
      </c>
      <c r="J393" s="520"/>
      <c r="K393" s="520"/>
      <c r="L393" s="521"/>
      <c r="M393" s="522"/>
    </row>
    <row r="394" customFormat="false" ht="14.4" hidden="false" customHeight="false" outlineLevel="0" collapsed="false">
      <c r="A394" s="517" t="s">
        <v>1311</v>
      </c>
      <c r="B394" s="518" t="s">
        <v>876</v>
      </c>
      <c r="C394" s="519" t="s">
        <v>852</v>
      </c>
      <c r="D394" s="518" t="s">
        <v>926</v>
      </c>
      <c r="E394" s="518" t="s">
        <v>925</v>
      </c>
      <c r="F394" s="520" t="n">
        <v>1</v>
      </c>
      <c r="G394" s="520" t="n">
        <v>1647.4</v>
      </c>
      <c r="H394" s="520"/>
      <c r="I394" s="520"/>
      <c r="J394" s="520"/>
      <c r="K394" s="520"/>
      <c r="L394" s="521"/>
      <c r="M394" s="522"/>
    </row>
    <row r="395" customFormat="false" ht="14.4" hidden="false" customHeight="false" outlineLevel="0" collapsed="false">
      <c r="A395" s="517" t="s">
        <v>1311</v>
      </c>
      <c r="B395" s="518" t="s">
        <v>876</v>
      </c>
      <c r="C395" s="519" t="s">
        <v>852</v>
      </c>
      <c r="D395" s="518" t="s">
        <v>927</v>
      </c>
      <c r="E395" s="518" t="s">
        <v>925</v>
      </c>
      <c r="F395" s="520"/>
      <c r="G395" s="520"/>
      <c r="H395" s="520" t="n">
        <v>3</v>
      </c>
      <c r="I395" s="520" t="n">
        <v>5981.4</v>
      </c>
      <c r="J395" s="520"/>
      <c r="K395" s="520"/>
      <c r="L395" s="521"/>
      <c r="M395" s="522"/>
    </row>
    <row r="396" customFormat="false" ht="14.4" hidden="false" customHeight="false" outlineLevel="0" collapsed="false">
      <c r="A396" s="517" t="s">
        <v>1311</v>
      </c>
      <c r="B396" s="518" t="s">
        <v>876</v>
      </c>
      <c r="C396" s="519" t="s">
        <v>852</v>
      </c>
      <c r="D396" s="518" t="s">
        <v>928</v>
      </c>
      <c r="E396" s="518" t="s">
        <v>929</v>
      </c>
      <c r="F396" s="520"/>
      <c r="G396" s="520"/>
      <c r="H396" s="520" t="n">
        <v>2</v>
      </c>
      <c r="I396" s="520" t="n">
        <v>3728.6</v>
      </c>
      <c r="J396" s="520"/>
      <c r="K396" s="520"/>
      <c r="L396" s="521"/>
      <c r="M396" s="522"/>
    </row>
    <row r="397" customFormat="false" ht="14.4" hidden="false" customHeight="false" outlineLevel="0" collapsed="false">
      <c r="A397" s="517" t="s">
        <v>1311</v>
      </c>
      <c r="B397" s="518" t="s">
        <v>876</v>
      </c>
      <c r="C397" s="519" t="s">
        <v>852</v>
      </c>
      <c r="D397" s="518" t="s">
        <v>930</v>
      </c>
      <c r="E397" s="518" t="s">
        <v>931</v>
      </c>
      <c r="F397" s="520" t="n">
        <v>2</v>
      </c>
      <c r="G397" s="520" t="n">
        <v>1983.4</v>
      </c>
      <c r="H397" s="520" t="n">
        <v>3</v>
      </c>
      <c r="I397" s="520" t="n">
        <v>2975.1</v>
      </c>
      <c r="J397" s="520"/>
      <c r="K397" s="520"/>
      <c r="L397" s="521"/>
      <c r="M397" s="522"/>
    </row>
    <row r="398" customFormat="false" ht="14.4" hidden="false" customHeight="false" outlineLevel="0" collapsed="false">
      <c r="A398" s="517" t="s">
        <v>1311</v>
      </c>
      <c r="B398" s="518" t="s">
        <v>876</v>
      </c>
      <c r="C398" s="519" t="s">
        <v>852</v>
      </c>
      <c r="D398" s="518" t="s">
        <v>939</v>
      </c>
      <c r="E398" s="518" t="s">
        <v>940</v>
      </c>
      <c r="F398" s="520"/>
      <c r="G398" s="520"/>
      <c r="H398" s="520" t="n">
        <v>2</v>
      </c>
      <c r="I398" s="520" t="n">
        <v>4473</v>
      </c>
      <c r="J398" s="520" t="n">
        <v>1</v>
      </c>
      <c r="K398" s="520" t="n">
        <v>2236.5</v>
      </c>
      <c r="L398" s="521"/>
      <c r="M398" s="522" t="n">
        <v>2236.5</v>
      </c>
    </row>
    <row r="399" customFormat="false" ht="14.4" hidden="false" customHeight="false" outlineLevel="0" collapsed="false">
      <c r="A399" s="517" t="s">
        <v>1311</v>
      </c>
      <c r="B399" s="518" t="s">
        <v>876</v>
      </c>
      <c r="C399" s="519" t="s">
        <v>852</v>
      </c>
      <c r="D399" s="518" t="s">
        <v>1276</v>
      </c>
      <c r="E399" s="518" t="s">
        <v>1277</v>
      </c>
      <c r="F399" s="520"/>
      <c r="G399" s="520"/>
      <c r="H399" s="520" t="n">
        <v>1</v>
      </c>
      <c r="I399" s="520" t="n">
        <v>28000</v>
      </c>
      <c r="J399" s="520"/>
      <c r="K399" s="520"/>
      <c r="L399" s="521"/>
      <c r="M399" s="522"/>
    </row>
    <row r="400" customFormat="false" ht="14.4" hidden="false" customHeight="false" outlineLevel="0" collapsed="false">
      <c r="A400" s="517" t="s">
        <v>1311</v>
      </c>
      <c r="B400" s="518" t="s">
        <v>876</v>
      </c>
      <c r="C400" s="519" t="s">
        <v>852</v>
      </c>
      <c r="D400" s="518" t="s">
        <v>948</v>
      </c>
      <c r="E400" s="518" t="s">
        <v>949</v>
      </c>
      <c r="F400" s="520"/>
      <c r="G400" s="520"/>
      <c r="H400" s="520" t="n">
        <v>1</v>
      </c>
      <c r="I400" s="520" t="n">
        <v>6649</v>
      </c>
      <c r="J400" s="520"/>
      <c r="K400" s="520"/>
      <c r="L400" s="521"/>
      <c r="M400" s="522"/>
    </row>
    <row r="401" customFormat="false" ht="14.4" hidden="false" customHeight="false" outlineLevel="0" collapsed="false">
      <c r="A401" s="517" t="s">
        <v>1311</v>
      </c>
      <c r="B401" s="518" t="s">
        <v>876</v>
      </c>
      <c r="C401" s="519" t="s">
        <v>852</v>
      </c>
      <c r="D401" s="518" t="s">
        <v>954</v>
      </c>
      <c r="E401" s="518" t="s">
        <v>955</v>
      </c>
      <c r="F401" s="520"/>
      <c r="G401" s="520"/>
      <c r="H401" s="520" t="n">
        <v>1</v>
      </c>
      <c r="I401" s="520" t="n">
        <v>1084.3</v>
      </c>
      <c r="J401" s="520"/>
      <c r="K401" s="520"/>
      <c r="L401" s="521"/>
      <c r="M401" s="522"/>
    </row>
    <row r="402" customFormat="false" ht="14.4" hidden="false" customHeight="false" outlineLevel="0" collapsed="false">
      <c r="A402" s="517" t="s">
        <v>1311</v>
      </c>
      <c r="B402" s="518" t="s">
        <v>876</v>
      </c>
      <c r="C402" s="519" t="s">
        <v>852</v>
      </c>
      <c r="D402" s="518" t="s">
        <v>958</v>
      </c>
      <c r="E402" s="518" t="s">
        <v>959</v>
      </c>
      <c r="F402" s="520"/>
      <c r="G402" s="520"/>
      <c r="H402" s="520" t="n">
        <v>2</v>
      </c>
      <c r="I402" s="520" t="n">
        <v>2005.6</v>
      </c>
      <c r="J402" s="520"/>
      <c r="K402" s="520"/>
      <c r="L402" s="521"/>
      <c r="M402" s="522"/>
    </row>
    <row r="403" customFormat="false" ht="14.4" hidden="false" customHeight="false" outlineLevel="0" collapsed="false">
      <c r="A403" s="517" t="s">
        <v>1311</v>
      </c>
      <c r="B403" s="518" t="s">
        <v>876</v>
      </c>
      <c r="C403" s="519" t="s">
        <v>852</v>
      </c>
      <c r="D403" s="518" t="s">
        <v>960</v>
      </c>
      <c r="E403" s="518" t="s">
        <v>961</v>
      </c>
      <c r="F403" s="520" t="n">
        <v>1</v>
      </c>
      <c r="G403" s="520" t="n">
        <v>7650</v>
      </c>
      <c r="H403" s="520" t="n">
        <v>1</v>
      </c>
      <c r="I403" s="520" t="n">
        <v>7650</v>
      </c>
      <c r="J403" s="520"/>
      <c r="K403" s="520"/>
      <c r="L403" s="521"/>
      <c r="M403" s="522"/>
    </row>
    <row r="404" customFormat="false" ht="14.4" hidden="false" customHeight="false" outlineLevel="0" collapsed="false">
      <c r="A404" s="517" t="s">
        <v>1311</v>
      </c>
      <c r="B404" s="518" t="s">
        <v>876</v>
      </c>
      <c r="C404" s="519" t="s">
        <v>852</v>
      </c>
      <c r="D404" s="518" t="s">
        <v>962</v>
      </c>
      <c r="E404" s="518" t="s">
        <v>963</v>
      </c>
      <c r="F404" s="520"/>
      <c r="G404" s="520"/>
      <c r="H404" s="520" t="n">
        <v>1</v>
      </c>
      <c r="I404" s="520" t="n">
        <v>9041.6</v>
      </c>
      <c r="J404" s="520"/>
      <c r="K404" s="520"/>
      <c r="L404" s="521"/>
      <c r="M404" s="522"/>
    </row>
    <row r="405" customFormat="false" ht="14.4" hidden="false" customHeight="false" outlineLevel="0" collapsed="false">
      <c r="A405" s="517" t="s">
        <v>1311</v>
      </c>
      <c r="B405" s="518" t="s">
        <v>876</v>
      </c>
      <c r="C405" s="519" t="s">
        <v>852</v>
      </c>
      <c r="D405" s="518" t="s">
        <v>991</v>
      </c>
      <c r="E405" s="518" t="s">
        <v>992</v>
      </c>
      <c r="F405" s="520"/>
      <c r="G405" s="520"/>
      <c r="H405" s="520" t="n">
        <v>1</v>
      </c>
      <c r="I405" s="520" t="n">
        <v>1444.9</v>
      </c>
      <c r="J405" s="520"/>
      <c r="K405" s="520"/>
      <c r="L405" s="521"/>
      <c r="M405" s="522"/>
    </row>
    <row r="406" customFormat="false" ht="14.4" hidden="false" customHeight="false" outlineLevel="0" collapsed="false">
      <c r="A406" s="517" t="s">
        <v>1311</v>
      </c>
      <c r="B406" s="518" t="s">
        <v>876</v>
      </c>
      <c r="C406" s="519" t="s">
        <v>852</v>
      </c>
      <c r="D406" s="518" t="s">
        <v>995</v>
      </c>
      <c r="E406" s="518" t="s">
        <v>996</v>
      </c>
      <c r="F406" s="520"/>
      <c r="G406" s="520"/>
      <c r="H406" s="520" t="n">
        <v>1</v>
      </c>
      <c r="I406" s="520" t="n">
        <v>584.4</v>
      </c>
      <c r="J406" s="520"/>
      <c r="K406" s="520"/>
      <c r="L406" s="521"/>
      <c r="M406" s="522"/>
    </row>
    <row r="407" customFormat="false" ht="14.4" hidden="false" customHeight="false" outlineLevel="0" collapsed="false">
      <c r="A407" s="517" t="s">
        <v>1311</v>
      </c>
      <c r="B407" s="518" t="s">
        <v>876</v>
      </c>
      <c r="C407" s="519" t="s">
        <v>852</v>
      </c>
      <c r="D407" s="518" t="s">
        <v>1001</v>
      </c>
      <c r="E407" s="518" t="s">
        <v>1002</v>
      </c>
      <c r="F407" s="520"/>
      <c r="G407" s="520"/>
      <c r="H407" s="520" t="n">
        <v>3</v>
      </c>
      <c r="I407" s="520" t="n">
        <v>2406</v>
      </c>
      <c r="J407" s="520"/>
      <c r="K407" s="520"/>
      <c r="L407" s="521"/>
      <c r="M407" s="522"/>
    </row>
    <row r="408" customFormat="false" ht="14.4" hidden="false" customHeight="false" outlineLevel="0" collapsed="false">
      <c r="A408" s="517" t="s">
        <v>1311</v>
      </c>
      <c r="B408" s="518" t="s">
        <v>876</v>
      </c>
      <c r="C408" s="519" t="s">
        <v>852</v>
      </c>
      <c r="D408" s="518" t="s">
        <v>1003</v>
      </c>
      <c r="E408" s="518" t="s">
        <v>1002</v>
      </c>
      <c r="F408" s="520"/>
      <c r="G408" s="520"/>
      <c r="H408" s="520" t="n">
        <v>5</v>
      </c>
      <c r="I408" s="520" t="n">
        <v>4284.5</v>
      </c>
      <c r="J408" s="520"/>
      <c r="K408" s="520"/>
      <c r="L408" s="521"/>
      <c r="M408" s="522"/>
    </row>
    <row r="409" customFormat="false" ht="14.4" hidden="false" customHeight="false" outlineLevel="0" collapsed="false">
      <c r="A409" s="517" t="s">
        <v>1311</v>
      </c>
      <c r="B409" s="518" t="s">
        <v>876</v>
      </c>
      <c r="C409" s="519" t="s">
        <v>852</v>
      </c>
      <c r="D409" s="518" t="s">
        <v>1004</v>
      </c>
      <c r="E409" s="518" t="s">
        <v>1005</v>
      </c>
      <c r="F409" s="520"/>
      <c r="G409" s="520"/>
      <c r="H409" s="520"/>
      <c r="I409" s="520"/>
      <c r="J409" s="520" t="n">
        <v>1</v>
      </c>
      <c r="K409" s="520" t="n">
        <v>888.06</v>
      </c>
      <c r="L409" s="521"/>
      <c r="M409" s="522" t="n">
        <v>888.06</v>
      </c>
    </row>
    <row r="410" customFormat="false" ht="14.4" hidden="false" customHeight="false" outlineLevel="0" collapsed="false">
      <c r="A410" s="517" t="s">
        <v>1311</v>
      </c>
      <c r="B410" s="518" t="s">
        <v>876</v>
      </c>
      <c r="C410" s="519" t="s">
        <v>852</v>
      </c>
      <c r="D410" s="518" t="s">
        <v>1018</v>
      </c>
      <c r="E410" s="518" t="s">
        <v>1019</v>
      </c>
      <c r="F410" s="520" t="n">
        <v>2</v>
      </c>
      <c r="G410" s="520" t="n">
        <v>2520</v>
      </c>
      <c r="H410" s="520" t="n">
        <v>4</v>
      </c>
      <c r="I410" s="520" t="n">
        <v>5177.46</v>
      </c>
      <c r="J410" s="520" t="n">
        <v>1</v>
      </c>
      <c r="K410" s="520" t="n">
        <v>1305.82</v>
      </c>
      <c r="L410" s="521" t="n">
        <v>0.51818253968254</v>
      </c>
      <c r="M410" s="522" t="n">
        <v>1305.82</v>
      </c>
    </row>
    <row r="411" customFormat="false" ht="14.4" hidden="false" customHeight="false" outlineLevel="0" collapsed="false">
      <c r="A411" s="517" t="s">
        <v>1311</v>
      </c>
      <c r="B411" s="518" t="s">
        <v>876</v>
      </c>
      <c r="C411" s="519" t="s">
        <v>852</v>
      </c>
      <c r="D411" s="518" t="s">
        <v>1020</v>
      </c>
      <c r="E411" s="518" t="s">
        <v>1021</v>
      </c>
      <c r="F411" s="520"/>
      <c r="G411" s="520"/>
      <c r="H411" s="520" t="n">
        <v>3</v>
      </c>
      <c r="I411" s="520" t="n">
        <v>1064.7</v>
      </c>
      <c r="J411" s="520" t="n">
        <v>1</v>
      </c>
      <c r="K411" s="520" t="n">
        <v>359.1</v>
      </c>
      <c r="L411" s="521"/>
      <c r="M411" s="522" t="n">
        <v>359.1</v>
      </c>
    </row>
    <row r="412" customFormat="false" ht="14.4" hidden="false" customHeight="false" outlineLevel="0" collapsed="false">
      <c r="A412" s="517" t="s">
        <v>1311</v>
      </c>
      <c r="B412" s="518" t="s">
        <v>876</v>
      </c>
      <c r="C412" s="519" t="s">
        <v>852</v>
      </c>
      <c r="D412" s="518" t="s">
        <v>1026</v>
      </c>
      <c r="E412" s="518" t="s">
        <v>1027</v>
      </c>
      <c r="F412" s="520" t="n">
        <v>2</v>
      </c>
      <c r="G412" s="520" t="n">
        <v>1787.8</v>
      </c>
      <c r="H412" s="520"/>
      <c r="I412" s="520"/>
      <c r="J412" s="520" t="n">
        <v>1</v>
      </c>
      <c r="K412" s="520" t="n">
        <v>893.9</v>
      </c>
      <c r="L412" s="521" t="n">
        <v>0.5</v>
      </c>
      <c r="M412" s="522" t="n">
        <v>893.9</v>
      </c>
    </row>
    <row r="413" customFormat="false" ht="14.4" hidden="false" customHeight="false" outlineLevel="0" collapsed="false">
      <c r="A413" s="517" t="s">
        <v>1311</v>
      </c>
      <c r="B413" s="518" t="s">
        <v>876</v>
      </c>
      <c r="C413" s="519" t="s">
        <v>852</v>
      </c>
      <c r="D413" s="518" t="s">
        <v>1266</v>
      </c>
      <c r="E413" s="518" t="s">
        <v>1267</v>
      </c>
      <c r="F413" s="520"/>
      <c r="G413" s="520"/>
      <c r="H413" s="520" t="n">
        <v>1</v>
      </c>
      <c r="I413" s="520" t="n">
        <v>5018.2</v>
      </c>
      <c r="J413" s="520" t="n">
        <v>1</v>
      </c>
      <c r="K413" s="520" t="n">
        <v>5200.68</v>
      </c>
      <c r="L413" s="521"/>
      <c r="M413" s="522" t="n">
        <v>5200.68</v>
      </c>
    </row>
    <row r="414" customFormat="false" ht="14.4" hidden="false" customHeight="false" outlineLevel="0" collapsed="false">
      <c r="A414" s="517" t="s">
        <v>1311</v>
      </c>
      <c r="B414" s="518" t="s">
        <v>876</v>
      </c>
      <c r="C414" s="519" t="s">
        <v>852</v>
      </c>
      <c r="D414" s="518" t="s">
        <v>1038</v>
      </c>
      <c r="E414" s="518" t="s">
        <v>1039</v>
      </c>
      <c r="F414" s="520"/>
      <c r="G414" s="520"/>
      <c r="H414" s="520" t="n">
        <v>4</v>
      </c>
      <c r="I414" s="520" t="n">
        <v>25424</v>
      </c>
      <c r="J414" s="520"/>
      <c r="K414" s="520"/>
      <c r="L414" s="521"/>
      <c r="M414" s="522"/>
    </row>
    <row r="415" customFormat="false" ht="14.4" hidden="false" customHeight="false" outlineLevel="0" collapsed="false">
      <c r="A415" s="517" t="s">
        <v>1311</v>
      </c>
      <c r="B415" s="518" t="s">
        <v>876</v>
      </c>
      <c r="C415" s="519" t="s">
        <v>852</v>
      </c>
      <c r="D415" s="518" t="s">
        <v>1282</v>
      </c>
      <c r="E415" s="518" t="s">
        <v>1283</v>
      </c>
      <c r="F415" s="520"/>
      <c r="G415" s="520"/>
      <c r="H415" s="520"/>
      <c r="I415" s="520"/>
      <c r="J415" s="520" t="n">
        <v>1</v>
      </c>
      <c r="K415" s="520" t="n">
        <v>36475.85</v>
      </c>
      <c r="L415" s="521"/>
      <c r="M415" s="522" t="n">
        <v>36475.85</v>
      </c>
    </row>
    <row r="416" customFormat="false" ht="14.4" hidden="false" customHeight="false" outlineLevel="0" collapsed="false">
      <c r="A416" s="517" t="s">
        <v>1311</v>
      </c>
      <c r="B416" s="518" t="s">
        <v>876</v>
      </c>
      <c r="C416" s="519" t="s">
        <v>852</v>
      </c>
      <c r="D416" s="518" t="s">
        <v>1284</v>
      </c>
      <c r="E416" s="518" t="s">
        <v>1285</v>
      </c>
      <c r="F416" s="520"/>
      <c r="G416" s="520"/>
      <c r="H416" s="520" t="n">
        <v>1</v>
      </c>
      <c r="I416" s="520" t="n">
        <v>24485.5</v>
      </c>
      <c r="J416" s="520"/>
      <c r="K416" s="520"/>
      <c r="L416" s="521"/>
      <c r="M416" s="522"/>
    </row>
    <row r="417" customFormat="false" ht="14.4" hidden="false" customHeight="false" outlineLevel="0" collapsed="false">
      <c r="A417" s="517" t="s">
        <v>1311</v>
      </c>
      <c r="B417" s="518" t="s">
        <v>876</v>
      </c>
      <c r="C417" s="519" t="s">
        <v>852</v>
      </c>
      <c r="D417" s="518" t="s">
        <v>1050</v>
      </c>
      <c r="E417" s="518" t="s">
        <v>1051</v>
      </c>
      <c r="F417" s="520" t="n">
        <v>1</v>
      </c>
      <c r="G417" s="520" t="n">
        <v>6964.6</v>
      </c>
      <c r="H417" s="520"/>
      <c r="I417" s="520"/>
      <c r="J417" s="520"/>
      <c r="K417" s="520"/>
      <c r="L417" s="521"/>
      <c r="M417" s="522"/>
    </row>
    <row r="418" customFormat="false" ht="14.4" hidden="false" customHeight="false" outlineLevel="0" collapsed="false">
      <c r="A418" s="517" t="s">
        <v>1311</v>
      </c>
      <c r="B418" s="518" t="s">
        <v>876</v>
      </c>
      <c r="C418" s="519" t="s">
        <v>857</v>
      </c>
      <c r="D418" s="518" t="s">
        <v>1062</v>
      </c>
      <c r="E418" s="518" t="s">
        <v>1063</v>
      </c>
      <c r="F418" s="520" t="n">
        <v>121</v>
      </c>
      <c r="G418" s="520" t="n">
        <v>18029</v>
      </c>
      <c r="H418" s="520" t="n">
        <v>92</v>
      </c>
      <c r="I418" s="520" t="n">
        <v>13708</v>
      </c>
      <c r="J418" s="520" t="n">
        <v>90</v>
      </c>
      <c r="K418" s="520" t="n">
        <v>13500</v>
      </c>
      <c r="L418" s="521" t="n">
        <v>0.748793610294526</v>
      </c>
      <c r="M418" s="522" t="n">
        <v>150</v>
      </c>
    </row>
    <row r="419" customFormat="false" ht="14.4" hidden="false" customHeight="false" outlineLevel="0" collapsed="false">
      <c r="A419" s="517" t="s">
        <v>1311</v>
      </c>
      <c r="B419" s="518" t="s">
        <v>876</v>
      </c>
      <c r="C419" s="519" t="s">
        <v>857</v>
      </c>
      <c r="D419" s="518" t="s">
        <v>1064</v>
      </c>
      <c r="E419" s="518" t="s">
        <v>1065</v>
      </c>
      <c r="F419" s="520" t="n">
        <v>75</v>
      </c>
      <c r="G419" s="520" t="n">
        <v>15300</v>
      </c>
      <c r="H419" s="520" t="n">
        <v>51</v>
      </c>
      <c r="I419" s="520" t="n">
        <v>10404</v>
      </c>
      <c r="J419" s="520" t="n">
        <v>44</v>
      </c>
      <c r="K419" s="520" t="n">
        <v>9020</v>
      </c>
      <c r="L419" s="521" t="n">
        <v>0.589542483660131</v>
      </c>
      <c r="M419" s="522" t="n">
        <v>205</v>
      </c>
    </row>
    <row r="420" customFormat="false" ht="14.4" hidden="false" customHeight="false" outlineLevel="0" collapsed="false">
      <c r="A420" s="517" t="s">
        <v>1311</v>
      </c>
      <c r="B420" s="518" t="s">
        <v>876</v>
      </c>
      <c r="C420" s="519" t="s">
        <v>857</v>
      </c>
      <c r="D420" s="518" t="s">
        <v>1066</v>
      </c>
      <c r="E420" s="518" t="s">
        <v>1067</v>
      </c>
      <c r="F420" s="520" t="n">
        <v>11</v>
      </c>
      <c r="G420" s="520" t="n">
        <v>1727</v>
      </c>
      <c r="H420" s="520" t="n">
        <v>13</v>
      </c>
      <c r="I420" s="520" t="n">
        <v>2041</v>
      </c>
      <c r="J420" s="520" t="n">
        <v>34</v>
      </c>
      <c r="K420" s="520" t="n">
        <v>5372</v>
      </c>
      <c r="L420" s="521" t="n">
        <v>3.11059640995947</v>
      </c>
      <c r="M420" s="522" t="n">
        <v>158</v>
      </c>
    </row>
    <row r="421" customFormat="false" ht="14.4" hidden="false" customHeight="false" outlineLevel="0" collapsed="false">
      <c r="A421" s="517" t="s">
        <v>1311</v>
      </c>
      <c r="B421" s="518" t="s">
        <v>876</v>
      </c>
      <c r="C421" s="519" t="s">
        <v>857</v>
      </c>
      <c r="D421" s="518" t="s">
        <v>1068</v>
      </c>
      <c r="E421" s="518" t="s">
        <v>1069</v>
      </c>
      <c r="F421" s="520" t="n">
        <v>55</v>
      </c>
      <c r="G421" s="520" t="n">
        <v>8195</v>
      </c>
      <c r="H421" s="520" t="n">
        <v>54</v>
      </c>
      <c r="I421" s="520" t="n">
        <v>8046</v>
      </c>
      <c r="J421" s="520" t="n">
        <v>69</v>
      </c>
      <c r="K421" s="520" t="n">
        <v>10350</v>
      </c>
      <c r="L421" s="521" t="n">
        <v>1.26296522269677</v>
      </c>
      <c r="M421" s="522" t="n">
        <v>150</v>
      </c>
    </row>
    <row r="422" customFormat="false" ht="14.4" hidden="false" customHeight="false" outlineLevel="0" collapsed="false">
      <c r="A422" s="517" t="s">
        <v>1311</v>
      </c>
      <c r="B422" s="518" t="s">
        <v>876</v>
      </c>
      <c r="C422" s="519" t="s">
        <v>857</v>
      </c>
      <c r="D422" s="518" t="s">
        <v>1070</v>
      </c>
      <c r="E422" s="518" t="s">
        <v>1071</v>
      </c>
      <c r="F422" s="520" t="n">
        <v>146</v>
      </c>
      <c r="G422" s="520" t="n">
        <v>26426</v>
      </c>
      <c r="H422" s="520" t="n">
        <v>122</v>
      </c>
      <c r="I422" s="520" t="n">
        <v>22082</v>
      </c>
      <c r="J422" s="520" t="n">
        <v>142</v>
      </c>
      <c r="K422" s="520" t="n">
        <v>25844</v>
      </c>
      <c r="L422" s="521" t="n">
        <v>0.977976235525619</v>
      </c>
      <c r="M422" s="522" t="n">
        <v>182</v>
      </c>
    </row>
    <row r="423" customFormat="false" ht="14.4" hidden="false" customHeight="false" outlineLevel="0" collapsed="false">
      <c r="A423" s="517" t="s">
        <v>1311</v>
      </c>
      <c r="B423" s="518" t="s">
        <v>876</v>
      </c>
      <c r="C423" s="519" t="s">
        <v>857</v>
      </c>
      <c r="D423" s="518" t="s">
        <v>1072</v>
      </c>
      <c r="E423" s="518" t="s">
        <v>1073</v>
      </c>
      <c r="F423" s="520" t="n">
        <v>28</v>
      </c>
      <c r="G423" s="520" t="n">
        <v>4396</v>
      </c>
      <c r="H423" s="520" t="n">
        <v>24</v>
      </c>
      <c r="I423" s="520" t="n">
        <v>3768</v>
      </c>
      <c r="J423" s="520" t="n">
        <v>25</v>
      </c>
      <c r="K423" s="520" t="n">
        <v>3950</v>
      </c>
      <c r="L423" s="521" t="n">
        <v>0.898544131028208</v>
      </c>
      <c r="M423" s="522" t="n">
        <v>158</v>
      </c>
    </row>
    <row r="424" customFormat="false" ht="14.4" hidden="false" customHeight="false" outlineLevel="0" collapsed="false">
      <c r="A424" s="517" t="s">
        <v>1311</v>
      </c>
      <c r="B424" s="518" t="s">
        <v>876</v>
      </c>
      <c r="C424" s="519" t="s">
        <v>857</v>
      </c>
      <c r="D424" s="518" t="s">
        <v>1074</v>
      </c>
      <c r="E424" s="518" t="s">
        <v>1075</v>
      </c>
      <c r="F424" s="520" t="n">
        <v>58</v>
      </c>
      <c r="G424" s="520" t="n">
        <v>7134</v>
      </c>
      <c r="H424" s="520" t="n">
        <v>59</v>
      </c>
      <c r="I424" s="520" t="n">
        <v>7316</v>
      </c>
      <c r="J424" s="520" t="n">
        <v>79</v>
      </c>
      <c r="K424" s="520" t="n">
        <v>9796</v>
      </c>
      <c r="L424" s="521" t="n">
        <v>1.37314269694421</v>
      </c>
      <c r="M424" s="522" t="n">
        <v>124</v>
      </c>
    </row>
    <row r="425" customFormat="false" ht="14.4" hidden="false" customHeight="false" outlineLevel="0" collapsed="false">
      <c r="A425" s="517" t="s">
        <v>1311</v>
      </c>
      <c r="B425" s="518" t="s">
        <v>876</v>
      </c>
      <c r="C425" s="519" t="s">
        <v>857</v>
      </c>
      <c r="D425" s="518" t="s">
        <v>1076</v>
      </c>
      <c r="E425" s="518" t="s">
        <v>1077</v>
      </c>
      <c r="F425" s="520" t="n">
        <v>70</v>
      </c>
      <c r="G425" s="520" t="n">
        <v>13440</v>
      </c>
      <c r="H425" s="520" t="n">
        <v>39</v>
      </c>
      <c r="I425" s="520" t="n">
        <v>7488</v>
      </c>
      <c r="J425" s="520" t="n">
        <v>38</v>
      </c>
      <c r="K425" s="520" t="n">
        <v>7334</v>
      </c>
      <c r="L425" s="521" t="n">
        <v>0.545684523809524</v>
      </c>
      <c r="M425" s="522" t="n">
        <v>193</v>
      </c>
    </row>
    <row r="426" customFormat="false" ht="14.4" hidden="false" customHeight="false" outlineLevel="0" collapsed="false">
      <c r="A426" s="517" t="s">
        <v>1311</v>
      </c>
      <c r="B426" s="518" t="s">
        <v>876</v>
      </c>
      <c r="C426" s="519" t="s">
        <v>857</v>
      </c>
      <c r="D426" s="518" t="s">
        <v>1078</v>
      </c>
      <c r="E426" s="518" t="s">
        <v>1079</v>
      </c>
      <c r="F426" s="520" t="n">
        <v>168</v>
      </c>
      <c r="G426" s="520" t="n">
        <v>36288</v>
      </c>
      <c r="H426" s="520" t="n">
        <v>126</v>
      </c>
      <c r="I426" s="520" t="n">
        <v>27216</v>
      </c>
      <c r="J426" s="520" t="n">
        <v>180</v>
      </c>
      <c r="K426" s="520" t="n">
        <v>39060</v>
      </c>
      <c r="L426" s="521" t="n">
        <v>1.07638888888889</v>
      </c>
      <c r="M426" s="522" t="n">
        <v>217</v>
      </c>
    </row>
    <row r="427" customFormat="false" ht="14.4" hidden="false" customHeight="false" outlineLevel="0" collapsed="false">
      <c r="A427" s="517" t="s">
        <v>1311</v>
      </c>
      <c r="B427" s="518" t="s">
        <v>876</v>
      </c>
      <c r="C427" s="519" t="s">
        <v>857</v>
      </c>
      <c r="D427" s="518" t="s">
        <v>1080</v>
      </c>
      <c r="E427" s="518" t="s">
        <v>1081</v>
      </c>
      <c r="F427" s="520" t="n">
        <v>11</v>
      </c>
      <c r="G427" s="520" t="n">
        <v>2376</v>
      </c>
      <c r="H427" s="520" t="n">
        <v>7</v>
      </c>
      <c r="I427" s="520" t="n">
        <v>1512</v>
      </c>
      <c r="J427" s="520" t="n">
        <v>5</v>
      </c>
      <c r="K427" s="520" t="n">
        <v>1085</v>
      </c>
      <c r="L427" s="521" t="n">
        <v>0.456649831649832</v>
      </c>
      <c r="M427" s="522" t="n">
        <v>217</v>
      </c>
    </row>
    <row r="428" customFormat="false" ht="14.4" hidden="false" customHeight="false" outlineLevel="0" collapsed="false">
      <c r="A428" s="517" t="s">
        <v>1311</v>
      </c>
      <c r="B428" s="518" t="s">
        <v>876</v>
      </c>
      <c r="C428" s="519" t="s">
        <v>857</v>
      </c>
      <c r="D428" s="518" t="s">
        <v>1082</v>
      </c>
      <c r="E428" s="518" t="s">
        <v>1083</v>
      </c>
      <c r="F428" s="520" t="n">
        <v>716</v>
      </c>
      <c r="G428" s="520" t="n">
        <v>123152</v>
      </c>
      <c r="H428" s="520" t="n">
        <v>584</v>
      </c>
      <c r="I428" s="520" t="n">
        <v>100448</v>
      </c>
      <c r="J428" s="520" t="n">
        <v>602</v>
      </c>
      <c r="K428" s="520" t="n">
        <v>104146</v>
      </c>
      <c r="L428" s="521" t="n">
        <v>0.845670391061453</v>
      </c>
      <c r="M428" s="522" t="n">
        <v>173</v>
      </c>
    </row>
    <row r="429" customFormat="false" ht="14.4" hidden="false" customHeight="false" outlineLevel="0" collapsed="false">
      <c r="A429" s="517" t="s">
        <v>1311</v>
      </c>
      <c r="B429" s="518" t="s">
        <v>876</v>
      </c>
      <c r="C429" s="519" t="s">
        <v>857</v>
      </c>
      <c r="D429" s="518" t="s">
        <v>1090</v>
      </c>
      <c r="E429" s="518" t="s">
        <v>1091</v>
      </c>
      <c r="F429" s="520" t="n">
        <v>50</v>
      </c>
      <c r="G429" s="520" t="n">
        <v>10900</v>
      </c>
      <c r="H429" s="520" t="n">
        <v>70</v>
      </c>
      <c r="I429" s="520" t="n">
        <v>15260</v>
      </c>
      <c r="J429" s="520" t="n">
        <v>57</v>
      </c>
      <c r="K429" s="520" t="n">
        <v>12483</v>
      </c>
      <c r="L429" s="521" t="n">
        <v>1.14522935779817</v>
      </c>
      <c r="M429" s="522" t="n">
        <v>219</v>
      </c>
    </row>
    <row r="430" customFormat="false" ht="14.4" hidden="false" customHeight="false" outlineLevel="0" collapsed="false">
      <c r="A430" s="517" t="s">
        <v>1311</v>
      </c>
      <c r="B430" s="518" t="s">
        <v>876</v>
      </c>
      <c r="C430" s="519" t="s">
        <v>857</v>
      </c>
      <c r="D430" s="518" t="s">
        <v>1092</v>
      </c>
      <c r="E430" s="518" t="s">
        <v>1093</v>
      </c>
      <c r="F430" s="520" t="n">
        <v>5</v>
      </c>
      <c r="G430" s="520" t="n">
        <v>2070</v>
      </c>
      <c r="H430" s="520" t="n">
        <v>8</v>
      </c>
      <c r="I430" s="520" t="n">
        <v>3312</v>
      </c>
      <c r="J430" s="520" t="n">
        <v>1</v>
      </c>
      <c r="K430" s="520" t="n">
        <v>415</v>
      </c>
      <c r="L430" s="521" t="n">
        <v>0.20048309178744</v>
      </c>
      <c r="M430" s="522" t="n">
        <v>415</v>
      </c>
    </row>
    <row r="431" customFormat="false" ht="14.4" hidden="false" customHeight="false" outlineLevel="0" collapsed="false">
      <c r="A431" s="517" t="s">
        <v>1311</v>
      </c>
      <c r="B431" s="518" t="s">
        <v>876</v>
      </c>
      <c r="C431" s="519" t="s">
        <v>857</v>
      </c>
      <c r="D431" s="518" t="s">
        <v>1094</v>
      </c>
      <c r="E431" s="518" t="s">
        <v>1095</v>
      </c>
      <c r="F431" s="520" t="n">
        <v>2</v>
      </c>
      <c r="G431" s="520" t="n">
        <v>1212</v>
      </c>
      <c r="H431" s="520" t="n">
        <v>2</v>
      </c>
      <c r="I431" s="520" t="n">
        <v>1216</v>
      </c>
      <c r="J431" s="520" t="n">
        <v>1</v>
      </c>
      <c r="K431" s="520" t="n">
        <v>609</v>
      </c>
      <c r="L431" s="521" t="n">
        <v>0.502475247524753</v>
      </c>
      <c r="M431" s="522" t="n">
        <v>609</v>
      </c>
    </row>
    <row r="432" customFormat="false" ht="14.4" hidden="false" customHeight="false" outlineLevel="0" collapsed="false">
      <c r="A432" s="517" t="s">
        <v>1311</v>
      </c>
      <c r="B432" s="518" t="s">
        <v>876</v>
      </c>
      <c r="C432" s="519" t="s">
        <v>857</v>
      </c>
      <c r="D432" s="518" t="s">
        <v>1096</v>
      </c>
      <c r="E432" s="518" t="s">
        <v>1097</v>
      </c>
      <c r="F432" s="520" t="n">
        <v>1</v>
      </c>
      <c r="G432" s="520" t="n">
        <v>655</v>
      </c>
      <c r="H432" s="520" t="n">
        <v>1</v>
      </c>
      <c r="I432" s="520" t="n">
        <v>657</v>
      </c>
      <c r="J432" s="520" t="n">
        <v>1</v>
      </c>
      <c r="K432" s="520" t="n">
        <v>658</v>
      </c>
      <c r="L432" s="521" t="n">
        <v>1.00458015267176</v>
      </c>
      <c r="M432" s="522" t="n">
        <v>658</v>
      </c>
    </row>
    <row r="433" customFormat="false" ht="14.4" hidden="false" customHeight="false" outlineLevel="0" collapsed="false">
      <c r="A433" s="517" t="s">
        <v>1311</v>
      </c>
      <c r="B433" s="518" t="s">
        <v>876</v>
      </c>
      <c r="C433" s="519" t="s">
        <v>857</v>
      </c>
      <c r="D433" s="518" t="s">
        <v>1100</v>
      </c>
      <c r="E433" s="518" t="s">
        <v>1101</v>
      </c>
      <c r="F433" s="520" t="n">
        <v>2</v>
      </c>
      <c r="G433" s="520" t="n">
        <v>1816</v>
      </c>
      <c r="H433" s="520" t="n">
        <v>1</v>
      </c>
      <c r="I433" s="520" t="n">
        <v>910</v>
      </c>
      <c r="J433" s="520" t="n">
        <v>1</v>
      </c>
      <c r="K433" s="520" t="n">
        <v>912</v>
      </c>
      <c r="L433" s="521" t="n">
        <v>0.502202643171806</v>
      </c>
      <c r="M433" s="522" t="n">
        <v>912</v>
      </c>
    </row>
    <row r="434" customFormat="false" ht="14.4" hidden="false" customHeight="false" outlineLevel="0" collapsed="false">
      <c r="A434" s="517" t="s">
        <v>1311</v>
      </c>
      <c r="B434" s="518" t="s">
        <v>876</v>
      </c>
      <c r="C434" s="519" t="s">
        <v>857</v>
      </c>
      <c r="D434" s="518" t="s">
        <v>1112</v>
      </c>
      <c r="E434" s="518" t="s">
        <v>1113</v>
      </c>
      <c r="F434" s="520"/>
      <c r="G434" s="520"/>
      <c r="H434" s="520" t="n">
        <v>2</v>
      </c>
      <c r="I434" s="520" t="n">
        <v>622</v>
      </c>
      <c r="J434" s="520" t="n">
        <v>4</v>
      </c>
      <c r="K434" s="520" t="n">
        <v>1248</v>
      </c>
      <c r="L434" s="521"/>
      <c r="M434" s="522" t="n">
        <v>312</v>
      </c>
    </row>
    <row r="435" customFormat="false" ht="14.4" hidden="false" customHeight="false" outlineLevel="0" collapsed="false">
      <c r="A435" s="517" t="s">
        <v>1311</v>
      </c>
      <c r="B435" s="518" t="s">
        <v>876</v>
      </c>
      <c r="C435" s="519" t="s">
        <v>857</v>
      </c>
      <c r="D435" s="518" t="s">
        <v>1114</v>
      </c>
      <c r="E435" s="518" t="s">
        <v>1115</v>
      </c>
      <c r="F435" s="520" t="n">
        <v>1</v>
      </c>
      <c r="G435" s="520" t="n">
        <v>364</v>
      </c>
      <c r="H435" s="520" t="n">
        <v>1</v>
      </c>
      <c r="I435" s="520" t="n">
        <v>364</v>
      </c>
      <c r="J435" s="520"/>
      <c r="K435" s="520"/>
      <c r="L435" s="521"/>
      <c r="M435" s="522"/>
    </row>
    <row r="436" customFormat="false" ht="14.4" hidden="false" customHeight="false" outlineLevel="0" collapsed="false">
      <c r="A436" s="517" t="s">
        <v>1311</v>
      </c>
      <c r="B436" s="518" t="s">
        <v>876</v>
      </c>
      <c r="C436" s="519" t="s">
        <v>857</v>
      </c>
      <c r="D436" s="518" t="s">
        <v>1118</v>
      </c>
      <c r="E436" s="518" t="s">
        <v>1119</v>
      </c>
      <c r="F436" s="520"/>
      <c r="G436" s="520"/>
      <c r="H436" s="520"/>
      <c r="I436" s="520"/>
      <c r="J436" s="520" t="n">
        <v>1</v>
      </c>
      <c r="K436" s="520" t="n">
        <v>257</v>
      </c>
      <c r="L436" s="521"/>
      <c r="M436" s="522" t="n">
        <v>257</v>
      </c>
    </row>
    <row r="437" customFormat="false" ht="14.4" hidden="false" customHeight="false" outlineLevel="0" collapsed="false">
      <c r="A437" s="517" t="s">
        <v>1311</v>
      </c>
      <c r="B437" s="518" t="s">
        <v>876</v>
      </c>
      <c r="C437" s="519" t="s">
        <v>857</v>
      </c>
      <c r="D437" s="518" t="s">
        <v>1122</v>
      </c>
      <c r="E437" s="518" t="s">
        <v>1123</v>
      </c>
      <c r="F437" s="520" t="n">
        <v>13</v>
      </c>
      <c r="G437" s="520" t="n">
        <v>2561</v>
      </c>
      <c r="H437" s="520" t="n">
        <v>2</v>
      </c>
      <c r="I437" s="520" t="n">
        <v>394</v>
      </c>
      <c r="J437" s="520" t="n">
        <v>25</v>
      </c>
      <c r="K437" s="520" t="n">
        <v>4950</v>
      </c>
      <c r="L437" s="521" t="n">
        <v>1.93283873486919</v>
      </c>
      <c r="M437" s="522" t="n">
        <v>198</v>
      </c>
    </row>
    <row r="438" customFormat="false" ht="14.4" hidden="false" customHeight="false" outlineLevel="0" collapsed="false">
      <c r="A438" s="517" t="s">
        <v>1311</v>
      </c>
      <c r="B438" s="518" t="s">
        <v>876</v>
      </c>
      <c r="C438" s="519" t="s">
        <v>857</v>
      </c>
      <c r="D438" s="518" t="s">
        <v>1124</v>
      </c>
      <c r="E438" s="518" t="s">
        <v>1125</v>
      </c>
      <c r="F438" s="520"/>
      <c r="G438" s="520"/>
      <c r="H438" s="520" t="n">
        <v>1</v>
      </c>
      <c r="I438" s="520" t="n">
        <v>738</v>
      </c>
      <c r="J438" s="520"/>
      <c r="K438" s="520"/>
      <c r="L438" s="521"/>
      <c r="M438" s="522"/>
    </row>
    <row r="439" customFormat="false" ht="14.4" hidden="false" customHeight="false" outlineLevel="0" collapsed="false">
      <c r="A439" s="517" t="s">
        <v>1311</v>
      </c>
      <c r="B439" s="518" t="s">
        <v>876</v>
      </c>
      <c r="C439" s="519" t="s">
        <v>857</v>
      </c>
      <c r="D439" s="518" t="s">
        <v>1126</v>
      </c>
      <c r="E439" s="518" t="s">
        <v>1127</v>
      </c>
      <c r="F439" s="520" t="n">
        <v>2</v>
      </c>
      <c r="G439" s="520" t="n">
        <v>646</v>
      </c>
      <c r="H439" s="520" t="n">
        <v>1</v>
      </c>
      <c r="I439" s="520" t="n">
        <v>325</v>
      </c>
      <c r="J439" s="520" t="n">
        <v>3</v>
      </c>
      <c r="K439" s="520" t="n">
        <v>978</v>
      </c>
      <c r="L439" s="521" t="n">
        <v>1.51393188854489</v>
      </c>
      <c r="M439" s="522" t="n">
        <v>326</v>
      </c>
    </row>
    <row r="440" customFormat="false" ht="14.4" hidden="false" customHeight="false" outlineLevel="0" collapsed="false">
      <c r="A440" s="517" t="s">
        <v>1311</v>
      </c>
      <c r="B440" s="518" t="s">
        <v>876</v>
      </c>
      <c r="C440" s="519" t="s">
        <v>857</v>
      </c>
      <c r="D440" s="518" t="s">
        <v>1128</v>
      </c>
      <c r="E440" s="518" t="s">
        <v>1129</v>
      </c>
      <c r="F440" s="520"/>
      <c r="G440" s="520"/>
      <c r="H440" s="520" t="n">
        <v>1</v>
      </c>
      <c r="I440" s="520" t="n">
        <v>1988</v>
      </c>
      <c r="J440" s="520"/>
      <c r="K440" s="520"/>
      <c r="L440" s="521"/>
      <c r="M440" s="522"/>
    </row>
    <row r="441" customFormat="false" ht="14.4" hidden="false" customHeight="false" outlineLevel="0" collapsed="false">
      <c r="A441" s="517" t="s">
        <v>1311</v>
      </c>
      <c r="B441" s="518" t="s">
        <v>876</v>
      </c>
      <c r="C441" s="519" t="s">
        <v>857</v>
      </c>
      <c r="D441" s="518" t="s">
        <v>1138</v>
      </c>
      <c r="E441" s="518" t="s">
        <v>1139</v>
      </c>
      <c r="F441" s="520" t="n">
        <v>10</v>
      </c>
      <c r="G441" s="520" t="n">
        <v>83740</v>
      </c>
      <c r="H441" s="520" t="n">
        <v>9</v>
      </c>
      <c r="I441" s="520" t="n">
        <v>75402</v>
      </c>
      <c r="J441" s="520" t="n">
        <v>4</v>
      </c>
      <c r="K441" s="520" t="n">
        <v>33536</v>
      </c>
      <c r="L441" s="521" t="n">
        <v>0.4004776689754</v>
      </c>
      <c r="M441" s="522" t="n">
        <v>8384</v>
      </c>
    </row>
    <row r="442" customFormat="false" ht="14.4" hidden="false" customHeight="false" outlineLevel="0" collapsed="false">
      <c r="A442" s="517" t="s">
        <v>1311</v>
      </c>
      <c r="B442" s="518" t="s">
        <v>876</v>
      </c>
      <c r="C442" s="519" t="s">
        <v>857</v>
      </c>
      <c r="D442" s="518" t="s">
        <v>1140</v>
      </c>
      <c r="E442" s="518" t="s">
        <v>1141</v>
      </c>
      <c r="F442" s="520" t="n">
        <v>18</v>
      </c>
      <c r="G442" s="520" t="n">
        <v>33480</v>
      </c>
      <c r="H442" s="520" t="n">
        <v>18</v>
      </c>
      <c r="I442" s="520" t="n">
        <v>33516</v>
      </c>
      <c r="J442" s="520" t="n">
        <v>6</v>
      </c>
      <c r="K442" s="520" t="n">
        <v>11184</v>
      </c>
      <c r="L442" s="521" t="n">
        <v>0.33405017921147</v>
      </c>
      <c r="M442" s="522" t="n">
        <v>1864</v>
      </c>
    </row>
    <row r="443" customFormat="false" ht="14.4" hidden="false" customHeight="false" outlineLevel="0" collapsed="false">
      <c r="A443" s="517" t="s">
        <v>1311</v>
      </c>
      <c r="B443" s="518" t="s">
        <v>876</v>
      </c>
      <c r="C443" s="519" t="s">
        <v>857</v>
      </c>
      <c r="D443" s="518" t="s">
        <v>1142</v>
      </c>
      <c r="E443" s="518" t="s">
        <v>1141</v>
      </c>
      <c r="F443" s="520" t="n">
        <v>16</v>
      </c>
      <c r="G443" s="520" t="n">
        <v>60944</v>
      </c>
      <c r="H443" s="520" t="n">
        <v>16</v>
      </c>
      <c r="I443" s="520" t="n">
        <v>60976</v>
      </c>
      <c r="J443" s="520" t="n">
        <v>6</v>
      </c>
      <c r="K443" s="520" t="n">
        <v>22890</v>
      </c>
      <c r="L443" s="521" t="n">
        <v>0.375590706222106</v>
      </c>
      <c r="M443" s="522" t="n">
        <v>3815</v>
      </c>
    </row>
    <row r="444" customFormat="false" ht="14.4" hidden="false" customHeight="false" outlineLevel="0" collapsed="false">
      <c r="A444" s="517" t="s">
        <v>1311</v>
      </c>
      <c r="B444" s="518" t="s">
        <v>876</v>
      </c>
      <c r="C444" s="519" t="s">
        <v>857</v>
      </c>
      <c r="D444" s="518" t="s">
        <v>1143</v>
      </c>
      <c r="E444" s="518" t="s">
        <v>1144</v>
      </c>
      <c r="F444" s="520" t="n">
        <v>2</v>
      </c>
      <c r="G444" s="520" t="n">
        <v>10282</v>
      </c>
      <c r="H444" s="520" t="n">
        <v>2</v>
      </c>
      <c r="I444" s="520" t="n">
        <v>10290</v>
      </c>
      <c r="J444" s="520" t="n">
        <v>1</v>
      </c>
      <c r="K444" s="520" t="n">
        <v>5150</v>
      </c>
      <c r="L444" s="521" t="n">
        <v>0.500875316086365</v>
      </c>
      <c r="M444" s="522" t="n">
        <v>5150</v>
      </c>
    </row>
    <row r="445" customFormat="false" ht="14.4" hidden="false" customHeight="false" outlineLevel="0" collapsed="false">
      <c r="A445" s="517" t="s">
        <v>1311</v>
      </c>
      <c r="B445" s="518" t="s">
        <v>876</v>
      </c>
      <c r="C445" s="519" t="s">
        <v>857</v>
      </c>
      <c r="D445" s="518" t="s">
        <v>1149</v>
      </c>
      <c r="E445" s="518" t="s">
        <v>1150</v>
      </c>
      <c r="F445" s="520" t="n">
        <v>1</v>
      </c>
      <c r="G445" s="520" t="n">
        <v>911</v>
      </c>
      <c r="H445" s="520" t="n">
        <v>3</v>
      </c>
      <c r="I445" s="520" t="n">
        <v>2739</v>
      </c>
      <c r="J445" s="520" t="n">
        <v>1</v>
      </c>
      <c r="K445" s="520" t="n">
        <v>914</v>
      </c>
      <c r="L445" s="521" t="n">
        <v>1.0032930845225</v>
      </c>
      <c r="M445" s="522" t="n">
        <v>914</v>
      </c>
    </row>
    <row r="446" customFormat="false" ht="14.4" hidden="false" customHeight="false" outlineLevel="0" collapsed="false">
      <c r="A446" s="517" t="s">
        <v>1311</v>
      </c>
      <c r="B446" s="518" t="s">
        <v>876</v>
      </c>
      <c r="C446" s="519" t="s">
        <v>857</v>
      </c>
      <c r="D446" s="518" t="s">
        <v>1165</v>
      </c>
      <c r="E446" s="518" t="s">
        <v>1166</v>
      </c>
      <c r="F446" s="520" t="n">
        <v>44</v>
      </c>
      <c r="G446" s="520" t="n">
        <v>93016</v>
      </c>
      <c r="H446" s="520" t="n">
        <v>49</v>
      </c>
      <c r="I446" s="520" t="n">
        <v>103684</v>
      </c>
      <c r="J446" s="520" t="n">
        <v>80</v>
      </c>
      <c r="K446" s="520" t="n">
        <v>169440</v>
      </c>
      <c r="L446" s="521" t="n">
        <v>1.82162208652275</v>
      </c>
      <c r="M446" s="522" t="n">
        <v>2118</v>
      </c>
    </row>
    <row r="447" customFormat="false" ht="14.4" hidden="false" customHeight="false" outlineLevel="0" collapsed="false">
      <c r="A447" s="517" t="s">
        <v>1311</v>
      </c>
      <c r="B447" s="518" t="s">
        <v>876</v>
      </c>
      <c r="C447" s="519" t="s">
        <v>857</v>
      </c>
      <c r="D447" s="518" t="s">
        <v>1167</v>
      </c>
      <c r="E447" s="518" t="s">
        <v>1168</v>
      </c>
      <c r="F447" s="520" t="n">
        <v>65</v>
      </c>
      <c r="G447" s="520" t="n">
        <v>67730</v>
      </c>
      <c r="H447" s="520"/>
      <c r="I447" s="520"/>
      <c r="J447" s="520"/>
      <c r="K447" s="520"/>
      <c r="L447" s="521"/>
      <c r="M447" s="522"/>
    </row>
    <row r="448" customFormat="false" ht="14.4" hidden="false" customHeight="false" outlineLevel="0" collapsed="false">
      <c r="A448" s="517" t="s">
        <v>1311</v>
      </c>
      <c r="B448" s="518" t="s">
        <v>876</v>
      </c>
      <c r="C448" s="519" t="s">
        <v>857</v>
      </c>
      <c r="D448" s="518" t="s">
        <v>1169</v>
      </c>
      <c r="E448" s="518" t="s">
        <v>1170</v>
      </c>
      <c r="F448" s="520" t="n">
        <v>35</v>
      </c>
      <c r="G448" s="520" t="n">
        <v>69720</v>
      </c>
      <c r="H448" s="520" t="n">
        <v>99</v>
      </c>
      <c r="I448" s="520" t="n">
        <v>197406</v>
      </c>
      <c r="J448" s="520" t="n">
        <v>80</v>
      </c>
      <c r="K448" s="520" t="n">
        <v>159680</v>
      </c>
      <c r="L448" s="521" t="n">
        <v>2.2903040734366</v>
      </c>
      <c r="M448" s="522" t="n">
        <v>1996</v>
      </c>
    </row>
    <row r="449" customFormat="false" ht="14.4" hidden="false" customHeight="false" outlineLevel="0" collapsed="false">
      <c r="A449" s="517" t="s">
        <v>1311</v>
      </c>
      <c r="B449" s="518" t="s">
        <v>876</v>
      </c>
      <c r="C449" s="519" t="s">
        <v>857</v>
      </c>
      <c r="D449" s="518" t="s">
        <v>1171</v>
      </c>
      <c r="E449" s="518" t="s">
        <v>1172</v>
      </c>
      <c r="F449" s="520" t="n">
        <v>19</v>
      </c>
      <c r="G449" s="520" t="n">
        <v>24206</v>
      </c>
      <c r="H449" s="520" t="n">
        <v>36</v>
      </c>
      <c r="I449" s="520" t="n">
        <v>45936</v>
      </c>
      <c r="J449" s="520" t="n">
        <v>21</v>
      </c>
      <c r="K449" s="520" t="n">
        <v>26817</v>
      </c>
      <c r="L449" s="521" t="n">
        <v>1.10786581839213</v>
      </c>
      <c r="M449" s="522" t="n">
        <v>1277</v>
      </c>
    </row>
    <row r="450" customFormat="false" ht="14.4" hidden="false" customHeight="false" outlineLevel="0" collapsed="false">
      <c r="A450" s="517" t="s">
        <v>1311</v>
      </c>
      <c r="B450" s="518" t="s">
        <v>876</v>
      </c>
      <c r="C450" s="519" t="s">
        <v>857</v>
      </c>
      <c r="D450" s="518" t="s">
        <v>1173</v>
      </c>
      <c r="E450" s="518" t="s">
        <v>1174</v>
      </c>
      <c r="F450" s="520" t="n">
        <v>18</v>
      </c>
      <c r="G450" s="520" t="n">
        <v>20916</v>
      </c>
      <c r="H450" s="520" t="n">
        <v>33</v>
      </c>
      <c r="I450" s="520" t="n">
        <v>38379</v>
      </c>
      <c r="J450" s="520" t="n">
        <v>18</v>
      </c>
      <c r="K450" s="520" t="n">
        <v>20952</v>
      </c>
      <c r="L450" s="521" t="n">
        <v>1.00172117039587</v>
      </c>
      <c r="M450" s="522" t="n">
        <v>1164</v>
      </c>
    </row>
    <row r="451" customFormat="false" ht="14.4" hidden="false" customHeight="false" outlineLevel="0" collapsed="false">
      <c r="A451" s="517" t="s">
        <v>1311</v>
      </c>
      <c r="B451" s="518" t="s">
        <v>876</v>
      </c>
      <c r="C451" s="519" t="s">
        <v>857</v>
      </c>
      <c r="D451" s="518" t="s">
        <v>1177</v>
      </c>
      <c r="E451" s="518" t="s">
        <v>1178</v>
      </c>
      <c r="F451" s="520" t="n">
        <v>69</v>
      </c>
      <c r="G451" s="520" t="n">
        <v>349347</v>
      </c>
      <c r="H451" s="520" t="n">
        <v>106</v>
      </c>
      <c r="I451" s="520" t="n">
        <v>536890</v>
      </c>
      <c r="J451" s="520" t="n">
        <v>59</v>
      </c>
      <c r="K451" s="520" t="n">
        <v>299012</v>
      </c>
      <c r="L451" s="521" t="n">
        <v>0.855916896380962</v>
      </c>
      <c r="M451" s="522" t="n">
        <v>5068</v>
      </c>
    </row>
    <row r="452" customFormat="false" ht="14.4" hidden="false" customHeight="false" outlineLevel="0" collapsed="false">
      <c r="A452" s="517" t="s">
        <v>1311</v>
      </c>
      <c r="B452" s="518" t="s">
        <v>876</v>
      </c>
      <c r="C452" s="519" t="s">
        <v>857</v>
      </c>
      <c r="D452" s="518" t="s">
        <v>1179</v>
      </c>
      <c r="E452" s="518" t="s">
        <v>1180</v>
      </c>
      <c r="F452" s="520" t="n">
        <v>10</v>
      </c>
      <c r="G452" s="520" t="n">
        <v>51750</v>
      </c>
      <c r="H452" s="520" t="n">
        <v>27</v>
      </c>
      <c r="I452" s="520" t="n">
        <v>139779</v>
      </c>
      <c r="J452" s="520" t="n">
        <v>15</v>
      </c>
      <c r="K452" s="520" t="n">
        <v>77700</v>
      </c>
      <c r="L452" s="521" t="n">
        <v>1.50144927536232</v>
      </c>
      <c r="M452" s="522" t="n">
        <v>5180</v>
      </c>
    </row>
    <row r="453" customFormat="false" ht="14.4" hidden="false" customHeight="false" outlineLevel="0" collapsed="false">
      <c r="A453" s="517" t="s">
        <v>1311</v>
      </c>
      <c r="B453" s="518" t="s">
        <v>876</v>
      </c>
      <c r="C453" s="519" t="s">
        <v>857</v>
      </c>
      <c r="D453" s="518" t="s">
        <v>1181</v>
      </c>
      <c r="E453" s="518" t="s">
        <v>1182</v>
      </c>
      <c r="F453" s="520" t="n">
        <v>2</v>
      </c>
      <c r="G453" s="520" t="n">
        <v>15330</v>
      </c>
      <c r="H453" s="520" t="n">
        <v>3</v>
      </c>
      <c r="I453" s="520" t="n">
        <v>23007</v>
      </c>
      <c r="J453" s="520" t="n">
        <v>1</v>
      </c>
      <c r="K453" s="520" t="n">
        <v>7673</v>
      </c>
      <c r="L453" s="521" t="n">
        <v>0.500521852576647</v>
      </c>
      <c r="M453" s="522" t="n">
        <v>7673</v>
      </c>
    </row>
    <row r="454" customFormat="false" ht="14.4" hidden="false" customHeight="false" outlineLevel="0" collapsed="false">
      <c r="A454" s="517" t="s">
        <v>1311</v>
      </c>
      <c r="B454" s="518" t="s">
        <v>876</v>
      </c>
      <c r="C454" s="519" t="s">
        <v>857</v>
      </c>
      <c r="D454" s="518" t="s">
        <v>1183</v>
      </c>
      <c r="E454" s="518" t="s">
        <v>1184</v>
      </c>
      <c r="F454" s="520"/>
      <c r="G454" s="520"/>
      <c r="H454" s="520" t="n">
        <v>3</v>
      </c>
      <c r="I454" s="520" t="n">
        <v>16515</v>
      </c>
      <c r="J454" s="520" t="n">
        <v>1</v>
      </c>
      <c r="K454" s="520" t="n">
        <v>5508</v>
      </c>
      <c r="L454" s="521"/>
      <c r="M454" s="522" t="n">
        <v>5508</v>
      </c>
    </row>
    <row r="455" customFormat="false" ht="14.4" hidden="false" customHeight="false" outlineLevel="0" collapsed="false">
      <c r="A455" s="517" t="s">
        <v>1311</v>
      </c>
      <c r="B455" s="518" t="s">
        <v>876</v>
      </c>
      <c r="C455" s="519" t="s">
        <v>857</v>
      </c>
      <c r="D455" s="518" t="s">
        <v>1185</v>
      </c>
      <c r="E455" s="518" t="s">
        <v>1186</v>
      </c>
      <c r="F455" s="520" t="n">
        <v>18</v>
      </c>
      <c r="G455" s="520" t="n">
        <v>48402</v>
      </c>
      <c r="H455" s="520" t="n">
        <v>41</v>
      </c>
      <c r="I455" s="520" t="n">
        <v>110331</v>
      </c>
      <c r="J455" s="520" t="n">
        <v>23</v>
      </c>
      <c r="K455" s="520" t="n">
        <v>61916</v>
      </c>
      <c r="L455" s="521" t="n">
        <v>1.27920333870501</v>
      </c>
      <c r="M455" s="522" t="n">
        <v>2692</v>
      </c>
    </row>
    <row r="456" customFormat="false" ht="14.4" hidden="false" customHeight="false" outlineLevel="0" collapsed="false">
      <c r="A456" s="517" t="s">
        <v>1311</v>
      </c>
      <c r="B456" s="518" t="s">
        <v>876</v>
      </c>
      <c r="C456" s="519" t="s">
        <v>857</v>
      </c>
      <c r="D456" s="518" t="s">
        <v>1187</v>
      </c>
      <c r="E456" s="518" t="s">
        <v>1188</v>
      </c>
      <c r="F456" s="520" t="n">
        <v>3</v>
      </c>
      <c r="G456" s="520" t="n">
        <v>23466</v>
      </c>
      <c r="H456" s="520" t="n">
        <v>7</v>
      </c>
      <c r="I456" s="520" t="n">
        <v>54796</v>
      </c>
      <c r="J456" s="520" t="n">
        <v>1</v>
      </c>
      <c r="K456" s="520" t="n">
        <v>7835</v>
      </c>
      <c r="L456" s="521" t="n">
        <v>0.333887326344498</v>
      </c>
      <c r="M456" s="522" t="n">
        <v>7835</v>
      </c>
    </row>
    <row r="457" customFormat="false" ht="14.4" hidden="false" customHeight="false" outlineLevel="0" collapsed="false">
      <c r="A457" s="517" t="s">
        <v>1311</v>
      </c>
      <c r="B457" s="518" t="s">
        <v>876</v>
      </c>
      <c r="C457" s="519" t="s">
        <v>857</v>
      </c>
      <c r="D457" s="518" t="s">
        <v>1189</v>
      </c>
      <c r="E457" s="518" t="s">
        <v>1190</v>
      </c>
      <c r="F457" s="520"/>
      <c r="G457" s="520"/>
      <c r="H457" s="520" t="n">
        <v>2</v>
      </c>
      <c r="I457" s="520" t="n">
        <v>4148</v>
      </c>
      <c r="J457" s="520" t="n">
        <v>1</v>
      </c>
      <c r="K457" s="520" t="n">
        <v>2076</v>
      </c>
      <c r="L457" s="521"/>
      <c r="M457" s="522" t="n">
        <v>2076</v>
      </c>
    </row>
    <row r="458" customFormat="false" ht="14.4" hidden="false" customHeight="false" outlineLevel="0" collapsed="false">
      <c r="A458" s="517" t="s">
        <v>1311</v>
      </c>
      <c r="B458" s="518" t="s">
        <v>876</v>
      </c>
      <c r="C458" s="519" t="s">
        <v>857</v>
      </c>
      <c r="D458" s="518" t="s">
        <v>1191</v>
      </c>
      <c r="E458" s="518" t="s">
        <v>1192</v>
      </c>
      <c r="F458" s="520"/>
      <c r="G458" s="520"/>
      <c r="H458" s="520" t="n">
        <v>3</v>
      </c>
      <c r="I458" s="520" t="n">
        <v>12366</v>
      </c>
      <c r="J458" s="520"/>
      <c r="K458" s="520"/>
      <c r="L458" s="521"/>
      <c r="M458" s="522"/>
    </row>
    <row r="459" customFormat="false" ht="14.4" hidden="false" customHeight="false" outlineLevel="0" collapsed="false">
      <c r="A459" s="517" t="s">
        <v>1313</v>
      </c>
      <c r="B459" s="518" t="s">
        <v>851</v>
      </c>
      <c r="C459" s="519" t="s">
        <v>857</v>
      </c>
      <c r="D459" s="518" t="s">
        <v>862</v>
      </c>
      <c r="E459" s="518" t="s">
        <v>863</v>
      </c>
      <c r="F459" s="520" t="n">
        <v>1</v>
      </c>
      <c r="G459" s="520" t="n">
        <v>604</v>
      </c>
      <c r="H459" s="520"/>
      <c r="I459" s="520"/>
      <c r="J459" s="520" t="n">
        <v>2</v>
      </c>
      <c r="K459" s="520" t="n">
        <v>1300</v>
      </c>
      <c r="L459" s="521" t="n">
        <v>2.1523178807947</v>
      </c>
      <c r="M459" s="522" t="n">
        <v>650</v>
      </c>
    </row>
    <row r="460" customFormat="false" ht="14.4" hidden="false" customHeight="false" outlineLevel="0" collapsed="false">
      <c r="A460" s="517" t="s">
        <v>1313</v>
      </c>
      <c r="B460" s="518" t="s">
        <v>851</v>
      </c>
      <c r="C460" s="519" t="s">
        <v>857</v>
      </c>
      <c r="D460" s="518" t="s">
        <v>864</v>
      </c>
      <c r="E460" s="518" t="s">
        <v>865</v>
      </c>
      <c r="F460" s="520"/>
      <c r="G460" s="520"/>
      <c r="H460" s="520" t="n">
        <v>1</v>
      </c>
      <c r="I460" s="520" t="n">
        <v>324</v>
      </c>
      <c r="J460" s="520"/>
      <c r="K460" s="520"/>
      <c r="L460" s="521"/>
      <c r="M460" s="522"/>
    </row>
    <row r="461" customFormat="false" ht="14.4" hidden="false" customHeight="false" outlineLevel="0" collapsed="false">
      <c r="A461" s="517" t="s">
        <v>1313</v>
      </c>
      <c r="B461" s="518" t="s">
        <v>851</v>
      </c>
      <c r="C461" s="519" t="s">
        <v>857</v>
      </c>
      <c r="D461" s="518" t="s">
        <v>868</v>
      </c>
      <c r="E461" s="518" t="s">
        <v>869</v>
      </c>
      <c r="F461" s="520"/>
      <c r="G461" s="520"/>
      <c r="H461" s="520" t="n">
        <v>1</v>
      </c>
      <c r="I461" s="520" t="n">
        <v>264</v>
      </c>
      <c r="J461" s="520" t="n">
        <v>1</v>
      </c>
      <c r="K461" s="520" t="n">
        <v>266</v>
      </c>
      <c r="L461" s="521"/>
      <c r="M461" s="522" t="n">
        <v>266</v>
      </c>
    </row>
    <row r="462" customFormat="false" ht="14.4" hidden="false" customHeight="false" outlineLevel="0" collapsed="false">
      <c r="A462" s="517" t="s">
        <v>1313</v>
      </c>
      <c r="B462" s="518" t="s">
        <v>851</v>
      </c>
      <c r="C462" s="519" t="s">
        <v>857</v>
      </c>
      <c r="D462" s="518" t="s">
        <v>872</v>
      </c>
      <c r="E462" s="518" t="s">
        <v>873</v>
      </c>
      <c r="F462" s="520"/>
      <c r="G462" s="520"/>
      <c r="H462" s="520"/>
      <c r="I462" s="520"/>
      <c r="J462" s="520" t="n">
        <v>2</v>
      </c>
      <c r="K462" s="520" t="n">
        <v>242</v>
      </c>
      <c r="L462" s="521"/>
      <c r="M462" s="522" t="n">
        <v>121</v>
      </c>
    </row>
    <row r="463" customFormat="false" ht="14.4" hidden="false" customHeight="false" outlineLevel="0" collapsed="false">
      <c r="A463" s="517" t="s">
        <v>1313</v>
      </c>
      <c r="B463" s="518" t="s">
        <v>876</v>
      </c>
      <c r="C463" s="519" t="s">
        <v>877</v>
      </c>
      <c r="D463" s="518" t="s">
        <v>882</v>
      </c>
      <c r="E463" s="518" t="s">
        <v>386</v>
      </c>
      <c r="F463" s="520" t="n">
        <v>0.5</v>
      </c>
      <c r="G463" s="520" t="n">
        <v>1154.04</v>
      </c>
      <c r="H463" s="520" t="n">
        <v>1</v>
      </c>
      <c r="I463" s="520" t="n">
        <v>1982.88</v>
      </c>
      <c r="J463" s="520"/>
      <c r="K463" s="520"/>
      <c r="L463" s="521"/>
      <c r="M463" s="522"/>
    </row>
    <row r="464" customFormat="false" ht="14.4" hidden="false" customHeight="false" outlineLevel="0" collapsed="false">
      <c r="A464" s="517" t="s">
        <v>1313</v>
      </c>
      <c r="B464" s="518" t="s">
        <v>876</v>
      </c>
      <c r="C464" s="519" t="s">
        <v>877</v>
      </c>
      <c r="D464" s="518" t="s">
        <v>883</v>
      </c>
      <c r="E464" s="518" t="s">
        <v>884</v>
      </c>
      <c r="F464" s="520" t="n">
        <v>1</v>
      </c>
      <c r="G464" s="520" t="n">
        <v>2554.48</v>
      </c>
      <c r="H464" s="520"/>
      <c r="I464" s="520"/>
      <c r="J464" s="520"/>
      <c r="K464" s="520"/>
      <c r="L464" s="521"/>
      <c r="M464" s="522"/>
    </row>
    <row r="465" customFormat="false" ht="14.4" hidden="false" customHeight="false" outlineLevel="0" collapsed="false">
      <c r="A465" s="517" t="s">
        <v>1313</v>
      </c>
      <c r="B465" s="518" t="s">
        <v>876</v>
      </c>
      <c r="C465" s="519" t="s">
        <v>877</v>
      </c>
      <c r="D465" s="518" t="s">
        <v>890</v>
      </c>
      <c r="E465" s="518" t="s">
        <v>891</v>
      </c>
      <c r="F465" s="520"/>
      <c r="G465" s="520"/>
      <c r="H465" s="520"/>
      <c r="I465" s="520"/>
      <c r="J465" s="520" t="n">
        <v>0.8</v>
      </c>
      <c r="K465" s="520" t="n">
        <v>392.13</v>
      </c>
      <c r="L465" s="521"/>
      <c r="M465" s="522" t="n">
        <v>490.1625</v>
      </c>
    </row>
    <row r="466" customFormat="false" ht="14.4" hidden="false" customHeight="false" outlineLevel="0" collapsed="false">
      <c r="A466" s="517" t="s">
        <v>1313</v>
      </c>
      <c r="B466" s="518" t="s">
        <v>876</v>
      </c>
      <c r="C466" s="519" t="s">
        <v>877</v>
      </c>
      <c r="D466" s="518" t="s">
        <v>1314</v>
      </c>
      <c r="E466" s="518" t="s">
        <v>1315</v>
      </c>
      <c r="F466" s="520" t="n">
        <v>0.1</v>
      </c>
      <c r="G466" s="520" t="n">
        <v>67.68</v>
      </c>
      <c r="H466" s="520"/>
      <c r="I466" s="520"/>
      <c r="J466" s="520"/>
      <c r="K466" s="520"/>
      <c r="L466" s="521"/>
      <c r="M466" s="522"/>
    </row>
    <row r="467" customFormat="false" ht="14.4" hidden="false" customHeight="false" outlineLevel="0" collapsed="false">
      <c r="A467" s="517" t="s">
        <v>1313</v>
      </c>
      <c r="B467" s="518" t="s">
        <v>876</v>
      </c>
      <c r="C467" s="519" t="s">
        <v>877</v>
      </c>
      <c r="D467" s="518" t="s">
        <v>892</v>
      </c>
      <c r="E467" s="518" t="s">
        <v>419</v>
      </c>
      <c r="F467" s="520" t="n">
        <v>12</v>
      </c>
      <c r="G467" s="520" t="n">
        <v>17881.2</v>
      </c>
      <c r="H467" s="520" t="n">
        <v>12.37</v>
      </c>
      <c r="I467" s="520" t="n">
        <v>17002.99</v>
      </c>
      <c r="J467" s="520" t="n">
        <v>10.35</v>
      </c>
      <c r="K467" s="520" t="n">
        <v>10163.75</v>
      </c>
      <c r="L467" s="521" t="n">
        <v>0.568404245800058</v>
      </c>
      <c r="M467" s="522" t="n">
        <v>982.004830917874</v>
      </c>
    </row>
    <row r="468" customFormat="false" ht="14.4" hidden="false" customHeight="false" outlineLevel="0" collapsed="false">
      <c r="A468" s="517" t="s">
        <v>1313</v>
      </c>
      <c r="B468" s="518" t="s">
        <v>876</v>
      </c>
      <c r="C468" s="519" t="s">
        <v>877</v>
      </c>
      <c r="D468" s="518" t="s">
        <v>895</v>
      </c>
      <c r="E468" s="518" t="s">
        <v>388</v>
      </c>
      <c r="F468" s="520" t="n">
        <v>2.22</v>
      </c>
      <c r="G468" s="520" t="n">
        <v>38598.59</v>
      </c>
      <c r="H468" s="520" t="n">
        <v>5.49</v>
      </c>
      <c r="I468" s="520" t="n">
        <v>70736.57</v>
      </c>
      <c r="J468" s="520" t="n">
        <v>2.8</v>
      </c>
      <c r="K468" s="520" t="n">
        <v>28944.53</v>
      </c>
      <c r="L468" s="521" t="n">
        <v>0.749885682352646</v>
      </c>
      <c r="M468" s="522" t="n">
        <v>10337.3321428571</v>
      </c>
    </row>
    <row r="469" customFormat="false" ht="14.4" hidden="false" customHeight="false" outlineLevel="0" collapsed="false">
      <c r="A469" s="517" t="s">
        <v>1313</v>
      </c>
      <c r="B469" s="518" t="s">
        <v>876</v>
      </c>
      <c r="C469" s="519" t="s">
        <v>877</v>
      </c>
      <c r="D469" s="518" t="s">
        <v>1260</v>
      </c>
      <c r="E469" s="518" t="s">
        <v>388</v>
      </c>
      <c r="F469" s="520" t="n">
        <v>0.1</v>
      </c>
      <c r="G469" s="520" t="n">
        <v>255.43</v>
      </c>
      <c r="H469" s="520"/>
      <c r="I469" s="520"/>
      <c r="J469" s="520"/>
      <c r="K469" s="520"/>
      <c r="L469" s="521"/>
      <c r="M469" s="522"/>
    </row>
    <row r="470" customFormat="false" ht="14.4" hidden="false" customHeight="false" outlineLevel="0" collapsed="false">
      <c r="A470" s="517" t="s">
        <v>1313</v>
      </c>
      <c r="B470" s="518" t="s">
        <v>876</v>
      </c>
      <c r="C470" s="519" t="s">
        <v>877</v>
      </c>
      <c r="D470" s="518" t="s">
        <v>897</v>
      </c>
      <c r="E470" s="518" t="s">
        <v>476</v>
      </c>
      <c r="F470" s="520"/>
      <c r="G470" s="520"/>
      <c r="H470" s="520" t="n">
        <v>0.06</v>
      </c>
      <c r="I470" s="520" t="n">
        <v>315.87</v>
      </c>
      <c r="J470" s="520"/>
      <c r="K470" s="520"/>
      <c r="L470" s="521"/>
      <c r="M470" s="522"/>
    </row>
    <row r="471" customFormat="false" ht="14.4" hidden="false" customHeight="false" outlineLevel="0" collapsed="false">
      <c r="A471" s="517" t="s">
        <v>1313</v>
      </c>
      <c r="B471" s="518" t="s">
        <v>876</v>
      </c>
      <c r="C471" s="519" t="s">
        <v>877</v>
      </c>
      <c r="D471" s="518" t="s">
        <v>898</v>
      </c>
      <c r="E471" s="518" t="s">
        <v>388</v>
      </c>
      <c r="F471" s="520" t="n">
        <v>1.04</v>
      </c>
      <c r="G471" s="520" t="n">
        <v>7874.14</v>
      </c>
      <c r="H471" s="520" t="n">
        <v>0.83</v>
      </c>
      <c r="I471" s="520" t="n">
        <v>5353.4</v>
      </c>
      <c r="J471" s="520" t="n">
        <v>0.06</v>
      </c>
      <c r="K471" s="520" t="n">
        <v>386.99</v>
      </c>
      <c r="L471" s="521" t="n">
        <v>0.0491469544610586</v>
      </c>
      <c r="M471" s="522" t="n">
        <v>6449.83333333333</v>
      </c>
    </row>
    <row r="472" customFormat="false" ht="14.4" hidden="false" customHeight="false" outlineLevel="0" collapsed="false">
      <c r="A472" s="517" t="s">
        <v>1313</v>
      </c>
      <c r="B472" s="518" t="s">
        <v>876</v>
      </c>
      <c r="C472" s="519" t="s">
        <v>877</v>
      </c>
      <c r="D472" s="518" t="s">
        <v>899</v>
      </c>
      <c r="E472" s="518" t="s">
        <v>388</v>
      </c>
      <c r="F472" s="520" t="n">
        <v>1.26</v>
      </c>
      <c r="G472" s="520" t="n">
        <v>21869.63</v>
      </c>
      <c r="H472" s="520"/>
      <c r="I472" s="520"/>
      <c r="J472" s="520" t="n">
        <v>0.1</v>
      </c>
      <c r="K472" s="520" t="n">
        <v>1152.34</v>
      </c>
      <c r="L472" s="521" t="n">
        <v>0.0526913349700018</v>
      </c>
      <c r="M472" s="522" t="n">
        <v>11523.4</v>
      </c>
    </row>
    <row r="473" customFormat="false" ht="14.4" hidden="false" customHeight="false" outlineLevel="0" collapsed="false">
      <c r="A473" s="517" t="s">
        <v>1313</v>
      </c>
      <c r="B473" s="518" t="s">
        <v>876</v>
      </c>
      <c r="C473" s="519" t="s">
        <v>877</v>
      </c>
      <c r="D473" s="518" t="s">
        <v>1262</v>
      </c>
      <c r="E473" s="518" t="s">
        <v>1263</v>
      </c>
      <c r="F473" s="520"/>
      <c r="G473" s="520"/>
      <c r="H473" s="520" t="n">
        <v>1</v>
      </c>
      <c r="I473" s="520" t="n">
        <v>412.69</v>
      </c>
      <c r="J473" s="520"/>
      <c r="K473" s="520"/>
      <c r="L473" s="521"/>
      <c r="M473" s="522"/>
    </row>
    <row r="474" customFormat="false" ht="14.4" hidden="false" customHeight="false" outlineLevel="0" collapsed="false">
      <c r="A474" s="517" t="s">
        <v>1313</v>
      </c>
      <c r="B474" s="518" t="s">
        <v>876</v>
      </c>
      <c r="C474" s="519" t="s">
        <v>877</v>
      </c>
      <c r="D474" s="518" t="s">
        <v>900</v>
      </c>
      <c r="E474" s="518" t="s">
        <v>901</v>
      </c>
      <c r="F474" s="520" t="n">
        <v>2.5</v>
      </c>
      <c r="G474" s="520" t="n">
        <v>735.5</v>
      </c>
      <c r="H474" s="520"/>
      <c r="I474" s="520"/>
      <c r="J474" s="520"/>
      <c r="K474" s="520"/>
      <c r="L474" s="521"/>
      <c r="M474" s="522"/>
    </row>
    <row r="475" customFormat="false" ht="14.4" hidden="false" customHeight="false" outlineLevel="0" collapsed="false">
      <c r="A475" s="517" t="s">
        <v>1313</v>
      </c>
      <c r="B475" s="518" t="s">
        <v>876</v>
      </c>
      <c r="C475" s="519" t="s">
        <v>877</v>
      </c>
      <c r="D475" s="518" t="s">
        <v>902</v>
      </c>
      <c r="E475" s="518" t="s">
        <v>430</v>
      </c>
      <c r="F475" s="520"/>
      <c r="G475" s="520"/>
      <c r="H475" s="520" t="n">
        <v>1</v>
      </c>
      <c r="I475" s="520" t="n">
        <v>966.74</v>
      </c>
      <c r="J475" s="520" t="n">
        <v>1</v>
      </c>
      <c r="K475" s="520" t="n">
        <v>975.22</v>
      </c>
      <c r="L475" s="521"/>
      <c r="M475" s="522" t="n">
        <v>975.22</v>
      </c>
    </row>
    <row r="476" customFormat="false" ht="14.4" hidden="false" customHeight="false" outlineLevel="0" collapsed="false">
      <c r="A476" s="517" t="s">
        <v>1313</v>
      </c>
      <c r="B476" s="518" t="s">
        <v>876</v>
      </c>
      <c r="C476" s="519" t="s">
        <v>877</v>
      </c>
      <c r="D476" s="518" t="s">
        <v>905</v>
      </c>
      <c r="E476" s="518" t="s">
        <v>906</v>
      </c>
      <c r="F476" s="520" t="n">
        <v>0.05</v>
      </c>
      <c r="G476" s="520" t="n">
        <v>280.1</v>
      </c>
      <c r="H476" s="520" t="n">
        <v>0.3</v>
      </c>
      <c r="I476" s="520" t="n">
        <v>1454.32</v>
      </c>
      <c r="J476" s="520"/>
      <c r="K476" s="520"/>
      <c r="L476" s="521"/>
      <c r="M476" s="522"/>
    </row>
    <row r="477" customFormat="false" ht="14.4" hidden="false" customHeight="false" outlineLevel="0" collapsed="false">
      <c r="A477" s="517" t="s">
        <v>1313</v>
      </c>
      <c r="B477" s="518" t="s">
        <v>876</v>
      </c>
      <c r="C477" s="519" t="s">
        <v>877</v>
      </c>
      <c r="D477" s="518" t="s">
        <v>908</v>
      </c>
      <c r="E477" s="518" t="s">
        <v>909</v>
      </c>
      <c r="F477" s="520" t="n">
        <v>3.94</v>
      </c>
      <c r="G477" s="520" t="n">
        <v>25282.98</v>
      </c>
      <c r="H477" s="520" t="n">
        <v>4.62</v>
      </c>
      <c r="I477" s="520" t="n">
        <v>25009.44</v>
      </c>
      <c r="J477" s="520" t="n">
        <v>2.6</v>
      </c>
      <c r="K477" s="520" t="n">
        <v>14136.33</v>
      </c>
      <c r="L477" s="521" t="n">
        <v>0.559124359549389</v>
      </c>
      <c r="M477" s="522" t="n">
        <v>5437.05</v>
      </c>
    </row>
    <row r="478" customFormat="false" ht="14.4" hidden="false" customHeight="false" outlineLevel="0" collapsed="false">
      <c r="A478" s="517" t="s">
        <v>1313</v>
      </c>
      <c r="B478" s="518" t="s">
        <v>876</v>
      </c>
      <c r="C478" s="519" t="s">
        <v>877</v>
      </c>
      <c r="D478" s="518" t="s">
        <v>910</v>
      </c>
      <c r="E478" s="518" t="s">
        <v>909</v>
      </c>
      <c r="F478" s="520" t="n">
        <v>7.67</v>
      </c>
      <c r="G478" s="520" t="n">
        <v>98436.78</v>
      </c>
      <c r="H478" s="520" t="n">
        <v>7.98</v>
      </c>
      <c r="I478" s="520" t="n">
        <v>86243.76</v>
      </c>
      <c r="J478" s="520" t="n">
        <v>6.66</v>
      </c>
      <c r="K478" s="520" t="n">
        <v>72549.58</v>
      </c>
      <c r="L478" s="521" t="n">
        <v>0.737016997102099</v>
      </c>
      <c r="M478" s="522" t="n">
        <v>10893.3303303303</v>
      </c>
    </row>
    <row r="479" customFormat="false" ht="14.4" hidden="false" customHeight="false" outlineLevel="0" collapsed="false">
      <c r="A479" s="517" t="s">
        <v>1313</v>
      </c>
      <c r="B479" s="518" t="s">
        <v>876</v>
      </c>
      <c r="C479" s="519" t="s">
        <v>877</v>
      </c>
      <c r="D479" s="518" t="s">
        <v>911</v>
      </c>
      <c r="E479" s="518" t="s">
        <v>906</v>
      </c>
      <c r="F479" s="520" t="n">
        <v>7.68</v>
      </c>
      <c r="G479" s="520" t="n">
        <v>21732.94</v>
      </c>
      <c r="H479" s="520" t="n">
        <v>8.17</v>
      </c>
      <c r="I479" s="520" t="n">
        <v>15825.93</v>
      </c>
      <c r="J479" s="520" t="n">
        <v>5.15</v>
      </c>
      <c r="K479" s="520" t="n">
        <v>10025.12</v>
      </c>
      <c r="L479" s="521" t="n">
        <v>0.461286876050824</v>
      </c>
      <c r="M479" s="522" t="n">
        <v>1946.62524271845</v>
      </c>
    </row>
    <row r="480" customFormat="false" ht="14.4" hidden="false" customHeight="false" outlineLevel="0" collapsed="false">
      <c r="A480" s="517" t="s">
        <v>1313</v>
      </c>
      <c r="B480" s="518" t="s">
        <v>876</v>
      </c>
      <c r="C480" s="519" t="s">
        <v>877</v>
      </c>
      <c r="D480" s="518" t="s">
        <v>912</v>
      </c>
      <c r="E480" s="518" t="s">
        <v>909</v>
      </c>
      <c r="F480" s="520"/>
      <c r="G480" s="520"/>
      <c r="H480" s="520" t="n">
        <v>1</v>
      </c>
      <c r="I480" s="520" t="n">
        <v>1082.66</v>
      </c>
      <c r="J480" s="520"/>
      <c r="K480" s="520"/>
      <c r="L480" s="521"/>
      <c r="M480" s="522"/>
    </row>
    <row r="481" customFormat="false" ht="14.4" hidden="false" customHeight="false" outlineLevel="0" collapsed="false">
      <c r="A481" s="517" t="s">
        <v>1313</v>
      </c>
      <c r="B481" s="518" t="s">
        <v>876</v>
      </c>
      <c r="C481" s="519" t="s">
        <v>877</v>
      </c>
      <c r="D481" s="518" t="s">
        <v>913</v>
      </c>
      <c r="E481" s="518" t="s">
        <v>441</v>
      </c>
      <c r="F481" s="520" t="n">
        <v>6.29</v>
      </c>
      <c r="G481" s="520" t="n">
        <v>3242.64</v>
      </c>
      <c r="H481" s="520" t="n">
        <v>7.05</v>
      </c>
      <c r="I481" s="520" t="n">
        <v>2643.51</v>
      </c>
      <c r="J481" s="520" t="n">
        <v>6.15</v>
      </c>
      <c r="K481" s="520" t="n">
        <v>2323.96</v>
      </c>
      <c r="L481" s="521" t="n">
        <v>0.716687637233859</v>
      </c>
      <c r="M481" s="522" t="n">
        <v>377.879674796748</v>
      </c>
    </row>
    <row r="482" customFormat="false" ht="14.4" hidden="false" customHeight="false" outlineLevel="0" collapsed="false">
      <c r="A482" s="517" t="s">
        <v>1313</v>
      </c>
      <c r="B482" s="518" t="s">
        <v>876</v>
      </c>
      <c r="C482" s="519" t="s">
        <v>877</v>
      </c>
      <c r="D482" s="518" t="s">
        <v>915</v>
      </c>
      <c r="E482" s="518" t="s">
        <v>443</v>
      </c>
      <c r="F482" s="520" t="n">
        <v>0.55</v>
      </c>
      <c r="G482" s="520" t="n">
        <v>496.26</v>
      </c>
      <c r="H482" s="520" t="n">
        <v>0.42</v>
      </c>
      <c r="I482" s="520" t="n">
        <v>393.35</v>
      </c>
      <c r="J482" s="520" t="n">
        <v>0.13</v>
      </c>
      <c r="K482" s="520" t="n">
        <v>122.82</v>
      </c>
      <c r="L482" s="521" t="n">
        <v>0.247491234433563</v>
      </c>
      <c r="M482" s="522" t="n">
        <v>944.769230769231</v>
      </c>
    </row>
    <row r="483" customFormat="false" ht="14.4" hidden="false" customHeight="false" outlineLevel="0" collapsed="false">
      <c r="A483" s="517" t="s">
        <v>1313</v>
      </c>
      <c r="B483" s="518" t="s">
        <v>876</v>
      </c>
      <c r="C483" s="519" t="s">
        <v>852</v>
      </c>
      <c r="D483" s="518" t="s">
        <v>1316</v>
      </c>
      <c r="E483" s="518" t="s">
        <v>1317</v>
      </c>
      <c r="F483" s="520"/>
      <c r="G483" s="520"/>
      <c r="H483" s="520" t="n">
        <v>1</v>
      </c>
      <c r="I483" s="520" t="n">
        <v>281.27</v>
      </c>
      <c r="J483" s="520"/>
      <c r="K483" s="520"/>
      <c r="L483" s="521"/>
      <c r="M483" s="522"/>
    </row>
    <row r="484" customFormat="false" ht="14.4" hidden="false" customHeight="false" outlineLevel="0" collapsed="false">
      <c r="A484" s="517" t="s">
        <v>1313</v>
      </c>
      <c r="B484" s="518" t="s">
        <v>876</v>
      </c>
      <c r="C484" s="519" t="s">
        <v>852</v>
      </c>
      <c r="D484" s="518" t="s">
        <v>920</v>
      </c>
      <c r="E484" s="518" t="s">
        <v>921</v>
      </c>
      <c r="F484" s="520" t="n">
        <v>6</v>
      </c>
      <c r="G484" s="520" t="n">
        <v>3413.4</v>
      </c>
      <c r="H484" s="520" t="n">
        <v>5</v>
      </c>
      <c r="I484" s="520" t="n">
        <v>2844.5</v>
      </c>
      <c r="J484" s="520" t="n">
        <v>3</v>
      </c>
      <c r="K484" s="520" t="n">
        <v>1768.77</v>
      </c>
      <c r="L484" s="521" t="n">
        <v>0.518184215152048</v>
      </c>
      <c r="M484" s="522" t="n">
        <v>589.59</v>
      </c>
    </row>
    <row r="485" customFormat="false" ht="14.4" hidden="false" customHeight="false" outlineLevel="0" collapsed="false">
      <c r="A485" s="517" t="s">
        <v>1313</v>
      </c>
      <c r="B485" s="518" t="s">
        <v>876</v>
      </c>
      <c r="C485" s="519" t="s">
        <v>852</v>
      </c>
      <c r="D485" s="518" t="s">
        <v>1318</v>
      </c>
      <c r="E485" s="518" t="s">
        <v>1319</v>
      </c>
      <c r="F485" s="520" t="n">
        <v>29</v>
      </c>
      <c r="G485" s="520" t="n">
        <v>33764.7</v>
      </c>
      <c r="H485" s="520" t="n">
        <v>38</v>
      </c>
      <c r="I485" s="520" t="n">
        <v>44582.12</v>
      </c>
      <c r="J485" s="520"/>
      <c r="K485" s="520"/>
      <c r="L485" s="521"/>
      <c r="M485" s="522"/>
    </row>
    <row r="486" customFormat="false" ht="14.4" hidden="false" customHeight="false" outlineLevel="0" collapsed="false">
      <c r="A486" s="517" t="s">
        <v>1313</v>
      </c>
      <c r="B486" s="518" t="s">
        <v>876</v>
      </c>
      <c r="C486" s="519" t="s">
        <v>852</v>
      </c>
      <c r="D486" s="518" t="s">
        <v>1320</v>
      </c>
      <c r="E486" s="518" t="s">
        <v>1321</v>
      </c>
      <c r="F486" s="520"/>
      <c r="G486" s="520"/>
      <c r="H486" s="520"/>
      <c r="I486" s="520"/>
      <c r="J486" s="520" t="n">
        <v>34</v>
      </c>
      <c r="K486" s="520" t="n">
        <v>58041.4</v>
      </c>
      <c r="L486" s="521"/>
      <c r="M486" s="522" t="n">
        <v>1707.1</v>
      </c>
    </row>
    <row r="487" customFormat="false" ht="14.4" hidden="false" customHeight="false" outlineLevel="0" collapsed="false">
      <c r="A487" s="517" t="s">
        <v>1313</v>
      </c>
      <c r="B487" s="518" t="s">
        <v>876</v>
      </c>
      <c r="C487" s="519" t="s">
        <v>852</v>
      </c>
      <c r="D487" s="518" t="s">
        <v>922</v>
      </c>
      <c r="E487" s="518" t="s">
        <v>923</v>
      </c>
      <c r="F487" s="520" t="n">
        <v>2</v>
      </c>
      <c r="G487" s="520" t="n">
        <v>2793</v>
      </c>
      <c r="H487" s="520" t="n">
        <v>4</v>
      </c>
      <c r="I487" s="520" t="n">
        <v>5687.56</v>
      </c>
      <c r="J487" s="520" t="n">
        <v>1</v>
      </c>
      <c r="K487" s="520" t="n">
        <v>1447.28</v>
      </c>
      <c r="L487" s="521" t="n">
        <v>0.518181167203724</v>
      </c>
      <c r="M487" s="522" t="n">
        <v>1447.28</v>
      </c>
    </row>
    <row r="488" customFormat="false" ht="14.4" hidden="false" customHeight="false" outlineLevel="0" collapsed="false">
      <c r="A488" s="517" t="s">
        <v>1313</v>
      </c>
      <c r="B488" s="518" t="s">
        <v>876</v>
      </c>
      <c r="C488" s="519" t="s">
        <v>852</v>
      </c>
      <c r="D488" s="518" t="s">
        <v>924</v>
      </c>
      <c r="E488" s="518" t="s">
        <v>925</v>
      </c>
      <c r="F488" s="520"/>
      <c r="G488" s="520"/>
      <c r="H488" s="520" t="n">
        <v>3</v>
      </c>
      <c r="I488" s="520" t="n">
        <v>2848.72</v>
      </c>
      <c r="J488" s="520" t="n">
        <v>1</v>
      </c>
      <c r="K488" s="520" t="n">
        <v>972.32</v>
      </c>
      <c r="L488" s="521"/>
      <c r="M488" s="522" t="n">
        <v>972.32</v>
      </c>
    </row>
    <row r="489" customFormat="false" ht="14.4" hidden="false" customHeight="false" outlineLevel="0" collapsed="false">
      <c r="A489" s="517" t="s">
        <v>1313</v>
      </c>
      <c r="B489" s="518" t="s">
        <v>876</v>
      </c>
      <c r="C489" s="519" t="s">
        <v>852</v>
      </c>
      <c r="D489" s="518" t="s">
        <v>926</v>
      </c>
      <c r="E489" s="518" t="s">
        <v>925</v>
      </c>
      <c r="F489" s="520" t="n">
        <v>26</v>
      </c>
      <c r="G489" s="520" t="n">
        <v>42832.4</v>
      </c>
      <c r="H489" s="520" t="n">
        <v>17</v>
      </c>
      <c r="I489" s="520" t="n">
        <v>28664.81</v>
      </c>
      <c r="J489" s="520" t="n">
        <v>16</v>
      </c>
      <c r="K489" s="520" t="n">
        <v>27316.96</v>
      </c>
      <c r="L489" s="521" t="n">
        <v>0.637763935712218</v>
      </c>
      <c r="M489" s="522" t="n">
        <v>1707.31</v>
      </c>
    </row>
    <row r="490" customFormat="false" ht="14.4" hidden="false" customHeight="false" outlineLevel="0" collapsed="false">
      <c r="A490" s="517" t="s">
        <v>1313</v>
      </c>
      <c r="B490" s="518" t="s">
        <v>876</v>
      </c>
      <c r="C490" s="519" t="s">
        <v>852</v>
      </c>
      <c r="D490" s="518" t="s">
        <v>927</v>
      </c>
      <c r="E490" s="518" t="s">
        <v>925</v>
      </c>
      <c r="F490" s="520" t="n">
        <v>10</v>
      </c>
      <c r="G490" s="520" t="n">
        <v>19938</v>
      </c>
      <c r="H490" s="520" t="n">
        <v>18</v>
      </c>
      <c r="I490" s="520" t="n">
        <v>36105.9</v>
      </c>
      <c r="J490" s="520" t="n">
        <v>3</v>
      </c>
      <c r="K490" s="520" t="n">
        <v>6198.9</v>
      </c>
      <c r="L490" s="521" t="n">
        <v>0.310908817333735</v>
      </c>
      <c r="M490" s="522" t="n">
        <v>2066.3</v>
      </c>
    </row>
    <row r="491" customFormat="false" ht="14.4" hidden="false" customHeight="false" outlineLevel="0" collapsed="false">
      <c r="A491" s="517" t="s">
        <v>1313</v>
      </c>
      <c r="B491" s="518" t="s">
        <v>876</v>
      </c>
      <c r="C491" s="519" t="s">
        <v>852</v>
      </c>
      <c r="D491" s="518" t="s">
        <v>928</v>
      </c>
      <c r="E491" s="518" t="s">
        <v>929</v>
      </c>
      <c r="F491" s="520" t="n">
        <v>2</v>
      </c>
      <c r="G491" s="520" t="n">
        <v>3728.6</v>
      </c>
      <c r="H491" s="520" t="n">
        <v>1</v>
      </c>
      <c r="I491" s="520" t="n">
        <v>1932.09</v>
      </c>
      <c r="J491" s="520"/>
      <c r="K491" s="520"/>
      <c r="L491" s="521"/>
      <c r="M491" s="522"/>
    </row>
    <row r="492" customFormat="false" ht="14.4" hidden="false" customHeight="false" outlineLevel="0" collapsed="false">
      <c r="A492" s="517" t="s">
        <v>1313</v>
      </c>
      <c r="B492" s="518" t="s">
        <v>876</v>
      </c>
      <c r="C492" s="519" t="s">
        <v>852</v>
      </c>
      <c r="D492" s="518" t="s">
        <v>930</v>
      </c>
      <c r="E492" s="518" t="s">
        <v>931</v>
      </c>
      <c r="F492" s="520" t="n">
        <v>6</v>
      </c>
      <c r="G492" s="520" t="n">
        <v>5950.2</v>
      </c>
      <c r="H492" s="520" t="n">
        <v>2</v>
      </c>
      <c r="I492" s="520" t="n">
        <v>2019.46</v>
      </c>
      <c r="J492" s="520" t="n">
        <v>2</v>
      </c>
      <c r="K492" s="520" t="n">
        <v>2055.52</v>
      </c>
      <c r="L492" s="521" t="n">
        <v>0.345453934321535</v>
      </c>
      <c r="M492" s="522" t="n">
        <v>1027.76</v>
      </c>
    </row>
    <row r="493" customFormat="false" ht="14.4" hidden="false" customHeight="false" outlineLevel="0" collapsed="false">
      <c r="A493" s="517" t="s">
        <v>1313</v>
      </c>
      <c r="B493" s="518" t="s">
        <v>876</v>
      </c>
      <c r="C493" s="519" t="s">
        <v>852</v>
      </c>
      <c r="D493" s="518" t="s">
        <v>932</v>
      </c>
      <c r="E493" s="518" t="s">
        <v>931</v>
      </c>
      <c r="F493" s="520" t="n">
        <v>15</v>
      </c>
      <c r="G493" s="520" t="n">
        <v>31000.5</v>
      </c>
      <c r="H493" s="520" t="n">
        <v>6</v>
      </c>
      <c r="I493" s="520" t="n">
        <v>12625.65</v>
      </c>
      <c r="J493" s="520" t="n">
        <v>5</v>
      </c>
      <c r="K493" s="520" t="n">
        <v>10709.25</v>
      </c>
      <c r="L493" s="521" t="n">
        <v>0.345454105578942</v>
      </c>
      <c r="M493" s="522" t="n">
        <v>2141.85</v>
      </c>
    </row>
    <row r="494" customFormat="false" ht="14.4" hidden="false" customHeight="false" outlineLevel="0" collapsed="false">
      <c r="A494" s="517" t="s">
        <v>1313</v>
      </c>
      <c r="B494" s="518" t="s">
        <v>876</v>
      </c>
      <c r="C494" s="519" t="s">
        <v>852</v>
      </c>
      <c r="D494" s="518" t="s">
        <v>1239</v>
      </c>
      <c r="E494" s="518" t="s">
        <v>1240</v>
      </c>
      <c r="F494" s="520" t="n">
        <v>1</v>
      </c>
      <c r="G494" s="520" t="n">
        <v>19607</v>
      </c>
      <c r="H494" s="520" t="n">
        <v>1</v>
      </c>
      <c r="I494" s="520" t="n">
        <v>20587</v>
      </c>
      <c r="J494" s="520"/>
      <c r="K494" s="520"/>
      <c r="L494" s="521"/>
      <c r="M494" s="522"/>
    </row>
    <row r="495" customFormat="false" ht="14.4" hidden="false" customHeight="false" outlineLevel="0" collapsed="false">
      <c r="A495" s="517" t="s">
        <v>1313</v>
      </c>
      <c r="B495" s="518" t="s">
        <v>876</v>
      </c>
      <c r="C495" s="519" t="s">
        <v>852</v>
      </c>
      <c r="D495" s="518" t="s">
        <v>933</v>
      </c>
      <c r="E495" s="518" t="s">
        <v>934</v>
      </c>
      <c r="F495" s="520" t="n">
        <v>1</v>
      </c>
      <c r="G495" s="520" t="n">
        <v>450.4</v>
      </c>
      <c r="H495" s="520"/>
      <c r="I495" s="520"/>
      <c r="J495" s="520"/>
      <c r="K495" s="520"/>
      <c r="L495" s="521"/>
      <c r="M495" s="522"/>
    </row>
    <row r="496" customFormat="false" ht="14.4" hidden="false" customHeight="false" outlineLevel="0" collapsed="false">
      <c r="A496" s="517" t="s">
        <v>1313</v>
      </c>
      <c r="B496" s="518" t="s">
        <v>876</v>
      </c>
      <c r="C496" s="519" t="s">
        <v>852</v>
      </c>
      <c r="D496" s="518" t="s">
        <v>1274</v>
      </c>
      <c r="E496" s="518" t="s">
        <v>1275</v>
      </c>
      <c r="F496" s="520" t="n">
        <v>1</v>
      </c>
      <c r="G496" s="520" t="n">
        <v>26500</v>
      </c>
      <c r="H496" s="520"/>
      <c r="I496" s="520"/>
      <c r="J496" s="520"/>
      <c r="K496" s="520"/>
      <c r="L496" s="521"/>
      <c r="M496" s="522"/>
    </row>
    <row r="497" customFormat="false" ht="14.4" hidden="false" customHeight="false" outlineLevel="0" collapsed="false">
      <c r="A497" s="517" t="s">
        <v>1313</v>
      </c>
      <c r="B497" s="518" t="s">
        <v>876</v>
      </c>
      <c r="C497" s="519" t="s">
        <v>852</v>
      </c>
      <c r="D497" s="518" t="s">
        <v>935</v>
      </c>
      <c r="E497" s="518" t="s">
        <v>936</v>
      </c>
      <c r="F497" s="520" t="n">
        <v>1</v>
      </c>
      <c r="G497" s="520" t="n">
        <v>11772</v>
      </c>
      <c r="H497" s="520"/>
      <c r="I497" s="520"/>
      <c r="J497" s="520"/>
      <c r="K497" s="520"/>
      <c r="L497" s="521"/>
      <c r="M497" s="522"/>
    </row>
    <row r="498" customFormat="false" ht="14.4" hidden="false" customHeight="false" outlineLevel="0" collapsed="false">
      <c r="A498" s="517" t="s">
        <v>1313</v>
      </c>
      <c r="B498" s="518" t="s">
        <v>876</v>
      </c>
      <c r="C498" s="519" t="s">
        <v>852</v>
      </c>
      <c r="D498" s="518" t="s">
        <v>937</v>
      </c>
      <c r="E498" s="518" t="s">
        <v>938</v>
      </c>
      <c r="F498" s="520" t="n">
        <v>6</v>
      </c>
      <c r="G498" s="520" t="n">
        <v>17388</v>
      </c>
      <c r="H498" s="520" t="n">
        <v>6</v>
      </c>
      <c r="I498" s="520" t="n">
        <v>17388</v>
      </c>
      <c r="J498" s="520" t="n">
        <v>4</v>
      </c>
      <c r="K498" s="520" t="n">
        <v>12013.52</v>
      </c>
      <c r="L498" s="521" t="n">
        <v>0.690908672647803</v>
      </c>
      <c r="M498" s="522" t="n">
        <v>3003.38</v>
      </c>
    </row>
    <row r="499" customFormat="false" ht="14.4" hidden="false" customHeight="false" outlineLevel="0" collapsed="false">
      <c r="A499" s="517" t="s">
        <v>1313</v>
      </c>
      <c r="B499" s="518" t="s">
        <v>876</v>
      </c>
      <c r="C499" s="519" t="s">
        <v>852</v>
      </c>
      <c r="D499" s="518" t="s">
        <v>939</v>
      </c>
      <c r="E499" s="518" t="s">
        <v>940</v>
      </c>
      <c r="F499" s="520" t="n">
        <v>1</v>
      </c>
      <c r="G499" s="520" t="n">
        <v>2236.5</v>
      </c>
      <c r="H499" s="520" t="n">
        <v>2</v>
      </c>
      <c r="I499" s="520" t="n">
        <v>4473</v>
      </c>
      <c r="J499" s="520"/>
      <c r="K499" s="520"/>
      <c r="L499" s="521"/>
      <c r="M499" s="522"/>
    </row>
    <row r="500" customFormat="false" ht="14.4" hidden="false" customHeight="false" outlineLevel="0" collapsed="false">
      <c r="A500" s="517" t="s">
        <v>1313</v>
      </c>
      <c r="B500" s="518" t="s">
        <v>876</v>
      </c>
      <c r="C500" s="519" t="s">
        <v>852</v>
      </c>
      <c r="D500" s="518" t="s">
        <v>943</v>
      </c>
      <c r="E500" s="518" t="s">
        <v>944</v>
      </c>
      <c r="F500" s="520" t="n">
        <v>2</v>
      </c>
      <c r="G500" s="520" t="n">
        <v>24750</v>
      </c>
      <c r="H500" s="520" t="n">
        <v>1</v>
      </c>
      <c r="I500" s="520" t="n">
        <v>13465.47</v>
      </c>
      <c r="J500" s="520"/>
      <c r="K500" s="520"/>
      <c r="L500" s="521"/>
      <c r="M500" s="522"/>
    </row>
    <row r="501" customFormat="false" ht="14.4" hidden="false" customHeight="false" outlineLevel="0" collapsed="false">
      <c r="A501" s="517" t="s">
        <v>1313</v>
      </c>
      <c r="B501" s="518" t="s">
        <v>876</v>
      </c>
      <c r="C501" s="519" t="s">
        <v>852</v>
      </c>
      <c r="D501" s="518" t="s">
        <v>1322</v>
      </c>
      <c r="E501" s="518" t="s">
        <v>1323</v>
      </c>
      <c r="F501" s="520" t="n">
        <v>2</v>
      </c>
      <c r="G501" s="520" t="n">
        <v>53247.8</v>
      </c>
      <c r="H501" s="520"/>
      <c r="I501" s="520"/>
      <c r="J501" s="520"/>
      <c r="K501" s="520"/>
      <c r="L501" s="521"/>
      <c r="M501" s="522"/>
    </row>
    <row r="502" customFormat="false" ht="14.4" hidden="false" customHeight="false" outlineLevel="0" collapsed="false">
      <c r="A502" s="517" t="s">
        <v>1313</v>
      </c>
      <c r="B502" s="518" t="s">
        <v>876</v>
      </c>
      <c r="C502" s="519" t="s">
        <v>852</v>
      </c>
      <c r="D502" s="518" t="s">
        <v>948</v>
      </c>
      <c r="E502" s="518" t="s">
        <v>949</v>
      </c>
      <c r="F502" s="520" t="n">
        <v>2</v>
      </c>
      <c r="G502" s="520" t="n">
        <v>13298</v>
      </c>
      <c r="H502" s="520" t="n">
        <v>4</v>
      </c>
      <c r="I502" s="520" t="n">
        <v>27321.34</v>
      </c>
      <c r="J502" s="520" t="n">
        <v>5</v>
      </c>
      <c r="K502" s="520" t="n">
        <v>34453.9</v>
      </c>
      <c r="L502" s="521" t="n">
        <v>2.59090840727929</v>
      </c>
      <c r="M502" s="522" t="n">
        <v>6890.78</v>
      </c>
    </row>
    <row r="503" customFormat="false" ht="14.4" hidden="false" customHeight="false" outlineLevel="0" collapsed="false">
      <c r="A503" s="517" t="s">
        <v>1313</v>
      </c>
      <c r="B503" s="518" t="s">
        <v>876</v>
      </c>
      <c r="C503" s="519" t="s">
        <v>852</v>
      </c>
      <c r="D503" s="518" t="s">
        <v>950</v>
      </c>
      <c r="E503" s="518" t="s">
        <v>951</v>
      </c>
      <c r="F503" s="520"/>
      <c r="G503" s="520"/>
      <c r="H503" s="520" t="n">
        <v>1</v>
      </c>
      <c r="I503" s="520" t="n">
        <v>2218.3</v>
      </c>
      <c r="J503" s="520" t="n">
        <v>1</v>
      </c>
      <c r="K503" s="520" t="n">
        <v>2298.97</v>
      </c>
      <c r="L503" s="521"/>
      <c r="M503" s="522" t="n">
        <v>2298.97</v>
      </c>
    </row>
    <row r="504" customFormat="false" ht="14.4" hidden="false" customHeight="false" outlineLevel="0" collapsed="false">
      <c r="A504" s="517" t="s">
        <v>1313</v>
      </c>
      <c r="B504" s="518" t="s">
        <v>876</v>
      </c>
      <c r="C504" s="519" t="s">
        <v>852</v>
      </c>
      <c r="D504" s="518" t="s">
        <v>952</v>
      </c>
      <c r="E504" s="518" t="s">
        <v>953</v>
      </c>
      <c r="F504" s="520" t="n">
        <v>14</v>
      </c>
      <c r="G504" s="520" t="n">
        <v>55897.8</v>
      </c>
      <c r="H504" s="520" t="n">
        <v>11</v>
      </c>
      <c r="I504" s="520" t="n">
        <v>44790.84</v>
      </c>
      <c r="J504" s="520" t="n">
        <v>4</v>
      </c>
      <c r="K504" s="520" t="n">
        <v>16551.56</v>
      </c>
      <c r="L504" s="521" t="n">
        <v>0.296103961157684</v>
      </c>
      <c r="M504" s="522" t="n">
        <v>4137.89</v>
      </c>
    </row>
    <row r="505" customFormat="false" ht="14.4" hidden="false" customHeight="false" outlineLevel="0" collapsed="false">
      <c r="A505" s="517" t="s">
        <v>1313</v>
      </c>
      <c r="B505" s="518" t="s">
        <v>876</v>
      </c>
      <c r="C505" s="519" t="s">
        <v>852</v>
      </c>
      <c r="D505" s="518" t="s">
        <v>954</v>
      </c>
      <c r="E505" s="518" t="s">
        <v>955</v>
      </c>
      <c r="F505" s="520"/>
      <c r="G505" s="520"/>
      <c r="H505" s="520" t="n">
        <v>1</v>
      </c>
      <c r="I505" s="520" t="n">
        <v>1084.3</v>
      </c>
      <c r="J505" s="520"/>
      <c r="K505" s="520"/>
      <c r="L505" s="521"/>
      <c r="M505" s="522"/>
    </row>
    <row r="506" customFormat="false" ht="14.4" hidden="false" customHeight="false" outlineLevel="0" collapsed="false">
      <c r="A506" s="517" t="s">
        <v>1313</v>
      </c>
      <c r="B506" s="518" t="s">
        <v>876</v>
      </c>
      <c r="C506" s="519" t="s">
        <v>852</v>
      </c>
      <c r="D506" s="518" t="s">
        <v>956</v>
      </c>
      <c r="E506" s="518" t="s">
        <v>957</v>
      </c>
      <c r="F506" s="520" t="n">
        <v>11</v>
      </c>
      <c r="G506" s="520" t="n">
        <v>181214</v>
      </c>
      <c r="H506" s="520" t="n">
        <v>21</v>
      </c>
      <c r="I506" s="520" t="n">
        <v>349548.3</v>
      </c>
      <c r="J506" s="520" t="n">
        <v>12</v>
      </c>
      <c r="K506" s="520" t="n">
        <v>204876.6</v>
      </c>
      <c r="L506" s="521" t="n">
        <v>1.13057821139647</v>
      </c>
      <c r="M506" s="522" t="n">
        <v>17073.05</v>
      </c>
    </row>
    <row r="507" customFormat="false" ht="14.4" hidden="false" customHeight="false" outlineLevel="0" collapsed="false">
      <c r="A507" s="517" t="s">
        <v>1313</v>
      </c>
      <c r="B507" s="518" t="s">
        <v>876</v>
      </c>
      <c r="C507" s="519" t="s">
        <v>852</v>
      </c>
      <c r="D507" s="518" t="s">
        <v>958</v>
      </c>
      <c r="E507" s="518" t="s">
        <v>959</v>
      </c>
      <c r="F507" s="520" t="n">
        <v>10</v>
      </c>
      <c r="G507" s="520" t="n">
        <v>10028</v>
      </c>
      <c r="H507" s="520" t="n">
        <v>27</v>
      </c>
      <c r="I507" s="520" t="n">
        <v>27075.6</v>
      </c>
      <c r="J507" s="520" t="n">
        <v>10</v>
      </c>
      <c r="K507" s="520" t="n">
        <v>10028</v>
      </c>
      <c r="L507" s="521" t="n">
        <v>1</v>
      </c>
      <c r="M507" s="522" t="n">
        <v>1002.8</v>
      </c>
    </row>
    <row r="508" customFormat="false" ht="14.4" hidden="false" customHeight="false" outlineLevel="0" collapsed="false">
      <c r="A508" s="517" t="s">
        <v>1313</v>
      </c>
      <c r="B508" s="518" t="s">
        <v>876</v>
      </c>
      <c r="C508" s="519" t="s">
        <v>852</v>
      </c>
      <c r="D508" s="518" t="s">
        <v>960</v>
      </c>
      <c r="E508" s="518" t="s">
        <v>961</v>
      </c>
      <c r="F508" s="520" t="n">
        <v>3</v>
      </c>
      <c r="G508" s="520" t="n">
        <v>22950</v>
      </c>
      <c r="H508" s="520" t="n">
        <v>1</v>
      </c>
      <c r="I508" s="520" t="n">
        <v>7650</v>
      </c>
      <c r="J508" s="520"/>
      <c r="K508" s="520"/>
      <c r="L508" s="521"/>
      <c r="M508" s="522"/>
    </row>
    <row r="509" customFormat="false" ht="14.4" hidden="false" customHeight="false" outlineLevel="0" collapsed="false">
      <c r="A509" s="517" t="s">
        <v>1313</v>
      </c>
      <c r="B509" s="518" t="s">
        <v>876</v>
      </c>
      <c r="C509" s="519" t="s">
        <v>852</v>
      </c>
      <c r="D509" s="518" t="s">
        <v>962</v>
      </c>
      <c r="E509" s="518" t="s">
        <v>963</v>
      </c>
      <c r="F509" s="520" t="n">
        <v>2</v>
      </c>
      <c r="G509" s="520" t="n">
        <v>18083.2</v>
      </c>
      <c r="H509" s="520"/>
      <c r="I509" s="520"/>
      <c r="J509" s="520"/>
      <c r="K509" s="520"/>
      <c r="L509" s="521"/>
      <c r="M509" s="522"/>
    </row>
    <row r="510" customFormat="false" ht="14.4" hidden="false" customHeight="false" outlineLevel="0" collapsed="false">
      <c r="A510" s="517" t="s">
        <v>1313</v>
      </c>
      <c r="B510" s="518" t="s">
        <v>876</v>
      </c>
      <c r="C510" s="519" t="s">
        <v>852</v>
      </c>
      <c r="D510" s="518" t="s">
        <v>970</v>
      </c>
      <c r="E510" s="518" t="s">
        <v>971</v>
      </c>
      <c r="F510" s="520" t="n">
        <v>6</v>
      </c>
      <c r="G510" s="520" t="n">
        <v>12568.8</v>
      </c>
      <c r="H510" s="520" t="n">
        <v>5</v>
      </c>
      <c r="I510" s="520" t="n">
        <v>10474</v>
      </c>
      <c r="J510" s="520" t="n">
        <v>3</v>
      </c>
      <c r="K510" s="520" t="n">
        <v>6512.91</v>
      </c>
      <c r="L510" s="521" t="n">
        <v>0.518180733244224</v>
      </c>
      <c r="M510" s="522" t="n">
        <v>2170.97</v>
      </c>
    </row>
    <row r="511" customFormat="false" ht="14.4" hidden="false" customHeight="false" outlineLevel="0" collapsed="false">
      <c r="A511" s="517" t="s">
        <v>1313</v>
      </c>
      <c r="B511" s="518" t="s">
        <v>876</v>
      </c>
      <c r="C511" s="519" t="s">
        <v>852</v>
      </c>
      <c r="D511" s="518" t="s">
        <v>972</v>
      </c>
      <c r="E511" s="518" t="s">
        <v>973</v>
      </c>
      <c r="F511" s="520"/>
      <c r="G511" s="520"/>
      <c r="H511" s="520" t="n">
        <v>2</v>
      </c>
      <c r="I511" s="520" t="n">
        <v>1594</v>
      </c>
      <c r="J511" s="520" t="n">
        <v>1</v>
      </c>
      <c r="K511" s="520" t="n">
        <v>797</v>
      </c>
      <c r="L511" s="521"/>
      <c r="M511" s="522" t="n">
        <v>797</v>
      </c>
    </row>
    <row r="512" customFormat="false" ht="14.4" hidden="false" customHeight="false" outlineLevel="0" collapsed="false">
      <c r="A512" s="517" t="s">
        <v>1313</v>
      </c>
      <c r="B512" s="518" t="s">
        <v>876</v>
      </c>
      <c r="C512" s="519" t="s">
        <v>852</v>
      </c>
      <c r="D512" s="518" t="s">
        <v>974</v>
      </c>
      <c r="E512" s="518" t="s">
        <v>975</v>
      </c>
      <c r="F512" s="520" t="n">
        <v>2</v>
      </c>
      <c r="G512" s="520" t="n">
        <v>49959.4</v>
      </c>
      <c r="H512" s="520"/>
      <c r="I512" s="520"/>
      <c r="J512" s="520"/>
      <c r="K512" s="520"/>
      <c r="L512" s="521"/>
      <c r="M512" s="522"/>
    </row>
    <row r="513" customFormat="false" ht="14.4" hidden="false" customHeight="false" outlineLevel="0" collapsed="false">
      <c r="A513" s="517" t="s">
        <v>1313</v>
      </c>
      <c r="B513" s="518" t="s">
        <v>876</v>
      </c>
      <c r="C513" s="519" t="s">
        <v>852</v>
      </c>
      <c r="D513" s="518" t="s">
        <v>978</v>
      </c>
      <c r="E513" s="518" t="s">
        <v>979</v>
      </c>
      <c r="F513" s="520" t="n">
        <v>1</v>
      </c>
      <c r="G513" s="520" t="n">
        <v>129.2</v>
      </c>
      <c r="H513" s="520"/>
      <c r="I513" s="520"/>
      <c r="J513" s="520"/>
      <c r="K513" s="520"/>
      <c r="L513" s="521"/>
      <c r="M513" s="522"/>
    </row>
    <row r="514" customFormat="false" ht="14.4" hidden="false" customHeight="false" outlineLevel="0" collapsed="false">
      <c r="A514" s="517" t="s">
        <v>1313</v>
      </c>
      <c r="B514" s="518" t="s">
        <v>876</v>
      </c>
      <c r="C514" s="519" t="s">
        <v>852</v>
      </c>
      <c r="D514" s="518" t="s">
        <v>982</v>
      </c>
      <c r="E514" s="518" t="s">
        <v>983</v>
      </c>
      <c r="F514" s="520" t="n">
        <v>1</v>
      </c>
      <c r="G514" s="520" t="n">
        <v>131</v>
      </c>
      <c r="H514" s="520"/>
      <c r="I514" s="520"/>
      <c r="J514" s="520"/>
      <c r="K514" s="520"/>
      <c r="L514" s="521"/>
      <c r="M514" s="522"/>
    </row>
    <row r="515" customFormat="false" ht="14.4" hidden="false" customHeight="false" outlineLevel="0" collapsed="false">
      <c r="A515" s="517" t="s">
        <v>1313</v>
      </c>
      <c r="B515" s="518" t="s">
        <v>876</v>
      </c>
      <c r="C515" s="519" t="s">
        <v>852</v>
      </c>
      <c r="D515" s="518" t="s">
        <v>984</v>
      </c>
      <c r="E515" s="518" t="s">
        <v>985</v>
      </c>
      <c r="F515" s="520" t="n">
        <v>1</v>
      </c>
      <c r="G515" s="520" t="n">
        <v>136.7</v>
      </c>
      <c r="H515" s="520"/>
      <c r="I515" s="520"/>
      <c r="J515" s="520"/>
      <c r="K515" s="520"/>
      <c r="L515" s="521"/>
      <c r="M515" s="522"/>
    </row>
    <row r="516" customFormat="false" ht="14.4" hidden="false" customHeight="false" outlineLevel="0" collapsed="false">
      <c r="A516" s="517" t="s">
        <v>1313</v>
      </c>
      <c r="B516" s="518" t="s">
        <v>876</v>
      </c>
      <c r="C516" s="519" t="s">
        <v>852</v>
      </c>
      <c r="D516" s="518" t="s">
        <v>1324</v>
      </c>
      <c r="E516" s="518" t="s">
        <v>1325</v>
      </c>
      <c r="F516" s="520" t="n">
        <v>3</v>
      </c>
      <c r="G516" s="520" t="n">
        <v>10080</v>
      </c>
      <c r="H516" s="520"/>
      <c r="I516" s="520"/>
      <c r="J516" s="520"/>
      <c r="K516" s="520"/>
      <c r="L516" s="521"/>
      <c r="M516" s="522"/>
    </row>
    <row r="517" customFormat="false" ht="14.4" hidden="false" customHeight="false" outlineLevel="0" collapsed="false">
      <c r="A517" s="517" t="s">
        <v>1313</v>
      </c>
      <c r="B517" s="518" t="s">
        <v>876</v>
      </c>
      <c r="C517" s="519" t="s">
        <v>852</v>
      </c>
      <c r="D517" s="518" t="s">
        <v>1326</v>
      </c>
      <c r="E517" s="518" t="s">
        <v>1327</v>
      </c>
      <c r="F517" s="520" t="n">
        <v>1</v>
      </c>
      <c r="G517" s="520" t="n">
        <v>3360</v>
      </c>
      <c r="H517" s="520"/>
      <c r="I517" s="520"/>
      <c r="J517" s="520"/>
      <c r="K517" s="520"/>
      <c r="L517" s="521"/>
      <c r="M517" s="522"/>
    </row>
    <row r="518" customFormat="false" ht="14.4" hidden="false" customHeight="false" outlineLevel="0" collapsed="false">
      <c r="A518" s="517" t="s">
        <v>1313</v>
      </c>
      <c r="B518" s="518" t="s">
        <v>876</v>
      </c>
      <c r="C518" s="519" t="s">
        <v>852</v>
      </c>
      <c r="D518" s="518" t="s">
        <v>990</v>
      </c>
      <c r="E518" s="518" t="s">
        <v>989</v>
      </c>
      <c r="F518" s="520" t="n">
        <v>1</v>
      </c>
      <c r="G518" s="520" t="n">
        <v>5074.7</v>
      </c>
      <c r="H518" s="520" t="n">
        <v>3</v>
      </c>
      <c r="I518" s="520" t="n">
        <v>15593.16</v>
      </c>
      <c r="J518" s="520"/>
      <c r="K518" s="520"/>
      <c r="L518" s="521"/>
      <c r="M518" s="522"/>
    </row>
    <row r="519" customFormat="false" ht="14.4" hidden="false" customHeight="false" outlineLevel="0" collapsed="false">
      <c r="A519" s="517" t="s">
        <v>1313</v>
      </c>
      <c r="B519" s="518" t="s">
        <v>876</v>
      </c>
      <c r="C519" s="519" t="s">
        <v>852</v>
      </c>
      <c r="D519" s="518" t="s">
        <v>995</v>
      </c>
      <c r="E519" s="518" t="s">
        <v>996</v>
      </c>
      <c r="F519" s="520" t="n">
        <v>7</v>
      </c>
      <c r="G519" s="520" t="n">
        <v>4090.8</v>
      </c>
      <c r="H519" s="520" t="n">
        <v>9</v>
      </c>
      <c r="I519" s="520" t="n">
        <v>5323.35</v>
      </c>
      <c r="J519" s="520" t="n">
        <v>3</v>
      </c>
      <c r="K519" s="520" t="n">
        <v>1816.95</v>
      </c>
      <c r="L519" s="521" t="n">
        <v>0.444155177471399</v>
      </c>
      <c r="M519" s="522" t="n">
        <v>605.65</v>
      </c>
    </row>
    <row r="520" customFormat="false" ht="14.4" hidden="false" customHeight="false" outlineLevel="0" collapsed="false">
      <c r="A520" s="517" t="s">
        <v>1313</v>
      </c>
      <c r="B520" s="518" t="s">
        <v>876</v>
      </c>
      <c r="C520" s="519" t="s">
        <v>852</v>
      </c>
      <c r="D520" s="518" t="s">
        <v>997</v>
      </c>
      <c r="E520" s="518" t="s">
        <v>998</v>
      </c>
      <c r="F520" s="520" t="n">
        <v>1</v>
      </c>
      <c r="G520" s="520" t="n">
        <v>8292.1</v>
      </c>
      <c r="H520" s="520"/>
      <c r="I520" s="520"/>
      <c r="J520" s="520"/>
      <c r="K520" s="520"/>
      <c r="L520" s="521"/>
      <c r="M520" s="522"/>
    </row>
    <row r="521" customFormat="false" ht="14.4" hidden="false" customHeight="false" outlineLevel="0" collapsed="false">
      <c r="A521" s="517" t="s">
        <v>1313</v>
      </c>
      <c r="B521" s="518" t="s">
        <v>876</v>
      </c>
      <c r="C521" s="519" t="s">
        <v>852</v>
      </c>
      <c r="D521" s="518" t="s">
        <v>1001</v>
      </c>
      <c r="E521" s="518" t="s">
        <v>1002</v>
      </c>
      <c r="F521" s="520"/>
      <c r="G521" s="520"/>
      <c r="H521" s="520" t="n">
        <v>1</v>
      </c>
      <c r="I521" s="520" t="n">
        <v>831.16</v>
      </c>
      <c r="J521" s="520" t="n">
        <v>1</v>
      </c>
      <c r="K521" s="520" t="n">
        <v>831.16</v>
      </c>
      <c r="L521" s="521"/>
      <c r="M521" s="522" t="n">
        <v>831.16</v>
      </c>
    </row>
    <row r="522" customFormat="false" ht="14.4" hidden="false" customHeight="false" outlineLevel="0" collapsed="false">
      <c r="A522" s="517" t="s">
        <v>1313</v>
      </c>
      <c r="B522" s="518" t="s">
        <v>876</v>
      </c>
      <c r="C522" s="519" t="s">
        <v>852</v>
      </c>
      <c r="D522" s="518" t="s">
        <v>1003</v>
      </c>
      <c r="E522" s="518" t="s">
        <v>1002</v>
      </c>
      <c r="F522" s="520" t="n">
        <v>13</v>
      </c>
      <c r="G522" s="520" t="n">
        <v>11139.7</v>
      </c>
      <c r="H522" s="520" t="n">
        <v>7</v>
      </c>
      <c r="I522" s="520" t="n">
        <v>6154.1</v>
      </c>
      <c r="J522" s="520" t="n">
        <v>1</v>
      </c>
      <c r="K522" s="520" t="n">
        <v>888.06</v>
      </c>
      <c r="L522" s="521" t="n">
        <v>0.0797202797202797</v>
      </c>
      <c r="M522" s="522" t="n">
        <v>888.06</v>
      </c>
    </row>
    <row r="523" customFormat="false" ht="14.4" hidden="false" customHeight="false" outlineLevel="0" collapsed="false">
      <c r="A523" s="517" t="s">
        <v>1313</v>
      </c>
      <c r="B523" s="518" t="s">
        <v>876</v>
      </c>
      <c r="C523" s="519" t="s">
        <v>852</v>
      </c>
      <c r="D523" s="518" t="s">
        <v>1004</v>
      </c>
      <c r="E523" s="518" t="s">
        <v>1005</v>
      </c>
      <c r="F523" s="520" t="n">
        <v>2</v>
      </c>
      <c r="G523" s="520" t="n">
        <v>1713.8</v>
      </c>
      <c r="H523" s="520" t="n">
        <v>1</v>
      </c>
      <c r="I523" s="520" t="n">
        <v>856.9</v>
      </c>
      <c r="J523" s="520" t="n">
        <v>1</v>
      </c>
      <c r="K523" s="520" t="n">
        <v>888.06</v>
      </c>
      <c r="L523" s="521" t="n">
        <v>0.518181818181818</v>
      </c>
      <c r="M523" s="522" t="n">
        <v>888.06</v>
      </c>
    </row>
    <row r="524" customFormat="false" ht="14.4" hidden="false" customHeight="false" outlineLevel="0" collapsed="false">
      <c r="A524" s="517" t="s">
        <v>1313</v>
      </c>
      <c r="B524" s="518" t="s">
        <v>876</v>
      </c>
      <c r="C524" s="519" t="s">
        <v>852</v>
      </c>
      <c r="D524" s="518" t="s">
        <v>1006</v>
      </c>
      <c r="E524" s="518" t="s">
        <v>1007</v>
      </c>
      <c r="F524" s="520" t="n">
        <v>6</v>
      </c>
      <c r="G524" s="520" t="n">
        <v>4812</v>
      </c>
      <c r="H524" s="520" t="n">
        <v>2</v>
      </c>
      <c r="I524" s="520" t="n">
        <v>1662.32</v>
      </c>
      <c r="J524" s="520" t="n">
        <v>1</v>
      </c>
      <c r="K524" s="520" t="n">
        <v>831.16</v>
      </c>
      <c r="L524" s="521" t="n">
        <v>0.172726517040732</v>
      </c>
      <c r="M524" s="522" t="n">
        <v>831.16</v>
      </c>
    </row>
    <row r="525" customFormat="false" ht="14.4" hidden="false" customHeight="false" outlineLevel="0" collapsed="false">
      <c r="A525" s="517" t="s">
        <v>1313</v>
      </c>
      <c r="B525" s="518" t="s">
        <v>876</v>
      </c>
      <c r="C525" s="519" t="s">
        <v>852</v>
      </c>
      <c r="D525" s="518" t="s">
        <v>1008</v>
      </c>
      <c r="E525" s="518" t="s">
        <v>1009</v>
      </c>
      <c r="F525" s="520"/>
      <c r="G525" s="520"/>
      <c r="H525" s="520" t="n">
        <v>7</v>
      </c>
      <c r="I525" s="520" t="n">
        <v>27291.6</v>
      </c>
      <c r="J525" s="520"/>
      <c r="K525" s="520"/>
      <c r="L525" s="521"/>
      <c r="M525" s="522"/>
    </row>
    <row r="526" customFormat="false" ht="14.4" hidden="false" customHeight="false" outlineLevel="0" collapsed="false">
      <c r="A526" s="517" t="s">
        <v>1313</v>
      </c>
      <c r="B526" s="518" t="s">
        <v>876</v>
      </c>
      <c r="C526" s="519" t="s">
        <v>852</v>
      </c>
      <c r="D526" s="518" t="s">
        <v>1010</v>
      </c>
      <c r="E526" s="518" t="s">
        <v>1011</v>
      </c>
      <c r="F526" s="520"/>
      <c r="G526" s="520"/>
      <c r="H526" s="520" t="n">
        <v>1</v>
      </c>
      <c r="I526" s="520" t="n">
        <v>2205</v>
      </c>
      <c r="J526" s="520"/>
      <c r="K526" s="520"/>
      <c r="L526" s="521"/>
      <c r="M526" s="522"/>
    </row>
    <row r="527" customFormat="false" ht="14.4" hidden="false" customHeight="false" outlineLevel="0" collapsed="false">
      <c r="A527" s="517" t="s">
        <v>1313</v>
      </c>
      <c r="B527" s="518" t="s">
        <v>876</v>
      </c>
      <c r="C527" s="519" t="s">
        <v>852</v>
      </c>
      <c r="D527" s="518" t="s">
        <v>1012</v>
      </c>
      <c r="E527" s="518" t="s">
        <v>1013</v>
      </c>
      <c r="F527" s="520" t="n">
        <v>14</v>
      </c>
      <c r="G527" s="520" t="n">
        <v>19896.8</v>
      </c>
      <c r="H527" s="520" t="n">
        <v>22</v>
      </c>
      <c r="I527" s="520" t="n">
        <v>31524.8</v>
      </c>
      <c r="J527" s="520" t="n">
        <v>12</v>
      </c>
      <c r="K527" s="520" t="n">
        <v>17674.56</v>
      </c>
      <c r="L527" s="521" t="n">
        <v>0.888311688311688</v>
      </c>
      <c r="M527" s="522" t="n">
        <v>1472.88</v>
      </c>
    </row>
    <row r="528" customFormat="false" ht="14.4" hidden="false" customHeight="false" outlineLevel="0" collapsed="false">
      <c r="A528" s="517" t="s">
        <v>1313</v>
      </c>
      <c r="B528" s="518" t="s">
        <v>876</v>
      </c>
      <c r="C528" s="519" t="s">
        <v>852</v>
      </c>
      <c r="D528" s="518" t="s">
        <v>1328</v>
      </c>
      <c r="E528" s="518" t="s">
        <v>1329</v>
      </c>
      <c r="F528" s="520" t="n">
        <v>3</v>
      </c>
      <c r="G528" s="520" t="n">
        <v>26921.4</v>
      </c>
      <c r="H528" s="520"/>
      <c r="I528" s="520"/>
      <c r="J528" s="520"/>
      <c r="K528" s="520"/>
      <c r="L528" s="521"/>
      <c r="M528" s="522"/>
    </row>
    <row r="529" customFormat="false" ht="14.4" hidden="false" customHeight="false" outlineLevel="0" collapsed="false">
      <c r="A529" s="517" t="s">
        <v>1313</v>
      </c>
      <c r="B529" s="518" t="s">
        <v>876</v>
      </c>
      <c r="C529" s="519" t="s">
        <v>852</v>
      </c>
      <c r="D529" s="518" t="s">
        <v>1018</v>
      </c>
      <c r="E529" s="518" t="s">
        <v>1019</v>
      </c>
      <c r="F529" s="520" t="n">
        <v>17</v>
      </c>
      <c r="G529" s="520" t="n">
        <v>21420</v>
      </c>
      <c r="H529" s="520" t="n">
        <v>24</v>
      </c>
      <c r="I529" s="520" t="n">
        <v>31339.68</v>
      </c>
      <c r="J529" s="520" t="n">
        <v>16</v>
      </c>
      <c r="K529" s="520" t="n">
        <v>20893.12</v>
      </c>
      <c r="L529" s="521" t="n">
        <v>0.975402427637722</v>
      </c>
      <c r="M529" s="522" t="n">
        <v>1305.82</v>
      </c>
    </row>
    <row r="530" customFormat="false" ht="14.4" hidden="false" customHeight="false" outlineLevel="0" collapsed="false">
      <c r="A530" s="517" t="s">
        <v>1313</v>
      </c>
      <c r="B530" s="518" t="s">
        <v>876</v>
      </c>
      <c r="C530" s="519" t="s">
        <v>852</v>
      </c>
      <c r="D530" s="518" t="s">
        <v>1297</v>
      </c>
      <c r="E530" s="518" t="s">
        <v>1298</v>
      </c>
      <c r="F530" s="520"/>
      <c r="G530" s="520"/>
      <c r="H530" s="520"/>
      <c r="I530" s="520"/>
      <c r="J530" s="520" t="n">
        <v>1</v>
      </c>
      <c r="K530" s="520" t="n">
        <v>80000</v>
      </c>
      <c r="L530" s="521"/>
      <c r="M530" s="522" t="n">
        <v>80000</v>
      </c>
    </row>
    <row r="531" customFormat="false" ht="14.4" hidden="false" customHeight="false" outlineLevel="0" collapsed="false">
      <c r="A531" s="517" t="s">
        <v>1313</v>
      </c>
      <c r="B531" s="518" t="s">
        <v>876</v>
      </c>
      <c r="C531" s="519" t="s">
        <v>852</v>
      </c>
      <c r="D531" s="518" t="s">
        <v>1020</v>
      </c>
      <c r="E531" s="518" t="s">
        <v>1021</v>
      </c>
      <c r="F531" s="520" t="n">
        <v>2</v>
      </c>
      <c r="G531" s="520" t="n">
        <v>693</v>
      </c>
      <c r="H531" s="520" t="n">
        <v>3</v>
      </c>
      <c r="I531" s="520" t="n">
        <v>1077.3</v>
      </c>
      <c r="J531" s="520" t="n">
        <v>1</v>
      </c>
      <c r="K531" s="520" t="n">
        <v>359.1</v>
      </c>
      <c r="L531" s="521" t="n">
        <v>0.518181818181818</v>
      </c>
      <c r="M531" s="522" t="n">
        <v>359.1</v>
      </c>
    </row>
    <row r="532" customFormat="false" ht="14.4" hidden="false" customHeight="false" outlineLevel="0" collapsed="false">
      <c r="A532" s="517" t="s">
        <v>1313</v>
      </c>
      <c r="B532" s="518" t="s">
        <v>876</v>
      </c>
      <c r="C532" s="519" t="s">
        <v>852</v>
      </c>
      <c r="D532" s="518" t="s">
        <v>1247</v>
      </c>
      <c r="E532" s="518" t="s">
        <v>1248</v>
      </c>
      <c r="F532" s="520"/>
      <c r="G532" s="520"/>
      <c r="H532" s="520" t="n">
        <v>1</v>
      </c>
      <c r="I532" s="520" t="n">
        <v>13078</v>
      </c>
      <c r="J532" s="520"/>
      <c r="K532" s="520"/>
      <c r="L532" s="521"/>
      <c r="M532" s="522"/>
    </row>
    <row r="533" customFormat="false" ht="14.4" hidden="false" customHeight="false" outlineLevel="0" collapsed="false">
      <c r="A533" s="517" t="s">
        <v>1313</v>
      </c>
      <c r="B533" s="518" t="s">
        <v>876</v>
      </c>
      <c r="C533" s="519" t="s">
        <v>852</v>
      </c>
      <c r="D533" s="518" t="s">
        <v>1026</v>
      </c>
      <c r="E533" s="518" t="s">
        <v>1027</v>
      </c>
      <c r="F533" s="520" t="n">
        <v>2</v>
      </c>
      <c r="G533" s="520" t="n">
        <v>1787.8</v>
      </c>
      <c r="H533" s="520" t="n">
        <v>3</v>
      </c>
      <c r="I533" s="520" t="n">
        <v>2681.7</v>
      </c>
      <c r="J533" s="520" t="n">
        <v>5</v>
      </c>
      <c r="K533" s="520" t="n">
        <v>4469.5</v>
      </c>
      <c r="L533" s="521" t="n">
        <v>2.5</v>
      </c>
      <c r="M533" s="522" t="n">
        <v>893.9</v>
      </c>
    </row>
    <row r="534" customFormat="false" ht="14.4" hidden="false" customHeight="false" outlineLevel="0" collapsed="false">
      <c r="A534" s="517" t="s">
        <v>1313</v>
      </c>
      <c r="B534" s="518" t="s">
        <v>876</v>
      </c>
      <c r="C534" s="519" t="s">
        <v>852</v>
      </c>
      <c r="D534" s="518" t="s">
        <v>1301</v>
      </c>
      <c r="E534" s="518" t="s">
        <v>1302</v>
      </c>
      <c r="F534" s="520" t="n">
        <v>2</v>
      </c>
      <c r="G534" s="520" t="n">
        <v>18774.2</v>
      </c>
      <c r="H534" s="520"/>
      <c r="I534" s="520"/>
      <c r="J534" s="520"/>
      <c r="K534" s="520"/>
      <c r="L534" s="521"/>
      <c r="M534" s="522"/>
    </row>
    <row r="535" customFormat="false" ht="14.4" hidden="false" customHeight="false" outlineLevel="0" collapsed="false">
      <c r="A535" s="517" t="s">
        <v>1313</v>
      </c>
      <c r="B535" s="518" t="s">
        <v>876</v>
      </c>
      <c r="C535" s="519" t="s">
        <v>852</v>
      </c>
      <c r="D535" s="518" t="s">
        <v>1034</v>
      </c>
      <c r="E535" s="518" t="s">
        <v>1035</v>
      </c>
      <c r="F535" s="520"/>
      <c r="G535" s="520"/>
      <c r="H535" s="520" t="n">
        <v>4</v>
      </c>
      <c r="I535" s="520" t="n">
        <v>66736.17</v>
      </c>
      <c r="J535" s="520"/>
      <c r="K535" s="520"/>
      <c r="L535" s="521"/>
      <c r="M535" s="522"/>
    </row>
    <row r="536" customFormat="false" ht="14.4" hidden="false" customHeight="false" outlineLevel="0" collapsed="false">
      <c r="A536" s="517" t="s">
        <v>1313</v>
      </c>
      <c r="B536" s="518" t="s">
        <v>876</v>
      </c>
      <c r="C536" s="519" t="s">
        <v>852</v>
      </c>
      <c r="D536" s="518" t="s">
        <v>1038</v>
      </c>
      <c r="E536" s="518" t="s">
        <v>1039</v>
      </c>
      <c r="F536" s="520"/>
      <c r="G536" s="520"/>
      <c r="H536" s="520" t="n">
        <v>2</v>
      </c>
      <c r="I536" s="520" t="n">
        <v>12943.13</v>
      </c>
      <c r="J536" s="520"/>
      <c r="K536" s="520"/>
      <c r="L536" s="521"/>
      <c r="M536" s="522"/>
    </row>
    <row r="537" customFormat="false" ht="14.4" hidden="false" customHeight="false" outlineLevel="0" collapsed="false">
      <c r="A537" s="517" t="s">
        <v>1313</v>
      </c>
      <c r="B537" s="518" t="s">
        <v>876</v>
      </c>
      <c r="C537" s="519" t="s">
        <v>852</v>
      </c>
      <c r="D537" s="518" t="s">
        <v>1040</v>
      </c>
      <c r="E537" s="518" t="s">
        <v>1041</v>
      </c>
      <c r="F537" s="520" t="n">
        <v>2</v>
      </c>
      <c r="G537" s="520" t="n">
        <v>3554</v>
      </c>
      <c r="H537" s="520" t="n">
        <v>14</v>
      </c>
      <c r="I537" s="520" t="n">
        <v>25782.68</v>
      </c>
      <c r="J537" s="520" t="n">
        <v>4</v>
      </c>
      <c r="K537" s="520" t="n">
        <v>7366.48</v>
      </c>
      <c r="L537" s="521" t="n">
        <v>2.0727293190771</v>
      </c>
      <c r="M537" s="522" t="n">
        <v>1841.62</v>
      </c>
    </row>
    <row r="538" customFormat="false" ht="14.4" hidden="false" customHeight="false" outlineLevel="0" collapsed="false">
      <c r="A538" s="517" t="s">
        <v>1313</v>
      </c>
      <c r="B538" s="518" t="s">
        <v>876</v>
      </c>
      <c r="C538" s="519" t="s">
        <v>852</v>
      </c>
      <c r="D538" s="518" t="s">
        <v>1303</v>
      </c>
      <c r="E538" s="518" t="s">
        <v>1304</v>
      </c>
      <c r="F538" s="520" t="n">
        <v>1</v>
      </c>
      <c r="G538" s="520" t="n">
        <v>18571</v>
      </c>
      <c r="H538" s="520" t="n">
        <v>1</v>
      </c>
      <c r="I538" s="520" t="n">
        <v>18571</v>
      </c>
      <c r="J538" s="520"/>
      <c r="K538" s="520"/>
      <c r="L538" s="521"/>
      <c r="M538" s="522"/>
    </row>
    <row r="539" customFormat="false" ht="14.4" hidden="false" customHeight="false" outlineLevel="0" collapsed="false">
      <c r="A539" s="517" t="s">
        <v>1313</v>
      </c>
      <c r="B539" s="518" t="s">
        <v>876</v>
      </c>
      <c r="C539" s="519" t="s">
        <v>852</v>
      </c>
      <c r="D539" s="518" t="s">
        <v>1046</v>
      </c>
      <c r="E539" s="518" t="s">
        <v>1047</v>
      </c>
      <c r="F539" s="520"/>
      <c r="G539" s="520"/>
      <c r="H539" s="520" t="n">
        <v>3</v>
      </c>
      <c r="I539" s="520" t="n">
        <v>46185</v>
      </c>
      <c r="J539" s="520" t="n">
        <v>4</v>
      </c>
      <c r="K539" s="520" t="n">
        <v>63819.28</v>
      </c>
      <c r="L539" s="521"/>
      <c r="M539" s="522" t="n">
        <v>15954.82</v>
      </c>
    </row>
    <row r="540" customFormat="false" ht="14.4" hidden="false" customHeight="false" outlineLevel="0" collapsed="false">
      <c r="A540" s="517" t="s">
        <v>1313</v>
      </c>
      <c r="B540" s="518" t="s">
        <v>876</v>
      </c>
      <c r="C540" s="519" t="s">
        <v>852</v>
      </c>
      <c r="D540" s="518" t="s">
        <v>1249</v>
      </c>
      <c r="E540" s="518" t="s">
        <v>1250</v>
      </c>
      <c r="F540" s="520"/>
      <c r="G540" s="520"/>
      <c r="H540" s="520" t="n">
        <v>1</v>
      </c>
      <c r="I540" s="520" t="n">
        <v>25570</v>
      </c>
      <c r="J540" s="520"/>
      <c r="K540" s="520"/>
      <c r="L540" s="521"/>
      <c r="M540" s="522"/>
    </row>
    <row r="541" customFormat="false" ht="14.4" hidden="false" customHeight="false" outlineLevel="0" collapsed="false">
      <c r="A541" s="517" t="s">
        <v>1313</v>
      </c>
      <c r="B541" s="518" t="s">
        <v>876</v>
      </c>
      <c r="C541" s="519" t="s">
        <v>852</v>
      </c>
      <c r="D541" s="518" t="s">
        <v>1050</v>
      </c>
      <c r="E541" s="518" t="s">
        <v>1051</v>
      </c>
      <c r="F541" s="520" t="n">
        <v>5</v>
      </c>
      <c r="G541" s="520" t="n">
        <v>34823</v>
      </c>
      <c r="H541" s="520"/>
      <c r="I541" s="520"/>
      <c r="J541" s="520"/>
      <c r="K541" s="520"/>
      <c r="L541" s="521"/>
      <c r="M541" s="522"/>
    </row>
    <row r="542" customFormat="false" ht="14.4" hidden="false" customHeight="false" outlineLevel="0" collapsed="false">
      <c r="A542" s="517" t="s">
        <v>1313</v>
      </c>
      <c r="B542" s="518" t="s">
        <v>876</v>
      </c>
      <c r="C542" s="519" t="s">
        <v>852</v>
      </c>
      <c r="D542" s="518" t="s">
        <v>1330</v>
      </c>
      <c r="E542" s="518" t="s">
        <v>1331</v>
      </c>
      <c r="F542" s="520"/>
      <c r="G542" s="520"/>
      <c r="H542" s="520"/>
      <c r="I542" s="520"/>
      <c r="J542" s="520" t="n">
        <v>1</v>
      </c>
      <c r="K542" s="520" t="n">
        <v>2831.35</v>
      </c>
      <c r="L542" s="521"/>
      <c r="M542" s="522" t="n">
        <v>2831.35</v>
      </c>
    </row>
    <row r="543" customFormat="false" ht="14.4" hidden="false" customHeight="false" outlineLevel="0" collapsed="false">
      <c r="A543" s="517" t="s">
        <v>1313</v>
      </c>
      <c r="B543" s="518" t="s">
        <v>876</v>
      </c>
      <c r="C543" s="519" t="s">
        <v>852</v>
      </c>
      <c r="D543" s="518" t="s">
        <v>1332</v>
      </c>
      <c r="E543" s="518" t="s">
        <v>1333</v>
      </c>
      <c r="F543" s="520"/>
      <c r="G543" s="520"/>
      <c r="H543" s="520" t="n">
        <v>2</v>
      </c>
      <c r="I543" s="520" t="n">
        <v>5100.56</v>
      </c>
      <c r="J543" s="520"/>
      <c r="K543" s="520"/>
      <c r="L543" s="521"/>
      <c r="M543" s="522"/>
    </row>
    <row r="544" customFormat="false" ht="14.4" hidden="false" customHeight="false" outlineLevel="0" collapsed="false">
      <c r="A544" s="517" t="s">
        <v>1313</v>
      </c>
      <c r="B544" s="518" t="s">
        <v>876</v>
      </c>
      <c r="C544" s="519" t="s">
        <v>857</v>
      </c>
      <c r="D544" s="518" t="s">
        <v>1062</v>
      </c>
      <c r="E544" s="518" t="s">
        <v>1063</v>
      </c>
      <c r="F544" s="520" t="n">
        <v>5</v>
      </c>
      <c r="G544" s="520" t="n">
        <v>745</v>
      </c>
      <c r="H544" s="520"/>
      <c r="I544" s="520"/>
      <c r="J544" s="520" t="n">
        <v>13</v>
      </c>
      <c r="K544" s="520" t="n">
        <v>1950</v>
      </c>
      <c r="L544" s="521" t="n">
        <v>2.61744966442953</v>
      </c>
      <c r="M544" s="522" t="n">
        <v>150</v>
      </c>
    </row>
    <row r="545" customFormat="false" ht="14.4" hidden="false" customHeight="false" outlineLevel="0" collapsed="false">
      <c r="A545" s="517" t="s">
        <v>1313</v>
      </c>
      <c r="B545" s="518" t="s">
        <v>876</v>
      </c>
      <c r="C545" s="519" t="s">
        <v>857</v>
      </c>
      <c r="D545" s="518" t="s">
        <v>1064</v>
      </c>
      <c r="E545" s="518" t="s">
        <v>1065</v>
      </c>
      <c r="F545" s="520"/>
      <c r="G545" s="520"/>
      <c r="H545" s="520" t="n">
        <v>1</v>
      </c>
      <c r="I545" s="520" t="n">
        <v>204</v>
      </c>
      <c r="J545" s="520"/>
      <c r="K545" s="520"/>
      <c r="L545" s="521"/>
      <c r="M545" s="522"/>
    </row>
    <row r="546" customFormat="false" ht="14.4" hidden="false" customHeight="false" outlineLevel="0" collapsed="false">
      <c r="A546" s="517" t="s">
        <v>1313</v>
      </c>
      <c r="B546" s="518" t="s">
        <v>876</v>
      </c>
      <c r="C546" s="519" t="s">
        <v>857</v>
      </c>
      <c r="D546" s="518" t="s">
        <v>1066</v>
      </c>
      <c r="E546" s="518" t="s">
        <v>1067</v>
      </c>
      <c r="F546" s="520" t="n">
        <v>1</v>
      </c>
      <c r="G546" s="520" t="n">
        <v>157</v>
      </c>
      <c r="H546" s="520"/>
      <c r="I546" s="520"/>
      <c r="J546" s="520"/>
      <c r="K546" s="520"/>
      <c r="L546" s="521"/>
      <c r="M546" s="522"/>
    </row>
    <row r="547" customFormat="false" ht="14.4" hidden="false" customHeight="false" outlineLevel="0" collapsed="false">
      <c r="A547" s="517" t="s">
        <v>1313</v>
      </c>
      <c r="B547" s="518" t="s">
        <v>876</v>
      </c>
      <c r="C547" s="519" t="s">
        <v>857</v>
      </c>
      <c r="D547" s="518" t="s">
        <v>1068</v>
      </c>
      <c r="E547" s="518" t="s">
        <v>1069</v>
      </c>
      <c r="F547" s="520" t="n">
        <v>1</v>
      </c>
      <c r="G547" s="520" t="n">
        <v>149</v>
      </c>
      <c r="H547" s="520" t="n">
        <v>2</v>
      </c>
      <c r="I547" s="520" t="n">
        <v>298</v>
      </c>
      <c r="J547" s="520" t="n">
        <v>1</v>
      </c>
      <c r="K547" s="520" t="n">
        <v>150</v>
      </c>
      <c r="L547" s="521" t="n">
        <v>1.00671140939597</v>
      </c>
      <c r="M547" s="522" t="n">
        <v>150</v>
      </c>
    </row>
    <row r="548" customFormat="false" ht="14.4" hidden="false" customHeight="false" outlineLevel="0" collapsed="false">
      <c r="A548" s="517" t="s">
        <v>1313</v>
      </c>
      <c r="B548" s="518" t="s">
        <v>876</v>
      </c>
      <c r="C548" s="519" t="s">
        <v>857</v>
      </c>
      <c r="D548" s="518" t="s">
        <v>1070</v>
      </c>
      <c r="E548" s="518" t="s">
        <v>1071</v>
      </c>
      <c r="F548" s="520" t="n">
        <v>6</v>
      </c>
      <c r="G548" s="520" t="n">
        <v>1086</v>
      </c>
      <c r="H548" s="520" t="n">
        <v>4</v>
      </c>
      <c r="I548" s="520" t="n">
        <v>724</v>
      </c>
      <c r="J548" s="520" t="n">
        <v>2</v>
      </c>
      <c r="K548" s="520" t="n">
        <v>364</v>
      </c>
      <c r="L548" s="521" t="n">
        <v>0.335174953959484</v>
      </c>
      <c r="M548" s="522" t="n">
        <v>182</v>
      </c>
    </row>
    <row r="549" customFormat="false" ht="14.4" hidden="false" customHeight="false" outlineLevel="0" collapsed="false">
      <c r="A549" s="517" t="s">
        <v>1313</v>
      </c>
      <c r="B549" s="518" t="s">
        <v>876</v>
      </c>
      <c r="C549" s="519" t="s">
        <v>857</v>
      </c>
      <c r="D549" s="518" t="s">
        <v>1072</v>
      </c>
      <c r="E549" s="518" t="s">
        <v>1073</v>
      </c>
      <c r="F549" s="520" t="n">
        <v>1</v>
      </c>
      <c r="G549" s="520" t="n">
        <v>157</v>
      </c>
      <c r="H549" s="520" t="n">
        <v>1</v>
      </c>
      <c r="I549" s="520" t="n">
        <v>157</v>
      </c>
      <c r="J549" s="520" t="n">
        <v>1</v>
      </c>
      <c r="K549" s="520" t="n">
        <v>158</v>
      </c>
      <c r="L549" s="521" t="n">
        <v>1.00636942675159</v>
      </c>
      <c r="M549" s="522" t="n">
        <v>158</v>
      </c>
    </row>
    <row r="550" customFormat="false" ht="14.4" hidden="false" customHeight="false" outlineLevel="0" collapsed="false">
      <c r="A550" s="517" t="s">
        <v>1313</v>
      </c>
      <c r="B550" s="518" t="s">
        <v>876</v>
      </c>
      <c r="C550" s="519" t="s">
        <v>857</v>
      </c>
      <c r="D550" s="518" t="s">
        <v>1074</v>
      </c>
      <c r="E550" s="518" t="s">
        <v>1075</v>
      </c>
      <c r="F550" s="520" t="n">
        <v>2</v>
      </c>
      <c r="G550" s="520" t="n">
        <v>246</v>
      </c>
      <c r="H550" s="520" t="n">
        <v>8</v>
      </c>
      <c r="I550" s="520" t="n">
        <v>992</v>
      </c>
      <c r="J550" s="520" t="n">
        <v>4</v>
      </c>
      <c r="K550" s="520" t="n">
        <v>496</v>
      </c>
      <c r="L550" s="521" t="n">
        <v>2.01626016260163</v>
      </c>
      <c r="M550" s="522" t="n">
        <v>124</v>
      </c>
    </row>
    <row r="551" customFormat="false" ht="14.4" hidden="false" customHeight="false" outlineLevel="0" collapsed="false">
      <c r="A551" s="517" t="s">
        <v>1313</v>
      </c>
      <c r="B551" s="518" t="s">
        <v>876</v>
      </c>
      <c r="C551" s="519" t="s">
        <v>857</v>
      </c>
      <c r="D551" s="518" t="s">
        <v>1076</v>
      </c>
      <c r="E551" s="518" t="s">
        <v>1077</v>
      </c>
      <c r="F551" s="520" t="n">
        <v>7</v>
      </c>
      <c r="G551" s="520" t="n">
        <v>1344</v>
      </c>
      <c r="H551" s="520" t="n">
        <v>2</v>
      </c>
      <c r="I551" s="520" t="n">
        <v>384</v>
      </c>
      <c r="J551" s="520" t="n">
        <v>1</v>
      </c>
      <c r="K551" s="520" t="n">
        <v>193</v>
      </c>
      <c r="L551" s="521" t="n">
        <v>0.14360119047619</v>
      </c>
      <c r="M551" s="522" t="n">
        <v>193</v>
      </c>
    </row>
    <row r="552" customFormat="false" ht="14.4" hidden="false" customHeight="false" outlineLevel="0" collapsed="false">
      <c r="A552" s="517" t="s">
        <v>1313</v>
      </c>
      <c r="B552" s="518" t="s">
        <v>876</v>
      </c>
      <c r="C552" s="519" t="s">
        <v>857</v>
      </c>
      <c r="D552" s="518" t="s">
        <v>1078</v>
      </c>
      <c r="E552" s="518" t="s">
        <v>1079</v>
      </c>
      <c r="F552" s="520" t="n">
        <v>13</v>
      </c>
      <c r="G552" s="520" t="n">
        <v>2808</v>
      </c>
      <c r="H552" s="520" t="n">
        <v>20</v>
      </c>
      <c r="I552" s="520" t="n">
        <v>4320</v>
      </c>
      <c r="J552" s="520" t="n">
        <v>12</v>
      </c>
      <c r="K552" s="520" t="n">
        <v>2604</v>
      </c>
      <c r="L552" s="521" t="n">
        <v>0.927350427350427</v>
      </c>
      <c r="M552" s="522" t="n">
        <v>217</v>
      </c>
    </row>
    <row r="553" customFormat="false" ht="14.4" hidden="false" customHeight="false" outlineLevel="0" collapsed="false">
      <c r="A553" s="517" t="s">
        <v>1313</v>
      </c>
      <c r="B553" s="518" t="s">
        <v>876</v>
      </c>
      <c r="C553" s="519" t="s">
        <v>857</v>
      </c>
      <c r="D553" s="518" t="s">
        <v>1080</v>
      </c>
      <c r="E553" s="518" t="s">
        <v>1081</v>
      </c>
      <c r="F553" s="520"/>
      <c r="G553" s="520"/>
      <c r="H553" s="520" t="n">
        <v>2</v>
      </c>
      <c r="I553" s="520" t="n">
        <v>432</v>
      </c>
      <c r="J553" s="520"/>
      <c r="K553" s="520"/>
      <c r="L553" s="521"/>
      <c r="M553" s="522"/>
    </row>
    <row r="554" customFormat="false" ht="14.4" hidden="false" customHeight="false" outlineLevel="0" collapsed="false">
      <c r="A554" s="517" t="s">
        <v>1313</v>
      </c>
      <c r="B554" s="518" t="s">
        <v>876</v>
      </c>
      <c r="C554" s="519" t="s">
        <v>857</v>
      </c>
      <c r="D554" s="518" t="s">
        <v>1082</v>
      </c>
      <c r="E554" s="518" t="s">
        <v>1083</v>
      </c>
      <c r="F554" s="520" t="n">
        <v>984</v>
      </c>
      <c r="G554" s="520" t="n">
        <v>169248</v>
      </c>
      <c r="H554" s="520" t="n">
        <v>870</v>
      </c>
      <c r="I554" s="520" t="n">
        <v>149640</v>
      </c>
      <c r="J554" s="520" t="n">
        <v>873</v>
      </c>
      <c r="K554" s="520" t="n">
        <v>151029</v>
      </c>
      <c r="L554" s="521" t="n">
        <v>0.892353233125355</v>
      </c>
      <c r="M554" s="522" t="n">
        <v>173</v>
      </c>
    </row>
    <row r="555" customFormat="false" ht="14.4" hidden="false" customHeight="false" outlineLevel="0" collapsed="false">
      <c r="A555" s="517" t="s">
        <v>1313</v>
      </c>
      <c r="B555" s="518" t="s">
        <v>876</v>
      </c>
      <c r="C555" s="519" t="s">
        <v>857</v>
      </c>
      <c r="D555" s="518" t="s">
        <v>1088</v>
      </c>
      <c r="E555" s="518" t="s">
        <v>1089</v>
      </c>
      <c r="F555" s="520"/>
      <c r="G555" s="520"/>
      <c r="H555" s="520" t="n">
        <v>1</v>
      </c>
      <c r="I555" s="520" t="n">
        <v>275</v>
      </c>
      <c r="J555" s="520"/>
      <c r="K555" s="520"/>
      <c r="L555" s="521"/>
      <c r="M555" s="522"/>
    </row>
    <row r="556" customFormat="false" ht="14.4" hidden="false" customHeight="false" outlineLevel="0" collapsed="false">
      <c r="A556" s="517" t="s">
        <v>1313</v>
      </c>
      <c r="B556" s="518" t="s">
        <v>876</v>
      </c>
      <c r="C556" s="519" t="s">
        <v>857</v>
      </c>
      <c r="D556" s="518" t="s">
        <v>1090</v>
      </c>
      <c r="E556" s="518" t="s">
        <v>1091</v>
      </c>
      <c r="F556" s="520" t="n">
        <v>108</v>
      </c>
      <c r="G556" s="520" t="n">
        <v>23544</v>
      </c>
      <c r="H556" s="520" t="n">
        <v>103</v>
      </c>
      <c r="I556" s="520" t="n">
        <v>22454</v>
      </c>
      <c r="J556" s="520" t="n">
        <v>111</v>
      </c>
      <c r="K556" s="520" t="n">
        <v>24309</v>
      </c>
      <c r="L556" s="521" t="n">
        <v>1.03249235474006</v>
      </c>
      <c r="M556" s="522" t="n">
        <v>219</v>
      </c>
    </row>
    <row r="557" customFormat="false" ht="14.4" hidden="false" customHeight="false" outlineLevel="0" collapsed="false">
      <c r="A557" s="517" t="s">
        <v>1313</v>
      </c>
      <c r="B557" s="518" t="s">
        <v>876</v>
      </c>
      <c r="C557" s="519" t="s">
        <v>857</v>
      </c>
      <c r="D557" s="518" t="s">
        <v>1092</v>
      </c>
      <c r="E557" s="518" t="s">
        <v>1093</v>
      </c>
      <c r="F557" s="520" t="n">
        <v>90</v>
      </c>
      <c r="G557" s="520" t="n">
        <v>37260</v>
      </c>
      <c r="H557" s="520" t="n">
        <v>107</v>
      </c>
      <c r="I557" s="520" t="n">
        <v>44298</v>
      </c>
      <c r="J557" s="520" t="n">
        <v>82</v>
      </c>
      <c r="K557" s="520" t="n">
        <v>34030</v>
      </c>
      <c r="L557" s="521" t="n">
        <v>0.913311862587225</v>
      </c>
      <c r="M557" s="522" t="n">
        <v>415</v>
      </c>
    </row>
    <row r="558" customFormat="false" ht="14.4" hidden="false" customHeight="false" outlineLevel="0" collapsed="false">
      <c r="A558" s="517" t="s">
        <v>1313</v>
      </c>
      <c r="B558" s="518" t="s">
        <v>876</v>
      </c>
      <c r="C558" s="519" t="s">
        <v>857</v>
      </c>
      <c r="D558" s="518" t="s">
        <v>1094</v>
      </c>
      <c r="E558" s="518" t="s">
        <v>1095</v>
      </c>
      <c r="F558" s="520" t="n">
        <v>73</v>
      </c>
      <c r="G558" s="520" t="n">
        <v>44238</v>
      </c>
      <c r="H558" s="520" t="n">
        <v>49</v>
      </c>
      <c r="I558" s="520" t="n">
        <v>29792</v>
      </c>
      <c r="J558" s="520" t="n">
        <v>44</v>
      </c>
      <c r="K558" s="520" t="n">
        <v>26796</v>
      </c>
      <c r="L558" s="521" t="n">
        <v>0.605723586057236</v>
      </c>
      <c r="M558" s="522" t="n">
        <v>609</v>
      </c>
    </row>
    <row r="559" customFormat="false" ht="14.4" hidden="false" customHeight="false" outlineLevel="0" collapsed="false">
      <c r="A559" s="517" t="s">
        <v>1313</v>
      </c>
      <c r="B559" s="518" t="s">
        <v>876</v>
      </c>
      <c r="C559" s="519" t="s">
        <v>857</v>
      </c>
      <c r="D559" s="518" t="s">
        <v>1096</v>
      </c>
      <c r="E559" s="518" t="s">
        <v>1097</v>
      </c>
      <c r="F559" s="520" t="n">
        <v>27</v>
      </c>
      <c r="G559" s="520" t="n">
        <v>17685</v>
      </c>
      <c r="H559" s="520" t="n">
        <v>26</v>
      </c>
      <c r="I559" s="520" t="n">
        <v>17082</v>
      </c>
      <c r="J559" s="520" t="n">
        <v>22</v>
      </c>
      <c r="K559" s="520" t="n">
        <v>14476</v>
      </c>
      <c r="L559" s="521" t="n">
        <v>0.818546791065875</v>
      </c>
      <c r="M559" s="522" t="n">
        <v>658</v>
      </c>
    </row>
    <row r="560" customFormat="false" ht="14.4" hidden="false" customHeight="false" outlineLevel="0" collapsed="false">
      <c r="A560" s="517" t="s">
        <v>1313</v>
      </c>
      <c r="B560" s="518" t="s">
        <v>876</v>
      </c>
      <c r="C560" s="519" t="s">
        <v>857</v>
      </c>
      <c r="D560" s="518" t="s">
        <v>1098</v>
      </c>
      <c r="E560" s="518" t="s">
        <v>1099</v>
      </c>
      <c r="F560" s="520" t="n">
        <v>1</v>
      </c>
      <c r="G560" s="520" t="n">
        <v>1742</v>
      </c>
      <c r="H560" s="520"/>
      <c r="I560" s="520"/>
      <c r="J560" s="520"/>
      <c r="K560" s="520"/>
      <c r="L560" s="521"/>
      <c r="M560" s="522"/>
    </row>
    <row r="561" customFormat="false" ht="14.4" hidden="false" customHeight="false" outlineLevel="0" collapsed="false">
      <c r="A561" s="517" t="s">
        <v>1313</v>
      </c>
      <c r="B561" s="518" t="s">
        <v>876</v>
      </c>
      <c r="C561" s="519" t="s">
        <v>857</v>
      </c>
      <c r="D561" s="518" t="s">
        <v>1100</v>
      </c>
      <c r="E561" s="518" t="s">
        <v>1101</v>
      </c>
      <c r="F561" s="520" t="n">
        <v>13</v>
      </c>
      <c r="G561" s="520" t="n">
        <v>11804</v>
      </c>
      <c r="H561" s="520" t="n">
        <v>5</v>
      </c>
      <c r="I561" s="520" t="n">
        <v>4550</v>
      </c>
      <c r="J561" s="520" t="n">
        <v>5</v>
      </c>
      <c r="K561" s="520" t="n">
        <v>4560</v>
      </c>
      <c r="L561" s="521" t="n">
        <v>0.386309725516774</v>
      </c>
      <c r="M561" s="522" t="n">
        <v>912</v>
      </c>
    </row>
    <row r="562" customFormat="false" ht="14.4" hidden="false" customHeight="false" outlineLevel="0" collapsed="false">
      <c r="A562" s="517" t="s">
        <v>1313</v>
      </c>
      <c r="B562" s="518" t="s">
        <v>876</v>
      </c>
      <c r="C562" s="519" t="s">
        <v>857</v>
      </c>
      <c r="D562" s="518" t="s">
        <v>1102</v>
      </c>
      <c r="E562" s="518" t="s">
        <v>1103</v>
      </c>
      <c r="F562" s="520" t="n">
        <v>29</v>
      </c>
      <c r="G562" s="520" t="n">
        <v>12296</v>
      </c>
      <c r="H562" s="520" t="n">
        <v>34</v>
      </c>
      <c r="I562" s="520" t="n">
        <v>14416</v>
      </c>
      <c r="J562" s="520" t="n">
        <v>19</v>
      </c>
      <c r="K562" s="520" t="n">
        <v>8075</v>
      </c>
      <c r="L562" s="521" t="n">
        <v>0.656717631750163</v>
      </c>
      <c r="M562" s="522" t="n">
        <v>425</v>
      </c>
    </row>
    <row r="563" customFormat="false" ht="14.4" hidden="false" customHeight="false" outlineLevel="0" collapsed="false">
      <c r="A563" s="517" t="s">
        <v>1313</v>
      </c>
      <c r="B563" s="518" t="s">
        <v>876</v>
      </c>
      <c r="C563" s="519" t="s">
        <v>857</v>
      </c>
      <c r="D563" s="518" t="s">
        <v>1112</v>
      </c>
      <c r="E563" s="518" t="s">
        <v>1113</v>
      </c>
      <c r="F563" s="520" t="n">
        <v>81</v>
      </c>
      <c r="G563" s="520" t="n">
        <v>24057</v>
      </c>
      <c r="H563" s="520" t="n">
        <v>102</v>
      </c>
      <c r="I563" s="520" t="n">
        <v>31722</v>
      </c>
      <c r="J563" s="520" t="n">
        <v>106</v>
      </c>
      <c r="K563" s="520" t="n">
        <v>33072</v>
      </c>
      <c r="L563" s="521" t="n">
        <v>1.37473500436463</v>
      </c>
      <c r="M563" s="522" t="n">
        <v>312</v>
      </c>
    </row>
    <row r="564" customFormat="false" ht="14.4" hidden="false" customHeight="false" outlineLevel="0" collapsed="false">
      <c r="A564" s="517" t="s">
        <v>1313</v>
      </c>
      <c r="B564" s="518" t="s">
        <v>876</v>
      </c>
      <c r="C564" s="519" t="s">
        <v>857</v>
      </c>
      <c r="D564" s="518" t="s">
        <v>1114</v>
      </c>
      <c r="E564" s="518" t="s">
        <v>1115</v>
      </c>
      <c r="F564" s="520" t="n">
        <v>3</v>
      </c>
      <c r="G564" s="520" t="n">
        <v>1092</v>
      </c>
      <c r="H564" s="520" t="n">
        <v>2</v>
      </c>
      <c r="I564" s="520" t="n">
        <v>728</v>
      </c>
      <c r="J564" s="520"/>
      <c r="K564" s="520"/>
      <c r="L564" s="521"/>
      <c r="M564" s="522"/>
    </row>
    <row r="565" customFormat="false" ht="14.4" hidden="false" customHeight="false" outlineLevel="0" collapsed="false">
      <c r="A565" s="517" t="s">
        <v>1313</v>
      </c>
      <c r="B565" s="518" t="s">
        <v>876</v>
      </c>
      <c r="C565" s="519" t="s">
        <v>857</v>
      </c>
      <c r="D565" s="518" t="s">
        <v>1122</v>
      </c>
      <c r="E565" s="518" t="s">
        <v>1123</v>
      </c>
      <c r="F565" s="520" t="n">
        <v>8</v>
      </c>
      <c r="G565" s="520" t="n">
        <v>1576</v>
      </c>
      <c r="H565" s="520" t="n">
        <v>5</v>
      </c>
      <c r="I565" s="520" t="n">
        <v>985</v>
      </c>
      <c r="J565" s="520" t="n">
        <v>8</v>
      </c>
      <c r="K565" s="520" t="n">
        <v>1584</v>
      </c>
      <c r="L565" s="521" t="n">
        <v>1.00507614213198</v>
      </c>
      <c r="M565" s="522" t="n">
        <v>198</v>
      </c>
    </row>
    <row r="566" customFormat="false" ht="14.4" hidden="false" customHeight="false" outlineLevel="0" collapsed="false">
      <c r="A566" s="517" t="s">
        <v>1313</v>
      </c>
      <c r="B566" s="518" t="s">
        <v>876</v>
      </c>
      <c r="C566" s="519" t="s">
        <v>857</v>
      </c>
      <c r="D566" s="518" t="s">
        <v>1124</v>
      </c>
      <c r="E566" s="518" t="s">
        <v>1125</v>
      </c>
      <c r="F566" s="520"/>
      <c r="G566" s="520"/>
      <c r="H566" s="520" t="n">
        <v>1</v>
      </c>
      <c r="I566" s="520" t="n">
        <v>738</v>
      </c>
      <c r="J566" s="520"/>
      <c r="K566" s="520"/>
      <c r="L566" s="521"/>
      <c r="M566" s="522"/>
    </row>
    <row r="567" customFormat="false" ht="14.4" hidden="false" customHeight="false" outlineLevel="0" collapsed="false">
      <c r="A567" s="517" t="s">
        <v>1313</v>
      </c>
      <c r="B567" s="518" t="s">
        <v>876</v>
      </c>
      <c r="C567" s="519" t="s">
        <v>857</v>
      </c>
      <c r="D567" s="518" t="s">
        <v>1126</v>
      </c>
      <c r="E567" s="518" t="s">
        <v>1127</v>
      </c>
      <c r="F567" s="520" t="n">
        <v>29</v>
      </c>
      <c r="G567" s="520" t="n">
        <v>9367</v>
      </c>
      <c r="H567" s="520" t="n">
        <v>36</v>
      </c>
      <c r="I567" s="520" t="n">
        <v>11700</v>
      </c>
      <c r="J567" s="520" t="n">
        <v>51</v>
      </c>
      <c r="K567" s="520" t="n">
        <v>16626</v>
      </c>
      <c r="L567" s="521" t="n">
        <v>1.77495462794918</v>
      </c>
      <c r="M567" s="522" t="n">
        <v>326</v>
      </c>
    </row>
    <row r="568" customFormat="false" ht="14.4" hidden="false" customHeight="false" outlineLevel="0" collapsed="false">
      <c r="A568" s="517" t="s">
        <v>1313</v>
      </c>
      <c r="B568" s="518" t="s">
        <v>876</v>
      </c>
      <c r="C568" s="519" t="s">
        <v>857</v>
      </c>
      <c r="D568" s="518" t="s">
        <v>1128</v>
      </c>
      <c r="E568" s="518" t="s">
        <v>1129</v>
      </c>
      <c r="F568" s="520" t="n">
        <v>4</v>
      </c>
      <c r="G568" s="520" t="n">
        <v>7936</v>
      </c>
      <c r="H568" s="520" t="n">
        <v>20</v>
      </c>
      <c r="I568" s="520" t="n">
        <v>39760</v>
      </c>
      <c r="J568" s="520" t="n">
        <v>5</v>
      </c>
      <c r="K568" s="520" t="n">
        <v>9965</v>
      </c>
      <c r="L568" s="521" t="n">
        <v>1.25567036290323</v>
      </c>
      <c r="M568" s="522" t="n">
        <v>1993</v>
      </c>
    </row>
    <row r="569" customFormat="false" ht="14.4" hidden="false" customHeight="false" outlineLevel="0" collapsed="false">
      <c r="A569" s="517" t="s">
        <v>1313</v>
      </c>
      <c r="B569" s="518" t="s">
        <v>876</v>
      </c>
      <c r="C569" s="519" t="s">
        <v>857</v>
      </c>
      <c r="D569" s="518" t="s">
        <v>1130</v>
      </c>
      <c r="E569" s="518" t="s">
        <v>1131</v>
      </c>
      <c r="F569" s="520" t="n">
        <v>5</v>
      </c>
      <c r="G569" s="520" t="n">
        <v>1385</v>
      </c>
      <c r="H569" s="520" t="n">
        <v>2</v>
      </c>
      <c r="I569" s="520" t="n">
        <v>554</v>
      </c>
      <c r="J569" s="520" t="n">
        <v>2</v>
      </c>
      <c r="K569" s="520" t="n">
        <v>556</v>
      </c>
      <c r="L569" s="521" t="n">
        <v>0.4014440433213</v>
      </c>
      <c r="M569" s="522" t="n">
        <v>278</v>
      </c>
    </row>
    <row r="570" customFormat="false" ht="14.4" hidden="false" customHeight="false" outlineLevel="0" collapsed="false">
      <c r="A570" s="517" t="s">
        <v>1313</v>
      </c>
      <c r="B570" s="518" t="s">
        <v>876</v>
      </c>
      <c r="C570" s="519" t="s">
        <v>857</v>
      </c>
      <c r="D570" s="518" t="s">
        <v>1132</v>
      </c>
      <c r="E570" s="518" t="s">
        <v>1133</v>
      </c>
      <c r="F570" s="520" t="n">
        <v>50</v>
      </c>
      <c r="G570" s="520" t="n">
        <v>7550</v>
      </c>
      <c r="H570" s="520" t="n">
        <v>70</v>
      </c>
      <c r="I570" s="520" t="n">
        <v>10570</v>
      </c>
      <c r="J570" s="520" t="n">
        <v>78</v>
      </c>
      <c r="K570" s="520" t="n">
        <v>11856</v>
      </c>
      <c r="L570" s="521" t="n">
        <v>1.57033112582781</v>
      </c>
      <c r="M570" s="522" t="n">
        <v>152</v>
      </c>
    </row>
    <row r="571" customFormat="false" ht="14.4" hidden="false" customHeight="false" outlineLevel="0" collapsed="false">
      <c r="A571" s="517" t="s">
        <v>1313</v>
      </c>
      <c r="B571" s="518" t="s">
        <v>876</v>
      </c>
      <c r="C571" s="519" t="s">
        <v>857</v>
      </c>
      <c r="D571" s="518" t="s">
        <v>1134</v>
      </c>
      <c r="E571" s="518" t="s">
        <v>1135</v>
      </c>
      <c r="F571" s="520" t="n">
        <v>20</v>
      </c>
      <c r="G571" s="520" t="n">
        <v>30120</v>
      </c>
      <c r="H571" s="520" t="n">
        <v>24</v>
      </c>
      <c r="I571" s="520" t="n">
        <v>36240</v>
      </c>
      <c r="J571" s="520" t="n">
        <v>17</v>
      </c>
      <c r="K571" s="520" t="n">
        <v>25755</v>
      </c>
      <c r="L571" s="521" t="n">
        <v>0.8550796812749</v>
      </c>
      <c r="M571" s="522" t="n">
        <v>1515</v>
      </c>
    </row>
    <row r="572" customFormat="false" ht="14.4" hidden="false" customHeight="false" outlineLevel="0" collapsed="false">
      <c r="A572" s="517" t="s">
        <v>1313</v>
      </c>
      <c r="B572" s="518" t="s">
        <v>876</v>
      </c>
      <c r="C572" s="519" t="s">
        <v>857</v>
      </c>
      <c r="D572" s="518" t="s">
        <v>1136</v>
      </c>
      <c r="E572" s="518" t="s">
        <v>1137</v>
      </c>
      <c r="F572" s="520" t="n">
        <v>27</v>
      </c>
      <c r="G572" s="520" t="n">
        <v>29241</v>
      </c>
      <c r="H572" s="520" t="n">
        <v>39</v>
      </c>
      <c r="I572" s="520" t="n">
        <v>42315</v>
      </c>
      <c r="J572" s="520" t="n">
        <v>33</v>
      </c>
      <c r="K572" s="520" t="n">
        <v>35904</v>
      </c>
      <c r="L572" s="521" t="n">
        <v>1.22786498409767</v>
      </c>
      <c r="M572" s="522" t="n">
        <v>1088</v>
      </c>
    </row>
    <row r="573" customFormat="false" ht="14.4" hidden="false" customHeight="false" outlineLevel="0" collapsed="false">
      <c r="A573" s="517" t="s">
        <v>1313</v>
      </c>
      <c r="B573" s="518" t="s">
        <v>876</v>
      </c>
      <c r="C573" s="519" t="s">
        <v>857</v>
      </c>
      <c r="D573" s="518" t="s">
        <v>1138</v>
      </c>
      <c r="E573" s="518" t="s">
        <v>1139</v>
      </c>
      <c r="F573" s="520" t="n">
        <v>2</v>
      </c>
      <c r="G573" s="520" t="n">
        <v>16748</v>
      </c>
      <c r="H573" s="520" t="n">
        <v>5</v>
      </c>
      <c r="I573" s="520" t="n">
        <v>41890</v>
      </c>
      <c r="J573" s="520" t="n">
        <v>1</v>
      </c>
      <c r="K573" s="520" t="n">
        <v>8384</v>
      </c>
      <c r="L573" s="521" t="n">
        <v>0.50059708621925</v>
      </c>
      <c r="M573" s="522" t="n">
        <v>8384</v>
      </c>
    </row>
    <row r="574" customFormat="false" ht="14.4" hidden="false" customHeight="false" outlineLevel="0" collapsed="false">
      <c r="A574" s="517" t="s">
        <v>1313</v>
      </c>
      <c r="B574" s="518" t="s">
        <v>876</v>
      </c>
      <c r="C574" s="519" t="s">
        <v>857</v>
      </c>
      <c r="D574" s="518" t="s">
        <v>1140</v>
      </c>
      <c r="E574" s="518" t="s">
        <v>1141</v>
      </c>
      <c r="F574" s="520" t="n">
        <v>2</v>
      </c>
      <c r="G574" s="520" t="n">
        <v>3720</v>
      </c>
      <c r="H574" s="520" t="n">
        <v>8</v>
      </c>
      <c r="I574" s="520" t="n">
        <v>14896</v>
      </c>
      <c r="J574" s="520" t="n">
        <v>2</v>
      </c>
      <c r="K574" s="520" t="n">
        <v>3728</v>
      </c>
      <c r="L574" s="521" t="n">
        <v>1.00215053763441</v>
      </c>
      <c r="M574" s="522" t="n">
        <v>1864</v>
      </c>
    </row>
    <row r="575" customFormat="false" ht="14.4" hidden="false" customHeight="false" outlineLevel="0" collapsed="false">
      <c r="A575" s="517" t="s">
        <v>1313</v>
      </c>
      <c r="B575" s="518" t="s">
        <v>876</v>
      </c>
      <c r="C575" s="519" t="s">
        <v>857</v>
      </c>
      <c r="D575" s="518" t="s">
        <v>1142</v>
      </c>
      <c r="E575" s="518" t="s">
        <v>1141</v>
      </c>
      <c r="F575" s="520" t="n">
        <v>2</v>
      </c>
      <c r="G575" s="520" t="n">
        <v>7618</v>
      </c>
      <c r="H575" s="520" t="n">
        <v>8</v>
      </c>
      <c r="I575" s="520" t="n">
        <v>30488</v>
      </c>
      <c r="J575" s="520" t="n">
        <v>2</v>
      </c>
      <c r="K575" s="520" t="n">
        <v>7630</v>
      </c>
      <c r="L575" s="521" t="n">
        <v>1.00157521659228</v>
      </c>
      <c r="M575" s="522" t="n">
        <v>3815</v>
      </c>
    </row>
    <row r="576" customFormat="false" ht="14.4" hidden="false" customHeight="false" outlineLevel="0" collapsed="false">
      <c r="A576" s="517" t="s">
        <v>1313</v>
      </c>
      <c r="B576" s="518" t="s">
        <v>876</v>
      </c>
      <c r="C576" s="519" t="s">
        <v>857</v>
      </c>
      <c r="D576" s="518" t="s">
        <v>1143</v>
      </c>
      <c r="E576" s="518" t="s">
        <v>1144</v>
      </c>
      <c r="F576" s="520" t="n">
        <v>1</v>
      </c>
      <c r="G576" s="520" t="n">
        <v>5141</v>
      </c>
      <c r="H576" s="520" t="n">
        <v>2</v>
      </c>
      <c r="I576" s="520" t="n">
        <v>10290</v>
      </c>
      <c r="J576" s="520"/>
      <c r="K576" s="520"/>
      <c r="L576" s="521"/>
      <c r="M576" s="522"/>
    </row>
    <row r="577" customFormat="false" ht="14.4" hidden="false" customHeight="false" outlineLevel="0" collapsed="false">
      <c r="A577" s="517" t="s">
        <v>1313</v>
      </c>
      <c r="B577" s="518" t="s">
        <v>876</v>
      </c>
      <c r="C577" s="519" t="s">
        <v>857</v>
      </c>
      <c r="D577" s="518" t="s">
        <v>1145</v>
      </c>
      <c r="E577" s="518" t="s">
        <v>1146</v>
      </c>
      <c r="F577" s="520" t="n">
        <v>1</v>
      </c>
      <c r="G577" s="520" t="n">
        <v>556</v>
      </c>
      <c r="H577" s="520"/>
      <c r="I577" s="520"/>
      <c r="J577" s="520"/>
      <c r="K577" s="520"/>
      <c r="L577" s="521"/>
      <c r="M577" s="522"/>
    </row>
    <row r="578" customFormat="false" ht="14.4" hidden="false" customHeight="false" outlineLevel="0" collapsed="false">
      <c r="A578" s="517" t="s">
        <v>1313</v>
      </c>
      <c r="B578" s="518" t="s">
        <v>876</v>
      </c>
      <c r="C578" s="519" t="s">
        <v>857</v>
      </c>
      <c r="D578" s="518" t="s">
        <v>1151</v>
      </c>
      <c r="E578" s="518" t="s">
        <v>1152</v>
      </c>
      <c r="F578" s="520" t="n">
        <v>24</v>
      </c>
      <c r="G578" s="520" t="n">
        <v>39624</v>
      </c>
      <c r="H578" s="520" t="n">
        <v>16</v>
      </c>
      <c r="I578" s="520" t="n">
        <v>26448</v>
      </c>
      <c r="J578" s="520" t="n">
        <v>7</v>
      </c>
      <c r="K578" s="520" t="n">
        <v>11599</v>
      </c>
      <c r="L578" s="521" t="n">
        <v>0.292726630325056</v>
      </c>
      <c r="M578" s="522" t="n">
        <v>1657</v>
      </c>
    </row>
    <row r="579" customFormat="false" ht="14.4" hidden="false" customHeight="false" outlineLevel="0" collapsed="false">
      <c r="A579" s="517" t="s">
        <v>1313</v>
      </c>
      <c r="B579" s="518" t="s">
        <v>876</v>
      </c>
      <c r="C579" s="519" t="s">
        <v>857</v>
      </c>
      <c r="D579" s="518" t="s">
        <v>1165</v>
      </c>
      <c r="E579" s="518" t="s">
        <v>1166</v>
      </c>
      <c r="F579" s="520" t="n">
        <v>5</v>
      </c>
      <c r="G579" s="520" t="n">
        <v>10570</v>
      </c>
      <c r="H579" s="520" t="n">
        <v>16</v>
      </c>
      <c r="I579" s="520" t="n">
        <v>33856</v>
      </c>
      <c r="J579" s="520" t="n">
        <v>14</v>
      </c>
      <c r="K579" s="520" t="n">
        <v>29652</v>
      </c>
      <c r="L579" s="521" t="n">
        <v>2.80529801324503</v>
      </c>
      <c r="M579" s="522" t="n">
        <v>2118</v>
      </c>
    </row>
    <row r="580" customFormat="false" ht="14.4" hidden="false" customHeight="false" outlineLevel="0" collapsed="false">
      <c r="A580" s="517" t="s">
        <v>1313</v>
      </c>
      <c r="B580" s="518" t="s">
        <v>876</v>
      </c>
      <c r="C580" s="519" t="s">
        <v>857</v>
      </c>
      <c r="D580" s="518" t="s">
        <v>1167</v>
      </c>
      <c r="E580" s="518" t="s">
        <v>1168</v>
      </c>
      <c r="F580" s="520" t="n">
        <v>7</v>
      </c>
      <c r="G580" s="520" t="n">
        <v>7294</v>
      </c>
      <c r="H580" s="520"/>
      <c r="I580" s="520"/>
      <c r="J580" s="520"/>
      <c r="K580" s="520"/>
      <c r="L580" s="521"/>
      <c r="M580" s="522"/>
    </row>
    <row r="581" customFormat="false" ht="14.4" hidden="false" customHeight="false" outlineLevel="0" collapsed="false">
      <c r="A581" s="517" t="s">
        <v>1313</v>
      </c>
      <c r="B581" s="518" t="s">
        <v>876</v>
      </c>
      <c r="C581" s="519" t="s">
        <v>857</v>
      </c>
      <c r="D581" s="518" t="s">
        <v>1169</v>
      </c>
      <c r="E581" s="518" t="s">
        <v>1170</v>
      </c>
      <c r="F581" s="520" t="n">
        <v>59</v>
      </c>
      <c r="G581" s="520" t="n">
        <v>117528</v>
      </c>
      <c r="H581" s="520" t="n">
        <v>70</v>
      </c>
      <c r="I581" s="520" t="n">
        <v>139580</v>
      </c>
      <c r="J581" s="520" t="n">
        <v>34</v>
      </c>
      <c r="K581" s="520" t="n">
        <v>67864</v>
      </c>
      <c r="L581" s="521" t="n">
        <v>0.577428357497788</v>
      </c>
      <c r="M581" s="522" t="n">
        <v>1996</v>
      </c>
    </row>
    <row r="582" customFormat="false" ht="14.4" hidden="false" customHeight="false" outlineLevel="0" collapsed="false">
      <c r="A582" s="517" t="s">
        <v>1313</v>
      </c>
      <c r="B582" s="518" t="s">
        <v>876</v>
      </c>
      <c r="C582" s="519" t="s">
        <v>857</v>
      </c>
      <c r="D582" s="518" t="s">
        <v>1171</v>
      </c>
      <c r="E582" s="518" t="s">
        <v>1172</v>
      </c>
      <c r="F582" s="520" t="n">
        <v>76</v>
      </c>
      <c r="G582" s="520" t="n">
        <v>96824</v>
      </c>
      <c r="H582" s="520" t="n">
        <v>103</v>
      </c>
      <c r="I582" s="520" t="n">
        <v>131428</v>
      </c>
      <c r="J582" s="520" t="n">
        <v>86</v>
      </c>
      <c r="K582" s="520" t="n">
        <v>109822</v>
      </c>
      <c r="L582" s="521" t="n">
        <v>1.1342435759729</v>
      </c>
      <c r="M582" s="522" t="n">
        <v>1277</v>
      </c>
    </row>
    <row r="583" customFormat="false" ht="14.4" hidden="false" customHeight="false" outlineLevel="0" collapsed="false">
      <c r="A583" s="517" t="s">
        <v>1313</v>
      </c>
      <c r="B583" s="518" t="s">
        <v>876</v>
      </c>
      <c r="C583" s="519" t="s">
        <v>857</v>
      </c>
      <c r="D583" s="518" t="s">
        <v>1173</v>
      </c>
      <c r="E583" s="518" t="s">
        <v>1174</v>
      </c>
      <c r="F583" s="520" t="n">
        <v>76</v>
      </c>
      <c r="G583" s="520" t="n">
        <v>88312</v>
      </c>
      <c r="H583" s="520" t="n">
        <v>98</v>
      </c>
      <c r="I583" s="520" t="n">
        <v>113974</v>
      </c>
      <c r="J583" s="520" t="n">
        <v>82</v>
      </c>
      <c r="K583" s="520" t="n">
        <v>95448</v>
      </c>
      <c r="L583" s="521" t="n">
        <v>1.08080442069028</v>
      </c>
      <c r="M583" s="522" t="n">
        <v>1164</v>
      </c>
    </row>
    <row r="584" customFormat="false" ht="14.4" hidden="false" customHeight="false" outlineLevel="0" collapsed="false">
      <c r="A584" s="517" t="s">
        <v>1313</v>
      </c>
      <c r="B584" s="518" t="s">
        <v>876</v>
      </c>
      <c r="C584" s="519" t="s">
        <v>857</v>
      </c>
      <c r="D584" s="518" t="s">
        <v>1177</v>
      </c>
      <c r="E584" s="518" t="s">
        <v>1178</v>
      </c>
      <c r="F584" s="520" t="n">
        <v>1</v>
      </c>
      <c r="G584" s="520" t="n">
        <v>5063</v>
      </c>
      <c r="H584" s="520" t="n">
        <v>3</v>
      </c>
      <c r="I584" s="520" t="n">
        <v>15195</v>
      </c>
      <c r="J584" s="520" t="n">
        <v>1</v>
      </c>
      <c r="K584" s="520" t="n">
        <v>5068</v>
      </c>
      <c r="L584" s="521" t="n">
        <v>1.00098755678452</v>
      </c>
      <c r="M584" s="522" t="n">
        <v>5068</v>
      </c>
    </row>
    <row r="585" customFormat="false" ht="14.4" hidden="false" customHeight="false" outlineLevel="0" collapsed="false">
      <c r="A585" s="517" t="s">
        <v>1313</v>
      </c>
      <c r="B585" s="518" t="s">
        <v>876</v>
      </c>
      <c r="C585" s="519" t="s">
        <v>857</v>
      </c>
      <c r="D585" s="518" t="s">
        <v>1179</v>
      </c>
      <c r="E585" s="518" t="s">
        <v>1180</v>
      </c>
      <c r="F585" s="520" t="n">
        <v>5</v>
      </c>
      <c r="G585" s="520" t="n">
        <v>25875</v>
      </c>
      <c r="H585" s="520" t="n">
        <v>3</v>
      </c>
      <c r="I585" s="520" t="n">
        <v>15531</v>
      </c>
      <c r="J585" s="520" t="n">
        <v>1</v>
      </c>
      <c r="K585" s="520" t="n">
        <v>5180</v>
      </c>
      <c r="L585" s="521" t="n">
        <v>0.200193236714976</v>
      </c>
      <c r="M585" s="522" t="n">
        <v>5180</v>
      </c>
    </row>
    <row r="586" customFormat="false" ht="14.4" hidden="false" customHeight="false" outlineLevel="0" collapsed="false">
      <c r="A586" s="517" t="s">
        <v>1313</v>
      </c>
      <c r="B586" s="518" t="s">
        <v>876</v>
      </c>
      <c r="C586" s="519" t="s">
        <v>857</v>
      </c>
      <c r="D586" s="518" t="s">
        <v>1183</v>
      </c>
      <c r="E586" s="518" t="s">
        <v>1184</v>
      </c>
      <c r="F586" s="520" t="n">
        <v>1</v>
      </c>
      <c r="G586" s="520" t="n">
        <v>5503</v>
      </c>
      <c r="H586" s="520"/>
      <c r="I586" s="520"/>
      <c r="J586" s="520"/>
      <c r="K586" s="520"/>
      <c r="L586" s="521"/>
      <c r="M586" s="522"/>
    </row>
    <row r="587" customFormat="false" ht="14.4" hidden="false" customHeight="false" outlineLevel="0" collapsed="false">
      <c r="A587" s="517" t="s">
        <v>1313</v>
      </c>
      <c r="B587" s="518" t="s">
        <v>876</v>
      </c>
      <c r="C587" s="519" t="s">
        <v>857</v>
      </c>
      <c r="D587" s="518" t="s">
        <v>1185</v>
      </c>
      <c r="E587" s="518" t="s">
        <v>1186</v>
      </c>
      <c r="F587" s="520" t="n">
        <v>4</v>
      </c>
      <c r="G587" s="520" t="n">
        <v>10756</v>
      </c>
      <c r="H587" s="520" t="n">
        <v>3</v>
      </c>
      <c r="I587" s="520" t="n">
        <v>8073</v>
      </c>
      <c r="J587" s="520" t="n">
        <v>2</v>
      </c>
      <c r="K587" s="520" t="n">
        <v>5384</v>
      </c>
      <c r="L587" s="521" t="n">
        <v>0.500557828188918</v>
      </c>
      <c r="M587" s="522" t="n">
        <v>2692</v>
      </c>
    </row>
    <row r="588" customFormat="false" ht="14.4" hidden="false" customHeight="false" outlineLevel="0" collapsed="false">
      <c r="A588" s="517" t="s">
        <v>1313</v>
      </c>
      <c r="B588" s="518" t="s">
        <v>876</v>
      </c>
      <c r="C588" s="519" t="s">
        <v>857</v>
      </c>
      <c r="D588" s="518" t="s">
        <v>1191</v>
      </c>
      <c r="E588" s="518" t="s">
        <v>1192</v>
      </c>
      <c r="F588" s="520"/>
      <c r="G588" s="520"/>
      <c r="H588" s="520" t="n">
        <v>3</v>
      </c>
      <c r="I588" s="520" t="n">
        <v>12366</v>
      </c>
      <c r="J588" s="520" t="n">
        <v>1</v>
      </c>
      <c r="K588" s="520" t="n">
        <v>4127</v>
      </c>
      <c r="L588" s="521"/>
      <c r="M588" s="522" t="n">
        <v>4127</v>
      </c>
    </row>
    <row r="589" customFormat="false" ht="14.4" hidden="false" customHeight="false" outlineLevel="0" collapsed="false">
      <c r="A589" s="517" t="s">
        <v>1313</v>
      </c>
      <c r="B589" s="518" t="s">
        <v>876</v>
      </c>
      <c r="C589" s="519" t="s">
        <v>857</v>
      </c>
      <c r="D589" s="518" t="s">
        <v>1193</v>
      </c>
      <c r="E589" s="518" t="s">
        <v>1194</v>
      </c>
      <c r="F589" s="520" t="n">
        <v>27</v>
      </c>
      <c r="G589" s="520" t="n">
        <v>168480</v>
      </c>
      <c r="H589" s="520" t="n">
        <v>20</v>
      </c>
      <c r="I589" s="520" t="n">
        <v>124880</v>
      </c>
      <c r="J589" s="520" t="n">
        <v>10</v>
      </c>
      <c r="K589" s="520" t="n">
        <v>62500</v>
      </c>
      <c r="L589" s="521" t="n">
        <v>0.370963912630579</v>
      </c>
      <c r="M589" s="522" t="n">
        <v>6250</v>
      </c>
    </row>
    <row r="590" customFormat="false" ht="14.4" hidden="false" customHeight="false" outlineLevel="0" collapsed="false">
      <c r="A590" s="517" t="s">
        <v>1313</v>
      </c>
      <c r="B590" s="518" t="s">
        <v>876</v>
      </c>
      <c r="C590" s="519" t="s">
        <v>857</v>
      </c>
      <c r="D590" s="518" t="s">
        <v>1309</v>
      </c>
      <c r="E590" s="518" t="s">
        <v>1310</v>
      </c>
      <c r="F590" s="520" t="n">
        <v>2</v>
      </c>
      <c r="G590" s="520" t="n">
        <v>5774</v>
      </c>
      <c r="H590" s="520"/>
      <c r="I590" s="520"/>
      <c r="J590" s="520"/>
      <c r="K590" s="520"/>
      <c r="L590" s="521"/>
      <c r="M590" s="522"/>
    </row>
    <row r="591" customFormat="false" ht="14.4" hidden="false" customHeight="false" outlineLevel="0" collapsed="false">
      <c r="A591" s="517" t="s">
        <v>1334</v>
      </c>
      <c r="B591" s="518" t="s">
        <v>876</v>
      </c>
      <c r="C591" s="519" t="s">
        <v>877</v>
      </c>
      <c r="D591" s="518" t="s">
        <v>881</v>
      </c>
      <c r="E591" s="518" t="s">
        <v>386</v>
      </c>
      <c r="F591" s="520"/>
      <c r="G591" s="520"/>
      <c r="H591" s="520"/>
      <c r="I591" s="520"/>
      <c r="J591" s="520" t="n">
        <v>1.5</v>
      </c>
      <c r="K591" s="520" t="n">
        <v>1500.88</v>
      </c>
      <c r="L591" s="521"/>
      <c r="M591" s="522" t="n">
        <v>1000.58666666667</v>
      </c>
    </row>
    <row r="592" customFormat="false" ht="14.4" hidden="false" customHeight="false" outlineLevel="0" collapsed="false">
      <c r="A592" s="517" t="s">
        <v>1334</v>
      </c>
      <c r="B592" s="518" t="s">
        <v>876</v>
      </c>
      <c r="C592" s="519" t="s">
        <v>877</v>
      </c>
      <c r="D592" s="518" t="s">
        <v>882</v>
      </c>
      <c r="E592" s="518" t="s">
        <v>386</v>
      </c>
      <c r="F592" s="520"/>
      <c r="G592" s="520"/>
      <c r="H592" s="520" t="n">
        <v>1</v>
      </c>
      <c r="I592" s="520" t="n">
        <v>1910.01</v>
      </c>
      <c r="J592" s="520"/>
      <c r="K592" s="520"/>
      <c r="L592" s="521"/>
      <c r="M592" s="522"/>
    </row>
    <row r="593" customFormat="false" ht="14.4" hidden="false" customHeight="false" outlineLevel="0" collapsed="false">
      <c r="A593" s="517" t="s">
        <v>1334</v>
      </c>
      <c r="B593" s="518" t="s">
        <v>876</v>
      </c>
      <c r="C593" s="519" t="s">
        <v>877</v>
      </c>
      <c r="D593" s="518" t="s">
        <v>883</v>
      </c>
      <c r="E593" s="518" t="s">
        <v>884</v>
      </c>
      <c r="F593" s="520" t="n">
        <v>10.38</v>
      </c>
      <c r="G593" s="520" t="n">
        <v>26507.81</v>
      </c>
      <c r="H593" s="520" t="n">
        <v>10.03</v>
      </c>
      <c r="I593" s="520" t="n">
        <v>26569.65</v>
      </c>
      <c r="J593" s="520" t="n">
        <v>7.35</v>
      </c>
      <c r="K593" s="520" t="n">
        <v>19542.26</v>
      </c>
      <c r="L593" s="521" t="n">
        <v>0.737226500416292</v>
      </c>
      <c r="M593" s="522" t="n">
        <v>2658.81088435374</v>
      </c>
    </row>
    <row r="594" customFormat="false" ht="14.4" hidden="false" customHeight="false" outlineLevel="0" collapsed="false">
      <c r="A594" s="517" t="s">
        <v>1334</v>
      </c>
      <c r="B594" s="518" t="s">
        <v>876</v>
      </c>
      <c r="C594" s="519" t="s">
        <v>877</v>
      </c>
      <c r="D594" s="518" t="s">
        <v>892</v>
      </c>
      <c r="E594" s="518" t="s">
        <v>419</v>
      </c>
      <c r="F594" s="520" t="n">
        <v>0.9</v>
      </c>
      <c r="G594" s="520" t="n">
        <v>1341.09</v>
      </c>
      <c r="H594" s="520" t="n">
        <v>1.2</v>
      </c>
      <c r="I594" s="520" t="n">
        <v>1859.79</v>
      </c>
      <c r="J594" s="520" t="n">
        <v>9.9</v>
      </c>
      <c r="K594" s="520" t="n">
        <v>9760.42</v>
      </c>
      <c r="L594" s="521" t="n">
        <v>7.27797537823711</v>
      </c>
      <c r="M594" s="522" t="n">
        <v>985.90101010101</v>
      </c>
    </row>
    <row r="595" customFormat="false" ht="14.4" hidden="false" customHeight="false" outlineLevel="0" collapsed="false">
      <c r="A595" s="517" t="s">
        <v>1334</v>
      </c>
      <c r="B595" s="518" t="s">
        <v>876</v>
      </c>
      <c r="C595" s="519" t="s">
        <v>877</v>
      </c>
      <c r="D595" s="518" t="s">
        <v>895</v>
      </c>
      <c r="E595" s="518" t="s">
        <v>388</v>
      </c>
      <c r="F595" s="520" t="n">
        <v>10.58</v>
      </c>
      <c r="G595" s="520" t="n">
        <v>184367.08</v>
      </c>
      <c r="H595" s="520" t="n">
        <v>15.09</v>
      </c>
      <c r="I595" s="520" t="n">
        <v>194536.27</v>
      </c>
      <c r="J595" s="520" t="n">
        <v>17.83</v>
      </c>
      <c r="K595" s="520" t="n">
        <v>184315.43</v>
      </c>
      <c r="L595" s="521" t="n">
        <v>0.999719852372777</v>
      </c>
      <c r="M595" s="522" t="n">
        <v>10337.3768928772</v>
      </c>
    </row>
    <row r="596" customFormat="false" ht="14.4" hidden="false" customHeight="false" outlineLevel="0" collapsed="false">
      <c r="A596" s="517" t="s">
        <v>1334</v>
      </c>
      <c r="B596" s="518" t="s">
        <v>876</v>
      </c>
      <c r="C596" s="519" t="s">
        <v>877</v>
      </c>
      <c r="D596" s="518" t="s">
        <v>1260</v>
      </c>
      <c r="E596" s="518" t="s">
        <v>388</v>
      </c>
      <c r="F596" s="520" t="n">
        <v>0.07</v>
      </c>
      <c r="G596" s="520" t="n">
        <v>178.8</v>
      </c>
      <c r="H596" s="520"/>
      <c r="I596" s="520"/>
      <c r="J596" s="520"/>
      <c r="K596" s="520"/>
      <c r="L596" s="521"/>
      <c r="M596" s="522"/>
    </row>
    <row r="597" customFormat="false" ht="14.4" hidden="false" customHeight="false" outlineLevel="0" collapsed="false">
      <c r="A597" s="517" t="s">
        <v>1334</v>
      </c>
      <c r="B597" s="518" t="s">
        <v>876</v>
      </c>
      <c r="C597" s="519" t="s">
        <v>877</v>
      </c>
      <c r="D597" s="518" t="s">
        <v>898</v>
      </c>
      <c r="E597" s="518" t="s">
        <v>388</v>
      </c>
      <c r="F597" s="520" t="n">
        <v>0.76</v>
      </c>
      <c r="G597" s="520" t="n">
        <v>5754.19</v>
      </c>
      <c r="H597" s="520" t="n">
        <v>0.7</v>
      </c>
      <c r="I597" s="520" t="n">
        <v>4514.93</v>
      </c>
      <c r="J597" s="520" t="n">
        <v>0.62</v>
      </c>
      <c r="K597" s="520" t="n">
        <v>4017.06</v>
      </c>
      <c r="L597" s="521" t="n">
        <v>0.698110420406695</v>
      </c>
      <c r="M597" s="522" t="n">
        <v>6479.12903225806</v>
      </c>
    </row>
    <row r="598" customFormat="false" ht="14.4" hidden="false" customHeight="false" outlineLevel="0" collapsed="false">
      <c r="A598" s="517" t="s">
        <v>1334</v>
      </c>
      <c r="B598" s="518" t="s">
        <v>876</v>
      </c>
      <c r="C598" s="519" t="s">
        <v>877</v>
      </c>
      <c r="D598" s="518" t="s">
        <v>899</v>
      </c>
      <c r="E598" s="518" t="s">
        <v>388</v>
      </c>
      <c r="F598" s="520" t="n">
        <v>4.57</v>
      </c>
      <c r="G598" s="520" t="n">
        <v>79636.82</v>
      </c>
      <c r="H598" s="520"/>
      <c r="I598" s="520"/>
      <c r="J598" s="520"/>
      <c r="K598" s="520"/>
      <c r="L598" s="521"/>
      <c r="M598" s="522"/>
    </row>
    <row r="599" customFormat="false" ht="14.4" hidden="false" customHeight="false" outlineLevel="0" collapsed="false">
      <c r="A599" s="517" t="s">
        <v>1334</v>
      </c>
      <c r="B599" s="518" t="s">
        <v>876</v>
      </c>
      <c r="C599" s="519" t="s">
        <v>877</v>
      </c>
      <c r="D599" s="518" t="s">
        <v>1262</v>
      </c>
      <c r="E599" s="518" t="s">
        <v>1263</v>
      </c>
      <c r="F599" s="520"/>
      <c r="G599" s="520"/>
      <c r="H599" s="520"/>
      <c r="I599" s="520"/>
      <c r="J599" s="520" t="n">
        <v>1</v>
      </c>
      <c r="K599" s="520" t="n">
        <v>412.69</v>
      </c>
      <c r="L599" s="521"/>
      <c r="M599" s="522" t="n">
        <v>412.69</v>
      </c>
    </row>
    <row r="600" customFormat="false" ht="14.4" hidden="false" customHeight="false" outlineLevel="0" collapsed="false">
      <c r="A600" s="517" t="s">
        <v>1334</v>
      </c>
      <c r="B600" s="518" t="s">
        <v>876</v>
      </c>
      <c r="C600" s="519" t="s">
        <v>877</v>
      </c>
      <c r="D600" s="518" t="s">
        <v>908</v>
      </c>
      <c r="E600" s="518" t="s">
        <v>909</v>
      </c>
      <c r="F600" s="520"/>
      <c r="G600" s="520"/>
      <c r="H600" s="520" t="n">
        <v>0.3</v>
      </c>
      <c r="I600" s="520" t="n">
        <v>1623.99</v>
      </c>
      <c r="J600" s="520"/>
      <c r="K600" s="520"/>
      <c r="L600" s="521"/>
      <c r="M600" s="522"/>
    </row>
    <row r="601" customFormat="false" ht="14.4" hidden="false" customHeight="false" outlineLevel="0" collapsed="false">
      <c r="A601" s="517" t="s">
        <v>1334</v>
      </c>
      <c r="B601" s="518" t="s">
        <v>876</v>
      </c>
      <c r="C601" s="519" t="s">
        <v>877</v>
      </c>
      <c r="D601" s="518" t="s">
        <v>910</v>
      </c>
      <c r="E601" s="518" t="s">
        <v>909</v>
      </c>
      <c r="F601" s="520" t="n">
        <v>0.86</v>
      </c>
      <c r="G601" s="520" t="n">
        <v>11037.24</v>
      </c>
      <c r="H601" s="520" t="n">
        <v>2.35</v>
      </c>
      <c r="I601" s="520" t="n">
        <v>25353.41</v>
      </c>
      <c r="J601" s="520" t="n">
        <v>12.74</v>
      </c>
      <c r="K601" s="520" t="n">
        <v>139122.17</v>
      </c>
      <c r="L601" s="521" t="n">
        <v>12.6047970325915</v>
      </c>
      <c r="M601" s="522" t="n">
        <v>10920.1075353218</v>
      </c>
    </row>
    <row r="602" customFormat="false" ht="14.4" hidden="false" customHeight="false" outlineLevel="0" collapsed="false">
      <c r="A602" s="517" t="s">
        <v>1334</v>
      </c>
      <c r="B602" s="518" t="s">
        <v>876</v>
      </c>
      <c r="C602" s="519" t="s">
        <v>877</v>
      </c>
      <c r="D602" s="518" t="s">
        <v>911</v>
      </c>
      <c r="E602" s="518" t="s">
        <v>906</v>
      </c>
      <c r="F602" s="520" t="n">
        <v>0.2</v>
      </c>
      <c r="G602" s="520" t="n">
        <v>565.96</v>
      </c>
      <c r="H602" s="520"/>
      <c r="I602" s="520"/>
      <c r="J602" s="520"/>
      <c r="K602" s="520"/>
      <c r="L602" s="521"/>
      <c r="M602" s="522"/>
    </row>
    <row r="603" customFormat="false" ht="14.4" hidden="false" customHeight="false" outlineLevel="0" collapsed="false">
      <c r="A603" s="517" t="s">
        <v>1334</v>
      </c>
      <c r="B603" s="518" t="s">
        <v>876</v>
      </c>
      <c r="C603" s="519" t="s">
        <v>877</v>
      </c>
      <c r="D603" s="518" t="s">
        <v>913</v>
      </c>
      <c r="E603" s="518" t="s">
        <v>441</v>
      </c>
      <c r="F603" s="520"/>
      <c r="G603" s="520"/>
      <c r="H603" s="520" t="n">
        <v>0.15</v>
      </c>
      <c r="I603" s="520" t="n">
        <v>56.4</v>
      </c>
      <c r="J603" s="520"/>
      <c r="K603" s="520"/>
      <c r="L603" s="521"/>
      <c r="M603" s="522"/>
    </row>
    <row r="604" customFormat="false" ht="14.4" hidden="false" customHeight="false" outlineLevel="0" collapsed="false">
      <c r="A604" s="517" t="s">
        <v>1334</v>
      </c>
      <c r="B604" s="518" t="s">
        <v>876</v>
      </c>
      <c r="C604" s="519" t="s">
        <v>877</v>
      </c>
      <c r="D604" s="518" t="s">
        <v>1335</v>
      </c>
      <c r="E604" s="518" t="s">
        <v>388</v>
      </c>
      <c r="F604" s="520" t="n">
        <v>0.1</v>
      </c>
      <c r="G604" s="520" t="n">
        <v>1306.95</v>
      </c>
      <c r="H604" s="520"/>
      <c r="I604" s="520"/>
      <c r="J604" s="520"/>
      <c r="K604" s="520"/>
      <c r="L604" s="521"/>
      <c r="M604" s="522"/>
    </row>
    <row r="605" customFormat="false" ht="14.4" hidden="false" customHeight="false" outlineLevel="0" collapsed="false">
      <c r="A605" s="517" t="s">
        <v>1334</v>
      </c>
      <c r="B605" s="518" t="s">
        <v>876</v>
      </c>
      <c r="C605" s="519" t="s">
        <v>852</v>
      </c>
      <c r="D605" s="518" t="s">
        <v>922</v>
      </c>
      <c r="E605" s="518" t="s">
        <v>923</v>
      </c>
      <c r="F605" s="520"/>
      <c r="G605" s="520"/>
      <c r="H605" s="520" t="n">
        <v>2</v>
      </c>
      <c r="I605" s="520" t="n">
        <v>2894.56</v>
      </c>
      <c r="J605" s="520" t="n">
        <v>2</v>
      </c>
      <c r="K605" s="520" t="n">
        <v>2894.56</v>
      </c>
      <c r="L605" s="521"/>
      <c r="M605" s="522" t="n">
        <v>1447.28</v>
      </c>
    </row>
    <row r="606" customFormat="false" ht="14.4" hidden="false" customHeight="false" outlineLevel="0" collapsed="false">
      <c r="A606" s="517" t="s">
        <v>1334</v>
      </c>
      <c r="B606" s="518" t="s">
        <v>876</v>
      </c>
      <c r="C606" s="519" t="s">
        <v>852</v>
      </c>
      <c r="D606" s="518" t="s">
        <v>924</v>
      </c>
      <c r="E606" s="518" t="s">
        <v>925</v>
      </c>
      <c r="F606" s="520" t="n">
        <v>5</v>
      </c>
      <c r="G606" s="520" t="n">
        <v>4691</v>
      </c>
      <c r="H606" s="520" t="n">
        <v>10</v>
      </c>
      <c r="I606" s="520" t="n">
        <v>9450.24</v>
      </c>
      <c r="J606" s="520" t="n">
        <v>9</v>
      </c>
      <c r="K606" s="520" t="n">
        <v>8750.88</v>
      </c>
      <c r="L606" s="521" t="n">
        <v>1.86546152206353</v>
      </c>
      <c r="M606" s="522" t="n">
        <v>972.32</v>
      </c>
    </row>
    <row r="607" customFormat="false" ht="14.4" hidden="false" customHeight="false" outlineLevel="0" collapsed="false">
      <c r="A607" s="517" t="s">
        <v>1334</v>
      </c>
      <c r="B607" s="518" t="s">
        <v>876</v>
      </c>
      <c r="C607" s="519" t="s">
        <v>852</v>
      </c>
      <c r="D607" s="518" t="s">
        <v>926</v>
      </c>
      <c r="E607" s="518" t="s">
        <v>925</v>
      </c>
      <c r="F607" s="520" t="n">
        <v>52</v>
      </c>
      <c r="G607" s="520" t="n">
        <v>85664.8</v>
      </c>
      <c r="H607" s="520" t="n">
        <v>52</v>
      </c>
      <c r="I607" s="520" t="n">
        <v>86383.72</v>
      </c>
      <c r="J607" s="520" t="n">
        <v>84</v>
      </c>
      <c r="K607" s="520" t="n">
        <v>143414.04</v>
      </c>
      <c r="L607" s="521" t="n">
        <v>1.67413033124457</v>
      </c>
      <c r="M607" s="522" t="n">
        <v>1707.31</v>
      </c>
    </row>
    <row r="608" customFormat="false" ht="14.4" hidden="false" customHeight="false" outlineLevel="0" collapsed="false">
      <c r="A608" s="517" t="s">
        <v>1334</v>
      </c>
      <c r="B608" s="518" t="s">
        <v>876</v>
      </c>
      <c r="C608" s="519" t="s">
        <v>852</v>
      </c>
      <c r="D608" s="518" t="s">
        <v>927</v>
      </c>
      <c r="E608" s="518" t="s">
        <v>925</v>
      </c>
      <c r="F608" s="520" t="n">
        <v>46</v>
      </c>
      <c r="G608" s="520" t="n">
        <v>91714.8</v>
      </c>
      <c r="H608" s="520" t="n">
        <v>43</v>
      </c>
      <c r="I608" s="520" t="n">
        <v>86385.9</v>
      </c>
      <c r="J608" s="520" t="n">
        <v>38</v>
      </c>
      <c r="K608" s="520" t="n">
        <v>78519.4</v>
      </c>
      <c r="L608" s="521" t="n">
        <v>0.856125728889994</v>
      </c>
      <c r="M608" s="522" t="n">
        <v>2066.3</v>
      </c>
    </row>
    <row r="609" customFormat="false" ht="14.4" hidden="false" customHeight="false" outlineLevel="0" collapsed="false">
      <c r="A609" s="517" t="s">
        <v>1334</v>
      </c>
      <c r="B609" s="518" t="s">
        <v>876</v>
      </c>
      <c r="C609" s="519" t="s">
        <v>852</v>
      </c>
      <c r="D609" s="518" t="s">
        <v>928</v>
      </c>
      <c r="E609" s="518" t="s">
        <v>929</v>
      </c>
      <c r="F609" s="520" t="n">
        <v>14</v>
      </c>
      <c r="G609" s="520" t="n">
        <v>26100.2</v>
      </c>
      <c r="H609" s="520" t="n">
        <v>21</v>
      </c>
      <c r="I609" s="520" t="n">
        <v>39760.41</v>
      </c>
      <c r="J609" s="520" t="n">
        <v>18</v>
      </c>
      <c r="K609" s="520" t="n">
        <v>34777.62</v>
      </c>
      <c r="L609" s="521" t="n">
        <v>1.3324656516042</v>
      </c>
      <c r="M609" s="522" t="n">
        <v>1932.09</v>
      </c>
    </row>
    <row r="610" customFormat="false" ht="14.4" hidden="false" customHeight="false" outlineLevel="0" collapsed="false">
      <c r="A610" s="517" t="s">
        <v>1334</v>
      </c>
      <c r="B610" s="518" t="s">
        <v>876</v>
      </c>
      <c r="C610" s="519" t="s">
        <v>852</v>
      </c>
      <c r="D610" s="518" t="s">
        <v>930</v>
      </c>
      <c r="E610" s="518" t="s">
        <v>931</v>
      </c>
      <c r="F610" s="520" t="n">
        <v>63</v>
      </c>
      <c r="G610" s="520" t="n">
        <v>62477.1</v>
      </c>
      <c r="H610" s="520" t="n">
        <v>70</v>
      </c>
      <c r="I610" s="520" t="n">
        <v>69959.9</v>
      </c>
      <c r="J610" s="520" t="n">
        <v>108</v>
      </c>
      <c r="K610" s="520" t="n">
        <v>110998.08</v>
      </c>
      <c r="L610" s="521" t="n">
        <v>1.77662023365361</v>
      </c>
      <c r="M610" s="522" t="n">
        <v>1027.76</v>
      </c>
    </row>
    <row r="611" customFormat="false" ht="14.4" hidden="false" customHeight="false" outlineLevel="0" collapsed="false">
      <c r="A611" s="517" t="s">
        <v>1334</v>
      </c>
      <c r="B611" s="518" t="s">
        <v>876</v>
      </c>
      <c r="C611" s="519" t="s">
        <v>852</v>
      </c>
      <c r="D611" s="518" t="s">
        <v>932</v>
      </c>
      <c r="E611" s="518" t="s">
        <v>931</v>
      </c>
      <c r="F611" s="520" t="n">
        <v>50</v>
      </c>
      <c r="G611" s="520" t="n">
        <v>103335</v>
      </c>
      <c r="H611" s="520" t="n">
        <v>50</v>
      </c>
      <c r="I611" s="520" t="n">
        <v>104311.95</v>
      </c>
      <c r="J611" s="520" t="n">
        <v>41</v>
      </c>
      <c r="K611" s="520" t="n">
        <v>87815.85</v>
      </c>
      <c r="L611" s="521" t="n">
        <v>0.849817099724198</v>
      </c>
      <c r="M611" s="522" t="n">
        <v>2141.85</v>
      </c>
    </row>
    <row r="612" customFormat="false" ht="14.4" hidden="false" customHeight="false" outlineLevel="0" collapsed="false">
      <c r="A612" s="517" t="s">
        <v>1334</v>
      </c>
      <c r="B612" s="518" t="s">
        <v>876</v>
      </c>
      <c r="C612" s="519" t="s">
        <v>852</v>
      </c>
      <c r="D612" s="518" t="s">
        <v>933</v>
      </c>
      <c r="E612" s="518" t="s">
        <v>934</v>
      </c>
      <c r="F612" s="520"/>
      <c r="G612" s="520"/>
      <c r="H612" s="520" t="n">
        <v>4</v>
      </c>
      <c r="I612" s="520" t="n">
        <v>1867.12</v>
      </c>
      <c r="J612" s="520" t="n">
        <v>4</v>
      </c>
      <c r="K612" s="520" t="n">
        <v>1867.12</v>
      </c>
      <c r="L612" s="521"/>
      <c r="M612" s="522" t="n">
        <v>466.78</v>
      </c>
    </row>
    <row r="613" customFormat="false" ht="14.4" hidden="false" customHeight="false" outlineLevel="0" collapsed="false">
      <c r="A613" s="517" t="s">
        <v>1334</v>
      </c>
      <c r="B613" s="518" t="s">
        <v>876</v>
      </c>
      <c r="C613" s="519" t="s">
        <v>852</v>
      </c>
      <c r="D613" s="518" t="s">
        <v>1336</v>
      </c>
      <c r="E613" s="518" t="s">
        <v>1337</v>
      </c>
      <c r="F613" s="520"/>
      <c r="G613" s="520"/>
      <c r="H613" s="520" t="n">
        <v>3</v>
      </c>
      <c r="I613" s="520" t="n">
        <v>27360</v>
      </c>
      <c r="J613" s="520"/>
      <c r="K613" s="520"/>
      <c r="L613" s="521"/>
      <c r="M613" s="522"/>
    </row>
    <row r="614" customFormat="false" ht="14.4" hidden="false" customHeight="false" outlineLevel="0" collapsed="false">
      <c r="A614" s="517" t="s">
        <v>1334</v>
      </c>
      <c r="B614" s="518" t="s">
        <v>876</v>
      </c>
      <c r="C614" s="519" t="s">
        <v>852</v>
      </c>
      <c r="D614" s="518" t="s">
        <v>1338</v>
      </c>
      <c r="E614" s="518" t="s">
        <v>1339</v>
      </c>
      <c r="F614" s="520" t="n">
        <v>1</v>
      </c>
      <c r="G614" s="520" t="n">
        <v>930</v>
      </c>
      <c r="H614" s="520"/>
      <c r="I614" s="520"/>
      <c r="J614" s="520"/>
      <c r="K614" s="520"/>
      <c r="L614" s="521"/>
      <c r="M614" s="522"/>
    </row>
    <row r="615" customFormat="false" ht="14.4" hidden="false" customHeight="false" outlineLevel="0" collapsed="false">
      <c r="A615" s="517" t="s">
        <v>1334</v>
      </c>
      <c r="B615" s="518" t="s">
        <v>876</v>
      </c>
      <c r="C615" s="519" t="s">
        <v>852</v>
      </c>
      <c r="D615" s="518" t="s">
        <v>1274</v>
      </c>
      <c r="E615" s="518" t="s">
        <v>1275</v>
      </c>
      <c r="F615" s="520" t="n">
        <v>3</v>
      </c>
      <c r="G615" s="520" t="n">
        <v>79500</v>
      </c>
      <c r="H615" s="520" t="n">
        <v>4</v>
      </c>
      <c r="I615" s="520" t="n">
        <v>106963.64</v>
      </c>
      <c r="J615" s="520"/>
      <c r="K615" s="520"/>
      <c r="L615" s="521"/>
      <c r="M615" s="522"/>
    </row>
    <row r="616" customFormat="false" ht="14.4" hidden="false" customHeight="false" outlineLevel="0" collapsed="false">
      <c r="A616" s="517" t="s">
        <v>1334</v>
      </c>
      <c r="B616" s="518" t="s">
        <v>876</v>
      </c>
      <c r="C616" s="519" t="s">
        <v>852</v>
      </c>
      <c r="D616" s="518" t="s">
        <v>1340</v>
      </c>
      <c r="E616" s="518" t="s">
        <v>1341</v>
      </c>
      <c r="F616" s="520" t="n">
        <v>3</v>
      </c>
      <c r="G616" s="520" t="n">
        <v>3111</v>
      </c>
      <c r="H616" s="520" t="n">
        <v>4</v>
      </c>
      <c r="I616" s="520" t="n">
        <v>4185.71</v>
      </c>
      <c r="J616" s="520" t="n">
        <v>4</v>
      </c>
      <c r="K616" s="520" t="n">
        <v>4298.84</v>
      </c>
      <c r="L616" s="521" t="n">
        <v>1.3818193506911</v>
      </c>
      <c r="M616" s="522" t="n">
        <v>1074.71</v>
      </c>
    </row>
    <row r="617" customFormat="false" ht="14.4" hidden="false" customHeight="false" outlineLevel="0" collapsed="false">
      <c r="A617" s="517" t="s">
        <v>1334</v>
      </c>
      <c r="B617" s="518" t="s">
        <v>876</v>
      </c>
      <c r="C617" s="519" t="s">
        <v>852</v>
      </c>
      <c r="D617" s="518" t="s">
        <v>1342</v>
      </c>
      <c r="E617" s="518" t="s">
        <v>1343</v>
      </c>
      <c r="F617" s="520" t="n">
        <v>2</v>
      </c>
      <c r="G617" s="520" t="n">
        <v>5166</v>
      </c>
      <c r="H617" s="520"/>
      <c r="I617" s="520"/>
      <c r="J617" s="520" t="n">
        <v>4</v>
      </c>
      <c r="K617" s="520" t="n">
        <v>10332</v>
      </c>
      <c r="L617" s="521" t="n">
        <v>2</v>
      </c>
      <c r="M617" s="522" t="n">
        <v>2583</v>
      </c>
    </row>
    <row r="618" customFormat="false" ht="14.4" hidden="false" customHeight="false" outlineLevel="0" collapsed="false">
      <c r="A618" s="517" t="s">
        <v>1334</v>
      </c>
      <c r="B618" s="518" t="s">
        <v>876</v>
      </c>
      <c r="C618" s="519" t="s">
        <v>852</v>
      </c>
      <c r="D618" s="518" t="s">
        <v>937</v>
      </c>
      <c r="E618" s="518" t="s">
        <v>938</v>
      </c>
      <c r="F618" s="520"/>
      <c r="G618" s="520"/>
      <c r="H618" s="520"/>
      <c r="I618" s="520"/>
      <c r="J618" s="520" t="n">
        <v>1</v>
      </c>
      <c r="K618" s="520" t="n">
        <v>3003.38</v>
      </c>
      <c r="L618" s="521"/>
      <c r="M618" s="522" t="n">
        <v>3003.38</v>
      </c>
    </row>
    <row r="619" customFormat="false" ht="14.4" hidden="false" customHeight="false" outlineLevel="0" collapsed="false">
      <c r="A619" s="517" t="s">
        <v>1334</v>
      </c>
      <c r="B619" s="518" t="s">
        <v>876</v>
      </c>
      <c r="C619" s="519" t="s">
        <v>852</v>
      </c>
      <c r="D619" s="518" t="s">
        <v>939</v>
      </c>
      <c r="E619" s="518" t="s">
        <v>940</v>
      </c>
      <c r="F619" s="520" t="n">
        <v>3</v>
      </c>
      <c r="G619" s="520" t="n">
        <v>6709.5</v>
      </c>
      <c r="H619" s="520" t="n">
        <v>9</v>
      </c>
      <c r="I619" s="520" t="n">
        <v>20128.5</v>
      </c>
      <c r="J619" s="520" t="n">
        <v>3</v>
      </c>
      <c r="K619" s="520" t="n">
        <v>6709.5</v>
      </c>
      <c r="L619" s="521" t="n">
        <v>1</v>
      </c>
      <c r="M619" s="522" t="n">
        <v>2236.5</v>
      </c>
    </row>
    <row r="620" customFormat="false" ht="14.4" hidden="false" customHeight="false" outlineLevel="0" collapsed="false">
      <c r="A620" s="517" t="s">
        <v>1334</v>
      </c>
      <c r="B620" s="518" t="s">
        <v>876</v>
      </c>
      <c r="C620" s="519" t="s">
        <v>852</v>
      </c>
      <c r="D620" s="518" t="s">
        <v>941</v>
      </c>
      <c r="E620" s="518" t="s">
        <v>942</v>
      </c>
      <c r="F620" s="520"/>
      <c r="G620" s="520"/>
      <c r="H620" s="520" t="n">
        <v>1</v>
      </c>
      <c r="I620" s="520" t="n">
        <v>14223</v>
      </c>
      <c r="J620" s="520"/>
      <c r="K620" s="520"/>
      <c r="L620" s="521"/>
      <c r="M620" s="522"/>
    </row>
    <row r="621" customFormat="false" ht="14.4" hidden="false" customHeight="false" outlineLevel="0" collapsed="false">
      <c r="A621" s="517" t="s">
        <v>1334</v>
      </c>
      <c r="B621" s="518" t="s">
        <v>876</v>
      </c>
      <c r="C621" s="519" t="s">
        <v>852</v>
      </c>
      <c r="D621" s="518" t="s">
        <v>1344</v>
      </c>
      <c r="E621" s="518" t="s">
        <v>1345</v>
      </c>
      <c r="F621" s="520"/>
      <c r="G621" s="520"/>
      <c r="H621" s="520" t="n">
        <v>1</v>
      </c>
      <c r="I621" s="520" t="n">
        <v>44071.36</v>
      </c>
      <c r="J621" s="520"/>
      <c r="K621" s="520"/>
      <c r="L621" s="521"/>
      <c r="M621" s="522"/>
    </row>
    <row r="622" customFormat="false" ht="14.4" hidden="false" customHeight="false" outlineLevel="0" collapsed="false">
      <c r="A622" s="517" t="s">
        <v>1334</v>
      </c>
      <c r="B622" s="518" t="s">
        <v>876</v>
      </c>
      <c r="C622" s="519" t="s">
        <v>852</v>
      </c>
      <c r="D622" s="518" t="s">
        <v>1276</v>
      </c>
      <c r="E622" s="518" t="s">
        <v>1277</v>
      </c>
      <c r="F622" s="520"/>
      <c r="G622" s="520"/>
      <c r="H622" s="520"/>
      <c r="I622" s="520"/>
      <c r="J622" s="520" t="n">
        <v>1</v>
      </c>
      <c r="K622" s="520" t="n">
        <v>29018.18</v>
      </c>
      <c r="L622" s="521"/>
      <c r="M622" s="522" t="n">
        <v>29018.18</v>
      </c>
    </row>
    <row r="623" customFormat="false" ht="14.4" hidden="false" customHeight="false" outlineLevel="0" collapsed="false">
      <c r="A623" s="517" t="s">
        <v>1334</v>
      </c>
      <c r="B623" s="518" t="s">
        <v>876</v>
      </c>
      <c r="C623" s="519" t="s">
        <v>852</v>
      </c>
      <c r="D623" s="518" t="s">
        <v>1346</v>
      </c>
      <c r="E623" s="518" t="s">
        <v>1347</v>
      </c>
      <c r="F623" s="520"/>
      <c r="G623" s="520"/>
      <c r="H623" s="520" t="n">
        <v>1</v>
      </c>
      <c r="I623" s="520" t="n">
        <v>3991.04</v>
      </c>
      <c r="J623" s="520" t="n">
        <v>1</v>
      </c>
      <c r="K623" s="520" t="n">
        <v>3991.04</v>
      </c>
      <c r="L623" s="521"/>
      <c r="M623" s="522" t="n">
        <v>3991.04</v>
      </c>
    </row>
    <row r="624" customFormat="false" ht="14.4" hidden="false" customHeight="false" outlineLevel="0" collapsed="false">
      <c r="A624" s="517" t="s">
        <v>1334</v>
      </c>
      <c r="B624" s="518" t="s">
        <v>876</v>
      </c>
      <c r="C624" s="519" t="s">
        <v>852</v>
      </c>
      <c r="D624" s="518" t="s">
        <v>1348</v>
      </c>
      <c r="E624" s="518" t="s">
        <v>1349</v>
      </c>
      <c r="F624" s="520"/>
      <c r="G624" s="520"/>
      <c r="H624" s="520"/>
      <c r="I624" s="520"/>
      <c r="J624" s="520" t="n">
        <v>3</v>
      </c>
      <c r="K624" s="520" t="n">
        <v>72395.4</v>
      </c>
      <c r="L624" s="521"/>
      <c r="M624" s="522" t="n">
        <v>24131.8</v>
      </c>
    </row>
    <row r="625" customFormat="false" ht="14.4" hidden="false" customHeight="false" outlineLevel="0" collapsed="false">
      <c r="A625" s="517" t="s">
        <v>1334</v>
      </c>
      <c r="B625" s="518" t="s">
        <v>876</v>
      </c>
      <c r="C625" s="519" t="s">
        <v>852</v>
      </c>
      <c r="D625" s="518" t="s">
        <v>1350</v>
      </c>
      <c r="E625" s="518" t="s">
        <v>1351</v>
      </c>
      <c r="F625" s="520"/>
      <c r="G625" s="520"/>
      <c r="H625" s="520"/>
      <c r="I625" s="520"/>
      <c r="J625" s="520" t="n">
        <v>2</v>
      </c>
      <c r="K625" s="520" t="n">
        <v>5993</v>
      </c>
      <c r="L625" s="521"/>
      <c r="M625" s="522" t="n">
        <v>2996.5</v>
      </c>
    </row>
    <row r="626" customFormat="false" ht="14.4" hidden="false" customHeight="false" outlineLevel="0" collapsed="false">
      <c r="A626" s="517" t="s">
        <v>1334</v>
      </c>
      <c r="B626" s="518" t="s">
        <v>876</v>
      </c>
      <c r="C626" s="519" t="s">
        <v>852</v>
      </c>
      <c r="D626" s="518" t="s">
        <v>945</v>
      </c>
      <c r="E626" s="518" t="s">
        <v>925</v>
      </c>
      <c r="F626" s="520" t="n">
        <v>1</v>
      </c>
      <c r="G626" s="520" t="n">
        <v>1396.2</v>
      </c>
      <c r="H626" s="520" t="n">
        <v>1</v>
      </c>
      <c r="I626" s="520" t="n">
        <v>1396.2</v>
      </c>
      <c r="J626" s="520"/>
      <c r="K626" s="520"/>
      <c r="L626" s="521"/>
      <c r="M626" s="522"/>
    </row>
    <row r="627" customFormat="false" ht="14.4" hidden="false" customHeight="false" outlineLevel="0" collapsed="false">
      <c r="A627" s="517" t="s">
        <v>1334</v>
      </c>
      <c r="B627" s="518" t="s">
        <v>876</v>
      </c>
      <c r="C627" s="519" t="s">
        <v>852</v>
      </c>
      <c r="D627" s="518" t="s">
        <v>946</v>
      </c>
      <c r="E627" s="518" t="s">
        <v>947</v>
      </c>
      <c r="F627" s="520" t="n">
        <v>3</v>
      </c>
      <c r="G627" s="520" t="n">
        <v>120000</v>
      </c>
      <c r="H627" s="520"/>
      <c r="I627" s="520"/>
      <c r="J627" s="520"/>
      <c r="K627" s="520"/>
      <c r="L627" s="521"/>
      <c r="M627" s="522"/>
    </row>
    <row r="628" customFormat="false" ht="14.4" hidden="false" customHeight="false" outlineLevel="0" collapsed="false">
      <c r="A628" s="517" t="s">
        <v>1334</v>
      </c>
      <c r="B628" s="518" t="s">
        <v>876</v>
      </c>
      <c r="C628" s="519" t="s">
        <v>852</v>
      </c>
      <c r="D628" s="518" t="s">
        <v>948</v>
      </c>
      <c r="E628" s="518" t="s">
        <v>949</v>
      </c>
      <c r="F628" s="520" t="n">
        <v>66</v>
      </c>
      <c r="G628" s="520" t="n">
        <v>438834</v>
      </c>
      <c r="H628" s="520" t="n">
        <v>109</v>
      </c>
      <c r="I628" s="520" t="n">
        <v>730543.72</v>
      </c>
      <c r="J628" s="520" t="n">
        <v>121</v>
      </c>
      <c r="K628" s="520" t="n">
        <v>833784.38</v>
      </c>
      <c r="L628" s="521" t="n">
        <v>1.89999949867148</v>
      </c>
      <c r="M628" s="522" t="n">
        <v>6890.78</v>
      </c>
    </row>
    <row r="629" customFormat="false" ht="14.4" hidden="false" customHeight="false" outlineLevel="0" collapsed="false">
      <c r="A629" s="517" t="s">
        <v>1334</v>
      </c>
      <c r="B629" s="518" t="s">
        <v>876</v>
      </c>
      <c r="C629" s="519" t="s">
        <v>852</v>
      </c>
      <c r="D629" s="518" t="s">
        <v>1352</v>
      </c>
      <c r="E629" s="518" t="s">
        <v>1353</v>
      </c>
      <c r="F629" s="520" t="n">
        <v>3</v>
      </c>
      <c r="G629" s="520" t="n">
        <v>2160</v>
      </c>
      <c r="H629" s="520"/>
      <c r="I629" s="520"/>
      <c r="J629" s="520"/>
      <c r="K629" s="520"/>
      <c r="L629" s="521"/>
      <c r="M629" s="522"/>
    </row>
    <row r="630" customFormat="false" ht="14.4" hidden="false" customHeight="false" outlineLevel="0" collapsed="false">
      <c r="A630" s="517" t="s">
        <v>1334</v>
      </c>
      <c r="B630" s="518" t="s">
        <v>876</v>
      </c>
      <c r="C630" s="519" t="s">
        <v>852</v>
      </c>
      <c r="D630" s="518" t="s">
        <v>954</v>
      </c>
      <c r="E630" s="518" t="s">
        <v>955</v>
      </c>
      <c r="F630" s="520"/>
      <c r="G630" s="520"/>
      <c r="H630" s="520" t="n">
        <v>2</v>
      </c>
      <c r="I630" s="520" t="n">
        <v>2208.03</v>
      </c>
      <c r="J630" s="520"/>
      <c r="K630" s="520"/>
      <c r="L630" s="521"/>
      <c r="M630" s="522"/>
    </row>
    <row r="631" customFormat="false" ht="14.4" hidden="false" customHeight="false" outlineLevel="0" collapsed="false">
      <c r="A631" s="517" t="s">
        <v>1334</v>
      </c>
      <c r="B631" s="518" t="s">
        <v>876</v>
      </c>
      <c r="C631" s="519" t="s">
        <v>852</v>
      </c>
      <c r="D631" s="518" t="s">
        <v>958</v>
      </c>
      <c r="E631" s="518" t="s">
        <v>959</v>
      </c>
      <c r="F631" s="520" t="n">
        <v>11</v>
      </c>
      <c r="G631" s="520" t="n">
        <v>11030.8</v>
      </c>
      <c r="H631" s="520" t="n">
        <v>59</v>
      </c>
      <c r="I631" s="520" t="n">
        <v>59165.2</v>
      </c>
      <c r="J631" s="520" t="n">
        <v>39</v>
      </c>
      <c r="K631" s="520" t="n">
        <v>39109.2</v>
      </c>
      <c r="L631" s="521" t="n">
        <v>3.54545454545455</v>
      </c>
      <c r="M631" s="522" t="n">
        <v>1002.8</v>
      </c>
    </row>
    <row r="632" customFormat="false" ht="14.4" hidden="false" customHeight="false" outlineLevel="0" collapsed="false">
      <c r="A632" s="517" t="s">
        <v>1334</v>
      </c>
      <c r="B632" s="518" t="s">
        <v>876</v>
      </c>
      <c r="C632" s="519" t="s">
        <v>852</v>
      </c>
      <c r="D632" s="518" t="s">
        <v>960</v>
      </c>
      <c r="E632" s="518" t="s">
        <v>961</v>
      </c>
      <c r="F632" s="520" t="n">
        <v>43</v>
      </c>
      <c r="G632" s="520" t="n">
        <v>328950</v>
      </c>
      <c r="H632" s="520" t="n">
        <v>35</v>
      </c>
      <c r="I632" s="520" t="n">
        <v>267750</v>
      </c>
      <c r="J632" s="520" t="n">
        <v>55</v>
      </c>
      <c r="K632" s="520" t="n">
        <v>420750</v>
      </c>
      <c r="L632" s="521" t="n">
        <v>1.27906976744186</v>
      </c>
      <c r="M632" s="522" t="n">
        <v>7650</v>
      </c>
    </row>
    <row r="633" customFormat="false" ht="14.4" hidden="false" customHeight="false" outlineLevel="0" collapsed="false">
      <c r="A633" s="517" t="s">
        <v>1334</v>
      </c>
      <c r="B633" s="518" t="s">
        <v>876</v>
      </c>
      <c r="C633" s="519" t="s">
        <v>852</v>
      </c>
      <c r="D633" s="518" t="s">
        <v>962</v>
      </c>
      <c r="E633" s="518" t="s">
        <v>963</v>
      </c>
      <c r="F633" s="520" t="n">
        <v>2</v>
      </c>
      <c r="G633" s="520" t="n">
        <v>18083.2</v>
      </c>
      <c r="H633" s="520" t="n">
        <v>3</v>
      </c>
      <c r="I633" s="520" t="n">
        <v>27782.38</v>
      </c>
      <c r="J633" s="520"/>
      <c r="K633" s="520"/>
      <c r="L633" s="521"/>
      <c r="M633" s="522"/>
    </row>
    <row r="634" customFormat="false" ht="14.4" hidden="false" customHeight="false" outlineLevel="0" collapsed="false">
      <c r="A634" s="517" t="s">
        <v>1334</v>
      </c>
      <c r="B634" s="518" t="s">
        <v>876</v>
      </c>
      <c r="C634" s="519" t="s">
        <v>852</v>
      </c>
      <c r="D634" s="518" t="s">
        <v>966</v>
      </c>
      <c r="E634" s="518" t="s">
        <v>967</v>
      </c>
      <c r="F634" s="520"/>
      <c r="G634" s="520"/>
      <c r="H634" s="520"/>
      <c r="I634" s="520"/>
      <c r="J634" s="520" t="n">
        <v>11</v>
      </c>
      <c r="K634" s="520" t="n">
        <v>146129.72</v>
      </c>
      <c r="L634" s="521"/>
      <c r="M634" s="522" t="n">
        <v>13284.52</v>
      </c>
    </row>
    <row r="635" customFormat="false" ht="14.4" hidden="false" customHeight="false" outlineLevel="0" collapsed="false">
      <c r="A635" s="517" t="s">
        <v>1334</v>
      </c>
      <c r="B635" s="518" t="s">
        <v>876</v>
      </c>
      <c r="C635" s="519" t="s">
        <v>852</v>
      </c>
      <c r="D635" s="518" t="s">
        <v>968</v>
      </c>
      <c r="E635" s="518" t="s">
        <v>969</v>
      </c>
      <c r="F635" s="520" t="n">
        <v>1</v>
      </c>
      <c r="G635" s="520" t="n">
        <v>7085</v>
      </c>
      <c r="H635" s="520"/>
      <c r="I635" s="520"/>
      <c r="J635" s="520"/>
      <c r="K635" s="520"/>
      <c r="L635" s="521"/>
      <c r="M635" s="522"/>
    </row>
    <row r="636" customFormat="false" ht="14.4" hidden="false" customHeight="false" outlineLevel="0" collapsed="false">
      <c r="A636" s="517" t="s">
        <v>1334</v>
      </c>
      <c r="B636" s="518" t="s">
        <v>876</v>
      </c>
      <c r="C636" s="519" t="s">
        <v>852</v>
      </c>
      <c r="D636" s="518" t="s">
        <v>1354</v>
      </c>
      <c r="E636" s="518" t="s">
        <v>1355</v>
      </c>
      <c r="F636" s="520"/>
      <c r="G636" s="520"/>
      <c r="H636" s="520" t="n">
        <v>1</v>
      </c>
      <c r="I636" s="520" t="n">
        <v>11526.9</v>
      </c>
      <c r="J636" s="520"/>
      <c r="K636" s="520"/>
      <c r="L636" s="521"/>
      <c r="M636" s="522"/>
    </row>
    <row r="637" customFormat="false" ht="14.4" hidden="false" customHeight="false" outlineLevel="0" collapsed="false">
      <c r="A637" s="517" t="s">
        <v>1334</v>
      </c>
      <c r="B637" s="518" t="s">
        <v>876</v>
      </c>
      <c r="C637" s="519" t="s">
        <v>852</v>
      </c>
      <c r="D637" s="518" t="s">
        <v>972</v>
      </c>
      <c r="E637" s="518" t="s">
        <v>973</v>
      </c>
      <c r="F637" s="520" t="n">
        <v>23</v>
      </c>
      <c r="G637" s="520" t="n">
        <v>18331</v>
      </c>
      <c r="H637" s="520" t="n">
        <v>4</v>
      </c>
      <c r="I637" s="520" t="n">
        <v>3188</v>
      </c>
      <c r="J637" s="520" t="n">
        <v>19</v>
      </c>
      <c r="K637" s="520" t="n">
        <v>15143</v>
      </c>
      <c r="L637" s="521" t="n">
        <v>0.826086956521739</v>
      </c>
      <c r="M637" s="522" t="n">
        <v>797</v>
      </c>
    </row>
    <row r="638" customFormat="false" ht="14.4" hidden="false" customHeight="false" outlineLevel="0" collapsed="false">
      <c r="A638" s="517" t="s">
        <v>1334</v>
      </c>
      <c r="B638" s="518" t="s">
        <v>876</v>
      </c>
      <c r="C638" s="519" t="s">
        <v>852</v>
      </c>
      <c r="D638" s="518" t="s">
        <v>1356</v>
      </c>
      <c r="E638" s="518" t="s">
        <v>1357</v>
      </c>
      <c r="F638" s="520" t="n">
        <v>4</v>
      </c>
      <c r="G638" s="520" t="n">
        <v>855394</v>
      </c>
      <c r="H638" s="520"/>
      <c r="I638" s="520"/>
      <c r="J638" s="520" t="n">
        <v>2</v>
      </c>
      <c r="K638" s="520" t="n">
        <v>443249.62</v>
      </c>
      <c r="L638" s="521" t="n">
        <v>0.518181820307367</v>
      </c>
      <c r="M638" s="522" t="n">
        <v>221624.81</v>
      </c>
    </row>
    <row r="639" customFormat="false" ht="14.4" hidden="false" customHeight="false" outlineLevel="0" collapsed="false">
      <c r="A639" s="517" t="s">
        <v>1334</v>
      </c>
      <c r="B639" s="518" t="s">
        <v>876</v>
      </c>
      <c r="C639" s="519" t="s">
        <v>852</v>
      </c>
      <c r="D639" s="518" t="s">
        <v>1358</v>
      </c>
      <c r="E639" s="518" t="s">
        <v>1359</v>
      </c>
      <c r="F639" s="520" t="n">
        <v>1</v>
      </c>
      <c r="G639" s="520" t="n">
        <v>110246.9</v>
      </c>
      <c r="H639" s="520" t="n">
        <v>5</v>
      </c>
      <c r="I639" s="520" t="n">
        <v>559252.46</v>
      </c>
      <c r="J639" s="520" t="n">
        <v>1</v>
      </c>
      <c r="K639" s="520" t="n">
        <v>114255.88</v>
      </c>
      <c r="L639" s="521" t="n">
        <v>1.03636365285555</v>
      </c>
      <c r="M639" s="522" t="n">
        <v>114255.88</v>
      </c>
    </row>
    <row r="640" customFormat="false" ht="14.4" hidden="false" customHeight="false" outlineLevel="0" collapsed="false">
      <c r="A640" s="517" t="s">
        <v>1334</v>
      </c>
      <c r="B640" s="518" t="s">
        <v>876</v>
      </c>
      <c r="C640" s="519" t="s">
        <v>852</v>
      </c>
      <c r="D640" s="518" t="s">
        <v>1291</v>
      </c>
      <c r="E640" s="518" t="s">
        <v>1292</v>
      </c>
      <c r="F640" s="520" t="n">
        <v>1</v>
      </c>
      <c r="G640" s="520" t="n">
        <v>2870</v>
      </c>
      <c r="H640" s="520" t="n">
        <v>1</v>
      </c>
      <c r="I640" s="520" t="n">
        <v>2974.36</v>
      </c>
      <c r="J640" s="520"/>
      <c r="K640" s="520"/>
      <c r="L640" s="521"/>
      <c r="M640" s="522"/>
    </row>
    <row r="641" customFormat="false" ht="14.4" hidden="false" customHeight="false" outlineLevel="0" collapsed="false">
      <c r="A641" s="517" t="s">
        <v>1334</v>
      </c>
      <c r="B641" s="518" t="s">
        <v>876</v>
      </c>
      <c r="C641" s="519" t="s">
        <v>852</v>
      </c>
      <c r="D641" s="518" t="s">
        <v>1360</v>
      </c>
      <c r="E641" s="518" t="s">
        <v>1361</v>
      </c>
      <c r="F641" s="520" t="n">
        <v>1</v>
      </c>
      <c r="G641" s="520" t="n">
        <v>3360</v>
      </c>
      <c r="H641" s="520"/>
      <c r="I641" s="520"/>
      <c r="J641" s="520"/>
      <c r="K641" s="520"/>
      <c r="L641" s="521"/>
      <c r="M641" s="522"/>
    </row>
    <row r="642" customFormat="false" ht="14.4" hidden="false" customHeight="false" outlineLevel="0" collapsed="false">
      <c r="A642" s="517" t="s">
        <v>1334</v>
      </c>
      <c r="B642" s="518" t="s">
        <v>876</v>
      </c>
      <c r="C642" s="519" t="s">
        <v>852</v>
      </c>
      <c r="D642" s="518" t="s">
        <v>1324</v>
      </c>
      <c r="E642" s="518" t="s">
        <v>1325</v>
      </c>
      <c r="F642" s="520" t="n">
        <v>1</v>
      </c>
      <c r="G642" s="520" t="n">
        <v>3360</v>
      </c>
      <c r="H642" s="520" t="n">
        <v>3</v>
      </c>
      <c r="I642" s="520" t="n">
        <v>10080</v>
      </c>
      <c r="J642" s="520"/>
      <c r="K642" s="520"/>
      <c r="L642" s="521"/>
      <c r="M642" s="522"/>
    </row>
    <row r="643" customFormat="false" ht="14.4" hidden="false" customHeight="false" outlineLevel="0" collapsed="false">
      <c r="A643" s="517" t="s">
        <v>1334</v>
      </c>
      <c r="B643" s="518" t="s">
        <v>876</v>
      </c>
      <c r="C643" s="519" t="s">
        <v>852</v>
      </c>
      <c r="D643" s="518" t="s">
        <v>1326</v>
      </c>
      <c r="E643" s="518" t="s">
        <v>1327</v>
      </c>
      <c r="F643" s="520"/>
      <c r="G643" s="520"/>
      <c r="H643" s="520" t="n">
        <v>1</v>
      </c>
      <c r="I643" s="520" t="n">
        <v>3360</v>
      </c>
      <c r="J643" s="520" t="n">
        <v>1</v>
      </c>
      <c r="K643" s="520" t="n">
        <v>3360</v>
      </c>
      <c r="L643" s="521"/>
      <c r="M643" s="522" t="n">
        <v>3360</v>
      </c>
    </row>
    <row r="644" customFormat="false" ht="14.4" hidden="false" customHeight="false" outlineLevel="0" collapsed="false">
      <c r="A644" s="517" t="s">
        <v>1334</v>
      </c>
      <c r="B644" s="518" t="s">
        <v>876</v>
      </c>
      <c r="C644" s="519" t="s">
        <v>852</v>
      </c>
      <c r="D644" s="518" t="s">
        <v>988</v>
      </c>
      <c r="E644" s="518" t="s">
        <v>989</v>
      </c>
      <c r="F644" s="520" t="n">
        <v>5</v>
      </c>
      <c r="G644" s="520" t="n">
        <v>13013</v>
      </c>
      <c r="H644" s="520"/>
      <c r="I644" s="520"/>
      <c r="J644" s="520" t="n">
        <v>5</v>
      </c>
      <c r="K644" s="520" t="n">
        <v>13486.2</v>
      </c>
      <c r="L644" s="521" t="n">
        <v>1.03636363636364</v>
      </c>
      <c r="M644" s="522" t="n">
        <v>2697.24</v>
      </c>
    </row>
    <row r="645" customFormat="false" ht="14.4" hidden="false" customHeight="false" outlineLevel="0" collapsed="false">
      <c r="A645" s="517" t="s">
        <v>1334</v>
      </c>
      <c r="B645" s="518" t="s">
        <v>876</v>
      </c>
      <c r="C645" s="519" t="s">
        <v>852</v>
      </c>
      <c r="D645" s="518" t="s">
        <v>990</v>
      </c>
      <c r="E645" s="518" t="s">
        <v>989</v>
      </c>
      <c r="F645" s="520" t="n">
        <v>6</v>
      </c>
      <c r="G645" s="520" t="n">
        <v>30448.2</v>
      </c>
      <c r="H645" s="520" t="n">
        <v>5</v>
      </c>
      <c r="I645" s="520" t="n">
        <v>25742.56</v>
      </c>
      <c r="J645" s="520" t="n">
        <v>6</v>
      </c>
      <c r="K645" s="520" t="n">
        <v>31555.38</v>
      </c>
      <c r="L645" s="521" t="n">
        <v>1.03636274065462</v>
      </c>
      <c r="M645" s="522" t="n">
        <v>5259.23</v>
      </c>
    </row>
    <row r="646" customFormat="false" ht="14.4" hidden="false" customHeight="false" outlineLevel="0" collapsed="false">
      <c r="A646" s="517" t="s">
        <v>1334</v>
      </c>
      <c r="B646" s="518" t="s">
        <v>876</v>
      </c>
      <c r="C646" s="519" t="s">
        <v>852</v>
      </c>
      <c r="D646" s="518" t="s">
        <v>991</v>
      </c>
      <c r="E646" s="518" t="s">
        <v>992</v>
      </c>
      <c r="F646" s="520" t="n">
        <v>4</v>
      </c>
      <c r="G646" s="520" t="n">
        <v>5779.6</v>
      </c>
      <c r="H646" s="520" t="n">
        <v>1</v>
      </c>
      <c r="I646" s="520" t="n">
        <v>1497.44</v>
      </c>
      <c r="J646" s="520" t="n">
        <v>3</v>
      </c>
      <c r="K646" s="520" t="n">
        <v>4492.32</v>
      </c>
      <c r="L646" s="521" t="n">
        <v>0.77727178351443</v>
      </c>
      <c r="M646" s="522" t="n">
        <v>1497.44</v>
      </c>
    </row>
    <row r="647" customFormat="false" ht="14.4" hidden="false" customHeight="false" outlineLevel="0" collapsed="false">
      <c r="A647" s="517" t="s">
        <v>1334</v>
      </c>
      <c r="B647" s="518" t="s">
        <v>876</v>
      </c>
      <c r="C647" s="519" t="s">
        <v>852</v>
      </c>
      <c r="D647" s="518" t="s">
        <v>1362</v>
      </c>
      <c r="E647" s="518" t="s">
        <v>1363</v>
      </c>
      <c r="F647" s="520"/>
      <c r="G647" s="520"/>
      <c r="H647" s="520" t="n">
        <v>1</v>
      </c>
      <c r="I647" s="520" t="n">
        <v>39061</v>
      </c>
      <c r="J647" s="520"/>
      <c r="K647" s="520"/>
      <c r="L647" s="521"/>
      <c r="M647" s="522"/>
    </row>
    <row r="648" customFormat="false" ht="14.4" hidden="false" customHeight="false" outlineLevel="0" collapsed="false">
      <c r="A648" s="517" t="s">
        <v>1334</v>
      </c>
      <c r="B648" s="518" t="s">
        <v>876</v>
      </c>
      <c r="C648" s="519" t="s">
        <v>852</v>
      </c>
      <c r="D648" s="518" t="s">
        <v>1364</v>
      </c>
      <c r="E648" s="518" t="s">
        <v>1365</v>
      </c>
      <c r="F648" s="520" t="n">
        <v>1</v>
      </c>
      <c r="G648" s="520" t="n">
        <v>11257</v>
      </c>
      <c r="H648" s="520"/>
      <c r="I648" s="520"/>
      <c r="J648" s="520"/>
      <c r="K648" s="520"/>
      <c r="L648" s="521"/>
      <c r="M648" s="522"/>
    </row>
    <row r="649" customFormat="false" ht="14.4" hidden="false" customHeight="false" outlineLevel="0" collapsed="false">
      <c r="A649" s="517" t="s">
        <v>1334</v>
      </c>
      <c r="B649" s="518" t="s">
        <v>876</v>
      </c>
      <c r="C649" s="519" t="s">
        <v>852</v>
      </c>
      <c r="D649" s="518" t="s">
        <v>993</v>
      </c>
      <c r="E649" s="518" t="s">
        <v>994</v>
      </c>
      <c r="F649" s="520" t="n">
        <v>9</v>
      </c>
      <c r="G649" s="520" t="n">
        <v>67500</v>
      </c>
      <c r="H649" s="520"/>
      <c r="I649" s="520"/>
      <c r="J649" s="520"/>
      <c r="K649" s="520"/>
      <c r="L649" s="521"/>
      <c r="M649" s="522"/>
    </row>
    <row r="650" customFormat="false" ht="14.4" hidden="false" customHeight="false" outlineLevel="0" collapsed="false">
      <c r="A650" s="517" t="s">
        <v>1334</v>
      </c>
      <c r="B650" s="518" t="s">
        <v>876</v>
      </c>
      <c r="C650" s="519" t="s">
        <v>852</v>
      </c>
      <c r="D650" s="518" t="s">
        <v>1366</v>
      </c>
      <c r="E650" s="518" t="s">
        <v>1367</v>
      </c>
      <c r="F650" s="520"/>
      <c r="G650" s="520"/>
      <c r="H650" s="520" t="n">
        <v>2</v>
      </c>
      <c r="I650" s="520" t="n">
        <v>69800</v>
      </c>
      <c r="J650" s="520" t="n">
        <v>2</v>
      </c>
      <c r="K650" s="520" t="n">
        <v>69800</v>
      </c>
      <c r="L650" s="521"/>
      <c r="M650" s="522" t="n">
        <v>34900</v>
      </c>
    </row>
    <row r="651" customFormat="false" ht="14.4" hidden="false" customHeight="false" outlineLevel="0" collapsed="false">
      <c r="A651" s="517" t="s">
        <v>1334</v>
      </c>
      <c r="B651" s="518" t="s">
        <v>876</v>
      </c>
      <c r="C651" s="519" t="s">
        <v>852</v>
      </c>
      <c r="D651" s="518" t="s">
        <v>1368</v>
      </c>
      <c r="E651" s="518" t="s">
        <v>1369</v>
      </c>
      <c r="F651" s="520"/>
      <c r="G651" s="520"/>
      <c r="H651" s="520" t="n">
        <v>1</v>
      </c>
      <c r="I651" s="520" t="n">
        <v>3900</v>
      </c>
      <c r="J651" s="520"/>
      <c r="K651" s="520"/>
      <c r="L651" s="521"/>
      <c r="M651" s="522"/>
    </row>
    <row r="652" customFormat="false" ht="14.4" hidden="false" customHeight="false" outlineLevel="0" collapsed="false">
      <c r="A652" s="517" t="s">
        <v>1334</v>
      </c>
      <c r="B652" s="518" t="s">
        <v>876</v>
      </c>
      <c r="C652" s="519" t="s">
        <v>852</v>
      </c>
      <c r="D652" s="518" t="s">
        <v>995</v>
      </c>
      <c r="E652" s="518" t="s">
        <v>996</v>
      </c>
      <c r="F652" s="520" t="n">
        <v>3</v>
      </c>
      <c r="G652" s="520" t="n">
        <v>1753.2</v>
      </c>
      <c r="H652" s="520" t="n">
        <v>8</v>
      </c>
      <c r="I652" s="520" t="n">
        <v>4717.7</v>
      </c>
      <c r="J652" s="520" t="n">
        <v>11</v>
      </c>
      <c r="K652" s="520" t="n">
        <v>6662.15</v>
      </c>
      <c r="L652" s="521" t="n">
        <v>3.79999429614419</v>
      </c>
      <c r="M652" s="522" t="n">
        <v>605.65</v>
      </c>
    </row>
    <row r="653" customFormat="false" ht="14.4" hidden="false" customHeight="false" outlineLevel="0" collapsed="false">
      <c r="A653" s="517" t="s">
        <v>1334</v>
      </c>
      <c r="B653" s="518" t="s">
        <v>876</v>
      </c>
      <c r="C653" s="519" t="s">
        <v>852</v>
      </c>
      <c r="D653" s="518" t="s">
        <v>1001</v>
      </c>
      <c r="E653" s="518" t="s">
        <v>1002</v>
      </c>
      <c r="F653" s="520" t="n">
        <v>4</v>
      </c>
      <c r="G653" s="520" t="n">
        <v>3208</v>
      </c>
      <c r="H653" s="520" t="n">
        <v>4</v>
      </c>
      <c r="I653" s="520" t="n">
        <v>3237.16</v>
      </c>
      <c r="J653" s="520" t="n">
        <v>5</v>
      </c>
      <c r="K653" s="520" t="n">
        <v>4155.8</v>
      </c>
      <c r="L653" s="521" t="n">
        <v>1.29544887780549</v>
      </c>
      <c r="M653" s="522" t="n">
        <v>831.16</v>
      </c>
    </row>
    <row r="654" customFormat="false" ht="14.4" hidden="false" customHeight="false" outlineLevel="0" collapsed="false">
      <c r="A654" s="517" t="s">
        <v>1334</v>
      </c>
      <c r="B654" s="518" t="s">
        <v>876</v>
      </c>
      <c r="C654" s="519" t="s">
        <v>852</v>
      </c>
      <c r="D654" s="518" t="s">
        <v>1003</v>
      </c>
      <c r="E654" s="518" t="s">
        <v>1002</v>
      </c>
      <c r="F654" s="520" t="n">
        <v>9</v>
      </c>
      <c r="G654" s="520" t="n">
        <v>7712.1</v>
      </c>
      <c r="H654" s="520" t="n">
        <v>6</v>
      </c>
      <c r="I654" s="520" t="n">
        <v>5172.56</v>
      </c>
      <c r="J654" s="520" t="n">
        <v>10</v>
      </c>
      <c r="K654" s="520" t="n">
        <v>8880.6</v>
      </c>
      <c r="L654" s="521" t="n">
        <v>1.15151515151515</v>
      </c>
      <c r="M654" s="522" t="n">
        <v>888.06</v>
      </c>
    </row>
    <row r="655" customFormat="false" ht="14.4" hidden="false" customHeight="false" outlineLevel="0" collapsed="false">
      <c r="A655" s="517" t="s">
        <v>1334</v>
      </c>
      <c r="B655" s="518" t="s">
        <v>876</v>
      </c>
      <c r="C655" s="519" t="s">
        <v>852</v>
      </c>
      <c r="D655" s="518" t="s">
        <v>1004</v>
      </c>
      <c r="E655" s="518" t="s">
        <v>1005</v>
      </c>
      <c r="F655" s="520" t="n">
        <v>19</v>
      </c>
      <c r="G655" s="520" t="n">
        <v>16281.1</v>
      </c>
      <c r="H655" s="520" t="n">
        <v>17</v>
      </c>
      <c r="I655" s="520" t="n">
        <v>14723.1</v>
      </c>
      <c r="J655" s="520" t="n">
        <v>31</v>
      </c>
      <c r="K655" s="520" t="n">
        <v>27529.86</v>
      </c>
      <c r="L655" s="521" t="n">
        <v>1.69090909090909</v>
      </c>
      <c r="M655" s="522" t="n">
        <v>888.06</v>
      </c>
    </row>
    <row r="656" customFormat="false" ht="14.4" hidden="false" customHeight="false" outlineLevel="0" collapsed="false">
      <c r="A656" s="517" t="s">
        <v>1334</v>
      </c>
      <c r="B656" s="518" t="s">
        <v>876</v>
      </c>
      <c r="C656" s="519" t="s">
        <v>852</v>
      </c>
      <c r="D656" s="518" t="s">
        <v>1006</v>
      </c>
      <c r="E656" s="518" t="s">
        <v>1007</v>
      </c>
      <c r="F656" s="520" t="n">
        <v>2</v>
      </c>
      <c r="G656" s="520" t="n">
        <v>1604</v>
      </c>
      <c r="H656" s="520" t="n">
        <v>3</v>
      </c>
      <c r="I656" s="520" t="n">
        <v>2435.16</v>
      </c>
      <c r="J656" s="520" t="n">
        <v>2</v>
      </c>
      <c r="K656" s="520" t="n">
        <v>1662.32</v>
      </c>
      <c r="L656" s="521" t="n">
        <v>1.03635910224439</v>
      </c>
      <c r="M656" s="522" t="n">
        <v>831.16</v>
      </c>
    </row>
    <row r="657" customFormat="false" ht="14.4" hidden="false" customHeight="false" outlineLevel="0" collapsed="false">
      <c r="A657" s="517" t="s">
        <v>1334</v>
      </c>
      <c r="B657" s="518" t="s">
        <v>876</v>
      </c>
      <c r="C657" s="519" t="s">
        <v>852</v>
      </c>
      <c r="D657" s="518" t="s">
        <v>1370</v>
      </c>
      <c r="E657" s="518" t="s">
        <v>1371</v>
      </c>
      <c r="F657" s="520"/>
      <c r="G657" s="520"/>
      <c r="H657" s="520"/>
      <c r="I657" s="520"/>
      <c r="J657" s="520" t="n">
        <v>2</v>
      </c>
      <c r="K657" s="520" t="n">
        <v>2187.76</v>
      </c>
      <c r="L657" s="521"/>
      <c r="M657" s="522" t="n">
        <v>1093.88</v>
      </c>
    </row>
    <row r="658" customFormat="false" ht="14.4" hidden="false" customHeight="false" outlineLevel="0" collapsed="false">
      <c r="A658" s="517" t="s">
        <v>1334</v>
      </c>
      <c r="B658" s="518" t="s">
        <v>876</v>
      </c>
      <c r="C658" s="519" t="s">
        <v>852</v>
      </c>
      <c r="D658" s="518" t="s">
        <v>1008</v>
      </c>
      <c r="E658" s="518" t="s">
        <v>1009</v>
      </c>
      <c r="F658" s="520"/>
      <c r="G658" s="520"/>
      <c r="H658" s="520" t="n">
        <v>4</v>
      </c>
      <c r="I658" s="520" t="n">
        <v>15595.2</v>
      </c>
      <c r="J658" s="520" t="n">
        <v>16</v>
      </c>
      <c r="K658" s="520" t="n">
        <v>62380.8</v>
      </c>
      <c r="L658" s="521"/>
      <c r="M658" s="522" t="n">
        <v>3898.8</v>
      </c>
    </row>
    <row r="659" customFormat="false" ht="14.4" hidden="false" customHeight="false" outlineLevel="0" collapsed="false">
      <c r="A659" s="517" t="s">
        <v>1334</v>
      </c>
      <c r="B659" s="518" t="s">
        <v>876</v>
      </c>
      <c r="C659" s="519" t="s">
        <v>852</v>
      </c>
      <c r="D659" s="518" t="s">
        <v>1010</v>
      </c>
      <c r="E659" s="518" t="s">
        <v>1011</v>
      </c>
      <c r="F659" s="520"/>
      <c r="G659" s="520"/>
      <c r="H659" s="520"/>
      <c r="I659" s="520"/>
      <c r="J659" s="520" t="n">
        <v>1</v>
      </c>
      <c r="K659" s="520" t="n">
        <v>2205</v>
      </c>
      <c r="L659" s="521"/>
      <c r="M659" s="522" t="n">
        <v>2205</v>
      </c>
    </row>
    <row r="660" customFormat="false" ht="14.4" hidden="false" customHeight="false" outlineLevel="0" collapsed="false">
      <c r="A660" s="517" t="s">
        <v>1334</v>
      </c>
      <c r="B660" s="518" t="s">
        <v>876</v>
      </c>
      <c r="C660" s="519" t="s">
        <v>852</v>
      </c>
      <c r="D660" s="518" t="s">
        <v>1372</v>
      </c>
      <c r="E660" s="518" t="s">
        <v>925</v>
      </c>
      <c r="F660" s="520" t="n">
        <v>1</v>
      </c>
      <c r="G660" s="520" t="n">
        <v>818</v>
      </c>
      <c r="H660" s="520"/>
      <c r="I660" s="520"/>
      <c r="J660" s="520"/>
      <c r="K660" s="520"/>
      <c r="L660" s="521"/>
      <c r="M660" s="522"/>
    </row>
    <row r="661" customFormat="false" ht="14.4" hidden="false" customHeight="false" outlineLevel="0" collapsed="false">
      <c r="A661" s="517" t="s">
        <v>1334</v>
      </c>
      <c r="B661" s="518" t="s">
        <v>876</v>
      </c>
      <c r="C661" s="519" t="s">
        <v>852</v>
      </c>
      <c r="D661" s="518" t="s">
        <v>1012</v>
      </c>
      <c r="E661" s="518" t="s">
        <v>1013</v>
      </c>
      <c r="F661" s="520" t="n">
        <v>9</v>
      </c>
      <c r="G661" s="520" t="n">
        <v>12790.8</v>
      </c>
      <c r="H661" s="520" t="n">
        <v>17</v>
      </c>
      <c r="I661" s="520" t="n">
        <v>24367.12</v>
      </c>
      <c r="J661" s="520" t="n">
        <v>18</v>
      </c>
      <c r="K661" s="520" t="n">
        <v>26511.84</v>
      </c>
      <c r="L661" s="521" t="n">
        <v>2.07272727272727</v>
      </c>
      <c r="M661" s="522" t="n">
        <v>1472.88</v>
      </c>
    </row>
    <row r="662" customFormat="false" ht="14.4" hidden="false" customHeight="false" outlineLevel="0" collapsed="false">
      <c r="A662" s="517" t="s">
        <v>1334</v>
      </c>
      <c r="B662" s="518" t="s">
        <v>876</v>
      </c>
      <c r="C662" s="519" t="s">
        <v>852</v>
      </c>
      <c r="D662" s="518" t="s">
        <v>1016</v>
      </c>
      <c r="E662" s="518" t="s">
        <v>1017</v>
      </c>
      <c r="F662" s="520"/>
      <c r="G662" s="520"/>
      <c r="H662" s="520" t="n">
        <v>2</v>
      </c>
      <c r="I662" s="520" t="n">
        <v>31142.72</v>
      </c>
      <c r="J662" s="520" t="n">
        <v>1</v>
      </c>
      <c r="K662" s="520" t="n">
        <v>15571.36</v>
      </c>
      <c r="L662" s="521"/>
      <c r="M662" s="522" t="n">
        <v>15571.36</v>
      </c>
    </row>
    <row r="663" customFormat="false" ht="14.4" hidden="false" customHeight="false" outlineLevel="0" collapsed="false">
      <c r="A663" s="517" t="s">
        <v>1334</v>
      </c>
      <c r="B663" s="518" t="s">
        <v>876</v>
      </c>
      <c r="C663" s="519" t="s">
        <v>852</v>
      </c>
      <c r="D663" s="518" t="s">
        <v>1373</v>
      </c>
      <c r="E663" s="518" t="s">
        <v>1374</v>
      </c>
      <c r="F663" s="520" t="n">
        <v>4</v>
      </c>
      <c r="G663" s="520" t="n">
        <v>287200</v>
      </c>
      <c r="H663" s="520" t="n">
        <v>8</v>
      </c>
      <c r="I663" s="520" t="n">
        <v>579621.82</v>
      </c>
      <c r="J663" s="520" t="n">
        <v>3</v>
      </c>
      <c r="K663" s="520" t="n">
        <v>223232.73</v>
      </c>
      <c r="L663" s="521" t="n">
        <v>0.777272736768802</v>
      </c>
      <c r="M663" s="522" t="n">
        <v>74410.91</v>
      </c>
    </row>
    <row r="664" customFormat="false" ht="14.4" hidden="false" customHeight="false" outlineLevel="0" collapsed="false">
      <c r="A664" s="517" t="s">
        <v>1334</v>
      </c>
      <c r="B664" s="518" t="s">
        <v>876</v>
      </c>
      <c r="C664" s="519" t="s">
        <v>852</v>
      </c>
      <c r="D664" s="518" t="s">
        <v>1375</v>
      </c>
      <c r="E664" s="518" t="s">
        <v>1376</v>
      </c>
      <c r="F664" s="520"/>
      <c r="G664" s="520"/>
      <c r="H664" s="520" t="n">
        <v>2</v>
      </c>
      <c r="I664" s="520" t="n">
        <v>202685.38</v>
      </c>
      <c r="J664" s="520"/>
      <c r="K664" s="520"/>
      <c r="L664" s="521"/>
      <c r="M664" s="522"/>
    </row>
    <row r="665" customFormat="false" ht="14.4" hidden="false" customHeight="false" outlineLevel="0" collapsed="false">
      <c r="A665" s="517" t="s">
        <v>1334</v>
      </c>
      <c r="B665" s="518" t="s">
        <v>876</v>
      </c>
      <c r="C665" s="519" t="s">
        <v>852</v>
      </c>
      <c r="D665" s="518" t="s">
        <v>1377</v>
      </c>
      <c r="E665" s="518" t="s">
        <v>1378</v>
      </c>
      <c r="F665" s="520" t="n">
        <v>3</v>
      </c>
      <c r="G665" s="520" t="n">
        <v>29158.8</v>
      </c>
      <c r="H665" s="520" t="n">
        <v>1</v>
      </c>
      <c r="I665" s="520" t="n">
        <v>10073.04</v>
      </c>
      <c r="J665" s="520" t="n">
        <v>8</v>
      </c>
      <c r="K665" s="520" t="n">
        <v>80584.32</v>
      </c>
      <c r="L665" s="521" t="n">
        <v>2.76363636363636</v>
      </c>
      <c r="M665" s="522" t="n">
        <v>10073.04</v>
      </c>
    </row>
    <row r="666" customFormat="false" ht="14.4" hidden="false" customHeight="false" outlineLevel="0" collapsed="false">
      <c r="A666" s="517" t="s">
        <v>1334</v>
      </c>
      <c r="B666" s="518" t="s">
        <v>876</v>
      </c>
      <c r="C666" s="519" t="s">
        <v>852</v>
      </c>
      <c r="D666" s="518" t="s">
        <v>1379</v>
      </c>
      <c r="E666" s="518" t="s">
        <v>1380</v>
      </c>
      <c r="F666" s="520" t="n">
        <v>2</v>
      </c>
      <c r="G666" s="520" t="n">
        <v>14447.4</v>
      </c>
      <c r="H666" s="520"/>
      <c r="I666" s="520"/>
      <c r="J666" s="520" t="n">
        <v>1</v>
      </c>
      <c r="K666" s="520" t="n">
        <v>7486.38</v>
      </c>
      <c r="L666" s="521" t="n">
        <v>0.518181818181818</v>
      </c>
      <c r="M666" s="522" t="n">
        <v>7486.38</v>
      </c>
    </row>
    <row r="667" customFormat="false" ht="14.4" hidden="false" customHeight="false" outlineLevel="0" collapsed="false">
      <c r="A667" s="517" t="s">
        <v>1334</v>
      </c>
      <c r="B667" s="518" t="s">
        <v>876</v>
      </c>
      <c r="C667" s="519" t="s">
        <v>852</v>
      </c>
      <c r="D667" s="518" t="s">
        <v>1381</v>
      </c>
      <c r="E667" s="518" t="s">
        <v>1382</v>
      </c>
      <c r="F667" s="520"/>
      <c r="G667" s="520"/>
      <c r="H667" s="520"/>
      <c r="I667" s="520"/>
      <c r="J667" s="520" t="n">
        <v>1</v>
      </c>
      <c r="K667" s="520" t="n">
        <v>34453.9</v>
      </c>
      <c r="L667" s="521"/>
      <c r="M667" s="522" t="n">
        <v>34453.9</v>
      </c>
    </row>
    <row r="668" customFormat="false" ht="14.4" hidden="false" customHeight="false" outlineLevel="0" collapsed="false">
      <c r="A668" s="517" t="s">
        <v>1334</v>
      </c>
      <c r="B668" s="518" t="s">
        <v>876</v>
      </c>
      <c r="C668" s="519" t="s">
        <v>852</v>
      </c>
      <c r="D668" s="518" t="s">
        <v>1383</v>
      </c>
      <c r="E668" s="518" t="s">
        <v>1384</v>
      </c>
      <c r="F668" s="520"/>
      <c r="G668" s="520"/>
      <c r="H668" s="520" t="n">
        <v>2</v>
      </c>
      <c r="I668" s="520" t="n">
        <v>59926</v>
      </c>
      <c r="J668" s="520"/>
      <c r="K668" s="520"/>
      <c r="L668" s="521"/>
      <c r="M668" s="522"/>
    </row>
    <row r="669" customFormat="false" ht="14.4" hidden="false" customHeight="false" outlineLevel="0" collapsed="false">
      <c r="A669" s="517" t="s">
        <v>1334</v>
      </c>
      <c r="B669" s="518" t="s">
        <v>876</v>
      </c>
      <c r="C669" s="519" t="s">
        <v>852</v>
      </c>
      <c r="D669" s="518" t="s">
        <v>1385</v>
      </c>
      <c r="E669" s="518" t="s">
        <v>1384</v>
      </c>
      <c r="F669" s="520" t="n">
        <v>2</v>
      </c>
      <c r="G669" s="520" t="n">
        <v>156492</v>
      </c>
      <c r="H669" s="520" t="n">
        <v>4</v>
      </c>
      <c r="I669" s="520" t="n">
        <v>312984</v>
      </c>
      <c r="J669" s="520" t="n">
        <v>7</v>
      </c>
      <c r="K669" s="520" t="n">
        <v>567639.17</v>
      </c>
      <c r="L669" s="521" t="n">
        <v>3.62727276793702</v>
      </c>
      <c r="M669" s="522" t="n">
        <v>81091.31</v>
      </c>
    </row>
    <row r="670" customFormat="false" ht="14.4" hidden="false" customHeight="false" outlineLevel="0" collapsed="false">
      <c r="A670" s="517" t="s">
        <v>1334</v>
      </c>
      <c r="B670" s="518" t="s">
        <v>876</v>
      </c>
      <c r="C670" s="519" t="s">
        <v>852</v>
      </c>
      <c r="D670" s="518" t="s">
        <v>1018</v>
      </c>
      <c r="E670" s="518" t="s">
        <v>1019</v>
      </c>
      <c r="F670" s="520" t="n">
        <v>107</v>
      </c>
      <c r="G670" s="520" t="n">
        <v>134820</v>
      </c>
      <c r="H670" s="520" t="n">
        <v>100</v>
      </c>
      <c r="I670" s="520" t="n">
        <v>130582</v>
      </c>
      <c r="J670" s="520" t="n">
        <v>130</v>
      </c>
      <c r="K670" s="520" t="n">
        <v>169756.6</v>
      </c>
      <c r="L670" s="521" t="n">
        <v>1.25913514315383</v>
      </c>
      <c r="M670" s="522" t="n">
        <v>1305.82</v>
      </c>
    </row>
    <row r="671" customFormat="false" ht="14.4" hidden="false" customHeight="false" outlineLevel="0" collapsed="false">
      <c r="A671" s="517" t="s">
        <v>1334</v>
      </c>
      <c r="B671" s="518" t="s">
        <v>876</v>
      </c>
      <c r="C671" s="519" t="s">
        <v>852</v>
      </c>
      <c r="D671" s="518" t="s">
        <v>1020</v>
      </c>
      <c r="E671" s="518" t="s">
        <v>1021</v>
      </c>
      <c r="F671" s="520" t="n">
        <v>73</v>
      </c>
      <c r="G671" s="520" t="n">
        <v>25294.5</v>
      </c>
      <c r="H671" s="520" t="n">
        <v>64</v>
      </c>
      <c r="I671" s="520" t="n">
        <v>22982.4</v>
      </c>
      <c r="J671" s="520" t="n">
        <v>72</v>
      </c>
      <c r="K671" s="520" t="n">
        <v>25855.2</v>
      </c>
      <c r="L671" s="521" t="n">
        <v>1.02216687422167</v>
      </c>
      <c r="M671" s="522" t="n">
        <v>359.1</v>
      </c>
    </row>
    <row r="672" customFormat="false" ht="14.4" hidden="false" customHeight="false" outlineLevel="0" collapsed="false">
      <c r="A672" s="517" t="s">
        <v>1334</v>
      </c>
      <c r="B672" s="518" t="s">
        <v>876</v>
      </c>
      <c r="C672" s="519" t="s">
        <v>852</v>
      </c>
      <c r="D672" s="518" t="s">
        <v>1386</v>
      </c>
      <c r="E672" s="518" t="s">
        <v>1387</v>
      </c>
      <c r="F672" s="520"/>
      <c r="G672" s="520"/>
      <c r="H672" s="520"/>
      <c r="I672" s="520"/>
      <c r="J672" s="520" t="n">
        <v>2</v>
      </c>
      <c r="K672" s="520" t="n">
        <v>1131.7</v>
      </c>
      <c r="L672" s="521"/>
      <c r="M672" s="522" t="n">
        <v>565.85</v>
      </c>
    </row>
    <row r="673" customFormat="false" ht="14.4" hidden="false" customHeight="false" outlineLevel="0" collapsed="false">
      <c r="A673" s="517" t="s">
        <v>1334</v>
      </c>
      <c r="B673" s="518" t="s">
        <v>876</v>
      </c>
      <c r="C673" s="519" t="s">
        <v>852</v>
      </c>
      <c r="D673" s="518" t="s">
        <v>1388</v>
      </c>
      <c r="E673" s="518" t="s">
        <v>1389</v>
      </c>
      <c r="F673" s="520" t="n">
        <v>1</v>
      </c>
      <c r="G673" s="520" t="n">
        <v>7282.9</v>
      </c>
      <c r="H673" s="520"/>
      <c r="I673" s="520"/>
      <c r="J673" s="520"/>
      <c r="K673" s="520"/>
      <c r="L673" s="521"/>
      <c r="M673" s="522"/>
    </row>
    <row r="674" customFormat="false" ht="14.4" hidden="false" customHeight="false" outlineLevel="0" collapsed="false">
      <c r="A674" s="517" t="s">
        <v>1334</v>
      </c>
      <c r="B674" s="518" t="s">
        <v>876</v>
      </c>
      <c r="C674" s="519" t="s">
        <v>852</v>
      </c>
      <c r="D674" s="518" t="s">
        <v>1034</v>
      </c>
      <c r="E674" s="518" t="s">
        <v>1035</v>
      </c>
      <c r="F674" s="520"/>
      <c r="G674" s="520"/>
      <c r="H674" s="520"/>
      <c r="I674" s="520"/>
      <c r="J674" s="520" t="n">
        <v>1</v>
      </c>
      <c r="K674" s="520" t="n">
        <v>16831.69</v>
      </c>
      <c r="L674" s="521"/>
      <c r="M674" s="522" t="n">
        <v>16831.69</v>
      </c>
    </row>
    <row r="675" customFormat="false" ht="14.4" hidden="false" customHeight="false" outlineLevel="0" collapsed="false">
      <c r="A675" s="517" t="s">
        <v>1334</v>
      </c>
      <c r="B675" s="518" t="s">
        <v>876</v>
      </c>
      <c r="C675" s="519" t="s">
        <v>852</v>
      </c>
      <c r="D675" s="518" t="s">
        <v>1266</v>
      </c>
      <c r="E675" s="518" t="s">
        <v>1267</v>
      </c>
      <c r="F675" s="520"/>
      <c r="G675" s="520"/>
      <c r="H675" s="520"/>
      <c r="I675" s="520"/>
      <c r="J675" s="520" t="n">
        <v>1</v>
      </c>
      <c r="K675" s="520" t="n">
        <v>5200.68</v>
      </c>
      <c r="L675" s="521"/>
      <c r="M675" s="522" t="n">
        <v>5200.68</v>
      </c>
    </row>
    <row r="676" customFormat="false" ht="14.4" hidden="false" customHeight="false" outlineLevel="0" collapsed="false">
      <c r="A676" s="517" t="s">
        <v>1334</v>
      </c>
      <c r="B676" s="518" t="s">
        <v>876</v>
      </c>
      <c r="C676" s="519" t="s">
        <v>852</v>
      </c>
      <c r="D676" s="518" t="s">
        <v>1036</v>
      </c>
      <c r="E676" s="518" t="s">
        <v>1037</v>
      </c>
      <c r="F676" s="520" t="n">
        <v>8</v>
      </c>
      <c r="G676" s="520" t="n">
        <v>248400</v>
      </c>
      <c r="H676" s="520" t="n">
        <v>13</v>
      </c>
      <c r="I676" s="520" t="n">
        <v>418328.17</v>
      </c>
      <c r="J676" s="520" t="n">
        <v>16</v>
      </c>
      <c r="K676" s="520" t="n">
        <v>514865.44</v>
      </c>
      <c r="L676" s="521" t="n">
        <v>2.07272721417069</v>
      </c>
      <c r="M676" s="522" t="n">
        <v>32179.09</v>
      </c>
    </row>
    <row r="677" customFormat="false" ht="14.4" hidden="false" customHeight="false" outlineLevel="0" collapsed="false">
      <c r="A677" s="517" t="s">
        <v>1334</v>
      </c>
      <c r="B677" s="518" t="s">
        <v>876</v>
      </c>
      <c r="C677" s="519" t="s">
        <v>852</v>
      </c>
      <c r="D677" s="518" t="s">
        <v>1038</v>
      </c>
      <c r="E677" s="518" t="s">
        <v>1039</v>
      </c>
      <c r="F677" s="520" t="n">
        <v>16</v>
      </c>
      <c r="G677" s="520" t="n">
        <v>101696</v>
      </c>
      <c r="H677" s="520" t="n">
        <v>72</v>
      </c>
      <c r="I677" s="520" t="n">
        <v>461098.95</v>
      </c>
      <c r="J677" s="520" t="n">
        <v>12</v>
      </c>
      <c r="K677" s="520" t="n">
        <v>79045.56</v>
      </c>
      <c r="L677" s="521" t="n">
        <v>0.777273049087476</v>
      </c>
      <c r="M677" s="522" t="n">
        <v>6587.13</v>
      </c>
    </row>
    <row r="678" customFormat="false" ht="14.4" hidden="false" customHeight="false" outlineLevel="0" collapsed="false">
      <c r="A678" s="517" t="s">
        <v>1334</v>
      </c>
      <c r="B678" s="518" t="s">
        <v>876</v>
      </c>
      <c r="C678" s="519" t="s">
        <v>852</v>
      </c>
      <c r="D678" s="518" t="s">
        <v>1040</v>
      </c>
      <c r="E678" s="518" t="s">
        <v>1041</v>
      </c>
      <c r="F678" s="520"/>
      <c r="G678" s="520"/>
      <c r="H678" s="520"/>
      <c r="I678" s="520"/>
      <c r="J678" s="520" t="n">
        <v>1</v>
      </c>
      <c r="K678" s="520" t="n">
        <v>1841.62</v>
      </c>
      <c r="L678" s="521"/>
      <c r="M678" s="522" t="n">
        <v>1841.62</v>
      </c>
    </row>
    <row r="679" customFormat="false" ht="14.4" hidden="false" customHeight="false" outlineLevel="0" collapsed="false">
      <c r="A679" s="517" t="s">
        <v>1334</v>
      </c>
      <c r="B679" s="518" t="s">
        <v>876</v>
      </c>
      <c r="C679" s="519" t="s">
        <v>852</v>
      </c>
      <c r="D679" s="518" t="s">
        <v>1390</v>
      </c>
      <c r="E679" s="518" t="s">
        <v>1391</v>
      </c>
      <c r="F679" s="520"/>
      <c r="G679" s="520"/>
      <c r="H679" s="520"/>
      <c r="I679" s="520"/>
      <c r="J679" s="520" t="n">
        <v>4</v>
      </c>
      <c r="K679" s="520" t="n">
        <v>130405.24</v>
      </c>
      <c r="L679" s="521"/>
      <c r="M679" s="522" t="n">
        <v>32601.31</v>
      </c>
    </row>
    <row r="680" customFormat="false" ht="14.4" hidden="false" customHeight="false" outlineLevel="0" collapsed="false">
      <c r="A680" s="517" t="s">
        <v>1334</v>
      </c>
      <c r="B680" s="518" t="s">
        <v>876</v>
      </c>
      <c r="C680" s="519" t="s">
        <v>852</v>
      </c>
      <c r="D680" s="518" t="s">
        <v>1284</v>
      </c>
      <c r="E680" s="518" t="s">
        <v>1285</v>
      </c>
      <c r="F680" s="520" t="n">
        <v>5</v>
      </c>
      <c r="G680" s="520" t="n">
        <v>122427.5</v>
      </c>
      <c r="H680" s="520" t="n">
        <v>10</v>
      </c>
      <c r="I680" s="520" t="n">
        <v>247526.14</v>
      </c>
      <c r="J680" s="520" t="n">
        <v>2</v>
      </c>
      <c r="K680" s="520" t="n">
        <v>50751.76</v>
      </c>
      <c r="L680" s="521" t="n">
        <v>0.414545424843275</v>
      </c>
      <c r="M680" s="522" t="n">
        <v>25375.88</v>
      </c>
    </row>
    <row r="681" customFormat="false" ht="14.4" hidden="false" customHeight="false" outlineLevel="0" collapsed="false">
      <c r="A681" s="517" t="s">
        <v>1334</v>
      </c>
      <c r="B681" s="518" t="s">
        <v>876</v>
      </c>
      <c r="C681" s="519" t="s">
        <v>852</v>
      </c>
      <c r="D681" s="518" t="s">
        <v>1286</v>
      </c>
      <c r="E681" s="518" t="s">
        <v>1287</v>
      </c>
      <c r="F681" s="520"/>
      <c r="G681" s="520"/>
      <c r="H681" s="520" t="n">
        <v>2</v>
      </c>
      <c r="I681" s="520" t="n">
        <v>64242.74</v>
      </c>
      <c r="J681" s="520" t="n">
        <v>1</v>
      </c>
      <c r="K681" s="520" t="n">
        <v>32121.37</v>
      </c>
      <c r="L681" s="521"/>
      <c r="M681" s="522" t="n">
        <v>32121.37</v>
      </c>
    </row>
    <row r="682" customFormat="false" ht="14.4" hidden="false" customHeight="false" outlineLevel="0" collapsed="false">
      <c r="A682" s="517" t="s">
        <v>1334</v>
      </c>
      <c r="B682" s="518" t="s">
        <v>876</v>
      </c>
      <c r="C682" s="519" t="s">
        <v>852</v>
      </c>
      <c r="D682" s="518" t="s">
        <v>1050</v>
      </c>
      <c r="E682" s="518" t="s">
        <v>1051</v>
      </c>
      <c r="F682" s="520" t="n">
        <v>46</v>
      </c>
      <c r="G682" s="520" t="n">
        <v>320371.6</v>
      </c>
      <c r="H682" s="520"/>
      <c r="I682" s="520"/>
      <c r="J682" s="520"/>
      <c r="K682" s="520"/>
      <c r="L682" s="521"/>
      <c r="M682" s="522"/>
    </row>
    <row r="683" customFormat="false" ht="14.4" hidden="false" customHeight="false" outlineLevel="0" collapsed="false">
      <c r="A683" s="517" t="s">
        <v>1334</v>
      </c>
      <c r="B683" s="518" t="s">
        <v>876</v>
      </c>
      <c r="C683" s="519" t="s">
        <v>852</v>
      </c>
      <c r="D683" s="518" t="s">
        <v>1392</v>
      </c>
      <c r="E683" s="518" t="s">
        <v>1393</v>
      </c>
      <c r="F683" s="520"/>
      <c r="G683" s="520"/>
      <c r="H683" s="520"/>
      <c r="I683" s="520"/>
      <c r="J683" s="520" t="n">
        <v>7</v>
      </c>
      <c r="K683" s="520" t="n">
        <v>65336.88</v>
      </c>
      <c r="L683" s="521"/>
      <c r="M683" s="522" t="n">
        <v>9333.84</v>
      </c>
    </row>
    <row r="684" customFormat="false" ht="14.4" hidden="false" customHeight="false" outlineLevel="0" collapsed="false">
      <c r="A684" s="517" t="s">
        <v>1334</v>
      </c>
      <c r="B684" s="518" t="s">
        <v>876</v>
      </c>
      <c r="C684" s="519" t="s">
        <v>852</v>
      </c>
      <c r="D684" s="518" t="s">
        <v>1394</v>
      </c>
      <c r="E684" s="518" t="s">
        <v>1395</v>
      </c>
      <c r="F684" s="520"/>
      <c r="G684" s="520"/>
      <c r="H684" s="520"/>
      <c r="I684" s="520"/>
      <c r="J684" s="520" t="n">
        <v>6</v>
      </c>
      <c r="K684" s="520" t="n">
        <v>479188.62</v>
      </c>
      <c r="L684" s="521"/>
      <c r="M684" s="522" t="n">
        <v>79864.77</v>
      </c>
    </row>
    <row r="685" customFormat="false" ht="14.4" hidden="false" customHeight="false" outlineLevel="0" collapsed="false">
      <c r="A685" s="517" t="s">
        <v>1334</v>
      </c>
      <c r="B685" s="518" t="s">
        <v>876</v>
      </c>
      <c r="C685" s="519" t="s">
        <v>852</v>
      </c>
      <c r="D685" s="518" t="s">
        <v>1396</v>
      </c>
      <c r="E685" s="518" t="s">
        <v>1397</v>
      </c>
      <c r="F685" s="520"/>
      <c r="G685" s="520"/>
      <c r="H685" s="520"/>
      <c r="I685" s="520"/>
      <c r="J685" s="520" t="n">
        <v>3</v>
      </c>
      <c r="K685" s="520" t="n">
        <v>367881</v>
      </c>
      <c r="L685" s="521"/>
      <c r="M685" s="522" t="n">
        <v>122627</v>
      </c>
    </row>
    <row r="686" customFormat="false" ht="14.4" hidden="false" customHeight="false" outlineLevel="0" collapsed="false">
      <c r="A686" s="517" t="s">
        <v>1334</v>
      </c>
      <c r="B686" s="518" t="s">
        <v>876</v>
      </c>
      <c r="C686" s="519" t="s">
        <v>852</v>
      </c>
      <c r="D686" s="518" t="s">
        <v>1398</v>
      </c>
      <c r="E686" s="518" t="s">
        <v>1399</v>
      </c>
      <c r="F686" s="520"/>
      <c r="G686" s="520"/>
      <c r="H686" s="520"/>
      <c r="I686" s="520"/>
      <c r="J686" s="520" t="n">
        <v>1</v>
      </c>
      <c r="K686" s="520" t="n">
        <v>26066.62</v>
      </c>
      <c r="L686" s="521"/>
      <c r="M686" s="522" t="n">
        <v>26066.62</v>
      </c>
    </row>
    <row r="687" customFormat="false" ht="14.4" hidden="false" customHeight="false" outlineLevel="0" collapsed="false">
      <c r="A687" s="517" t="s">
        <v>1334</v>
      </c>
      <c r="B687" s="518" t="s">
        <v>876</v>
      </c>
      <c r="C687" s="519" t="s">
        <v>852</v>
      </c>
      <c r="D687" s="518" t="s">
        <v>1400</v>
      </c>
      <c r="E687" s="518" t="s">
        <v>1401</v>
      </c>
      <c r="F687" s="520"/>
      <c r="G687" s="520"/>
      <c r="H687" s="520"/>
      <c r="I687" s="520"/>
      <c r="J687" s="520" t="n">
        <v>1</v>
      </c>
      <c r="K687" s="520" t="n">
        <v>31629.82</v>
      </c>
      <c r="L687" s="521"/>
      <c r="M687" s="522" t="n">
        <v>31629.82</v>
      </c>
    </row>
    <row r="688" customFormat="false" ht="14.4" hidden="false" customHeight="false" outlineLevel="0" collapsed="false">
      <c r="A688" s="517" t="s">
        <v>1334</v>
      </c>
      <c r="B688" s="518" t="s">
        <v>876</v>
      </c>
      <c r="C688" s="519" t="s">
        <v>852</v>
      </c>
      <c r="D688" s="518" t="s">
        <v>1402</v>
      </c>
      <c r="E688" s="518" t="s">
        <v>1403</v>
      </c>
      <c r="F688" s="520"/>
      <c r="G688" s="520"/>
      <c r="H688" s="520" t="n">
        <v>1</v>
      </c>
      <c r="I688" s="520" t="n">
        <v>55397.2</v>
      </c>
      <c r="J688" s="520"/>
      <c r="K688" s="520"/>
      <c r="L688" s="521"/>
      <c r="M688" s="522"/>
    </row>
    <row r="689" customFormat="false" ht="14.4" hidden="false" customHeight="false" outlineLevel="0" collapsed="false">
      <c r="A689" s="517" t="s">
        <v>1334</v>
      </c>
      <c r="B689" s="518" t="s">
        <v>876</v>
      </c>
      <c r="C689" s="519" t="s">
        <v>852</v>
      </c>
      <c r="D689" s="518" t="s">
        <v>1404</v>
      </c>
      <c r="E689" s="518" t="s">
        <v>1405</v>
      </c>
      <c r="F689" s="520"/>
      <c r="G689" s="520"/>
      <c r="H689" s="520" t="n">
        <v>2</v>
      </c>
      <c r="I689" s="520" t="n">
        <v>19439</v>
      </c>
      <c r="J689" s="520"/>
      <c r="K689" s="520"/>
      <c r="L689" s="521"/>
      <c r="M689" s="522"/>
    </row>
    <row r="690" customFormat="false" ht="14.4" hidden="false" customHeight="false" outlineLevel="0" collapsed="false">
      <c r="A690" s="517" t="s">
        <v>1334</v>
      </c>
      <c r="B690" s="518" t="s">
        <v>876</v>
      </c>
      <c r="C690" s="519" t="s">
        <v>852</v>
      </c>
      <c r="D690" s="518" t="s">
        <v>1406</v>
      </c>
      <c r="E690" s="518" t="s">
        <v>1407</v>
      </c>
      <c r="F690" s="520"/>
      <c r="G690" s="520"/>
      <c r="H690" s="520" t="n">
        <v>1</v>
      </c>
      <c r="I690" s="520" t="n">
        <v>2050.96</v>
      </c>
      <c r="J690" s="520"/>
      <c r="K690" s="520"/>
      <c r="L690" s="521"/>
      <c r="M690" s="522"/>
    </row>
    <row r="691" customFormat="false" ht="14.4" hidden="false" customHeight="false" outlineLevel="0" collapsed="false">
      <c r="A691" s="517" t="s">
        <v>1334</v>
      </c>
      <c r="B691" s="518" t="s">
        <v>876</v>
      </c>
      <c r="C691" s="519" t="s">
        <v>852</v>
      </c>
      <c r="D691" s="518" t="s">
        <v>1408</v>
      </c>
      <c r="E691" s="518" t="s">
        <v>1409</v>
      </c>
      <c r="F691" s="520"/>
      <c r="G691" s="520"/>
      <c r="H691" s="520" t="n">
        <v>1</v>
      </c>
      <c r="I691" s="520" t="n">
        <v>30135</v>
      </c>
      <c r="J691" s="520"/>
      <c r="K691" s="520"/>
      <c r="L691" s="521"/>
      <c r="M691" s="522"/>
    </row>
    <row r="692" customFormat="false" ht="14.4" hidden="false" customHeight="false" outlineLevel="0" collapsed="false">
      <c r="A692" s="517" t="s">
        <v>1334</v>
      </c>
      <c r="B692" s="518" t="s">
        <v>876</v>
      </c>
      <c r="C692" s="519" t="s">
        <v>852</v>
      </c>
      <c r="D692" s="518" t="s">
        <v>1410</v>
      </c>
      <c r="E692" s="518" t="s">
        <v>1411</v>
      </c>
      <c r="F692" s="520"/>
      <c r="G692" s="520"/>
      <c r="H692" s="520" t="n">
        <v>1</v>
      </c>
      <c r="I692" s="520" t="n">
        <v>17370</v>
      </c>
      <c r="J692" s="520"/>
      <c r="K692" s="520"/>
      <c r="L692" s="521"/>
      <c r="M692" s="522"/>
    </row>
    <row r="693" customFormat="false" ht="14.4" hidden="false" customHeight="false" outlineLevel="0" collapsed="false">
      <c r="A693" s="517" t="s">
        <v>1334</v>
      </c>
      <c r="B693" s="518" t="s">
        <v>876</v>
      </c>
      <c r="C693" s="519" t="s">
        <v>852</v>
      </c>
      <c r="D693" s="518" t="s">
        <v>1412</v>
      </c>
      <c r="E693" s="518" t="s">
        <v>929</v>
      </c>
      <c r="F693" s="520"/>
      <c r="G693" s="520"/>
      <c r="H693" s="520"/>
      <c r="I693" s="520"/>
      <c r="J693" s="520" t="n">
        <v>1</v>
      </c>
      <c r="K693" s="520" t="n">
        <v>1932.09</v>
      </c>
      <c r="L693" s="521"/>
      <c r="M693" s="522" t="n">
        <v>1932.09</v>
      </c>
    </row>
    <row r="694" customFormat="false" ht="14.4" hidden="false" customHeight="false" outlineLevel="0" collapsed="false">
      <c r="A694" s="517" t="s">
        <v>1334</v>
      </c>
      <c r="B694" s="518" t="s">
        <v>876</v>
      </c>
      <c r="C694" s="519" t="s">
        <v>857</v>
      </c>
      <c r="D694" s="518" t="s">
        <v>1062</v>
      </c>
      <c r="E694" s="518" t="s">
        <v>1063</v>
      </c>
      <c r="F694" s="520" t="n">
        <v>6</v>
      </c>
      <c r="G694" s="520" t="n">
        <v>894</v>
      </c>
      <c r="H694" s="520"/>
      <c r="I694" s="520"/>
      <c r="J694" s="520" t="n">
        <v>3</v>
      </c>
      <c r="K694" s="520" t="n">
        <v>450</v>
      </c>
      <c r="L694" s="521" t="n">
        <v>0.503355704697987</v>
      </c>
      <c r="M694" s="522" t="n">
        <v>150</v>
      </c>
    </row>
    <row r="695" customFormat="false" ht="14.4" hidden="false" customHeight="false" outlineLevel="0" collapsed="false">
      <c r="A695" s="517" t="s">
        <v>1334</v>
      </c>
      <c r="B695" s="518" t="s">
        <v>876</v>
      </c>
      <c r="C695" s="519" t="s">
        <v>857</v>
      </c>
      <c r="D695" s="518" t="s">
        <v>1066</v>
      </c>
      <c r="E695" s="518" t="s">
        <v>1067</v>
      </c>
      <c r="F695" s="520" t="n">
        <v>4</v>
      </c>
      <c r="G695" s="520" t="n">
        <v>628</v>
      </c>
      <c r="H695" s="520" t="n">
        <v>1</v>
      </c>
      <c r="I695" s="520" t="n">
        <v>157</v>
      </c>
      <c r="J695" s="520"/>
      <c r="K695" s="520"/>
      <c r="L695" s="521"/>
      <c r="M695" s="522"/>
    </row>
    <row r="696" customFormat="false" ht="14.4" hidden="false" customHeight="false" outlineLevel="0" collapsed="false">
      <c r="A696" s="517" t="s">
        <v>1334</v>
      </c>
      <c r="B696" s="518" t="s">
        <v>876</v>
      </c>
      <c r="C696" s="519" t="s">
        <v>857</v>
      </c>
      <c r="D696" s="518" t="s">
        <v>1068</v>
      </c>
      <c r="E696" s="518" t="s">
        <v>1069</v>
      </c>
      <c r="F696" s="520" t="n">
        <v>2</v>
      </c>
      <c r="G696" s="520" t="n">
        <v>298</v>
      </c>
      <c r="H696" s="520"/>
      <c r="I696" s="520"/>
      <c r="J696" s="520" t="n">
        <v>1</v>
      </c>
      <c r="K696" s="520" t="n">
        <v>150</v>
      </c>
      <c r="L696" s="521" t="n">
        <v>0.503355704697987</v>
      </c>
      <c r="M696" s="522" t="n">
        <v>150</v>
      </c>
    </row>
    <row r="697" customFormat="false" ht="14.4" hidden="false" customHeight="false" outlineLevel="0" collapsed="false">
      <c r="A697" s="517" t="s">
        <v>1334</v>
      </c>
      <c r="B697" s="518" t="s">
        <v>876</v>
      </c>
      <c r="C697" s="519" t="s">
        <v>857</v>
      </c>
      <c r="D697" s="518" t="s">
        <v>1070</v>
      </c>
      <c r="E697" s="518" t="s">
        <v>1071</v>
      </c>
      <c r="F697" s="520" t="n">
        <v>1</v>
      </c>
      <c r="G697" s="520" t="n">
        <v>181</v>
      </c>
      <c r="H697" s="520"/>
      <c r="I697" s="520"/>
      <c r="J697" s="520" t="n">
        <v>2</v>
      </c>
      <c r="K697" s="520" t="n">
        <v>364</v>
      </c>
      <c r="L697" s="521" t="n">
        <v>2.01104972375691</v>
      </c>
      <c r="M697" s="522" t="n">
        <v>182</v>
      </c>
    </row>
    <row r="698" customFormat="false" ht="14.4" hidden="false" customHeight="false" outlineLevel="0" collapsed="false">
      <c r="A698" s="517" t="s">
        <v>1334</v>
      </c>
      <c r="B698" s="518" t="s">
        <v>876</v>
      </c>
      <c r="C698" s="519" t="s">
        <v>857</v>
      </c>
      <c r="D698" s="518" t="s">
        <v>1072</v>
      </c>
      <c r="E698" s="518" t="s">
        <v>1073</v>
      </c>
      <c r="F698" s="520" t="n">
        <v>1</v>
      </c>
      <c r="G698" s="520" t="n">
        <v>157</v>
      </c>
      <c r="H698" s="520"/>
      <c r="I698" s="520"/>
      <c r="J698" s="520"/>
      <c r="K698" s="520"/>
      <c r="L698" s="521"/>
      <c r="M698" s="522"/>
    </row>
    <row r="699" customFormat="false" ht="14.4" hidden="false" customHeight="false" outlineLevel="0" collapsed="false">
      <c r="A699" s="517" t="s">
        <v>1334</v>
      </c>
      <c r="B699" s="518" t="s">
        <v>876</v>
      </c>
      <c r="C699" s="519" t="s">
        <v>857</v>
      </c>
      <c r="D699" s="518" t="s">
        <v>1074</v>
      </c>
      <c r="E699" s="518" t="s">
        <v>1075</v>
      </c>
      <c r="F699" s="520" t="n">
        <v>2</v>
      </c>
      <c r="G699" s="520" t="n">
        <v>246</v>
      </c>
      <c r="H699" s="520" t="n">
        <v>1</v>
      </c>
      <c r="I699" s="520" t="n">
        <v>124</v>
      </c>
      <c r="J699" s="520" t="n">
        <v>1</v>
      </c>
      <c r="K699" s="520" t="n">
        <v>124</v>
      </c>
      <c r="L699" s="521" t="n">
        <v>0.504065040650407</v>
      </c>
      <c r="M699" s="522" t="n">
        <v>124</v>
      </c>
    </row>
    <row r="700" customFormat="false" ht="14.4" hidden="false" customHeight="false" outlineLevel="0" collapsed="false">
      <c r="A700" s="517" t="s">
        <v>1334</v>
      </c>
      <c r="B700" s="518" t="s">
        <v>876</v>
      </c>
      <c r="C700" s="519" t="s">
        <v>857</v>
      </c>
      <c r="D700" s="518" t="s">
        <v>1076</v>
      </c>
      <c r="E700" s="518" t="s">
        <v>1077</v>
      </c>
      <c r="F700" s="520" t="n">
        <v>1</v>
      </c>
      <c r="G700" s="520" t="n">
        <v>192</v>
      </c>
      <c r="H700" s="520"/>
      <c r="I700" s="520"/>
      <c r="J700" s="520"/>
      <c r="K700" s="520"/>
      <c r="L700" s="521"/>
      <c r="M700" s="522"/>
    </row>
    <row r="701" customFormat="false" ht="14.4" hidden="false" customHeight="false" outlineLevel="0" collapsed="false">
      <c r="A701" s="517" t="s">
        <v>1334</v>
      </c>
      <c r="B701" s="518" t="s">
        <v>876</v>
      </c>
      <c r="C701" s="519" t="s">
        <v>857</v>
      </c>
      <c r="D701" s="518" t="s">
        <v>1078</v>
      </c>
      <c r="E701" s="518" t="s">
        <v>1079</v>
      </c>
      <c r="F701" s="520" t="n">
        <v>6</v>
      </c>
      <c r="G701" s="520" t="n">
        <v>1296</v>
      </c>
      <c r="H701" s="520" t="n">
        <v>3</v>
      </c>
      <c r="I701" s="520" t="n">
        <v>648</v>
      </c>
      <c r="J701" s="520" t="n">
        <v>1</v>
      </c>
      <c r="K701" s="520" t="n">
        <v>217</v>
      </c>
      <c r="L701" s="521" t="n">
        <v>0.167438271604938</v>
      </c>
      <c r="M701" s="522" t="n">
        <v>217</v>
      </c>
    </row>
    <row r="702" customFormat="false" ht="14.4" hidden="false" customHeight="false" outlineLevel="0" collapsed="false">
      <c r="A702" s="517" t="s">
        <v>1334</v>
      </c>
      <c r="B702" s="518" t="s">
        <v>876</v>
      </c>
      <c r="C702" s="519" t="s">
        <v>857</v>
      </c>
      <c r="D702" s="518" t="s">
        <v>1080</v>
      </c>
      <c r="E702" s="518" t="s">
        <v>1081</v>
      </c>
      <c r="F702" s="520"/>
      <c r="G702" s="520"/>
      <c r="H702" s="520" t="n">
        <v>1</v>
      </c>
      <c r="I702" s="520" t="n">
        <v>216</v>
      </c>
      <c r="J702" s="520"/>
      <c r="K702" s="520"/>
      <c r="L702" s="521"/>
      <c r="M702" s="522"/>
    </row>
    <row r="703" customFormat="false" ht="14.4" hidden="false" customHeight="false" outlineLevel="0" collapsed="false">
      <c r="A703" s="517" t="s">
        <v>1334</v>
      </c>
      <c r="B703" s="518" t="s">
        <v>876</v>
      </c>
      <c r="C703" s="519" t="s">
        <v>857</v>
      </c>
      <c r="D703" s="518" t="s">
        <v>1082</v>
      </c>
      <c r="E703" s="518" t="s">
        <v>1083</v>
      </c>
      <c r="F703" s="520" t="n">
        <v>148</v>
      </c>
      <c r="G703" s="520" t="n">
        <v>25456</v>
      </c>
      <c r="H703" s="520" t="n">
        <v>127</v>
      </c>
      <c r="I703" s="520" t="n">
        <v>21844</v>
      </c>
      <c r="J703" s="520" t="n">
        <v>102</v>
      </c>
      <c r="K703" s="520" t="n">
        <v>17646</v>
      </c>
      <c r="L703" s="521" t="n">
        <v>0.693196103079824</v>
      </c>
      <c r="M703" s="522" t="n">
        <v>173</v>
      </c>
    </row>
    <row r="704" customFormat="false" ht="14.4" hidden="false" customHeight="false" outlineLevel="0" collapsed="false">
      <c r="A704" s="517" t="s">
        <v>1334</v>
      </c>
      <c r="B704" s="518" t="s">
        <v>876</v>
      </c>
      <c r="C704" s="519" t="s">
        <v>857</v>
      </c>
      <c r="D704" s="518" t="s">
        <v>1090</v>
      </c>
      <c r="E704" s="518" t="s">
        <v>1091</v>
      </c>
      <c r="F704" s="520" t="n">
        <v>2</v>
      </c>
      <c r="G704" s="520" t="n">
        <v>436</v>
      </c>
      <c r="H704" s="520" t="n">
        <v>2</v>
      </c>
      <c r="I704" s="520" t="n">
        <v>436</v>
      </c>
      <c r="J704" s="520"/>
      <c r="K704" s="520"/>
      <c r="L704" s="521"/>
      <c r="M704" s="522"/>
    </row>
    <row r="705" customFormat="false" ht="14.4" hidden="false" customHeight="false" outlineLevel="0" collapsed="false">
      <c r="A705" s="517" t="s">
        <v>1334</v>
      </c>
      <c r="B705" s="518" t="s">
        <v>876</v>
      </c>
      <c r="C705" s="519" t="s">
        <v>857</v>
      </c>
      <c r="D705" s="518" t="s">
        <v>1092</v>
      </c>
      <c r="E705" s="518" t="s">
        <v>1093</v>
      </c>
      <c r="F705" s="520"/>
      <c r="G705" s="520"/>
      <c r="H705" s="520" t="n">
        <v>1</v>
      </c>
      <c r="I705" s="520" t="n">
        <v>414</v>
      </c>
      <c r="J705" s="520"/>
      <c r="K705" s="520"/>
      <c r="L705" s="521"/>
      <c r="M705" s="522"/>
    </row>
    <row r="706" customFormat="false" ht="14.4" hidden="false" customHeight="false" outlineLevel="0" collapsed="false">
      <c r="A706" s="517" t="s">
        <v>1334</v>
      </c>
      <c r="B706" s="518" t="s">
        <v>876</v>
      </c>
      <c r="C706" s="519" t="s">
        <v>857</v>
      </c>
      <c r="D706" s="518" t="s">
        <v>1094</v>
      </c>
      <c r="E706" s="518" t="s">
        <v>1095</v>
      </c>
      <c r="F706" s="520"/>
      <c r="G706" s="520"/>
      <c r="H706" s="520" t="n">
        <v>1</v>
      </c>
      <c r="I706" s="520" t="n">
        <v>608</v>
      </c>
      <c r="J706" s="520"/>
      <c r="K706" s="520"/>
      <c r="L706" s="521"/>
      <c r="M706" s="522"/>
    </row>
    <row r="707" customFormat="false" ht="14.4" hidden="false" customHeight="false" outlineLevel="0" collapsed="false">
      <c r="A707" s="517" t="s">
        <v>1334</v>
      </c>
      <c r="B707" s="518" t="s">
        <v>876</v>
      </c>
      <c r="C707" s="519" t="s">
        <v>857</v>
      </c>
      <c r="D707" s="518" t="s">
        <v>1122</v>
      </c>
      <c r="E707" s="518" t="s">
        <v>1123</v>
      </c>
      <c r="F707" s="520" t="n">
        <v>109</v>
      </c>
      <c r="G707" s="520" t="n">
        <v>21473</v>
      </c>
      <c r="H707" s="520" t="n">
        <v>163</v>
      </c>
      <c r="I707" s="520" t="n">
        <v>32111</v>
      </c>
      <c r="J707" s="520" t="n">
        <v>32</v>
      </c>
      <c r="K707" s="520" t="n">
        <v>6336</v>
      </c>
      <c r="L707" s="521" t="n">
        <v>0.295068225213058</v>
      </c>
      <c r="M707" s="522" t="n">
        <v>198</v>
      </c>
    </row>
    <row r="708" customFormat="false" ht="14.4" hidden="false" customHeight="false" outlineLevel="0" collapsed="false">
      <c r="A708" s="517" t="s">
        <v>1334</v>
      </c>
      <c r="B708" s="518" t="s">
        <v>876</v>
      </c>
      <c r="C708" s="519" t="s">
        <v>857</v>
      </c>
      <c r="D708" s="518" t="s">
        <v>1124</v>
      </c>
      <c r="E708" s="518" t="s">
        <v>1125</v>
      </c>
      <c r="F708" s="520" t="n">
        <v>1</v>
      </c>
      <c r="G708" s="520" t="n">
        <v>734</v>
      </c>
      <c r="H708" s="520"/>
      <c r="I708" s="520"/>
      <c r="J708" s="520" t="n">
        <v>3</v>
      </c>
      <c r="K708" s="520" t="n">
        <v>2226</v>
      </c>
      <c r="L708" s="521" t="n">
        <v>3.03269754768392</v>
      </c>
      <c r="M708" s="522" t="n">
        <v>742</v>
      </c>
    </row>
    <row r="709" customFormat="false" ht="14.4" hidden="false" customHeight="false" outlineLevel="0" collapsed="false">
      <c r="A709" s="517" t="s">
        <v>1334</v>
      </c>
      <c r="B709" s="518" t="s">
        <v>876</v>
      </c>
      <c r="C709" s="519" t="s">
        <v>857</v>
      </c>
      <c r="D709" s="518" t="s">
        <v>1126</v>
      </c>
      <c r="E709" s="518" t="s">
        <v>1127</v>
      </c>
      <c r="F709" s="520" t="n">
        <v>5</v>
      </c>
      <c r="G709" s="520" t="n">
        <v>1615</v>
      </c>
      <c r="H709" s="520" t="n">
        <v>5</v>
      </c>
      <c r="I709" s="520" t="n">
        <v>1625</v>
      </c>
      <c r="J709" s="520" t="n">
        <v>6</v>
      </c>
      <c r="K709" s="520" t="n">
        <v>1956</v>
      </c>
      <c r="L709" s="521" t="n">
        <v>1.21114551083591</v>
      </c>
      <c r="M709" s="522" t="n">
        <v>326</v>
      </c>
    </row>
    <row r="710" customFormat="false" ht="14.4" hidden="false" customHeight="false" outlineLevel="0" collapsed="false">
      <c r="A710" s="517" t="s">
        <v>1334</v>
      </c>
      <c r="B710" s="518" t="s">
        <v>876</v>
      </c>
      <c r="C710" s="519" t="s">
        <v>857</v>
      </c>
      <c r="D710" s="518" t="s">
        <v>1128</v>
      </c>
      <c r="E710" s="518" t="s">
        <v>1129</v>
      </c>
      <c r="F710" s="520" t="n">
        <v>1</v>
      </c>
      <c r="G710" s="520" t="n">
        <v>1984</v>
      </c>
      <c r="H710" s="520"/>
      <c r="I710" s="520"/>
      <c r="J710" s="520" t="n">
        <v>1</v>
      </c>
      <c r="K710" s="520" t="n">
        <v>1993</v>
      </c>
      <c r="L710" s="521" t="n">
        <v>1.00453629032258</v>
      </c>
      <c r="M710" s="522" t="n">
        <v>1993</v>
      </c>
    </row>
    <row r="711" customFormat="false" ht="14.4" hidden="false" customHeight="false" outlineLevel="0" collapsed="false">
      <c r="A711" s="517" t="s">
        <v>1334</v>
      </c>
      <c r="B711" s="518" t="s">
        <v>876</v>
      </c>
      <c r="C711" s="519" t="s">
        <v>857</v>
      </c>
      <c r="D711" s="518" t="s">
        <v>1138</v>
      </c>
      <c r="E711" s="518" t="s">
        <v>1139</v>
      </c>
      <c r="F711" s="520" t="n">
        <v>128</v>
      </c>
      <c r="G711" s="520" t="n">
        <v>1071872</v>
      </c>
      <c r="H711" s="520" t="n">
        <v>126</v>
      </c>
      <c r="I711" s="520" t="n">
        <v>1055628</v>
      </c>
      <c r="J711" s="520" t="n">
        <v>167</v>
      </c>
      <c r="K711" s="520" t="n">
        <v>1400128</v>
      </c>
      <c r="L711" s="521" t="n">
        <v>1.30624552185336</v>
      </c>
      <c r="M711" s="522" t="n">
        <v>8384</v>
      </c>
    </row>
    <row r="712" customFormat="false" ht="14.4" hidden="false" customHeight="false" outlineLevel="0" collapsed="false">
      <c r="A712" s="517" t="s">
        <v>1334</v>
      </c>
      <c r="B712" s="518" t="s">
        <v>876</v>
      </c>
      <c r="C712" s="519" t="s">
        <v>857</v>
      </c>
      <c r="D712" s="518" t="s">
        <v>1140</v>
      </c>
      <c r="E712" s="518" t="s">
        <v>1141</v>
      </c>
      <c r="F712" s="520" t="n">
        <v>244</v>
      </c>
      <c r="G712" s="520" t="n">
        <v>453840</v>
      </c>
      <c r="H712" s="520" t="n">
        <v>234</v>
      </c>
      <c r="I712" s="520" t="n">
        <v>435708</v>
      </c>
      <c r="J712" s="520" t="n">
        <v>301</v>
      </c>
      <c r="K712" s="520" t="n">
        <v>561064</v>
      </c>
      <c r="L712" s="521" t="n">
        <v>1.23625947470474</v>
      </c>
      <c r="M712" s="522" t="n">
        <v>1864</v>
      </c>
    </row>
    <row r="713" customFormat="false" ht="14.4" hidden="false" customHeight="false" outlineLevel="0" collapsed="false">
      <c r="A713" s="517" t="s">
        <v>1334</v>
      </c>
      <c r="B713" s="518" t="s">
        <v>876</v>
      </c>
      <c r="C713" s="519" t="s">
        <v>857</v>
      </c>
      <c r="D713" s="518" t="s">
        <v>1142</v>
      </c>
      <c r="E713" s="518" t="s">
        <v>1141</v>
      </c>
      <c r="F713" s="520" t="n">
        <v>217</v>
      </c>
      <c r="G713" s="520" t="n">
        <v>826553</v>
      </c>
      <c r="H713" s="520" t="n">
        <v>213</v>
      </c>
      <c r="I713" s="520" t="n">
        <v>811743</v>
      </c>
      <c r="J713" s="520" t="n">
        <v>283</v>
      </c>
      <c r="K713" s="520" t="n">
        <v>1079645</v>
      </c>
      <c r="L713" s="521" t="n">
        <v>1.30620178016413</v>
      </c>
      <c r="M713" s="522" t="n">
        <v>3815</v>
      </c>
    </row>
    <row r="714" customFormat="false" ht="14.4" hidden="false" customHeight="false" outlineLevel="0" collapsed="false">
      <c r="A714" s="517" t="s">
        <v>1334</v>
      </c>
      <c r="B714" s="518" t="s">
        <v>876</v>
      </c>
      <c r="C714" s="519" t="s">
        <v>857</v>
      </c>
      <c r="D714" s="518" t="s">
        <v>1143</v>
      </c>
      <c r="E714" s="518" t="s">
        <v>1144</v>
      </c>
      <c r="F714" s="520" t="n">
        <v>8</v>
      </c>
      <c r="G714" s="520" t="n">
        <v>41128</v>
      </c>
      <c r="H714" s="520" t="n">
        <v>12</v>
      </c>
      <c r="I714" s="520" t="n">
        <v>61740</v>
      </c>
      <c r="J714" s="520" t="n">
        <v>17</v>
      </c>
      <c r="K714" s="520" t="n">
        <v>87550</v>
      </c>
      <c r="L714" s="521" t="n">
        <v>2.12872009336705</v>
      </c>
      <c r="M714" s="522" t="n">
        <v>5150</v>
      </c>
    </row>
    <row r="715" customFormat="false" ht="14.4" hidden="false" customHeight="false" outlineLevel="0" collapsed="false">
      <c r="A715" s="517" t="s">
        <v>1334</v>
      </c>
      <c r="B715" s="518" t="s">
        <v>876</v>
      </c>
      <c r="C715" s="519" t="s">
        <v>857</v>
      </c>
      <c r="D715" s="518" t="s">
        <v>1145</v>
      </c>
      <c r="E715" s="518" t="s">
        <v>1146</v>
      </c>
      <c r="F715" s="520"/>
      <c r="G715" s="520"/>
      <c r="H715" s="520" t="n">
        <v>3</v>
      </c>
      <c r="I715" s="520" t="n">
        <v>1674</v>
      </c>
      <c r="J715" s="520" t="n">
        <v>4</v>
      </c>
      <c r="K715" s="520" t="n">
        <v>2236</v>
      </c>
      <c r="L715" s="521"/>
      <c r="M715" s="522" t="n">
        <v>559</v>
      </c>
    </row>
    <row r="716" customFormat="false" ht="14.4" hidden="false" customHeight="false" outlineLevel="0" collapsed="false">
      <c r="A716" s="517" t="s">
        <v>1334</v>
      </c>
      <c r="B716" s="518" t="s">
        <v>876</v>
      </c>
      <c r="C716" s="519" t="s">
        <v>857</v>
      </c>
      <c r="D716" s="518" t="s">
        <v>1255</v>
      </c>
      <c r="E716" s="518" t="s">
        <v>1256</v>
      </c>
      <c r="F716" s="520"/>
      <c r="G716" s="520"/>
      <c r="H716" s="520" t="n">
        <v>1</v>
      </c>
      <c r="I716" s="520" t="n">
        <v>913</v>
      </c>
      <c r="J716" s="520" t="n">
        <v>5</v>
      </c>
      <c r="K716" s="520" t="n">
        <v>4570</v>
      </c>
      <c r="L716" s="521"/>
      <c r="M716" s="522" t="n">
        <v>914</v>
      </c>
    </row>
    <row r="717" customFormat="false" ht="14.4" hidden="false" customHeight="false" outlineLevel="0" collapsed="false">
      <c r="A717" s="517" t="s">
        <v>1334</v>
      </c>
      <c r="B717" s="518" t="s">
        <v>876</v>
      </c>
      <c r="C717" s="519" t="s">
        <v>857</v>
      </c>
      <c r="D717" s="518" t="s">
        <v>1149</v>
      </c>
      <c r="E717" s="518" t="s">
        <v>1150</v>
      </c>
      <c r="F717" s="520" t="n">
        <v>7</v>
      </c>
      <c r="G717" s="520" t="n">
        <v>6377</v>
      </c>
      <c r="H717" s="520" t="n">
        <v>10</v>
      </c>
      <c r="I717" s="520" t="n">
        <v>9130</v>
      </c>
      <c r="J717" s="520" t="n">
        <v>7</v>
      </c>
      <c r="K717" s="520" t="n">
        <v>6398</v>
      </c>
      <c r="L717" s="521" t="n">
        <v>1.0032930845225</v>
      </c>
      <c r="M717" s="522" t="n">
        <v>914</v>
      </c>
    </row>
    <row r="718" customFormat="false" ht="14.4" hidden="false" customHeight="false" outlineLevel="0" collapsed="false">
      <c r="A718" s="517" t="s">
        <v>1334</v>
      </c>
      <c r="B718" s="518" t="s">
        <v>876</v>
      </c>
      <c r="C718" s="519" t="s">
        <v>857</v>
      </c>
      <c r="D718" s="518" t="s">
        <v>1165</v>
      </c>
      <c r="E718" s="518" t="s">
        <v>1166</v>
      </c>
      <c r="F718" s="520" t="n">
        <v>9</v>
      </c>
      <c r="G718" s="520" t="n">
        <v>19026</v>
      </c>
      <c r="H718" s="520" t="n">
        <v>12</v>
      </c>
      <c r="I718" s="520" t="n">
        <v>25392</v>
      </c>
      <c r="J718" s="520" t="n">
        <v>34</v>
      </c>
      <c r="K718" s="520" t="n">
        <v>72012</v>
      </c>
      <c r="L718" s="521" t="n">
        <v>3.78492589088616</v>
      </c>
      <c r="M718" s="522" t="n">
        <v>2118</v>
      </c>
    </row>
    <row r="719" customFormat="false" ht="14.4" hidden="false" customHeight="false" outlineLevel="0" collapsed="false">
      <c r="A719" s="517" t="s">
        <v>1334</v>
      </c>
      <c r="B719" s="518" t="s">
        <v>876</v>
      </c>
      <c r="C719" s="519" t="s">
        <v>857</v>
      </c>
      <c r="D719" s="518" t="s">
        <v>1167</v>
      </c>
      <c r="E719" s="518" t="s">
        <v>1168</v>
      </c>
      <c r="F719" s="520" t="n">
        <v>4</v>
      </c>
      <c r="G719" s="520" t="n">
        <v>4168</v>
      </c>
      <c r="H719" s="520"/>
      <c r="I719" s="520"/>
      <c r="J719" s="520"/>
      <c r="K719" s="520"/>
      <c r="L719" s="521"/>
      <c r="M719" s="522"/>
    </row>
    <row r="720" customFormat="false" ht="14.4" hidden="false" customHeight="false" outlineLevel="0" collapsed="false">
      <c r="A720" s="517" t="s">
        <v>1334</v>
      </c>
      <c r="B720" s="518" t="s">
        <v>876</v>
      </c>
      <c r="C720" s="519" t="s">
        <v>857</v>
      </c>
      <c r="D720" s="518" t="s">
        <v>1169</v>
      </c>
      <c r="E720" s="518" t="s">
        <v>1170</v>
      </c>
      <c r="F720" s="520" t="n">
        <v>4</v>
      </c>
      <c r="G720" s="520" t="n">
        <v>7968</v>
      </c>
      <c r="H720" s="520" t="n">
        <v>5</v>
      </c>
      <c r="I720" s="520" t="n">
        <v>9970</v>
      </c>
      <c r="J720" s="520" t="n">
        <v>6</v>
      </c>
      <c r="K720" s="520" t="n">
        <v>11976</v>
      </c>
      <c r="L720" s="521" t="n">
        <v>1.50301204819277</v>
      </c>
      <c r="M720" s="522" t="n">
        <v>1996</v>
      </c>
    </row>
    <row r="721" customFormat="false" ht="14.4" hidden="false" customHeight="false" outlineLevel="0" collapsed="false">
      <c r="A721" s="517" t="s">
        <v>1334</v>
      </c>
      <c r="B721" s="518" t="s">
        <v>876</v>
      </c>
      <c r="C721" s="519" t="s">
        <v>857</v>
      </c>
      <c r="D721" s="518" t="s">
        <v>1171</v>
      </c>
      <c r="E721" s="518" t="s">
        <v>1172</v>
      </c>
      <c r="F721" s="520" t="n">
        <v>5</v>
      </c>
      <c r="G721" s="520" t="n">
        <v>6370</v>
      </c>
      <c r="H721" s="520" t="n">
        <v>8</v>
      </c>
      <c r="I721" s="520" t="n">
        <v>10208</v>
      </c>
      <c r="J721" s="520"/>
      <c r="K721" s="520"/>
      <c r="L721" s="521"/>
      <c r="M721" s="522"/>
    </row>
    <row r="722" customFormat="false" ht="14.4" hidden="false" customHeight="false" outlineLevel="0" collapsed="false">
      <c r="A722" s="517" t="s">
        <v>1334</v>
      </c>
      <c r="B722" s="518" t="s">
        <v>876</v>
      </c>
      <c r="C722" s="519" t="s">
        <v>857</v>
      </c>
      <c r="D722" s="518" t="s">
        <v>1173</v>
      </c>
      <c r="E722" s="518" t="s">
        <v>1174</v>
      </c>
      <c r="F722" s="520" t="n">
        <v>2</v>
      </c>
      <c r="G722" s="520" t="n">
        <v>2324</v>
      </c>
      <c r="H722" s="520"/>
      <c r="I722" s="520"/>
      <c r="J722" s="520"/>
      <c r="K722" s="520"/>
      <c r="L722" s="521"/>
      <c r="M722" s="522"/>
    </row>
    <row r="723" customFormat="false" ht="14.4" hidden="false" customHeight="false" outlineLevel="0" collapsed="false">
      <c r="A723" s="517" t="s">
        <v>1334</v>
      </c>
      <c r="B723" s="518" t="s">
        <v>876</v>
      </c>
      <c r="C723" s="519" t="s">
        <v>857</v>
      </c>
      <c r="D723" s="518" t="s">
        <v>1177</v>
      </c>
      <c r="E723" s="518" t="s">
        <v>1178</v>
      </c>
      <c r="F723" s="520" t="n">
        <v>16</v>
      </c>
      <c r="G723" s="520" t="n">
        <v>81008</v>
      </c>
      <c r="H723" s="520" t="n">
        <v>16</v>
      </c>
      <c r="I723" s="520" t="n">
        <v>81040</v>
      </c>
      <c r="J723" s="520" t="n">
        <v>12</v>
      </c>
      <c r="K723" s="520" t="n">
        <v>60816</v>
      </c>
      <c r="L723" s="521" t="n">
        <v>0.750740667588386</v>
      </c>
      <c r="M723" s="522" t="n">
        <v>5068</v>
      </c>
    </row>
    <row r="724" customFormat="false" ht="14.4" hidden="false" customHeight="false" outlineLevel="0" collapsed="false">
      <c r="A724" s="517" t="s">
        <v>1334</v>
      </c>
      <c r="B724" s="518" t="s">
        <v>876</v>
      </c>
      <c r="C724" s="519" t="s">
        <v>857</v>
      </c>
      <c r="D724" s="518" t="s">
        <v>1179</v>
      </c>
      <c r="E724" s="518" t="s">
        <v>1180</v>
      </c>
      <c r="F724" s="520" t="n">
        <v>14</v>
      </c>
      <c r="G724" s="520" t="n">
        <v>72450</v>
      </c>
      <c r="H724" s="520" t="n">
        <v>13</v>
      </c>
      <c r="I724" s="520" t="n">
        <v>67301</v>
      </c>
      <c r="J724" s="520" t="n">
        <v>11</v>
      </c>
      <c r="K724" s="520" t="n">
        <v>56980</v>
      </c>
      <c r="L724" s="521" t="n">
        <v>0.786473429951691</v>
      </c>
      <c r="M724" s="522" t="n">
        <v>5180</v>
      </c>
    </row>
    <row r="725" customFormat="false" ht="14.4" hidden="false" customHeight="false" outlineLevel="0" collapsed="false">
      <c r="A725" s="517" t="s">
        <v>1334</v>
      </c>
      <c r="B725" s="518" t="s">
        <v>876</v>
      </c>
      <c r="C725" s="519" t="s">
        <v>857</v>
      </c>
      <c r="D725" s="518" t="s">
        <v>1185</v>
      </c>
      <c r="E725" s="518" t="s">
        <v>1186</v>
      </c>
      <c r="F725" s="520" t="n">
        <v>15</v>
      </c>
      <c r="G725" s="520" t="n">
        <v>40335</v>
      </c>
      <c r="H725" s="520" t="n">
        <v>14</v>
      </c>
      <c r="I725" s="520" t="n">
        <v>37674</v>
      </c>
      <c r="J725" s="520" t="n">
        <v>11</v>
      </c>
      <c r="K725" s="520" t="n">
        <v>29612</v>
      </c>
      <c r="L725" s="521" t="n">
        <v>0.734151481343746</v>
      </c>
      <c r="M725" s="522" t="n">
        <v>2692</v>
      </c>
    </row>
    <row r="726" customFormat="false" ht="14.4" hidden="false" customHeight="false" outlineLevel="0" collapsed="false">
      <c r="A726" s="517" t="s">
        <v>1334</v>
      </c>
      <c r="B726" s="518" t="s">
        <v>876</v>
      </c>
      <c r="C726" s="519" t="s">
        <v>857</v>
      </c>
      <c r="D726" s="518" t="s">
        <v>1187</v>
      </c>
      <c r="E726" s="518" t="s">
        <v>1188</v>
      </c>
      <c r="F726" s="520" t="n">
        <v>223</v>
      </c>
      <c r="G726" s="520" t="n">
        <v>1744306</v>
      </c>
      <c r="H726" s="520" t="n">
        <v>192</v>
      </c>
      <c r="I726" s="520" t="n">
        <v>1502976</v>
      </c>
      <c r="J726" s="520" t="n">
        <v>221</v>
      </c>
      <c r="K726" s="520" t="n">
        <v>1731535</v>
      </c>
      <c r="L726" s="521" t="n">
        <v>0.992678463526468</v>
      </c>
      <c r="M726" s="522" t="n">
        <v>7835</v>
      </c>
    </row>
    <row r="727" customFormat="false" ht="14.4" hidden="false" customHeight="false" outlineLevel="0" collapsed="false">
      <c r="A727" s="517" t="s">
        <v>1334</v>
      </c>
      <c r="B727" s="518" t="s">
        <v>876</v>
      </c>
      <c r="C727" s="519" t="s">
        <v>857</v>
      </c>
      <c r="D727" s="518" t="s">
        <v>1189</v>
      </c>
      <c r="E727" s="518" t="s">
        <v>1190</v>
      </c>
      <c r="F727" s="520" t="n">
        <v>15</v>
      </c>
      <c r="G727" s="520" t="n">
        <v>31080</v>
      </c>
      <c r="H727" s="520" t="n">
        <v>25</v>
      </c>
      <c r="I727" s="520" t="n">
        <v>51850</v>
      </c>
      <c r="J727" s="520" t="n">
        <v>25</v>
      </c>
      <c r="K727" s="520" t="n">
        <v>51900</v>
      </c>
      <c r="L727" s="521" t="n">
        <v>1.66988416988417</v>
      </c>
      <c r="M727" s="522" t="n">
        <v>2076</v>
      </c>
    </row>
    <row r="728" customFormat="false" ht="14.4" hidden="false" customHeight="false" outlineLevel="0" collapsed="false">
      <c r="A728" s="517" t="s">
        <v>1334</v>
      </c>
      <c r="B728" s="518" t="s">
        <v>876</v>
      </c>
      <c r="C728" s="519" t="s">
        <v>857</v>
      </c>
      <c r="D728" s="518" t="s">
        <v>1191</v>
      </c>
      <c r="E728" s="518" t="s">
        <v>1192</v>
      </c>
      <c r="F728" s="520" t="n">
        <v>18</v>
      </c>
      <c r="G728" s="520" t="n">
        <v>74124</v>
      </c>
      <c r="H728" s="520" t="n">
        <v>64</v>
      </c>
      <c r="I728" s="520" t="n">
        <v>263808</v>
      </c>
      <c r="J728" s="520" t="n">
        <v>23</v>
      </c>
      <c r="K728" s="520" t="n">
        <v>94921</v>
      </c>
      <c r="L728" s="521" t="n">
        <v>1.2805703955534</v>
      </c>
      <c r="M728" s="522" t="n">
        <v>4127</v>
      </c>
    </row>
    <row r="729" customFormat="false" ht="14.4" hidden="false" customHeight="false" outlineLevel="0" collapsed="false">
      <c r="A729" s="517" t="s">
        <v>1334</v>
      </c>
      <c r="B729" s="518" t="s">
        <v>876</v>
      </c>
      <c r="C729" s="519" t="s">
        <v>857</v>
      </c>
      <c r="D729" s="518" t="s">
        <v>1307</v>
      </c>
      <c r="E729" s="518" t="s">
        <v>1308</v>
      </c>
      <c r="F729" s="520" t="n">
        <v>8</v>
      </c>
      <c r="G729" s="520" t="n">
        <v>120256</v>
      </c>
      <c r="H729" s="520" t="n">
        <v>14</v>
      </c>
      <c r="I729" s="520" t="n">
        <v>210560</v>
      </c>
      <c r="J729" s="520" t="n">
        <v>17</v>
      </c>
      <c r="K729" s="520" t="n">
        <v>255833</v>
      </c>
      <c r="L729" s="521" t="n">
        <v>2.12740320649282</v>
      </c>
      <c r="M729" s="522" t="n">
        <v>15049</v>
      </c>
    </row>
    <row r="730" customFormat="false" ht="14.4" hidden="false" customHeight="false" outlineLevel="0" collapsed="false">
      <c r="A730" s="517" t="s">
        <v>1334</v>
      </c>
      <c r="B730" s="518" t="s">
        <v>876</v>
      </c>
      <c r="C730" s="519" t="s">
        <v>857</v>
      </c>
      <c r="D730" s="518" t="s">
        <v>1193</v>
      </c>
      <c r="E730" s="518" t="s">
        <v>1194</v>
      </c>
      <c r="F730" s="520" t="n">
        <v>1</v>
      </c>
      <c r="G730" s="520" t="n">
        <v>6240</v>
      </c>
      <c r="H730" s="520"/>
      <c r="I730" s="520"/>
      <c r="J730" s="520" t="n">
        <v>1</v>
      </c>
      <c r="K730" s="520" t="n">
        <v>6250</v>
      </c>
      <c r="L730" s="521" t="n">
        <v>1.00160256410256</v>
      </c>
      <c r="M730" s="522" t="n">
        <v>6250</v>
      </c>
    </row>
    <row r="731" customFormat="false" ht="14.4" hidden="false" customHeight="false" outlineLevel="0" collapsed="false">
      <c r="A731" s="517" t="s">
        <v>1334</v>
      </c>
      <c r="B731" s="518" t="s">
        <v>876</v>
      </c>
      <c r="C731" s="519" t="s">
        <v>857</v>
      </c>
      <c r="D731" s="518" t="s">
        <v>1197</v>
      </c>
      <c r="E731" s="518" t="s">
        <v>1198</v>
      </c>
      <c r="F731" s="520" t="n">
        <v>2</v>
      </c>
      <c r="G731" s="520" t="n">
        <v>27366</v>
      </c>
      <c r="H731" s="520"/>
      <c r="I731" s="520"/>
      <c r="J731" s="520" t="n">
        <v>3</v>
      </c>
      <c r="K731" s="520" t="n">
        <v>41100</v>
      </c>
      <c r="L731" s="521" t="n">
        <v>1.50186362639772</v>
      </c>
      <c r="M731" s="522" t="n">
        <v>13700</v>
      </c>
    </row>
    <row r="732" customFormat="false" ht="14.4" hidden="false" customHeight="false" outlineLevel="0" collapsed="false">
      <c r="A732" s="517" t="s">
        <v>1413</v>
      </c>
      <c r="B732" s="518" t="s">
        <v>876</v>
      </c>
      <c r="C732" s="519" t="s">
        <v>877</v>
      </c>
      <c r="D732" s="518" t="s">
        <v>881</v>
      </c>
      <c r="E732" s="518" t="s">
        <v>386</v>
      </c>
      <c r="F732" s="520"/>
      <c r="G732" s="520"/>
      <c r="H732" s="520"/>
      <c r="I732" s="520"/>
      <c r="J732" s="520" t="n">
        <v>4</v>
      </c>
      <c r="K732" s="520" t="n">
        <v>3993.66</v>
      </c>
      <c r="L732" s="521"/>
      <c r="M732" s="522" t="n">
        <v>998.415</v>
      </c>
    </row>
    <row r="733" customFormat="false" ht="14.4" hidden="false" customHeight="false" outlineLevel="0" collapsed="false">
      <c r="A733" s="517" t="s">
        <v>1413</v>
      </c>
      <c r="B733" s="518" t="s">
        <v>876</v>
      </c>
      <c r="C733" s="519" t="s">
        <v>877</v>
      </c>
      <c r="D733" s="518" t="s">
        <v>882</v>
      </c>
      <c r="E733" s="518" t="s">
        <v>386</v>
      </c>
      <c r="F733" s="520" t="n">
        <v>2.5</v>
      </c>
      <c r="G733" s="520" t="n">
        <v>5770.2</v>
      </c>
      <c r="H733" s="520" t="n">
        <v>4.5</v>
      </c>
      <c r="I733" s="520" t="n">
        <v>8922.96</v>
      </c>
      <c r="J733" s="520" t="n">
        <v>2</v>
      </c>
      <c r="K733" s="520" t="n">
        <v>3991.84</v>
      </c>
      <c r="L733" s="521" t="n">
        <v>0.691802710477973</v>
      </c>
      <c r="M733" s="522" t="n">
        <v>1995.92</v>
      </c>
    </row>
    <row r="734" customFormat="false" ht="14.4" hidden="false" customHeight="false" outlineLevel="0" collapsed="false">
      <c r="A734" s="517" t="s">
        <v>1413</v>
      </c>
      <c r="B734" s="518" t="s">
        <v>876</v>
      </c>
      <c r="C734" s="519" t="s">
        <v>877</v>
      </c>
      <c r="D734" s="518" t="s">
        <v>883</v>
      </c>
      <c r="E734" s="518" t="s">
        <v>884</v>
      </c>
      <c r="F734" s="520" t="n">
        <v>4.86</v>
      </c>
      <c r="G734" s="520" t="n">
        <v>12422.38</v>
      </c>
      <c r="H734" s="520" t="n">
        <v>5.85</v>
      </c>
      <c r="I734" s="520" t="n">
        <v>15484.18</v>
      </c>
      <c r="J734" s="520" t="n">
        <v>0.99</v>
      </c>
      <c r="K734" s="520" t="n">
        <v>2637.35</v>
      </c>
      <c r="L734" s="521" t="n">
        <v>0.212306337432924</v>
      </c>
      <c r="M734" s="522" t="n">
        <v>2663.9898989899</v>
      </c>
    </row>
    <row r="735" customFormat="false" ht="14.4" hidden="false" customHeight="false" outlineLevel="0" collapsed="false">
      <c r="A735" s="517" t="s">
        <v>1413</v>
      </c>
      <c r="B735" s="518" t="s">
        <v>876</v>
      </c>
      <c r="C735" s="519" t="s">
        <v>877</v>
      </c>
      <c r="D735" s="518" t="s">
        <v>885</v>
      </c>
      <c r="E735" s="518" t="s">
        <v>884</v>
      </c>
      <c r="F735" s="520" t="n">
        <v>4.8</v>
      </c>
      <c r="G735" s="520" t="n">
        <v>30653.76</v>
      </c>
      <c r="H735" s="520" t="n">
        <v>1.2</v>
      </c>
      <c r="I735" s="520" t="n">
        <v>7944.66</v>
      </c>
      <c r="J735" s="520" t="n">
        <v>2.2</v>
      </c>
      <c r="K735" s="520" t="n">
        <v>14634.87</v>
      </c>
      <c r="L735" s="521" t="n">
        <v>0.477424955372522</v>
      </c>
      <c r="M735" s="522" t="n">
        <v>6652.21363636364</v>
      </c>
    </row>
    <row r="736" customFormat="false" ht="14.4" hidden="false" customHeight="false" outlineLevel="0" collapsed="false">
      <c r="A736" s="517" t="s">
        <v>1413</v>
      </c>
      <c r="B736" s="518" t="s">
        <v>876</v>
      </c>
      <c r="C736" s="519" t="s">
        <v>877</v>
      </c>
      <c r="D736" s="518" t="s">
        <v>892</v>
      </c>
      <c r="E736" s="518" t="s">
        <v>419</v>
      </c>
      <c r="F736" s="520" t="n">
        <v>8.5</v>
      </c>
      <c r="G736" s="520" t="n">
        <v>12665.85</v>
      </c>
      <c r="H736" s="520" t="n">
        <v>0.8</v>
      </c>
      <c r="I736" s="520" t="n">
        <v>1239.86</v>
      </c>
      <c r="J736" s="520" t="n">
        <v>2.6</v>
      </c>
      <c r="K736" s="520" t="n">
        <v>2566.29</v>
      </c>
      <c r="L736" s="521" t="n">
        <v>0.202614905434693</v>
      </c>
      <c r="M736" s="522" t="n">
        <v>987.034615384615</v>
      </c>
    </row>
    <row r="737" customFormat="false" ht="14.4" hidden="false" customHeight="false" outlineLevel="0" collapsed="false">
      <c r="A737" s="517" t="s">
        <v>1413</v>
      </c>
      <c r="B737" s="518" t="s">
        <v>876</v>
      </c>
      <c r="C737" s="519" t="s">
        <v>877</v>
      </c>
      <c r="D737" s="518" t="s">
        <v>895</v>
      </c>
      <c r="E737" s="518" t="s">
        <v>388</v>
      </c>
      <c r="F737" s="520" t="n">
        <v>1.48</v>
      </c>
      <c r="G737" s="520" t="n">
        <v>25790.48</v>
      </c>
      <c r="H737" s="520" t="n">
        <v>1.21</v>
      </c>
      <c r="I737" s="520" t="n">
        <v>15608.85</v>
      </c>
      <c r="J737" s="520" t="n">
        <v>1.82</v>
      </c>
      <c r="K737" s="520" t="n">
        <v>18814.01</v>
      </c>
      <c r="L737" s="521" t="n">
        <v>0.729494371566563</v>
      </c>
      <c r="M737" s="522" t="n">
        <v>10337.3681318681</v>
      </c>
    </row>
    <row r="738" customFormat="false" ht="14.4" hidden="false" customHeight="false" outlineLevel="0" collapsed="false">
      <c r="A738" s="517" t="s">
        <v>1413</v>
      </c>
      <c r="B738" s="518" t="s">
        <v>876</v>
      </c>
      <c r="C738" s="519" t="s">
        <v>877</v>
      </c>
      <c r="D738" s="518" t="s">
        <v>898</v>
      </c>
      <c r="E738" s="518" t="s">
        <v>388</v>
      </c>
      <c r="F738" s="520" t="n">
        <v>0.2</v>
      </c>
      <c r="G738" s="520" t="n">
        <v>1514.26</v>
      </c>
      <c r="H738" s="520"/>
      <c r="I738" s="520"/>
      <c r="J738" s="520"/>
      <c r="K738" s="520"/>
      <c r="L738" s="521"/>
      <c r="M738" s="522"/>
    </row>
    <row r="739" customFormat="false" ht="14.4" hidden="false" customHeight="false" outlineLevel="0" collapsed="false">
      <c r="A739" s="517" t="s">
        <v>1413</v>
      </c>
      <c r="B739" s="518" t="s">
        <v>876</v>
      </c>
      <c r="C739" s="519" t="s">
        <v>877</v>
      </c>
      <c r="D739" s="518" t="s">
        <v>899</v>
      </c>
      <c r="E739" s="518" t="s">
        <v>388</v>
      </c>
      <c r="F739" s="520" t="n">
        <v>0.38</v>
      </c>
      <c r="G739" s="520" t="n">
        <v>6621.88</v>
      </c>
      <c r="H739" s="520"/>
      <c r="I739" s="520"/>
      <c r="J739" s="520" t="n">
        <v>0.14</v>
      </c>
      <c r="K739" s="520" t="n">
        <v>1613.27</v>
      </c>
      <c r="L739" s="521" t="n">
        <v>0.243627187445257</v>
      </c>
      <c r="M739" s="522" t="n">
        <v>11523.3571428571</v>
      </c>
    </row>
    <row r="740" customFormat="false" ht="14.4" hidden="false" customHeight="false" outlineLevel="0" collapsed="false">
      <c r="A740" s="517" t="s">
        <v>1413</v>
      </c>
      <c r="B740" s="518" t="s">
        <v>876</v>
      </c>
      <c r="C740" s="519" t="s">
        <v>877</v>
      </c>
      <c r="D740" s="518" t="s">
        <v>902</v>
      </c>
      <c r="E740" s="518" t="s">
        <v>430</v>
      </c>
      <c r="F740" s="520" t="n">
        <v>11.6</v>
      </c>
      <c r="G740" s="520" t="n">
        <v>11135.84</v>
      </c>
      <c r="H740" s="520" t="n">
        <v>14.5</v>
      </c>
      <c r="I740" s="520" t="n">
        <v>14017.73</v>
      </c>
      <c r="J740" s="520" t="n">
        <v>10.5</v>
      </c>
      <c r="K740" s="520" t="n">
        <v>10239.81</v>
      </c>
      <c r="L740" s="521" t="n">
        <v>0.919536379833044</v>
      </c>
      <c r="M740" s="522" t="n">
        <v>975.22</v>
      </c>
    </row>
    <row r="741" customFormat="false" ht="14.4" hidden="false" customHeight="false" outlineLevel="0" collapsed="false">
      <c r="A741" s="517" t="s">
        <v>1413</v>
      </c>
      <c r="B741" s="518" t="s">
        <v>876</v>
      </c>
      <c r="C741" s="519" t="s">
        <v>877</v>
      </c>
      <c r="D741" s="518" t="s">
        <v>910</v>
      </c>
      <c r="E741" s="518" t="s">
        <v>909</v>
      </c>
      <c r="F741" s="520" t="n">
        <v>3.33</v>
      </c>
      <c r="G741" s="520" t="n">
        <v>42737.22</v>
      </c>
      <c r="H741" s="520" t="n">
        <v>1.54</v>
      </c>
      <c r="I741" s="520" t="n">
        <v>16547.05</v>
      </c>
      <c r="J741" s="520" t="n">
        <v>2.65</v>
      </c>
      <c r="K741" s="520" t="n">
        <v>28871.83</v>
      </c>
      <c r="L741" s="521" t="n">
        <v>0.675566403242888</v>
      </c>
      <c r="M741" s="522" t="n">
        <v>10895.0301886792</v>
      </c>
    </row>
    <row r="742" customFormat="false" ht="14.4" hidden="false" customHeight="false" outlineLevel="0" collapsed="false">
      <c r="A742" s="517" t="s">
        <v>1413</v>
      </c>
      <c r="B742" s="518" t="s">
        <v>876</v>
      </c>
      <c r="C742" s="519" t="s">
        <v>877</v>
      </c>
      <c r="D742" s="518" t="s">
        <v>911</v>
      </c>
      <c r="E742" s="518" t="s">
        <v>906</v>
      </c>
      <c r="F742" s="520" t="n">
        <v>0.1</v>
      </c>
      <c r="G742" s="520" t="n">
        <v>282.98</v>
      </c>
      <c r="H742" s="520"/>
      <c r="I742" s="520"/>
      <c r="J742" s="520" t="n">
        <v>0.1</v>
      </c>
      <c r="K742" s="520" t="n">
        <v>193.91</v>
      </c>
      <c r="L742" s="521" t="n">
        <v>0.685242773340872</v>
      </c>
      <c r="M742" s="522" t="n">
        <v>1939.1</v>
      </c>
    </row>
    <row r="743" customFormat="false" ht="14.4" hidden="false" customHeight="false" outlineLevel="0" collapsed="false">
      <c r="A743" s="517" t="s">
        <v>1413</v>
      </c>
      <c r="B743" s="518" t="s">
        <v>876</v>
      </c>
      <c r="C743" s="519" t="s">
        <v>877</v>
      </c>
      <c r="D743" s="518" t="s">
        <v>912</v>
      </c>
      <c r="E743" s="518" t="s">
        <v>909</v>
      </c>
      <c r="F743" s="520"/>
      <c r="G743" s="520"/>
      <c r="H743" s="520"/>
      <c r="I743" s="520"/>
      <c r="J743" s="520" t="n">
        <v>0.06</v>
      </c>
      <c r="K743" s="520" t="n">
        <v>65.52</v>
      </c>
      <c r="L743" s="521"/>
      <c r="M743" s="522" t="n">
        <v>1092</v>
      </c>
    </row>
    <row r="744" customFormat="false" ht="14.4" hidden="false" customHeight="false" outlineLevel="0" collapsed="false">
      <c r="A744" s="517" t="s">
        <v>1413</v>
      </c>
      <c r="B744" s="518" t="s">
        <v>876</v>
      </c>
      <c r="C744" s="519" t="s">
        <v>852</v>
      </c>
      <c r="D744" s="518" t="s">
        <v>924</v>
      </c>
      <c r="E744" s="518" t="s">
        <v>925</v>
      </c>
      <c r="F744" s="520" t="n">
        <v>1</v>
      </c>
      <c r="G744" s="520" t="n">
        <v>938.2</v>
      </c>
      <c r="H744" s="520"/>
      <c r="I744" s="520"/>
      <c r="J744" s="520"/>
      <c r="K744" s="520"/>
      <c r="L744" s="521"/>
      <c r="M744" s="522"/>
    </row>
    <row r="745" customFormat="false" ht="14.4" hidden="false" customHeight="false" outlineLevel="0" collapsed="false">
      <c r="A745" s="517" t="s">
        <v>1413</v>
      </c>
      <c r="B745" s="518" t="s">
        <v>876</v>
      </c>
      <c r="C745" s="519" t="s">
        <v>852</v>
      </c>
      <c r="D745" s="518" t="s">
        <v>926</v>
      </c>
      <c r="E745" s="518" t="s">
        <v>925</v>
      </c>
      <c r="F745" s="520"/>
      <c r="G745" s="520"/>
      <c r="H745" s="520" t="n">
        <v>1</v>
      </c>
      <c r="I745" s="520" t="n">
        <v>1647.4</v>
      </c>
      <c r="J745" s="520"/>
      <c r="K745" s="520"/>
      <c r="L745" s="521"/>
      <c r="M745" s="522"/>
    </row>
    <row r="746" customFormat="false" ht="14.4" hidden="false" customHeight="false" outlineLevel="0" collapsed="false">
      <c r="A746" s="517" t="s">
        <v>1413</v>
      </c>
      <c r="B746" s="518" t="s">
        <v>876</v>
      </c>
      <c r="C746" s="519" t="s">
        <v>852</v>
      </c>
      <c r="D746" s="518" t="s">
        <v>927</v>
      </c>
      <c r="E746" s="518" t="s">
        <v>925</v>
      </c>
      <c r="F746" s="520" t="n">
        <v>7</v>
      </c>
      <c r="G746" s="520" t="n">
        <v>13956.6</v>
      </c>
      <c r="H746" s="520" t="n">
        <v>3</v>
      </c>
      <c r="I746" s="520" t="n">
        <v>5981.4</v>
      </c>
      <c r="J746" s="520" t="n">
        <v>13</v>
      </c>
      <c r="K746" s="520" t="n">
        <v>26861.9</v>
      </c>
      <c r="L746" s="521" t="n">
        <v>1.9246736311136</v>
      </c>
      <c r="M746" s="522" t="n">
        <v>2066.3</v>
      </c>
    </row>
    <row r="747" customFormat="false" ht="14.4" hidden="false" customHeight="false" outlineLevel="0" collapsed="false">
      <c r="A747" s="517" t="s">
        <v>1413</v>
      </c>
      <c r="B747" s="518" t="s">
        <v>876</v>
      </c>
      <c r="C747" s="519" t="s">
        <v>852</v>
      </c>
      <c r="D747" s="518" t="s">
        <v>928</v>
      </c>
      <c r="E747" s="518" t="s">
        <v>929</v>
      </c>
      <c r="F747" s="520"/>
      <c r="G747" s="520"/>
      <c r="H747" s="520"/>
      <c r="I747" s="520"/>
      <c r="J747" s="520" t="n">
        <v>1</v>
      </c>
      <c r="K747" s="520" t="n">
        <v>1932.09</v>
      </c>
      <c r="L747" s="521"/>
      <c r="M747" s="522" t="n">
        <v>1932.09</v>
      </c>
    </row>
    <row r="748" customFormat="false" ht="14.4" hidden="false" customHeight="false" outlineLevel="0" collapsed="false">
      <c r="A748" s="517" t="s">
        <v>1413</v>
      </c>
      <c r="B748" s="518" t="s">
        <v>876</v>
      </c>
      <c r="C748" s="519" t="s">
        <v>852</v>
      </c>
      <c r="D748" s="518" t="s">
        <v>930</v>
      </c>
      <c r="E748" s="518" t="s">
        <v>931</v>
      </c>
      <c r="F748" s="520" t="n">
        <v>13</v>
      </c>
      <c r="G748" s="520" t="n">
        <v>12892.1</v>
      </c>
      <c r="H748" s="520" t="n">
        <v>4</v>
      </c>
      <c r="I748" s="520" t="n">
        <v>3966.8</v>
      </c>
      <c r="J748" s="520" t="n">
        <v>16</v>
      </c>
      <c r="K748" s="520" t="n">
        <v>16444.16</v>
      </c>
      <c r="L748" s="521" t="n">
        <v>1.27552221903336</v>
      </c>
      <c r="M748" s="522" t="n">
        <v>1027.76</v>
      </c>
    </row>
    <row r="749" customFormat="false" ht="14.4" hidden="false" customHeight="false" outlineLevel="0" collapsed="false">
      <c r="A749" s="517" t="s">
        <v>1413</v>
      </c>
      <c r="B749" s="518" t="s">
        <v>876</v>
      </c>
      <c r="C749" s="519" t="s">
        <v>852</v>
      </c>
      <c r="D749" s="518" t="s">
        <v>1272</v>
      </c>
      <c r="E749" s="518" t="s">
        <v>1273</v>
      </c>
      <c r="F749" s="520" t="n">
        <v>3</v>
      </c>
      <c r="G749" s="520" t="n">
        <v>2289</v>
      </c>
      <c r="H749" s="520"/>
      <c r="I749" s="520"/>
      <c r="J749" s="520"/>
      <c r="K749" s="520"/>
      <c r="L749" s="521"/>
      <c r="M749" s="522"/>
    </row>
    <row r="750" customFormat="false" ht="14.4" hidden="false" customHeight="false" outlineLevel="0" collapsed="false">
      <c r="A750" s="517" t="s">
        <v>1413</v>
      </c>
      <c r="B750" s="518" t="s">
        <v>876</v>
      </c>
      <c r="C750" s="519" t="s">
        <v>852</v>
      </c>
      <c r="D750" s="518" t="s">
        <v>1241</v>
      </c>
      <c r="E750" s="518" t="s">
        <v>1242</v>
      </c>
      <c r="F750" s="520" t="n">
        <v>7</v>
      </c>
      <c r="G750" s="520" t="n">
        <v>121450</v>
      </c>
      <c r="H750" s="520" t="n">
        <v>3</v>
      </c>
      <c r="I750" s="520" t="n">
        <v>52050</v>
      </c>
      <c r="J750" s="520" t="n">
        <v>6</v>
      </c>
      <c r="K750" s="520" t="n">
        <v>104100</v>
      </c>
      <c r="L750" s="521" t="n">
        <v>0.857142857142857</v>
      </c>
      <c r="M750" s="522" t="n">
        <v>17350</v>
      </c>
    </row>
    <row r="751" customFormat="false" ht="14.4" hidden="false" customHeight="false" outlineLevel="0" collapsed="false">
      <c r="A751" s="517" t="s">
        <v>1413</v>
      </c>
      <c r="B751" s="518" t="s">
        <v>876</v>
      </c>
      <c r="C751" s="519" t="s">
        <v>852</v>
      </c>
      <c r="D751" s="518" t="s">
        <v>1414</v>
      </c>
      <c r="E751" s="518" t="s">
        <v>1415</v>
      </c>
      <c r="F751" s="520" t="n">
        <v>1</v>
      </c>
      <c r="G751" s="520" t="n">
        <v>3198</v>
      </c>
      <c r="H751" s="520"/>
      <c r="I751" s="520"/>
      <c r="J751" s="520" t="n">
        <v>4</v>
      </c>
      <c r="K751" s="520" t="n">
        <v>13257.16</v>
      </c>
      <c r="L751" s="521" t="n">
        <v>4.14545340838024</v>
      </c>
      <c r="M751" s="522" t="n">
        <v>3314.29</v>
      </c>
    </row>
    <row r="752" customFormat="false" ht="14.4" hidden="false" customHeight="false" outlineLevel="0" collapsed="false">
      <c r="A752" s="517" t="s">
        <v>1413</v>
      </c>
      <c r="B752" s="518" t="s">
        <v>876</v>
      </c>
      <c r="C752" s="519" t="s">
        <v>852</v>
      </c>
      <c r="D752" s="518" t="s">
        <v>935</v>
      </c>
      <c r="E752" s="518" t="s">
        <v>936</v>
      </c>
      <c r="F752" s="520" t="n">
        <v>7</v>
      </c>
      <c r="G752" s="520" t="n">
        <v>82404</v>
      </c>
      <c r="H752" s="520"/>
      <c r="I752" s="520"/>
      <c r="J752" s="520" t="n">
        <v>8</v>
      </c>
      <c r="K752" s="520" t="n">
        <v>94176</v>
      </c>
      <c r="L752" s="521" t="n">
        <v>1.14285714285714</v>
      </c>
      <c r="M752" s="522" t="n">
        <v>11772</v>
      </c>
    </row>
    <row r="753" customFormat="false" ht="14.4" hidden="false" customHeight="false" outlineLevel="0" collapsed="false">
      <c r="A753" s="517" t="s">
        <v>1413</v>
      </c>
      <c r="B753" s="518" t="s">
        <v>876</v>
      </c>
      <c r="C753" s="519" t="s">
        <v>852</v>
      </c>
      <c r="D753" s="518" t="s">
        <v>954</v>
      </c>
      <c r="E753" s="518" t="s">
        <v>955</v>
      </c>
      <c r="F753" s="520"/>
      <c r="G753" s="520"/>
      <c r="H753" s="520"/>
      <c r="I753" s="520"/>
      <c r="J753" s="520" t="n">
        <v>1</v>
      </c>
      <c r="K753" s="520" t="n">
        <v>1123.73</v>
      </c>
      <c r="L753" s="521"/>
      <c r="M753" s="522" t="n">
        <v>1123.73</v>
      </c>
    </row>
    <row r="754" customFormat="false" ht="14.4" hidden="false" customHeight="false" outlineLevel="0" collapsed="false">
      <c r="A754" s="517" t="s">
        <v>1413</v>
      </c>
      <c r="B754" s="518" t="s">
        <v>876</v>
      </c>
      <c r="C754" s="519" t="s">
        <v>852</v>
      </c>
      <c r="D754" s="518" t="s">
        <v>995</v>
      </c>
      <c r="E754" s="518" t="s">
        <v>996</v>
      </c>
      <c r="F754" s="520"/>
      <c r="G754" s="520"/>
      <c r="H754" s="520"/>
      <c r="I754" s="520"/>
      <c r="J754" s="520" t="n">
        <v>1</v>
      </c>
      <c r="K754" s="520" t="n">
        <v>605.65</v>
      </c>
      <c r="L754" s="521"/>
      <c r="M754" s="522" t="n">
        <v>605.65</v>
      </c>
    </row>
    <row r="755" customFormat="false" ht="14.4" hidden="false" customHeight="false" outlineLevel="0" collapsed="false">
      <c r="A755" s="517" t="s">
        <v>1413</v>
      </c>
      <c r="B755" s="518" t="s">
        <v>876</v>
      </c>
      <c r="C755" s="519" t="s">
        <v>852</v>
      </c>
      <c r="D755" s="518" t="s">
        <v>1001</v>
      </c>
      <c r="E755" s="518" t="s">
        <v>1002</v>
      </c>
      <c r="F755" s="520" t="n">
        <v>8</v>
      </c>
      <c r="G755" s="520" t="n">
        <v>6416</v>
      </c>
      <c r="H755" s="520" t="n">
        <v>5</v>
      </c>
      <c r="I755" s="520" t="n">
        <v>4010</v>
      </c>
      <c r="J755" s="520" t="n">
        <v>17</v>
      </c>
      <c r="K755" s="520" t="n">
        <v>14129.72</v>
      </c>
      <c r="L755" s="521" t="n">
        <v>2.20226309226933</v>
      </c>
      <c r="M755" s="522" t="n">
        <v>831.16</v>
      </c>
    </row>
    <row r="756" customFormat="false" ht="14.4" hidden="false" customHeight="false" outlineLevel="0" collapsed="false">
      <c r="A756" s="517" t="s">
        <v>1413</v>
      </c>
      <c r="B756" s="518" t="s">
        <v>876</v>
      </c>
      <c r="C756" s="519" t="s">
        <v>852</v>
      </c>
      <c r="D756" s="518" t="s">
        <v>1003</v>
      </c>
      <c r="E756" s="518" t="s">
        <v>1002</v>
      </c>
      <c r="F756" s="520" t="n">
        <v>4</v>
      </c>
      <c r="G756" s="520" t="n">
        <v>3427.6</v>
      </c>
      <c r="H756" s="520"/>
      <c r="I756" s="520"/>
      <c r="J756" s="520"/>
      <c r="K756" s="520"/>
      <c r="L756" s="521"/>
      <c r="M756" s="522"/>
    </row>
    <row r="757" customFormat="false" ht="14.4" hidden="false" customHeight="false" outlineLevel="0" collapsed="false">
      <c r="A757" s="517" t="s">
        <v>1413</v>
      </c>
      <c r="B757" s="518" t="s">
        <v>876</v>
      </c>
      <c r="C757" s="519" t="s">
        <v>852</v>
      </c>
      <c r="D757" s="518" t="s">
        <v>1008</v>
      </c>
      <c r="E757" s="518" t="s">
        <v>1009</v>
      </c>
      <c r="F757" s="520"/>
      <c r="G757" s="520"/>
      <c r="H757" s="520"/>
      <c r="I757" s="520"/>
      <c r="J757" s="520" t="n">
        <v>13</v>
      </c>
      <c r="K757" s="520" t="n">
        <v>50684.4</v>
      </c>
      <c r="L757" s="521"/>
      <c r="M757" s="522" t="n">
        <v>3898.8</v>
      </c>
    </row>
    <row r="758" customFormat="false" ht="14.4" hidden="false" customHeight="false" outlineLevel="0" collapsed="false">
      <c r="A758" s="517" t="s">
        <v>1413</v>
      </c>
      <c r="B758" s="518" t="s">
        <v>876</v>
      </c>
      <c r="C758" s="519" t="s">
        <v>852</v>
      </c>
      <c r="D758" s="518" t="s">
        <v>1416</v>
      </c>
      <c r="E758" s="518" t="s">
        <v>1417</v>
      </c>
      <c r="F758" s="520" t="n">
        <v>12</v>
      </c>
      <c r="G758" s="520" t="n">
        <v>264000</v>
      </c>
      <c r="H758" s="520" t="n">
        <v>7</v>
      </c>
      <c r="I758" s="520" t="n">
        <v>154000</v>
      </c>
      <c r="J758" s="520" t="n">
        <v>23</v>
      </c>
      <c r="K758" s="520" t="n">
        <v>506000</v>
      </c>
      <c r="L758" s="521" t="n">
        <v>1.91666666666667</v>
      </c>
      <c r="M758" s="522" t="n">
        <v>22000</v>
      </c>
    </row>
    <row r="759" customFormat="false" ht="14.4" hidden="false" customHeight="false" outlineLevel="0" collapsed="false">
      <c r="A759" s="517" t="s">
        <v>1413</v>
      </c>
      <c r="B759" s="518" t="s">
        <v>876</v>
      </c>
      <c r="C759" s="519" t="s">
        <v>852</v>
      </c>
      <c r="D759" s="518" t="s">
        <v>1418</v>
      </c>
      <c r="E759" s="518" t="s">
        <v>1242</v>
      </c>
      <c r="F759" s="520"/>
      <c r="G759" s="520"/>
      <c r="H759" s="520"/>
      <c r="I759" s="520"/>
      <c r="J759" s="520" t="n">
        <v>1</v>
      </c>
      <c r="K759" s="520" t="n">
        <v>15675</v>
      </c>
      <c r="L759" s="521"/>
      <c r="M759" s="522" t="n">
        <v>15675</v>
      </c>
    </row>
    <row r="760" customFormat="false" ht="14.4" hidden="false" customHeight="false" outlineLevel="0" collapsed="false">
      <c r="A760" s="517" t="s">
        <v>1413</v>
      </c>
      <c r="B760" s="518" t="s">
        <v>876</v>
      </c>
      <c r="C760" s="519" t="s">
        <v>852</v>
      </c>
      <c r="D760" s="518" t="s">
        <v>1245</v>
      </c>
      <c r="E760" s="518" t="s">
        <v>1246</v>
      </c>
      <c r="F760" s="520" t="n">
        <v>8</v>
      </c>
      <c r="G760" s="520" t="n">
        <v>198000</v>
      </c>
      <c r="H760" s="520" t="n">
        <v>1</v>
      </c>
      <c r="I760" s="520" t="n">
        <v>24750</v>
      </c>
      <c r="J760" s="520" t="n">
        <v>6</v>
      </c>
      <c r="K760" s="520" t="n">
        <v>148500</v>
      </c>
      <c r="L760" s="521" t="n">
        <v>0.75</v>
      </c>
      <c r="M760" s="522" t="n">
        <v>24750</v>
      </c>
    </row>
    <row r="761" customFormat="false" ht="14.4" hidden="false" customHeight="false" outlineLevel="0" collapsed="false">
      <c r="A761" s="517" t="s">
        <v>1413</v>
      </c>
      <c r="B761" s="518" t="s">
        <v>876</v>
      </c>
      <c r="C761" s="519" t="s">
        <v>852</v>
      </c>
      <c r="D761" s="518" t="s">
        <v>1020</v>
      </c>
      <c r="E761" s="518" t="s">
        <v>1021</v>
      </c>
      <c r="F761" s="520" t="n">
        <v>4</v>
      </c>
      <c r="G761" s="520" t="n">
        <v>1386</v>
      </c>
      <c r="H761" s="520" t="n">
        <v>1</v>
      </c>
      <c r="I761" s="520" t="n">
        <v>359.1</v>
      </c>
      <c r="J761" s="520" t="n">
        <v>5</v>
      </c>
      <c r="K761" s="520" t="n">
        <v>1795.5</v>
      </c>
      <c r="L761" s="521" t="n">
        <v>1.29545454545455</v>
      </c>
      <c r="M761" s="522" t="n">
        <v>359.1</v>
      </c>
    </row>
    <row r="762" customFormat="false" ht="14.4" hidden="false" customHeight="false" outlineLevel="0" collapsed="false">
      <c r="A762" s="517" t="s">
        <v>1413</v>
      </c>
      <c r="B762" s="518" t="s">
        <v>876</v>
      </c>
      <c r="C762" s="519" t="s">
        <v>852</v>
      </c>
      <c r="D762" s="518" t="s">
        <v>1386</v>
      </c>
      <c r="E762" s="518" t="s">
        <v>1387</v>
      </c>
      <c r="F762" s="520" t="n">
        <v>6</v>
      </c>
      <c r="G762" s="520" t="n">
        <v>3276</v>
      </c>
      <c r="H762" s="520" t="n">
        <v>1</v>
      </c>
      <c r="I762" s="520" t="n">
        <v>565.85</v>
      </c>
      <c r="J762" s="520"/>
      <c r="K762" s="520"/>
      <c r="L762" s="521"/>
      <c r="M762" s="522"/>
    </row>
    <row r="763" customFormat="false" ht="14.4" hidden="false" customHeight="false" outlineLevel="0" collapsed="false">
      <c r="A763" s="517" t="s">
        <v>1413</v>
      </c>
      <c r="B763" s="518" t="s">
        <v>876</v>
      </c>
      <c r="C763" s="519" t="s">
        <v>852</v>
      </c>
      <c r="D763" s="518" t="s">
        <v>1247</v>
      </c>
      <c r="E763" s="518" t="s">
        <v>1248</v>
      </c>
      <c r="F763" s="520" t="n">
        <v>10</v>
      </c>
      <c r="G763" s="520" t="n">
        <v>130780</v>
      </c>
      <c r="H763" s="520" t="n">
        <v>4</v>
      </c>
      <c r="I763" s="520" t="n">
        <v>52312</v>
      </c>
      <c r="J763" s="520" t="n">
        <v>8</v>
      </c>
      <c r="K763" s="520" t="n">
        <v>104624</v>
      </c>
      <c r="L763" s="521" t="n">
        <v>0.8</v>
      </c>
      <c r="M763" s="522" t="n">
        <v>13078</v>
      </c>
    </row>
    <row r="764" customFormat="false" ht="14.4" hidden="false" customHeight="false" outlineLevel="0" collapsed="false">
      <c r="A764" s="517" t="s">
        <v>1413</v>
      </c>
      <c r="B764" s="518" t="s">
        <v>876</v>
      </c>
      <c r="C764" s="519" t="s">
        <v>852</v>
      </c>
      <c r="D764" s="518" t="s">
        <v>1419</v>
      </c>
      <c r="E764" s="518" t="s">
        <v>1420</v>
      </c>
      <c r="F764" s="520" t="n">
        <v>10</v>
      </c>
      <c r="G764" s="520" t="n">
        <v>159870</v>
      </c>
      <c r="H764" s="520" t="n">
        <v>1</v>
      </c>
      <c r="I764" s="520" t="n">
        <v>15987</v>
      </c>
      <c r="J764" s="520" t="n">
        <v>8</v>
      </c>
      <c r="K764" s="520" t="n">
        <v>127896</v>
      </c>
      <c r="L764" s="521" t="n">
        <v>0.8</v>
      </c>
      <c r="M764" s="522" t="n">
        <v>15987</v>
      </c>
    </row>
    <row r="765" customFormat="false" ht="14.4" hidden="false" customHeight="false" outlineLevel="0" collapsed="false">
      <c r="A765" s="517" t="s">
        <v>1413</v>
      </c>
      <c r="B765" s="518" t="s">
        <v>876</v>
      </c>
      <c r="C765" s="519" t="s">
        <v>852</v>
      </c>
      <c r="D765" s="518" t="s">
        <v>1421</v>
      </c>
      <c r="E765" s="518" t="s">
        <v>1422</v>
      </c>
      <c r="F765" s="520" t="n">
        <v>10</v>
      </c>
      <c r="G765" s="520" t="n">
        <v>349600</v>
      </c>
      <c r="H765" s="520" t="n">
        <v>1</v>
      </c>
      <c r="I765" s="520" t="n">
        <v>34960</v>
      </c>
      <c r="J765" s="520" t="n">
        <v>8</v>
      </c>
      <c r="K765" s="520" t="n">
        <v>279680</v>
      </c>
      <c r="L765" s="521" t="n">
        <v>0.8</v>
      </c>
      <c r="M765" s="522" t="n">
        <v>34960</v>
      </c>
    </row>
    <row r="766" customFormat="false" ht="14.4" hidden="false" customHeight="false" outlineLevel="0" collapsed="false">
      <c r="A766" s="517" t="s">
        <v>1413</v>
      </c>
      <c r="B766" s="518" t="s">
        <v>876</v>
      </c>
      <c r="C766" s="519" t="s">
        <v>852</v>
      </c>
      <c r="D766" s="518" t="s">
        <v>1034</v>
      </c>
      <c r="E766" s="518" t="s">
        <v>1035</v>
      </c>
      <c r="F766" s="520" t="n">
        <v>1</v>
      </c>
      <c r="G766" s="520" t="n">
        <v>16241.1</v>
      </c>
      <c r="H766" s="520"/>
      <c r="I766" s="520"/>
      <c r="J766" s="520" t="n">
        <v>6</v>
      </c>
      <c r="K766" s="520" t="n">
        <v>100990.14</v>
      </c>
      <c r="L766" s="521" t="n">
        <v>6.2181834974232</v>
      </c>
      <c r="M766" s="522" t="n">
        <v>16831.69</v>
      </c>
    </row>
    <row r="767" customFormat="false" ht="14.4" hidden="false" customHeight="false" outlineLevel="0" collapsed="false">
      <c r="A767" s="517" t="s">
        <v>1413</v>
      </c>
      <c r="B767" s="518" t="s">
        <v>876</v>
      </c>
      <c r="C767" s="519" t="s">
        <v>852</v>
      </c>
      <c r="D767" s="518" t="s">
        <v>1038</v>
      </c>
      <c r="E767" s="518" t="s">
        <v>1039</v>
      </c>
      <c r="F767" s="520"/>
      <c r="G767" s="520"/>
      <c r="H767" s="520" t="n">
        <v>3</v>
      </c>
      <c r="I767" s="520" t="n">
        <v>19299.13</v>
      </c>
      <c r="J767" s="520"/>
      <c r="K767" s="520"/>
      <c r="L767" s="521"/>
      <c r="M767" s="522"/>
    </row>
    <row r="768" customFormat="false" ht="14.4" hidden="false" customHeight="false" outlineLevel="0" collapsed="false">
      <c r="A768" s="517" t="s">
        <v>1413</v>
      </c>
      <c r="B768" s="518" t="s">
        <v>876</v>
      </c>
      <c r="C768" s="519" t="s">
        <v>852</v>
      </c>
      <c r="D768" s="518" t="s">
        <v>1423</v>
      </c>
      <c r="E768" s="518" t="s">
        <v>1424</v>
      </c>
      <c r="F768" s="520"/>
      <c r="G768" s="520"/>
      <c r="H768" s="520"/>
      <c r="I768" s="520"/>
      <c r="J768" s="520" t="n">
        <v>3</v>
      </c>
      <c r="K768" s="520" t="n">
        <v>242809.2</v>
      </c>
      <c r="L768" s="521"/>
      <c r="M768" s="522" t="n">
        <v>80936.4</v>
      </c>
    </row>
    <row r="769" customFormat="false" ht="14.4" hidden="false" customHeight="false" outlineLevel="0" collapsed="false">
      <c r="A769" s="517" t="s">
        <v>1413</v>
      </c>
      <c r="B769" s="518" t="s">
        <v>876</v>
      </c>
      <c r="C769" s="519" t="s">
        <v>852</v>
      </c>
      <c r="D769" s="518" t="s">
        <v>1425</v>
      </c>
      <c r="E769" s="518" t="s">
        <v>1426</v>
      </c>
      <c r="F769" s="520" t="n">
        <v>1</v>
      </c>
      <c r="G769" s="520" t="n">
        <v>10629</v>
      </c>
      <c r="H769" s="520"/>
      <c r="I769" s="520"/>
      <c r="J769" s="520" t="n">
        <v>1</v>
      </c>
      <c r="K769" s="520" t="n">
        <v>11015.5</v>
      </c>
      <c r="L769" s="521" t="n">
        <v>1.03636278107066</v>
      </c>
      <c r="M769" s="522" t="n">
        <v>11015.5</v>
      </c>
    </row>
    <row r="770" customFormat="false" ht="14.4" hidden="false" customHeight="false" outlineLevel="0" collapsed="false">
      <c r="A770" s="517" t="s">
        <v>1413</v>
      </c>
      <c r="B770" s="518" t="s">
        <v>876</v>
      </c>
      <c r="C770" s="519" t="s">
        <v>852</v>
      </c>
      <c r="D770" s="518" t="s">
        <v>1427</v>
      </c>
      <c r="E770" s="518" t="s">
        <v>1428</v>
      </c>
      <c r="F770" s="520" t="n">
        <v>1</v>
      </c>
      <c r="G770" s="520" t="n">
        <v>1399.8</v>
      </c>
      <c r="H770" s="520"/>
      <c r="I770" s="520"/>
      <c r="J770" s="520"/>
      <c r="K770" s="520"/>
      <c r="L770" s="521"/>
      <c r="M770" s="522"/>
    </row>
    <row r="771" customFormat="false" ht="14.4" hidden="false" customHeight="false" outlineLevel="0" collapsed="false">
      <c r="A771" s="517" t="s">
        <v>1413</v>
      </c>
      <c r="B771" s="518" t="s">
        <v>876</v>
      </c>
      <c r="C771" s="519" t="s">
        <v>852</v>
      </c>
      <c r="D771" s="518" t="s">
        <v>855</v>
      </c>
      <c r="E771" s="518" t="s">
        <v>856</v>
      </c>
      <c r="F771" s="520"/>
      <c r="G771" s="520"/>
      <c r="H771" s="520" t="n">
        <v>1</v>
      </c>
      <c r="I771" s="520" t="n">
        <v>511</v>
      </c>
      <c r="J771" s="520"/>
      <c r="K771" s="520"/>
      <c r="L771" s="521"/>
      <c r="M771" s="522"/>
    </row>
    <row r="772" customFormat="false" ht="14.4" hidden="false" customHeight="false" outlineLevel="0" collapsed="false">
      <c r="A772" s="517" t="s">
        <v>1413</v>
      </c>
      <c r="B772" s="518" t="s">
        <v>876</v>
      </c>
      <c r="C772" s="519" t="s">
        <v>852</v>
      </c>
      <c r="D772" s="518" t="s">
        <v>1429</v>
      </c>
      <c r="E772" s="518" t="s">
        <v>1430</v>
      </c>
      <c r="F772" s="520" t="n">
        <v>1</v>
      </c>
      <c r="G772" s="520" t="n">
        <v>9975</v>
      </c>
      <c r="H772" s="520"/>
      <c r="I772" s="520"/>
      <c r="J772" s="520"/>
      <c r="K772" s="520"/>
      <c r="L772" s="521"/>
      <c r="M772" s="522"/>
    </row>
    <row r="773" customFormat="false" ht="14.4" hidden="false" customHeight="false" outlineLevel="0" collapsed="false">
      <c r="A773" s="517" t="s">
        <v>1413</v>
      </c>
      <c r="B773" s="518" t="s">
        <v>876</v>
      </c>
      <c r="C773" s="519" t="s">
        <v>857</v>
      </c>
      <c r="D773" s="518" t="s">
        <v>1062</v>
      </c>
      <c r="E773" s="518" t="s">
        <v>1063</v>
      </c>
      <c r="F773" s="520" t="n">
        <v>6</v>
      </c>
      <c r="G773" s="520" t="n">
        <v>894</v>
      </c>
      <c r="H773" s="520" t="n">
        <v>2</v>
      </c>
      <c r="I773" s="520" t="n">
        <v>298</v>
      </c>
      <c r="J773" s="520" t="n">
        <v>2</v>
      </c>
      <c r="K773" s="520" t="n">
        <v>300</v>
      </c>
      <c r="L773" s="521" t="n">
        <v>0.335570469798658</v>
      </c>
      <c r="M773" s="522" t="n">
        <v>150</v>
      </c>
    </row>
    <row r="774" customFormat="false" ht="14.4" hidden="false" customHeight="false" outlineLevel="0" collapsed="false">
      <c r="A774" s="517" t="s">
        <v>1413</v>
      </c>
      <c r="B774" s="518" t="s">
        <v>876</v>
      </c>
      <c r="C774" s="519" t="s">
        <v>857</v>
      </c>
      <c r="D774" s="518" t="s">
        <v>1064</v>
      </c>
      <c r="E774" s="518" t="s">
        <v>1065</v>
      </c>
      <c r="F774" s="520" t="n">
        <v>6</v>
      </c>
      <c r="G774" s="520" t="n">
        <v>1224</v>
      </c>
      <c r="H774" s="520" t="n">
        <v>2</v>
      </c>
      <c r="I774" s="520" t="n">
        <v>408</v>
      </c>
      <c r="J774" s="520" t="n">
        <v>1</v>
      </c>
      <c r="K774" s="520" t="n">
        <v>205</v>
      </c>
      <c r="L774" s="521" t="n">
        <v>0.167483660130719</v>
      </c>
      <c r="M774" s="522" t="n">
        <v>205</v>
      </c>
    </row>
    <row r="775" customFormat="false" ht="14.4" hidden="false" customHeight="false" outlineLevel="0" collapsed="false">
      <c r="A775" s="517" t="s">
        <v>1413</v>
      </c>
      <c r="B775" s="518" t="s">
        <v>876</v>
      </c>
      <c r="C775" s="519" t="s">
        <v>857</v>
      </c>
      <c r="D775" s="518" t="s">
        <v>1066</v>
      </c>
      <c r="E775" s="518" t="s">
        <v>1067</v>
      </c>
      <c r="F775" s="520" t="n">
        <v>6</v>
      </c>
      <c r="G775" s="520" t="n">
        <v>942</v>
      </c>
      <c r="H775" s="520" t="n">
        <v>3</v>
      </c>
      <c r="I775" s="520" t="n">
        <v>471</v>
      </c>
      <c r="J775" s="520" t="n">
        <v>4</v>
      </c>
      <c r="K775" s="520" t="n">
        <v>632</v>
      </c>
      <c r="L775" s="521" t="n">
        <v>0.670912951167728</v>
      </c>
      <c r="M775" s="522" t="n">
        <v>158</v>
      </c>
    </row>
    <row r="776" customFormat="false" ht="14.4" hidden="false" customHeight="false" outlineLevel="0" collapsed="false">
      <c r="A776" s="517" t="s">
        <v>1413</v>
      </c>
      <c r="B776" s="518" t="s">
        <v>876</v>
      </c>
      <c r="C776" s="519" t="s">
        <v>857</v>
      </c>
      <c r="D776" s="518" t="s">
        <v>1068</v>
      </c>
      <c r="E776" s="518" t="s">
        <v>1069</v>
      </c>
      <c r="F776" s="520" t="n">
        <v>125</v>
      </c>
      <c r="G776" s="520" t="n">
        <v>18625</v>
      </c>
      <c r="H776" s="520" t="n">
        <v>123</v>
      </c>
      <c r="I776" s="520" t="n">
        <v>18327</v>
      </c>
      <c r="J776" s="520" t="n">
        <v>135</v>
      </c>
      <c r="K776" s="520" t="n">
        <v>20250</v>
      </c>
      <c r="L776" s="521" t="n">
        <v>1.08724832214765</v>
      </c>
      <c r="M776" s="522" t="n">
        <v>150</v>
      </c>
    </row>
    <row r="777" customFormat="false" ht="14.4" hidden="false" customHeight="false" outlineLevel="0" collapsed="false">
      <c r="A777" s="517" t="s">
        <v>1413</v>
      </c>
      <c r="B777" s="518" t="s">
        <v>876</v>
      </c>
      <c r="C777" s="519" t="s">
        <v>857</v>
      </c>
      <c r="D777" s="518" t="s">
        <v>1070</v>
      </c>
      <c r="E777" s="518" t="s">
        <v>1071</v>
      </c>
      <c r="F777" s="520" t="n">
        <v>358</v>
      </c>
      <c r="G777" s="520" t="n">
        <v>64798</v>
      </c>
      <c r="H777" s="520" t="n">
        <v>372</v>
      </c>
      <c r="I777" s="520" t="n">
        <v>67332</v>
      </c>
      <c r="J777" s="520" t="n">
        <v>271</v>
      </c>
      <c r="K777" s="520" t="n">
        <v>49322</v>
      </c>
      <c r="L777" s="521" t="n">
        <v>0.761165468070002</v>
      </c>
      <c r="M777" s="522" t="n">
        <v>182</v>
      </c>
    </row>
    <row r="778" customFormat="false" ht="14.4" hidden="false" customHeight="false" outlineLevel="0" collapsed="false">
      <c r="A778" s="517" t="s">
        <v>1413</v>
      </c>
      <c r="B778" s="518" t="s">
        <v>876</v>
      </c>
      <c r="C778" s="519" t="s">
        <v>857</v>
      </c>
      <c r="D778" s="518" t="s">
        <v>1072</v>
      </c>
      <c r="E778" s="518" t="s">
        <v>1073</v>
      </c>
      <c r="F778" s="520" t="n">
        <v>1</v>
      </c>
      <c r="G778" s="520" t="n">
        <v>157</v>
      </c>
      <c r="H778" s="520" t="n">
        <v>1</v>
      </c>
      <c r="I778" s="520" t="n">
        <v>157</v>
      </c>
      <c r="J778" s="520"/>
      <c r="K778" s="520"/>
      <c r="L778" s="521"/>
      <c r="M778" s="522"/>
    </row>
    <row r="779" customFormat="false" ht="14.4" hidden="false" customHeight="false" outlineLevel="0" collapsed="false">
      <c r="A779" s="517" t="s">
        <v>1413</v>
      </c>
      <c r="B779" s="518" t="s">
        <v>876</v>
      </c>
      <c r="C779" s="519" t="s">
        <v>857</v>
      </c>
      <c r="D779" s="518" t="s">
        <v>1074</v>
      </c>
      <c r="E779" s="518" t="s">
        <v>1075</v>
      </c>
      <c r="F779" s="520" t="n">
        <v>6</v>
      </c>
      <c r="G779" s="520" t="n">
        <v>738</v>
      </c>
      <c r="H779" s="520" t="n">
        <v>6</v>
      </c>
      <c r="I779" s="520" t="n">
        <v>744</v>
      </c>
      <c r="J779" s="520" t="n">
        <v>17</v>
      </c>
      <c r="K779" s="520" t="n">
        <v>2108</v>
      </c>
      <c r="L779" s="521" t="n">
        <v>2.85636856368564</v>
      </c>
      <c r="M779" s="522" t="n">
        <v>124</v>
      </c>
    </row>
    <row r="780" customFormat="false" ht="14.4" hidden="false" customHeight="false" outlineLevel="0" collapsed="false">
      <c r="A780" s="517" t="s">
        <v>1413</v>
      </c>
      <c r="B780" s="518" t="s">
        <v>876</v>
      </c>
      <c r="C780" s="519" t="s">
        <v>857</v>
      </c>
      <c r="D780" s="518" t="s">
        <v>1076</v>
      </c>
      <c r="E780" s="518" t="s">
        <v>1077</v>
      </c>
      <c r="F780" s="520" t="n">
        <v>5</v>
      </c>
      <c r="G780" s="520" t="n">
        <v>960</v>
      </c>
      <c r="H780" s="520" t="n">
        <v>10</v>
      </c>
      <c r="I780" s="520" t="n">
        <v>1920</v>
      </c>
      <c r="J780" s="520" t="n">
        <v>1</v>
      </c>
      <c r="K780" s="520" t="n">
        <v>193</v>
      </c>
      <c r="L780" s="521" t="n">
        <v>0.201041666666667</v>
      </c>
      <c r="M780" s="522" t="n">
        <v>193</v>
      </c>
    </row>
    <row r="781" customFormat="false" ht="14.4" hidden="false" customHeight="false" outlineLevel="0" collapsed="false">
      <c r="A781" s="517" t="s">
        <v>1413</v>
      </c>
      <c r="B781" s="518" t="s">
        <v>876</v>
      </c>
      <c r="C781" s="519" t="s">
        <v>857</v>
      </c>
      <c r="D781" s="518" t="s">
        <v>1078</v>
      </c>
      <c r="E781" s="518" t="s">
        <v>1079</v>
      </c>
      <c r="F781" s="520" t="n">
        <v>25</v>
      </c>
      <c r="G781" s="520" t="n">
        <v>5400</v>
      </c>
      <c r="H781" s="520" t="n">
        <v>7</v>
      </c>
      <c r="I781" s="520" t="n">
        <v>1512</v>
      </c>
      <c r="J781" s="520" t="n">
        <v>10</v>
      </c>
      <c r="K781" s="520" t="n">
        <v>2170</v>
      </c>
      <c r="L781" s="521" t="n">
        <v>0.401851851851852</v>
      </c>
      <c r="M781" s="522" t="n">
        <v>217</v>
      </c>
    </row>
    <row r="782" customFormat="false" ht="14.4" hidden="false" customHeight="false" outlineLevel="0" collapsed="false">
      <c r="A782" s="517" t="s">
        <v>1413</v>
      </c>
      <c r="B782" s="518" t="s">
        <v>876</v>
      </c>
      <c r="C782" s="519" t="s">
        <v>857</v>
      </c>
      <c r="D782" s="518" t="s">
        <v>1080</v>
      </c>
      <c r="E782" s="518" t="s">
        <v>1081</v>
      </c>
      <c r="F782" s="520" t="n">
        <v>8</v>
      </c>
      <c r="G782" s="520" t="n">
        <v>1728</v>
      </c>
      <c r="H782" s="520" t="n">
        <v>3</v>
      </c>
      <c r="I782" s="520" t="n">
        <v>648</v>
      </c>
      <c r="J782" s="520" t="n">
        <v>5</v>
      </c>
      <c r="K782" s="520" t="n">
        <v>1085</v>
      </c>
      <c r="L782" s="521" t="n">
        <v>0.627893518518519</v>
      </c>
      <c r="M782" s="522" t="n">
        <v>217</v>
      </c>
    </row>
    <row r="783" customFormat="false" ht="14.4" hidden="false" customHeight="false" outlineLevel="0" collapsed="false">
      <c r="A783" s="517" t="s">
        <v>1413</v>
      </c>
      <c r="B783" s="518" t="s">
        <v>876</v>
      </c>
      <c r="C783" s="519" t="s">
        <v>857</v>
      </c>
      <c r="D783" s="518" t="s">
        <v>1082</v>
      </c>
      <c r="E783" s="518" t="s">
        <v>1083</v>
      </c>
      <c r="F783" s="520" t="n">
        <v>160</v>
      </c>
      <c r="G783" s="520" t="n">
        <v>27520</v>
      </c>
      <c r="H783" s="520" t="n">
        <v>132</v>
      </c>
      <c r="I783" s="520" t="n">
        <v>22704</v>
      </c>
      <c r="J783" s="520" t="n">
        <v>116</v>
      </c>
      <c r="K783" s="520" t="n">
        <v>20068</v>
      </c>
      <c r="L783" s="521" t="n">
        <v>0.72921511627907</v>
      </c>
      <c r="M783" s="522" t="n">
        <v>173</v>
      </c>
    </row>
    <row r="784" customFormat="false" ht="14.4" hidden="false" customHeight="false" outlineLevel="0" collapsed="false">
      <c r="A784" s="517" t="s">
        <v>1413</v>
      </c>
      <c r="B784" s="518" t="s">
        <v>876</v>
      </c>
      <c r="C784" s="519" t="s">
        <v>857</v>
      </c>
      <c r="D784" s="518" t="s">
        <v>1090</v>
      </c>
      <c r="E784" s="518" t="s">
        <v>1091</v>
      </c>
      <c r="F784" s="520" t="n">
        <v>1</v>
      </c>
      <c r="G784" s="520" t="n">
        <v>218</v>
      </c>
      <c r="H784" s="520" t="n">
        <v>2</v>
      </c>
      <c r="I784" s="520" t="n">
        <v>436</v>
      </c>
      <c r="J784" s="520" t="n">
        <v>1</v>
      </c>
      <c r="K784" s="520" t="n">
        <v>219</v>
      </c>
      <c r="L784" s="521" t="n">
        <v>1.0045871559633</v>
      </c>
      <c r="M784" s="522" t="n">
        <v>219</v>
      </c>
    </row>
    <row r="785" customFormat="false" ht="14.4" hidden="false" customHeight="false" outlineLevel="0" collapsed="false">
      <c r="A785" s="517" t="s">
        <v>1413</v>
      </c>
      <c r="B785" s="518" t="s">
        <v>876</v>
      </c>
      <c r="C785" s="519" t="s">
        <v>857</v>
      </c>
      <c r="D785" s="518" t="s">
        <v>1092</v>
      </c>
      <c r="E785" s="518" t="s">
        <v>1093</v>
      </c>
      <c r="F785" s="520"/>
      <c r="G785" s="520"/>
      <c r="H785" s="520" t="n">
        <v>1</v>
      </c>
      <c r="I785" s="520" t="n">
        <v>414</v>
      </c>
      <c r="J785" s="520"/>
      <c r="K785" s="520"/>
      <c r="L785" s="521"/>
      <c r="M785" s="522"/>
    </row>
    <row r="786" customFormat="false" ht="14.4" hidden="false" customHeight="false" outlineLevel="0" collapsed="false">
      <c r="A786" s="517" t="s">
        <v>1413</v>
      </c>
      <c r="B786" s="518" t="s">
        <v>876</v>
      </c>
      <c r="C786" s="519" t="s">
        <v>857</v>
      </c>
      <c r="D786" s="518" t="s">
        <v>1094</v>
      </c>
      <c r="E786" s="518" t="s">
        <v>1095</v>
      </c>
      <c r="F786" s="520"/>
      <c r="G786" s="520"/>
      <c r="H786" s="520" t="n">
        <v>1</v>
      </c>
      <c r="I786" s="520" t="n">
        <v>608</v>
      </c>
      <c r="J786" s="520"/>
      <c r="K786" s="520"/>
      <c r="L786" s="521"/>
      <c r="M786" s="522"/>
    </row>
    <row r="787" customFormat="false" ht="14.4" hidden="false" customHeight="false" outlineLevel="0" collapsed="false">
      <c r="A787" s="517" t="s">
        <v>1413</v>
      </c>
      <c r="B787" s="518" t="s">
        <v>876</v>
      </c>
      <c r="C787" s="519" t="s">
        <v>857</v>
      </c>
      <c r="D787" s="518" t="s">
        <v>1112</v>
      </c>
      <c r="E787" s="518" t="s">
        <v>1113</v>
      </c>
      <c r="F787" s="520"/>
      <c r="G787" s="520"/>
      <c r="H787" s="520" t="n">
        <v>2</v>
      </c>
      <c r="I787" s="520" t="n">
        <v>622</v>
      </c>
      <c r="J787" s="520"/>
      <c r="K787" s="520"/>
      <c r="L787" s="521"/>
      <c r="M787" s="522"/>
    </row>
    <row r="788" customFormat="false" ht="14.4" hidden="false" customHeight="false" outlineLevel="0" collapsed="false">
      <c r="A788" s="517" t="s">
        <v>1413</v>
      </c>
      <c r="B788" s="518" t="s">
        <v>876</v>
      </c>
      <c r="C788" s="519" t="s">
        <v>857</v>
      </c>
      <c r="D788" s="518" t="s">
        <v>1122</v>
      </c>
      <c r="E788" s="518" t="s">
        <v>1123</v>
      </c>
      <c r="F788" s="520" t="n">
        <v>570</v>
      </c>
      <c r="G788" s="520" t="n">
        <v>112290</v>
      </c>
      <c r="H788" s="520" t="n">
        <v>1340</v>
      </c>
      <c r="I788" s="520" t="n">
        <v>263980</v>
      </c>
      <c r="J788" s="520" t="n">
        <v>1090</v>
      </c>
      <c r="K788" s="520" t="n">
        <v>215820</v>
      </c>
      <c r="L788" s="521" t="n">
        <v>1.92198771039273</v>
      </c>
      <c r="M788" s="522" t="n">
        <v>198</v>
      </c>
    </row>
    <row r="789" customFormat="false" ht="14.4" hidden="false" customHeight="false" outlineLevel="0" collapsed="false">
      <c r="A789" s="517" t="s">
        <v>1413</v>
      </c>
      <c r="B789" s="518" t="s">
        <v>876</v>
      </c>
      <c r="C789" s="519" t="s">
        <v>857</v>
      </c>
      <c r="D789" s="518" t="s">
        <v>1126</v>
      </c>
      <c r="E789" s="518" t="s">
        <v>1127</v>
      </c>
      <c r="F789" s="520"/>
      <c r="G789" s="520"/>
      <c r="H789" s="520" t="n">
        <v>1</v>
      </c>
      <c r="I789" s="520" t="n">
        <v>325</v>
      </c>
      <c r="J789" s="520"/>
      <c r="K789" s="520"/>
      <c r="L789" s="521"/>
      <c r="M789" s="522"/>
    </row>
    <row r="790" customFormat="false" ht="14.4" hidden="false" customHeight="false" outlineLevel="0" collapsed="false">
      <c r="A790" s="517" t="s">
        <v>1413</v>
      </c>
      <c r="B790" s="518" t="s">
        <v>876</v>
      </c>
      <c r="C790" s="519" t="s">
        <v>857</v>
      </c>
      <c r="D790" s="518" t="s">
        <v>1138</v>
      </c>
      <c r="E790" s="518" t="s">
        <v>1139</v>
      </c>
      <c r="F790" s="520" t="n">
        <v>21</v>
      </c>
      <c r="G790" s="520" t="n">
        <v>175854</v>
      </c>
      <c r="H790" s="520" t="n">
        <v>10</v>
      </c>
      <c r="I790" s="520" t="n">
        <v>83780</v>
      </c>
      <c r="J790" s="520" t="n">
        <v>24</v>
      </c>
      <c r="K790" s="520" t="n">
        <v>201216</v>
      </c>
      <c r="L790" s="521" t="n">
        <v>1.14422191135829</v>
      </c>
      <c r="M790" s="522" t="n">
        <v>8384</v>
      </c>
    </row>
    <row r="791" customFormat="false" ht="14.4" hidden="false" customHeight="false" outlineLevel="0" collapsed="false">
      <c r="A791" s="517" t="s">
        <v>1413</v>
      </c>
      <c r="B791" s="518" t="s">
        <v>876</v>
      </c>
      <c r="C791" s="519" t="s">
        <v>857</v>
      </c>
      <c r="D791" s="518" t="s">
        <v>1140</v>
      </c>
      <c r="E791" s="518" t="s">
        <v>1141</v>
      </c>
      <c r="F791" s="520" t="n">
        <v>42</v>
      </c>
      <c r="G791" s="520" t="n">
        <v>78120</v>
      </c>
      <c r="H791" s="520" t="n">
        <v>18</v>
      </c>
      <c r="I791" s="520" t="n">
        <v>33516</v>
      </c>
      <c r="J791" s="520" t="n">
        <v>42</v>
      </c>
      <c r="K791" s="520" t="n">
        <v>78288</v>
      </c>
      <c r="L791" s="521" t="n">
        <v>1.00215053763441</v>
      </c>
      <c r="M791" s="522" t="n">
        <v>1864</v>
      </c>
    </row>
    <row r="792" customFormat="false" ht="14.4" hidden="false" customHeight="false" outlineLevel="0" collapsed="false">
      <c r="A792" s="517" t="s">
        <v>1413</v>
      </c>
      <c r="B792" s="518" t="s">
        <v>876</v>
      </c>
      <c r="C792" s="519" t="s">
        <v>857</v>
      </c>
      <c r="D792" s="518" t="s">
        <v>1142</v>
      </c>
      <c r="E792" s="518" t="s">
        <v>1141</v>
      </c>
      <c r="F792" s="520" t="n">
        <v>41</v>
      </c>
      <c r="G792" s="520" t="n">
        <v>156169</v>
      </c>
      <c r="H792" s="520" t="n">
        <v>17</v>
      </c>
      <c r="I792" s="520" t="n">
        <v>64787</v>
      </c>
      <c r="J792" s="520" t="n">
        <v>42</v>
      </c>
      <c r="K792" s="520" t="n">
        <v>160230</v>
      </c>
      <c r="L792" s="521" t="n">
        <v>1.02600388041161</v>
      </c>
      <c r="M792" s="522" t="n">
        <v>3815</v>
      </c>
    </row>
    <row r="793" customFormat="false" ht="14.4" hidden="false" customHeight="false" outlineLevel="0" collapsed="false">
      <c r="A793" s="517" t="s">
        <v>1413</v>
      </c>
      <c r="B793" s="518" t="s">
        <v>876</v>
      </c>
      <c r="C793" s="519" t="s">
        <v>857</v>
      </c>
      <c r="D793" s="518" t="s">
        <v>1165</v>
      </c>
      <c r="E793" s="518" t="s">
        <v>1166</v>
      </c>
      <c r="F793" s="520" t="n">
        <v>30</v>
      </c>
      <c r="G793" s="520" t="n">
        <v>63420</v>
      </c>
      <c r="H793" s="520" t="n">
        <v>20</v>
      </c>
      <c r="I793" s="520" t="n">
        <v>42320</v>
      </c>
      <c r="J793" s="520" t="n">
        <v>62</v>
      </c>
      <c r="K793" s="520" t="n">
        <v>131316</v>
      </c>
      <c r="L793" s="521" t="n">
        <v>2.07057710501419</v>
      </c>
      <c r="M793" s="522" t="n">
        <v>2118</v>
      </c>
    </row>
    <row r="794" customFormat="false" ht="14.4" hidden="false" customHeight="false" outlineLevel="0" collapsed="false">
      <c r="A794" s="517" t="s">
        <v>1413</v>
      </c>
      <c r="B794" s="518" t="s">
        <v>876</v>
      </c>
      <c r="C794" s="519" t="s">
        <v>857</v>
      </c>
      <c r="D794" s="518" t="s">
        <v>1167</v>
      </c>
      <c r="E794" s="518" t="s">
        <v>1168</v>
      </c>
      <c r="F794" s="520" t="n">
        <v>228</v>
      </c>
      <c r="G794" s="520" t="n">
        <v>237576</v>
      </c>
      <c r="H794" s="520"/>
      <c r="I794" s="520"/>
      <c r="J794" s="520"/>
      <c r="K794" s="520"/>
      <c r="L794" s="521"/>
      <c r="M794" s="522"/>
    </row>
    <row r="795" customFormat="false" ht="14.4" hidden="false" customHeight="false" outlineLevel="0" collapsed="false">
      <c r="A795" s="517" t="s">
        <v>1413</v>
      </c>
      <c r="B795" s="518" t="s">
        <v>876</v>
      </c>
      <c r="C795" s="519" t="s">
        <v>857</v>
      </c>
      <c r="D795" s="518" t="s">
        <v>1169</v>
      </c>
      <c r="E795" s="518" t="s">
        <v>1170</v>
      </c>
      <c r="F795" s="520" t="n">
        <v>44</v>
      </c>
      <c r="G795" s="520" t="n">
        <v>87648</v>
      </c>
      <c r="H795" s="520" t="n">
        <v>267</v>
      </c>
      <c r="I795" s="520" t="n">
        <v>532398</v>
      </c>
      <c r="J795" s="520" t="n">
        <v>242</v>
      </c>
      <c r="K795" s="520" t="n">
        <v>483032</v>
      </c>
      <c r="L795" s="521" t="n">
        <v>5.51104417670683</v>
      </c>
      <c r="M795" s="522" t="n">
        <v>1996</v>
      </c>
    </row>
    <row r="796" customFormat="false" ht="14.4" hidden="false" customHeight="false" outlineLevel="0" collapsed="false">
      <c r="A796" s="517" t="s">
        <v>1413</v>
      </c>
      <c r="B796" s="518" t="s">
        <v>876</v>
      </c>
      <c r="C796" s="519" t="s">
        <v>857</v>
      </c>
      <c r="D796" s="518" t="s">
        <v>1171</v>
      </c>
      <c r="E796" s="518" t="s">
        <v>1172</v>
      </c>
      <c r="F796" s="520" t="n">
        <v>4</v>
      </c>
      <c r="G796" s="520" t="n">
        <v>5096</v>
      </c>
      <c r="H796" s="520" t="n">
        <v>5</v>
      </c>
      <c r="I796" s="520" t="n">
        <v>6380</v>
      </c>
      <c r="J796" s="520" t="n">
        <v>4</v>
      </c>
      <c r="K796" s="520" t="n">
        <v>5108</v>
      </c>
      <c r="L796" s="521" t="n">
        <v>1.00235478806907</v>
      </c>
      <c r="M796" s="522" t="n">
        <v>1277</v>
      </c>
    </row>
    <row r="797" customFormat="false" ht="14.4" hidden="false" customHeight="false" outlineLevel="0" collapsed="false">
      <c r="A797" s="517" t="s">
        <v>1413</v>
      </c>
      <c r="B797" s="518" t="s">
        <v>876</v>
      </c>
      <c r="C797" s="519" t="s">
        <v>857</v>
      </c>
      <c r="D797" s="518" t="s">
        <v>1173</v>
      </c>
      <c r="E797" s="518" t="s">
        <v>1174</v>
      </c>
      <c r="F797" s="520" t="n">
        <v>3</v>
      </c>
      <c r="G797" s="520" t="n">
        <v>3486</v>
      </c>
      <c r="H797" s="520" t="n">
        <v>2</v>
      </c>
      <c r="I797" s="520" t="n">
        <v>2326</v>
      </c>
      <c r="J797" s="520" t="n">
        <v>2</v>
      </c>
      <c r="K797" s="520" t="n">
        <v>2328</v>
      </c>
      <c r="L797" s="521" t="n">
        <v>0.667814113597246</v>
      </c>
      <c r="M797" s="522" t="n">
        <v>1164</v>
      </c>
    </row>
    <row r="798" customFormat="false" ht="14.4" hidden="false" customHeight="false" outlineLevel="0" collapsed="false">
      <c r="A798" s="517" t="s">
        <v>1413</v>
      </c>
      <c r="B798" s="518" t="s">
        <v>876</v>
      </c>
      <c r="C798" s="519" t="s">
        <v>857</v>
      </c>
      <c r="D798" s="518" t="s">
        <v>1177</v>
      </c>
      <c r="E798" s="518" t="s">
        <v>1178</v>
      </c>
      <c r="F798" s="520" t="n">
        <v>98</v>
      </c>
      <c r="G798" s="520" t="n">
        <v>496174</v>
      </c>
      <c r="H798" s="520" t="n">
        <v>79</v>
      </c>
      <c r="I798" s="520" t="n">
        <v>400135</v>
      </c>
      <c r="J798" s="520" t="n">
        <v>82</v>
      </c>
      <c r="K798" s="520" t="n">
        <v>415576</v>
      </c>
      <c r="L798" s="521" t="n">
        <v>0.837561016901329</v>
      </c>
      <c r="M798" s="522" t="n">
        <v>5068</v>
      </c>
    </row>
    <row r="799" customFormat="false" ht="14.4" hidden="false" customHeight="false" outlineLevel="0" collapsed="false">
      <c r="A799" s="517" t="s">
        <v>1413</v>
      </c>
      <c r="B799" s="518" t="s">
        <v>876</v>
      </c>
      <c r="C799" s="519" t="s">
        <v>857</v>
      </c>
      <c r="D799" s="518" t="s">
        <v>1183</v>
      </c>
      <c r="E799" s="518" t="s">
        <v>1184</v>
      </c>
      <c r="F799" s="520" t="n">
        <v>3</v>
      </c>
      <c r="G799" s="520" t="n">
        <v>16509</v>
      </c>
      <c r="H799" s="520" t="n">
        <v>3</v>
      </c>
      <c r="I799" s="520" t="n">
        <v>16515</v>
      </c>
      <c r="J799" s="520"/>
      <c r="K799" s="520"/>
      <c r="L799" s="521"/>
      <c r="M799" s="522"/>
    </row>
    <row r="800" customFormat="false" ht="14.4" hidden="false" customHeight="false" outlineLevel="0" collapsed="false">
      <c r="A800" s="517" t="s">
        <v>1413</v>
      </c>
      <c r="B800" s="518" t="s">
        <v>876</v>
      </c>
      <c r="C800" s="519" t="s">
        <v>857</v>
      </c>
      <c r="D800" s="518" t="s">
        <v>1185</v>
      </c>
      <c r="E800" s="518" t="s">
        <v>1186</v>
      </c>
      <c r="F800" s="520" t="n">
        <v>47</v>
      </c>
      <c r="G800" s="520" t="n">
        <v>126383</v>
      </c>
      <c r="H800" s="520" t="n">
        <v>34</v>
      </c>
      <c r="I800" s="520" t="n">
        <v>91494</v>
      </c>
      <c r="J800" s="520" t="n">
        <v>30</v>
      </c>
      <c r="K800" s="520" t="n">
        <v>80760</v>
      </c>
      <c r="L800" s="521" t="n">
        <v>0.639009993432661</v>
      </c>
      <c r="M800" s="522" t="n">
        <v>2692</v>
      </c>
    </row>
    <row r="801" customFormat="false" ht="14.4" hidden="false" customHeight="false" outlineLevel="0" collapsed="false">
      <c r="A801" s="517" t="s">
        <v>1413</v>
      </c>
      <c r="B801" s="518" t="s">
        <v>876</v>
      </c>
      <c r="C801" s="519" t="s">
        <v>857</v>
      </c>
      <c r="D801" s="518" t="s">
        <v>1189</v>
      </c>
      <c r="E801" s="518" t="s">
        <v>1190</v>
      </c>
      <c r="F801" s="520"/>
      <c r="G801" s="520"/>
      <c r="H801" s="520"/>
      <c r="I801" s="520"/>
      <c r="J801" s="520" t="n">
        <v>2</v>
      </c>
      <c r="K801" s="520" t="n">
        <v>4152</v>
      </c>
      <c r="L801" s="521"/>
      <c r="M801" s="522" t="n">
        <v>2076</v>
      </c>
    </row>
    <row r="802" customFormat="false" ht="14.4" hidden="false" customHeight="false" outlineLevel="0" collapsed="false">
      <c r="A802" s="517" t="s">
        <v>1413</v>
      </c>
      <c r="B802" s="518" t="s">
        <v>876</v>
      </c>
      <c r="C802" s="519" t="s">
        <v>857</v>
      </c>
      <c r="D802" s="518" t="s">
        <v>1191</v>
      </c>
      <c r="E802" s="518" t="s">
        <v>1192</v>
      </c>
      <c r="F802" s="520" t="n">
        <v>14</v>
      </c>
      <c r="G802" s="520" t="n">
        <v>57652</v>
      </c>
      <c r="H802" s="520" t="n">
        <v>5</v>
      </c>
      <c r="I802" s="520" t="n">
        <v>20610</v>
      </c>
      <c r="J802" s="520" t="n">
        <v>14</v>
      </c>
      <c r="K802" s="520" t="n">
        <v>57778</v>
      </c>
      <c r="L802" s="521" t="n">
        <v>1.00218552695483</v>
      </c>
      <c r="M802" s="522" t="n">
        <v>4127</v>
      </c>
    </row>
    <row r="803" customFormat="false" ht="14.4" hidden="false" customHeight="false" outlineLevel="0" collapsed="false">
      <c r="A803" s="517" t="s">
        <v>1431</v>
      </c>
      <c r="B803" s="518" t="s">
        <v>876</v>
      </c>
      <c r="C803" s="519" t="s">
        <v>877</v>
      </c>
      <c r="D803" s="518" t="s">
        <v>883</v>
      </c>
      <c r="E803" s="518" t="s">
        <v>884</v>
      </c>
      <c r="F803" s="520"/>
      <c r="G803" s="520"/>
      <c r="H803" s="520"/>
      <c r="I803" s="520"/>
      <c r="J803" s="520" t="n">
        <v>0.67</v>
      </c>
      <c r="K803" s="520" t="n">
        <v>1774.31</v>
      </c>
      <c r="L803" s="521"/>
      <c r="M803" s="522" t="n">
        <v>2648.22388059701</v>
      </c>
    </row>
    <row r="804" customFormat="false" ht="14.4" hidden="false" customHeight="false" outlineLevel="0" collapsed="false">
      <c r="A804" s="517" t="s">
        <v>1431</v>
      </c>
      <c r="B804" s="518" t="s">
        <v>876</v>
      </c>
      <c r="C804" s="519" t="s">
        <v>877</v>
      </c>
      <c r="D804" s="518" t="s">
        <v>892</v>
      </c>
      <c r="E804" s="518" t="s">
        <v>419</v>
      </c>
      <c r="F804" s="520" t="n">
        <v>7</v>
      </c>
      <c r="G804" s="520" t="n">
        <v>10430.7</v>
      </c>
      <c r="H804" s="520" t="n">
        <v>8.2</v>
      </c>
      <c r="I804" s="520" t="n">
        <v>10886.48</v>
      </c>
      <c r="J804" s="520" t="n">
        <v>5.2</v>
      </c>
      <c r="K804" s="520" t="n">
        <v>5127.46</v>
      </c>
      <c r="L804" s="521" t="n">
        <v>0.491573911626257</v>
      </c>
      <c r="M804" s="522" t="n">
        <v>986.05</v>
      </c>
    </row>
    <row r="805" customFormat="false" ht="14.4" hidden="false" customHeight="false" outlineLevel="0" collapsed="false">
      <c r="A805" s="517" t="s">
        <v>1431</v>
      </c>
      <c r="B805" s="518" t="s">
        <v>876</v>
      </c>
      <c r="C805" s="519" t="s">
        <v>877</v>
      </c>
      <c r="D805" s="518" t="s">
        <v>893</v>
      </c>
      <c r="E805" s="518" t="s">
        <v>419</v>
      </c>
      <c r="F805" s="520" t="n">
        <v>1</v>
      </c>
      <c r="G805" s="520" t="n">
        <v>2980.2</v>
      </c>
      <c r="H805" s="520"/>
      <c r="I805" s="520"/>
      <c r="J805" s="520"/>
      <c r="K805" s="520"/>
      <c r="L805" s="521"/>
      <c r="M805" s="522"/>
    </row>
    <row r="806" customFormat="false" ht="14.4" hidden="false" customHeight="false" outlineLevel="0" collapsed="false">
      <c r="A806" s="517" t="s">
        <v>1431</v>
      </c>
      <c r="B806" s="518" t="s">
        <v>876</v>
      </c>
      <c r="C806" s="519" t="s">
        <v>877</v>
      </c>
      <c r="D806" s="518" t="s">
        <v>895</v>
      </c>
      <c r="E806" s="518" t="s">
        <v>388</v>
      </c>
      <c r="F806" s="520" t="n">
        <v>0.61</v>
      </c>
      <c r="G806" s="520" t="n">
        <v>10629.86</v>
      </c>
      <c r="H806" s="520" t="n">
        <v>0.78</v>
      </c>
      <c r="I806" s="520" t="n">
        <v>10029.97</v>
      </c>
      <c r="J806" s="520" t="n">
        <v>1.34</v>
      </c>
      <c r="K806" s="520" t="n">
        <v>13852.06</v>
      </c>
      <c r="L806" s="521" t="n">
        <v>1.30312722839247</v>
      </c>
      <c r="M806" s="522" t="n">
        <v>10337.3582089552</v>
      </c>
    </row>
    <row r="807" customFormat="false" ht="14.4" hidden="false" customHeight="false" outlineLevel="0" collapsed="false">
      <c r="A807" s="517" t="s">
        <v>1431</v>
      </c>
      <c r="B807" s="518" t="s">
        <v>876</v>
      </c>
      <c r="C807" s="519" t="s">
        <v>877</v>
      </c>
      <c r="D807" s="518" t="s">
        <v>1260</v>
      </c>
      <c r="E807" s="518" t="s">
        <v>388</v>
      </c>
      <c r="F807" s="520" t="n">
        <v>0.05</v>
      </c>
      <c r="G807" s="520" t="n">
        <v>127.71</v>
      </c>
      <c r="H807" s="520"/>
      <c r="I807" s="520"/>
      <c r="J807" s="520"/>
      <c r="K807" s="520"/>
      <c r="L807" s="521"/>
      <c r="M807" s="522"/>
    </row>
    <row r="808" customFormat="false" ht="14.4" hidden="false" customHeight="false" outlineLevel="0" collapsed="false">
      <c r="A808" s="517" t="s">
        <v>1431</v>
      </c>
      <c r="B808" s="518" t="s">
        <v>876</v>
      </c>
      <c r="C808" s="519" t="s">
        <v>877</v>
      </c>
      <c r="D808" s="518" t="s">
        <v>898</v>
      </c>
      <c r="E808" s="518" t="s">
        <v>388</v>
      </c>
      <c r="F808" s="520"/>
      <c r="G808" s="520"/>
      <c r="H808" s="520" t="n">
        <v>0.54</v>
      </c>
      <c r="I808" s="520" t="n">
        <v>3482.97</v>
      </c>
      <c r="J808" s="520" t="n">
        <v>0.2</v>
      </c>
      <c r="K808" s="520" t="n">
        <v>1301.3</v>
      </c>
      <c r="L808" s="521"/>
      <c r="M808" s="522" t="n">
        <v>6506.5</v>
      </c>
    </row>
    <row r="809" customFormat="false" ht="14.4" hidden="false" customHeight="false" outlineLevel="0" collapsed="false">
      <c r="A809" s="517" t="s">
        <v>1431</v>
      </c>
      <c r="B809" s="518" t="s">
        <v>876</v>
      </c>
      <c r="C809" s="519" t="s">
        <v>877</v>
      </c>
      <c r="D809" s="518" t="s">
        <v>899</v>
      </c>
      <c r="E809" s="518" t="s">
        <v>388</v>
      </c>
      <c r="F809" s="520" t="n">
        <v>0.48</v>
      </c>
      <c r="G809" s="520" t="n">
        <v>8277.35</v>
      </c>
      <c r="H809" s="520"/>
      <c r="I809" s="520"/>
      <c r="J809" s="520"/>
      <c r="K809" s="520"/>
      <c r="L809" s="521"/>
      <c r="M809" s="522"/>
    </row>
    <row r="810" customFormat="false" ht="14.4" hidden="false" customHeight="false" outlineLevel="0" collapsed="false">
      <c r="A810" s="517" t="s">
        <v>1431</v>
      </c>
      <c r="B810" s="518" t="s">
        <v>876</v>
      </c>
      <c r="C810" s="519" t="s">
        <v>877</v>
      </c>
      <c r="D810" s="518" t="s">
        <v>902</v>
      </c>
      <c r="E810" s="518" t="s">
        <v>430</v>
      </c>
      <c r="F810" s="520" t="n">
        <v>1.5</v>
      </c>
      <c r="G810" s="520" t="n">
        <v>1537.17</v>
      </c>
      <c r="H810" s="520"/>
      <c r="I810" s="520"/>
      <c r="J810" s="520" t="n">
        <v>2</v>
      </c>
      <c r="K810" s="520" t="n">
        <v>1950.44</v>
      </c>
      <c r="L810" s="521" t="n">
        <v>1.26885120058289</v>
      </c>
      <c r="M810" s="522" t="n">
        <v>975.22</v>
      </c>
    </row>
    <row r="811" customFormat="false" ht="14.4" hidden="false" customHeight="false" outlineLevel="0" collapsed="false">
      <c r="A811" s="517" t="s">
        <v>1431</v>
      </c>
      <c r="B811" s="518" t="s">
        <v>876</v>
      </c>
      <c r="C811" s="519" t="s">
        <v>877</v>
      </c>
      <c r="D811" s="518" t="s">
        <v>903</v>
      </c>
      <c r="E811" s="518" t="s">
        <v>904</v>
      </c>
      <c r="F811" s="520"/>
      <c r="G811" s="520"/>
      <c r="H811" s="520" t="n">
        <v>0.06</v>
      </c>
      <c r="I811" s="520" t="n">
        <v>339.21</v>
      </c>
      <c r="J811" s="520"/>
      <c r="K811" s="520"/>
      <c r="L811" s="521"/>
      <c r="M811" s="522"/>
    </row>
    <row r="812" customFormat="false" ht="14.4" hidden="false" customHeight="false" outlineLevel="0" collapsed="false">
      <c r="A812" s="517" t="s">
        <v>1431</v>
      </c>
      <c r="B812" s="518" t="s">
        <v>876</v>
      </c>
      <c r="C812" s="519" t="s">
        <v>877</v>
      </c>
      <c r="D812" s="518" t="s">
        <v>907</v>
      </c>
      <c r="E812" s="518" t="s">
        <v>906</v>
      </c>
      <c r="F812" s="520" t="n">
        <v>0.04</v>
      </c>
      <c r="G812" s="520" t="n">
        <v>448.16</v>
      </c>
      <c r="H812" s="520"/>
      <c r="I812" s="520"/>
      <c r="J812" s="520" t="n">
        <v>0.1</v>
      </c>
      <c r="K812" s="520" t="n">
        <v>978.06</v>
      </c>
      <c r="L812" s="521" t="n">
        <v>2.18239021777936</v>
      </c>
      <c r="M812" s="522" t="n">
        <v>9780.6</v>
      </c>
    </row>
    <row r="813" customFormat="false" ht="14.4" hidden="false" customHeight="false" outlineLevel="0" collapsed="false">
      <c r="A813" s="517" t="s">
        <v>1431</v>
      </c>
      <c r="B813" s="518" t="s">
        <v>876</v>
      </c>
      <c r="C813" s="519" t="s">
        <v>877</v>
      </c>
      <c r="D813" s="518" t="s">
        <v>908</v>
      </c>
      <c r="E813" s="518" t="s">
        <v>909</v>
      </c>
      <c r="F813" s="520" t="n">
        <v>0.13</v>
      </c>
      <c r="G813" s="520" t="n">
        <v>834.21</v>
      </c>
      <c r="H813" s="520" t="n">
        <v>0.3</v>
      </c>
      <c r="I813" s="520" t="n">
        <v>1623.99</v>
      </c>
      <c r="J813" s="520"/>
      <c r="K813" s="520"/>
      <c r="L813" s="521"/>
      <c r="M813" s="522"/>
    </row>
    <row r="814" customFormat="false" ht="14.4" hidden="false" customHeight="false" outlineLevel="0" collapsed="false">
      <c r="A814" s="517" t="s">
        <v>1431</v>
      </c>
      <c r="B814" s="518" t="s">
        <v>876</v>
      </c>
      <c r="C814" s="519" t="s">
        <v>877</v>
      </c>
      <c r="D814" s="518" t="s">
        <v>910</v>
      </c>
      <c r="E814" s="518" t="s">
        <v>909</v>
      </c>
      <c r="F814" s="520" t="n">
        <v>3.49</v>
      </c>
      <c r="G814" s="520" t="n">
        <v>44790.66</v>
      </c>
      <c r="H814" s="520" t="n">
        <v>1.73</v>
      </c>
      <c r="I814" s="520" t="n">
        <v>18730.04</v>
      </c>
      <c r="J814" s="520" t="n">
        <v>3.04</v>
      </c>
      <c r="K814" s="520" t="n">
        <v>33115.25</v>
      </c>
      <c r="L814" s="521" t="n">
        <v>0.739333825400206</v>
      </c>
      <c r="M814" s="522" t="n">
        <v>10893.1743421053</v>
      </c>
    </row>
    <row r="815" customFormat="false" ht="14.4" hidden="false" customHeight="false" outlineLevel="0" collapsed="false">
      <c r="A815" s="517" t="s">
        <v>1431</v>
      </c>
      <c r="B815" s="518" t="s">
        <v>876</v>
      </c>
      <c r="C815" s="519" t="s">
        <v>877</v>
      </c>
      <c r="D815" s="518" t="s">
        <v>911</v>
      </c>
      <c r="E815" s="518" t="s">
        <v>906</v>
      </c>
      <c r="F815" s="520" t="n">
        <v>0.3</v>
      </c>
      <c r="G815" s="520" t="n">
        <v>848.94</v>
      </c>
      <c r="H815" s="520" t="n">
        <v>0.3</v>
      </c>
      <c r="I815" s="520" t="n">
        <v>581.73</v>
      </c>
      <c r="J815" s="520" t="n">
        <v>0.1</v>
      </c>
      <c r="K815" s="520" t="n">
        <v>195.61</v>
      </c>
      <c r="L815" s="521" t="n">
        <v>0.230416755012133</v>
      </c>
      <c r="M815" s="522" t="n">
        <v>1956.1</v>
      </c>
    </row>
    <row r="816" customFormat="false" ht="14.4" hidden="false" customHeight="false" outlineLevel="0" collapsed="false">
      <c r="A816" s="517" t="s">
        <v>1431</v>
      </c>
      <c r="B816" s="518" t="s">
        <v>876</v>
      </c>
      <c r="C816" s="519" t="s">
        <v>877</v>
      </c>
      <c r="D816" s="518" t="s">
        <v>913</v>
      </c>
      <c r="E816" s="518" t="s">
        <v>441</v>
      </c>
      <c r="F816" s="520"/>
      <c r="G816" s="520"/>
      <c r="H816" s="520"/>
      <c r="I816" s="520"/>
      <c r="J816" s="520" t="n">
        <v>0.02</v>
      </c>
      <c r="K816" s="520" t="n">
        <v>7.58</v>
      </c>
      <c r="L816" s="521"/>
      <c r="M816" s="522" t="n">
        <v>379</v>
      </c>
    </row>
    <row r="817" customFormat="false" ht="14.4" hidden="false" customHeight="false" outlineLevel="0" collapsed="false">
      <c r="A817" s="517" t="s">
        <v>1431</v>
      </c>
      <c r="B817" s="518" t="s">
        <v>876</v>
      </c>
      <c r="C817" s="519" t="s">
        <v>852</v>
      </c>
      <c r="D817" s="518" t="s">
        <v>920</v>
      </c>
      <c r="E817" s="518" t="s">
        <v>921</v>
      </c>
      <c r="F817" s="520" t="n">
        <v>2</v>
      </c>
      <c r="G817" s="520" t="n">
        <v>1137.8</v>
      </c>
      <c r="H817" s="520"/>
      <c r="I817" s="520"/>
      <c r="J817" s="520"/>
      <c r="K817" s="520"/>
      <c r="L817" s="521"/>
      <c r="M817" s="522"/>
    </row>
    <row r="818" customFormat="false" ht="14.4" hidden="false" customHeight="false" outlineLevel="0" collapsed="false">
      <c r="A818" s="517" t="s">
        <v>1431</v>
      </c>
      <c r="B818" s="518" t="s">
        <v>876</v>
      </c>
      <c r="C818" s="519" t="s">
        <v>852</v>
      </c>
      <c r="D818" s="518" t="s">
        <v>924</v>
      </c>
      <c r="E818" s="518" t="s">
        <v>925</v>
      </c>
      <c r="F818" s="520" t="n">
        <v>1</v>
      </c>
      <c r="G818" s="520" t="n">
        <v>938.2</v>
      </c>
      <c r="H818" s="520" t="n">
        <v>1</v>
      </c>
      <c r="I818" s="520" t="n">
        <v>972.32</v>
      </c>
      <c r="J818" s="520" t="n">
        <v>1</v>
      </c>
      <c r="K818" s="520" t="n">
        <v>972.32</v>
      </c>
      <c r="L818" s="521" t="n">
        <v>1.03636751225751</v>
      </c>
      <c r="M818" s="522" t="n">
        <v>972.32</v>
      </c>
    </row>
    <row r="819" customFormat="false" ht="14.4" hidden="false" customHeight="false" outlineLevel="0" collapsed="false">
      <c r="A819" s="517" t="s">
        <v>1431</v>
      </c>
      <c r="B819" s="518" t="s">
        <v>876</v>
      </c>
      <c r="C819" s="519" t="s">
        <v>852</v>
      </c>
      <c r="D819" s="518" t="s">
        <v>926</v>
      </c>
      <c r="E819" s="518" t="s">
        <v>925</v>
      </c>
      <c r="F819" s="520" t="n">
        <v>3</v>
      </c>
      <c r="G819" s="520" t="n">
        <v>4942.2</v>
      </c>
      <c r="H819" s="520"/>
      <c r="I819" s="520"/>
      <c r="J819" s="520" t="n">
        <v>3</v>
      </c>
      <c r="K819" s="520" t="n">
        <v>5121.93</v>
      </c>
      <c r="L819" s="521" t="n">
        <v>1.03636639553235</v>
      </c>
      <c r="M819" s="522" t="n">
        <v>1707.31</v>
      </c>
    </row>
    <row r="820" customFormat="false" ht="14.4" hidden="false" customHeight="false" outlineLevel="0" collapsed="false">
      <c r="A820" s="517" t="s">
        <v>1431</v>
      </c>
      <c r="B820" s="518" t="s">
        <v>876</v>
      </c>
      <c r="C820" s="519" t="s">
        <v>852</v>
      </c>
      <c r="D820" s="518" t="s">
        <v>927</v>
      </c>
      <c r="E820" s="518" t="s">
        <v>925</v>
      </c>
      <c r="F820" s="520"/>
      <c r="G820" s="520"/>
      <c r="H820" s="520"/>
      <c r="I820" s="520"/>
      <c r="J820" s="520" t="n">
        <v>1</v>
      </c>
      <c r="K820" s="520" t="n">
        <v>2066.3</v>
      </c>
      <c r="L820" s="521"/>
      <c r="M820" s="522" t="n">
        <v>2066.3</v>
      </c>
    </row>
    <row r="821" customFormat="false" ht="14.4" hidden="false" customHeight="false" outlineLevel="0" collapsed="false">
      <c r="A821" s="517" t="s">
        <v>1431</v>
      </c>
      <c r="B821" s="518" t="s">
        <v>876</v>
      </c>
      <c r="C821" s="519" t="s">
        <v>852</v>
      </c>
      <c r="D821" s="518" t="s">
        <v>928</v>
      </c>
      <c r="E821" s="518" t="s">
        <v>929</v>
      </c>
      <c r="F821" s="520" t="n">
        <v>2</v>
      </c>
      <c r="G821" s="520" t="n">
        <v>3728.6</v>
      </c>
      <c r="H821" s="520" t="n">
        <v>1</v>
      </c>
      <c r="I821" s="520" t="n">
        <v>1932.09</v>
      </c>
      <c r="J821" s="520" t="n">
        <v>1</v>
      </c>
      <c r="K821" s="520" t="n">
        <v>1932.09</v>
      </c>
      <c r="L821" s="521" t="n">
        <v>0.518181086734968</v>
      </c>
      <c r="M821" s="522" t="n">
        <v>1932.09</v>
      </c>
    </row>
    <row r="822" customFormat="false" ht="14.4" hidden="false" customHeight="false" outlineLevel="0" collapsed="false">
      <c r="A822" s="517" t="s">
        <v>1431</v>
      </c>
      <c r="B822" s="518" t="s">
        <v>876</v>
      </c>
      <c r="C822" s="519" t="s">
        <v>852</v>
      </c>
      <c r="D822" s="518" t="s">
        <v>930</v>
      </c>
      <c r="E822" s="518" t="s">
        <v>931</v>
      </c>
      <c r="F822" s="520" t="n">
        <v>4</v>
      </c>
      <c r="G822" s="520" t="n">
        <v>3966.8</v>
      </c>
      <c r="H822" s="520"/>
      <c r="I822" s="520"/>
      <c r="J822" s="520" t="n">
        <v>3</v>
      </c>
      <c r="K822" s="520" t="n">
        <v>3083.28</v>
      </c>
      <c r="L822" s="521" t="n">
        <v>0.777271352223455</v>
      </c>
      <c r="M822" s="522" t="n">
        <v>1027.76</v>
      </c>
    </row>
    <row r="823" customFormat="false" ht="14.4" hidden="false" customHeight="false" outlineLevel="0" collapsed="false">
      <c r="A823" s="517" t="s">
        <v>1431</v>
      </c>
      <c r="B823" s="518" t="s">
        <v>876</v>
      </c>
      <c r="C823" s="519" t="s">
        <v>852</v>
      </c>
      <c r="D823" s="518" t="s">
        <v>1241</v>
      </c>
      <c r="E823" s="518" t="s">
        <v>1242</v>
      </c>
      <c r="F823" s="520"/>
      <c r="G823" s="520"/>
      <c r="H823" s="520"/>
      <c r="I823" s="520"/>
      <c r="J823" s="520" t="n">
        <v>1</v>
      </c>
      <c r="K823" s="520" t="n">
        <v>17350</v>
      </c>
      <c r="L823" s="521"/>
      <c r="M823" s="522" t="n">
        <v>17350</v>
      </c>
    </row>
    <row r="824" customFormat="false" ht="14.4" hidden="false" customHeight="false" outlineLevel="0" collapsed="false">
      <c r="A824" s="517" t="s">
        <v>1431</v>
      </c>
      <c r="B824" s="518" t="s">
        <v>876</v>
      </c>
      <c r="C824" s="519" t="s">
        <v>852</v>
      </c>
      <c r="D824" s="518" t="s">
        <v>1336</v>
      </c>
      <c r="E824" s="518" t="s">
        <v>1337</v>
      </c>
      <c r="F824" s="520" t="n">
        <v>1</v>
      </c>
      <c r="G824" s="520" t="n">
        <v>8800</v>
      </c>
      <c r="H824" s="520"/>
      <c r="I824" s="520"/>
      <c r="J824" s="520"/>
      <c r="K824" s="520"/>
      <c r="L824" s="521"/>
      <c r="M824" s="522"/>
    </row>
    <row r="825" customFormat="false" ht="14.4" hidden="false" customHeight="false" outlineLevel="0" collapsed="false">
      <c r="A825" s="517" t="s">
        <v>1431</v>
      </c>
      <c r="B825" s="518" t="s">
        <v>876</v>
      </c>
      <c r="C825" s="519" t="s">
        <v>852</v>
      </c>
      <c r="D825" s="518" t="s">
        <v>1414</v>
      </c>
      <c r="E825" s="518" t="s">
        <v>1415</v>
      </c>
      <c r="F825" s="520"/>
      <c r="G825" s="520"/>
      <c r="H825" s="520"/>
      <c r="I825" s="520"/>
      <c r="J825" s="520" t="n">
        <v>1</v>
      </c>
      <c r="K825" s="520" t="n">
        <v>3314.29</v>
      </c>
      <c r="L825" s="521"/>
      <c r="M825" s="522" t="n">
        <v>3314.29</v>
      </c>
    </row>
    <row r="826" customFormat="false" ht="14.4" hidden="false" customHeight="false" outlineLevel="0" collapsed="false">
      <c r="A826" s="517" t="s">
        <v>1431</v>
      </c>
      <c r="B826" s="518" t="s">
        <v>876</v>
      </c>
      <c r="C826" s="519" t="s">
        <v>852</v>
      </c>
      <c r="D826" s="518" t="s">
        <v>935</v>
      </c>
      <c r="E826" s="518" t="s">
        <v>936</v>
      </c>
      <c r="F826" s="520" t="n">
        <v>2</v>
      </c>
      <c r="G826" s="520" t="n">
        <v>23544</v>
      </c>
      <c r="H826" s="520"/>
      <c r="I826" s="520"/>
      <c r="J826" s="520" t="n">
        <v>1</v>
      </c>
      <c r="K826" s="520" t="n">
        <v>11772</v>
      </c>
      <c r="L826" s="521" t="n">
        <v>0.5</v>
      </c>
      <c r="M826" s="522" t="n">
        <v>11772</v>
      </c>
    </row>
    <row r="827" customFormat="false" ht="14.4" hidden="false" customHeight="false" outlineLevel="0" collapsed="false">
      <c r="A827" s="517" t="s">
        <v>1431</v>
      </c>
      <c r="B827" s="518" t="s">
        <v>876</v>
      </c>
      <c r="C827" s="519" t="s">
        <v>852</v>
      </c>
      <c r="D827" s="518" t="s">
        <v>937</v>
      </c>
      <c r="E827" s="518" t="s">
        <v>938</v>
      </c>
      <c r="F827" s="520" t="n">
        <v>2</v>
      </c>
      <c r="G827" s="520" t="n">
        <v>5796</v>
      </c>
      <c r="H827" s="520"/>
      <c r="I827" s="520"/>
      <c r="J827" s="520"/>
      <c r="K827" s="520"/>
      <c r="L827" s="521"/>
      <c r="M827" s="522"/>
    </row>
    <row r="828" customFormat="false" ht="14.4" hidden="false" customHeight="false" outlineLevel="0" collapsed="false">
      <c r="A828" s="517" t="s">
        <v>1431</v>
      </c>
      <c r="B828" s="518" t="s">
        <v>876</v>
      </c>
      <c r="C828" s="519" t="s">
        <v>852</v>
      </c>
      <c r="D828" s="518" t="s">
        <v>948</v>
      </c>
      <c r="E828" s="518" t="s">
        <v>949</v>
      </c>
      <c r="F828" s="520"/>
      <c r="G828" s="520"/>
      <c r="H828" s="520"/>
      <c r="I828" s="520"/>
      <c r="J828" s="520" t="n">
        <v>1</v>
      </c>
      <c r="K828" s="520" t="n">
        <v>6890.78</v>
      </c>
      <c r="L828" s="521"/>
      <c r="M828" s="522" t="n">
        <v>6890.78</v>
      </c>
    </row>
    <row r="829" customFormat="false" ht="14.4" hidden="false" customHeight="false" outlineLevel="0" collapsed="false">
      <c r="A829" s="517" t="s">
        <v>1431</v>
      </c>
      <c r="B829" s="518" t="s">
        <v>876</v>
      </c>
      <c r="C829" s="519" t="s">
        <v>852</v>
      </c>
      <c r="D829" s="518" t="s">
        <v>952</v>
      </c>
      <c r="E829" s="518" t="s">
        <v>953</v>
      </c>
      <c r="F829" s="520" t="n">
        <v>1</v>
      </c>
      <c r="G829" s="520" t="n">
        <v>3992.7</v>
      </c>
      <c r="H829" s="520"/>
      <c r="I829" s="520"/>
      <c r="J829" s="520"/>
      <c r="K829" s="520"/>
      <c r="L829" s="521"/>
      <c r="M829" s="522"/>
    </row>
    <row r="830" customFormat="false" ht="14.4" hidden="false" customHeight="false" outlineLevel="0" collapsed="false">
      <c r="A830" s="517" t="s">
        <v>1431</v>
      </c>
      <c r="B830" s="518" t="s">
        <v>876</v>
      </c>
      <c r="C830" s="519" t="s">
        <v>852</v>
      </c>
      <c r="D830" s="518" t="s">
        <v>958</v>
      </c>
      <c r="E830" s="518" t="s">
        <v>959</v>
      </c>
      <c r="F830" s="520" t="n">
        <v>1</v>
      </c>
      <c r="G830" s="520" t="n">
        <v>1002.8</v>
      </c>
      <c r="H830" s="520"/>
      <c r="I830" s="520"/>
      <c r="J830" s="520" t="n">
        <v>1</v>
      </c>
      <c r="K830" s="520" t="n">
        <v>1002.8</v>
      </c>
      <c r="L830" s="521" t="n">
        <v>1</v>
      </c>
      <c r="M830" s="522" t="n">
        <v>1002.8</v>
      </c>
    </row>
    <row r="831" customFormat="false" ht="14.4" hidden="false" customHeight="false" outlineLevel="0" collapsed="false">
      <c r="A831" s="517" t="s">
        <v>1431</v>
      </c>
      <c r="B831" s="518" t="s">
        <v>876</v>
      </c>
      <c r="C831" s="519" t="s">
        <v>852</v>
      </c>
      <c r="D831" s="518" t="s">
        <v>970</v>
      </c>
      <c r="E831" s="518" t="s">
        <v>971</v>
      </c>
      <c r="F831" s="520" t="n">
        <v>1</v>
      </c>
      <c r="G831" s="520" t="n">
        <v>2094.8</v>
      </c>
      <c r="H831" s="520"/>
      <c r="I831" s="520"/>
      <c r="J831" s="520"/>
      <c r="K831" s="520"/>
      <c r="L831" s="521"/>
      <c r="M831" s="522"/>
    </row>
    <row r="832" customFormat="false" ht="14.4" hidden="false" customHeight="false" outlineLevel="0" collapsed="false">
      <c r="A832" s="517" t="s">
        <v>1431</v>
      </c>
      <c r="B832" s="518" t="s">
        <v>876</v>
      </c>
      <c r="C832" s="519" t="s">
        <v>852</v>
      </c>
      <c r="D832" s="518" t="s">
        <v>990</v>
      </c>
      <c r="E832" s="518" t="s">
        <v>989</v>
      </c>
      <c r="F832" s="520" t="n">
        <v>1</v>
      </c>
      <c r="G832" s="520" t="n">
        <v>5074.7</v>
      </c>
      <c r="H832" s="520" t="n">
        <v>1</v>
      </c>
      <c r="I832" s="520" t="n">
        <v>5259.23</v>
      </c>
      <c r="J832" s="520" t="n">
        <v>2</v>
      </c>
      <c r="K832" s="520" t="n">
        <v>10518.46</v>
      </c>
      <c r="L832" s="521" t="n">
        <v>2.07272548130924</v>
      </c>
      <c r="M832" s="522" t="n">
        <v>5259.23</v>
      </c>
    </row>
    <row r="833" customFormat="false" ht="14.4" hidden="false" customHeight="false" outlineLevel="0" collapsed="false">
      <c r="A833" s="517" t="s">
        <v>1431</v>
      </c>
      <c r="B833" s="518" t="s">
        <v>876</v>
      </c>
      <c r="C833" s="519" t="s">
        <v>852</v>
      </c>
      <c r="D833" s="518" t="s">
        <v>991</v>
      </c>
      <c r="E833" s="518" t="s">
        <v>992</v>
      </c>
      <c r="F833" s="520" t="n">
        <v>1</v>
      </c>
      <c r="G833" s="520" t="n">
        <v>1444.9</v>
      </c>
      <c r="H833" s="520"/>
      <c r="I833" s="520"/>
      <c r="J833" s="520"/>
      <c r="K833" s="520"/>
      <c r="L833" s="521"/>
      <c r="M833" s="522"/>
    </row>
    <row r="834" customFormat="false" ht="14.4" hidden="false" customHeight="false" outlineLevel="0" collapsed="false">
      <c r="A834" s="517" t="s">
        <v>1431</v>
      </c>
      <c r="B834" s="518" t="s">
        <v>876</v>
      </c>
      <c r="C834" s="519" t="s">
        <v>852</v>
      </c>
      <c r="D834" s="518" t="s">
        <v>995</v>
      </c>
      <c r="E834" s="518" t="s">
        <v>996</v>
      </c>
      <c r="F834" s="520" t="n">
        <v>1</v>
      </c>
      <c r="G834" s="520" t="n">
        <v>584.4</v>
      </c>
      <c r="H834" s="520"/>
      <c r="I834" s="520"/>
      <c r="J834" s="520"/>
      <c r="K834" s="520"/>
      <c r="L834" s="521"/>
      <c r="M834" s="522"/>
    </row>
    <row r="835" customFormat="false" ht="14.4" hidden="false" customHeight="false" outlineLevel="0" collapsed="false">
      <c r="A835" s="517" t="s">
        <v>1431</v>
      </c>
      <c r="B835" s="518" t="s">
        <v>876</v>
      </c>
      <c r="C835" s="519" t="s">
        <v>852</v>
      </c>
      <c r="D835" s="518" t="s">
        <v>997</v>
      </c>
      <c r="E835" s="518" t="s">
        <v>998</v>
      </c>
      <c r="F835" s="520" t="n">
        <v>1</v>
      </c>
      <c r="G835" s="520" t="n">
        <v>8292.1</v>
      </c>
      <c r="H835" s="520"/>
      <c r="I835" s="520"/>
      <c r="J835" s="520"/>
      <c r="K835" s="520"/>
      <c r="L835" s="521"/>
      <c r="M835" s="522"/>
    </row>
    <row r="836" customFormat="false" ht="14.4" hidden="false" customHeight="false" outlineLevel="0" collapsed="false">
      <c r="A836" s="517" t="s">
        <v>1431</v>
      </c>
      <c r="B836" s="518" t="s">
        <v>876</v>
      </c>
      <c r="C836" s="519" t="s">
        <v>852</v>
      </c>
      <c r="D836" s="518" t="s">
        <v>1001</v>
      </c>
      <c r="E836" s="518" t="s">
        <v>1002</v>
      </c>
      <c r="F836" s="520" t="n">
        <v>1</v>
      </c>
      <c r="G836" s="520" t="n">
        <v>802</v>
      </c>
      <c r="H836" s="520"/>
      <c r="I836" s="520"/>
      <c r="J836" s="520" t="n">
        <v>1</v>
      </c>
      <c r="K836" s="520" t="n">
        <v>831.16</v>
      </c>
      <c r="L836" s="521" t="n">
        <v>1.03635910224439</v>
      </c>
      <c r="M836" s="522" t="n">
        <v>831.16</v>
      </c>
    </row>
    <row r="837" customFormat="false" ht="14.4" hidden="false" customHeight="false" outlineLevel="0" collapsed="false">
      <c r="A837" s="517" t="s">
        <v>1431</v>
      </c>
      <c r="B837" s="518" t="s">
        <v>876</v>
      </c>
      <c r="C837" s="519" t="s">
        <v>852</v>
      </c>
      <c r="D837" s="518" t="s">
        <v>1003</v>
      </c>
      <c r="E837" s="518" t="s">
        <v>1002</v>
      </c>
      <c r="F837" s="520" t="n">
        <v>3</v>
      </c>
      <c r="G837" s="520" t="n">
        <v>2570.7</v>
      </c>
      <c r="H837" s="520"/>
      <c r="I837" s="520"/>
      <c r="J837" s="520" t="n">
        <v>2</v>
      </c>
      <c r="K837" s="520" t="n">
        <v>1776.12</v>
      </c>
      <c r="L837" s="521" t="n">
        <v>0.690909090909091</v>
      </c>
      <c r="M837" s="522" t="n">
        <v>888.06</v>
      </c>
    </row>
    <row r="838" customFormat="false" ht="14.4" hidden="false" customHeight="false" outlineLevel="0" collapsed="false">
      <c r="A838" s="517" t="s">
        <v>1431</v>
      </c>
      <c r="B838" s="518" t="s">
        <v>876</v>
      </c>
      <c r="C838" s="519" t="s">
        <v>852</v>
      </c>
      <c r="D838" s="518" t="s">
        <v>1004</v>
      </c>
      <c r="E838" s="518" t="s">
        <v>1005</v>
      </c>
      <c r="F838" s="520" t="n">
        <v>3</v>
      </c>
      <c r="G838" s="520" t="n">
        <v>2570.7</v>
      </c>
      <c r="H838" s="520" t="n">
        <v>1</v>
      </c>
      <c r="I838" s="520" t="n">
        <v>888.06</v>
      </c>
      <c r="J838" s="520" t="n">
        <v>1</v>
      </c>
      <c r="K838" s="520" t="n">
        <v>888.06</v>
      </c>
      <c r="L838" s="521" t="n">
        <v>0.345454545454545</v>
      </c>
      <c r="M838" s="522" t="n">
        <v>888.06</v>
      </c>
    </row>
    <row r="839" customFormat="false" ht="14.4" hidden="false" customHeight="false" outlineLevel="0" collapsed="false">
      <c r="A839" s="517" t="s">
        <v>1431</v>
      </c>
      <c r="B839" s="518" t="s">
        <v>876</v>
      </c>
      <c r="C839" s="519" t="s">
        <v>852</v>
      </c>
      <c r="D839" s="518" t="s">
        <v>1006</v>
      </c>
      <c r="E839" s="518" t="s">
        <v>1007</v>
      </c>
      <c r="F839" s="520" t="n">
        <v>1</v>
      </c>
      <c r="G839" s="520" t="n">
        <v>802</v>
      </c>
      <c r="H839" s="520"/>
      <c r="I839" s="520"/>
      <c r="J839" s="520"/>
      <c r="K839" s="520"/>
      <c r="L839" s="521"/>
      <c r="M839" s="522"/>
    </row>
    <row r="840" customFormat="false" ht="14.4" hidden="false" customHeight="false" outlineLevel="0" collapsed="false">
      <c r="A840" s="517" t="s">
        <v>1431</v>
      </c>
      <c r="B840" s="518" t="s">
        <v>876</v>
      </c>
      <c r="C840" s="519" t="s">
        <v>852</v>
      </c>
      <c r="D840" s="518" t="s">
        <v>1008</v>
      </c>
      <c r="E840" s="518" t="s">
        <v>1009</v>
      </c>
      <c r="F840" s="520" t="n">
        <v>17</v>
      </c>
      <c r="G840" s="520" t="n">
        <v>63954</v>
      </c>
      <c r="H840" s="520" t="n">
        <v>12</v>
      </c>
      <c r="I840" s="520" t="n">
        <v>46785.6</v>
      </c>
      <c r="J840" s="520" t="n">
        <v>12</v>
      </c>
      <c r="K840" s="520" t="n">
        <v>46785.6</v>
      </c>
      <c r="L840" s="521" t="n">
        <v>0.731550802139037</v>
      </c>
      <c r="M840" s="522" t="n">
        <v>3898.8</v>
      </c>
    </row>
    <row r="841" customFormat="false" ht="14.4" hidden="false" customHeight="false" outlineLevel="0" collapsed="false">
      <c r="A841" s="517" t="s">
        <v>1431</v>
      </c>
      <c r="B841" s="518" t="s">
        <v>876</v>
      </c>
      <c r="C841" s="519" t="s">
        <v>852</v>
      </c>
      <c r="D841" s="518" t="s">
        <v>1416</v>
      </c>
      <c r="E841" s="518" t="s">
        <v>1417</v>
      </c>
      <c r="F841" s="520"/>
      <c r="G841" s="520"/>
      <c r="H841" s="520"/>
      <c r="I841" s="520"/>
      <c r="J841" s="520" t="n">
        <v>2</v>
      </c>
      <c r="K841" s="520" t="n">
        <v>44000</v>
      </c>
      <c r="L841" s="521"/>
      <c r="M841" s="522" t="n">
        <v>22000</v>
      </c>
    </row>
    <row r="842" customFormat="false" ht="14.4" hidden="false" customHeight="false" outlineLevel="0" collapsed="false">
      <c r="A842" s="517" t="s">
        <v>1431</v>
      </c>
      <c r="B842" s="518" t="s">
        <v>876</v>
      </c>
      <c r="C842" s="519" t="s">
        <v>852</v>
      </c>
      <c r="D842" s="518" t="s">
        <v>1010</v>
      </c>
      <c r="E842" s="518" t="s">
        <v>1011</v>
      </c>
      <c r="F842" s="520" t="n">
        <v>1</v>
      </c>
      <c r="G842" s="520" t="n">
        <v>2205</v>
      </c>
      <c r="H842" s="520"/>
      <c r="I842" s="520"/>
      <c r="J842" s="520"/>
      <c r="K842" s="520"/>
      <c r="L842" s="521"/>
      <c r="M842" s="522"/>
    </row>
    <row r="843" customFormat="false" ht="14.4" hidden="false" customHeight="false" outlineLevel="0" collapsed="false">
      <c r="A843" s="517" t="s">
        <v>1431</v>
      </c>
      <c r="B843" s="518" t="s">
        <v>876</v>
      </c>
      <c r="C843" s="519" t="s">
        <v>852</v>
      </c>
      <c r="D843" s="518" t="s">
        <v>1372</v>
      </c>
      <c r="E843" s="518" t="s">
        <v>925</v>
      </c>
      <c r="F843" s="520" t="n">
        <v>1</v>
      </c>
      <c r="G843" s="520" t="n">
        <v>818</v>
      </c>
      <c r="H843" s="520"/>
      <c r="I843" s="520"/>
      <c r="J843" s="520"/>
      <c r="K843" s="520"/>
      <c r="L843" s="521"/>
      <c r="M843" s="522"/>
    </row>
    <row r="844" customFormat="false" ht="14.4" hidden="false" customHeight="false" outlineLevel="0" collapsed="false">
      <c r="A844" s="517" t="s">
        <v>1431</v>
      </c>
      <c r="B844" s="518" t="s">
        <v>876</v>
      </c>
      <c r="C844" s="519" t="s">
        <v>852</v>
      </c>
      <c r="D844" s="518" t="s">
        <v>1012</v>
      </c>
      <c r="E844" s="518" t="s">
        <v>1013</v>
      </c>
      <c r="F844" s="520" t="n">
        <v>1</v>
      </c>
      <c r="G844" s="520" t="n">
        <v>1421.2</v>
      </c>
      <c r="H844" s="520"/>
      <c r="I844" s="520"/>
      <c r="J844" s="520" t="n">
        <v>1</v>
      </c>
      <c r="K844" s="520" t="n">
        <v>1472.88</v>
      </c>
      <c r="L844" s="521" t="n">
        <v>1.03636363636364</v>
      </c>
      <c r="M844" s="522" t="n">
        <v>1472.88</v>
      </c>
    </row>
    <row r="845" customFormat="false" ht="14.4" hidden="false" customHeight="false" outlineLevel="0" collapsed="false">
      <c r="A845" s="517" t="s">
        <v>1431</v>
      </c>
      <c r="B845" s="518" t="s">
        <v>876</v>
      </c>
      <c r="C845" s="519" t="s">
        <v>852</v>
      </c>
      <c r="D845" s="518" t="s">
        <v>1018</v>
      </c>
      <c r="E845" s="518" t="s">
        <v>1019</v>
      </c>
      <c r="F845" s="520"/>
      <c r="G845" s="520"/>
      <c r="H845" s="520"/>
      <c r="I845" s="520"/>
      <c r="J845" s="520" t="n">
        <v>2</v>
      </c>
      <c r="K845" s="520" t="n">
        <v>2611.64</v>
      </c>
      <c r="L845" s="521"/>
      <c r="M845" s="522" t="n">
        <v>1305.82</v>
      </c>
    </row>
    <row r="846" customFormat="false" ht="14.4" hidden="false" customHeight="false" outlineLevel="0" collapsed="false">
      <c r="A846" s="517" t="s">
        <v>1431</v>
      </c>
      <c r="B846" s="518" t="s">
        <v>876</v>
      </c>
      <c r="C846" s="519" t="s">
        <v>852</v>
      </c>
      <c r="D846" s="518" t="s">
        <v>1020</v>
      </c>
      <c r="E846" s="518" t="s">
        <v>1021</v>
      </c>
      <c r="F846" s="520" t="n">
        <v>3</v>
      </c>
      <c r="G846" s="520" t="n">
        <v>1039.5</v>
      </c>
      <c r="H846" s="520" t="n">
        <v>1</v>
      </c>
      <c r="I846" s="520" t="n">
        <v>359.1</v>
      </c>
      <c r="J846" s="520" t="n">
        <v>4</v>
      </c>
      <c r="K846" s="520" t="n">
        <v>1436.4</v>
      </c>
      <c r="L846" s="521" t="n">
        <v>1.38181818181818</v>
      </c>
      <c r="M846" s="522" t="n">
        <v>359.1</v>
      </c>
    </row>
    <row r="847" customFormat="false" ht="14.4" hidden="false" customHeight="false" outlineLevel="0" collapsed="false">
      <c r="A847" s="517" t="s">
        <v>1431</v>
      </c>
      <c r="B847" s="518" t="s">
        <v>876</v>
      </c>
      <c r="C847" s="519" t="s">
        <v>852</v>
      </c>
      <c r="D847" s="518" t="s">
        <v>1386</v>
      </c>
      <c r="E847" s="518" t="s">
        <v>1387</v>
      </c>
      <c r="F847" s="520" t="n">
        <v>1</v>
      </c>
      <c r="G847" s="520" t="n">
        <v>546</v>
      </c>
      <c r="H847" s="520"/>
      <c r="I847" s="520"/>
      <c r="J847" s="520"/>
      <c r="K847" s="520"/>
      <c r="L847" s="521"/>
      <c r="M847" s="522"/>
    </row>
    <row r="848" customFormat="false" ht="14.4" hidden="false" customHeight="false" outlineLevel="0" collapsed="false">
      <c r="A848" s="517" t="s">
        <v>1431</v>
      </c>
      <c r="B848" s="518" t="s">
        <v>876</v>
      </c>
      <c r="C848" s="519" t="s">
        <v>852</v>
      </c>
      <c r="D848" s="518" t="s">
        <v>1432</v>
      </c>
      <c r="E848" s="518" t="s">
        <v>1433</v>
      </c>
      <c r="F848" s="520" t="n">
        <v>1</v>
      </c>
      <c r="G848" s="520" t="n">
        <v>135963</v>
      </c>
      <c r="H848" s="520"/>
      <c r="I848" s="520"/>
      <c r="J848" s="520"/>
      <c r="K848" s="520"/>
      <c r="L848" s="521"/>
      <c r="M848" s="522"/>
    </row>
    <row r="849" customFormat="false" ht="14.4" hidden="false" customHeight="false" outlineLevel="0" collapsed="false">
      <c r="A849" s="517" t="s">
        <v>1431</v>
      </c>
      <c r="B849" s="518" t="s">
        <v>876</v>
      </c>
      <c r="C849" s="519" t="s">
        <v>852</v>
      </c>
      <c r="D849" s="518" t="s">
        <v>1034</v>
      </c>
      <c r="E849" s="518" t="s">
        <v>1035</v>
      </c>
      <c r="F849" s="520" t="n">
        <v>2</v>
      </c>
      <c r="G849" s="520" t="n">
        <v>32482.2</v>
      </c>
      <c r="H849" s="520" t="n">
        <v>1</v>
      </c>
      <c r="I849" s="520" t="n">
        <v>16831.69</v>
      </c>
      <c r="J849" s="520" t="n">
        <v>1</v>
      </c>
      <c r="K849" s="520" t="n">
        <v>16831.69</v>
      </c>
      <c r="L849" s="521" t="n">
        <v>0.5181819581186</v>
      </c>
      <c r="M849" s="522" t="n">
        <v>16831.69</v>
      </c>
    </row>
    <row r="850" customFormat="false" ht="14.4" hidden="false" customHeight="false" outlineLevel="0" collapsed="false">
      <c r="A850" s="517" t="s">
        <v>1431</v>
      </c>
      <c r="B850" s="518" t="s">
        <v>876</v>
      </c>
      <c r="C850" s="519" t="s">
        <v>852</v>
      </c>
      <c r="D850" s="518" t="s">
        <v>1038</v>
      </c>
      <c r="E850" s="518" t="s">
        <v>1039</v>
      </c>
      <c r="F850" s="520" t="n">
        <v>1</v>
      </c>
      <c r="G850" s="520" t="n">
        <v>6356</v>
      </c>
      <c r="H850" s="520" t="n">
        <v>1</v>
      </c>
      <c r="I850" s="520" t="n">
        <v>6587.13</v>
      </c>
      <c r="J850" s="520"/>
      <c r="K850" s="520"/>
      <c r="L850" s="521"/>
      <c r="M850" s="522"/>
    </row>
    <row r="851" customFormat="false" ht="14.4" hidden="false" customHeight="false" outlineLevel="0" collapsed="false">
      <c r="A851" s="517" t="s">
        <v>1431</v>
      </c>
      <c r="B851" s="518" t="s">
        <v>876</v>
      </c>
      <c r="C851" s="519" t="s">
        <v>852</v>
      </c>
      <c r="D851" s="518" t="s">
        <v>1040</v>
      </c>
      <c r="E851" s="518" t="s">
        <v>1041</v>
      </c>
      <c r="F851" s="520"/>
      <c r="G851" s="520"/>
      <c r="H851" s="520" t="n">
        <v>2</v>
      </c>
      <c r="I851" s="520" t="n">
        <v>3618.62</v>
      </c>
      <c r="J851" s="520"/>
      <c r="K851" s="520"/>
      <c r="L851" s="521"/>
      <c r="M851" s="522"/>
    </row>
    <row r="852" customFormat="false" ht="14.4" hidden="false" customHeight="false" outlineLevel="0" collapsed="false">
      <c r="A852" s="517" t="s">
        <v>1431</v>
      </c>
      <c r="B852" s="518" t="s">
        <v>876</v>
      </c>
      <c r="C852" s="519" t="s">
        <v>852</v>
      </c>
      <c r="D852" s="518" t="s">
        <v>1249</v>
      </c>
      <c r="E852" s="518" t="s">
        <v>1250</v>
      </c>
      <c r="F852" s="520"/>
      <c r="G852" s="520"/>
      <c r="H852" s="520"/>
      <c r="I852" s="520"/>
      <c r="J852" s="520" t="n">
        <v>1</v>
      </c>
      <c r="K852" s="520" t="n">
        <v>26499.82</v>
      </c>
      <c r="L852" s="521"/>
      <c r="M852" s="522" t="n">
        <v>26499.82</v>
      </c>
    </row>
    <row r="853" customFormat="false" ht="14.4" hidden="false" customHeight="false" outlineLevel="0" collapsed="false">
      <c r="A853" s="517" t="s">
        <v>1431</v>
      </c>
      <c r="B853" s="518" t="s">
        <v>876</v>
      </c>
      <c r="C853" s="519" t="s">
        <v>857</v>
      </c>
      <c r="D853" s="518" t="s">
        <v>1062</v>
      </c>
      <c r="E853" s="518" t="s">
        <v>1063</v>
      </c>
      <c r="F853" s="520" t="n">
        <v>4</v>
      </c>
      <c r="G853" s="520" t="n">
        <v>596</v>
      </c>
      <c r="H853" s="520" t="n">
        <v>7</v>
      </c>
      <c r="I853" s="520" t="n">
        <v>1043</v>
      </c>
      <c r="J853" s="520" t="n">
        <v>2</v>
      </c>
      <c r="K853" s="520" t="n">
        <v>300</v>
      </c>
      <c r="L853" s="521" t="n">
        <v>0.503355704697987</v>
      </c>
      <c r="M853" s="522" t="n">
        <v>150</v>
      </c>
    </row>
    <row r="854" customFormat="false" ht="14.4" hidden="false" customHeight="false" outlineLevel="0" collapsed="false">
      <c r="A854" s="517" t="s">
        <v>1431</v>
      </c>
      <c r="B854" s="518" t="s">
        <v>876</v>
      </c>
      <c r="C854" s="519" t="s">
        <v>857</v>
      </c>
      <c r="D854" s="518" t="s">
        <v>1068</v>
      </c>
      <c r="E854" s="518" t="s">
        <v>1069</v>
      </c>
      <c r="F854" s="520"/>
      <c r="G854" s="520"/>
      <c r="H854" s="520" t="n">
        <v>1</v>
      </c>
      <c r="I854" s="520" t="n">
        <v>149</v>
      </c>
      <c r="J854" s="520" t="n">
        <v>1</v>
      </c>
      <c r="K854" s="520" t="n">
        <v>150</v>
      </c>
      <c r="L854" s="521"/>
      <c r="M854" s="522" t="n">
        <v>150</v>
      </c>
    </row>
    <row r="855" customFormat="false" ht="14.4" hidden="false" customHeight="false" outlineLevel="0" collapsed="false">
      <c r="A855" s="517" t="s">
        <v>1431</v>
      </c>
      <c r="B855" s="518" t="s">
        <v>876</v>
      </c>
      <c r="C855" s="519" t="s">
        <v>857</v>
      </c>
      <c r="D855" s="518" t="s">
        <v>1070</v>
      </c>
      <c r="E855" s="518" t="s">
        <v>1071</v>
      </c>
      <c r="F855" s="520" t="n">
        <v>1</v>
      </c>
      <c r="G855" s="520" t="n">
        <v>181</v>
      </c>
      <c r="H855" s="520" t="n">
        <v>2</v>
      </c>
      <c r="I855" s="520" t="n">
        <v>362</v>
      </c>
      <c r="J855" s="520"/>
      <c r="K855" s="520"/>
      <c r="L855" s="521"/>
      <c r="M855" s="522"/>
    </row>
    <row r="856" customFormat="false" ht="14.4" hidden="false" customHeight="false" outlineLevel="0" collapsed="false">
      <c r="A856" s="517" t="s">
        <v>1431</v>
      </c>
      <c r="B856" s="518" t="s">
        <v>876</v>
      </c>
      <c r="C856" s="519" t="s">
        <v>857</v>
      </c>
      <c r="D856" s="518" t="s">
        <v>1072</v>
      </c>
      <c r="E856" s="518" t="s">
        <v>1073</v>
      </c>
      <c r="F856" s="520" t="n">
        <v>1</v>
      </c>
      <c r="G856" s="520" t="n">
        <v>157</v>
      </c>
      <c r="H856" s="520" t="n">
        <v>1</v>
      </c>
      <c r="I856" s="520" t="n">
        <v>157</v>
      </c>
      <c r="J856" s="520"/>
      <c r="K856" s="520"/>
      <c r="L856" s="521"/>
      <c r="M856" s="522"/>
    </row>
    <row r="857" customFormat="false" ht="14.4" hidden="false" customHeight="false" outlineLevel="0" collapsed="false">
      <c r="A857" s="517" t="s">
        <v>1431</v>
      </c>
      <c r="B857" s="518" t="s">
        <v>876</v>
      </c>
      <c r="C857" s="519" t="s">
        <v>857</v>
      </c>
      <c r="D857" s="518" t="s">
        <v>1074</v>
      </c>
      <c r="E857" s="518" t="s">
        <v>1075</v>
      </c>
      <c r="F857" s="520" t="n">
        <v>16</v>
      </c>
      <c r="G857" s="520" t="n">
        <v>1968</v>
      </c>
      <c r="H857" s="520" t="n">
        <v>4</v>
      </c>
      <c r="I857" s="520" t="n">
        <v>496</v>
      </c>
      <c r="J857" s="520" t="n">
        <v>8</v>
      </c>
      <c r="K857" s="520" t="n">
        <v>992</v>
      </c>
      <c r="L857" s="521" t="n">
        <v>0.504065040650407</v>
      </c>
      <c r="M857" s="522" t="n">
        <v>124</v>
      </c>
    </row>
    <row r="858" customFormat="false" ht="14.4" hidden="false" customHeight="false" outlineLevel="0" collapsed="false">
      <c r="A858" s="517" t="s">
        <v>1431</v>
      </c>
      <c r="B858" s="518" t="s">
        <v>876</v>
      </c>
      <c r="C858" s="519" t="s">
        <v>857</v>
      </c>
      <c r="D858" s="518" t="s">
        <v>1076</v>
      </c>
      <c r="E858" s="518" t="s">
        <v>1077</v>
      </c>
      <c r="F858" s="520" t="n">
        <v>5</v>
      </c>
      <c r="G858" s="520" t="n">
        <v>960</v>
      </c>
      <c r="H858" s="520" t="n">
        <v>1</v>
      </c>
      <c r="I858" s="520" t="n">
        <v>192</v>
      </c>
      <c r="J858" s="520"/>
      <c r="K858" s="520"/>
      <c r="L858" s="521"/>
      <c r="M858" s="522"/>
    </row>
    <row r="859" customFormat="false" ht="14.4" hidden="false" customHeight="false" outlineLevel="0" collapsed="false">
      <c r="A859" s="517" t="s">
        <v>1431</v>
      </c>
      <c r="B859" s="518" t="s">
        <v>876</v>
      </c>
      <c r="C859" s="519" t="s">
        <v>857</v>
      </c>
      <c r="D859" s="518" t="s">
        <v>1078</v>
      </c>
      <c r="E859" s="518" t="s">
        <v>1079</v>
      </c>
      <c r="F859" s="520" t="n">
        <v>24</v>
      </c>
      <c r="G859" s="520" t="n">
        <v>5184</v>
      </c>
      <c r="H859" s="520" t="n">
        <v>17</v>
      </c>
      <c r="I859" s="520" t="n">
        <v>3672</v>
      </c>
      <c r="J859" s="520" t="n">
        <v>9</v>
      </c>
      <c r="K859" s="520" t="n">
        <v>1953</v>
      </c>
      <c r="L859" s="521" t="n">
        <v>0.376736111111111</v>
      </c>
      <c r="M859" s="522" t="n">
        <v>217</v>
      </c>
    </row>
    <row r="860" customFormat="false" ht="14.4" hidden="false" customHeight="false" outlineLevel="0" collapsed="false">
      <c r="A860" s="517" t="s">
        <v>1431</v>
      </c>
      <c r="B860" s="518" t="s">
        <v>876</v>
      </c>
      <c r="C860" s="519" t="s">
        <v>857</v>
      </c>
      <c r="D860" s="518" t="s">
        <v>1080</v>
      </c>
      <c r="E860" s="518" t="s">
        <v>1081</v>
      </c>
      <c r="F860" s="520" t="n">
        <v>2</v>
      </c>
      <c r="G860" s="520" t="n">
        <v>432</v>
      </c>
      <c r="H860" s="520"/>
      <c r="I860" s="520"/>
      <c r="J860" s="520"/>
      <c r="K860" s="520"/>
      <c r="L860" s="521"/>
      <c r="M860" s="522"/>
    </row>
    <row r="861" customFormat="false" ht="14.4" hidden="false" customHeight="false" outlineLevel="0" collapsed="false">
      <c r="A861" s="517" t="s">
        <v>1431</v>
      </c>
      <c r="B861" s="518" t="s">
        <v>876</v>
      </c>
      <c r="C861" s="519" t="s">
        <v>857</v>
      </c>
      <c r="D861" s="518" t="s">
        <v>1082</v>
      </c>
      <c r="E861" s="518" t="s">
        <v>1083</v>
      </c>
      <c r="F861" s="520" t="n">
        <v>245</v>
      </c>
      <c r="G861" s="520" t="n">
        <v>42140</v>
      </c>
      <c r="H861" s="520" t="n">
        <v>247</v>
      </c>
      <c r="I861" s="520" t="n">
        <v>42484</v>
      </c>
      <c r="J861" s="520" t="n">
        <v>293</v>
      </c>
      <c r="K861" s="520" t="n">
        <v>50689</v>
      </c>
      <c r="L861" s="521" t="n">
        <v>1.20287138111058</v>
      </c>
      <c r="M861" s="522" t="n">
        <v>173</v>
      </c>
    </row>
    <row r="862" customFormat="false" ht="14.4" hidden="false" customHeight="false" outlineLevel="0" collapsed="false">
      <c r="A862" s="517" t="s">
        <v>1431</v>
      </c>
      <c r="B862" s="518" t="s">
        <v>876</v>
      </c>
      <c r="C862" s="519" t="s">
        <v>857</v>
      </c>
      <c r="D862" s="518" t="s">
        <v>1090</v>
      </c>
      <c r="E862" s="518" t="s">
        <v>1091</v>
      </c>
      <c r="F862" s="520" t="n">
        <v>10</v>
      </c>
      <c r="G862" s="520" t="n">
        <v>2180</v>
      </c>
      <c r="H862" s="520" t="n">
        <v>5</v>
      </c>
      <c r="I862" s="520" t="n">
        <v>1090</v>
      </c>
      <c r="J862" s="520" t="n">
        <v>7</v>
      </c>
      <c r="K862" s="520" t="n">
        <v>1533</v>
      </c>
      <c r="L862" s="521" t="n">
        <v>0.703211009174312</v>
      </c>
      <c r="M862" s="522" t="n">
        <v>219</v>
      </c>
    </row>
    <row r="863" customFormat="false" ht="14.4" hidden="false" customHeight="false" outlineLevel="0" collapsed="false">
      <c r="A863" s="517" t="s">
        <v>1431</v>
      </c>
      <c r="B863" s="518" t="s">
        <v>876</v>
      </c>
      <c r="C863" s="519" t="s">
        <v>857</v>
      </c>
      <c r="D863" s="518" t="s">
        <v>1092</v>
      </c>
      <c r="E863" s="518" t="s">
        <v>1093</v>
      </c>
      <c r="F863" s="520"/>
      <c r="G863" s="520"/>
      <c r="H863" s="520" t="n">
        <v>2</v>
      </c>
      <c r="I863" s="520" t="n">
        <v>828</v>
      </c>
      <c r="J863" s="520" t="n">
        <v>2</v>
      </c>
      <c r="K863" s="520" t="n">
        <v>830</v>
      </c>
      <c r="L863" s="521"/>
      <c r="M863" s="522" t="n">
        <v>415</v>
      </c>
    </row>
    <row r="864" customFormat="false" ht="14.4" hidden="false" customHeight="false" outlineLevel="0" collapsed="false">
      <c r="A864" s="517" t="s">
        <v>1431</v>
      </c>
      <c r="B864" s="518" t="s">
        <v>876</v>
      </c>
      <c r="C864" s="519" t="s">
        <v>857</v>
      </c>
      <c r="D864" s="518" t="s">
        <v>1094</v>
      </c>
      <c r="E864" s="518" t="s">
        <v>1095</v>
      </c>
      <c r="F864" s="520"/>
      <c r="G864" s="520"/>
      <c r="H864" s="520" t="n">
        <v>1</v>
      </c>
      <c r="I864" s="520" t="n">
        <v>608</v>
      </c>
      <c r="J864" s="520" t="n">
        <v>1</v>
      </c>
      <c r="K864" s="520" t="n">
        <v>609</v>
      </c>
      <c r="L864" s="521"/>
      <c r="M864" s="522" t="n">
        <v>609</v>
      </c>
    </row>
    <row r="865" customFormat="false" ht="14.4" hidden="false" customHeight="false" outlineLevel="0" collapsed="false">
      <c r="A865" s="517" t="s">
        <v>1431</v>
      </c>
      <c r="B865" s="518" t="s">
        <v>876</v>
      </c>
      <c r="C865" s="519" t="s">
        <v>857</v>
      </c>
      <c r="D865" s="518" t="s">
        <v>1096</v>
      </c>
      <c r="E865" s="518" t="s">
        <v>1097</v>
      </c>
      <c r="F865" s="520"/>
      <c r="G865" s="520"/>
      <c r="H865" s="520" t="n">
        <v>1</v>
      </c>
      <c r="I865" s="520" t="n">
        <v>657</v>
      </c>
      <c r="J865" s="520" t="n">
        <v>1</v>
      </c>
      <c r="K865" s="520" t="n">
        <v>658</v>
      </c>
      <c r="L865" s="521"/>
      <c r="M865" s="522" t="n">
        <v>658</v>
      </c>
    </row>
    <row r="866" customFormat="false" ht="14.4" hidden="false" customHeight="false" outlineLevel="0" collapsed="false">
      <c r="A866" s="517" t="s">
        <v>1431</v>
      </c>
      <c r="B866" s="518" t="s">
        <v>876</v>
      </c>
      <c r="C866" s="519" t="s">
        <v>857</v>
      </c>
      <c r="D866" s="518" t="s">
        <v>1102</v>
      </c>
      <c r="E866" s="518" t="s">
        <v>1103</v>
      </c>
      <c r="F866" s="520" t="n">
        <v>2</v>
      </c>
      <c r="G866" s="520" t="n">
        <v>848</v>
      </c>
      <c r="H866" s="520"/>
      <c r="I866" s="520"/>
      <c r="J866" s="520" t="n">
        <v>2</v>
      </c>
      <c r="K866" s="520" t="n">
        <v>850</v>
      </c>
      <c r="L866" s="521" t="n">
        <v>1.00235849056604</v>
      </c>
      <c r="M866" s="522" t="n">
        <v>425</v>
      </c>
    </row>
    <row r="867" customFormat="false" ht="14.4" hidden="false" customHeight="false" outlineLevel="0" collapsed="false">
      <c r="A867" s="517" t="s">
        <v>1431</v>
      </c>
      <c r="B867" s="518" t="s">
        <v>876</v>
      </c>
      <c r="C867" s="519" t="s">
        <v>857</v>
      </c>
      <c r="D867" s="518" t="s">
        <v>1118</v>
      </c>
      <c r="E867" s="518" t="s">
        <v>1119</v>
      </c>
      <c r="F867" s="520"/>
      <c r="G867" s="520"/>
      <c r="H867" s="520"/>
      <c r="I867" s="520"/>
      <c r="J867" s="520" t="n">
        <v>1</v>
      </c>
      <c r="K867" s="520" t="n">
        <v>257</v>
      </c>
      <c r="L867" s="521"/>
      <c r="M867" s="522" t="n">
        <v>257</v>
      </c>
    </row>
    <row r="868" customFormat="false" ht="14.4" hidden="false" customHeight="false" outlineLevel="0" collapsed="false">
      <c r="A868" s="517" t="s">
        <v>1431</v>
      </c>
      <c r="B868" s="518" t="s">
        <v>876</v>
      </c>
      <c r="C868" s="519" t="s">
        <v>857</v>
      </c>
      <c r="D868" s="518" t="s">
        <v>1122</v>
      </c>
      <c r="E868" s="518" t="s">
        <v>1123</v>
      </c>
      <c r="F868" s="520" t="n">
        <v>82</v>
      </c>
      <c r="G868" s="520" t="n">
        <v>16154</v>
      </c>
      <c r="H868" s="520" t="n">
        <v>86</v>
      </c>
      <c r="I868" s="520" t="n">
        <v>16942</v>
      </c>
      <c r="J868" s="520" t="n">
        <v>16</v>
      </c>
      <c r="K868" s="520" t="n">
        <v>3168</v>
      </c>
      <c r="L868" s="521" t="n">
        <v>0.196112417976972</v>
      </c>
      <c r="M868" s="522" t="n">
        <v>198</v>
      </c>
    </row>
    <row r="869" customFormat="false" ht="14.4" hidden="false" customHeight="false" outlineLevel="0" collapsed="false">
      <c r="A869" s="517" t="s">
        <v>1431</v>
      </c>
      <c r="B869" s="518" t="s">
        <v>876</v>
      </c>
      <c r="C869" s="519" t="s">
        <v>857</v>
      </c>
      <c r="D869" s="518" t="s">
        <v>1124</v>
      </c>
      <c r="E869" s="518" t="s">
        <v>1125</v>
      </c>
      <c r="F869" s="520" t="n">
        <v>1</v>
      </c>
      <c r="G869" s="520" t="n">
        <v>734</v>
      </c>
      <c r="H869" s="520"/>
      <c r="I869" s="520"/>
      <c r="J869" s="520"/>
      <c r="K869" s="520"/>
      <c r="L869" s="521"/>
      <c r="M869" s="522"/>
    </row>
    <row r="870" customFormat="false" ht="14.4" hidden="false" customHeight="false" outlineLevel="0" collapsed="false">
      <c r="A870" s="517" t="s">
        <v>1431</v>
      </c>
      <c r="B870" s="518" t="s">
        <v>876</v>
      </c>
      <c r="C870" s="519" t="s">
        <v>857</v>
      </c>
      <c r="D870" s="518" t="s">
        <v>1128</v>
      </c>
      <c r="E870" s="518" t="s">
        <v>1129</v>
      </c>
      <c r="F870" s="520"/>
      <c r="G870" s="520"/>
      <c r="H870" s="520" t="n">
        <v>3</v>
      </c>
      <c r="I870" s="520" t="n">
        <v>5964</v>
      </c>
      <c r="J870" s="520"/>
      <c r="K870" s="520"/>
      <c r="L870" s="521"/>
      <c r="M870" s="522"/>
    </row>
    <row r="871" customFormat="false" ht="14.4" hidden="false" customHeight="false" outlineLevel="0" collapsed="false">
      <c r="A871" s="517" t="s">
        <v>1431</v>
      </c>
      <c r="B871" s="518" t="s">
        <v>876</v>
      </c>
      <c r="C871" s="519" t="s">
        <v>857</v>
      </c>
      <c r="D871" s="518" t="s">
        <v>1130</v>
      </c>
      <c r="E871" s="518" t="s">
        <v>1131</v>
      </c>
      <c r="F871" s="520" t="n">
        <v>3</v>
      </c>
      <c r="G871" s="520" t="n">
        <v>831</v>
      </c>
      <c r="H871" s="520" t="n">
        <v>2</v>
      </c>
      <c r="I871" s="520" t="n">
        <v>554</v>
      </c>
      <c r="J871" s="520" t="n">
        <v>3</v>
      </c>
      <c r="K871" s="520" t="n">
        <v>834</v>
      </c>
      <c r="L871" s="521" t="n">
        <v>1.00361010830325</v>
      </c>
      <c r="M871" s="522" t="n">
        <v>278</v>
      </c>
    </row>
    <row r="872" customFormat="false" ht="14.4" hidden="false" customHeight="false" outlineLevel="0" collapsed="false">
      <c r="A872" s="517" t="s">
        <v>1431</v>
      </c>
      <c r="B872" s="518" t="s">
        <v>876</v>
      </c>
      <c r="C872" s="519" t="s">
        <v>857</v>
      </c>
      <c r="D872" s="518" t="s">
        <v>1134</v>
      </c>
      <c r="E872" s="518" t="s">
        <v>1135</v>
      </c>
      <c r="F872" s="520"/>
      <c r="G872" s="520"/>
      <c r="H872" s="520"/>
      <c r="I872" s="520"/>
      <c r="J872" s="520" t="n">
        <v>1</v>
      </c>
      <c r="K872" s="520" t="n">
        <v>1515</v>
      </c>
      <c r="L872" s="521"/>
      <c r="M872" s="522" t="n">
        <v>1515</v>
      </c>
    </row>
    <row r="873" customFormat="false" ht="14.4" hidden="false" customHeight="false" outlineLevel="0" collapsed="false">
      <c r="A873" s="517" t="s">
        <v>1431</v>
      </c>
      <c r="B873" s="518" t="s">
        <v>876</v>
      </c>
      <c r="C873" s="519" t="s">
        <v>857</v>
      </c>
      <c r="D873" s="518" t="s">
        <v>1138</v>
      </c>
      <c r="E873" s="518" t="s">
        <v>1139</v>
      </c>
      <c r="F873" s="520" t="n">
        <v>13</v>
      </c>
      <c r="G873" s="520" t="n">
        <v>108862</v>
      </c>
      <c r="H873" s="520" t="n">
        <v>13</v>
      </c>
      <c r="I873" s="520" t="n">
        <v>108914</v>
      </c>
      <c r="J873" s="520" t="n">
        <v>15</v>
      </c>
      <c r="K873" s="520" t="n">
        <v>125760</v>
      </c>
      <c r="L873" s="521" t="n">
        <v>1.15522404512135</v>
      </c>
      <c r="M873" s="522" t="n">
        <v>8384</v>
      </c>
    </row>
    <row r="874" customFormat="false" ht="14.4" hidden="false" customHeight="false" outlineLevel="0" collapsed="false">
      <c r="A874" s="517" t="s">
        <v>1431</v>
      </c>
      <c r="B874" s="518" t="s">
        <v>876</v>
      </c>
      <c r="C874" s="519" t="s">
        <v>857</v>
      </c>
      <c r="D874" s="518" t="s">
        <v>1140</v>
      </c>
      <c r="E874" s="518" t="s">
        <v>1141</v>
      </c>
      <c r="F874" s="520" t="n">
        <v>13</v>
      </c>
      <c r="G874" s="520" t="n">
        <v>24180</v>
      </c>
      <c r="H874" s="520" t="n">
        <v>7</v>
      </c>
      <c r="I874" s="520" t="n">
        <v>13034</v>
      </c>
      <c r="J874" s="520" t="n">
        <v>12</v>
      </c>
      <c r="K874" s="520" t="n">
        <v>22368</v>
      </c>
      <c r="L874" s="521" t="n">
        <v>0.925062034739454</v>
      </c>
      <c r="M874" s="522" t="n">
        <v>1864</v>
      </c>
    </row>
    <row r="875" customFormat="false" ht="14.4" hidden="false" customHeight="false" outlineLevel="0" collapsed="false">
      <c r="A875" s="517" t="s">
        <v>1431</v>
      </c>
      <c r="B875" s="518" t="s">
        <v>876</v>
      </c>
      <c r="C875" s="519" t="s">
        <v>857</v>
      </c>
      <c r="D875" s="518" t="s">
        <v>1142</v>
      </c>
      <c r="E875" s="518" t="s">
        <v>1141</v>
      </c>
      <c r="F875" s="520" t="n">
        <v>8</v>
      </c>
      <c r="G875" s="520" t="n">
        <v>30472</v>
      </c>
      <c r="H875" s="520" t="n">
        <v>2</v>
      </c>
      <c r="I875" s="520" t="n">
        <v>7622</v>
      </c>
      <c r="J875" s="520" t="n">
        <v>12</v>
      </c>
      <c r="K875" s="520" t="n">
        <v>45780</v>
      </c>
      <c r="L875" s="521" t="n">
        <v>1.50236282488842</v>
      </c>
      <c r="M875" s="522" t="n">
        <v>3815</v>
      </c>
    </row>
    <row r="876" customFormat="false" ht="14.4" hidden="false" customHeight="false" outlineLevel="0" collapsed="false">
      <c r="A876" s="517" t="s">
        <v>1431</v>
      </c>
      <c r="B876" s="518" t="s">
        <v>876</v>
      </c>
      <c r="C876" s="519" t="s">
        <v>857</v>
      </c>
      <c r="D876" s="518" t="s">
        <v>1143</v>
      </c>
      <c r="E876" s="518" t="s">
        <v>1144</v>
      </c>
      <c r="F876" s="520" t="n">
        <v>1</v>
      </c>
      <c r="G876" s="520" t="n">
        <v>5141</v>
      </c>
      <c r="H876" s="520" t="n">
        <v>1</v>
      </c>
      <c r="I876" s="520" t="n">
        <v>5145</v>
      </c>
      <c r="J876" s="520" t="n">
        <v>1</v>
      </c>
      <c r="K876" s="520" t="n">
        <v>5150</v>
      </c>
      <c r="L876" s="521" t="n">
        <v>1.00175063217273</v>
      </c>
      <c r="M876" s="522" t="n">
        <v>5150</v>
      </c>
    </row>
    <row r="877" customFormat="false" ht="14.4" hidden="false" customHeight="false" outlineLevel="0" collapsed="false">
      <c r="A877" s="517" t="s">
        <v>1431</v>
      </c>
      <c r="B877" s="518" t="s">
        <v>876</v>
      </c>
      <c r="C877" s="519" t="s">
        <v>857</v>
      </c>
      <c r="D877" s="518" t="s">
        <v>1149</v>
      </c>
      <c r="E877" s="518" t="s">
        <v>1150</v>
      </c>
      <c r="F877" s="520"/>
      <c r="G877" s="520"/>
      <c r="H877" s="520"/>
      <c r="I877" s="520"/>
      <c r="J877" s="520" t="n">
        <v>2</v>
      </c>
      <c r="K877" s="520" t="n">
        <v>1828</v>
      </c>
      <c r="L877" s="521"/>
      <c r="M877" s="522" t="n">
        <v>914</v>
      </c>
    </row>
    <row r="878" customFormat="false" ht="14.4" hidden="false" customHeight="false" outlineLevel="0" collapsed="false">
      <c r="A878" s="517" t="s">
        <v>1431</v>
      </c>
      <c r="B878" s="518" t="s">
        <v>876</v>
      </c>
      <c r="C878" s="519" t="s">
        <v>857</v>
      </c>
      <c r="D878" s="518" t="s">
        <v>1151</v>
      </c>
      <c r="E878" s="518" t="s">
        <v>1152</v>
      </c>
      <c r="F878" s="520" t="n">
        <v>2</v>
      </c>
      <c r="G878" s="520" t="n">
        <v>3302</v>
      </c>
      <c r="H878" s="520"/>
      <c r="I878" s="520"/>
      <c r="J878" s="520"/>
      <c r="K878" s="520"/>
      <c r="L878" s="521"/>
      <c r="M878" s="522"/>
    </row>
    <row r="879" customFormat="false" ht="14.4" hidden="false" customHeight="false" outlineLevel="0" collapsed="false">
      <c r="A879" s="517" t="s">
        <v>1431</v>
      </c>
      <c r="B879" s="518" t="s">
        <v>876</v>
      </c>
      <c r="C879" s="519" t="s">
        <v>857</v>
      </c>
      <c r="D879" s="518" t="s">
        <v>1165</v>
      </c>
      <c r="E879" s="518" t="s">
        <v>1166</v>
      </c>
      <c r="F879" s="520" t="n">
        <v>24</v>
      </c>
      <c r="G879" s="520" t="n">
        <v>50736</v>
      </c>
      <c r="H879" s="520" t="n">
        <v>17</v>
      </c>
      <c r="I879" s="520" t="n">
        <v>35972</v>
      </c>
      <c r="J879" s="520" t="n">
        <v>66</v>
      </c>
      <c r="K879" s="520" t="n">
        <v>139788</v>
      </c>
      <c r="L879" s="521" t="n">
        <v>2.75520340586566</v>
      </c>
      <c r="M879" s="522" t="n">
        <v>2118</v>
      </c>
    </row>
    <row r="880" customFormat="false" ht="14.4" hidden="false" customHeight="false" outlineLevel="0" collapsed="false">
      <c r="A880" s="517" t="s">
        <v>1431</v>
      </c>
      <c r="B880" s="518" t="s">
        <v>876</v>
      </c>
      <c r="C880" s="519" t="s">
        <v>857</v>
      </c>
      <c r="D880" s="518" t="s">
        <v>1167</v>
      </c>
      <c r="E880" s="518" t="s">
        <v>1168</v>
      </c>
      <c r="F880" s="520" t="n">
        <v>24</v>
      </c>
      <c r="G880" s="520" t="n">
        <v>25008</v>
      </c>
      <c r="H880" s="520"/>
      <c r="I880" s="520"/>
      <c r="J880" s="520"/>
      <c r="K880" s="520"/>
      <c r="L880" s="521"/>
      <c r="M880" s="522"/>
    </row>
    <row r="881" customFormat="false" ht="14.4" hidden="false" customHeight="false" outlineLevel="0" collapsed="false">
      <c r="A881" s="517" t="s">
        <v>1431</v>
      </c>
      <c r="B881" s="518" t="s">
        <v>876</v>
      </c>
      <c r="C881" s="519" t="s">
        <v>857</v>
      </c>
      <c r="D881" s="518" t="s">
        <v>1169</v>
      </c>
      <c r="E881" s="518" t="s">
        <v>1170</v>
      </c>
      <c r="F881" s="520" t="n">
        <v>44</v>
      </c>
      <c r="G881" s="520" t="n">
        <v>87648</v>
      </c>
      <c r="H881" s="520" t="n">
        <v>59</v>
      </c>
      <c r="I881" s="520" t="n">
        <v>117646</v>
      </c>
      <c r="J881" s="520" t="n">
        <v>58</v>
      </c>
      <c r="K881" s="520" t="n">
        <v>115768</v>
      </c>
      <c r="L881" s="521" t="n">
        <v>1.32082876962395</v>
      </c>
      <c r="M881" s="522" t="n">
        <v>1996</v>
      </c>
    </row>
    <row r="882" customFormat="false" ht="14.4" hidden="false" customHeight="false" outlineLevel="0" collapsed="false">
      <c r="A882" s="517" t="s">
        <v>1431</v>
      </c>
      <c r="B882" s="518" t="s">
        <v>876</v>
      </c>
      <c r="C882" s="519" t="s">
        <v>857</v>
      </c>
      <c r="D882" s="518" t="s">
        <v>1171</v>
      </c>
      <c r="E882" s="518" t="s">
        <v>1172</v>
      </c>
      <c r="F882" s="520" t="n">
        <v>18</v>
      </c>
      <c r="G882" s="520" t="n">
        <v>22932</v>
      </c>
      <c r="H882" s="520" t="n">
        <v>7</v>
      </c>
      <c r="I882" s="520" t="n">
        <v>8932</v>
      </c>
      <c r="J882" s="520" t="n">
        <v>14</v>
      </c>
      <c r="K882" s="520" t="n">
        <v>17878</v>
      </c>
      <c r="L882" s="521" t="n">
        <v>0.77960927960928</v>
      </c>
      <c r="M882" s="522" t="n">
        <v>1277</v>
      </c>
    </row>
    <row r="883" customFormat="false" ht="14.4" hidden="false" customHeight="false" outlineLevel="0" collapsed="false">
      <c r="A883" s="517" t="s">
        <v>1431</v>
      </c>
      <c r="B883" s="518" t="s">
        <v>876</v>
      </c>
      <c r="C883" s="519" t="s">
        <v>857</v>
      </c>
      <c r="D883" s="518" t="s">
        <v>1173</v>
      </c>
      <c r="E883" s="518" t="s">
        <v>1174</v>
      </c>
      <c r="F883" s="520" t="n">
        <v>16</v>
      </c>
      <c r="G883" s="520" t="n">
        <v>18592</v>
      </c>
      <c r="H883" s="520" t="n">
        <v>6</v>
      </c>
      <c r="I883" s="520" t="n">
        <v>6978</v>
      </c>
      <c r="J883" s="520" t="n">
        <v>14</v>
      </c>
      <c r="K883" s="520" t="n">
        <v>16296</v>
      </c>
      <c r="L883" s="521" t="n">
        <v>0.876506024096386</v>
      </c>
      <c r="M883" s="522" t="n">
        <v>1164</v>
      </c>
    </row>
    <row r="884" customFormat="false" ht="14.4" hidden="false" customHeight="false" outlineLevel="0" collapsed="false">
      <c r="A884" s="517" t="s">
        <v>1431</v>
      </c>
      <c r="B884" s="518" t="s">
        <v>876</v>
      </c>
      <c r="C884" s="519" t="s">
        <v>857</v>
      </c>
      <c r="D884" s="518" t="s">
        <v>1177</v>
      </c>
      <c r="E884" s="518" t="s">
        <v>1178</v>
      </c>
      <c r="F884" s="520" t="n">
        <v>5</v>
      </c>
      <c r="G884" s="520" t="n">
        <v>25315</v>
      </c>
      <c r="H884" s="520" t="n">
        <v>10</v>
      </c>
      <c r="I884" s="520" t="n">
        <v>50650</v>
      </c>
      <c r="J884" s="520" t="n">
        <v>7</v>
      </c>
      <c r="K884" s="520" t="n">
        <v>35476</v>
      </c>
      <c r="L884" s="521" t="n">
        <v>1.40138257949832</v>
      </c>
      <c r="M884" s="522" t="n">
        <v>5068</v>
      </c>
    </row>
    <row r="885" customFormat="false" ht="14.4" hidden="false" customHeight="false" outlineLevel="0" collapsed="false">
      <c r="A885" s="517" t="s">
        <v>1431</v>
      </c>
      <c r="B885" s="518" t="s">
        <v>876</v>
      </c>
      <c r="C885" s="519" t="s">
        <v>857</v>
      </c>
      <c r="D885" s="518" t="s">
        <v>1179</v>
      </c>
      <c r="E885" s="518" t="s">
        <v>1180</v>
      </c>
      <c r="F885" s="520"/>
      <c r="G885" s="520"/>
      <c r="H885" s="520"/>
      <c r="I885" s="520"/>
      <c r="J885" s="520" t="n">
        <v>1</v>
      </c>
      <c r="K885" s="520" t="n">
        <v>5180</v>
      </c>
      <c r="L885" s="521"/>
      <c r="M885" s="522" t="n">
        <v>5180</v>
      </c>
    </row>
    <row r="886" customFormat="false" ht="14.4" hidden="false" customHeight="false" outlineLevel="0" collapsed="false">
      <c r="A886" s="517" t="s">
        <v>1431</v>
      </c>
      <c r="B886" s="518" t="s">
        <v>876</v>
      </c>
      <c r="C886" s="519" t="s">
        <v>857</v>
      </c>
      <c r="D886" s="518" t="s">
        <v>1181</v>
      </c>
      <c r="E886" s="518" t="s">
        <v>1182</v>
      </c>
      <c r="F886" s="520"/>
      <c r="G886" s="520"/>
      <c r="H886" s="520"/>
      <c r="I886" s="520"/>
      <c r="J886" s="520" t="n">
        <v>1</v>
      </c>
      <c r="K886" s="520" t="n">
        <v>7673</v>
      </c>
      <c r="L886" s="521"/>
      <c r="M886" s="522" t="n">
        <v>7673</v>
      </c>
    </row>
    <row r="887" customFormat="false" ht="14.4" hidden="false" customHeight="false" outlineLevel="0" collapsed="false">
      <c r="A887" s="517" t="s">
        <v>1431</v>
      </c>
      <c r="B887" s="518" t="s">
        <v>876</v>
      </c>
      <c r="C887" s="519" t="s">
        <v>857</v>
      </c>
      <c r="D887" s="518" t="s">
        <v>1185</v>
      </c>
      <c r="E887" s="518" t="s">
        <v>1186</v>
      </c>
      <c r="F887" s="520" t="n">
        <v>1</v>
      </c>
      <c r="G887" s="520" t="n">
        <v>2689</v>
      </c>
      <c r="H887" s="520" t="n">
        <v>1</v>
      </c>
      <c r="I887" s="520" t="n">
        <v>2691</v>
      </c>
      <c r="J887" s="520" t="n">
        <v>4</v>
      </c>
      <c r="K887" s="520" t="n">
        <v>10768</v>
      </c>
      <c r="L887" s="521" t="n">
        <v>4.00446262551134</v>
      </c>
      <c r="M887" s="522" t="n">
        <v>2692</v>
      </c>
    </row>
    <row r="888" customFormat="false" ht="14.4" hidden="false" customHeight="false" outlineLevel="0" collapsed="false">
      <c r="A888" s="517" t="s">
        <v>1431</v>
      </c>
      <c r="B888" s="518" t="s">
        <v>876</v>
      </c>
      <c r="C888" s="519" t="s">
        <v>857</v>
      </c>
      <c r="D888" s="518" t="s">
        <v>1187</v>
      </c>
      <c r="E888" s="518" t="s">
        <v>1188</v>
      </c>
      <c r="F888" s="520" t="n">
        <v>1</v>
      </c>
      <c r="G888" s="520" t="n">
        <v>7822</v>
      </c>
      <c r="H888" s="520"/>
      <c r="I888" s="520"/>
      <c r="J888" s="520" t="n">
        <v>1</v>
      </c>
      <c r="K888" s="520" t="n">
        <v>7835</v>
      </c>
      <c r="L888" s="521" t="n">
        <v>1.0016619790335</v>
      </c>
      <c r="M888" s="522" t="n">
        <v>7835</v>
      </c>
    </row>
    <row r="889" customFormat="false" ht="14.4" hidden="false" customHeight="false" outlineLevel="0" collapsed="false">
      <c r="A889" s="517" t="s">
        <v>1431</v>
      </c>
      <c r="B889" s="518" t="s">
        <v>876</v>
      </c>
      <c r="C889" s="519" t="s">
        <v>857</v>
      </c>
      <c r="D889" s="518" t="s">
        <v>1191</v>
      </c>
      <c r="E889" s="518" t="s">
        <v>1192</v>
      </c>
      <c r="F889" s="520" t="n">
        <v>2</v>
      </c>
      <c r="G889" s="520" t="n">
        <v>8236</v>
      </c>
      <c r="H889" s="520" t="n">
        <v>1</v>
      </c>
      <c r="I889" s="520" t="n">
        <v>4122</v>
      </c>
      <c r="J889" s="520" t="n">
        <v>3</v>
      </c>
      <c r="K889" s="520" t="n">
        <v>12381</v>
      </c>
      <c r="L889" s="521" t="n">
        <v>1.50327829043225</v>
      </c>
      <c r="M889" s="522" t="n">
        <v>4127</v>
      </c>
    </row>
    <row r="890" customFormat="false" ht="14.4" hidden="false" customHeight="false" outlineLevel="0" collapsed="false">
      <c r="A890" s="517" t="s">
        <v>1431</v>
      </c>
      <c r="B890" s="518" t="s">
        <v>876</v>
      </c>
      <c r="C890" s="519" t="s">
        <v>857</v>
      </c>
      <c r="D890" s="518" t="s">
        <v>1307</v>
      </c>
      <c r="E890" s="518" t="s">
        <v>1308</v>
      </c>
      <c r="F890" s="520" t="n">
        <v>1</v>
      </c>
      <c r="G890" s="520" t="n">
        <v>15032</v>
      </c>
      <c r="H890" s="520"/>
      <c r="I890" s="520"/>
      <c r="J890" s="520"/>
      <c r="K890" s="520"/>
      <c r="L890" s="521"/>
      <c r="M890" s="522"/>
    </row>
    <row r="891" customFormat="false" ht="14.4" hidden="false" customHeight="false" outlineLevel="0" collapsed="false">
      <c r="A891" s="517" t="s">
        <v>1431</v>
      </c>
      <c r="B891" s="518" t="s">
        <v>876</v>
      </c>
      <c r="C891" s="519" t="s">
        <v>857</v>
      </c>
      <c r="D891" s="518" t="s">
        <v>1193</v>
      </c>
      <c r="E891" s="518" t="s">
        <v>1194</v>
      </c>
      <c r="F891" s="520" t="n">
        <v>2</v>
      </c>
      <c r="G891" s="520" t="n">
        <v>12480</v>
      </c>
      <c r="H891" s="520"/>
      <c r="I891" s="520"/>
      <c r="J891" s="520"/>
      <c r="K891" s="520"/>
      <c r="L891" s="521"/>
      <c r="M891" s="522"/>
    </row>
    <row r="892" customFormat="false" ht="14.4" hidden="false" customHeight="false" outlineLevel="0" collapsed="false">
      <c r="A892" s="517" t="s">
        <v>1431</v>
      </c>
      <c r="B892" s="518" t="s">
        <v>876</v>
      </c>
      <c r="C892" s="519" t="s">
        <v>857</v>
      </c>
      <c r="D892" s="518" t="s">
        <v>1197</v>
      </c>
      <c r="E892" s="518" t="s">
        <v>1198</v>
      </c>
      <c r="F892" s="520" t="n">
        <v>1</v>
      </c>
      <c r="G892" s="520" t="n">
        <v>13683</v>
      </c>
      <c r="H892" s="520"/>
      <c r="I892" s="520"/>
      <c r="J892" s="520"/>
      <c r="K892" s="520"/>
      <c r="L892" s="521"/>
      <c r="M892" s="522"/>
    </row>
    <row r="893" customFormat="false" ht="14.4" hidden="false" customHeight="false" outlineLevel="0" collapsed="false">
      <c r="A893" s="517" t="s">
        <v>1434</v>
      </c>
      <c r="B893" s="518" t="s">
        <v>851</v>
      </c>
      <c r="C893" s="519" t="s">
        <v>857</v>
      </c>
      <c r="D893" s="518" t="s">
        <v>862</v>
      </c>
      <c r="E893" s="518" t="s">
        <v>863</v>
      </c>
      <c r="F893" s="520" t="n">
        <v>2</v>
      </c>
      <c r="G893" s="520" t="n">
        <v>1208</v>
      </c>
      <c r="H893" s="520" t="n">
        <v>4</v>
      </c>
      <c r="I893" s="520" t="n">
        <v>2592</v>
      </c>
      <c r="J893" s="520" t="n">
        <v>5</v>
      </c>
      <c r="K893" s="520" t="n">
        <v>3250</v>
      </c>
      <c r="L893" s="521" t="n">
        <v>2.69039735099338</v>
      </c>
      <c r="M893" s="522" t="n">
        <v>650</v>
      </c>
    </row>
    <row r="894" customFormat="false" ht="14.4" hidden="false" customHeight="false" outlineLevel="0" collapsed="false">
      <c r="A894" s="517" t="s">
        <v>1434</v>
      </c>
      <c r="B894" s="518" t="s">
        <v>851</v>
      </c>
      <c r="C894" s="519" t="s">
        <v>857</v>
      </c>
      <c r="D894" s="518" t="s">
        <v>864</v>
      </c>
      <c r="E894" s="518" t="s">
        <v>865</v>
      </c>
      <c r="F894" s="520"/>
      <c r="G894" s="520"/>
      <c r="H894" s="520" t="n">
        <v>1</v>
      </c>
      <c r="I894" s="520" t="n">
        <v>324</v>
      </c>
      <c r="J894" s="520" t="n">
        <v>2</v>
      </c>
      <c r="K894" s="520" t="n">
        <v>652</v>
      </c>
      <c r="L894" s="521"/>
      <c r="M894" s="522" t="n">
        <v>326</v>
      </c>
    </row>
    <row r="895" customFormat="false" ht="14.4" hidden="false" customHeight="false" outlineLevel="0" collapsed="false">
      <c r="A895" s="517" t="s">
        <v>1434</v>
      </c>
      <c r="B895" s="518" t="s">
        <v>851</v>
      </c>
      <c r="C895" s="519" t="s">
        <v>857</v>
      </c>
      <c r="D895" s="518" t="s">
        <v>872</v>
      </c>
      <c r="E895" s="518" t="s">
        <v>873</v>
      </c>
      <c r="F895" s="520"/>
      <c r="G895" s="520"/>
      <c r="H895" s="520" t="n">
        <v>3</v>
      </c>
      <c r="I895" s="520" t="n">
        <v>360</v>
      </c>
      <c r="J895" s="520" t="n">
        <v>6</v>
      </c>
      <c r="K895" s="520" t="n">
        <v>726</v>
      </c>
      <c r="L895" s="521"/>
      <c r="M895" s="522" t="n">
        <v>121</v>
      </c>
    </row>
    <row r="896" customFormat="false" ht="14.4" hidden="false" customHeight="false" outlineLevel="0" collapsed="false">
      <c r="A896" s="517" t="s">
        <v>1434</v>
      </c>
      <c r="B896" s="518" t="s">
        <v>851</v>
      </c>
      <c r="C896" s="519" t="s">
        <v>857</v>
      </c>
      <c r="D896" s="518" t="s">
        <v>874</v>
      </c>
      <c r="E896" s="518" t="s">
        <v>875</v>
      </c>
      <c r="F896" s="520"/>
      <c r="G896" s="520"/>
      <c r="H896" s="520"/>
      <c r="I896" s="520"/>
      <c r="J896" s="520" t="n">
        <v>1</v>
      </c>
      <c r="K896" s="520" t="n">
        <v>624</v>
      </c>
      <c r="L896" s="521"/>
      <c r="M896" s="522" t="n">
        <v>624</v>
      </c>
    </row>
    <row r="897" customFormat="false" ht="14.4" hidden="false" customHeight="false" outlineLevel="0" collapsed="false">
      <c r="A897" s="517" t="s">
        <v>1434</v>
      </c>
      <c r="B897" s="518" t="s">
        <v>876</v>
      </c>
      <c r="C897" s="519" t="s">
        <v>877</v>
      </c>
      <c r="D897" s="518" t="s">
        <v>892</v>
      </c>
      <c r="E897" s="518" t="s">
        <v>419</v>
      </c>
      <c r="F897" s="520" t="n">
        <v>1.8</v>
      </c>
      <c r="G897" s="520" t="n">
        <v>2682.18</v>
      </c>
      <c r="H897" s="520"/>
      <c r="I897" s="520"/>
      <c r="J897" s="520" t="n">
        <v>1.65</v>
      </c>
      <c r="K897" s="520" t="n">
        <v>1631.89</v>
      </c>
      <c r="L897" s="521" t="n">
        <v>0.608419270891588</v>
      </c>
      <c r="M897" s="522" t="n">
        <v>989.024242424242</v>
      </c>
    </row>
    <row r="898" customFormat="false" ht="14.4" hidden="false" customHeight="false" outlineLevel="0" collapsed="false">
      <c r="A898" s="517" t="s">
        <v>1434</v>
      </c>
      <c r="B898" s="518" t="s">
        <v>876</v>
      </c>
      <c r="C898" s="519" t="s">
        <v>877</v>
      </c>
      <c r="D898" s="518" t="s">
        <v>895</v>
      </c>
      <c r="E898" s="518" t="s">
        <v>388</v>
      </c>
      <c r="F898" s="520" t="n">
        <v>0.18</v>
      </c>
      <c r="G898" s="520" t="n">
        <v>3136.68</v>
      </c>
      <c r="H898" s="520" t="n">
        <v>0.14</v>
      </c>
      <c r="I898" s="520" t="n">
        <v>1769.52</v>
      </c>
      <c r="J898" s="520" t="n">
        <v>0.17</v>
      </c>
      <c r="K898" s="520" t="n">
        <v>1757.35</v>
      </c>
      <c r="L898" s="521" t="n">
        <v>0.560257979774794</v>
      </c>
      <c r="M898" s="522" t="n">
        <v>10337.3529411765</v>
      </c>
    </row>
    <row r="899" customFormat="false" ht="14.4" hidden="false" customHeight="false" outlineLevel="0" collapsed="false">
      <c r="A899" s="517" t="s">
        <v>1434</v>
      </c>
      <c r="B899" s="518" t="s">
        <v>876</v>
      </c>
      <c r="C899" s="519" t="s">
        <v>877</v>
      </c>
      <c r="D899" s="518" t="s">
        <v>898</v>
      </c>
      <c r="E899" s="518" t="s">
        <v>388</v>
      </c>
      <c r="F899" s="520"/>
      <c r="G899" s="520"/>
      <c r="H899" s="520"/>
      <c r="I899" s="520"/>
      <c r="J899" s="520" t="n">
        <v>0.1</v>
      </c>
      <c r="K899" s="520" t="n">
        <v>650.65</v>
      </c>
      <c r="L899" s="521"/>
      <c r="M899" s="522" t="n">
        <v>6506.5</v>
      </c>
    </row>
    <row r="900" customFormat="false" ht="14.4" hidden="false" customHeight="false" outlineLevel="0" collapsed="false">
      <c r="A900" s="517" t="s">
        <v>1434</v>
      </c>
      <c r="B900" s="518" t="s">
        <v>876</v>
      </c>
      <c r="C900" s="519" t="s">
        <v>877</v>
      </c>
      <c r="D900" s="518" t="s">
        <v>899</v>
      </c>
      <c r="E900" s="518" t="s">
        <v>388</v>
      </c>
      <c r="F900" s="520" t="n">
        <v>0.08</v>
      </c>
      <c r="G900" s="520" t="n">
        <v>1394.08</v>
      </c>
      <c r="H900" s="520"/>
      <c r="I900" s="520"/>
      <c r="J900" s="520"/>
      <c r="K900" s="520"/>
      <c r="L900" s="521"/>
      <c r="M900" s="522"/>
    </row>
    <row r="901" customFormat="false" ht="14.4" hidden="false" customHeight="false" outlineLevel="0" collapsed="false">
      <c r="A901" s="517" t="s">
        <v>1434</v>
      </c>
      <c r="B901" s="518" t="s">
        <v>876</v>
      </c>
      <c r="C901" s="519" t="s">
        <v>877</v>
      </c>
      <c r="D901" s="518" t="s">
        <v>900</v>
      </c>
      <c r="E901" s="518" t="s">
        <v>901</v>
      </c>
      <c r="F901" s="520" t="n">
        <v>0.45</v>
      </c>
      <c r="G901" s="520" t="n">
        <v>132.39</v>
      </c>
      <c r="H901" s="520"/>
      <c r="I901" s="520"/>
      <c r="J901" s="520"/>
      <c r="K901" s="520"/>
      <c r="L901" s="521"/>
      <c r="M901" s="522"/>
    </row>
    <row r="902" customFormat="false" ht="14.4" hidden="false" customHeight="false" outlineLevel="0" collapsed="false">
      <c r="A902" s="517" t="s">
        <v>1434</v>
      </c>
      <c r="B902" s="518" t="s">
        <v>876</v>
      </c>
      <c r="C902" s="519" t="s">
        <v>877</v>
      </c>
      <c r="D902" s="518" t="s">
        <v>908</v>
      </c>
      <c r="E902" s="518" t="s">
        <v>909</v>
      </c>
      <c r="F902" s="520" t="n">
        <v>0.4</v>
      </c>
      <c r="G902" s="520" t="n">
        <v>2566.8</v>
      </c>
      <c r="H902" s="520"/>
      <c r="I902" s="520"/>
      <c r="J902" s="520" t="n">
        <v>0.2</v>
      </c>
      <c r="K902" s="520" t="n">
        <v>1092.16</v>
      </c>
      <c r="L902" s="521" t="n">
        <v>0.425494779491974</v>
      </c>
      <c r="M902" s="522" t="n">
        <v>5460.8</v>
      </c>
    </row>
    <row r="903" customFormat="false" ht="14.4" hidden="false" customHeight="false" outlineLevel="0" collapsed="false">
      <c r="A903" s="517" t="s">
        <v>1434</v>
      </c>
      <c r="B903" s="518" t="s">
        <v>876</v>
      </c>
      <c r="C903" s="519" t="s">
        <v>877</v>
      </c>
      <c r="D903" s="518" t="s">
        <v>910</v>
      </c>
      <c r="E903" s="518" t="s">
        <v>909</v>
      </c>
      <c r="F903" s="520" t="n">
        <v>0.7</v>
      </c>
      <c r="G903" s="520" t="n">
        <v>8983.8</v>
      </c>
      <c r="H903" s="520" t="n">
        <v>0.32</v>
      </c>
      <c r="I903" s="520" t="n">
        <v>3410.38</v>
      </c>
      <c r="J903" s="520" t="n">
        <v>0.69</v>
      </c>
      <c r="K903" s="520" t="n">
        <v>7522.59</v>
      </c>
      <c r="L903" s="521" t="n">
        <v>0.837350564349162</v>
      </c>
      <c r="M903" s="522" t="n">
        <v>10902.3043478261</v>
      </c>
    </row>
    <row r="904" customFormat="false" ht="14.4" hidden="false" customHeight="false" outlineLevel="0" collapsed="false">
      <c r="A904" s="517" t="s">
        <v>1434</v>
      </c>
      <c r="B904" s="518" t="s">
        <v>876</v>
      </c>
      <c r="C904" s="519" t="s">
        <v>877</v>
      </c>
      <c r="D904" s="518" t="s">
        <v>911</v>
      </c>
      <c r="E904" s="518" t="s">
        <v>906</v>
      </c>
      <c r="F904" s="520" t="n">
        <v>0.6</v>
      </c>
      <c r="G904" s="520" t="n">
        <v>1697.88</v>
      </c>
      <c r="H904" s="520" t="n">
        <v>0.1</v>
      </c>
      <c r="I904" s="520" t="n">
        <v>193.91</v>
      </c>
      <c r="J904" s="520" t="n">
        <v>0.4</v>
      </c>
      <c r="K904" s="520" t="n">
        <v>779.04</v>
      </c>
      <c r="L904" s="521" t="n">
        <v>0.458831012792423</v>
      </c>
      <c r="M904" s="522" t="n">
        <v>1947.6</v>
      </c>
    </row>
    <row r="905" customFormat="false" ht="14.4" hidden="false" customHeight="false" outlineLevel="0" collapsed="false">
      <c r="A905" s="517" t="s">
        <v>1434</v>
      </c>
      <c r="B905" s="518" t="s">
        <v>876</v>
      </c>
      <c r="C905" s="519" t="s">
        <v>877</v>
      </c>
      <c r="D905" s="518" t="s">
        <v>913</v>
      </c>
      <c r="E905" s="518" t="s">
        <v>441</v>
      </c>
      <c r="F905" s="520"/>
      <c r="G905" s="520"/>
      <c r="H905" s="520"/>
      <c r="I905" s="520"/>
      <c r="J905" s="520" t="n">
        <v>0.15</v>
      </c>
      <c r="K905" s="520" t="n">
        <v>56.4</v>
      </c>
      <c r="L905" s="521"/>
      <c r="M905" s="522" t="n">
        <v>376</v>
      </c>
    </row>
    <row r="906" customFormat="false" ht="14.4" hidden="false" customHeight="false" outlineLevel="0" collapsed="false">
      <c r="A906" s="517" t="s">
        <v>1434</v>
      </c>
      <c r="B906" s="518" t="s">
        <v>876</v>
      </c>
      <c r="C906" s="519" t="s">
        <v>877</v>
      </c>
      <c r="D906" s="518" t="s">
        <v>915</v>
      </c>
      <c r="E906" s="518" t="s">
        <v>443</v>
      </c>
      <c r="F906" s="520"/>
      <c r="G906" s="520"/>
      <c r="H906" s="520" t="n">
        <v>0.05</v>
      </c>
      <c r="I906" s="520" t="n">
        <v>45.1</v>
      </c>
      <c r="J906" s="520"/>
      <c r="K906" s="520"/>
      <c r="L906" s="521"/>
      <c r="M906" s="522"/>
    </row>
    <row r="907" customFormat="false" ht="14.4" hidden="false" customHeight="false" outlineLevel="0" collapsed="false">
      <c r="A907" s="517" t="s">
        <v>1434</v>
      </c>
      <c r="B907" s="518" t="s">
        <v>876</v>
      </c>
      <c r="C907" s="519" t="s">
        <v>852</v>
      </c>
      <c r="D907" s="518" t="s">
        <v>924</v>
      </c>
      <c r="E907" s="518" t="s">
        <v>925</v>
      </c>
      <c r="F907" s="520"/>
      <c r="G907" s="520"/>
      <c r="H907" s="520"/>
      <c r="I907" s="520"/>
      <c r="J907" s="520" t="n">
        <v>1</v>
      </c>
      <c r="K907" s="520" t="n">
        <v>972.32</v>
      </c>
      <c r="L907" s="521"/>
      <c r="M907" s="522" t="n">
        <v>972.32</v>
      </c>
    </row>
    <row r="908" customFormat="false" ht="14.4" hidden="false" customHeight="false" outlineLevel="0" collapsed="false">
      <c r="A908" s="517" t="s">
        <v>1434</v>
      </c>
      <c r="B908" s="518" t="s">
        <v>876</v>
      </c>
      <c r="C908" s="519" t="s">
        <v>852</v>
      </c>
      <c r="D908" s="518" t="s">
        <v>930</v>
      </c>
      <c r="E908" s="518" t="s">
        <v>931</v>
      </c>
      <c r="F908" s="520"/>
      <c r="G908" s="520"/>
      <c r="H908" s="520"/>
      <c r="I908" s="520"/>
      <c r="J908" s="520" t="n">
        <v>1</v>
      </c>
      <c r="K908" s="520" t="n">
        <v>1027.76</v>
      </c>
      <c r="L908" s="521"/>
      <c r="M908" s="522" t="n">
        <v>1027.76</v>
      </c>
    </row>
    <row r="909" customFormat="false" ht="14.4" hidden="false" customHeight="false" outlineLevel="0" collapsed="false">
      <c r="A909" s="517" t="s">
        <v>1434</v>
      </c>
      <c r="B909" s="518" t="s">
        <v>876</v>
      </c>
      <c r="C909" s="519" t="s">
        <v>852</v>
      </c>
      <c r="D909" s="518" t="s">
        <v>1001</v>
      </c>
      <c r="E909" s="518" t="s">
        <v>1002</v>
      </c>
      <c r="F909" s="520"/>
      <c r="G909" s="520"/>
      <c r="H909" s="520"/>
      <c r="I909" s="520"/>
      <c r="J909" s="520" t="n">
        <v>1</v>
      </c>
      <c r="K909" s="520" t="n">
        <v>831.16</v>
      </c>
      <c r="L909" s="521"/>
      <c r="M909" s="522" t="n">
        <v>831.16</v>
      </c>
    </row>
    <row r="910" customFormat="false" ht="14.4" hidden="false" customHeight="false" outlineLevel="0" collapsed="false">
      <c r="A910" s="517" t="s">
        <v>1434</v>
      </c>
      <c r="B910" s="518" t="s">
        <v>876</v>
      </c>
      <c r="C910" s="519" t="s">
        <v>852</v>
      </c>
      <c r="D910" s="518" t="s">
        <v>1003</v>
      </c>
      <c r="E910" s="518" t="s">
        <v>1002</v>
      </c>
      <c r="F910" s="520"/>
      <c r="G910" s="520"/>
      <c r="H910" s="520"/>
      <c r="I910" s="520"/>
      <c r="J910" s="520" t="n">
        <v>1</v>
      </c>
      <c r="K910" s="520" t="n">
        <v>888.06</v>
      </c>
      <c r="L910" s="521"/>
      <c r="M910" s="522" t="n">
        <v>888.06</v>
      </c>
    </row>
    <row r="911" customFormat="false" ht="14.4" hidden="false" customHeight="false" outlineLevel="0" collapsed="false">
      <c r="A911" s="517" t="s">
        <v>1434</v>
      </c>
      <c r="B911" s="518" t="s">
        <v>876</v>
      </c>
      <c r="C911" s="519" t="s">
        <v>852</v>
      </c>
      <c r="D911" s="518" t="s">
        <v>1004</v>
      </c>
      <c r="E911" s="518" t="s">
        <v>1005</v>
      </c>
      <c r="F911" s="520"/>
      <c r="G911" s="520"/>
      <c r="H911" s="520"/>
      <c r="I911" s="520"/>
      <c r="J911" s="520" t="n">
        <v>1</v>
      </c>
      <c r="K911" s="520" t="n">
        <v>888.06</v>
      </c>
      <c r="L911" s="521"/>
      <c r="M911" s="522" t="n">
        <v>888.06</v>
      </c>
    </row>
    <row r="912" customFormat="false" ht="14.4" hidden="false" customHeight="false" outlineLevel="0" collapsed="false">
      <c r="A912" s="517" t="s">
        <v>1434</v>
      </c>
      <c r="B912" s="518" t="s">
        <v>876</v>
      </c>
      <c r="C912" s="519" t="s">
        <v>852</v>
      </c>
      <c r="D912" s="518" t="s">
        <v>1034</v>
      </c>
      <c r="E912" s="518" t="s">
        <v>1035</v>
      </c>
      <c r="F912" s="520"/>
      <c r="G912" s="520"/>
      <c r="H912" s="520"/>
      <c r="I912" s="520"/>
      <c r="J912" s="520" t="n">
        <v>1</v>
      </c>
      <c r="K912" s="520" t="n">
        <v>16831.69</v>
      </c>
      <c r="L912" s="521"/>
      <c r="M912" s="522" t="n">
        <v>16831.69</v>
      </c>
    </row>
    <row r="913" customFormat="false" ht="14.4" hidden="false" customHeight="false" outlineLevel="0" collapsed="false">
      <c r="A913" s="517" t="s">
        <v>1434</v>
      </c>
      <c r="B913" s="518" t="s">
        <v>876</v>
      </c>
      <c r="C913" s="519" t="s">
        <v>852</v>
      </c>
      <c r="D913" s="518" t="s">
        <v>1435</v>
      </c>
      <c r="E913" s="518" t="s">
        <v>1436</v>
      </c>
      <c r="F913" s="520"/>
      <c r="G913" s="520"/>
      <c r="H913" s="520"/>
      <c r="I913" s="520"/>
      <c r="J913" s="520" t="n">
        <v>1</v>
      </c>
      <c r="K913" s="520" t="n">
        <v>10645.01</v>
      </c>
      <c r="L913" s="521"/>
      <c r="M913" s="522" t="n">
        <v>10645.01</v>
      </c>
    </row>
    <row r="914" customFormat="false" ht="14.4" hidden="false" customHeight="false" outlineLevel="0" collapsed="false">
      <c r="A914" s="517" t="s">
        <v>1434</v>
      </c>
      <c r="B914" s="518" t="s">
        <v>876</v>
      </c>
      <c r="C914" s="519" t="s">
        <v>852</v>
      </c>
      <c r="D914" s="518" t="s">
        <v>1038</v>
      </c>
      <c r="E914" s="518" t="s">
        <v>1039</v>
      </c>
      <c r="F914" s="520"/>
      <c r="G914" s="520"/>
      <c r="H914" s="520"/>
      <c r="I914" s="520"/>
      <c r="J914" s="520" t="n">
        <v>1</v>
      </c>
      <c r="K914" s="520" t="n">
        <v>6587.13</v>
      </c>
      <c r="L914" s="521"/>
      <c r="M914" s="522" t="n">
        <v>6587.13</v>
      </c>
    </row>
    <row r="915" customFormat="false" ht="14.4" hidden="false" customHeight="false" outlineLevel="0" collapsed="false">
      <c r="A915" s="517" t="s">
        <v>1434</v>
      </c>
      <c r="B915" s="518" t="s">
        <v>876</v>
      </c>
      <c r="C915" s="519" t="s">
        <v>857</v>
      </c>
      <c r="D915" s="518" t="s">
        <v>1064</v>
      </c>
      <c r="E915" s="518" t="s">
        <v>1065</v>
      </c>
      <c r="F915" s="520"/>
      <c r="G915" s="520"/>
      <c r="H915" s="520"/>
      <c r="I915" s="520"/>
      <c r="J915" s="520" t="n">
        <v>3</v>
      </c>
      <c r="K915" s="520" t="n">
        <v>615</v>
      </c>
      <c r="L915" s="521"/>
      <c r="M915" s="522" t="n">
        <v>205</v>
      </c>
    </row>
    <row r="916" customFormat="false" ht="14.4" hidden="false" customHeight="false" outlineLevel="0" collapsed="false">
      <c r="A916" s="517" t="s">
        <v>1434</v>
      </c>
      <c r="B916" s="518" t="s">
        <v>876</v>
      </c>
      <c r="C916" s="519" t="s">
        <v>857</v>
      </c>
      <c r="D916" s="518" t="s">
        <v>1066</v>
      </c>
      <c r="E916" s="518" t="s">
        <v>1067</v>
      </c>
      <c r="F916" s="520" t="n">
        <v>1</v>
      </c>
      <c r="G916" s="520" t="n">
        <v>157</v>
      </c>
      <c r="H916" s="520" t="n">
        <v>2</v>
      </c>
      <c r="I916" s="520" t="n">
        <v>314</v>
      </c>
      <c r="J916" s="520" t="n">
        <v>1</v>
      </c>
      <c r="K916" s="520" t="n">
        <v>158</v>
      </c>
      <c r="L916" s="521" t="n">
        <v>1.00636942675159</v>
      </c>
      <c r="M916" s="522" t="n">
        <v>158</v>
      </c>
    </row>
    <row r="917" customFormat="false" ht="14.4" hidden="false" customHeight="false" outlineLevel="0" collapsed="false">
      <c r="A917" s="517" t="s">
        <v>1434</v>
      </c>
      <c r="B917" s="518" t="s">
        <v>876</v>
      </c>
      <c r="C917" s="519" t="s">
        <v>857</v>
      </c>
      <c r="D917" s="518" t="s">
        <v>1068</v>
      </c>
      <c r="E917" s="518" t="s">
        <v>1069</v>
      </c>
      <c r="F917" s="520"/>
      <c r="G917" s="520"/>
      <c r="H917" s="520" t="n">
        <v>1</v>
      </c>
      <c r="I917" s="520" t="n">
        <v>149</v>
      </c>
      <c r="J917" s="520"/>
      <c r="K917" s="520"/>
      <c r="L917" s="521"/>
      <c r="M917" s="522"/>
    </row>
    <row r="918" customFormat="false" ht="14.4" hidden="false" customHeight="false" outlineLevel="0" collapsed="false">
      <c r="A918" s="517" t="s">
        <v>1434</v>
      </c>
      <c r="B918" s="518" t="s">
        <v>876</v>
      </c>
      <c r="C918" s="519" t="s">
        <v>857</v>
      </c>
      <c r="D918" s="518" t="s">
        <v>1076</v>
      </c>
      <c r="E918" s="518" t="s">
        <v>1077</v>
      </c>
      <c r="F918" s="520"/>
      <c r="G918" s="520"/>
      <c r="H918" s="520"/>
      <c r="I918" s="520"/>
      <c r="J918" s="520" t="n">
        <v>1</v>
      </c>
      <c r="K918" s="520" t="n">
        <v>193</v>
      </c>
      <c r="L918" s="521"/>
      <c r="M918" s="522" t="n">
        <v>193</v>
      </c>
    </row>
    <row r="919" customFormat="false" ht="14.4" hidden="false" customHeight="false" outlineLevel="0" collapsed="false">
      <c r="A919" s="517" t="s">
        <v>1434</v>
      </c>
      <c r="B919" s="518" t="s">
        <v>876</v>
      </c>
      <c r="C919" s="519" t="s">
        <v>857</v>
      </c>
      <c r="D919" s="518" t="s">
        <v>1078</v>
      </c>
      <c r="E919" s="518" t="s">
        <v>1079</v>
      </c>
      <c r="F919" s="520" t="n">
        <v>1</v>
      </c>
      <c r="G919" s="520" t="n">
        <v>216</v>
      </c>
      <c r="H919" s="520"/>
      <c r="I919" s="520"/>
      <c r="J919" s="520"/>
      <c r="K919" s="520"/>
      <c r="L919" s="521"/>
      <c r="M919" s="522"/>
    </row>
    <row r="920" customFormat="false" ht="14.4" hidden="false" customHeight="false" outlineLevel="0" collapsed="false">
      <c r="A920" s="517" t="s">
        <v>1434</v>
      </c>
      <c r="B920" s="518" t="s">
        <v>876</v>
      </c>
      <c r="C920" s="519" t="s">
        <v>857</v>
      </c>
      <c r="D920" s="518" t="s">
        <v>1082</v>
      </c>
      <c r="E920" s="518" t="s">
        <v>1083</v>
      </c>
      <c r="F920" s="520" t="n">
        <v>26</v>
      </c>
      <c r="G920" s="520" t="n">
        <v>4472</v>
      </c>
      <c r="H920" s="520" t="n">
        <v>38</v>
      </c>
      <c r="I920" s="520" t="n">
        <v>6536</v>
      </c>
      <c r="J920" s="520" t="n">
        <v>19</v>
      </c>
      <c r="K920" s="520" t="n">
        <v>3287</v>
      </c>
      <c r="L920" s="521" t="n">
        <v>0.735017889087657</v>
      </c>
      <c r="M920" s="522" t="n">
        <v>173</v>
      </c>
    </row>
    <row r="921" customFormat="false" ht="14.4" hidden="false" customHeight="false" outlineLevel="0" collapsed="false">
      <c r="A921" s="517" t="s">
        <v>1434</v>
      </c>
      <c r="B921" s="518" t="s">
        <v>876</v>
      </c>
      <c r="C921" s="519" t="s">
        <v>857</v>
      </c>
      <c r="D921" s="518" t="s">
        <v>1090</v>
      </c>
      <c r="E921" s="518" t="s">
        <v>1091</v>
      </c>
      <c r="F921" s="520" t="n">
        <v>6</v>
      </c>
      <c r="G921" s="520" t="n">
        <v>1308</v>
      </c>
      <c r="H921" s="520" t="n">
        <v>7</v>
      </c>
      <c r="I921" s="520" t="n">
        <v>1526</v>
      </c>
      <c r="J921" s="520" t="n">
        <v>10</v>
      </c>
      <c r="K921" s="520" t="n">
        <v>2190</v>
      </c>
      <c r="L921" s="521" t="n">
        <v>1.6743119266055</v>
      </c>
      <c r="M921" s="522" t="n">
        <v>219</v>
      </c>
    </row>
    <row r="922" customFormat="false" ht="14.4" hidden="false" customHeight="false" outlineLevel="0" collapsed="false">
      <c r="A922" s="517" t="s">
        <v>1434</v>
      </c>
      <c r="B922" s="518" t="s">
        <v>876</v>
      </c>
      <c r="C922" s="519" t="s">
        <v>857</v>
      </c>
      <c r="D922" s="518" t="s">
        <v>1092</v>
      </c>
      <c r="E922" s="518" t="s">
        <v>1093</v>
      </c>
      <c r="F922" s="520"/>
      <c r="G922" s="520"/>
      <c r="H922" s="520"/>
      <c r="I922" s="520"/>
      <c r="J922" s="520" t="n">
        <v>1</v>
      </c>
      <c r="K922" s="520" t="n">
        <v>415</v>
      </c>
      <c r="L922" s="521"/>
      <c r="M922" s="522" t="n">
        <v>415</v>
      </c>
    </row>
    <row r="923" customFormat="false" ht="14.4" hidden="false" customHeight="false" outlineLevel="0" collapsed="false">
      <c r="A923" s="517" t="s">
        <v>1434</v>
      </c>
      <c r="B923" s="518" t="s">
        <v>876</v>
      </c>
      <c r="C923" s="519" t="s">
        <v>857</v>
      </c>
      <c r="D923" s="518" t="s">
        <v>1094</v>
      </c>
      <c r="E923" s="518" t="s">
        <v>1095</v>
      </c>
      <c r="F923" s="520"/>
      <c r="G923" s="520"/>
      <c r="H923" s="520"/>
      <c r="I923" s="520"/>
      <c r="J923" s="520" t="n">
        <v>1</v>
      </c>
      <c r="K923" s="520" t="n">
        <v>609</v>
      </c>
      <c r="L923" s="521"/>
      <c r="M923" s="522" t="n">
        <v>609</v>
      </c>
    </row>
    <row r="924" customFormat="false" ht="14.4" hidden="false" customHeight="false" outlineLevel="0" collapsed="false">
      <c r="A924" s="517" t="s">
        <v>1434</v>
      </c>
      <c r="B924" s="518" t="s">
        <v>876</v>
      </c>
      <c r="C924" s="519" t="s">
        <v>857</v>
      </c>
      <c r="D924" s="518" t="s">
        <v>1096</v>
      </c>
      <c r="E924" s="518" t="s">
        <v>1097</v>
      </c>
      <c r="F924" s="520"/>
      <c r="G924" s="520"/>
      <c r="H924" s="520"/>
      <c r="I924" s="520"/>
      <c r="J924" s="520" t="n">
        <v>1</v>
      </c>
      <c r="K924" s="520" t="n">
        <v>658</v>
      </c>
      <c r="L924" s="521"/>
      <c r="M924" s="522" t="n">
        <v>658</v>
      </c>
    </row>
    <row r="925" customFormat="false" ht="14.4" hidden="false" customHeight="false" outlineLevel="0" collapsed="false">
      <c r="A925" s="517" t="s">
        <v>1434</v>
      </c>
      <c r="B925" s="518" t="s">
        <v>876</v>
      </c>
      <c r="C925" s="519" t="s">
        <v>857</v>
      </c>
      <c r="D925" s="518" t="s">
        <v>1100</v>
      </c>
      <c r="E925" s="518" t="s">
        <v>1101</v>
      </c>
      <c r="F925" s="520"/>
      <c r="G925" s="520"/>
      <c r="H925" s="520"/>
      <c r="I925" s="520"/>
      <c r="J925" s="520" t="n">
        <v>1</v>
      </c>
      <c r="K925" s="520" t="n">
        <v>912</v>
      </c>
      <c r="L925" s="521"/>
      <c r="M925" s="522" t="n">
        <v>912</v>
      </c>
    </row>
    <row r="926" customFormat="false" ht="14.4" hidden="false" customHeight="false" outlineLevel="0" collapsed="false">
      <c r="A926" s="517" t="s">
        <v>1434</v>
      </c>
      <c r="B926" s="518" t="s">
        <v>876</v>
      </c>
      <c r="C926" s="519" t="s">
        <v>857</v>
      </c>
      <c r="D926" s="518" t="s">
        <v>1104</v>
      </c>
      <c r="E926" s="518" t="s">
        <v>1105</v>
      </c>
      <c r="F926" s="520" t="n">
        <v>1</v>
      </c>
      <c r="G926" s="520" t="n">
        <v>1006</v>
      </c>
      <c r="H926" s="520"/>
      <c r="I926" s="520"/>
      <c r="J926" s="520"/>
      <c r="K926" s="520"/>
      <c r="L926" s="521"/>
      <c r="M926" s="522"/>
    </row>
    <row r="927" customFormat="false" ht="14.4" hidden="false" customHeight="false" outlineLevel="0" collapsed="false">
      <c r="A927" s="517" t="s">
        <v>1434</v>
      </c>
      <c r="B927" s="518" t="s">
        <v>876</v>
      </c>
      <c r="C927" s="519" t="s">
        <v>857</v>
      </c>
      <c r="D927" s="518" t="s">
        <v>1106</v>
      </c>
      <c r="E927" s="518" t="s">
        <v>1107</v>
      </c>
      <c r="F927" s="520" t="n">
        <v>1</v>
      </c>
      <c r="G927" s="520" t="n">
        <v>448</v>
      </c>
      <c r="H927" s="520"/>
      <c r="I927" s="520"/>
      <c r="J927" s="520"/>
      <c r="K927" s="520"/>
      <c r="L927" s="521"/>
      <c r="M927" s="522"/>
    </row>
    <row r="928" customFormat="false" ht="14.4" hidden="false" customHeight="false" outlineLevel="0" collapsed="false">
      <c r="A928" s="517" t="s">
        <v>1434</v>
      </c>
      <c r="B928" s="518" t="s">
        <v>876</v>
      </c>
      <c r="C928" s="519" t="s">
        <v>857</v>
      </c>
      <c r="D928" s="518" t="s">
        <v>1112</v>
      </c>
      <c r="E928" s="518" t="s">
        <v>1113</v>
      </c>
      <c r="F928" s="520" t="n">
        <v>2</v>
      </c>
      <c r="G928" s="520" t="n">
        <v>594</v>
      </c>
      <c r="H928" s="520" t="n">
        <v>1</v>
      </c>
      <c r="I928" s="520" t="n">
        <v>311</v>
      </c>
      <c r="J928" s="520"/>
      <c r="K928" s="520"/>
      <c r="L928" s="521"/>
      <c r="M928" s="522"/>
    </row>
    <row r="929" customFormat="false" ht="14.4" hidden="false" customHeight="false" outlineLevel="0" collapsed="false">
      <c r="A929" s="517" t="s">
        <v>1434</v>
      </c>
      <c r="B929" s="518" t="s">
        <v>876</v>
      </c>
      <c r="C929" s="519" t="s">
        <v>857</v>
      </c>
      <c r="D929" s="518" t="s">
        <v>1118</v>
      </c>
      <c r="E929" s="518" t="s">
        <v>1119</v>
      </c>
      <c r="F929" s="520"/>
      <c r="G929" s="520"/>
      <c r="H929" s="520"/>
      <c r="I929" s="520"/>
      <c r="J929" s="520" t="n">
        <v>1</v>
      </c>
      <c r="K929" s="520" t="n">
        <v>257</v>
      </c>
      <c r="L929" s="521"/>
      <c r="M929" s="522" t="n">
        <v>257</v>
      </c>
    </row>
    <row r="930" customFormat="false" ht="14.4" hidden="false" customHeight="false" outlineLevel="0" collapsed="false">
      <c r="A930" s="517" t="s">
        <v>1434</v>
      </c>
      <c r="B930" s="518" t="s">
        <v>876</v>
      </c>
      <c r="C930" s="519" t="s">
        <v>857</v>
      </c>
      <c r="D930" s="518" t="s">
        <v>1122</v>
      </c>
      <c r="E930" s="518" t="s">
        <v>1123</v>
      </c>
      <c r="F930" s="520" t="n">
        <v>8</v>
      </c>
      <c r="G930" s="520" t="n">
        <v>1576</v>
      </c>
      <c r="H930" s="520"/>
      <c r="I930" s="520"/>
      <c r="J930" s="520"/>
      <c r="K930" s="520"/>
      <c r="L930" s="521"/>
      <c r="M930" s="522"/>
    </row>
    <row r="931" customFormat="false" ht="14.4" hidden="false" customHeight="false" outlineLevel="0" collapsed="false">
      <c r="A931" s="517" t="s">
        <v>1434</v>
      </c>
      <c r="B931" s="518" t="s">
        <v>876</v>
      </c>
      <c r="C931" s="519" t="s">
        <v>857</v>
      </c>
      <c r="D931" s="518" t="s">
        <v>1126</v>
      </c>
      <c r="E931" s="518" t="s">
        <v>1127</v>
      </c>
      <c r="F931" s="520" t="n">
        <v>1</v>
      </c>
      <c r="G931" s="520" t="n">
        <v>323</v>
      </c>
      <c r="H931" s="520"/>
      <c r="I931" s="520"/>
      <c r="J931" s="520"/>
      <c r="K931" s="520"/>
      <c r="L931" s="521"/>
      <c r="M931" s="522"/>
    </row>
    <row r="932" customFormat="false" ht="14.4" hidden="false" customHeight="false" outlineLevel="0" collapsed="false">
      <c r="A932" s="517" t="s">
        <v>1434</v>
      </c>
      <c r="B932" s="518" t="s">
        <v>876</v>
      </c>
      <c r="C932" s="519" t="s">
        <v>857</v>
      </c>
      <c r="D932" s="518" t="s">
        <v>1138</v>
      </c>
      <c r="E932" s="518" t="s">
        <v>1139</v>
      </c>
      <c r="F932" s="520" t="n">
        <v>1</v>
      </c>
      <c r="G932" s="520" t="n">
        <v>8374</v>
      </c>
      <c r="H932" s="520"/>
      <c r="I932" s="520"/>
      <c r="J932" s="520" t="n">
        <v>1</v>
      </c>
      <c r="K932" s="520" t="n">
        <v>8384</v>
      </c>
      <c r="L932" s="521" t="n">
        <v>1.0011941724385</v>
      </c>
      <c r="M932" s="522" t="n">
        <v>8384</v>
      </c>
    </row>
    <row r="933" customFormat="false" ht="14.4" hidden="false" customHeight="false" outlineLevel="0" collapsed="false">
      <c r="A933" s="517" t="s">
        <v>1434</v>
      </c>
      <c r="B933" s="518" t="s">
        <v>876</v>
      </c>
      <c r="C933" s="519" t="s">
        <v>857</v>
      </c>
      <c r="D933" s="518" t="s">
        <v>1140</v>
      </c>
      <c r="E933" s="518" t="s">
        <v>1141</v>
      </c>
      <c r="F933" s="520"/>
      <c r="G933" s="520"/>
      <c r="H933" s="520"/>
      <c r="I933" s="520"/>
      <c r="J933" s="520" t="n">
        <v>2</v>
      </c>
      <c r="K933" s="520" t="n">
        <v>3728</v>
      </c>
      <c r="L933" s="521"/>
      <c r="M933" s="522" t="n">
        <v>1864</v>
      </c>
    </row>
    <row r="934" customFormat="false" ht="14.4" hidden="false" customHeight="false" outlineLevel="0" collapsed="false">
      <c r="A934" s="517" t="s">
        <v>1434</v>
      </c>
      <c r="B934" s="518" t="s">
        <v>876</v>
      </c>
      <c r="C934" s="519" t="s">
        <v>857</v>
      </c>
      <c r="D934" s="518" t="s">
        <v>1142</v>
      </c>
      <c r="E934" s="518" t="s">
        <v>1141</v>
      </c>
      <c r="F934" s="520"/>
      <c r="G934" s="520"/>
      <c r="H934" s="520"/>
      <c r="I934" s="520"/>
      <c r="J934" s="520" t="n">
        <v>2</v>
      </c>
      <c r="K934" s="520" t="n">
        <v>7630</v>
      </c>
      <c r="L934" s="521"/>
      <c r="M934" s="522" t="n">
        <v>3815</v>
      </c>
    </row>
    <row r="935" customFormat="false" ht="14.4" hidden="false" customHeight="false" outlineLevel="0" collapsed="false">
      <c r="A935" s="517" t="s">
        <v>1434</v>
      </c>
      <c r="B935" s="518" t="s">
        <v>876</v>
      </c>
      <c r="C935" s="519" t="s">
        <v>857</v>
      </c>
      <c r="D935" s="518" t="s">
        <v>1165</v>
      </c>
      <c r="E935" s="518" t="s">
        <v>1166</v>
      </c>
      <c r="F935" s="520" t="n">
        <v>2</v>
      </c>
      <c r="G935" s="520" t="n">
        <v>4228</v>
      </c>
      <c r="H935" s="520" t="n">
        <v>3</v>
      </c>
      <c r="I935" s="520" t="n">
        <v>6348</v>
      </c>
      <c r="J935" s="520" t="n">
        <v>14</v>
      </c>
      <c r="K935" s="520" t="n">
        <v>29652</v>
      </c>
      <c r="L935" s="521" t="n">
        <v>7.01324503311258</v>
      </c>
      <c r="M935" s="522" t="n">
        <v>2118</v>
      </c>
    </row>
    <row r="936" customFormat="false" ht="14.4" hidden="false" customHeight="false" outlineLevel="0" collapsed="false">
      <c r="A936" s="517" t="s">
        <v>1434</v>
      </c>
      <c r="B936" s="518" t="s">
        <v>876</v>
      </c>
      <c r="C936" s="519" t="s">
        <v>857</v>
      </c>
      <c r="D936" s="518" t="s">
        <v>1167</v>
      </c>
      <c r="E936" s="518" t="s">
        <v>1168</v>
      </c>
      <c r="F936" s="520" t="n">
        <v>1</v>
      </c>
      <c r="G936" s="520" t="n">
        <v>1042</v>
      </c>
      <c r="H936" s="520"/>
      <c r="I936" s="520"/>
      <c r="J936" s="520"/>
      <c r="K936" s="520"/>
      <c r="L936" s="521"/>
      <c r="M936" s="522"/>
    </row>
    <row r="937" customFormat="false" ht="14.4" hidden="false" customHeight="false" outlineLevel="0" collapsed="false">
      <c r="A937" s="517" t="s">
        <v>1434</v>
      </c>
      <c r="B937" s="518" t="s">
        <v>876</v>
      </c>
      <c r="C937" s="519" t="s">
        <v>857</v>
      </c>
      <c r="D937" s="518" t="s">
        <v>1169</v>
      </c>
      <c r="E937" s="518" t="s">
        <v>1170</v>
      </c>
      <c r="F937" s="520" t="n">
        <v>9</v>
      </c>
      <c r="G937" s="520" t="n">
        <v>17928</v>
      </c>
      <c r="H937" s="520" t="n">
        <v>4</v>
      </c>
      <c r="I937" s="520" t="n">
        <v>7976</v>
      </c>
      <c r="J937" s="520" t="n">
        <v>3</v>
      </c>
      <c r="K937" s="520" t="n">
        <v>5988</v>
      </c>
      <c r="L937" s="521" t="n">
        <v>0.334002677376171</v>
      </c>
      <c r="M937" s="522" t="n">
        <v>1996</v>
      </c>
    </row>
    <row r="938" customFormat="false" ht="14.4" hidden="false" customHeight="false" outlineLevel="0" collapsed="false">
      <c r="A938" s="517" t="s">
        <v>1434</v>
      </c>
      <c r="B938" s="518" t="s">
        <v>876</v>
      </c>
      <c r="C938" s="519" t="s">
        <v>857</v>
      </c>
      <c r="D938" s="518" t="s">
        <v>1171</v>
      </c>
      <c r="E938" s="518" t="s">
        <v>1172</v>
      </c>
      <c r="F938" s="520" t="n">
        <v>7</v>
      </c>
      <c r="G938" s="520" t="n">
        <v>8918</v>
      </c>
      <c r="H938" s="520" t="n">
        <v>3</v>
      </c>
      <c r="I938" s="520" t="n">
        <v>3828</v>
      </c>
      <c r="J938" s="520" t="n">
        <v>7</v>
      </c>
      <c r="K938" s="520" t="n">
        <v>8939</v>
      </c>
      <c r="L938" s="521" t="n">
        <v>1.00235478806907</v>
      </c>
      <c r="M938" s="522" t="n">
        <v>1277</v>
      </c>
    </row>
    <row r="939" customFormat="false" ht="14.4" hidden="false" customHeight="false" outlineLevel="0" collapsed="false">
      <c r="A939" s="517" t="s">
        <v>1434</v>
      </c>
      <c r="B939" s="518" t="s">
        <v>876</v>
      </c>
      <c r="C939" s="519" t="s">
        <v>857</v>
      </c>
      <c r="D939" s="518" t="s">
        <v>1173</v>
      </c>
      <c r="E939" s="518" t="s">
        <v>1174</v>
      </c>
      <c r="F939" s="520" t="n">
        <v>7</v>
      </c>
      <c r="G939" s="520" t="n">
        <v>8134</v>
      </c>
      <c r="H939" s="520" t="n">
        <v>3</v>
      </c>
      <c r="I939" s="520" t="n">
        <v>3489</v>
      </c>
      <c r="J939" s="520" t="n">
        <v>7</v>
      </c>
      <c r="K939" s="520" t="n">
        <v>8148</v>
      </c>
      <c r="L939" s="521" t="n">
        <v>1.00172117039587</v>
      </c>
      <c r="M939" s="522" t="n">
        <v>1164</v>
      </c>
    </row>
    <row r="940" customFormat="false" ht="14.4" hidden="false" customHeight="false" outlineLevel="0" collapsed="false">
      <c r="A940" s="517" t="s">
        <v>1434</v>
      </c>
      <c r="B940" s="518" t="s">
        <v>876</v>
      </c>
      <c r="C940" s="519" t="s">
        <v>857</v>
      </c>
      <c r="D940" s="518" t="s">
        <v>1177</v>
      </c>
      <c r="E940" s="518" t="s">
        <v>1178</v>
      </c>
      <c r="F940" s="520" t="n">
        <v>1</v>
      </c>
      <c r="G940" s="520" t="n">
        <v>5063</v>
      </c>
      <c r="H940" s="520" t="n">
        <v>3</v>
      </c>
      <c r="I940" s="520" t="n">
        <v>15195</v>
      </c>
      <c r="J940" s="520" t="n">
        <v>2</v>
      </c>
      <c r="K940" s="520" t="n">
        <v>10136</v>
      </c>
      <c r="L940" s="521" t="n">
        <v>2.00197511356903</v>
      </c>
      <c r="M940" s="522" t="n">
        <v>5068</v>
      </c>
    </row>
    <row r="941" customFormat="false" ht="14.4" hidden="false" customHeight="false" outlineLevel="0" collapsed="false">
      <c r="A941" s="517" t="s">
        <v>1434</v>
      </c>
      <c r="B941" s="518" t="s">
        <v>876</v>
      </c>
      <c r="C941" s="519" t="s">
        <v>857</v>
      </c>
      <c r="D941" s="518" t="s">
        <v>1179</v>
      </c>
      <c r="E941" s="518" t="s">
        <v>1180</v>
      </c>
      <c r="F941" s="520" t="n">
        <v>1</v>
      </c>
      <c r="G941" s="520" t="n">
        <v>5175</v>
      </c>
      <c r="H941" s="520" t="n">
        <v>1</v>
      </c>
      <c r="I941" s="520" t="n">
        <v>5177</v>
      </c>
      <c r="J941" s="520" t="n">
        <v>1</v>
      </c>
      <c r="K941" s="520" t="n">
        <v>5180</v>
      </c>
      <c r="L941" s="521" t="n">
        <v>1.00096618357488</v>
      </c>
      <c r="M941" s="522" t="n">
        <v>5180</v>
      </c>
    </row>
    <row r="942" customFormat="false" ht="14.4" hidden="false" customHeight="false" outlineLevel="0" collapsed="false">
      <c r="A942" s="517" t="s">
        <v>1434</v>
      </c>
      <c r="B942" s="518" t="s">
        <v>876</v>
      </c>
      <c r="C942" s="519" t="s">
        <v>857</v>
      </c>
      <c r="D942" s="518" t="s">
        <v>1181</v>
      </c>
      <c r="E942" s="518" t="s">
        <v>1182</v>
      </c>
      <c r="F942" s="520"/>
      <c r="G942" s="520"/>
      <c r="H942" s="520"/>
      <c r="I942" s="520"/>
      <c r="J942" s="520" t="n">
        <v>1</v>
      </c>
      <c r="K942" s="520" t="n">
        <v>7673</v>
      </c>
      <c r="L942" s="521"/>
      <c r="M942" s="522" t="n">
        <v>7673</v>
      </c>
    </row>
    <row r="943" customFormat="false" ht="14.4" hidden="false" customHeight="false" outlineLevel="0" collapsed="false">
      <c r="A943" s="517" t="s">
        <v>1434</v>
      </c>
      <c r="B943" s="518" t="s">
        <v>876</v>
      </c>
      <c r="C943" s="519" t="s">
        <v>857</v>
      </c>
      <c r="D943" s="518" t="s">
        <v>1183</v>
      </c>
      <c r="E943" s="518" t="s">
        <v>1184</v>
      </c>
      <c r="F943" s="520" t="n">
        <v>2</v>
      </c>
      <c r="G943" s="520" t="n">
        <v>11006</v>
      </c>
      <c r="H943" s="520"/>
      <c r="I943" s="520"/>
      <c r="J943" s="520" t="n">
        <v>2</v>
      </c>
      <c r="K943" s="520" t="n">
        <v>11016</v>
      </c>
      <c r="L943" s="521" t="n">
        <v>1.00090859531165</v>
      </c>
      <c r="M943" s="522" t="n">
        <v>5508</v>
      </c>
    </row>
    <row r="944" customFormat="false" ht="14.4" hidden="false" customHeight="false" outlineLevel="0" collapsed="false">
      <c r="A944" s="517" t="s">
        <v>1434</v>
      </c>
      <c r="B944" s="518" t="s">
        <v>876</v>
      </c>
      <c r="C944" s="519" t="s">
        <v>857</v>
      </c>
      <c r="D944" s="518" t="s">
        <v>1191</v>
      </c>
      <c r="E944" s="518" t="s">
        <v>1192</v>
      </c>
      <c r="F944" s="520"/>
      <c r="G944" s="520"/>
      <c r="H944" s="520"/>
      <c r="I944" s="520"/>
      <c r="J944" s="520" t="n">
        <v>1</v>
      </c>
      <c r="K944" s="520" t="n">
        <v>4127</v>
      </c>
      <c r="L944" s="521"/>
      <c r="M944" s="522" t="n">
        <v>4127</v>
      </c>
    </row>
    <row r="945" customFormat="false" ht="14.4" hidden="false" customHeight="false" outlineLevel="0" collapsed="false">
      <c r="A945" s="517" t="s">
        <v>1437</v>
      </c>
      <c r="B945" s="518" t="s">
        <v>876</v>
      </c>
      <c r="C945" s="519" t="s">
        <v>877</v>
      </c>
      <c r="D945" s="518" t="s">
        <v>902</v>
      </c>
      <c r="E945" s="518" t="s">
        <v>430</v>
      </c>
      <c r="F945" s="520" t="n">
        <v>0.1</v>
      </c>
      <c r="G945" s="520" t="n">
        <v>93.19</v>
      </c>
      <c r="H945" s="520" t="n">
        <v>0.2</v>
      </c>
      <c r="I945" s="520" t="n">
        <v>193.34</v>
      </c>
      <c r="J945" s="520"/>
      <c r="K945" s="520"/>
      <c r="L945" s="521"/>
      <c r="M945" s="522"/>
    </row>
    <row r="946" customFormat="false" ht="14.4" hidden="false" customHeight="false" outlineLevel="0" collapsed="false">
      <c r="A946" s="517" t="s">
        <v>1437</v>
      </c>
      <c r="B946" s="518" t="s">
        <v>876</v>
      </c>
      <c r="C946" s="519" t="s">
        <v>877</v>
      </c>
      <c r="D946" s="518" t="s">
        <v>903</v>
      </c>
      <c r="E946" s="518" t="s">
        <v>904</v>
      </c>
      <c r="F946" s="520"/>
      <c r="G946" s="520"/>
      <c r="H946" s="520" t="n">
        <v>1</v>
      </c>
      <c r="I946" s="520" t="n">
        <v>5653.55</v>
      </c>
      <c r="J946" s="520"/>
      <c r="K946" s="520"/>
      <c r="L946" s="521"/>
      <c r="M946" s="522"/>
    </row>
    <row r="947" customFormat="false" ht="14.4" hidden="false" customHeight="false" outlineLevel="0" collapsed="false">
      <c r="A947" s="517" t="s">
        <v>1437</v>
      </c>
      <c r="B947" s="518" t="s">
        <v>876</v>
      </c>
      <c r="C947" s="519" t="s">
        <v>877</v>
      </c>
      <c r="D947" s="518" t="s">
        <v>908</v>
      </c>
      <c r="E947" s="518" t="s">
        <v>909</v>
      </c>
      <c r="F947" s="520"/>
      <c r="G947" s="520"/>
      <c r="H947" s="520" t="n">
        <v>0.09</v>
      </c>
      <c r="I947" s="520" t="n">
        <v>487.19</v>
      </c>
      <c r="J947" s="520"/>
      <c r="K947" s="520"/>
      <c r="L947" s="521"/>
      <c r="M947" s="522"/>
    </row>
    <row r="948" customFormat="false" ht="14.4" hidden="false" customHeight="false" outlineLevel="0" collapsed="false">
      <c r="A948" s="517" t="s">
        <v>1437</v>
      </c>
      <c r="B948" s="518" t="s">
        <v>876</v>
      </c>
      <c r="C948" s="519" t="s">
        <v>877</v>
      </c>
      <c r="D948" s="518" t="s">
        <v>910</v>
      </c>
      <c r="E948" s="518" t="s">
        <v>909</v>
      </c>
      <c r="F948" s="520" t="n">
        <v>0.03</v>
      </c>
      <c r="G948" s="520" t="n">
        <v>385.02</v>
      </c>
      <c r="H948" s="520"/>
      <c r="I948" s="520"/>
      <c r="J948" s="520" t="n">
        <v>0.01</v>
      </c>
      <c r="K948" s="520" t="n">
        <v>109.21</v>
      </c>
      <c r="L948" s="521" t="n">
        <v>0.283647602721937</v>
      </c>
      <c r="M948" s="522" t="n">
        <v>10921</v>
      </c>
    </row>
    <row r="949" customFormat="false" ht="14.4" hidden="false" customHeight="false" outlineLevel="0" collapsed="false">
      <c r="A949" s="517" t="s">
        <v>1437</v>
      </c>
      <c r="B949" s="518" t="s">
        <v>876</v>
      </c>
      <c r="C949" s="519" t="s">
        <v>877</v>
      </c>
      <c r="D949" s="518" t="s">
        <v>911</v>
      </c>
      <c r="E949" s="518" t="s">
        <v>906</v>
      </c>
      <c r="F949" s="520" t="n">
        <v>0.03</v>
      </c>
      <c r="G949" s="520" t="n">
        <v>70.74</v>
      </c>
      <c r="H949" s="520" t="n">
        <v>0.26</v>
      </c>
      <c r="I949" s="520" t="n">
        <v>504.16</v>
      </c>
      <c r="J949" s="520" t="n">
        <v>0.15</v>
      </c>
      <c r="K949" s="520" t="n">
        <v>293.41</v>
      </c>
      <c r="L949" s="521" t="n">
        <v>4.1477240599378</v>
      </c>
      <c r="M949" s="522" t="n">
        <v>1956.06666666667</v>
      </c>
    </row>
    <row r="950" customFormat="false" ht="14.4" hidden="false" customHeight="false" outlineLevel="0" collapsed="false">
      <c r="A950" s="517" t="s">
        <v>1437</v>
      </c>
      <c r="B950" s="518" t="s">
        <v>876</v>
      </c>
      <c r="C950" s="519" t="s">
        <v>857</v>
      </c>
      <c r="D950" s="518" t="s">
        <v>1062</v>
      </c>
      <c r="E950" s="518" t="s">
        <v>1063</v>
      </c>
      <c r="F950" s="520"/>
      <c r="G950" s="520"/>
      <c r="H950" s="520" t="n">
        <v>1</v>
      </c>
      <c r="I950" s="520" t="n">
        <v>149</v>
      </c>
      <c r="J950" s="520" t="n">
        <v>1</v>
      </c>
      <c r="K950" s="520" t="n">
        <v>150</v>
      </c>
      <c r="L950" s="521"/>
      <c r="M950" s="522" t="n">
        <v>150</v>
      </c>
    </row>
    <row r="951" customFormat="false" ht="14.4" hidden="false" customHeight="false" outlineLevel="0" collapsed="false">
      <c r="A951" s="517" t="s">
        <v>1437</v>
      </c>
      <c r="B951" s="518" t="s">
        <v>876</v>
      </c>
      <c r="C951" s="519" t="s">
        <v>857</v>
      </c>
      <c r="D951" s="518" t="s">
        <v>1066</v>
      </c>
      <c r="E951" s="518" t="s">
        <v>1067</v>
      </c>
      <c r="F951" s="520"/>
      <c r="G951" s="520"/>
      <c r="H951" s="520" t="n">
        <v>1</v>
      </c>
      <c r="I951" s="520" t="n">
        <v>157</v>
      </c>
      <c r="J951" s="520" t="n">
        <v>1</v>
      </c>
      <c r="K951" s="520" t="n">
        <v>158</v>
      </c>
      <c r="L951" s="521"/>
      <c r="M951" s="522" t="n">
        <v>158</v>
      </c>
    </row>
    <row r="952" customFormat="false" ht="14.4" hidden="false" customHeight="false" outlineLevel="0" collapsed="false">
      <c r="A952" s="517" t="s">
        <v>1437</v>
      </c>
      <c r="B952" s="518" t="s">
        <v>876</v>
      </c>
      <c r="C952" s="519" t="s">
        <v>857</v>
      </c>
      <c r="D952" s="518" t="s">
        <v>1070</v>
      </c>
      <c r="E952" s="518" t="s">
        <v>1071</v>
      </c>
      <c r="F952" s="520" t="n">
        <v>1</v>
      </c>
      <c r="G952" s="520" t="n">
        <v>181</v>
      </c>
      <c r="H952" s="520"/>
      <c r="I952" s="520"/>
      <c r="J952" s="520"/>
      <c r="K952" s="520"/>
      <c r="L952" s="521"/>
      <c r="M952" s="522"/>
    </row>
    <row r="953" customFormat="false" ht="14.4" hidden="false" customHeight="false" outlineLevel="0" collapsed="false">
      <c r="A953" s="517" t="s">
        <v>1437</v>
      </c>
      <c r="B953" s="518" t="s">
        <v>876</v>
      </c>
      <c r="C953" s="519" t="s">
        <v>857</v>
      </c>
      <c r="D953" s="518" t="s">
        <v>1076</v>
      </c>
      <c r="E953" s="518" t="s">
        <v>1077</v>
      </c>
      <c r="F953" s="520"/>
      <c r="G953" s="520"/>
      <c r="H953" s="520" t="n">
        <v>4</v>
      </c>
      <c r="I953" s="520" t="n">
        <v>768</v>
      </c>
      <c r="J953" s="520"/>
      <c r="K953" s="520"/>
      <c r="L953" s="521"/>
      <c r="M953" s="522"/>
    </row>
    <row r="954" customFormat="false" ht="14.4" hidden="false" customHeight="false" outlineLevel="0" collapsed="false">
      <c r="A954" s="517" t="s">
        <v>1437</v>
      </c>
      <c r="B954" s="518" t="s">
        <v>876</v>
      </c>
      <c r="C954" s="519" t="s">
        <v>857</v>
      </c>
      <c r="D954" s="518" t="s">
        <v>1078</v>
      </c>
      <c r="E954" s="518" t="s">
        <v>1079</v>
      </c>
      <c r="F954" s="520" t="n">
        <v>22</v>
      </c>
      <c r="G954" s="520" t="n">
        <v>4752</v>
      </c>
      <c r="H954" s="520" t="n">
        <v>7</v>
      </c>
      <c r="I954" s="520" t="n">
        <v>1512</v>
      </c>
      <c r="J954" s="520" t="n">
        <v>20</v>
      </c>
      <c r="K954" s="520" t="n">
        <v>4340</v>
      </c>
      <c r="L954" s="521" t="n">
        <v>0.913299663299663</v>
      </c>
      <c r="M954" s="522" t="n">
        <v>217</v>
      </c>
    </row>
    <row r="955" customFormat="false" ht="14.4" hidden="false" customHeight="false" outlineLevel="0" collapsed="false">
      <c r="A955" s="517" t="s">
        <v>1437</v>
      </c>
      <c r="B955" s="518" t="s">
        <v>876</v>
      </c>
      <c r="C955" s="519" t="s">
        <v>857</v>
      </c>
      <c r="D955" s="518" t="s">
        <v>1080</v>
      </c>
      <c r="E955" s="518" t="s">
        <v>1081</v>
      </c>
      <c r="F955" s="520"/>
      <c r="G955" s="520"/>
      <c r="H955" s="520" t="n">
        <v>1</v>
      </c>
      <c r="I955" s="520" t="n">
        <v>216</v>
      </c>
      <c r="J955" s="520"/>
      <c r="K955" s="520"/>
      <c r="L955" s="521"/>
      <c r="M955" s="522"/>
    </row>
    <row r="956" customFormat="false" ht="14.4" hidden="false" customHeight="false" outlineLevel="0" collapsed="false">
      <c r="A956" s="517" t="s">
        <v>1437</v>
      </c>
      <c r="B956" s="518" t="s">
        <v>876</v>
      </c>
      <c r="C956" s="519" t="s">
        <v>857</v>
      </c>
      <c r="D956" s="518" t="s">
        <v>1082</v>
      </c>
      <c r="E956" s="518" t="s">
        <v>1083</v>
      </c>
      <c r="F956" s="520" t="n">
        <v>171</v>
      </c>
      <c r="G956" s="520" t="n">
        <v>29412</v>
      </c>
      <c r="H956" s="520" t="n">
        <v>128</v>
      </c>
      <c r="I956" s="520" t="n">
        <v>22016</v>
      </c>
      <c r="J956" s="520" t="n">
        <v>176</v>
      </c>
      <c r="K956" s="520" t="n">
        <v>30448</v>
      </c>
      <c r="L956" s="521" t="n">
        <v>1.03522371821025</v>
      </c>
      <c r="M956" s="522" t="n">
        <v>173</v>
      </c>
    </row>
    <row r="957" customFormat="false" ht="14.4" hidden="false" customHeight="false" outlineLevel="0" collapsed="false">
      <c r="A957" s="517" t="s">
        <v>1437</v>
      </c>
      <c r="B957" s="518" t="s">
        <v>876</v>
      </c>
      <c r="C957" s="519" t="s">
        <v>857</v>
      </c>
      <c r="D957" s="518" t="s">
        <v>1090</v>
      </c>
      <c r="E957" s="518" t="s">
        <v>1091</v>
      </c>
      <c r="F957" s="520" t="n">
        <v>9</v>
      </c>
      <c r="G957" s="520" t="n">
        <v>1962</v>
      </c>
      <c r="H957" s="520" t="n">
        <v>7</v>
      </c>
      <c r="I957" s="520" t="n">
        <v>1526</v>
      </c>
      <c r="J957" s="520" t="n">
        <v>9</v>
      </c>
      <c r="K957" s="520" t="n">
        <v>1971</v>
      </c>
      <c r="L957" s="521" t="n">
        <v>1.0045871559633</v>
      </c>
      <c r="M957" s="522" t="n">
        <v>219</v>
      </c>
    </row>
    <row r="958" customFormat="false" ht="14.4" hidden="false" customHeight="false" outlineLevel="0" collapsed="false">
      <c r="A958" s="517" t="s">
        <v>1437</v>
      </c>
      <c r="B958" s="518" t="s">
        <v>876</v>
      </c>
      <c r="C958" s="519" t="s">
        <v>857</v>
      </c>
      <c r="D958" s="518" t="s">
        <v>1096</v>
      </c>
      <c r="E958" s="518" t="s">
        <v>1097</v>
      </c>
      <c r="F958" s="520" t="n">
        <v>3</v>
      </c>
      <c r="G958" s="520" t="n">
        <v>1965</v>
      </c>
      <c r="H958" s="520" t="n">
        <v>1</v>
      </c>
      <c r="I958" s="520" t="n">
        <v>657</v>
      </c>
      <c r="J958" s="520" t="n">
        <v>1</v>
      </c>
      <c r="K958" s="520" t="n">
        <v>658</v>
      </c>
      <c r="L958" s="521" t="n">
        <v>0.334860050890585</v>
      </c>
      <c r="M958" s="522" t="n">
        <v>658</v>
      </c>
    </row>
    <row r="959" customFormat="false" ht="14.4" hidden="false" customHeight="false" outlineLevel="0" collapsed="false">
      <c r="A959" s="517" t="s">
        <v>1437</v>
      </c>
      <c r="B959" s="518" t="s">
        <v>876</v>
      </c>
      <c r="C959" s="519" t="s">
        <v>857</v>
      </c>
      <c r="D959" s="518" t="s">
        <v>1100</v>
      </c>
      <c r="E959" s="518" t="s">
        <v>1101</v>
      </c>
      <c r="F959" s="520"/>
      <c r="G959" s="520"/>
      <c r="H959" s="520" t="n">
        <v>3</v>
      </c>
      <c r="I959" s="520" t="n">
        <v>2730</v>
      </c>
      <c r="J959" s="520" t="n">
        <v>1</v>
      </c>
      <c r="K959" s="520" t="n">
        <v>912</v>
      </c>
      <c r="L959" s="521"/>
      <c r="M959" s="522" t="n">
        <v>912</v>
      </c>
    </row>
    <row r="960" customFormat="false" ht="14.4" hidden="false" customHeight="false" outlineLevel="0" collapsed="false">
      <c r="A960" s="517" t="s">
        <v>1437</v>
      </c>
      <c r="B960" s="518" t="s">
        <v>876</v>
      </c>
      <c r="C960" s="519" t="s">
        <v>857</v>
      </c>
      <c r="D960" s="518" t="s">
        <v>1106</v>
      </c>
      <c r="E960" s="518" t="s">
        <v>1107</v>
      </c>
      <c r="F960" s="520"/>
      <c r="G960" s="520"/>
      <c r="H960" s="520"/>
      <c r="I960" s="520"/>
      <c r="J960" s="520" t="n">
        <v>1</v>
      </c>
      <c r="K960" s="520" t="n">
        <v>449</v>
      </c>
      <c r="L960" s="521"/>
      <c r="M960" s="522" t="n">
        <v>449</v>
      </c>
    </row>
    <row r="961" customFormat="false" ht="14.4" hidden="false" customHeight="false" outlineLevel="0" collapsed="false">
      <c r="A961" s="517" t="s">
        <v>1437</v>
      </c>
      <c r="B961" s="518" t="s">
        <v>876</v>
      </c>
      <c r="C961" s="519" t="s">
        <v>857</v>
      </c>
      <c r="D961" s="518" t="s">
        <v>1108</v>
      </c>
      <c r="E961" s="518" t="s">
        <v>1109</v>
      </c>
      <c r="F961" s="520"/>
      <c r="G961" s="520"/>
      <c r="H961" s="520"/>
      <c r="I961" s="520"/>
      <c r="J961" s="520" t="n">
        <v>1</v>
      </c>
      <c r="K961" s="520" t="n">
        <v>555</v>
      </c>
      <c r="L961" s="521"/>
      <c r="M961" s="522" t="n">
        <v>555</v>
      </c>
    </row>
    <row r="962" customFormat="false" ht="14.4" hidden="false" customHeight="false" outlineLevel="0" collapsed="false">
      <c r="A962" s="517" t="s">
        <v>1437</v>
      </c>
      <c r="B962" s="518" t="s">
        <v>876</v>
      </c>
      <c r="C962" s="519" t="s">
        <v>857</v>
      </c>
      <c r="D962" s="518" t="s">
        <v>1169</v>
      </c>
      <c r="E962" s="518" t="s">
        <v>1170</v>
      </c>
      <c r="F962" s="520"/>
      <c r="G962" s="520"/>
      <c r="H962" s="520" t="n">
        <v>1</v>
      </c>
      <c r="I962" s="520" t="n">
        <v>1994</v>
      </c>
      <c r="J962" s="520"/>
      <c r="K962" s="520"/>
      <c r="L962" s="521"/>
      <c r="M962" s="522"/>
    </row>
    <row r="963" customFormat="false" ht="14.4" hidden="false" customHeight="false" outlineLevel="0" collapsed="false">
      <c r="A963" s="517" t="s">
        <v>1437</v>
      </c>
      <c r="B963" s="518" t="s">
        <v>876</v>
      </c>
      <c r="C963" s="519" t="s">
        <v>857</v>
      </c>
      <c r="D963" s="518" t="s">
        <v>1177</v>
      </c>
      <c r="E963" s="518" t="s">
        <v>1178</v>
      </c>
      <c r="F963" s="520" t="n">
        <v>11</v>
      </c>
      <c r="G963" s="520" t="n">
        <v>55693</v>
      </c>
      <c r="H963" s="520" t="n">
        <v>5</v>
      </c>
      <c r="I963" s="520" t="n">
        <v>25325</v>
      </c>
      <c r="J963" s="520" t="n">
        <v>14</v>
      </c>
      <c r="K963" s="520" t="n">
        <v>70952</v>
      </c>
      <c r="L963" s="521" t="n">
        <v>1.27398416318029</v>
      </c>
      <c r="M963" s="522" t="n">
        <v>5068</v>
      </c>
    </row>
    <row r="964" customFormat="false" ht="14.4" hidden="false" customHeight="false" outlineLevel="0" collapsed="false">
      <c r="A964" s="517" t="s">
        <v>1437</v>
      </c>
      <c r="B964" s="518" t="s">
        <v>876</v>
      </c>
      <c r="C964" s="519" t="s">
        <v>857</v>
      </c>
      <c r="D964" s="518" t="s">
        <v>1179</v>
      </c>
      <c r="E964" s="518" t="s">
        <v>1180</v>
      </c>
      <c r="F964" s="520"/>
      <c r="G964" s="520"/>
      <c r="H964" s="520" t="n">
        <v>2</v>
      </c>
      <c r="I964" s="520" t="n">
        <v>10354</v>
      </c>
      <c r="J964" s="520"/>
      <c r="K964" s="520"/>
      <c r="L964" s="521"/>
      <c r="M964" s="522"/>
    </row>
    <row r="965" customFormat="false" ht="14.4" hidden="false" customHeight="false" outlineLevel="0" collapsed="false">
      <c r="A965" s="517" t="s">
        <v>1437</v>
      </c>
      <c r="B965" s="518" t="s">
        <v>876</v>
      </c>
      <c r="C965" s="519" t="s">
        <v>857</v>
      </c>
      <c r="D965" s="518" t="s">
        <v>1183</v>
      </c>
      <c r="E965" s="518" t="s">
        <v>1184</v>
      </c>
      <c r="F965" s="520"/>
      <c r="G965" s="520"/>
      <c r="H965" s="520" t="n">
        <v>2</v>
      </c>
      <c r="I965" s="520" t="n">
        <v>11010</v>
      </c>
      <c r="J965" s="520" t="n">
        <v>1</v>
      </c>
      <c r="K965" s="520" t="n">
        <v>5508</v>
      </c>
      <c r="L965" s="521"/>
      <c r="M965" s="522" t="n">
        <v>5508</v>
      </c>
    </row>
    <row r="966" customFormat="false" ht="14.4" hidden="false" customHeight="false" outlineLevel="0" collapsed="false">
      <c r="A966" s="517" t="s">
        <v>1437</v>
      </c>
      <c r="B966" s="518" t="s">
        <v>876</v>
      </c>
      <c r="C966" s="519" t="s">
        <v>857</v>
      </c>
      <c r="D966" s="518" t="s">
        <v>1185</v>
      </c>
      <c r="E966" s="518" t="s">
        <v>1186</v>
      </c>
      <c r="F966" s="520" t="n">
        <v>10</v>
      </c>
      <c r="G966" s="520" t="n">
        <v>26890</v>
      </c>
      <c r="H966" s="520" t="n">
        <v>6</v>
      </c>
      <c r="I966" s="520" t="n">
        <v>16146</v>
      </c>
      <c r="J966" s="520" t="n">
        <v>10</v>
      </c>
      <c r="K966" s="520" t="n">
        <v>26920</v>
      </c>
      <c r="L966" s="521" t="n">
        <v>1.00111565637784</v>
      </c>
      <c r="M966" s="522" t="n">
        <v>2692</v>
      </c>
    </row>
    <row r="967" customFormat="false" ht="14.4" hidden="false" customHeight="false" outlineLevel="0" collapsed="false">
      <c r="A967" s="517" t="s">
        <v>1438</v>
      </c>
      <c r="B967" s="518" t="s">
        <v>876</v>
      </c>
      <c r="C967" s="519" t="s">
        <v>877</v>
      </c>
      <c r="D967" s="518" t="s">
        <v>883</v>
      </c>
      <c r="E967" s="518" t="s">
        <v>884</v>
      </c>
      <c r="F967" s="520"/>
      <c r="G967" s="520"/>
      <c r="H967" s="520"/>
      <c r="I967" s="520"/>
      <c r="J967" s="520" t="n">
        <v>0.33</v>
      </c>
      <c r="K967" s="520" t="n">
        <v>873.91</v>
      </c>
      <c r="L967" s="521"/>
      <c r="M967" s="522" t="n">
        <v>2648.21212121212</v>
      </c>
    </row>
    <row r="968" customFormat="false" ht="14.4" hidden="false" customHeight="false" outlineLevel="0" collapsed="false">
      <c r="A968" s="517" t="s">
        <v>1438</v>
      </c>
      <c r="B968" s="518" t="s">
        <v>876</v>
      </c>
      <c r="C968" s="519" t="s">
        <v>877</v>
      </c>
      <c r="D968" s="518" t="s">
        <v>892</v>
      </c>
      <c r="E968" s="518" t="s">
        <v>419</v>
      </c>
      <c r="F968" s="520" t="n">
        <v>2</v>
      </c>
      <c r="G968" s="520" t="n">
        <v>2980.2</v>
      </c>
      <c r="H968" s="520" t="n">
        <v>1.2</v>
      </c>
      <c r="I968" s="520" t="n">
        <v>1518.15</v>
      </c>
      <c r="J968" s="520"/>
      <c r="K968" s="520"/>
      <c r="L968" s="521"/>
      <c r="M968" s="522"/>
    </row>
    <row r="969" customFormat="false" ht="14.4" hidden="false" customHeight="false" outlineLevel="0" collapsed="false">
      <c r="A969" s="517" t="s">
        <v>1438</v>
      </c>
      <c r="B969" s="518" t="s">
        <v>876</v>
      </c>
      <c r="C969" s="519" t="s">
        <v>877</v>
      </c>
      <c r="D969" s="518" t="s">
        <v>895</v>
      </c>
      <c r="E969" s="518" t="s">
        <v>388</v>
      </c>
      <c r="F969" s="520"/>
      <c r="G969" s="520"/>
      <c r="H969" s="520" t="n">
        <v>0.07</v>
      </c>
      <c r="I969" s="520" t="n">
        <v>902.98</v>
      </c>
      <c r="J969" s="520" t="n">
        <v>0.21</v>
      </c>
      <c r="K969" s="520" t="n">
        <v>2170.85</v>
      </c>
      <c r="L969" s="521"/>
      <c r="M969" s="522" t="n">
        <v>10337.380952381</v>
      </c>
    </row>
    <row r="970" customFormat="false" ht="14.4" hidden="false" customHeight="false" outlineLevel="0" collapsed="false">
      <c r="A970" s="517" t="s">
        <v>1438</v>
      </c>
      <c r="B970" s="518" t="s">
        <v>876</v>
      </c>
      <c r="C970" s="519" t="s">
        <v>877</v>
      </c>
      <c r="D970" s="518" t="s">
        <v>899</v>
      </c>
      <c r="E970" s="518" t="s">
        <v>388</v>
      </c>
      <c r="F970" s="520" t="n">
        <v>0.07</v>
      </c>
      <c r="G970" s="520" t="n">
        <v>1219.82</v>
      </c>
      <c r="H970" s="520"/>
      <c r="I970" s="520"/>
      <c r="J970" s="520"/>
      <c r="K970" s="520"/>
      <c r="L970" s="521"/>
      <c r="M970" s="522"/>
    </row>
    <row r="971" customFormat="false" ht="14.4" hidden="false" customHeight="false" outlineLevel="0" collapsed="false">
      <c r="A971" s="517" t="s">
        <v>1438</v>
      </c>
      <c r="B971" s="518" t="s">
        <v>876</v>
      </c>
      <c r="C971" s="519" t="s">
        <v>877</v>
      </c>
      <c r="D971" s="518" t="s">
        <v>902</v>
      </c>
      <c r="E971" s="518" t="s">
        <v>430</v>
      </c>
      <c r="F971" s="520" t="n">
        <v>3</v>
      </c>
      <c r="G971" s="520" t="n">
        <v>2888.76</v>
      </c>
      <c r="H971" s="520"/>
      <c r="I971" s="520"/>
      <c r="J971" s="520"/>
      <c r="K971" s="520"/>
      <c r="L971" s="521"/>
      <c r="M971" s="522"/>
    </row>
    <row r="972" customFormat="false" ht="14.4" hidden="false" customHeight="false" outlineLevel="0" collapsed="false">
      <c r="A972" s="517" t="s">
        <v>1438</v>
      </c>
      <c r="B972" s="518" t="s">
        <v>876</v>
      </c>
      <c r="C972" s="519" t="s">
        <v>877</v>
      </c>
      <c r="D972" s="518" t="s">
        <v>908</v>
      </c>
      <c r="E972" s="518" t="s">
        <v>909</v>
      </c>
      <c r="F972" s="520" t="n">
        <v>0.2</v>
      </c>
      <c r="G972" s="520" t="n">
        <v>1283.4</v>
      </c>
      <c r="H972" s="520" t="n">
        <v>0.1</v>
      </c>
      <c r="I972" s="520" t="n">
        <v>541.33</v>
      </c>
      <c r="J972" s="520"/>
      <c r="K972" s="520"/>
      <c r="L972" s="521"/>
      <c r="M972" s="522"/>
    </row>
    <row r="973" customFormat="false" ht="14.4" hidden="false" customHeight="false" outlineLevel="0" collapsed="false">
      <c r="A973" s="517" t="s">
        <v>1438</v>
      </c>
      <c r="B973" s="518" t="s">
        <v>876</v>
      </c>
      <c r="C973" s="519" t="s">
        <v>877</v>
      </c>
      <c r="D973" s="518" t="s">
        <v>910</v>
      </c>
      <c r="E973" s="518" t="s">
        <v>909</v>
      </c>
      <c r="F973" s="520" t="n">
        <v>0.96</v>
      </c>
      <c r="G973" s="520" t="n">
        <v>12320.64</v>
      </c>
      <c r="H973" s="520" t="n">
        <v>0.71</v>
      </c>
      <c r="I973" s="520" t="n">
        <v>7686.86</v>
      </c>
      <c r="J973" s="520" t="n">
        <v>0.59</v>
      </c>
      <c r="K973" s="520" t="n">
        <v>6425.65</v>
      </c>
      <c r="L973" s="521" t="n">
        <v>0.521535407251571</v>
      </c>
      <c r="M973" s="522" t="n">
        <v>10890.9322033898</v>
      </c>
    </row>
    <row r="974" customFormat="false" ht="14.4" hidden="false" customHeight="false" outlineLevel="0" collapsed="false">
      <c r="A974" s="517" t="s">
        <v>1438</v>
      </c>
      <c r="B974" s="518" t="s">
        <v>876</v>
      </c>
      <c r="C974" s="519" t="s">
        <v>877</v>
      </c>
      <c r="D974" s="518" t="s">
        <v>913</v>
      </c>
      <c r="E974" s="518" t="s">
        <v>441</v>
      </c>
      <c r="F974" s="520" t="n">
        <v>0.1</v>
      </c>
      <c r="G974" s="520" t="n">
        <v>51.59</v>
      </c>
      <c r="H974" s="520"/>
      <c r="I974" s="520"/>
      <c r="J974" s="520" t="n">
        <v>0.35</v>
      </c>
      <c r="K974" s="520" t="n">
        <v>131.76</v>
      </c>
      <c r="L974" s="521" t="n">
        <v>2.55398333010273</v>
      </c>
      <c r="M974" s="522" t="n">
        <v>376.457142857143</v>
      </c>
    </row>
    <row r="975" customFormat="false" ht="14.4" hidden="false" customHeight="false" outlineLevel="0" collapsed="false">
      <c r="A975" s="517" t="s">
        <v>1438</v>
      </c>
      <c r="B975" s="518" t="s">
        <v>876</v>
      </c>
      <c r="C975" s="519" t="s">
        <v>852</v>
      </c>
      <c r="D975" s="518" t="s">
        <v>930</v>
      </c>
      <c r="E975" s="518" t="s">
        <v>931</v>
      </c>
      <c r="F975" s="520" t="n">
        <v>2</v>
      </c>
      <c r="G975" s="520" t="n">
        <v>1983.4</v>
      </c>
      <c r="H975" s="520"/>
      <c r="I975" s="520"/>
      <c r="J975" s="520"/>
      <c r="K975" s="520"/>
      <c r="L975" s="521"/>
      <c r="M975" s="522"/>
    </row>
    <row r="976" customFormat="false" ht="14.4" hidden="false" customHeight="false" outlineLevel="0" collapsed="false">
      <c r="A976" s="517" t="s">
        <v>1438</v>
      </c>
      <c r="B976" s="518" t="s">
        <v>876</v>
      </c>
      <c r="C976" s="519" t="s">
        <v>852</v>
      </c>
      <c r="D976" s="518" t="s">
        <v>1003</v>
      </c>
      <c r="E976" s="518" t="s">
        <v>1002</v>
      </c>
      <c r="F976" s="520" t="n">
        <v>1</v>
      </c>
      <c r="G976" s="520" t="n">
        <v>856.9</v>
      </c>
      <c r="H976" s="520"/>
      <c r="I976" s="520"/>
      <c r="J976" s="520"/>
      <c r="K976" s="520"/>
      <c r="L976" s="521"/>
      <c r="M976" s="522"/>
    </row>
    <row r="977" customFormat="false" ht="14.4" hidden="false" customHeight="false" outlineLevel="0" collapsed="false">
      <c r="A977" s="517" t="s">
        <v>1438</v>
      </c>
      <c r="B977" s="518" t="s">
        <v>876</v>
      </c>
      <c r="C977" s="519" t="s">
        <v>852</v>
      </c>
      <c r="D977" s="518" t="s">
        <v>1018</v>
      </c>
      <c r="E977" s="518" t="s">
        <v>1019</v>
      </c>
      <c r="F977" s="520" t="n">
        <v>1</v>
      </c>
      <c r="G977" s="520" t="n">
        <v>1260</v>
      </c>
      <c r="H977" s="520"/>
      <c r="I977" s="520"/>
      <c r="J977" s="520"/>
      <c r="K977" s="520"/>
      <c r="L977" s="521"/>
      <c r="M977" s="522"/>
    </row>
    <row r="978" customFormat="false" ht="14.4" hidden="false" customHeight="false" outlineLevel="0" collapsed="false">
      <c r="A978" s="517" t="s">
        <v>1438</v>
      </c>
      <c r="B978" s="518" t="s">
        <v>876</v>
      </c>
      <c r="C978" s="519" t="s">
        <v>852</v>
      </c>
      <c r="D978" s="518" t="s">
        <v>1386</v>
      </c>
      <c r="E978" s="518" t="s">
        <v>1387</v>
      </c>
      <c r="F978" s="520" t="n">
        <v>1</v>
      </c>
      <c r="G978" s="520" t="n">
        <v>546</v>
      </c>
      <c r="H978" s="520"/>
      <c r="I978" s="520"/>
      <c r="J978" s="520"/>
      <c r="K978" s="520"/>
      <c r="L978" s="521"/>
      <c r="M978" s="522"/>
    </row>
    <row r="979" customFormat="false" ht="14.4" hidden="false" customHeight="false" outlineLevel="0" collapsed="false">
      <c r="A979" s="517" t="s">
        <v>1438</v>
      </c>
      <c r="B979" s="518" t="s">
        <v>876</v>
      </c>
      <c r="C979" s="519" t="s">
        <v>852</v>
      </c>
      <c r="D979" s="518" t="s">
        <v>1439</v>
      </c>
      <c r="E979" s="518" t="s">
        <v>1440</v>
      </c>
      <c r="F979" s="520" t="n">
        <v>1</v>
      </c>
      <c r="G979" s="520" t="n">
        <v>33448</v>
      </c>
      <c r="H979" s="520"/>
      <c r="I979" s="520"/>
      <c r="J979" s="520"/>
      <c r="K979" s="520"/>
      <c r="L979" s="521"/>
      <c r="M979" s="522"/>
    </row>
    <row r="980" customFormat="false" ht="14.4" hidden="false" customHeight="false" outlineLevel="0" collapsed="false">
      <c r="A980" s="517" t="s">
        <v>1438</v>
      </c>
      <c r="B980" s="518" t="s">
        <v>876</v>
      </c>
      <c r="C980" s="519" t="s">
        <v>857</v>
      </c>
      <c r="D980" s="518" t="s">
        <v>1062</v>
      </c>
      <c r="E980" s="518" t="s">
        <v>1063</v>
      </c>
      <c r="F980" s="520" t="n">
        <v>1</v>
      </c>
      <c r="G980" s="520" t="n">
        <v>149</v>
      </c>
      <c r="H980" s="520" t="n">
        <v>1</v>
      </c>
      <c r="I980" s="520" t="n">
        <v>149</v>
      </c>
      <c r="J980" s="520" t="n">
        <v>1</v>
      </c>
      <c r="K980" s="520" t="n">
        <v>150</v>
      </c>
      <c r="L980" s="521" t="n">
        <v>1.00671140939597</v>
      </c>
      <c r="M980" s="522" t="n">
        <v>150</v>
      </c>
    </row>
    <row r="981" customFormat="false" ht="14.4" hidden="false" customHeight="false" outlineLevel="0" collapsed="false">
      <c r="A981" s="517" t="s">
        <v>1438</v>
      </c>
      <c r="B981" s="518" t="s">
        <v>876</v>
      </c>
      <c r="C981" s="519" t="s">
        <v>857</v>
      </c>
      <c r="D981" s="518" t="s">
        <v>1064</v>
      </c>
      <c r="E981" s="518" t="s">
        <v>1065</v>
      </c>
      <c r="F981" s="520" t="n">
        <v>4</v>
      </c>
      <c r="G981" s="520" t="n">
        <v>816</v>
      </c>
      <c r="H981" s="520" t="n">
        <v>3</v>
      </c>
      <c r="I981" s="520" t="n">
        <v>612</v>
      </c>
      <c r="J981" s="520" t="n">
        <v>6</v>
      </c>
      <c r="K981" s="520" t="n">
        <v>1230</v>
      </c>
      <c r="L981" s="521" t="n">
        <v>1.50735294117647</v>
      </c>
      <c r="M981" s="522" t="n">
        <v>205</v>
      </c>
    </row>
    <row r="982" customFormat="false" ht="14.4" hidden="false" customHeight="false" outlineLevel="0" collapsed="false">
      <c r="A982" s="517" t="s">
        <v>1438</v>
      </c>
      <c r="B982" s="518" t="s">
        <v>876</v>
      </c>
      <c r="C982" s="519" t="s">
        <v>857</v>
      </c>
      <c r="D982" s="518" t="s">
        <v>1066</v>
      </c>
      <c r="E982" s="518" t="s">
        <v>1067</v>
      </c>
      <c r="F982" s="520" t="n">
        <v>3</v>
      </c>
      <c r="G982" s="520" t="n">
        <v>471</v>
      </c>
      <c r="H982" s="520"/>
      <c r="I982" s="520"/>
      <c r="J982" s="520" t="n">
        <v>1</v>
      </c>
      <c r="K982" s="520" t="n">
        <v>158</v>
      </c>
      <c r="L982" s="521" t="n">
        <v>0.335456475583864</v>
      </c>
      <c r="M982" s="522" t="n">
        <v>158</v>
      </c>
    </row>
    <row r="983" customFormat="false" ht="14.4" hidden="false" customHeight="false" outlineLevel="0" collapsed="false">
      <c r="A983" s="517" t="s">
        <v>1438</v>
      </c>
      <c r="B983" s="518" t="s">
        <v>876</v>
      </c>
      <c r="C983" s="519" t="s">
        <v>857</v>
      </c>
      <c r="D983" s="518" t="s">
        <v>1068</v>
      </c>
      <c r="E983" s="518" t="s">
        <v>1069</v>
      </c>
      <c r="F983" s="520" t="n">
        <v>7</v>
      </c>
      <c r="G983" s="520" t="n">
        <v>1043</v>
      </c>
      <c r="H983" s="520" t="n">
        <v>6</v>
      </c>
      <c r="I983" s="520" t="n">
        <v>894</v>
      </c>
      <c r="J983" s="520" t="n">
        <v>7</v>
      </c>
      <c r="K983" s="520" t="n">
        <v>1050</v>
      </c>
      <c r="L983" s="521" t="n">
        <v>1.00671140939597</v>
      </c>
      <c r="M983" s="522" t="n">
        <v>150</v>
      </c>
    </row>
    <row r="984" customFormat="false" ht="14.4" hidden="false" customHeight="false" outlineLevel="0" collapsed="false">
      <c r="A984" s="517" t="s">
        <v>1438</v>
      </c>
      <c r="B984" s="518" t="s">
        <v>876</v>
      </c>
      <c r="C984" s="519" t="s">
        <v>857</v>
      </c>
      <c r="D984" s="518" t="s">
        <v>1070</v>
      </c>
      <c r="E984" s="518" t="s">
        <v>1071</v>
      </c>
      <c r="F984" s="520" t="n">
        <v>2</v>
      </c>
      <c r="G984" s="520" t="n">
        <v>362</v>
      </c>
      <c r="H984" s="520" t="n">
        <v>1</v>
      </c>
      <c r="I984" s="520" t="n">
        <v>181</v>
      </c>
      <c r="J984" s="520"/>
      <c r="K984" s="520"/>
      <c r="L984" s="521"/>
      <c r="M984" s="522"/>
    </row>
    <row r="985" customFormat="false" ht="14.4" hidden="false" customHeight="false" outlineLevel="0" collapsed="false">
      <c r="A985" s="517" t="s">
        <v>1438</v>
      </c>
      <c r="B985" s="518" t="s">
        <v>876</v>
      </c>
      <c r="C985" s="519" t="s">
        <v>857</v>
      </c>
      <c r="D985" s="518" t="s">
        <v>1074</v>
      </c>
      <c r="E985" s="518" t="s">
        <v>1075</v>
      </c>
      <c r="F985" s="520" t="n">
        <v>1</v>
      </c>
      <c r="G985" s="520" t="n">
        <v>123</v>
      </c>
      <c r="H985" s="520"/>
      <c r="I985" s="520"/>
      <c r="J985" s="520"/>
      <c r="K985" s="520"/>
      <c r="L985" s="521"/>
      <c r="M985" s="522"/>
    </row>
    <row r="986" customFormat="false" ht="14.4" hidden="false" customHeight="false" outlineLevel="0" collapsed="false">
      <c r="A986" s="517" t="s">
        <v>1438</v>
      </c>
      <c r="B986" s="518" t="s">
        <v>876</v>
      </c>
      <c r="C986" s="519" t="s">
        <v>857</v>
      </c>
      <c r="D986" s="518" t="s">
        <v>1078</v>
      </c>
      <c r="E986" s="518" t="s">
        <v>1079</v>
      </c>
      <c r="F986" s="520"/>
      <c r="G986" s="520"/>
      <c r="H986" s="520"/>
      <c r="I986" s="520"/>
      <c r="J986" s="520" t="n">
        <v>4</v>
      </c>
      <c r="K986" s="520" t="n">
        <v>868</v>
      </c>
      <c r="L986" s="521"/>
      <c r="M986" s="522" t="n">
        <v>217</v>
      </c>
    </row>
    <row r="987" customFormat="false" ht="14.4" hidden="false" customHeight="false" outlineLevel="0" collapsed="false">
      <c r="A987" s="517" t="s">
        <v>1438</v>
      </c>
      <c r="B987" s="518" t="s">
        <v>876</v>
      </c>
      <c r="C987" s="519" t="s">
        <v>857</v>
      </c>
      <c r="D987" s="518" t="s">
        <v>1080</v>
      </c>
      <c r="E987" s="518" t="s">
        <v>1081</v>
      </c>
      <c r="F987" s="520" t="n">
        <v>1</v>
      </c>
      <c r="G987" s="520" t="n">
        <v>216</v>
      </c>
      <c r="H987" s="520" t="n">
        <v>2</v>
      </c>
      <c r="I987" s="520" t="n">
        <v>432</v>
      </c>
      <c r="J987" s="520"/>
      <c r="K987" s="520"/>
      <c r="L987" s="521"/>
      <c r="M987" s="522"/>
    </row>
    <row r="988" customFormat="false" ht="14.4" hidden="false" customHeight="false" outlineLevel="0" collapsed="false">
      <c r="A988" s="517" t="s">
        <v>1438</v>
      </c>
      <c r="B988" s="518" t="s">
        <v>876</v>
      </c>
      <c r="C988" s="519" t="s">
        <v>857</v>
      </c>
      <c r="D988" s="518" t="s">
        <v>1082</v>
      </c>
      <c r="E988" s="518" t="s">
        <v>1083</v>
      </c>
      <c r="F988" s="520" t="n">
        <v>29</v>
      </c>
      <c r="G988" s="520" t="n">
        <v>4988</v>
      </c>
      <c r="H988" s="520" t="n">
        <v>50</v>
      </c>
      <c r="I988" s="520" t="n">
        <v>8600</v>
      </c>
      <c r="J988" s="520" t="n">
        <v>32</v>
      </c>
      <c r="K988" s="520" t="n">
        <v>5536</v>
      </c>
      <c r="L988" s="521" t="n">
        <v>1.10986367281476</v>
      </c>
      <c r="M988" s="522" t="n">
        <v>173</v>
      </c>
    </row>
    <row r="989" customFormat="false" ht="14.4" hidden="false" customHeight="false" outlineLevel="0" collapsed="false">
      <c r="A989" s="517" t="s">
        <v>1438</v>
      </c>
      <c r="B989" s="518" t="s">
        <v>876</v>
      </c>
      <c r="C989" s="519" t="s">
        <v>857</v>
      </c>
      <c r="D989" s="518" t="s">
        <v>1090</v>
      </c>
      <c r="E989" s="518" t="s">
        <v>1091</v>
      </c>
      <c r="F989" s="520" t="n">
        <v>2</v>
      </c>
      <c r="G989" s="520" t="n">
        <v>436</v>
      </c>
      <c r="H989" s="520" t="n">
        <v>3</v>
      </c>
      <c r="I989" s="520" t="n">
        <v>654</v>
      </c>
      <c r="J989" s="520" t="n">
        <v>2</v>
      </c>
      <c r="K989" s="520" t="n">
        <v>438</v>
      </c>
      <c r="L989" s="521" t="n">
        <v>1.0045871559633</v>
      </c>
      <c r="M989" s="522" t="n">
        <v>219</v>
      </c>
    </row>
    <row r="990" customFormat="false" ht="14.4" hidden="false" customHeight="false" outlineLevel="0" collapsed="false">
      <c r="A990" s="517" t="s">
        <v>1438</v>
      </c>
      <c r="B990" s="518" t="s">
        <v>876</v>
      </c>
      <c r="C990" s="519" t="s">
        <v>857</v>
      </c>
      <c r="D990" s="518" t="s">
        <v>1092</v>
      </c>
      <c r="E990" s="518" t="s">
        <v>1093</v>
      </c>
      <c r="F990" s="520" t="n">
        <v>1</v>
      </c>
      <c r="G990" s="520" t="n">
        <v>414</v>
      </c>
      <c r="H990" s="520" t="n">
        <v>3</v>
      </c>
      <c r="I990" s="520" t="n">
        <v>1242</v>
      </c>
      <c r="J990" s="520" t="n">
        <v>5</v>
      </c>
      <c r="K990" s="520" t="n">
        <v>2075</v>
      </c>
      <c r="L990" s="521" t="n">
        <v>5.01207729468599</v>
      </c>
      <c r="M990" s="522" t="n">
        <v>415</v>
      </c>
    </row>
    <row r="991" customFormat="false" ht="14.4" hidden="false" customHeight="false" outlineLevel="0" collapsed="false">
      <c r="A991" s="517" t="s">
        <v>1438</v>
      </c>
      <c r="B991" s="518" t="s">
        <v>876</v>
      </c>
      <c r="C991" s="519" t="s">
        <v>857</v>
      </c>
      <c r="D991" s="518" t="s">
        <v>1130</v>
      </c>
      <c r="E991" s="518" t="s">
        <v>1131</v>
      </c>
      <c r="F991" s="520" t="n">
        <v>1</v>
      </c>
      <c r="G991" s="520" t="n">
        <v>277</v>
      </c>
      <c r="H991" s="520"/>
      <c r="I991" s="520"/>
      <c r="J991" s="520"/>
      <c r="K991" s="520"/>
      <c r="L991" s="521"/>
      <c r="M991" s="522"/>
    </row>
    <row r="992" customFormat="false" ht="14.4" hidden="false" customHeight="false" outlineLevel="0" collapsed="false">
      <c r="A992" s="517" t="s">
        <v>1438</v>
      </c>
      <c r="B992" s="518" t="s">
        <v>876</v>
      </c>
      <c r="C992" s="519" t="s">
        <v>857</v>
      </c>
      <c r="D992" s="518" t="s">
        <v>1138</v>
      </c>
      <c r="E992" s="518" t="s">
        <v>1139</v>
      </c>
      <c r="F992" s="520" t="n">
        <v>1</v>
      </c>
      <c r="G992" s="520" t="n">
        <v>8374</v>
      </c>
      <c r="H992" s="520"/>
      <c r="I992" s="520"/>
      <c r="J992" s="520"/>
      <c r="K992" s="520"/>
      <c r="L992" s="521"/>
      <c r="M992" s="522"/>
    </row>
    <row r="993" customFormat="false" ht="14.4" hidden="false" customHeight="false" outlineLevel="0" collapsed="false">
      <c r="A993" s="517" t="s">
        <v>1438</v>
      </c>
      <c r="B993" s="518" t="s">
        <v>876</v>
      </c>
      <c r="C993" s="519" t="s">
        <v>857</v>
      </c>
      <c r="D993" s="518" t="s">
        <v>1140</v>
      </c>
      <c r="E993" s="518" t="s">
        <v>1141</v>
      </c>
      <c r="F993" s="520" t="n">
        <v>2</v>
      </c>
      <c r="G993" s="520" t="n">
        <v>3720</v>
      </c>
      <c r="H993" s="520"/>
      <c r="I993" s="520"/>
      <c r="J993" s="520"/>
      <c r="K993" s="520"/>
      <c r="L993" s="521"/>
      <c r="M993" s="522"/>
    </row>
    <row r="994" customFormat="false" ht="14.4" hidden="false" customHeight="false" outlineLevel="0" collapsed="false">
      <c r="A994" s="517" t="s">
        <v>1438</v>
      </c>
      <c r="B994" s="518" t="s">
        <v>876</v>
      </c>
      <c r="C994" s="519" t="s">
        <v>857</v>
      </c>
      <c r="D994" s="518" t="s">
        <v>1142</v>
      </c>
      <c r="E994" s="518" t="s">
        <v>1141</v>
      </c>
      <c r="F994" s="520" t="n">
        <v>2</v>
      </c>
      <c r="G994" s="520" t="n">
        <v>7618</v>
      </c>
      <c r="H994" s="520"/>
      <c r="I994" s="520"/>
      <c r="J994" s="520"/>
      <c r="K994" s="520"/>
      <c r="L994" s="521"/>
      <c r="M994" s="522"/>
    </row>
    <row r="995" customFormat="false" ht="14.4" hidden="false" customHeight="false" outlineLevel="0" collapsed="false">
      <c r="A995" s="517" t="s">
        <v>1438</v>
      </c>
      <c r="B995" s="518" t="s">
        <v>876</v>
      </c>
      <c r="C995" s="519" t="s">
        <v>857</v>
      </c>
      <c r="D995" s="518" t="s">
        <v>1165</v>
      </c>
      <c r="E995" s="518" t="s">
        <v>1166</v>
      </c>
      <c r="F995" s="520" t="n">
        <v>20</v>
      </c>
      <c r="G995" s="520" t="n">
        <v>42280</v>
      </c>
      <c r="H995" s="520" t="n">
        <v>14</v>
      </c>
      <c r="I995" s="520" t="n">
        <v>29624</v>
      </c>
      <c r="J995" s="520" t="n">
        <v>11</v>
      </c>
      <c r="K995" s="520" t="n">
        <v>23298</v>
      </c>
      <c r="L995" s="521" t="n">
        <v>0.551040681173132</v>
      </c>
      <c r="M995" s="522" t="n">
        <v>2118</v>
      </c>
    </row>
    <row r="996" customFormat="false" ht="14.4" hidden="false" customHeight="false" outlineLevel="0" collapsed="false">
      <c r="A996" s="517" t="s">
        <v>1438</v>
      </c>
      <c r="B996" s="518" t="s">
        <v>876</v>
      </c>
      <c r="C996" s="519" t="s">
        <v>857</v>
      </c>
      <c r="D996" s="518" t="s">
        <v>1167</v>
      </c>
      <c r="E996" s="518" t="s">
        <v>1168</v>
      </c>
      <c r="F996" s="520" t="n">
        <v>11</v>
      </c>
      <c r="G996" s="520" t="n">
        <v>11462</v>
      </c>
      <c r="H996" s="520"/>
      <c r="I996" s="520"/>
      <c r="J996" s="520"/>
      <c r="K996" s="520"/>
      <c r="L996" s="521"/>
      <c r="M996" s="522"/>
    </row>
    <row r="997" customFormat="false" ht="14.4" hidden="false" customHeight="false" outlineLevel="0" collapsed="false">
      <c r="A997" s="517" t="s">
        <v>1438</v>
      </c>
      <c r="B997" s="518" t="s">
        <v>876</v>
      </c>
      <c r="C997" s="519" t="s">
        <v>857</v>
      </c>
      <c r="D997" s="518" t="s">
        <v>1169</v>
      </c>
      <c r="E997" s="518" t="s">
        <v>1170</v>
      </c>
      <c r="F997" s="520" t="n">
        <v>1</v>
      </c>
      <c r="G997" s="520" t="n">
        <v>1992</v>
      </c>
      <c r="H997" s="520" t="n">
        <v>18</v>
      </c>
      <c r="I997" s="520" t="n">
        <v>35892</v>
      </c>
      <c r="J997" s="520" t="n">
        <v>21</v>
      </c>
      <c r="K997" s="520" t="n">
        <v>41916</v>
      </c>
      <c r="L997" s="521" t="n">
        <v>21.0421686746988</v>
      </c>
      <c r="M997" s="522" t="n">
        <v>1996</v>
      </c>
    </row>
    <row r="998" customFormat="false" ht="14.4" hidden="false" customHeight="false" outlineLevel="0" collapsed="false">
      <c r="A998" s="517" t="s">
        <v>1438</v>
      </c>
      <c r="B998" s="518" t="s">
        <v>876</v>
      </c>
      <c r="C998" s="519" t="s">
        <v>857</v>
      </c>
      <c r="D998" s="518" t="s">
        <v>1177</v>
      </c>
      <c r="E998" s="518" t="s">
        <v>1178</v>
      </c>
      <c r="F998" s="520" t="n">
        <v>5</v>
      </c>
      <c r="G998" s="520" t="n">
        <v>25315</v>
      </c>
      <c r="H998" s="520" t="n">
        <v>9</v>
      </c>
      <c r="I998" s="520" t="n">
        <v>45585</v>
      </c>
      <c r="J998" s="520" t="n">
        <v>9</v>
      </c>
      <c r="K998" s="520" t="n">
        <v>45612</v>
      </c>
      <c r="L998" s="521" t="n">
        <v>1.80177760221213</v>
      </c>
      <c r="M998" s="522" t="n">
        <v>5068</v>
      </c>
    </row>
    <row r="999" customFormat="false" ht="14.4" hidden="false" customHeight="false" outlineLevel="0" collapsed="false">
      <c r="A999" s="517" t="s">
        <v>1438</v>
      </c>
      <c r="B999" s="518" t="s">
        <v>876</v>
      </c>
      <c r="C999" s="519" t="s">
        <v>857</v>
      </c>
      <c r="D999" s="518" t="s">
        <v>1185</v>
      </c>
      <c r="E999" s="518" t="s">
        <v>1186</v>
      </c>
      <c r="F999" s="520" t="n">
        <v>2</v>
      </c>
      <c r="G999" s="520" t="n">
        <v>5378</v>
      </c>
      <c r="H999" s="520"/>
      <c r="I999" s="520"/>
      <c r="J999" s="520" t="n">
        <v>1</v>
      </c>
      <c r="K999" s="520" t="n">
        <v>2692</v>
      </c>
      <c r="L999" s="521" t="n">
        <v>0.500557828188918</v>
      </c>
      <c r="M999" s="522" t="n">
        <v>2692</v>
      </c>
    </row>
    <row r="1000" customFormat="false" ht="14.4" hidden="false" customHeight="false" outlineLevel="0" collapsed="false">
      <c r="A1000" s="517" t="s">
        <v>1438</v>
      </c>
      <c r="B1000" s="518" t="s">
        <v>876</v>
      </c>
      <c r="C1000" s="519" t="s">
        <v>857</v>
      </c>
      <c r="D1000" s="518" t="s">
        <v>1187</v>
      </c>
      <c r="E1000" s="518" t="s">
        <v>1188</v>
      </c>
      <c r="F1000" s="520" t="n">
        <v>1</v>
      </c>
      <c r="G1000" s="520" t="n">
        <v>7822</v>
      </c>
      <c r="H1000" s="520"/>
      <c r="I1000" s="520"/>
      <c r="J1000" s="520"/>
      <c r="K1000" s="520"/>
      <c r="L1000" s="521"/>
      <c r="M1000" s="522"/>
    </row>
    <row r="1001" customFormat="false" ht="14.4" hidden="false" customHeight="false" outlineLevel="0" collapsed="false">
      <c r="A1001" s="517" t="s">
        <v>1441</v>
      </c>
      <c r="B1001" s="518" t="s">
        <v>876</v>
      </c>
      <c r="C1001" s="519" t="s">
        <v>877</v>
      </c>
      <c r="D1001" s="518" t="s">
        <v>885</v>
      </c>
      <c r="E1001" s="518" t="s">
        <v>884</v>
      </c>
      <c r="F1001" s="520" t="n">
        <v>0.2</v>
      </c>
      <c r="G1001" s="520" t="n">
        <v>1277.24</v>
      </c>
      <c r="H1001" s="520"/>
      <c r="I1001" s="520"/>
      <c r="J1001" s="520"/>
      <c r="K1001" s="520"/>
      <c r="L1001" s="521"/>
      <c r="M1001" s="522"/>
    </row>
    <row r="1002" customFormat="false" ht="14.4" hidden="false" customHeight="false" outlineLevel="0" collapsed="false">
      <c r="A1002" s="517" t="s">
        <v>1441</v>
      </c>
      <c r="B1002" s="518" t="s">
        <v>876</v>
      </c>
      <c r="C1002" s="519" t="s">
        <v>877</v>
      </c>
      <c r="D1002" s="518" t="s">
        <v>895</v>
      </c>
      <c r="E1002" s="518" t="s">
        <v>388</v>
      </c>
      <c r="F1002" s="520"/>
      <c r="G1002" s="520"/>
      <c r="H1002" s="520" t="n">
        <v>0.2</v>
      </c>
      <c r="I1002" s="520" t="n">
        <v>2579.98</v>
      </c>
      <c r="J1002" s="520" t="n">
        <v>0.2</v>
      </c>
      <c r="K1002" s="520" t="n">
        <v>2067.48</v>
      </c>
      <c r="L1002" s="521"/>
      <c r="M1002" s="522" t="n">
        <v>10337.4</v>
      </c>
    </row>
    <row r="1003" customFormat="false" ht="14.4" hidden="false" customHeight="false" outlineLevel="0" collapsed="false">
      <c r="A1003" s="517" t="s">
        <v>1441</v>
      </c>
      <c r="B1003" s="518" t="s">
        <v>876</v>
      </c>
      <c r="C1003" s="519" t="s">
        <v>877</v>
      </c>
      <c r="D1003" s="518" t="s">
        <v>902</v>
      </c>
      <c r="E1003" s="518" t="s">
        <v>430</v>
      </c>
      <c r="F1003" s="520" t="n">
        <v>1</v>
      </c>
      <c r="G1003" s="520" t="n">
        <v>931.99</v>
      </c>
      <c r="H1003" s="520"/>
      <c r="I1003" s="520"/>
      <c r="J1003" s="520"/>
      <c r="K1003" s="520"/>
      <c r="L1003" s="521"/>
      <c r="M1003" s="522"/>
    </row>
    <row r="1004" customFormat="false" ht="14.4" hidden="false" customHeight="false" outlineLevel="0" collapsed="false">
      <c r="A1004" s="517" t="s">
        <v>1441</v>
      </c>
      <c r="B1004" s="518" t="s">
        <v>876</v>
      </c>
      <c r="C1004" s="519" t="s">
        <v>877</v>
      </c>
      <c r="D1004" s="518" t="s">
        <v>910</v>
      </c>
      <c r="E1004" s="518" t="s">
        <v>909</v>
      </c>
      <c r="F1004" s="520"/>
      <c r="G1004" s="520"/>
      <c r="H1004" s="520" t="n">
        <v>0.05</v>
      </c>
      <c r="I1004" s="520" t="n">
        <v>541.33</v>
      </c>
      <c r="J1004" s="520" t="n">
        <v>0.05</v>
      </c>
      <c r="K1004" s="520" t="n">
        <v>546.08</v>
      </c>
      <c r="L1004" s="521"/>
      <c r="M1004" s="522" t="n">
        <v>10921.6</v>
      </c>
    </row>
    <row r="1005" customFormat="false" ht="14.4" hidden="false" customHeight="false" outlineLevel="0" collapsed="false">
      <c r="A1005" s="517" t="s">
        <v>1441</v>
      </c>
      <c r="B1005" s="518" t="s">
        <v>876</v>
      </c>
      <c r="C1005" s="519" t="s">
        <v>852</v>
      </c>
      <c r="D1005" s="518" t="s">
        <v>855</v>
      </c>
      <c r="E1005" s="518" t="s">
        <v>856</v>
      </c>
      <c r="F1005" s="520"/>
      <c r="G1005" s="520"/>
      <c r="H1005" s="520"/>
      <c r="I1005" s="520"/>
      <c r="J1005" s="520" t="n">
        <v>1</v>
      </c>
      <c r="K1005" s="520" t="n">
        <v>511</v>
      </c>
      <c r="L1005" s="521"/>
      <c r="M1005" s="522" t="n">
        <v>511</v>
      </c>
    </row>
    <row r="1006" customFormat="false" ht="14.4" hidden="false" customHeight="false" outlineLevel="0" collapsed="false">
      <c r="A1006" s="517" t="s">
        <v>1441</v>
      </c>
      <c r="B1006" s="518" t="s">
        <v>876</v>
      </c>
      <c r="C1006" s="519" t="s">
        <v>857</v>
      </c>
      <c r="D1006" s="518" t="s">
        <v>1064</v>
      </c>
      <c r="E1006" s="518" t="s">
        <v>1065</v>
      </c>
      <c r="F1006" s="520" t="n">
        <v>1</v>
      </c>
      <c r="G1006" s="520" t="n">
        <v>204</v>
      </c>
      <c r="H1006" s="520" t="n">
        <v>5</v>
      </c>
      <c r="I1006" s="520" t="n">
        <v>1020</v>
      </c>
      <c r="J1006" s="520" t="n">
        <v>1</v>
      </c>
      <c r="K1006" s="520" t="n">
        <v>205</v>
      </c>
      <c r="L1006" s="521" t="n">
        <v>1.00490196078431</v>
      </c>
      <c r="M1006" s="522" t="n">
        <v>205</v>
      </c>
    </row>
    <row r="1007" customFormat="false" ht="14.4" hidden="false" customHeight="false" outlineLevel="0" collapsed="false">
      <c r="A1007" s="517" t="s">
        <v>1441</v>
      </c>
      <c r="B1007" s="518" t="s">
        <v>876</v>
      </c>
      <c r="C1007" s="519" t="s">
        <v>857</v>
      </c>
      <c r="D1007" s="518" t="s">
        <v>1066</v>
      </c>
      <c r="E1007" s="518" t="s">
        <v>1067</v>
      </c>
      <c r="F1007" s="520"/>
      <c r="G1007" s="520"/>
      <c r="H1007" s="520" t="n">
        <v>1</v>
      </c>
      <c r="I1007" s="520" t="n">
        <v>157</v>
      </c>
      <c r="J1007" s="520"/>
      <c r="K1007" s="520"/>
      <c r="L1007" s="521"/>
      <c r="M1007" s="522"/>
    </row>
    <row r="1008" customFormat="false" ht="14.4" hidden="false" customHeight="false" outlineLevel="0" collapsed="false">
      <c r="A1008" s="517" t="s">
        <v>1441</v>
      </c>
      <c r="B1008" s="518" t="s">
        <v>876</v>
      </c>
      <c r="C1008" s="519" t="s">
        <v>857</v>
      </c>
      <c r="D1008" s="518" t="s">
        <v>1074</v>
      </c>
      <c r="E1008" s="518" t="s">
        <v>1075</v>
      </c>
      <c r="F1008" s="520" t="n">
        <v>1</v>
      </c>
      <c r="G1008" s="520" t="n">
        <v>123</v>
      </c>
      <c r="H1008" s="520"/>
      <c r="I1008" s="520"/>
      <c r="J1008" s="520"/>
      <c r="K1008" s="520"/>
      <c r="L1008" s="521"/>
      <c r="M1008" s="522"/>
    </row>
    <row r="1009" customFormat="false" ht="14.4" hidden="false" customHeight="false" outlineLevel="0" collapsed="false">
      <c r="A1009" s="517" t="s">
        <v>1441</v>
      </c>
      <c r="B1009" s="518" t="s">
        <v>876</v>
      </c>
      <c r="C1009" s="519" t="s">
        <v>857</v>
      </c>
      <c r="D1009" s="518" t="s">
        <v>1076</v>
      </c>
      <c r="E1009" s="518" t="s">
        <v>1077</v>
      </c>
      <c r="F1009" s="520" t="n">
        <v>1</v>
      </c>
      <c r="G1009" s="520" t="n">
        <v>192</v>
      </c>
      <c r="H1009" s="520"/>
      <c r="I1009" s="520"/>
      <c r="J1009" s="520"/>
      <c r="K1009" s="520"/>
      <c r="L1009" s="521"/>
      <c r="M1009" s="522"/>
    </row>
    <row r="1010" customFormat="false" ht="14.4" hidden="false" customHeight="false" outlineLevel="0" collapsed="false">
      <c r="A1010" s="517" t="s">
        <v>1441</v>
      </c>
      <c r="B1010" s="518" t="s">
        <v>876</v>
      </c>
      <c r="C1010" s="519" t="s">
        <v>857</v>
      </c>
      <c r="D1010" s="518" t="s">
        <v>1078</v>
      </c>
      <c r="E1010" s="518" t="s">
        <v>1079</v>
      </c>
      <c r="F1010" s="520" t="n">
        <v>1</v>
      </c>
      <c r="G1010" s="520" t="n">
        <v>216</v>
      </c>
      <c r="H1010" s="520" t="n">
        <v>6</v>
      </c>
      <c r="I1010" s="520" t="n">
        <v>1296</v>
      </c>
      <c r="J1010" s="520"/>
      <c r="K1010" s="520"/>
      <c r="L1010" s="521"/>
      <c r="M1010" s="522"/>
    </row>
    <row r="1011" customFormat="false" ht="14.4" hidden="false" customHeight="false" outlineLevel="0" collapsed="false">
      <c r="A1011" s="517" t="s">
        <v>1441</v>
      </c>
      <c r="B1011" s="518" t="s">
        <v>876</v>
      </c>
      <c r="C1011" s="519" t="s">
        <v>857</v>
      </c>
      <c r="D1011" s="518" t="s">
        <v>1082</v>
      </c>
      <c r="E1011" s="518" t="s">
        <v>1083</v>
      </c>
      <c r="F1011" s="520" t="n">
        <v>19</v>
      </c>
      <c r="G1011" s="520" t="n">
        <v>3268</v>
      </c>
      <c r="H1011" s="520" t="n">
        <v>17</v>
      </c>
      <c r="I1011" s="520" t="n">
        <v>2924</v>
      </c>
      <c r="J1011" s="520" t="n">
        <v>18</v>
      </c>
      <c r="K1011" s="520" t="n">
        <v>3114</v>
      </c>
      <c r="L1011" s="521" t="n">
        <v>0.952876376988984</v>
      </c>
      <c r="M1011" s="522" t="n">
        <v>173</v>
      </c>
    </row>
    <row r="1012" customFormat="false" ht="14.4" hidden="false" customHeight="false" outlineLevel="0" collapsed="false">
      <c r="A1012" s="517" t="s">
        <v>1441</v>
      </c>
      <c r="B1012" s="518" t="s">
        <v>876</v>
      </c>
      <c r="C1012" s="519" t="s">
        <v>857</v>
      </c>
      <c r="D1012" s="518" t="s">
        <v>1126</v>
      </c>
      <c r="E1012" s="518" t="s">
        <v>1127</v>
      </c>
      <c r="F1012" s="520"/>
      <c r="G1012" s="520"/>
      <c r="H1012" s="520"/>
      <c r="I1012" s="520"/>
      <c r="J1012" s="520" t="n">
        <v>1</v>
      </c>
      <c r="K1012" s="520" t="n">
        <v>326</v>
      </c>
      <c r="L1012" s="521"/>
      <c r="M1012" s="522" t="n">
        <v>326</v>
      </c>
    </row>
    <row r="1013" customFormat="false" ht="14.4" hidden="false" customHeight="false" outlineLevel="0" collapsed="false">
      <c r="A1013" s="517" t="s">
        <v>1441</v>
      </c>
      <c r="B1013" s="518" t="s">
        <v>876</v>
      </c>
      <c r="C1013" s="519" t="s">
        <v>857</v>
      </c>
      <c r="D1013" s="518" t="s">
        <v>1138</v>
      </c>
      <c r="E1013" s="518" t="s">
        <v>1139</v>
      </c>
      <c r="F1013" s="520"/>
      <c r="G1013" s="520"/>
      <c r="H1013" s="520" t="n">
        <v>1</v>
      </c>
      <c r="I1013" s="520" t="n">
        <v>8378</v>
      </c>
      <c r="J1013" s="520" t="n">
        <v>1</v>
      </c>
      <c r="K1013" s="520" t="n">
        <v>8384</v>
      </c>
      <c r="L1013" s="521"/>
      <c r="M1013" s="522" t="n">
        <v>8384</v>
      </c>
    </row>
    <row r="1014" customFormat="false" ht="14.4" hidden="false" customHeight="false" outlineLevel="0" collapsed="false">
      <c r="A1014" s="517" t="s">
        <v>1441</v>
      </c>
      <c r="B1014" s="518" t="s">
        <v>876</v>
      </c>
      <c r="C1014" s="519" t="s">
        <v>857</v>
      </c>
      <c r="D1014" s="518" t="s">
        <v>1140</v>
      </c>
      <c r="E1014" s="518" t="s">
        <v>1141</v>
      </c>
      <c r="F1014" s="520"/>
      <c r="G1014" s="520"/>
      <c r="H1014" s="520" t="n">
        <v>2</v>
      </c>
      <c r="I1014" s="520" t="n">
        <v>3724</v>
      </c>
      <c r="J1014" s="520" t="n">
        <v>2</v>
      </c>
      <c r="K1014" s="520" t="n">
        <v>3728</v>
      </c>
      <c r="L1014" s="521"/>
      <c r="M1014" s="522" t="n">
        <v>1864</v>
      </c>
    </row>
    <row r="1015" customFormat="false" ht="14.4" hidden="false" customHeight="false" outlineLevel="0" collapsed="false">
      <c r="A1015" s="517" t="s">
        <v>1441</v>
      </c>
      <c r="B1015" s="518" t="s">
        <v>876</v>
      </c>
      <c r="C1015" s="519" t="s">
        <v>857</v>
      </c>
      <c r="D1015" s="518" t="s">
        <v>1142</v>
      </c>
      <c r="E1015" s="518" t="s">
        <v>1141</v>
      </c>
      <c r="F1015" s="520"/>
      <c r="G1015" s="520"/>
      <c r="H1015" s="520" t="n">
        <v>2</v>
      </c>
      <c r="I1015" s="520" t="n">
        <v>7622</v>
      </c>
      <c r="J1015" s="520" t="n">
        <v>2</v>
      </c>
      <c r="K1015" s="520" t="n">
        <v>7630</v>
      </c>
      <c r="L1015" s="521"/>
      <c r="M1015" s="522" t="n">
        <v>3815</v>
      </c>
    </row>
    <row r="1016" customFormat="false" ht="14.4" hidden="false" customHeight="false" outlineLevel="0" collapsed="false">
      <c r="A1016" s="517" t="s">
        <v>1441</v>
      </c>
      <c r="B1016" s="518" t="s">
        <v>876</v>
      </c>
      <c r="C1016" s="519" t="s">
        <v>857</v>
      </c>
      <c r="D1016" s="518" t="s">
        <v>1165</v>
      </c>
      <c r="E1016" s="518" t="s">
        <v>1166</v>
      </c>
      <c r="F1016" s="520"/>
      <c r="G1016" s="520"/>
      <c r="H1016" s="520" t="n">
        <v>1</v>
      </c>
      <c r="I1016" s="520" t="n">
        <v>2116</v>
      </c>
      <c r="J1016" s="520" t="n">
        <v>1</v>
      </c>
      <c r="K1016" s="520" t="n">
        <v>2118</v>
      </c>
      <c r="L1016" s="521"/>
      <c r="M1016" s="522" t="n">
        <v>2118</v>
      </c>
    </row>
    <row r="1017" customFormat="false" ht="14.4" hidden="false" customHeight="false" outlineLevel="0" collapsed="false">
      <c r="A1017" s="517" t="s">
        <v>1441</v>
      </c>
      <c r="B1017" s="518" t="s">
        <v>876</v>
      </c>
      <c r="C1017" s="519" t="s">
        <v>857</v>
      </c>
      <c r="D1017" s="518" t="s">
        <v>1167</v>
      </c>
      <c r="E1017" s="518" t="s">
        <v>1168</v>
      </c>
      <c r="F1017" s="520" t="n">
        <v>1</v>
      </c>
      <c r="G1017" s="520" t="n">
        <v>1042</v>
      </c>
      <c r="H1017" s="520"/>
      <c r="I1017" s="520"/>
      <c r="J1017" s="520"/>
      <c r="K1017" s="520"/>
      <c r="L1017" s="521"/>
      <c r="M1017" s="522"/>
    </row>
    <row r="1018" customFormat="false" ht="14.4" hidden="false" customHeight="false" outlineLevel="0" collapsed="false">
      <c r="A1018" s="517" t="s">
        <v>1441</v>
      </c>
      <c r="B1018" s="518" t="s">
        <v>876</v>
      </c>
      <c r="C1018" s="519" t="s">
        <v>857</v>
      </c>
      <c r="D1018" s="518" t="s">
        <v>1169</v>
      </c>
      <c r="E1018" s="518" t="s">
        <v>1170</v>
      </c>
      <c r="F1018" s="520" t="n">
        <v>3</v>
      </c>
      <c r="G1018" s="520" t="n">
        <v>5976</v>
      </c>
      <c r="H1018" s="520" t="n">
        <v>4</v>
      </c>
      <c r="I1018" s="520" t="n">
        <v>7976</v>
      </c>
      <c r="J1018" s="520" t="n">
        <v>5</v>
      </c>
      <c r="K1018" s="520" t="n">
        <v>9980</v>
      </c>
      <c r="L1018" s="521" t="n">
        <v>1.67001338688086</v>
      </c>
      <c r="M1018" s="522" t="n">
        <v>1996</v>
      </c>
    </row>
    <row r="1019" customFormat="false" ht="14.4" hidden="false" customHeight="false" outlineLevel="0" collapsed="false">
      <c r="A1019" s="517" t="s">
        <v>1441</v>
      </c>
      <c r="B1019" s="518" t="s">
        <v>876</v>
      </c>
      <c r="C1019" s="519" t="s">
        <v>857</v>
      </c>
      <c r="D1019" s="518" t="s">
        <v>1177</v>
      </c>
      <c r="E1019" s="518" t="s">
        <v>1178</v>
      </c>
      <c r="F1019" s="520" t="n">
        <v>6</v>
      </c>
      <c r="G1019" s="520" t="n">
        <v>30378</v>
      </c>
      <c r="H1019" s="520" t="n">
        <v>1</v>
      </c>
      <c r="I1019" s="520" t="n">
        <v>5065</v>
      </c>
      <c r="J1019" s="520" t="n">
        <v>4</v>
      </c>
      <c r="K1019" s="520" t="n">
        <v>20272</v>
      </c>
      <c r="L1019" s="521" t="n">
        <v>0.667325037856344</v>
      </c>
      <c r="M1019" s="522" t="n">
        <v>5068</v>
      </c>
    </row>
    <row r="1020" customFormat="false" ht="14.4" hidden="false" customHeight="false" outlineLevel="0" collapsed="false">
      <c r="A1020" s="517" t="s">
        <v>1441</v>
      </c>
      <c r="B1020" s="518" t="s">
        <v>876</v>
      </c>
      <c r="C1020" s="519" t="s">
        <v>857</v>
      </c>
      <c r="D1020" s="518" t="s">
        <v>1183</v>
      </c>
      <c r="E1020" s="518" t="s">
        <v>1184</v>
      </c>
      <c r="F1020" s="520" t="n">
        <v>2</v>
      </c>
      <c r="G1020" s="520" t="n">
        <v>11006</v>
      </c>
      <c r="H1020" s="520"/>
      <c r="I1020" s="520"/>
      <c r="J1020" s="520" t="n">
        <v>2</v>
      </c>
      <c r="K1020" s="520" t="n">
        <v>11016</v>
      </c>
      <c r="L1020" s="521" t="n">
        <v>1.00090859531165</v>
      </c>
      <c r="M1020" s="522" t="n">
        <v>5508</v>
      </c>
    </row>
    <row r="1021" customFormat="false" ht="14.4" hidden="false" customHeight="false" outlineLevel="0" collapsed="false">
      <c r="A1021" s="517" t="s">
        <v>1441</v>
      </c>
      <c r="B1021" s="518" t="s">
        <v>876</v>
      </c>
      <c r="C1021" s="519" t="s">
        <v>857</v>
      </c>
      <c r="D1021" s="518" t="s">
        <v>1185</v>
      </c>
      <c r="E1021" s="518" t="s">
        <v>1186</v>
      </c>
      <c r="F1021" s="520" t="n">
        <v>2</v>
      </c>
      <c r="G1021" s="520" t="n">
        <v>5378</v>
      </c>
      <c r="H1021" s="520"/>
      <c r="I1021" s="520"/>
      <c r="J1021" s="520"/>
      <c r="K1021" s="520"/>
      <c r="L1021" s="521"/>
      <c r="M1021" s="522"/>
    </row>
    <row r="1022" customFormat="false" ht="14.4" hidden="false" customHeight="false" outlineLevel="0" collapsed="false">
      <c r="A1022" s="517" t="s">
        <v>1442</v>
      </c>
      <c r="B1022" s="518" t="s">
        <v>851</v>
      </c>
      <c r="C1022" s="519" t="s">
        <v>857</v>
      </c>
      <c r="D1022" s="518" t="s">
        <v>862</v>
      </c>
      <c r="E1022" s="518" t="s">
        <v>863</v>
      </c>
      <c r="F1022" s="520"/>
      <c r="G1022" s="520"/>
      <c r="H1022" s="520" t="n">
        <v>1</v>
      </c>
      <c r="I1022" s="520" t="n">
        <v>648</v>
      </c>
      <c r="J1022" s="520" t="n">
        <v>1</v>
      </c>
      <c r="K1022" s="520" t="n">
        <v>650</v>
      </c>
      <c r="L1022" s="521"/>
      <c r="M1022" s="522" t="n">
        <v>650</v>
      </c>
    </row>
    <row r="1023" customFormat="false" ht="14.4" hidden="false" customHeight="false" outlineLevel="0" collapsed="false">
      <c r="A1023" s="517" t="s">
        <v>1442</v>
      </c>
      <c r="B1023" s="518" t="s">
        <v>851</v>
      </c>
      <c r="C1023" s="519" t="s">
        <v>857</v>
      </c>
      <c r="D1023" s="518" t="s">
        <v>868</v>
      </c>
      <c r="E1023" s="518" t="s">
        <v>869</v>
      </c>
      <c r="F1023" s="520"/>
      <c r="G1023" s="520"/>
      <c r="H1023" s="520" t="n">
        <v>1</v>
      </c>
      <c r="I1023" s="520" t="n">
        <v>264</v>
      </c>
      <c r="J1023" s="520" t="n">
        <v>1</v>
      </c>
      <c r="K1023" s="520" t="n">
        <v>266</v>
      </c>
      <c r="L1023" s="521"/>
      <c r="M1023" s="522" t="n">
        <v>266</v>
      </c>
    </row>
    <row r="1024" customFormat="false" ht="14.4" hidden="false" customHeight="false" outlineLevel="0" collapsed="false">
      <c r="A1024" s="517" t="s">
        <v>1442</v>
      </c>
      <c r="B1024" s="518" t="s">
        <v>851</v>
      </c>
      <c r="C1024" s="519" t="s">
        <v>857</v>
      </c>
      <c r="D1024" s="518" t="s">
        <v>872</v>
      </c>
      <c r="E1024" s="518" t="s">
        <v>873</v>
      </c>
      <c r="F1024" s="520"/>
      <c r="G1024" s="520"/>
      <c r="H1024" s="520" t="n">
        <v>1</v>
      </c>
      <c r="I1024" s="520" t="n">
        <v>120</v>
      </c>
      <c r="J1024" s="520" t="n">
        <v>1</v>
      </c>
      <c r="K1024" s="520" t="n">
        <v>121</v>
      </c>
      <c r="L1024" s="521"/>
      <c r="M1024" s="522" t="n">
        <v>121</v>
      </c>
    </row>
    <row r="1025" customFormat="false" ht="14.4" hidden="false" customHeight="false" outlineLevel="0" collapsed="false">
      <c r="A1025" s="517" t="s">
        <v>1442</v>
      </c>
      <c r="B1025" s="518" t="s">
        <v>876</v>
      </c>
      <c r="C1025" s="519" t="s">
        <v>877</v>
      </c>
      <c r="D1025" s="518" t="s">
        <v>880</v>
      </c>
      <c r="E1025" s="518" t="s">
        <v>879</v>
      </c>
      <c r="F1025" s="520" t="n">
        <v>1</v>
      </c>
      <c r="G1025" s="520" t="n">
        <v>587.7</v>
      </c>
      <c r="H1025" s="520"/>
      <c r="I1025" s="520"/>
      <c r="J1025" s="520" t="n">
        <v>1</v>
      </c>
      <c r="K1025" s="520" t="n">
        <v>489.03</v>
      </c>
      <c r="L1025" s="521" t="n">
        <v>0.832108218478816</v>
      </c>
      <c r="M1025" s="522" t="n">
        <v>489.03</v>
      </c>
    </row>
    <row r="1026" customFormat="false" ht="14.4" hidden="false" customHeight="false" outlineLevel="0" collapsed="false">
      <c r="A1026" s="517" t="s">
        <v>1442</v>
      </c>
      <c r="B1026" s="518" t="s">
        <v>876</v>
      </c>
      <c r="C1026" s="519" t="s">
        <v>877</v>
      </c>
      <c r="D1026" s="518" t="s">
        <v>881</v>
      </c>
      <c r="E1026" s="518" t="s">
        <v>386</v>
      </c>
      <c r="F1026" s="520"/>
      <c r="G1026" s="520"/>
      <c r="H1026" s="520" t="n">
        <v>0.5</v>
      </c>
      <c r="I1026" s="520" t="n">
        <v>495.94</v>
      </c>
      <c r="J1026" s="520" t="n">
        <v>3</v>
      </c>
      <c r="K1026" s="520" t="n">
        <v>3001.77</v>
      </c>
      <c r="L1026" s="521"/>
      <c r="M1026" s="522" t="n">
        <v>1000.59</v>
      </c>
    </row>
    <row r="1027" customFormat="false" ht="14.4" hidden="false" customHeight="false" outlineLevel="0" collapsed="false">
      <c r="A1027" s="517" t="s">
        <v>1442</v>
      </c>
      <c r="B1027" s="518" t="s">
        <v>876</v>
      </c>
      <c r="C1027" s="519" t="s">
        <v>877</v>
      </c>
      <c r="D1027" s="518" t="s">
        <v>882</v>
      </c>
      <c r="E1027" s="518" t="s">
        <v>386</v>
      </c>
      <c r="F1027" s="520"/>
      <c r="G1027" s="520"/>
      <c r="H1027" s="520" t="n">
        <v>1.5</v>
      </c>
      <c r="I1027" s="520" t="n">
        <v>2974.32</v>
      </c>
      <c r="J1027" s="520"/>
      <c r="K1027" s="520"/>
      <c r="L1027" s="521"/>
      <c r="M1027" s="522"/>
    </row>
    <row r="1028" customFormat="false" ht="14.4" hidden="false" customHeight="false" outlineLevel="0" collapsed="false">
      <c r="A1028" s="517" t="s">
        <v>1442</v>
      </c>
      <c r="B1028" s="518" t="s">
        <v>876</v>
      </c>
      <c r="C1028" s="519" t="s">
        <v>877</v>
      </c>
      <c r="D1028" s="518" t="s">
        <v>883</v>
      </c>
      <c r="E1028" s="518" t="s">
        <v>884</v>
      </c>
      <c r="F1028" s="520" t="n">
        <v>1</v>
      </c>
      <c r="G1028" s="520" t="n">
        <v>2554.47</v>
      </c>
      <c r="H1028" s="520" t="n">
        <v>1.33</v>
      </c>
      <c r="I1028" s="520" t="n">
        <v>3522.14</v>
      </c>
      <c r="J1028" s="520" t="n">
        <v>1</v>
      </c>
      <c r="K1028" s="520" t="n">
        <v>2648.22</v>
      </c>
      <c r="L1028" s="521" t="n">
        <v>1.03670037228858</v>
      </c>
      <c r="M1028" s="522" t="n">
        <v>2648.22</v>
      </c>
    </row>
    <row r="1029" customFormat="false" ht="14.4" hidden="false" customHeight="false" outlineLevel="0" collapsed="false">
      <c r="A1029" s="517" t="s">
        <v>1442</v>
      </c>
      <c r="B1029" s="518" t="s">
        <v>876</v>
      </c>
      <c r="C1029" s="519" t="s">
        <v>877</v>
      </c>
      <c r="D1029" s="518" t="s">
        <v>885</v>
      </c>
      <c r="E1029" s="518" t="s">
        <v>884</v>
      </c>
      <c r="F1029" s="520" t="n">
        <v>0.6</v>
      </c>
      <c r="G1029" s="520" t="n">
        <v>3831.72</v>
      </c>
      <c r="H1029" s="520" t="n">
        <v>0.4</v>
      </c>
      <c r="I1029" s="520" t="n">
        <v>2648.22</v>
      </c>
      <c r="J1029" s="520" t="n">
        <v>1.3</v>
      </c>
      <c r="K1029" s="520" t="n">
        <v>8653.15</v>
      </c>
      <c r="L1029" s="521" t="n">
        <v>2.2582939254434</v>
      </c>
      <c r="M1029" s="522" t="n">
        <v>6656.26923076923</v>
      </c>
    </row>
    <row r="1030" customFormat="false" ht="14.4" hidden="false" customHeight="false" outlineLevel="0" collapsed="false">
      <c r="A1030" s="517" t="s">
        <v>1442</v>
      </c>
      <c r="B1030" s="518" t="s">
        <v>876</v>
      </c>
      <c r="C1030" s="519" t="s">
        <v>877</v>
      </c>
      <c r="D1030" s="518" t="s">
        <v>892</v>
      </c>
      <c r="E1030" s="518" t="s">
        <v>419</v>
      </c>
      <c r="F1030" s="520" t="n">
        <v>7.8</v>
      </c>
      <c r="G1030" s="520" t="n">
        <v>11622.78</v>
      </c>
      <c r="H1030" s="520" t="n">
        <v>7.9</v>
      </c>
      <c r="I1030" s="520" t="n">
        <v>11332.6</v>
      </c>
      <c r="J1030" s="520" t="n">
        <v>4</v>
      </c>
      <c r="K1030" s="520" t="n">
        <v>3949.22</v>
      </c>
      <c r="L1030" s="521" t="n">
        <v>0.3397827370044</v>
      </c>
      <c r="M1030" s="522" t="n">
        <v>987.305</v>
      </c>
    </row>
    <row r="1031" customFormat="false" ht="14.4" hidden="false" customHeight="false" outlineLevel="0" collapsed="false">
      <c r="A1031" s="517" t="s">
        <v>1442</v>
      </c>
      <c r="B1031" s="518" t="s">
        <v>876</v>
      </c>
      <c r="C1031" s="519" t="s">
        <v>877</v>
      </c>
      <c r="D1031" s="518" t="s">
        <v>894</v>
      </c>
      <c r="E1031" s="518" t="s">
        <v>476</v>
      </c>
      <c r="F1031" s="520"/>
      <c r="G1031" s="520"/>
      <c r="H1031" s="520" t="n">
        <v>0.06</v>
      </c>
      <c r="I1031" s="520" t="n">
        <v>919.53</v>
      </c>
      <c r="J1031" s="520"/>
      <c r="K1031" s="520"/>
      <c r="L1031" s="521"/>
      <c r="M1031" s="522"/>
    </row>
    <row r="1032" customFormat="false" ht="14.4" hidden="false" customHeight="false" outlineLevel="0" collapsed="false">
      <c r="A1032" s="517" t="s">
        <v>1442</v>
      </c>
      <c r="B1032" s="518" t="s">
        <v>876</v>
      </c>
      <c r="C1032" s="519" t="s">
        <v>877</v>
      </c>
      <c r="D1032" s="518" t="s">
        <v>895</v>
      </c>
      <c r="E1032" s="518" t="s">
        <v>388</v>
      </c>
      <c r="F1032" s="520" t="n">
        <v>0.06</v>
      </c>
      <c r="G1032" s="520" t="n">
        <v>1045.56</v>
      </c>
      <c r="H1032" s="520" t="n">
        <v>0.62</v>
      </c>
      <c r="I1032" s="520" t="n">
        <v>7933.43</v>
      </c>
      <c r="J1032" s="520" t="n">
        <v>0.48</v>
      </c>
      <c r="K1032" s="520" t="n">
        <v>4961.93</v>
      </c>
      <c r="L1032" s="521" t="n">
        <v>4.74571521481312</v>
      </c>
      <c r="M1032" s="522" t="n">
        <v>10337.3541666667</v>
      </c>
    </row>
    <row r="1033" customFormat="false" ht="14.4" hidden="false" customHeight="false" outlineLevel="0" collapsed="false">
      <c r="A1033" s="517" t="s">
        <v>1442</v>
      </c>
      <c r="B1033" s="518" t="s">
        <v>876</v>
      </c>
      <c r="C1033" s="519" t="s">
        <v>877</v>
      </c>
      <c r="D1033" s="518" t="s">
        <v>898</v>
      </c>
      <c r="E1033" s="518" t="s">
        <v>388</v>
      </c>
      <c r="F1033" s="520" t="n">
        <v>0.06</v>
      </c>
      <c r="G1033" s="520" t="n">
        <v>454.27</v>
      </c>
      <c r="H1033" s="520" t="n">
        <v>0.05</v>
      </c>
      <c r="I1033" s="520" t="n">
        <v>322.49</v>
      </c>
      <c r="J1033" s="520"/>
      <c r="K1033" s="520"/>
      <c r="L1033" s="521"/>
      <c r="M1033" s="522"/>
    </row>
    <row r="1034" customFormat="false" ht="14.4" hidden="false" customHeight="false" outlineLevel="0" collapsed="false">
      <c r="A1034" s="517" t="s">
        <v>1442</v>
      </c>
      <c r="B1034" s="518" t="s">
        <v>876</v>
      </c>
      <c r="C1034" s="519" t="s">
        <v>877</v>
      </c>
      <c r="D1034" s="518" t="s">
        <v>899</v>
      </c>
      <c r="E1034" s="518" t="s">
        <v>388</v>
      </c>
      <c r="F1034" s="520" t="n">
        <v>0.11</v>
      </c>
      <c r="G1034" s="520" t="n">
        <v>1916.86</v>
      </c>
      <c r="H1034" s="520"/>
      <c r="I1034" s="520"/>
      <c r="J1034" s="520"/>
      <c r="K1034" s="520"/>
      <c r="L1034" s="521"/>
      <c r="M1034" s="522"/>
    </row>
    <row r="1035" customFormat="false" ht="14.4" hidden="false" customHeight="false" outlineLevel="0" collapsed="false">
      <c r="A1035" s="517" t="s">
        <v>1442</v>
      </c>
      <c r="B1035" s="518" t="s">
        <v>876</v>
      </c>
      <c r="C1035" s="519" t="s">
        <v>877</v>
      </c>
      <c r="D1035" s="518" t="s">
        <v>1262</v>
      </c>
      <c r="E1035" s="518" t="s">
        <v>1263</v>
      </c>
      <c r="F1035" s="520" t="n">
        <v>1</v>
      </c>
      <c r="G1035" s="520" t="n">
        <v>396.55</v>
      </c>
      <c r="H1035" s="520"/>
      <c r="I1035" s="520"/>
      <c r="J1035" s="520"/>
      <c r="K1035" s="520"/>
      <c r="L1035" s="521"/>
      <c r="M1035" s="522"/>
    </row>
    <row r="1036" customFormat="false" ht="14.4" hidden="false" customHeight="false" outlineLevel="0" collapsed="false">
      <c r="A1036" s="517" t="s">
        <v>1442</v>
      </c>
      <c r="B1036" s="518" t="s">
        <v>876</v>
      </c>
      <c r="C1036" s="519" t="s">
        <v>877</v>
      </c>
      <c r="D1036" s="518" t="s">
        <v>900</v>
      </c>
      <c r="E1036" s="518" t="s">
        <v>901</v>
      </c>
      <c r="F1036" s="520" t="n">
        <v>0.4</v>
      </c>
      <c r="G1036" s="520" t="n">
        <v>117.68</v>
      </c>
      <c r="H1036" s="520"/>
      <c r="I1036" s="520"/>
      <c r="J1036" s="520"/>
      <c r="K1036" s="520"/>
      <c r="L1036" s="521"/>
      <c r="M1036" s="522"/>
    </row>
    <row r="1037" customFormat="false" ht="14.4" hidden="false" customHeight="false" outlineLevel="0" collapsed="false">
      <c r="A1037" s="517" t="s">
        <v>1442</v>
      </c>
      <c r="B1037" s="518" t="s">
        <v>876</v>
      </c>
      <c r="C1037" s="519" t="s">
        <v>877</v>
      </c>
      <c r="D1037" s="518" t="s">
        <v>902</v>
      </c>
      <c r="E1037" s="518" t="s">
        <v>430</v>
      </c>
      <c r="F1037" s="520" t="n">
        <v>5</v>
      </c>
      <c r="G1037" s="520" t="n">
        <v>5031.11</v>
      </c>
      <c r="H1037" s="520" t="n">
        <v>2</v>
      </c>
      <c r="I1037" s="520" t="n">
        <v>1933.48</v>
      </c>
      <c r="J1037" s="520" t="n">
        <v>2</v>
      </c>
      <c r="K1037" s="520" t="n">
        <v>1941.96</v>
      </c>
      <c r="L1037" s="521" t="n">
        <v>0.385990367930735</v>
      </c>
      <c r="M1037" s="522" t="n">
        <v>970.98</v>
      </c>
    </row>
    <row r="1038" customFormat="false" ht="14.4" hidden="false" customHeight="false" outlineLevel="0" collapsed="false">
      <c r="A1038" s="517" t="s">
        <v>1442</v>
      </c>
      <c r="B1038" s="518" t="s">
        <v>876</v>
      </c>
      <c r="C1038" s="519" t="s">
        <v>877</v>
      </c>
      <c r="D1038" s="518" t="s">
        <v>905</v>
      </c>
      <c r="E1038" s="518" t="s">
        <v>906</v>
      </c>
      <c r="F1038" s="520"/>
      <c r="G1038" s="520"/>
      <c r="H1038" s="520"/>
      <c r="I1038" s="520"/>
      <c r="J1038" s="520" t="n">
        <v>0.07</v>
      </c>
      <c r="K1038" s="520" t="n">
        <v>342.32</v>
      </c>
      <c r="L1038" s="521"/>
      <c r="M1038" s="522" t="n">
        <v>4890.28571428571</v>
      </c>
    </row>
    <row r="1039" customFormat="false" ht="14.4" hidden="false" customHeight="false" outlineLevel="0" collapsed="false">
      <c r="A1039" s="517" t="s">
        <v>1442</v>
      </c>
      <c r="B1039" s="518" t="s">
        <v>876</v>
      </c>
      <c r="C1039" s="519" t="s">
        <v>877</v>
      </c>
      <c r="D1039" s="518" t="s">
        <v>908</v>
      </c>
      <c r="E1039" s="518" t="s">
        <v>909</v>
      </c>
      <c r="F1039" s="520"/>
      <c r="G1039" s="520"/>
      <c r="H1039" s="520" t="n">
        <v>0.1</v>
      </c>
      <c r="I1039" s="520" t="n">
        <v>541.33</v>
      </c>
      <c r="J1039" s="520" t="n">
        <v>0.05</v>
      </c>
      <c r="K1039" s="520" t="n">
        <v>273.04</v>
      </c>
      <c r="L1039" s="521"/>
      <c r="M1039" s="522" t="n">
        <v>5460.8</v>
      </c>
    </row>
    <row r="1040" customFormat="false" ht="14.4" hidden="false" customHeight="false" outlineLevel="0" collapsed="false">
      <c r="A1040" s="517" t="s">
        <v>1442</v>
      </c>
      <c r="B1040" s="518" t="s">
        <v>876</v>
      </c>
      <c r="C1040" s="519" t="s">
        <v>877</v>
      </c>
      <c r="D1040" s="518" t="s">
        <v>910</v>
      </c>
      <c r="E1040" s="518" t="s">
        <v>909</v>
      </c>
      <c r="F1040" s="520" t="n">
        <v>3.02</v>
      </c>
      <c r="G1040" s="520" t="n">
        <v>38758.68</v>
      </c>
      <c r="H1040" s="520" t="n">
        <v>2.32</v>
      </c>
      <c r="I1040" s="520" t="n">
        <v>25079.57</v>
      </c>
      <c r="J1040" s="520" t="n">
        <v>2.77</v>
      </c>
      <c r="K1040" s="520" t="n">
        <v>30163.51</v>
      </c>
      <c r="L1040" s="521" t="n">
        <v>0.778238835791105</v>
      </c>
      <c r="M1040" s="522" t="n">
        <v>10889.3537906137</v>
      </c>
    </row>
    <row r="1041" customFormat="false" ht="14.4" hidden="false" customHeight="false" outlineLevel="0" collapsed="false">
      <c r="A1041" s="517" t="s">
        <v>1442</v>
      </c>
      <c r="B1041" s="518" t="s">
        <v>876</v>
      </c>
      <c r="C1041" s="519" t="s">
        <v>877</v>
      </c>
      <c r="D1041" s="518" t="s">
        <v>911</v>
      </c>
      <c r="E1041" s="518" t="s">
        <v>906</v>
      </c>
      <c r="F1041" s="520" t="n">
        <v>0.4</v>
      </c>
      <c r="G1041" s="520" t="n">
        <v>1131.92</v>
      </c>
      <c r="H1041" s="520" t="n">
        <v>0.2</v>
      </c>
      <c r="I1041" s="520" t="n">
        <v>387.82</v>
      </c>
      <c r="J1041" s="520" t="n">
        <v>0.05</v>
      </c>
      <c r="K1041" s="520" t="n">
        <v>96.95</v>
      </c>
      <c r="L1041" s="521" t="n">
        <v>0.0856509293943035</v>
      </c>
      <c r="M1041" s="522" t="n">
        <v>1939</v>
      </c>
    </row>
    <row r="1042" customFormat="false" ht="14.4" hidden="false" customHeight="false" outlineLevel="0" collapsed="false">
      <c r="A1042" s="517" t="s">
        <v>1442</v>
      </c>
      <c r="B1042" s="518" t="s">
        <v>876</v>
      </c>
      <c r="C1042" s="519" t="s">
        <v>877</v>
      </c>
      <c r="D1042" s="518" t="s">
        <v>913</v>
      </c>
      <c r="E1042" s="518" t="s">
        <v>441</v>
      </c>
      <c r="F1042" s="520" t="n">
        <v>0.15</v>
      </c>
      <c r="G1042" s="520" t="n">
        <v>77.39</v>
      </c>
      <c r="H1042" s="520" t="n">
        <v>0.75</v>
      </c>
      <c r="I1042" s="520" t="n">
        <v>282.03</v>
      </c>
      <c r="J1042" s="520"/>
      <c r="K1042" s="520"/>
      <c r="L1042" s="521"/>
      <c r="M1042" s="522"/>
    </row>
    <row r="1043" customFormat="false" ht="14.4" hidden="false" customHeight="false" outlineLevel="0" collapsed="false">
      <c r="A1043" s="517" t="s">
        <v>1442</v>
      </c>
      <c r="B1043" s="518" t="s">
        <v>876</v>
      </c>
      <c r="C1043" s="519" t="s">
        <v>877</v>
      </c>
      <c r="D1043" s="518" t="s">
        <v>915</v>
      </c>
      <c r="E1043" s="518" t="s">
        <v>443</v>
      </c>
      <c r="F1043" s="520"/>
      <c r="G1043" s="520"/>
      <c r="H1043" s="520"/>
      <c r="I1043" s="520"/>
      <c r="J1043" s="520" t="n">
        <v>0.05</v>
      </c>
      <c r="K1043" s="520" t="n">
        <v>46.83</v>
      </c>
      <c r="L1043" s="521"/>
      <c r="M1043" s="522" t="n">
        <v>936.6</v>
      </c>
    </row>
    <row r="1044" customFormat="false" ht="14.4" hidden="false" customHeight="false" outlineLevel="0" collapsed="false">
      <c r="A1044" s="517" t="s">
        <v>1442</v>
      </c>
      <c r="B1044" s="518" t="s">
        <v>876</v>
      </c>
      <c r="C1044" s="519" t="s">
        <v>852</v>
      </c>
      <c r="D1044" s="518" t="s">
        <v>924</v>
      </c>
      <c r="E1044" s="518" t="s">
        <v>925</v>
      </c>
      <c r="F1044" s="520" t="n">
        <v>1</v>
      </c>
      <c r="G1044" s="520" t="n">
        <v>938.2</v>
      </c>
      <c r="H1044" s="520" t="n">
        <v>1</v>
      </c>
      <c r="I1044" s="520" t="n">
        <v>938.2</v>
      </c>
      <c r="J1044" s="520"/>
      <c r="K1044" s="520"/>
      <c r="L1044" s="521"/>
      <c r="M1044" s="522"/>
    </row>
    <row r="1045" customFormat="false" ht="14.4" hidden="false" customHeight="false" outlineLevel="0" collapsed="false">
      <c r="A1045" s="517" t="s">
        <v>1442</v>
      </c>
      <c r="B1045" s="518" t="s">
        <v>876</v>
      </c>
      <c r="C1045" s="519" t="s">
        <v>852</v>
      </c>
      <c r="D1045" s="518" t="s">
        <v>926</v>
      </c>
      <c r="E1045" s="518" t="s">
        <v>925</v>
      </c>
      <c r="F1045" s="520"/>
      <c r="G1045" s="520"/>
      <c r="H1045" s="520" t="n">
        <v>1</v>
      </c>
      <c r="I1045" s="520" t="n">
        <v>1647.4</v>
      </c>
      <c r="J1045" s="520"/>
      <c r="K1045" s="520"/>
      <c r="L1045" s="521"/>
      <c r="M1045" s="522"/>
    </row>
    <row r="1046" customFormat="false" ht="14.4" hidden="false" customHeight="false" outlineLevel="0" collapsed="false">
      <c r="A1046" s="517" t="s">
        <v>1442</v>
      </c>
      <c r="B1046" s="518" t="s">
        <v>876</v>
      </c>
      <c r="C1046" s="519" t="s">
        <v>852</v>
      </c>
      <c r="D1046" s="518" t="s">
        <v>927</v>
      </c>
      <c r="E1046" s="518" t="s">
        <v>925</v>
      </c>
      <c r="F1046" s="520" t="n">
        <v>1</v>
      </c>
      <c r="G1046" s="520" t="n">
        <v>1993.8</v>
      </c>
      <c r="H1046" s="520" t="n">
        <v>2</v>
      </c>
      <c r="I1046" s="520" t="n">
        <v>4060.1</v>
      </c>
      <c r="J1046" s="520"/>
      <c r="K1046" s="520"/>
      <c r="L1046" s="521"/>
      <c r="M1046" s="522"/>
    </row>
    <row r="1047" customFormat="false" ht="14.4" hidden="false" customHeight="false" outlineLevel="0" collapsed="false">
      <c r="A1047" s="517" t="s">
        <v>1442</v>
      </c>
      <c r="B1047" s="518" t="s">
        <v>876</v>
      </c>
      <c r="C1047" s="519" t="s">
        <v>852</v>
      </c>
      <c r="D1047" s="518" t="s">
        <v>930</v>
      </c>
      <c r="E1047" s="518" t="s">
        <v>931</v>
      </c>
      <c r="F1047" s="520" t="n">
        <v>1</v>
      </c>
      <c r="G1047" s="520" t="n">
        <v>991.7</v>
      </c>
      <c r="H1047" s="520"/>
      <c r="I1047" s="520"/>
      <c r="J1047" s="520"/>
      <c r="K1047" s="520"/>
      <c r="L1047" s="521"/>
      <c r="M1047" s="522"/>
    </row>
    <row r="1048" customFormat="false" ht="14.4" hidden="false" customHeight="false" outlineLevel="0" collapsed="false">
      <c r="A1048" s="517" t="s">
        <v>1442</v>
      </c>
      <c r="B1048" s="518" t="s">
        <v>876</v>
      </c>
      <c r="C1048" s="519" t="s">
        <v>852</v>
      </c>
      <c r="D1048" s="518" t="s">
        <v>956</v>
      </c>
      <c r="E1048" s="518" t="s">
        <v>957</v>
      </c>
      <c r="F1048" s="520" t="n">
        <v>1</v>
      </c>
      <c r="G1048" s="520" t="n">
        <v>16474</v>
      </c>
      <c r="H1048" s="520" t="n">
        <v>2</v>
      </c>
      <c r="I1048" s="520" t="n">
        <v>33547.05</v>
      </c>
      <c r="J1048" s="520"/>
      <c r="K1048" s="520"/>
      <c r="L1048" s="521"/>
      <c r="M1048" s="522"/>
    </row>
    <row r="1049" customFormat="false" ht="14.4" hidden="false" customHeight="false" outlineLevel="0" collapsed="false">
      <c r="A1049" s="517" t="s">
        <v>1442</v>
      </c>
      <c r="B1049" s="518" t="s">
        <v>876</v>
      </c>
      <c r="C1049" s="519" t="s">
        <v>852</v>
      </c>
      <c r="D1049" s="518" t="s">
        <v>958</v>
      </c>
      <c r="E1049" s="518" t="s">
        <v>959</v>
      </c>
      <c r="F1049" s="520"/>
      <c r="G1049" s="520"/>
      <c r="H1049" s="520" t="n">
        <v>2</v>
      </c>
      <c r="I1049" s="520" t="n">
        <v>2005.6</v>
      </c>
      <c r="J1049" s="520"/>
      <c r="K1049" s="520"/>
      <c r="L1049" s="521"/>
      <c r="M1049" s="522"/>
    </row>
    <row r="1050" customFormat="false" ht="14.4" hidden="false" customHeight="false" outlineLevel="0" collapsed="false">
      <c r="A1050" s="517" t="s">
        <v>1442</v>
      </c>
      <c r="B1050" s="518" t="s">
        <v>876</v>
      </c>
      <c r="C1050" s="519" t="s">
        <v>852</v>
      </c>
      <c r="D1050" s="518" t="s">
        <v>1001</v>
      </c>
      <c r="E1050" s="518" t="s">
        <v>1002</v>
      </c>
      <c r="F1050" s="520"/>
      <c r="G1050" s="520"/>
      <c r="H1050" s="520"/>
      <c r="I1050" s="520"/>
      <c r="J1050" s="520" t="n">
        <v>1</v>
      </c>
      <c r="K1050" s="520" t="n">
        <v>831.16</v>
      </c>
      <c r="L1050" s="521"/>
      <c r="M1050" s="522" t="n">
        <v>831.16</v>
      </c>
    </row>
    <row r="1051" customFormat="false" ht="14.4" hidden="false" customHeight="false" outlineLevel="0" collapsed="false">
      <c r="A1051" s="517" t="s">
        <v>1442</v>
      </c>
      <c r="B1051" s="518" t="s">
        <v>876</v>
      </c>
      <c r="C1051" s="519" t="s">
        <v>852</v>
      </c>
      <c r="D1051" s="518" t="s">
        <v>1003</v>
      </c>
      <c r="E1051" s="518" t="s">
        <v>1002</v>
      </c>
      <c r="F1051" s="520" t="n">
        <v>2</v>
      </c>
      <c r="G1051" s="520" t="n">
        <v>1713.8</v>
      </c>
      <c r="H1051" s="520" t="n">
        <v>1</v>
      </c>
      <c r="I1051" s="520" t="n">
        <v>856.9</v>
      </c>
      <c r="J1051" s="520" t="n">
        <v>2</v>
      </c>
      <c r="K1051" s="520" t="n">
        <v>1776.12</v>
      </c>
      <c r="L1051" s="521" t="n">
        <v>1.03636363636364</v>
      </c>
      <c r="M1051" s="522" t="n">
        <v>888.06</v>
      </c>
    </row>
    <row r="1052" customFormat="false" ht="14.4" hidden="false" customHeight="false" outlineLevel="0" collapsed="false">
      <c r="A1052" s="517" t="s">
        <v>1442</v>
      </c>
      <c r="B1052" s="518" t="s">
        <v>876</v>
      </c>
      <c r="C1052" s="519" t="s">
        <v>852</v>
      </c>
      <c r="D1052" s="518" t="s">
        <v>1012</v>
      </c>
      <c r="E1052" s="518" t="s">
        <v>1013</v>
      </c>
      <c r="F1052" s="520" t="n">
        <v>1</v>
      </c>
      <c r="G1052" s="520" t="n">
        <v>1421.2</v>
      </c>
      <c r="H1052" s="520" t="n">
        <v>2</v>
      </c>
      <c r="I1052" s="520" t="n">
        <v>2894.08</v>
      </c>
      <c r="J1052" s="520"/>
      <c r="K1052" s="520"/>
      <c r="L1052" s="521"/>
      <c r="M1052" s="522"/>
    </row>
    <row r="1053" customFormat="false" ht="14.4" hidden="false" customHeight="false" outlineLevel="0" collapsed="false">
      <c r="A1053" s="517" t="s">
        <v>1442</v>
      </c>
      <c r="B1053" s="518" t="s">
        <v>876</v>
      </c>
      <c r="C1053" s="519" t="s">
        <v>852</v>
      </c>
      <c r="D1053" s="518" t="s">
        <v>1018</v>
      </c>
      <c r="E1053" s="518" t="s">
        <v>1019</v>
      </c>
      <c r="F1053" s="520" t="n">
        <v>1</v>
      </c>
      <c r="G1053" s="520" t="n">
        <v>1260</v>
      </c>
      <c r="H1053" s="520" t="n">
        <v>2</v>
      </c>
      <c r="I1053" s="520" t="n">
        <v>2611.64</v>
      </c>
      <c r="J1053" s="520"/>
      <c r="K1053" s="520"/>
      <c r="L1053" s="521"/>
      <c r="M1053" s="522"/>
    </row>
    <row r="1054" customFormat="false" ht="14.4" hidden="false" customHeight="false" outlineLevel="0" collapsed="false">
      <c r="A1054" s="517" t="s">
        <v>1442</v>
      </c>
      <c r="B1054" s="518" t="s">
        <v>876</v>
      </c>
      <c r="C1054" s="519" t="s">
        <v>852</v>
      </c>
      <c r="D1054" s="518" t="s">
        <v>1020</v>
      </c>
      <c r="E1054" s="518" t="s">
        <v>1021</v>
      </c>
      <c r="F1054" s="520" t="n">
        <v>1</v>
      </c>
      <c r="G1054" s="520" t="n">
        <v>346.5</v>
      </c>
      <c r="H1054" s="520"/>
      <c r="I1054" s="520"/>
      <c r="J1054" s="520" t="n">
        <v>1</v>
      </c>
      <c r="K1054" s="520" t="n">
        <v>359.1</v>
      </c>
      <c r="L1054" s="521" t="n">
        <v>1.03636363636364</v>
      </c>
      <c r="M1054" s="522" t="n">
        <v>359.1</v>
      </c>
    </row>
    <row r="1055" customFormat="false" ht="14.4" hidden="false" customHeight="false" outlineLevel="0" collapsed="false">
      <c r="A1055" s="517" t="s">
        <v>1442</v>
      </c>
      <c r="B1055" s="518" t="s">
        <v>876</v>
      </c>
      <c r="C1055" s="519" t="s">
        <v>852</v>
      </c>
      <c r="D1055" s="518" t="s">
        <v>1030</v>
      </c>
      <c r="E1055" s="518" t="s">
        <v>1031</v>
      </c>
      <c r="F1055" s="520" t="n">
        <v>1</v>
      </c>
      <c r="G1055" s="520" t="n">
        <v>893.9</v>
      </c>
      <c r="H1055" s="520"/>
      <c r="I1055" s="520"/>
      <c r="J1055" s="520"/>
      <c r="K1055" s="520"/>
      <c r="L1055" s="521"/>
      <c r="M1055" s="522"/>
    </row>
    <row r="1056" customFormat="false" ht="14.4" hidden="false" customHeight="false" outlineLevel="0" collapsed="false">
      <c r="A1056" s="517" t="s">
        <v>1442</v>
      </c>
      <c r="B1056" s="518" t="s">
        <v>876</v>
      </c>
      <c r="C1056" s="519" t="s">
        <v>852</v>
      </c>
      <c r="D1056" s="518" t="s">
        <v>1034</v>
      </c>
      <c r="E1056" s="518" t="s">
        <v>1035</v>
      </c>
      <c r="F1056" s="520"/>
      <c r="G1056" s="520"/>
      <c r="H1056" s="520" t="n">
        <v>1</v>
      </c>
      <c r="I1056" s="520" t="n">
        <v>16241.1</v>
      </c>
      <c r="J1056" s="520" t="n">
        <v>1</v>
      </c>
      <c r="K1056" s="520" t="n">
        <v>16831.69</v>
      </c>
      <c r="L1056" s="521"/>
      <c r="M1056" s="522" t="n">
        <v>16831.69</v>
      </c>
    </row>
    <row r="1057" customFormat="false" ht="14.4" hidden="false" customHeight="false" outlineLevel="0" collapsed="false">
      <c r="A1057" s="517" t="s">
        <v>1442</v>
      </c>
      <c r="B1057" s="518" t="s">
        <v>876</v>
      </c>
      <c r="C1057" s="519" t="s">
        <v>852</v>
      </c>
      <c r="D1057" s="518" t="s">
        <v>1435</v>
      </c>
      <c r="E1057" s="518" t="s">
        <v>1436</v>
      </c>
      <c r="F1057" s="520" t="n">
        <v>1</v>
      </c>
      <c r="G1057" s="520" t="n">
        <v>10271.5</v>
      </c>
      <c r="H1057" s="520" t="n">
        <v>1</v>
      </c>
      <c r="I1057" s="520" t="n">
        <v>10271.5</v>
      </c>
      <c r="J1057" s="520" t="n">
        <v>1</v>
      </c>
      <c r="K1057" s="520" t="n">
        <v>10645.01</v>
      </c>
      <c r="L1057" s="521" t="n">
        <v>1.03636372486979</v>
      </c>
      <c r="M1057" s="522" t="n">
        <v>10645.01</v>
      </c>
    </row>
    <row r="1058" customFormat="false" ht="14.4" hidden="false" customHeight="false" outlineLevel="0" collapsed="false">
      <c r="A1058" s="517" t="s">
        <v>1442</v>
      </c>
      <c r="B1058" s="518" t="s">
        <v>876</v>
      </c>
      <c r="C1058" s="519" t="s">
        <v>852</v>
      </c>
      <c r="D1058" s="518" t="s">
        <v>1038</v>
      </c>
      <c r="E1058" s="518" t="s">
        <v>1039</v>
      </c>
      <c r="F1058" s="520" t="n">
        <v>1</v>
      </c>
      <c r="G1058" s="520" t="n">
        <v>6356</v>
      </c>
      <c r="H1058" s="520"/>
      <c r="I1058" s="520"/>
      <c r="J1058" s="520"/>
      <c r="K1058" s="520"/>
      <c r="L1058" s="521"/>
      <c r="M1058" s="522"/>
    </row>
    <row r="1059" customFormat="false" ht="14.4" hidden="false" customHeight="false" outlineLevel="0" collapsed="false">
      <c r="A1059" s="517" t="s">
        <v>1442</v>
      </c>
      <c r="B1059" s="518" t="s">
        <v>876</v>
      </c>
      <c r="C1059" s="519" t="s">
        <v>852</v>
      </c>
      <c r="D1059" s="518" t="s">
        <v>1046</v>
      </c>
      <c r="E1059" s="518" t="s">
        <v>1047</v>
      </c>
      <c r="F1059" s="520" t="n">
        <v>1</v>
      </c>
      <c r="G1059" s="520" t="n">
        <v>14662.7</v>
      </c>
      <c r="H1059" s="520" t="n">
        <v>2</v>
      </c>
      <c r="I1059" s="520" t="n">
        <v>31349.82</v>
      </c>
      <c r="J1059" s="520"/>
      <c r="K1059" s="520"/>
      <c r="L1059" s="521"/>
      <c r="M1059" s="522"/>
    </row>
    <row r="1060" customFormat="false" ht="14.4" hidden="false" customHeight="false" outlineLevel="0" collapsed="false">
      <c r="A1060" s="517" t="s">
        <v>1442</v>
      </c>
      <c r="B1060" s="518" t="s">
        <v>876</v>
      </c>
      <c r="C1060" s="519" t="s">
        <v>857</v>
      </c>
      <c r="D1060" s="518" t="s">
        <v>1062</v>
      </c>
      <c r="E1060" s="518" t="s">
        <v>1063</v>
      </c>
      <c r="F1060" s="520" t="n">
        <v>102</v>
      </c>
      <c r="G1060" s="520" t="n">
        <v>15198</v>
      </c>
      <c r="H1060" s="520" t="n">
        <v>57</v>
      </c>
      <c r="I1060" s="520" t="n">
        <v>8493</v>
      </c>
      <c r="J1060" s="520" t="n">
        <v>71</v>
      </c>
      <c r="K1060" s="520" t="n">
        <v>10650</v>
      </c>
      <c r="L1060" s="521" t="n">
        <v>0.700750098697197</v>
      </c>
      <c r="M1060" s="522" t="n">
        <v>150</v>
      </c>
    </row>
    <row r="1061" customFormat="false" ht="14.4" hidden="false" customHeight="false" outlineLevel="0" collapsed="false">
      <c r="A1061" s="517" t="s">
        <v>1442</v>
      </c>
      <c r="B1061" s="518" t="s">
        <v>876</v>
      </c>
      <c r="C1061" s="519" t="s">
        <v>857</v>
      </c>
      <c r="D1061" s="518" t="s">
        <v>1064</v>
      </c>
      <c r="E1061" s="518" t="s">
        <v>1065</v>
      </c>
      <c r="F1061" s="520" t="n">
        <v>13</v>
      </c>
      <c r="G1061" s="520" t="n">
        <v>2652</v>
      </c>
      <c r="H1061" s="520" t="n">
        <v>22</v>
      </c>
      <c r="I1061" s="520" t="n">
        <v>4488</v>
      </c>
      <c r="J1061" s="520" t="n">
        <v>15</v>
      </c>
      <c r="K1061" s="520" t="n">
        <v>3075</v>
      </c>
      <c r="L1061" s="521" t="n">
        <v>1.15950226244344</v>
      </c>
      <c r="M1061" s="522" t="n">
        <v>205</v>
      </c>
    </row>
    <row r="1062" customFormat="false" ht="14.4" hidden="false" customHeight="false" outlineLevel="0" collapsed="false">
      <c r="A1062" s="517" t="s">
        <v>1442</v>
      </c>
      <c r="B1062" s="518" t="s">
        <v>876</v>
      </c>
      <c r="C1062" s="519" t="s">
        <v>857</v>
      </c>
      <c r="D1062" s="518" t="s">
        <v>1066</v>
      </c>
      <c r="E1062" s="518" t="s">
        <v>1067</v>
      </c>
      <c r="F1062" s="520"/>
      <c r="G1062" s="520"/>
      <c r="H1062" s="520" t="n">
        <v>2</v>
      </c>
      <c r="I1062" s="520" t="n">
        <v>314</v>
      </c>
      <c r="J1062" s="520" t="n">
        <v>3</v>
      </c>
      <c r="K1062" s="520" t="n">
        <v>474</v>
      </c>
      <c r="L1062" s="521"/>
      <c r="M1062" s="522" t="n">
        <v>158</v>
      </c>
    </row>
    <row r="1063" customFormat="false" ht="14.4" hidden="false" customHeight="false" outlineLevel="0" collapsed="false">
      <c r="A1063" s="517" t="s">
        <v>1442</v>
      </c>
      <c r="B1063" s="518" t="s">
        <v>876</v>
      </c>
      <c r="C1063" s="519" t="s">
        <v>857</v>
      </c>
      <c r="D1063" s="518" t="s">
        <v>1068</v>
      </c>
      <c r="E1063" s="518" t="s">
        <v>1069</v>
      </c>
      <c r="F1063" s="520" t="n">
        <v>3</v>
      </c>
      <c r="G1063" s="520" t="n">
        <v>447</v>
      </c>
      <c r="H1063" s="520" t="n">
        <v>3</v>
      </c>
      <c r="I1063" s="520" t="n">
        <v>447</v>
      </c>
      <c r="J1063" s="520" t="n">
        <v>5</v>
      </c>
      <c r="K1063" s="520" t="n">
        <v>750</v>
      </c>
      <c r="L1063" s="521" t="n">
        <v>1.67785234899329</v>
      </c>
      <c r="M1063" s="522" t="n">
        <v>150</v>
      </c>
    </row>
    <row r="1064" customFormat="false" ht="14.4" hidden="false" customHeight="false" outlineLevel="0" collapsed="false">
      <c r="A1064" s="517" t="s">
        <v>1442</v>
      </c>
      <c r="B1064" s="518" t="s">
        <v>876</v>
      </c>
      <c r="C1064" s="519" t="s">
        <v>857</v>
      </c>
      <c r="D1064" s="518" t="s">
        <v>1070</v>
      </c>
      <c r="E1064" s="518" t="s">
        <v>1071</v>
      </c>
      <c r="F1064" s="520" t="n">
        <v>16</v>
      </c>
      <c r="G1064" s="520" t="n">
        <v>2896</v>
      </c>
      <c r="H1064" s="520" t="n">
        <v>6</v>
      </c>
      <c r="I1064" s="520" t="n">
        <v>1086</v>
      </c>
      <c r="J1064" s="520" t="n">
        <v>8</v>
      </c>
      <c r="K1064" s="520" t="n">
        <v>1456</v>
      </c>
      <c r="L1064" s="521" t="n">
        <v>0.502762430939227</v>
      </c>
      <c r="M1064" s="522" t="n">
        <v>182</v>
      </c>
    </row>
    <row r="1065" customFormat="false" ht="14.4" hidden="false" customHeight="false" outlineLevel="0" collapsed="false">
      <c r="A1065" s="517" t="s">
        <v>1442</v>
      </c>
      <c r="B1065" s="518" t="s">
        <v>876</v>
      </c>
      <c r="C1065" s="519" t="s">
        <v>857</v>
      </c>
      <c r="D1065" s="518" t="s">
        <v>1074</v>
      </c>
      <c r="E1065" s="518" t="s">
        <v>1075</v>
      </c>
      <c r="F1065" s="520" t="n">
        <v>8</v>
      </c>
      <c r="G1065" s="520" t="n">
        <v>984</v>
      </c>
      <c r="H1065" s="520" t="n">
        <v>6</v>
      </c>
      <c r="I1065" s="520" t="n">
        <v>744</v>
      </c>
      <c r="J1065" s="520" t="n">
        <v>6</v>
      </c>
      <c r="K1065" s="520" t="n">
        <v>744</v>
      </c>
      <c r="L1065" s="521" t="n">
        <v>0.75609756097561</v>
      </c>
      <c r="M1065" s="522" t="n">
        <v>124</v>
      </c>
    </row>
    <row r="1066" customFormat="false" ht="14.4" hidden="false" customHeight="false" outlineLevel="0" collapsed="false">
      <c r="A1066" s="517" t="s">
        <v>1442</v>
      </c>
      <c r="B1066" s="518" t="s">
        <v>876</v>
      </c>
      <c r="C1066" s="519" t="s">
        <v>857</v>
      </c>
      <c r="D1066" s="518" t="s">
        <v>1076</v>
      </c>
      <c r="E1066" s="518" t="s">
        <v>1077</v>
      </c>
      <c r="F1066" s="520" t="n">
        <v>3</v>
      </c>
      <c r="G1066" s="520" t="n">
        <v>576</v>
      </c>
      <c r="H1066" s="520" t="n">
        <v>2</v>
      </c>
      <c r="I1066" s="520" t="n">
        <v>384</v>
      </c>
      <c r="J1066" s="520" t="n">
        <v>1</v>
      </c>
      <c r="K1066" s="520" t="n">
        <v>193</v>
      </c>
      <c r="L1066" s="521" t="n">
        <v>0.335069444444444</v>
      </c>
      <c r="M1066" s="522" t="n">
        <v>193</v>
      </c>
    </row>
    <row r="1067" customFormat="false" ht="14.4" hidden="false" customHeight="false" outlineLevel="0" collapsed="false">
      <c r="A1067" s="517" t="s">
        <v>1442</v>
      </c>
      <c r="B1067" s="518" t="s">
        <v>876</v>
      </c>
      <c r="C1067" s="519" t="s">
        <v>857</v>
      </c>
      <c r="D1067" s="518" t="s">
        <v>1078</v>
      </c>
      <c r="E1067" s="518" t="s">
        <v>1079</v>
      </c>
      <c r="F1067" s="520" t="n">
        <v>9</v>
      </c>
      <c r="G1067" s="520" t="n">
        <v>1944</v>
      </c>
      <c r="H1067" s="520" t="n">
        <v>3</v>
      </c>
      <c r="I1067" s="520" t="n">
        <v>648</v>
      </c>
      <c r="J1067" s="520" t="n">
        <v>8</v>
      </c>
      <c r="K1067" s="520" t="n">
        <v>1736</v>
      </c>
      <c r="L1067" s="521" t="n">
        <v>0.893004115226338</v>
      </c>
      <c r="M1067" s="522" t="n">
        <v>217</v>
      </c>
    </row>
    <row r="1068" customFormat="false" ht="14.4" hidden="false" customHeight="false" outlineLevel="0" collapsed="false">
      <c r="A1068" s="517" t="s">
        <v>1442</v>
      </c>
      <c r="B1068" s="518" t="s">
        <v>876</v>
      </c>
      <c r="C1068" s="519" t="s">
        <v>857</v>
      </c>
      <c r="D1068" s="518" t="s">
        <v>1080</v>
      </c>
      <c r="E1068" s="518" t="s">
        <v>1081</v>
      </c>
      <c r="F1068" s="520" t="n">
        <v>4</v>
      </c>
      <c r="G1068" s="520" t="n">
        <v>864</v>
      </c>
      <c r="H1068" s="520" t="n">
        <v>1</v>
      </c>
      <c r="I1068" s="520" t="n">
        <v>216</v>
      </c>
      <c r="J1068" s="520" t="n">
        <v>3</v>
      </c>
      <c r="K1068" s="520" t="n">
        <v>651</v>
      </c>
      <c r="L1068" s="521" t="n">
        <v>0.753472222222222</v>
      </c>
      <c r="M1068" s="522" t="n">
        <v>217</v>
      </c>
    </row>
    <row r="1069" customFormat="false" ht="14.4" hidden="false" customHeight="false" outlineLevel="0" collapsed="false">
      <c r="A1069" s="517" t="s">
        <v>1442</v>
      </c>
      <c r="B1069" s="518" t="s">
        <v>876</v>
      </c>
      <c r="C1069" s="519" t="s">
        <v>857</v>
      </c>
      <c r="D1069" s="518" t="s">
        <v>1082</v>
      </c>
      <c r="E1069" s="518" t="s">
        <v>1083</v>
      </c>
      <c r="F1069" s="520" t="n">
        <v>1501</v>
      </c>
      <c r="G1069" s="520" t="n">
        <v>258172</v>
      </c>
      <c r="H1069" s="520" t="n">
        <v>1459</v>
      </c>
      <c r="I1069" s="520" t="n">
        <v>250948</v>
      </c>
      <c r="J1069" s="520" t="n">
        <v>1659</v>
      </c>
      <c r="K1069" s="520" t="n">
        <v>287007</v>
      </c>
      <c r="L1069" s="521" t="n">
        <v>1.11168910648715</v>
      </c>
      <c r="M1069" s="522" t="n">
        <v>173</v>
      </c>
    </row>
    <row r="1070" customFormat="false" ht="14.4" hidden="false" customHeight="false" outlineLevel="0" collapsed="false">
      <c r="A1070" s="517" t="s">
        <v>1442</v>
      </c>
      <c r="B1070" s="518" t="s">
        <v>876</v>
      </c>
      <c r="C1070" s="519" t="s">
        <v>857</v>
      </c>
      <c r="D1070" s="518" t="s">
        <v>1090</v>
      </c>
      <c r="E1070" s="518" t="s">
        <v>1091</v>
      </c>
      <c r="F1070" s="520" t="n">
        <v>16</v>
      </c>
      <c r="G1070" s="520" t="n">
        <v>3488</v>
      </c>
      <c r="H1070" s="520" t="n">
        <v>9</v>
      </c>
      <c r="I1070" s="520" t="n">
        <v>1962</v>
      </c>
      <c r="J1070" s="520" t="n">
        <v>10</v>
      </c>
      <c r="K1070" s="520" t="n">
        <v>2190</v>
      </c>
      <c r="L1070" s="521" t="n">
        <v>0.627866972477064</v>
      </c>
      <c r="M1070" s="522" t="n">
        <v>219</v>
      </c>
    </row>
    <row r="1071" customFormat="false" ht="14.4" hidden="false" customHeight="false" outlineLevel="0" collapsed="false">
      <c r="A1071" s="517" t="s">
        <v>1442</v>
      </c>
      <c r="B1071" s="518" t="s">
        <v>876</v>
      </c>
      <c r="C1071" s="519" t="s">
        <v>857</v>
      </c>
      <c r="D1071" s="518" t="s">
        <v>1092</v>
      </c>
      <c r="E1071" s="518" t="s">
        <v>1093</v>
      </c>
      <c r="F1071" s="520" t="n">
        <v>3</v>
      </c>
      <c r="G1071" s="520" t="n">
        <v>1242</v>
      </c>
      <c r="H1071" s="520" t="n">
        <v>11</v>
      </c>
      <c r="I1071" s="520" t="n">
        <v>4554</v>
      </c>
      <c r="J1071" s="520" t="n">
        <v>2</v>
      </c>
      <c r="K1071" s="520" t="n">
        <v>830</v>
      </c>
      <c r="L1071" s="521" t="n">
        <v>0.668276972624799</v>
      </c>
      <c r="M1071" s="522" t="n">
        <v>415</v>
      </c>
    </row>
    <row r="1072" customFormat="false" ht="14.4" hidden="false" customHeight="false" outlineLevel="0" collapsed="false">
      <c r="A1072" s="517" t="s">
        <v>1442</v>
      </c>
      <c r="B1072" s="518" t="s">
        <v>876</v>
      </c>
      <c r="C1072" s="519" t="s">
        <v>857</v>
      </c>
      <c r="D1072" s="518" t="s">
        <v>1094</v>
      </c>
      <c r="E1072" s="518" t="s">
        <v>1095</v>
      </c>
      <c r="F1072" s="520" t="n">
        <v>3</v>
      </c>
      <c r="G1072" s="520" t="n">
        <v>1818</v>
      </c>
      <c r="H1072" s="520" t="n">
        <v>3</v>
      </c>
      <c r="I1072" s="520" t="n">
        <v>1824</v>
      </c>
      <c r="J1072" s="520" t="n">
        <v>1</v>
      </c>
      <c r="K1072" s="520" t="n">
        <v>609</v>
      </c>
      <c r="L1072" s="521" t="n">
        <v>0.334983498349835</v>
      </c>
      <c r="M1072" s="522" t="n">
        <v>609</v>
      </c>
    </row>
    <row r="1073" customFormat="false" ht="14.4" hidden="false" customHeight="false" outlineLevel="0" collapsed="false">
      <c r="A1073" s="517" t="s">
        <v>1442</v>
      </c>
      <c r="B1073" s="518" t="s">
        <v>876</v>
      </c>
      <c r="C1073" s="519" t="s">
        <v>857</v>
      </c>
      <c r="D1073" s="518" t="s">
        <v>1096</v>
      </c>
      <c r="E1073" s="518" t="s">
        <v>1097</v>
      </c>
      <c r="F1073" s="520"/>
      <c r="G1073" s="520"/>
      <c r="H1073" s="520" t="n">
        <v>1</v>
      </c>
      <c r="I1073" s="520" t="n">
        <v>657</v>
      </c>
      <c r="J1073" s="520"/>
      <c r="K1073" s="520"/>
      <c r="L1073" s="521"/>
      <c r="M1073" s="522"/>
    </row>
    <row r="1074" customFormat="false" ht="14.4" hidden="false" customHeight="false" outlineLevel="0" collapsed="false">
      <c r="A1074" s="517" t="s">
        <v>1442</v>
      </c>
      <c r="B1074" s="518" t="s">
        <v>876</v>
      </c>
      <c r="C1074" s="519" t="s">
        <v>857</v>
      </c>
      <c r="D1074" s="518" t="s">
        <v>1100</v>
      </c>
      <c r="E1074" s="518" t="s">
        <v>1101</v>
      </c>
      <c r="F1074" s="520" t="n">
        <v>1</v>
      </c>
      <c r="G1074" s="520" t="n">
        <v>908</v>
      </c>
      <c r="H1074" s="520"/>
      <c r="I1074" s="520"/>
      <c r="J1074" s="520"/>
      <c r="K1074" s="520"/>
      <c r="L1074" s="521"/>
      <c r="M1074" s="522"/>
    </row>
    <row r="1075" customFormat="false" ht="14.4" hidden="false" customHeight="false" outlineLevel="0" collapsed="false">
      <c r="A1075" s="517" t="s">
        <v>1442</v>
      </c>
      <c r="B1075" s="518" t="s">
        <v>876</v>
      </c>
      <c r="C1075" s="519" t="s">
        <v>857</v>
      </c>
      <c r="D1075" s="518" t="s">
        <v>1112</v>
      </c>
      <c r="E1075" s="518" t="s">
        <v>1113</v>
      </c>
      <c r="F1075" s="520" t="n">
        <v>8</v>
      </c>
      <c r="G1075" s="520" t="n">
        <v>2376</v>
      </c>
      <c r="H1075" s="520" t="n">
        <v>2</v>
      </c>
      <c r="I1075" s="520" t="n">
        <v>622</v>
      </c>
      <c r="J1075" s="520" t="n">
        <v>3</v>
      </c>
      <c r="K1075" s="520" t="n">
        <v>936</v>
      </c>
      <c r="L1075" s="521" t="n">
        <v>0.393939393939394</v>
      </c>
      <c r="M1075" s="522" t="n">
        <v>312</v>
      </c>
    </row>
    <row r="1076" customFormat="false" ht="14.4" hidden="false" customHeight="false" outlineLevel="0" collapsed="false">
      <c r="A1076" s="517" t="s">
        <v>1442</v>
      </c>
      <c r="B1076" s="518" t="s">
        <v>876</v>
      </c>
      <c r="C1076" s="519" t="s">
        <v>857</v>
      </c>
      <c r="D1076" s="518" t="s">
        <v>1118</v>
      </c>
      <c r="E1076" s="518" t="s">
        <v>1119</v>
      </c>
      <c r="F1076" s="520" t="n">
        <v>66</v>
      </c>
      <c r="G1076" s="520" t="n">
        <v>16896</v>
      </c>
      <c r="H1076" s="520" t="n">
        <v>81</v>
      </c>
      <c r="I1076" s="520" t="n">
        <v>20736</v>
      </c>
      <c r="J1076" s="520" t="n">
        <v>72</v>
      </c>
      <c r="K1076" s="520" t="n">
        <v>18504</v>
      </c>
      <c r="L1076" s="521" t="n">
        <v>1.09517045454545</v>
      </c>
      <c r="M1076" s="522" t="n">
        <v>257</v>
      </c>
    </row>
    <row r="1077" customFormat="false" ht="14.4" hidden="false" customHeight="false" outlineLevel="0" collapsed="false">
      <c r="A1077" s="517" t="s">
        <v>1442</v>
      </c>
      <c r="B1077" s="518" t="s">
        <v>876</v>
      </c>
      <c r="C1077" s="519" t="s">
        <v>857</v>
      </c>
      <c r="D1077" s="518" t="s">
        <v>1126</v>
      </c>
      <c r="E1077" s="518" t="s">
        <v>1127</v>
      </c>
      <c r="F1077" s="520" t="n">
        <v>7</v>
      </c>
      <c r="G1077" s="520" t="n">
        <v>2261</v>
      </c>
      <c r="H1077" s="520" t="n">
        <v>7</v>
      </c>
      <c r="I1077" s="520" t="n">
        <v>2275</v>
      </c>
      <c r="J1077" s="520" t="n">
        <v>7</v>
      </c>
      <c r="K1077" s="520" t="n">
        <v>2282</v>
      </c>
      <c r="L1077" s="521" t="n">
        <v>1.00928792569659</v>
      </c>
      <c r="M1077" s="522" t="n">
        <v>326</v>
      </c>
    </row>
    <row r="1078" customFormat="false" ht="14.4" hidden="false" customHeight="false" outlineLevel="0" collapsed="false">
      <c r="A1078" s="517" t="s">
        <v>1442</v>
      </c>
      <c r="B1078" s="518" t="s">
        <v>876</v>
      </c>
      <c r="C1078" s="519" t="s">
        <v>857</v>
      </c>
      <c r="D1078" s="518" t="s">
        <v>1134</v>
      </c>
      <c r="E1078" s="518" t="s">
        <v>1135</v>
      </c>
      <c r="F1078" s="520" t="n">
        <v>1</v>
      </c>
      <c r="G1078" s="520" t="n">
        <v>1506</v>
      </c>
      <c r="H1078" s="520" t="n">
        <v>2</v>
      </c>
      <c r="I1078" s="520" t="n">
        <v>3020</v>
      </c>
      <c r="J1078" s="520"/>
      <c r="K1078" s="520"/>
      <c r="L1078" s="521"/>
      <c r="M1078" s="522"/>
    </row>
    <row r="1079" customFormat="false" ht="14.4" hidden="false" customHeight="false" outlineLevel="0" collapsed="false">
      <c r="A1079" s="517" t="s">
        <v>1442</v>
      </c>
      <c r="B1079" s="518" t="s">
        <v>876</v>
      </c>
      <c r="C1079" s="519" t="s">
        <v>857</v>
      </c>
      <c r="D1079" s="518" t="s">
        <v>1138</v>
      </c>
      <c r="E1079" s="518" t="s">
        <v>1139</v>
      </c>
      <c r="F1079" s="520" t="n">
        <v>2</v>
      </c>
      <c r="G1079" s="520" t="n">
        <v>16748</v>
      </c>
      <c r="H1079" s="520" t="n">
        <v>1</v>
      </c>
      <c r="I1079" s="520" t="n">
        <v>8378</v>
      </c>
      <c r="J1079" s="520" t="n">
        <v>2</v>
      </c>
      <c r="K1079" s="520" t="n">
        <v>16768</v>
      </c>
      <c r="L1079" s="521" t="n">
        <v>1.0011941724385</v>
      </c>
      <c r="M1079" s="522" t="n">
        <v>8384</v>
      </c>
    </row>
    <row r="1080" customFormat="false" ht="14.4" hidden="false" customHeight="false" outlineLevel="0" collapsed="false">
      <c r="A1080" s="517" t="s">
        <v>1442</v>
      </c>
      <c r="B1080" s="518" t="s">
        <v>876</v>
      </c>
      <c r="C1080" s="519" t="s">
        <v>857</v>
      </c>
      <c r="D1080" s="518" t="s">
        <v>1140</v>
      </c>
      <c r="E1080" s="518" t="s">
        <v>1141</v>
      </c>
      <c r="F1080" s="520" t="n">
        <v>2</v>
      </c>
      <c r="G1080" s="520" t="n">
        <v>3720</v>
      </c>
      <c r="H1080" s="520" t="n">
        <v>2</v>
      </c>
      <c r="I1080" s="520" t="n">
        <v>3724</v>
      </c>
      <c r="J1080" s="520" t="n">
        <v>2</v>
      </c>
      <c r="K1080" s="520" t="n">
        <v>3728</v>
      </c>
      <c r="L1080" s="521" t="n">
        <v>1.00215053763441</v>
      </c>
      <c r="M1080" s="522" t="n">
        <v>1864</v>
      </c>
    </row>
    <row r="1081" customFormat="false" ht="14.4" hidden="false" customHeight="false" outlineLevel="0" collapsed="false">
      <c r="A1081" s="517" t="s">
        <v>1442</v>
      </c>
      <c r="B1081" s="518" t="s">
        <v>876</v>
      </c>
      <c r="C1081" s="519" t="s">
        <v>857</v>
      </c>
      <c r="D1081" s="518" t="s">
        <v>1142</v>
      </c>
      <c r="E1081" s="518" t="s">
        <v>1141</v>
      </c>
      <c r="F1081" s="520" t="n">
        <v>2</v>
      </c>
      <c r="G1081" s="520" t="n">
        <v>7618</v>
      </c>
      <c r="H1081" s="520" t="n">
        <v>2</v>
      </c>
      <c r="I1081" s="520" t="n">
        <v>7622</v>
      </c>
      <c r="J1081" s="520" t="n">
        <v>2</v>
      </c>
      <c r="K1081" s="520" t="n">
        <v>7630</v>
      </c>
      <c r="L1081" s="521" t="n">
        <v>1.00157521659228</v>
      </c>
      <c r="M1081" s="522" t="n">
        <v>3815</v>
      </c>
    </row>
    <row r="1082" customFormat="false" ht="14.4" hidden="false" customHeight="false" outlineLevel="0" collapsed="false">
      <c r="A1082" s="517" t="s">
        <v>1442</v>
      </c>
      <c r="B1082" s="518" t="s">
        <v>876</v>
      </c>
      <c r="C1082" s="519" t="s">
        <v>857</v>
      </c>
      <c r="D1082" s="518" t="s">
        <v>1149</v>
      </c>
      <c r="E1082" s="518" t="s">
        <v>1150</v>
      </c>
      <c r="F1082" s="520"/>
      <c r="G1082" s="520"/>
      <c r="H1082" s="520"/>
      <c r="I1082" s="520"/>
      <c r="J1082" s="520" t="n">
        <v>1</v>
      </c>
      <c r="K1082" s="520" t="n">
        <v>914</v>
      </c>
      <c r="L1082" s="521"/>
      <c r="M1082" s="522" t="n">
        <v>914</v>
      </c>
    </row>
    <row r="1083" customFormat="false" ht="14.4" hidden="false" customHeight="false" outlineLevel="0" collapsed="false">
      <c r="A1083" s="517" t="s">
        <v>1442</v>
      </c>
      <c r="B1083" s="518" t="s">
        <v>876</v>
      </c>
      <c r="C1083" s="519" t="s">
        <v>857</v>
      </c>
      <c r="D1083" s="518" t="s">
        <v>1165</v>
      </c>
      <c r="E1083" s="518" t="s">
        <v>1166</v>
      </c>
      <c r="F1083" s="520" t="n">
        <v>47</v>
      </c>
      <c r="G1083" s="520" t="n">
        <v>99358</v>
      </c>
      <c r="H1083" s="520" t="n">
        <v>45</v>
      </c>
      <c r="I1083" s="520" t="n">
        <v>95220</v>
      </c>
      <c r="J1083" s="520" t="n">
        <v>72</v>
      </c>
      <c r="K1083" s="520" t="n">
        <v>152496</v>
      </c>
      <c r="L1083" s="521" t="n">
        <v>1.53481350268725</v>
      </c>
      <c r="M1083" s="522" t="n">
        <v>2118</v>
      </c>
    </row>
    <row r="1084" customFormat="false" ht="14.4" hidden="false" customHeight="false" outlineLevel="0" collapsed="false">
      <c r="A1084" s="517" t="s">
        <v>1442</v>
      </c>
      <c r="B1084" s="518" t="s">
        <v>876</v>
      </c>
      <c r="C1084" s="519" t="s">
        <v>857</v>
      </c>
      <c r="D1084" s="518" t="s">
        <v>1167</v>
      </c>
      <c r="E1084" s="518" t="s">
        <v>1168</v>
      </c>
      <c r="F1084" s="520" t="n">
        <v>10</v>
      </c>
      <c r="G1084" s="520" t="n">
        <v>10420</v>
      </c>
      <c r="H1084" s="520"/>
      <c r="I1084" s="520"/>
      <c r="J1084" s="520"/>
      <c r="K1084" s="520"/>
      <c r="L1084" s="521"/>
      <c r="M1084" s="522"/>
    </row>
    <row r="1085" customFormat="false" ht="14.4" hidden="false" customHeight="false" outlineLevel="0" collapsed="false">
      <c r="A1085" s="517" t="s">
        <v>1442</v>
      </c>
      <c r="B1085" s="518" t="s">
        <v>876</v>
      </c>
      <c r="C1085" s="519" t="s">
        <v>857</v>
      </c>
      <c r="D1085" s="518" t="s">
        <v>1169</v>
      </c>
      <c r="E1085" s="518" t="s">
        <v>1170</v>
      </c>
      <c r="F1085" s="520" t="n">
        <v>97</v>
      </c>
      <c r="G1085" s="520" t="n">
        <v>193224</v>
      </c>
      <c r="H1085" s="520" t="n">
        <v>101</v>
      </c>
      <c r="I1085" s="520" t="n">
        <v>201394</v>
      </c>
      <c r="J1085" s="520" t="n">
        <v>96</v>
      </c>
      <c r="K1085" s="520" t="n">
        <v>191616</v>
      </c>
      <c r="L1085" s="521" t="n">
        <v>0.991678052415849</v>
      </c>
      <c r="M1085" s="522" t="n">
        <v>1996</v>
      </c>
    </row>
    <row r="1086" customFormat="false" ht="14.4" hidden="false" customHeight="false" outlineLevel="0" collapsed="false">
      <c r="A1086" s="517" t="s">
        <v>1442</v>
      </c>
      <c r="B1086" s="518" t="s">
        <v>876</v>
      </c>
      <c r="C1086" s="519" t="s">
        <v>857</v>
      </c>
      <c r="D1086" s="518" t="s">
        <v>1171</v>
      </c>
      <c r="E1086" s="518" t="s">
        <v>1172</v>
      </c>
      <c r="F1086" s="520" t="n">
        <v>10</v>
      </c>
      <c r="G1086" s="520" t="n">
        <v>12740</v>
      </c>
      <c r="H1086" s="520" t="n">
        <v>9</v>
      </c>
      <c r="I1086" s="520" t="n">
        <v>11484</v>
      </c>
      <c r="J1086" s="520" t="n">
        <v>6</v>
      </c>
      <c r="K1086" s="520" t="n">
        <v>7662</v>
      </c>
      <c r="L1086" s="521" t="n">
        <v>0.601412872841444</v>
      </c>
      <c r="M1086" s="522" t="n">
        <v>1277</v>
      </c>
    </row>
    <row r="1087" customFormat="false" ht="14.4" hidden="false" customHeight="false" outlineLevel="0" collapsed="false">
      <c r="A1087" s="517" t="s">
        <v>1442</v>
      </c>
      <c r="B1087" s="518" t="s">
        <v>876</v>
      </c>
      <c r="C1087" s="519" t="s">
        <v>857</v>
      </c>
      <c r="D1087" s="518" t="s">
        <v>1173</v>
      </c>
      <c r="E1087" s="518" t="s">
        <v>1174</v>
      </c>
      <c r="F1087" s="520" t="n">
        <v>9</v>
      </c>
      <c r="G1087" s="520" t="n">
        <v>10458</v>
      </c>
      <c r="H1087" s="520" t="n">
        <v>6</v>
      </c>
      <c r="I1087" s="520" t="n">
        <v>6978</v>
      </c>
      <c r="J1087" s="520" t="n">
        <v>5</v>
      </c>
      <c r="K1087" s="520" t="n">
        <v>5820</v>
      </c>
      <c r="L1087" s="521" t="n">
        <v>0.556511761331038</v>
      </c>
      <c r="M1087" s="522" t="n">
        <v>1164</v>
      </c>
    </row>
    <row r="1088" customFormat="false" ht="14.4" hidden="false" customHeight="false" outlineLevel="0" collapsed="false">
      <c r="A1088" s="517" t="s">
        <v>1442</v>
      </c>
      <c r="B1088" s="518" t="s">
        <v>876</v>
      </c>
      <c r="C1088" s="519" t="s">
        <v>857</v>
      </c>
      <c r="D1088" s="518" t="s">
        <v>1177</v>
      </c>
      <c r="E1088" s="518" t="s">
        <v>1178</v>
      </c>
      <c r="F1088" s="520" t="n">
        <v>13</v>
      </c>
      <c r="G1088" s="520" t="n">
        <v>65819</v>
      </c>
      <c r="H1088" s="520" t="n">
        <v>25</v>
      </c>
      <c r="I1088" s="520" t="n">
        <v>126625</v>
      </c>
      <c r="J1088" s="520" t="n">
        <v>28</v>
      </c>
      <c r="K1088" s="520" t="n">
        <v>141904</v>
      </c>
      <c r="L1088" s="521" t="n">
        <v>2.15597319922819</v>
      </c>
      <c r="M1088" s="522" t="n">
        <v>5068</v>
      </c>
    </row>
    <row r="1089" customFormat="false" ht="14.4" hidden="false" customHeight="false" outlineLevel="0" collapsed="false">
      <c r="A1089" s="517" t="s">
        <v>1442</v>
      </c>
      <c r="B1089" s="518" t="s">
        <v>876</v>
      </c>
      <c r="C1089" s="519" t="s">
        <v>857</v>
      </c>
      <c r="D1089" s="518" t="s">
        <v>1179</v>
      </c>
      <c r="E1089" s="518" t="s">
        <v>1180</v>
      </c>
      <c r="F1089" s="520" t="n">
        <v>2</v>
      </c>
      <c r="G1089" s="520" t="n">
        <v>10350</v>
      </c>
      <c r="H1089" s="520" t="n">
        <v>2</v>
      </c>
      <c r="I1089" s="520" t="n">
        <v>10354</v>
      </c>
      <c r="J1089" s="520"/>
      <c r="K1089" s="520"/>
      <c r="L1089" s="521"/>
      <c r="M1089" s="522"/>
    </row>
    <row r="1090" customFormat="false" ht="14.4" hidden="false" customHeight="false" outlineLevel="0" collapsed="false">
      <c r="A1090" s="517" t="s">
        <v>1442</v>
      </c>
      <c r="B1090" s="518" t="s">
        <v>876</v>
      </c>
      <c r="C1090" s="519" t="s">
        <v>857</v>
      </c>
      <c r="D1090" s="518" t="s">
        <v>1181</v>
      </c>
      <c r="E1090" s="518" t="s">
        <v>1182</v>
      </c>
      <c r="F1090" s="520"/>
      <c r="G1090" s="520"/>
      <c r="H1090" s="520" t="n">
        <v>1</v>
      </c>
      <c r="I1090" s="520" t="n">
        <v>7669</v>
      </c>
      <c r="J1090" s="520" t="n">
        <v>1</v>
      </c>
      <c r="K1090" s="520" t="n">
        <v>7673</v>
      </c>
      <c r="L1090" s="521"/>
      <c r="M1090" s="522" t="n">
        <v>7673</v>
      </c>
    </row>
    <row r="1091" customFormat="false" ht="14.4" hidden="false" customHeight="false" outlineLevel="0" collapsed="false">
      <c r="A1091" s="517" t="s">
        <v>1442</v>
      </c>
      <c r="B1091" s="518" t="s">
        <v>876</v>
      </c>
      <c r="C1091" s="519" t="s">
        <v>857</v>
      </c>
      <c r="D1091" s="518" t="s">
        <v>1183</v>
      </c>
      <c r="E1091" s="518" t="s">
        <v>1184</v>
      </c>
      <c r="F1091" s="520"/>
      <c r="G1091" s="520"/>
      <c r="H1091" s="520" t="n">
        <v>1</v>
      </c>
      <c r="I1091" s="520" t="n">
        <v>5505</v>
      </c>
      <c r="J1091" s="520"/>
      <c r="K1091" s="520"/>
      <c r="L1091" s="521"/>
      <c r="M1091" s="522"/>
    </row>
    <row r="1092" customFormat="false" ht="14.4" hidden="false" customHeight="false" outlineLevel="0" collapsed="false">
      <c r="A1092" s="517" t="s">
        <v>1442</v>
      </c>
      <c r="B1092" s="518" t="s">
        <v>876</v>
      </c>
      <c r="C1092" s="519" t="s">
        <v>857</v>
      </c>
      <c r="D1092" s="518" t="s">
        <v>1185</v>
      </c>
      <c r="E1092" s="518" t="s">
        <v>1186</v>
      </c>
      <c r="F1092" s="520" t="n">
        <v>11</v>
      </c>
      <c r="G1092" s="520" t="n">
        <v>29579</v>
      </c>
      <c r="H1092" s="520" t="n">
        <v>10</v>
      </c>
      <c r="I1092" s="520" t="n">
        <v>26910</v>
      </c>
      <c r="J1092" s="520" t="n">
        <v>13</v>
      </c>
      <c r="K1092" s="520" t="n">
        <v>34996</v>
      </c>
      <c r="L1092" s="521" t="n">
        <v>1.18313668481017</v>
      </c>
      <c r="M1092" s="522" t="n">
        <v>2692</v>
      </c>
    </row>
    <row r="1093" customFormat="false" ht="14.4" hidden="false" customHeight="false" outlineLevel="0" collapsed="false">
      <c r="A1093" s="517" t="s">
        <v>1442</v>
      </c>
      <c r="B1093" s="518" t="s">
        <v>876</v>
      </c>
      <c r="C1093" s="519" t="s">
        <v>857</v>
      </c>
      <c r="D1093" s="518" t="s">
        <v>1191</v>
      </c>
      <c r="E1093" s="518" t="s">
        <v>1192</v>
      </c>
      <c r="F1093" s="520" t="n">
        <v>1</v>
      </c>
      <c r="G1093" s="520" t="n">
        <v>4118</v>
      </c>
      <c r="H1093" s="520" t="n">
        <v>1</v>
      </c>
      <c r="I1093" s="520" t="n">
        <v>4122</v>
      </c>
      <c r="J1093" s="520" t="n">
        <v>1</v>
      </c>
      <c r="K1093" s="520" t="n">
        <v>4127</v>
      </c>
      <c r="L1093" s="521" t="n">
        <v>1.00218552695483</v>
      </c>
      <c r="M1093" s="522" t="n">
        <v>4127</v>
      </c>
    </row>
    <row r="1094" customFormat="false" ht="14.4" hidden="false" customHeight="false" outlineLevel="0" collapsed="false">
      <c r="A1094" s="517" t="s">
        <v>1443</v>
      </c>
      <c r="B1094" s="518" t="s">
        <v>851</v>
      </c>
      <c r="C1094" s="519" t="s">
        <v>857</v>
      </c>
      <c r="D1094" s="518" t="s">
        <v>862</v>
      </c>
      <c r="E1094" s="518" t="s">
        <v>863</v>
      </c>
      <c r="F1094" s="520" t="n">
        <v>1</v>
      </c>
      <c r="G1094" s="520" t="n">
        <v>604</v>
      </c>
      <c r="H1094" s="520" t="n">
        <v>2</v>
      </c>
      <c r="I1094" s="520" t="n">
        <v>1296</v>
      </c>
      <c r="J1094" s="520" t="n">
        <v>1</v>
      </c>
      <c r="K1094" s="520" t="n">
        <v>650</v>
      </c>
      <c r="L1094" s="521" t="n">
        <v>1.07615894039735</v>
      </c>
      <c r="M1094" s="522" t="n">
        <v>650</v>
      </c>
    </row>
    <row r="1095" customFormat="false" ht="14.4" hidden="false" customHeight="false" outlineLevel="0" collapsed="false">
      <c r="A1095" s="517" t="s">
        <v>1443</v>
      </c>
      <c r="B1095" s="518" t="s">
        <v>851</v>
      </c>
      <c r="C1095" s="519" t="s">
        <v>857</v>
      </c>
      <c r="D1095" s="518" t="s">
        <v>872</v>
      </c>
      <c r="E1095" s="518" t="s">
        <v>873</v>
      </c>
      <c r="F1095" s="520"/>
      <c r="G1095" s="520"/>
      <c r="H1095" s="520" t="n">
        <v>2</v>
      </c>
      <c r="I1095" s="520" t="n">
        <v>240</v>
      </c>
      <c r="J1095" s="520" t="n">
        <v>1</v>
      </c>
      <c r="K1095" s="520" t="n">
        <v>121</v>
      </c>
      <c r="L1095" s="521"/>
      <c r="M1095" s="522" t="n">
        <v>121</v>
      </c>
    </row>
    <row r="1096" customFormat="false" ht="14.4" hidden="false" customHeight="false" outlineLevel="0" collapsed="false">
      <c r="A1096" s="517" t="s">
        <v>1443</v>
      </c>
      <c r="B1096" s="518" t="s">
        <v>876</v>
      </c>
      <c r="C1096" s="519" t="s">
        <v>877</v>
      </c>
      <c r="D1096" s="518" t="s">
        <v>880</v>
      </c>
      <c r="E1096" s="518" t="s">
        <v>879</v>
      </c>
      <c r="F1096" s="520"/>
      <c r="G1096" s="520"/>
      <c r="H1096" s="520" t="n">
        <v>1</v>
      </c>
      <c r="I1096" s="520" t="n">
        <v>484.78</v>
      </c>
      <c r="J1096" s="520"/>
      <c r="K1096" s="520"/>
      <c r="L1096" s="521"/>
      <c r="M1096" s="522"/>
    </row>
    <row r="1097" customFormat="false" ht="14.4" hidden="false" customHeight="false" outlineLevel="0" collapsed="false">
      <c r="A1097" s="517" t="s">
        <v>1443</v>
      </c>
      <c r="B1097" s="518" t="s">
        <v>876</v>
      </c>
      <c r="C1097" s="519" t="s">
        <v>877</v>
      </c>
      <c r="D1097" s="518" t="s">
        <v>881</v>
      </c>
      <c r="E1097" s="518" t="s">
        <v>386</v>
      </c>
      <c r="F1097" s="520"/>
      <c r="G1097" s="520"/>
      <c r="H1097" s="520"/>
      <c r="I1097" s="520"/>
      <c r="J1097" s="520" t="n">
        <v>7</v>
      </c>
      <c r="K1097" s="520" t="n">
        <v>6986.73</v>
      </c>
      <c r="L1097" s="521"/>
      <c r="M1097" s="522" t="n">
        <v>998.104285714286</v>
      </c>
    </row>
    <row r="1098" customFormat="false" ht="14.4" hidden="false" customHeight="false" outlineLevel="0" collapsed="false">
      <c r="A1098" s="517" t="s">
        <v>1443</v>
      </c>
      <c r="B1098" s="518" t="s">
        <v>876</v>
      </c>
      <c r="C1098" s="519" t="s">
        <v>877</v>
      </c>
      <c r="D1098" s="518" t="s">
        <v>882</v>
      </c>
      <c r="E1098" s="518" t="s">
        <v>386</v>
      </c>
      <c r="F1098" s="520" t="n">
        <v>3.5</v>
      </c>
      <c r="G1098" s="520" t="n">
        <v>8078.28</v>
      </c>
      <c r="H1098" s="520" t="n">
        <v>3.2</v>
      </c>
      <c r="I1098" s="520" t="n">
        <v>6330.64</v>
      </c>
      <c r="J1098" s="520" t="n">
        <v>3.5</v>
      </c>
      <c r="K1098" s="520" t="n">
        <v>6966.16</v>
      </c>
      <c r="L1098" s="521" t="n">
        <v>0.862332080591413</v>
      </c>
      <c r="M1098" s="522" t="n">
        <v>1990.33142857143</v>
      </c>
    </row>
    <row r="1099" customFormat="false" ht="14.4" hidden="false" customHeight="false" outlineLevel="0" collapsed="false">
      <c r="A1099" s="517" t="s">
        <v>1443</v>
      </c>
      <c r="B1099" s="518" t="s">
        <v>876</v>
      </c>
      <c r="C1099" s="519" t="s">
        <v>877</v>
      </c>
      <c r="D1099" s="518" t="s">
        <v>883</v>
      </c>
      <c r="E1099" s="518" t="s">
        <v>884</v>
      </c>
      <c r="F1099" s="520" t="n">
        <v>3.19</v>
      </c>
      <c r="G1099" s="520" t="n">
        <v>8148.73</v>
      </c>
      <c r="H1099" s="520" t="n">
        <v>5.34</v>
      </c>
      <c r="I1099" s="520" t="n">
        <v>14141.51</v>
      </c>
      <c r="J1099" s="520" t="n">
        <v>2.82</v>
      </c>
      <c r="K1099" s="520" t="n">
        <v>7521.89</v>
      </c>
      <c r="L1099" s="521" t="n">
        <v>0.923075129498707</v>
      </c>
      <c r="M1099" s="522" t="n">
        <v>2667.33687943262</v>
      </c>
    </row>
    <row r="1100" customFormat="false" ht="14.4" hidden="false" customHeight="false" outlineLevel="0" collapsed="false">
      <c r="A1100" s="517" t="s">
        <v>1443</v>
      </c>
      <c r="B1100" s="518" t="s">
        <v>876</v>
      </c>
      <c r="C1100" s="519" t="s">
        <v>877</v>
      </c>
      <c r="D1100" s="518" t="s">
        <v>885</v>
      </c>
      <c r="E1100" s="518" t="s">
        <v>884</v>
      </c>
      <c r="F1100" s="520" t="n">
        <v>3.2</v>
      </c>
      <c r="G1100" s="520" t="n">
        <v>20435.84</v>
      </c>
      <c r="H1100" s="520" t="n">
        <v>2.6</v>
      </c>
      <c r="I1100" s="520" t="n">
        <v>17213.43</v>
      </c>
      <c r="J1100" s="520" t="n">
        <v>4</v>
      </c>
      <c r="K1100" s="520" t="n">
        <v>26667.96</v>
      </c>
      <c r="L1100" s="521" t="n">
        <v>1.30496030503273</v>
      </c>
      <c r="M1100" s="522" t="n">
        <v>6666.99</v>
      </c>
    </row>
    <row r="1101" customFormat="false" ht="14.4" hidden="false" customHeight="false" outlineLevel="0" collapsed="false">
      <c r="A1101" s="517" t="s">
        <v>1443</v>
      </c>
      <c r="B1101" s="518" t="s">
        <v>876</v>
      </c>
      <c r="C1101" s="519" t="s">
        <v>877</v>
      </c>
      <c r="D1101" s="518" t="s">
        <v>892</v>
      </c>
      <c r="E1101" s="518" t="s">
        <v>419</v>
      </c>
      <c r="F1101" s="520" t="n">
        <v>4.55</v>
      </c>
      <c r="G1101" s="520" t="n">
        <v>6779.95</v>
      </c>
      <c r="H1101" s="520" t="n">
        <v>11.86</v>
      </c>
      <c r="I1101" s="520" t="n">
        <v>17728.57</v>
      </c>
      <c r="J1101" s="520" t="n">
        <v>10</v>
      </c>
      <c r="K1101" s="520" t="n">
        <v>9839.44</v>
      </c>
      <c r="L1101" s="521" t="n">
        <v>1.4512555402326</v>
      </c>
      <c r="M1101" s="522" t="n">
        <v>983.944</v>
      </c>
    </row>
    <row r="1102" customFormat="false" ht="14.4" hidden="false" customHeight="false" outlineLevel="0" collapsed="false">
      <c r="A1102" s="517" t="s">
        <v>1443</v>
      </c>
      <c r="B1102" s="518" t="s">
        <v>876</v>
      </c>
      <c r="C1102" s="519" t="s">
        <v>877</v>
      </c>
      <c r="D1102" s="518" t="s">
        <v>895</v>
      </c>
      <c r="E1102" s="518" t="s">
        <v>388</v>
      </c>
      <c r="F1102" s="520" t="n">
        <v>1.33</v>
      </c>
      <c r="G1102" s="520" t="n">
        <v>23176.58</v>
      </c>
      <c r="H1102" s="520" t="n">
        <v>1.82</v>
      </c>
      <c r="I1102" s="520" t="n">
        <v>23477.79</v>
      </c>
      <c r="J1102" s="520" t="n">
        <v>1.62</v>
      </c>
      <c r="K1102" s="520" t="n">
        <v>16746.55</v>
      </c>
      <c r="L1102" s="521" t="n">
        <v>0.722563467086171</v>
      </c>
      <c r="M1102" s="522" t="n">
        <v>10337.3765432099</v>
      </c>
    </row>
    <row r="1103" customFormat="false" ht="14.4" hidden="false" customHeight="false" outlineLevel="0" collapsed="false">
      <c r="A1103" s="517" t="s">
        <v>1443</v>
      </c>
      <c r="B1103" s="518" t="s">
        <v>876</v>
      </c>
      <c r="C1103" s="519" t="s">
        <v>877</v>
      </c>
      <c r="D1103" s="518" t="s">
        <v>1260</v>
      </c>
      <c r="E1103" s="518" t="s">
        <v>388</v>
      </c>
      <c r="F1103" s="520"/>
      <c r="G1103" s="520"/>
      <c r="H1103" s="520" t="n">
        <v>0.05</v>
      </c>
      <c r="I1103" s="520" t="n">
        <v>64.5</v>
      </c>
      <c r="J1103" s="520"/>
      <c r="K1103" s="520"/>
      <c r="L1103" s="521"/>
      <c r="M1103" s="522"/>
    </row>
    <row r="1104" customFormat="false" ht="14.4" hidden="false" customHeight="false" outlineLevel="0" collapsed="false">
      <c r="A1104" s="517" t="s">
        <v>1443</v>
      </c>
      <c r="B1104" s="518" t="s">
        <v>876</v>
      </c>
      <c r="C1104" s="519" t="s">
        <v>877</v>
      </c>
      <c r="D1104" s="518" t="s">
        <v>898</v>
      </c>
      <c r="E1104" s="518" t="s">
        <v>388</v>
      </c>
      <c r="F1104" s="520" t="n">
        <v>0.6</v>
      </c>
      <c r="G1104" s="520" t="n">
        <v>4542.78</v>
      </c>
      <c r="H1104" s="520" t="n">
        <v>0.01</v>
      </c>
      <c r="I1104" s="520" t="n">
        <v>64.49</v>
      </c>
      <c r="J1104" s="520"/>
      <c r="K1104" s="520"/>
      <c r="L1104" s="521"/>
      <c r="M1104" s="522"/>
    </row>
    <row r="1105" customFormat="false" ht="14.4" hidden="false" customHeight="false" outlineLevel="0" collapsed="false">
      <c r="A1105" s="517" t="s">
        <v>1443</v>
      </c>
      <c r="B1105" s="518" t="s">
        <v>876</v>
      </c>
      <c r="C1105" s="519" t="s">
        <v>877</v>
      </c>
      <c r="D1105" s="518" t="s">
        <v>899</v>
      </c>
      <c r="E1105" s="518" t="s">
        <v>388</v>
      </c>
      <c r="F1105" s="520" t="n">
        <v>0.36</v>
      </c>
      <c r="G1105" s="520" t="n">
        <v>6273.36</v>
      </c>
      <c r="H1105" s="520"/>
      <c r="I1105" s="520"/>
      <c r="J1105" s="520"/>
      <c r="K1105" s="520"/>
      <c r="L1105" s="521"/>
      <c r="M1105" s="522"/>
    </row>
    <row r="1106" customFormat="false" ht="14.4" hidden="false" customHeight="false" outlineLevel="0" collapsed="false">
      <c r="A1106" s="517" t="s">
        <v>1443</v>
      </c>
      <c r="B1106" s="518" t="s">
        <v>876</v>
      </c>
      <c r="C1106" s="519" t="s">
        <v>877</v>
      </c>
      <c r="D1106" s="518" t="s">
        <v>902</v>
      </c>
      <c r="E1106" s="518" t="s">
        <v>430</v>
      </c>
      <c r="F1106" s="520" t="n">
        <v>28.5</v>
      </c>
      <c r="G1106" s="520" t="n">
        <v>27304.03</v>
      </c>
      <c r="H1106" s="520" t="n">
        <v>14.5</v>
      </c>
      <c r="I1106" s="520" t="n">
        <v>14017.73</v>
      </c>
      <c r="J1106" s="520" t="n">
        <v>12.5</v>
      </c>
      <c r="K1106" s="520" t="n">
        <v>12164.81</v>
      </c>
      <c r="L1106" s="521" t="n">
        <v>0.445531666937079</v>
      </c>
      <c r="M1106" s="522" t="n">
        <v>973.1848</v>
      </c>
    </row>
    <row r="1107" customFormat="false" ht="14.4" hidden="false" customHeight="false" outlineLevel="0" collapsed="false">
      <c r="A1107" s="517" t="s">
        <v>1443</v>
      </c>
      <c r="B1107" s="518" t="s">
        <v>876</v>
      </c>
      <c r="C1107" s="519" t="s">
        <v>877</v>
      </c>
      <c r="D1107" s="518" t="s">
        <v>905</v>
      </c>
      <c r="E1107" s="518" t="s">
        <v>906</v>
      </c>
      <c r="F1107" s="520" t="n">
        <v>0.05</v>
      </c>
      <c r="G1107" s="520" t="n">
        <v>280.1</v>
      </c>
      <c r="H1107" s="520"/>
      <c r="I1107" s="520"/>
      <c r="J1107" s="520"/>
      <c r="K1107" s="520"/>
      <c r="L1107" s="521"/>
      <c r="M1107" s="522"/>
    </row>
    <row r="1108" customFormat="false" ht="14.4" hidden="false" customHeight="false" outlineLevel="0" collapsed="false">
      <c r="A1108" s="517" t="s">
        <v>1443</v>
      </c>
      <c r="B1108" s="518" t="s">
        <v>876</v>
      </c>
      <c r="C1108" s="519" t="s">
        <v>877</v>
      </c>
      <c r="D1108" s="518" t="s">
        <v>908</v>
      </c>
      <c r="E1108" s="518" t="s">
        <v>909</v>
      </c>
      <c r="F1108" s="520"/>
      <c r="G1108" s="520"/>
      <c r="H1108" s="520" t="n">
        <v>0.1</v>
      </c>
      <c r="I1108" s="520" t="n">
        <v>541.33</v>
      </c>
      <c r="J1108" s="520"/>
      <c r="K1108" s="520"/>
      <c r="L1108" s="521"/>
      <c r="M1108" s="522"/>
    </row>
    <row r="1109" customFormat="false" ht="14.4" hidden="false" customHeight="false" outlineLevel="0" collapsed="false">
      <c r="A1109" s="517" t="s">
        <v>1443</v>
      </c>
      <c r="B1109" s="518" t="s">
        <v>876</v>
      </c>
      <c r="C1109" s="519" t="s">
        <v>877</v>
      </c>
      <c r="D1109" s="518" t="s">
        <v>910</v>
      </c>
      <c r="E1109" s="518" t="s">
        <v>909</v>
      </c>
      <c r="F1109" s="520" t="n">
        <v>3.03</v>
      </c>
      <c r="G1109" s="520" t="n">
        <v>38887.02</v>
      </c>
      <c r="H1109" s="520" t="n">
        <v>2.69</v>
      </c>
      <c r="I1109" s="520" t="n">
        <v>29073.84</v>
      </c>
      <c r="J1109" s="520" t="n">
        <v>3.43</v>
      </c>
      <c r="K1109" s="520" t="n">
        <v>37366.82</v>
      </c>
      <c r="L1109" s="521" t="n">
        <v>0.960907264171953</v>
      </c>
      <c r="M1109" s="522" t="n">
        <v>10894.1166180758</v>
      </c>
    </row>
    <row r="1110" customFormat="false" ht="14.4" hidden="false" customHeight="false" outlineLevel="0" collapsed="false">
      <c r="A1110" s="517" t="s">
        <v>1443</v>
      </c>
      <c r="B1110" s="518" t="s">
        <v>876</v>
      </c>
      <c r="C1110" s="519" t="s">
        <v>877</v>
      </c>
      <c r="D1110" s="518" t="s">
        <v>911</v>
      </c>
      <c r="E1110" s="518" t="s">
        <v>906</v>
      </c>
      <c r="F1110" s="520"/>
      <c r="G1110" s="520"/>
      <c r="H1110" s="520" t="n">
        <v>0.2</v>
      </c>
      <c r="I1110" s="520" t="n">
        <v>387.82</v>
      </c>
      <c r="J1110" s="520" t="n">
        <v>0.26</v>
      </c>
      <c r="K1110" s="520" t="n">
        <v>505.18</v>
      </c>
      <c r="L1110" s="521"/>
      <c r="M1110" s="522" t="n">
        <v>1943</v>
      </c>
    </row>
    <row r="1111" customFormat="false" ht="14.4" hidden="false" customHeight="false" outlineLevel="0" collapsed="false">
      <c r="A1111" s="517" t="s">
        <v>1443</v>
      </c>
      <c r="B1111" s="518" t="s">
        <v>876</v>
      </c>
      <c r="C1111" s="519" t="s">
        <v>877</v>
      </c>
      <c r="D1111" s="518" t="s">
        <v>913</v>
      </c>
      <c r="E1111" s="518" t="s">
        <v>441</v>
      </c>
      <c r="F1111" s="520"/>
      <c r="G1111" s="520"/>
      <c r="H1111" s="520" t="n">
        <v>0.15</v>
      </c>
      <c r="I1111" s="520" t="n">
        <v>56.41</v>
      </c>
      <c r="J1111" s="520"/>
      <c r="K1111" s="520"/>
      <c r="L1111" s="521"/>
      <c r="M1111" s="522"/>
    </row>
    <row r="1112" customFormat="false" ht="14.4" hidden="false" customHeight="false" outlineLevel="0" collapsed="false">
      <c r="A1112" s="517" t="s">
        <v>1443</v>
      </c>
      <c r="B1112" s="518" t="s">
        <v>876</v>
      </c>
      <c r="C1112" s="519" t="s">
        <v>852</v>
      </c>
      <c r="D1112" s="518" t="s">
        <v>924</v>
      </c>
      <c r="E1112" s="518" t="s">
        <v>925</v>
      </c>
      <c r="F1112" s="520"/>
      <c r="G1112" s="520"/>
      <c r="H1112" s="520" t="n">
        <v>1</v>
      </c>
      <c r="I1112" s="520" t="n">
        <v>938.2</v>
      </c>
      <c r="J1112" s="520"/>
      <c r="K1112" s="520"/>
      <c r="L1112" s="521"/>
      <c r="M1112" s="522"/>
    </row>
    <row r="1113" customFormat="false" ht="14.4" hidden="false" customHeight="false" outlineLevel="0" collapsed="false">
      <c r="A1113" s="517" t="s">
        <v>1443</v>
      </c>
      <c r="B1113" s="518" t="s">
        <v>876</v>
      </c>
      <c r="C1113" s="519" t="s">
        <v>852</v>
      </c>
      <c r="D1113" s="518" t="s">
        <v>926</v>
      </c>
      <c r="E1113" s="518" t="s">
        <v>925</v>
      </c>
      <c r="F1113" s="520" t="n">
        <v>2</v>
      </c>
      <c r="G1113" s="520" t="n">
        <v>3294.8</v>
      </c>
      <c r="H1113" s="520" t="n">
        <v>9</v>
      </c>
      <c r="I1113" s="520" t="n">
        <v>15006.33</v>
      </c>
      <c r="J1113" s="520" t="n">
        <v>13</v>
      </c>
      <c r="K1113" s="520" t="n">
        <v>22195.03</v>
      </c>
      <c r="L1113" s="521" t="n">
        <v>6.7363815709603</v>
      </c>
      <c r="M1113" s="522" t="n">
        <v>1707.31</v>
      </c>
    </row>
    <row r="1114" customFormat="false" ht="14.4" hidden="false" customHeight="false" outlineLevel="0" collapsed="false">
      <c r="A1114" s="517" t="s">
        <v>1443</v>
      </c>
      <c r="B1114" s="518" t="s">
        <v>876</v>
      </c>
      <c r="C1114" s="519" t="s">
        <v>852</v>
      </c>
      <c r="D1114" s="518" t="s">
        <v>927</v>
      </c>
      <c r="E1114" s="518" t="s">
        <v>925</v>
      </c>
      <c r="F1114" s="520" t="n">
        <v>8</v>
      </c>
      <c r="G1114" s="520" t="n">
        <v>15950.4</v>
      </c>
      <c r="H1114" s="520" t="n">
        <v>2</v>
      </c>
      <c r="I1114" s="520" t="n">
        <v>3987.6</v>
      </c>
      <c r="J1114" s="520" t="n">
        <v>1</v>
      </c>
      <c r="K1114" s="520" t="n">
        <v>2066.3</v>
      </c>
      <c r="L1114" s="521" t="n">
        <v>0.129545340555723</v>
      </c>
      <c r="M1114" s="522" t="n">
        <v>2066.3</v>
      </c>
    </row>
    <row r="1115" customFormat="false" ht="14.4" hidden="false" customHeight="false" outlineLevel="0" collapsed="false">
      <c r="A1115" s="517" t="s">
        <v>1443</v>
      </c>
      <c r="B1115" s="518" t="s">
        <v>876</v>
      </c>
      <c r="C1115" s="519" t="s">
        <v>852</v>
      </c>
      <c r="D1115" s="518" t="s">
        <v>930</v>
      </c>
      <c r="E1115" s="518" t="s">
        <v>931</v>
      </c>
      <c r="F1115" s="520" t="n">
        <v>11</v>
      </c>
      <c r="G1115" s="520" t="n">
        <v>10908.7</v>
      </c>
      <c r="H1115" s="520" t="n">
        <v>13</v>
      </c>
      <c r="I1115" s="520" t="n">
        <v>13036.34</v>
      </c>
      <c r="J1115" s="520" t="n">
        <v>1</v>
      </c>
      <c r="K1115" s="520" t="n">
        <v>1027.76</v>
      </c>
      <c r="L1115" s="521" t="n">
        <v>0.0942147093604187</v>
      </c>
      <c r="M1115" s="522" t="n">
        <v>1027.76</v>
      </c>
    </row>
    <row r="1116" customFormat="false" ht="14.4" hidden="false" customHeight="false" outlineLevel="0" collapsed="false">
      <c r="A1116" s="517" t="s">
        <v>1443</v>
      </c>
      <c r="B1116" s="518" t="s">
        <v>876</v>
      </c>
      <c r="C1116" s="519" t="s">
        <v>852</v>
      </c>
      <c r="D1116" s="518" t="s">
        <v>932</v>
      </c>
      <c r="E1116" s="518" t="s">
        <v>931</v>
      </c>
      <c r="F1116" s="520" t="n">
        <v>1</v>
      </c>
      <c r="G1116" s="520" t="n">
        <v>2066.7</v>
      </c>
      <c r="H1116" s="520"/>
      <c r="I1116" s="520"/>
      <c r="J1116" s="520" t="n">
        <v>11</v>
      </c>
      <c r="K1116" s="520" t="n">
        <v>23560.35</v>
      </c>
      <c r="L1116" s="521" t="n">
        <v>11.3999854841051</v>
      </c>
      <c r="M1116" s="522" t="n">
        <v>2141.85</v>
      </c>
    </row>
    <row r="1117" customFormat="false" ht="14.4" hidden="false" customHeight="false" outlineLevel="0" collapsed="false">
      <c r="A1117" s="517" t="s">
        <v>1443</v>
      </c>
      <c r="B1117" s="518" t="s">
        <v>876</v>
      </c>
      <c r="C1117" s="519" t="s">
        <v>852</v>
      </c>
      <c r="D1117" s="518" t="s">
        <v>935</v>
      </c>
      <c r="E1117" s="518" t="s">
        <v>936</v>
      </c>
      <c r="F1117" s="520" t="n">
        <v>8</v>
      </c>
      <c r="G1117" s="520" t="n">
        <v>94176</v>
      </c>
      <c r="H1117" s="520" t="n">
        <v>1</v>
      </c>
      <c r="I1117" s="520" t="n">
        <v>11772</v>
      </c>
      <c r="J1117" s="520"/>
      <c r="K1117" s="520"/>
      <c r="L1117" s="521"/>
      <c r="M1117" s="522"/>
    </row>
    <row r="1118" customFormat="false" ht="14.4" hidden="false" customHeight="false" outlineLevel="0" collapsed="false">
      <c r="A1118" s="517" t="s">
        <v>1443</v>
      </c>
      <c r="B1118" s="518" t="s">
        <v>876</v>
      </c>
      <c r="C1118" s="519" t="s">
        <v>852</v>
      </c>
      <c r="D1118" s="518" t="s">
        <v>939</v>
      </c>
      <c r="E1118" s="518" t="s">
        <v>940</v>
      </c>
      <c r="F1118" s="520" t="n">
        <v>1</v>
      </c>
      <c r="G1118" s="520" t="n">
        <v>2236.5</v>
      </c>
      <c r="H1118" s="520" t="n">
        <v>2</v>
      </c>
      <c r="I1118" s="520" t="n">
        <v>4473</v>
      </c>
      <c r="J1118" s="520"/>
      <c r="K1118" s="520"/>
      <c r="L1118" s="521"/>
      <c r="M1118" s="522"/>
    </row>
    <row r="1119" customFormat="false" ht="14.4" hidden="false" customHeight="false" outlineLevel="0" collapsed="false">
      <c r="A1119" s="517" t="s">
        <v>1443</v>
      </c>
      <c r="B1119" s="518" t="s">
        <v>876</v>
      </c>
      <c r="C1119" s="519" t="s">
        <v>852</v>
      </c>
      <c r="D1119" s="518" t="s">
        <v>1346</v>
      </c>
      <c r="E1119" s="518" t="s">
        <v>1347</v>
      </c>
      <c r="F1119" s="520"/>
      <c r="G1119" s="520"/>
      <c r="H1119" s="520"/>
      <c r="I1119" s="520"/>
      <c r="J1119" s="520" t="n">
        <v>1</v>
      </c>
      <c r="K1119" s="520" t="n">
        <v>3991.04</v>
      </c>
      <c r="L1119" s="521"/>
      <c r="M1119" s="522" t="n">
        <v>3991.04</v>
      </c>
    </row>
    <row r="1120" customFormat="false" ht="14.4" hidden="false" customHeight="false" outlineLevel="0" collapsed="false">
      <c r="A1120" s="517" t="s">
        <v>1443</v>
      </c>
      <c r="B1120" s="518" t="s">
        <v>876</v>
      </c>
      <c r="C1120" s="519" t="s">
        <v>852</v>
      </c>
      <c r="D1120" s="518" t="s">
        <v>954</v>
      </c>
      <c r="E1120" s="518" t="s">
        <v>955</v>
      </c>
      <c r="F1120" s="520"/>
      <c r="G1120" s="520"/>
      <c r="H1120" s="520" t="n">
        <v>14</v>
      </c>
      <c r="I1120" s="520" t="n">
        <v>15337.92</v>
      </c>
      <c r="J1120" s="520" t="n">
        <v>12</v>
      </c>
      <c r="K1120" s="520" t="n">
        <v>13484.76</v>
      </c>
      <c r="L1120" s="521"/>
      <c r="M1120" s="522" t="n">
        <v>1123.73</v>
      </c>
    </row>
    <row r="1121" customFormat="false" ht="14.4" hidden="false" customHeight="false" outlineLevel="0" collapsed="false">
      <c r="A1121" s="517" t="s">
        <v>1443</v>
      </c>
      <c r="B1121" s="518" t="s">
        <v>876</v>
      </c>
      <c r="C1121" s="519" t="s">
        <v>852</v>
      </c>
      <c r="D1121" s="518" t="s">
        <v>958</v>
      </c>
      <c r="E1121" s="518" t="s">
        <v>959</v>
      </c>
      <c r="F1121" s="520"/>
      <c r="G1121" s="520"/>
      <c r="H1121" s="520"/>
      <c r="I1121" s="520"/>
      <c r="J1121" s="520" t="n">
        <v>1</v>
      </c>
      <c r="K1121" s="520" t="n">
        <v>1002.8</v>
      </c>
      <c r="L1121" s="521"/>
      <c r="M1121" s="522" t="n">
        <v>1002.8</v>
      </c>
    </row>
    <row r="1122" customFormat="false" ht="14.4" hidden="false" customHeight="false" outlineLevel="0" collapsed="false">
      <c r="A1122" s="517" t="s">
        <v>1443</v>
      </c>
      <c r="B1122" s="518" t="s">
        <v>876</v>
      </c>
      <c r="C1122" s="519" t="s">
        <v>852</v>
      </c>
      <c r="D1122" s="518" t="s">
        <v>995</v>
      </c>
      <c r="E1122" s="518" t="s">
        <v>996</v>
      </c>
      <c r="F1122" s="520"/>
      <c r="G1122" s="520"/>
      <c r="H1122" s="520"/>
      <c r="I1122" s="520"/>
      <c r="J1122" s="520" t="n">
        <v>1</v>
      </c>
      <c r="K1122" s="520" t="n">
        <v>605.65</v>
      </c>
      <c r="L1122" s="521"/>
      <c r="M1122" s="522" t="n">
        <v>605.65</v>
      </c>
    </row>
    <row r="1123" customFormat="false" ht="14.4" hidden="false" customHeight="false" outlineLevel="0" collapsed="false">
      <c r="A1123" s="517" t="s">
        <v>1443</v>
      </c>
      <c r="B1123" s="518" t="s">
        <v>876</v>
      </c>
      <c r="C1123" s="519" t="s">
        <v>852</v>
      </c>
      <c r="D1123" s="518" t="s">
        <v>997</v>
      </c>
      <c r="E1123" s="518" t="s">
        <v>998</v>
      </c>
      <c r="F1123" s="520" t="n">
        <v>8</v>
      </c>
      <c r="G1123" s="520" t="n">
        <v>66336.8</v>
      </c>
      <c r="H1123" s="520" t="n">
        <v>2</v>
      </c>
      <c r="I1123" s="520" t="n">
        <v>16584.2</v>
      </c>
      <c r="J1123" s="520"/>
      <c r="K1123" s="520"/>
      <c r="L1123" s="521"/>
      <c r="M1123" s="522"/>
    </row>
    <row r="1124" customFormat="false" ht="14.4" hidden="false" customHeight="false" outlineLevel="0" collapsed="false">
      <c r="A1124" s="517" t="s">
        <v>1443</v>
      </c>
      <c r="B1124" s="518" t="s">
        <v>876</v>
      </c>
      <c r="C1124" s="519" t="s">
        <v>852</v>
      </c>
      <c r="D1124" s="518" t="s">
        <v>1001</v>
      </c>
      <c r="E1124" s="518" t="s">
        <v>1002</v>
      </c>
      <c r="F1124" s="520" t="n">
        <v>7</v>
      </c>
      <c r="G1124" s="520" t="n">
        <v>5614</v>
      </c>
      <c r="H1124" s="520" t="n">
        <v>3</v>
      </c>
      <c r="I1124" s="520" t="n">
        <v>2406</v>
      </c>
      <c r="J1124" s="520" t="n">
        <v>1</v>
      </c>
      <c r="K1124" s="520" t="n">
        <v>831.16</v>
      </c>
      <c r="L1124" s="521" t="n">
        <v>0.148051300320627</v>
      </c>
      <c r="M1124" s="522" t="n">
        <v>831.16</v>
      </c>
    </row>
    <row r="1125" customFormat="false" ht="14.4" hidden="false" customHeight="false" outlineLevel="0" collapsed="false">
      <c r="A1125" s="517" t="s">
        <v>1443</v>
      </c>
      <c r="B1125" s="518" t="s">
        <v>876</v>
      </c>
      <c r="C1125" s="519" t="s">
        <v>852</v>
      </c>
      <c r="D1125" s="518" t="s">
        <v>1003</v>
      </c>
      <c r="E1125" s="518" t="s">
        <v>1002</v>
      </c>
      <c r="F1125" s="520" t="n">
        <v>5</v>
      </c>
      <c r="G1125" s="520" t="n">
        <v>4284.5</v>
      </c>
      <c r="H1125" s="520"/>
      <c r="I1125" s="520"/>
      <c r="J1125" s="520"/>
      <c r="K1125" s="520"/>
      <c r="L1125" s="521"/>
      <c r="M1125" s="522"/>
    </row>
    <row r="1126" customFormat="false" ht="14.4" hidden="false" customHeight="false" outlineLevel="0" collapsed="false">
      <c r="A1126" s="517" t="s">
        <v>1443</v>
      </c>
      <c r="B1126" s="518" t="s">
        <v>876</v>
      </c>
      <c r="C1126" s="519" t="s">
        <v>852</v>
      </c>
      <c r="D1126" s="518" t="s">
        <v>1372</v>
      </c>
      <c r="E1126" s="518" t="s">
        <v>925</v>
      </c>
      <c r="F1126" s="520" t="n">
        <v>1</v>
      </c>
      <c r="G1126" s="520" t="n">
        <v>818</v>
      </c>
      <c r="H1126" s="520"/>
      <c r="I1126" s="520"/>
      <c r="J1126" s="520"/>
      <c r="K1126" s="520"/>
      <c r="L1126" s="521"/>
      <c r="M1126" s="522"/>
    </row>
    <row r="1127" customFormat="false" ht="14.4" hidden="false" customHeight="false" outlineLevel="0" collapsed="false">
      <c r="A1127" s="517" t="s">
        <v>1443</v>
      </c>
      <c r="B1127" s="518" t="s">
        <v>876</v>
      </c>
      <c r="C1127" s="519" t="s">
        <v>852</v>
      </c>
      <c r="D1127" s="518" t="s">
        <v>1020</v>
      </c>
      <c r="E1127" s="518" t="s">
        <v>1021</v>
      </c>
      <c r="F1127" s="520" t="n">
        <v>1</v>
      </c>
      <c r="G1127" s="520" t="n">
        <v>346.5</v>
      </c>
      <c r="H1127" s="520"/>
      <c r="I1127" s="520"/>
      <c r="J1127" s="520" t="n">
        <v>13</v>
      </c>
      <c r="K1127" s="520" t="n">
        <v>4668.3</v>
      </c>
      <c r="L1127" s="521" t="n">
        <v>13.4727272727273</v>
      </c>
      <c r="M1127" s="522" t="n">
        <v>359.1</v>
      </c>
    </row>
    <row r="1128" customFormat="false" ht="14.4" hidden="false" customHeight="false" outlineLevel="0" collapsed="false">
      <c r="A1128" s="517" t="s">
        <v>1443</v>
      </c>
      <c r="B1128" s="518" t="s">
        <v>876</v>
      </c>
      <c r="C1128" s="519" t="s">
        <v>852</v>
      </c>
      <c r="D1128" s="518" t="s">
        <v>1247</v>
      </c>
      <c r="E1128" s="518" t="s">
        <v>1248</v>
      </c>
      <c r="F1128" s="520" t="n">
        <v>1</v>
      </c>
      <c r="G1128" s="520" t="n">
        <v>13078</v>
      </c>
      <c r="H1128" s="520" t="n">
        <v>2</v>
      </c>
      <c r="I1128" s="520" t="n">
        <v>26156</v>
      </c>
      <c r="J1128" s="520"/>
      <c r="K1128" s="520"/>
      <c r="L1128" s="521"/>
      <c r="M1128" s="522"/>
    </row>
    <row r="1129" customFormat="false" ht="14.4" hidden="false" customHeight="false" outlineLevel="0" collapsed="false">
      <c r="A1129" s="517" t="s">
        <v>1443</v>
      </c>
      <c r="B1129" s="518" t="s">
        <v>876</v>
      </c>
      <c r="C1129" s="519" t="s">
        <v>852</v>
      </c>
      <c r="D1129" s="518" t="s">
        <v>1030</v>
      </c>
      <c r="E1129" s="518" t="s">
        <v>1031</v>
      </c>
      <c r="F1129" s="520" t="n">
        <v>1</v>
      </c>
      <c r="G1129" s="520" t="n">
        <v>893.9</v>
      </c>
      <c r="H1129" s="520"/>
      <c r="I1129" s="520"/>
      <c r="J1129" s="520"/>
      <c r="K1129" s="520"/>
      <c r="L1129" s="521"/>
      <c r="M1129" s="522"/>
    </row>
    <row r="1130" customFormat="false" ht="14.4" hidden="false" customHeight="false" outlineLevel="0" collapsed="false">
      <c r="A1130" s="517" t="s">
        <v>1443</v>
      </c>
      <c r="B1130" s="518" t="s">
        <v>876</v>
      </c>
      <c r="C1130" s="519" t="s">
        <v>852</v>
      </c>
      <c r="D1130" s="518" t="s">
        <v>1034</v>
      </c>
      <c r="E1130" s="518" t="s">
        <v>1035</v>
      </c>
      <c r="F1130" s="520" t="n">
        <v>5</v>
      </c>
      <c r="G1130" s="520" t="n">
        <v>81205.5</v>
      </c>
      <c r="H1130" s="520" t="n">
        <v>12</v>
      </c>
      <c r="I1130" s="520" t="n">
        <v>196664.97</v>
      </c>
      <c r="J1130" s="520" t="n">
        <v>12</v>
      </c>
      <c r="K1130" s="520" t="n">
        <v>201980.28</v>
      </c>
      <c r="L1130" s="521" t="n">
        <v>2.48727339896928</v>
      </c>
      <c r="M1130" s="522" t="n">
        <v>16831.69</v>
      </c>
    </row>
    <row r="1131" customFormat="false" ht="14.4" hidden="false" customHeight="false" outlineLevel="0" collapsed="false">
      <c r="A1131" s="517" t="s">
        <v>1443</v>
      </c>
      <c r="B1131" s="518" t="s">
        <v>876</v>
      </c>
      <c r="C1131" s="519" t="s">
        <v>852</v>
      </c>
      <c r="D1131" s="518" t="s">
        <v>1038</v>
      </c>
      <c r="E1131" s="518" t="s">
        <v>1039</v>
      </c>
      <c r="F1131" s="520"/>
      <c r="G1131" s="520"/>
      <c r="H1131" s="520" t="n">
        <v>1</v>
      </c>
      <c r="I1131" s="520" t="n">
        <v>6587.13</v>
      </c>
      <c r="J1131" s="520"/>
      <c r="K1131" s="520"/>
      <c r="L1131" s="521"/>
      <c r="M1131" s="522"/>
    </row>
    <row r="1132" customFormat="false" ht="14.4" hidden="false" customHeight="false" outlineLevel="0" collapsed="false">
      <c r="A1132" s="517" t="s">
        <v>1443</v>
      </c>
      <c r="B1132" s="518" t="s">
        <v>876</v>
      </c>
      <c r="C1132" s="519" t="s">
        <v>852</v>
      </c>
      <c r="D1132" s="518" t="s">
        <v>1423</v>
      </c>
      <c r="E1132" s="518" t="s">
        <v>1424</v>
      </c>
      <c r="F1132" s="520" t="n">
        <v>9</v>
      </c>
      <c r="G1132" s="520" t="n">
        <v>728427.6</v>
      </c>
      <c r="H1132" s="520" t="n">
        <v>10</v>
      </c>
      <c r="I1132" s="520" t="n">
        <v>809364</v>
      </c>
      <c r="J1132" s="520" t="n">
        <v>12</v>
      </c>
      <c r="K1132" s="520" t="n">
        <v>971236.8</v>
      </c>
      <c r="L1132" s="521" t="n">
        <v>1.33333333333333</v>
      </c>
      <c r="M1132" s="522" t="n">
        <v>80936.4</v>
      </c>
    </row>
    <row r="1133" customFormat="false" ht="14.4" hidden="false" customHeight="false" outlineLevel="0" collapsed="false">
      <c r="A1133" s="517" t="s">
        <v>1443</v>
      </c>
      <c r="B1133" s="518" t="s">
        <v>876</v>
      </c>
      <c r="C1133" s="519" t="s">
        <v>852</v>
      </c>
      <c r="D1133" s="518" t="s">
        <v>1048</v>
      </c>
      <c r="E1133" s="518" t="s">
        <v>1049</v>
      </c>
      <c r="F1133" s="520"/>
      <c r="G1133" s="520"/>
      <c r="H1133" s="520"/>
      <c r="I1133" s="520"/>
      <c r="J1133" s="520" t="n">
        <v>1</v>
      </c>
      <c r="K1133" s="520" t="n">
        <v>26449.24</v>
      </c>
      <c r="L1133" s="521"/>
      <c r="M1133" s="522" t="n">
        <v>26449.24</v>
      </c>
    </row>
    <row r="1134" customFormat="false" ht="14.4" hidden="false" customHeight="false" outlineLevel="0" collapsed="false">
      <c r="A1134" s="517" t="s">
        <v>1443</v>
      </c>
      <c r="B1134" s="518" t="s">
        <v>876</v>
      </c>
      <c r="C1134" s="519" t="s">
        <v>852</v>
      </c>
      <c r="D1134" s="518" t="s">
        <v>1425</v>
      </c>
      <c r="E1134" s="518" t="s">
        <v>1426</v>
      </c>
      <c r="F1134" s="520" t="n">
        <v>7</v>
      </c>
      <c r="G1134" s="520" t="n">
        <v>74403</v>
      </c>
      <c r="H1134" s="520" t="n">
        <v>1</v>
      </c>
      <c r="I1134" s="520" t="n">
        <v>10629</v>
      </c>
      <c r="J1134" s="520"/>
      <c r="K1134" s="520"/>
      <c r="L1134" s="521"/>
      <c r="M1134" s="522"/>
    </row>
    <row r="1135" customFormat="false" ht="14.4" hidden="false" customHeight="false" outlineLevel="0" collapsed="false">
      <c r="A1135" s="517" t="s">
        <v>1443</v>
      </c>
      <c r="B1135" s="518" t="s">
        <v>876</v>
      </c>
      <c r="C1135" s="519" t="s">
        <v>852</v>
      </c>
      <c r="D1135" s="518" t="s">
        <v>1427</v>
      </c>
      <c r="E1135" s="518" t="s">
        <v>1428</v>
      </c>
      <c r="F1135" s="520" t="n">
        <v>4</v>
      </c>
      <c r="G1135" s="520" t="n">
        <v>5599.2</v>
      </c>
      <c r="H1135" s="520"/>
      <c r="I1135" s="520"/>
      <c r="J1135" s="520"/>
      <c r="K1135" s="520"/>
      <c r="L1135" s="521"/>
      <c r="M1135" s="522"/>
    </row>
    <row r="1136" customFormat="false" ht="14.4" hidden="false" customHeight="false" outlineLevel="0" collapsed="false">
      <c r="A1136" s="517" t="s">
        <v>1443</v>
      </c>
      <c r="B1136" s="518" t="s">
        <v>876</v>
      </c>
      <c r="C1136" s="519" t="s">
        <v>852</v>
      </c>
      <c r="D1136" s="518" t="s">
        <v>855</v>
      </c>
      <c r="E1136" s="518" t="s">
        <v>856</v>
      </c>
      <c r="F1136" s="520"/>
      <c r="G1136" s="520"/>
      <c r="H1136" s="520" t="n">
        <v>1</v>
      </c>
      <c r="I1136" s="520" t="n">
        <v>511</v>
      </c>
      <c r="J1136" s="520"/>
      <c r="K1136" s="520"/>
      <c r="L1136" s="521"/>
      <c r="M1136" s="522"/>
    </row>
    <row r="1137" customFormat="false" ht="14.4" hidden="false" customHeight="false" outlineLevel="0" collapsed="false">
      <c r="A1137" s="517" t="s">
        <v>1443</v>
      </c>
      <c r="B1137" s="518" t="s">
        <v>876</v>
      </c>
      <c r="C1137" s="519" t="s">
        <v>857</v>
      </c>
      <c r="D1137" s="518" t="s">
        <v>1062</v>
      </c>
      <c r="E1137" s="518" t="s">
        <v>1063</v>
      </c>
      <c r="F1137" s="520" t="n">
        <v>9</v>
      </c>
      <c r="G1137" s="520" t="n">
        <v>1341</v>
      </c>
      <c r="H1137" s="520" t="n">
        <v>6</v>
      </c>
      <c r="I1137" s="520" t="n">
        <v>894</v>
      </c>
      <c r="J1137" s="520" t="n">
        <v>3</v>
      </c>
      <c r="K1137" s="520" t="n">
        <v>450</v>
      </c>
      <c r="L1137" s="521" t="n">
        <v>0.335570469798658</v>
      </c>
      <c r="M1137" s="522" t="n">
        <v>150</v>
      </c>
    </row>
    <row r="1138" customFormat="false" ht="14.4" hidden="false" customHeight="false" outlineLevel="0" collapsed="false">
      <c r="A1138" s="517" t="s">
        <v>1443</v>
      </c>
      <c r="B1138" s="518" t="s">
        <v>876</v>
      </c>
      <c r="C1138" s="519" t="s">
        <v>857</v>
      </c>
      <c r="D1138" s="518" t="s">
        <v>1064</v>
      </c>
      <c r="E1138" s="518" t="s">
        <v>1065</v>
      </c>
      <c r="F1138" s="520" t="n">
        <v>4</v>
      </c>
      <c r="G1138" s="520" t="n">
        <v>816</v>
      </c>
      <c r="H1138" s="520" t="n">
        <v>3</v>
      </c>
      <c r="I1138" s="520" t="n">
        <v>612</v>
      </c>
      <c r="J1138" s="520" t="n">
        <v>6</v>
      </c>
      <c r="K1138" s="520" t="n">
        <v>1230</v>
      </c>
      <c r="L1138" s="521" t="n">
        <v>1.50735294117647</v>
      </c>
      <c r="M1138" s="522" t="n">
        <v>205</v>
      </c>
    </row>
    <row r="1139" customFormat="false" ht="14.4" hidden="false" customHeight="false" outlineLevel="0" collapsed="false">
      <c r="A1139" s="517" t="s">
        <v>1443</v>
      </c>
      <c r="B1139" s="518" t="s">
        <v>876</v>
      </c>
      <c r="C1139" s="519" t="s">
        <v>857</v>
      </c>
      <c r="D1139" s="518" t="s">
        <v>1066</v>
      </c>
      <c r="E1139" s="518" t="s">
        <v>1067</v>
      </c>
      <c r="F1139" s="520" t="n">
        <v>7</v>
      </c>
      <c r="G1139" s="520" t="n">
        <v>1099</v>
      </c>
      <c r="H1139" s="520" t="n">
        <v>6</v>
      </c>
      <c r="I1139" s="520" t="n">
        <v>942</v>
      </c>
      <c r="J1139" s="520" t="n">
        <v>4</v>
      </c>
      <c r="K1139" s="520" t="n">
        <v>632</v>
      </c>
      <c r="L1139" s="521" t="n">
        <v>0.575068243858053</v>
      </c>
      <c r="M1139" s="522" t="n">
        <v>158</v>
      </c>
    </row>
    <row r="1140" customFormat="false" ht="14.4" hidden="false" customHeight="false" outlineLevel="0" collapsed="false">
      <c r="A1140" s="517" t="s">
        <v>1443</v>
      </c>
      <c r="B1140" s="518" t="s">
        <v>876</v>
      </c>
      <c r="C1140" s="519" t="s">
        <v>857</v>
      </c>
      <c r="D1140" s="518" t="s">
        <v>1068</v>
      </c>
      <c r="E1140" s="518" t="s">
        <v>1069</v>
      </c>
      <c r="F1140" s="520" t="n">
        <v>32</v>
      </c>
      <c r="G1140" s="520" t="n">
        <v>4768</v>
      </c>
      <c r="H1140" s="520" t="n">
        <v>32</v>
      </c>
      <c r="I1140" s="520" t="n">
        <v>4768</v>
      </c>
      <c r="J1140" s="520" t="n">
        <v>29</v>
      </c>
      <c r="K1140" s="520" t="n">
        <v>4350</v>
      </c>
      <c r="L1140" s="521" t="n">
        <v>0.912332214765101</v>
      </c>
      <c r="M1140" s="522" t="n">
        <v>150</v>
      </c>
    </row>
    <row r="1141" customFormat="false" ht="14.4" hidden="false" customHeight="false" outlineLevel="0" collapsed="false">
      <c r="A1141" s="517" t="s">
        <v>1443</v>
      </c>
      <c r="B1141" s="518" t="s">
        <v>876</v>
      </c>
      <c r="C1141" s="519" t="s">
        <v>857</v>
      </c>
      <c r="D1141" s="518" t="s">
        <v>1070</v>
      </c>
      <c r="E1141" s="518" t="s">
        <v>1071</v>
      </c>
      <c r="F1141" s="520" t="n">
        <v>66</v>
      </c>
      <c r="G1141" s="520" t="n">
        <v>11946</v>
      </c>
      <c r="H1141" s="520" t="n">
        <v>44</v>
      </c>
      <c r="I1141" s="520" t="n">
        <v>7964</v>
      </c>
      <c r="J1141" s="520" t="n">
        <v>68</v>
      </c>
      <c r="K1141" s="520" t="n">
        <v>12376</v>
      </c>
      <c r="L1141" s="521" t="n">
        <v>1.03599531223841</v>
      </c>
      <c r="M1141" s="522" t="n">
        <v>182</v>
      </c>
    </row>
    <row r="1142" customFormat="false" ht="14.4" hidden="false" customHeight="false" outlineLevel="0" collapsed="false">
      <c r="A1142" s="517" t="s">
        <v>1443</v>
      </c>
      <c r="B1142" s="518" t="s">
        <v>876</v>
      </c>
      <c r="C1142" s="519" t="s">
        <v>857</v>
      </c>
      <c r="D1142" s="518" t="s">
        <v>1072</v>
      </c>
      <c r="E1142" s="518" t="s">
        <v>1073</v>
      </c>
      <c r="F1142" s="520" t="n">
        <v>9</v>
      </c>
      <c r="G1142" s="520" t="n">
        <v>1413</v>
      </c>
      <c r="H1142" s="520" t="n">
        <v>3</v>
      </c>
      <c r="I1142" s="520" t="n">
        <v>471</v>
      </c>
      <c r="J1142" s="520" t="n">
        <v>13</v>
      </c>
      <c r="K1142" s="520" t="n">
        <v>2054</v>
      </c>
      <c r="L1142" s="521" t="n">
        <v>1.45364472753008</v>
      </c>
      <c r="M1142" s="522" t="n">
        <v>158</v>
      </c>
    </row>
    <row r="1143" customFormat="false" ht="14.4" hidden="false" customHeight="false" outlineLevel="0" collapsed="false">
      <c r="A1143" s="517" t="s">
        <v>1443</v>
      </c>
      <c r="B1143" s="518" t="s">
        <v>876</v>
      </c>
      <c r="C1143" s="519" t="s">
        <v>857</v>
      </c>
      <c r="D1143" s="518" t="s">
        <v>1074</v>
      </c>
      <c r="E1143" s="518" t="s">
        <v>1075</v>
      </c>
      <c r="F1143" s="520" t="n">
        <v>28</v>
      </c>
      <c r="G1143" s="520" t="n">
        <v>3444</v>
      </c>
      <c r="H1143" s="520" t="n">
        <v>26</v>
      </c>
      <c r="I1143" s="520" t="n">
        <v>3224</v>
      </c>
      <c r="J1143" s="520" t="n">
        <v>31</v>
      </c>
      <c r="K1143" s="520" t="n">
        <v>3844</v>
      </c>
      <c r="L1143" s="521" t="n">
        <v>1.11614401858304</v>
      </c>
      <c r="M1143" s="522" t="n">
        <v>124</v>
      </c>
    </row>
    <row r="1144" customFormat="false" ht="14.4" hidden="false" customHeight="false" outlineLevel="0" collapsed="false">
      <c r="A1144" s="517" t="s">
        <v>1443</v>
      </c>
      <c r="B1144" s="518" t="s">
        <v>876</v>
      </c>
      <c r="C1144" s="519" t="s">
        <v>857</v>
      </c>
      <c r="D1144" s="518" t="s">
        <v>1076</v>
      </c>
      <c r="E1144" s="518" t="s">
        <v>1077</v>
      </c>
      <c r="F1144" s="520" t="n">
        <v>18</v>
      </c>
      <c r="G1144" s="520" t="n">
        <v>3456</v>
      </c>
      <c r="H1144" s="520" t="n">
        <v>16</v>
      </c>
      <c r="I1144" s="520" t="n">
        <v>3072</v>
      </c>
      <c r="J1144" s="520" t="n">
        <v>9</v>
      </c>
      <c r="K1144" s="520" t="n">
        <v>1737</v>
      </c>
      <c r="L1144" s="521" t="n">
        <v>0.502604166666667</v>
      </c>
      <c r="M1144" s="522" t="n">
        <v>193</v>
      </c>
    </row>
    <row r="1145" customFormat="false" ht="14.4" hidden="false" customHeight="false" outlineLevel="0" collapsed="false">
      <c r="A1145" s="517" t="s">
        <v>1443</v>
      </c>
      <c r="B1145" s="518" t="s">
        <v>876</v>
      </c>
      <c r="C1145" s="519" t="s">
        <v>857</v>
      </c>
      <c r="D1145" s="518" t="s">
        <v>1078</v>
      </c>
      <c r="E1145" s="518" t="s">
        <v>1079</v>
      </c>
      <c r="F1145" s="520" t="n">
        <v>28</v>
      </c>
      <c r="G1145" s="520" t="n">
        <v>6048</v>
      </c>
      <c r="H1145" s="520" t="n">
        <v>15</v>
      </c>
      <c r="I1145" s="520" t="n">
        <v>3240</v>
      </c>
      <c r="J1145" s="520" t="n">
        <v>24</v>
      </c>
      <c r="K1145" s="520" t="n">
        <v>5208</v>
      </c>
      <c r="L1145" s="521" t="n">
        <v>0.861111111111111</v>
      </c>
      <c r="M1145" s="522" t="n">
        <v>217</v>
      </c>
    </row>
    <row r="1146" customFormat="false" ht="14.4" hidden="false" customHeight="false" outlineLevel="0" collapsed="false">
      <c r="A1146" s="517" t="s">
        <v>1443</v>
      </c>
      <c r="B1146" s="518" t="s">
        <v>876</v>
      </c>
      <c r="C1146" s="519" t="s">
        <v>857</v>
      </c>
      <c r="D1146" s="518" t="s">
        <v>1080</v>
      </c>
      <c r="E1146" s="518" t="s">
        <v>1081</v>
      </c>
      <c r="F1146" s="520" t="n">
        <v>3</v>
      </c>
      <c r="G1146" s="520" t="n">
        <v>648</v>
      </c>
      <c r="H1146" s="520" t="n">
        <v>5</v>
      </c>
      <c r="I1146" s="520" t="n">
        <v>1080</v>
      </c>
      <c r="J1146" s="520" t="n">
        <v>6</v>
      </c>
      <c r="K1146" s="520" t="n">
        <v>1302</v>
      </c>
      <c r="L1146" s="521" t="n">
        <v>2.00925925925926</v>
      </c>
      <c r="M1146" s="522" t="n">
        <v>217</v>
      </c>
    </row>
    <row r="1147" customFormat="false" ht="14.4" hidden="false" customHeight="false" outlineLevel="0" collapsed="false">
      <c r="A1147" s="517" t="s">
        <v>1443</v>
      </c>
      <c r="B1147" s="518" t="s">
        <v>876</v>
      </c>
      <c r="C1147" s="519" t="s">
        <v>857</v>
      </c>
      <c r="D1147" s="518" t="s">
        <v>1082</v>
      </c>
      <c r="E1147" s="518" t="s">
        <v>1083</v>
      </c>
      <c r="F1147" s="520" t="n">
        <v>299</v>
      </c>
      <c r="G1147" s="520" t="n">
        <v>51428</v>
      </c>
      <c r="H1147" s="520" t="n">
        <v>287</v>
      </c>
      <c r="I1147" s="520" t="n">
        <v>49364</v>
      </c>
      <c r="J1147" s="520" t="n">
        <v>317</v>
      </c>
      <c r="K1147" s="520" t="n">
        <v>54841</v>
      </c>
      <c r="L1147" s="521" t="n">
        <v>1.06636462627363</v>
      </c>
      <c r="M1147" s="522" t="n">
        <v>173</v>
      </c>
    </row>
    <row r="1148" customFormat="false" ht="14.4" hidden="false" customHeight="false" outlineLevel="0" collapsed="false">
      <c r="A1148" s="517" t="s">
        <v>1443</v>
      </c>
      <c r="B1148" s="518" t="s">
        <v>876</v>
      </c>
      <c r="C1148" s="519" t="s">
        <v>857</v>
      </c>
      <c r="D1148" s="518" t="s">
        <v>1090</v>
      </c>
      <c r="E1148" s="518" t="s">
        <v>1091</v>
      </c>
      <c r="F1148" s="520" t="n">
        <v>11</v>
      </c>
      <c r="G1148" s="520" t="n">
        <v>2398</v>
      </c>
      <c r="H1148" s="520" t="n">
        <v>13</v>
      </c>
      <c r="I1148" s="520" t="n">
        <v>2834</v>
      </c>
      <c r="J1148" s="520" t="n">
        <v>5</v>
      </c>
      <c r="K1148" s="520" t="n">
        <v>1095</v>
      </c>
      <c r="L1148" s="521" t="n">
        <v>0.456630525437865</v>
      </c>
      <c r="M1148" s="522" t="n">
        <v>219</v>
      </c>
    </row>
    <row r="1149" customFormat="false" ht="14.4" hidden="false" customHeight="false" outlineLevel="0" collapsed="false">
      <c r="A1149" s="517" t="s">
        <v>1443</v>
      </c>
      <c r="B1149" s="518" t="s">
        <v>876</v>
      </c>
      <c r="C1149" s="519" t="s">
        <v>857</v>
      </c>
      <c r="D1149" s="518" t="s">
        <v>1092</v>
      </c>
      <c r="E1149" s="518" t="s">
        <v>1093</v>
      </c>
      <c r="F1149" s="520"/>
      <c r="G1149" s="520"/>
      <c r="H1149" s="520" t="n">
        <v>1</v>
      </c>
      <c r="I1149" s="520" t="n">
        <v>414</v>
      </c>
      <c r="J1149" s="520" t="n">
        <v>1</v>
      </c>
      <c r="K1149" s="520" t="n">
        <v>415</v>
      </c>
      <c r="L1149" s="521"/>
      <c r="M1149" s="522" t="n">
        <v>415</v>
      </c>
    </row>
    <row r="1150" customFormat="false" ht="14.4" hidden="false" customHeight="false" outlineLevel="0" collapsed="false">
      <c r="A1150" s="517" t="s">
        <v>1443</v>
      </c>
      <c r="B1150" s="518" t="s">
        <v>876</v>
      </c>
      <c r="C1150" s="519" t="s">
        <v>857</v>
      </c>
      <c r="D1150" s="518" t="s">
        <v>1112</v>
      </c>
      <c r="E1150" s="518" t="s">
        <v>1113</v>
      </c>
      <c r="F1150" s="520" t="n">
        <v>2</v>
      </c>
      <c r="G1150" s="520" t="n">
        <v>594</v>
      </c>
      <c r="H1150" s="520" t="n">
        <v>2</v>
      </c>
      <c r="I1150" s="520" t="n">
        <v>622</v>
      </c>
      <c r="J1150" s="520"/>
      <c r="K1150" s="520"/>
      <c r="L1150" s="521"/>
      <c r="M1150" s="522"/>
    </row>
    <row r="1151" customFormat="false" ht="14.4" hidden="false" customHeight="false" outlineLevel="0" collapsed="false">
      <c r="A1151" s="517" t="s">
        <v>1443</v>
      </c>
      <c r="B1151" s="518" t="s">
        <v>876</v>
      </c>
      <c r="C1151" s="519" t="s">
        <v>857</v>
      </c>
      <c r="D1151" s="518" t="s">
        <v>1122</v>
      </c>
      <c r="E1151" s="518" t="s">
        <v>1123</v>
      </c>
      <c r="F1151" s="520"/>
      <c r="G1151" s="520"/>
      <c r="H1151" s="520" t="n">
        <v>1</v>
      </c>
      <c r="I1151" s="520" t="n">
        <v>197</v>
      </c>
      <c r="J1151" s="520"/>
      <c r="K1151" s="520"/>
      <c r="L1151" s="521"/>
      <c r="M1151" s="522"/>
    </row>
    <row r="1152" customFormat="false" ht="14.4" hidden="false" customHeight="false" outlineLevel="0" collapsed="false">
      <c r="A1152" s="517" t="s">
        <v>1443</v>
      </c>
      <c r="B1152" s="518" t="s">
        <v>876</v>
      </c>
      <c r="C1152" s="519" t="s">
        <v>857</v>
      </c>
      <c r="D1152" s="518" t="s">
        <v>1124</v>
      </c>
      <c r="E1152" s="518" t="s">
        <v>1125</v>
      </c>
      <c r="F1152" s="520" t="n">
        <v>10</v>
      </c>
      <c r="G1152" s="520" t="n">
        <v>7340</v>
      </c>
      <c r="H1152" s="520" t="n">
        <v>12</v>
      </c>
      <c r="I1152" s="520" t="n">
        <v>8856</v>
      </c>
      <c r="J1152" s="520" t="n">
        <v>1</v>
      </c>
      <c r="K1152" s="520" t="n">
        <v>742</v>
      </c>
      <c r="L1152" s="521" t="n">
        <v>0.101089918256131</v>
      </c>
      <c r="M1152" s="522" t="n">
        <v>742</v>
      </c>
    </row>
    <row r="1153" customFormat="false" ht="14.4" hidden="false" customHeight="false" outlineLevel="0" collapsed="false">
      <c r="A1153" s="517" t="s">
        <v>1443</v>
      </c>
      <c r="B1153" s="518" t="s">
        <v>876</v>
      </c>
      <c r="C1153" s="519" t="s">
        <v>857</v>
      </c>
      <c r="D1153" s="518" t="s">
        <v>1126</v>
      </c>
      <c r="E1153" s="518" t="s">
        <v>1127</v>
      </c>
      <c r="F1153" s="520" t="n">
        <v>2</v>
      </c>
      <c r="G1153" s="520" t="n">
        <v>646</v>
      </c>
      <c r="H1153" s="520" t="n">
        <v>2</v>
      </c>
      <c r="I1153" s="520" t="n">
        <v>650</v>
      </c>
      <c r="J1153" s="520" t="n">
        <v>1</v>
      </c>
      <c r="K1153" s="520" t="n">
        <v>326</v>
      </c>
      <c r="L1153" s="521" t="n">
        <v>0.504643962848297</v>
      </c>
      <c r="M1153" s="522" t="n">
        <v>326</v>
      </c>
    </row>
    <row r="1154" customFormat="false" ht="14.4" hidden="false" customHeight="false" outlineLevel="0" collapsed="false">
      <c r="A1154" s="517" t="s">
        <v>1443</v>
      </c>
      <c r="B1154" s="518" t="s">
        <v>876</v>
      </c>
      <c r="C1154" s="519" t="s">
        <v>857</v>
      </c>
      <c r="D1154" s="518" t="s">
        <v>1132</v>
      </c>
      <c r="E1154" s="518" t="s">
        <v>1133</v>
      </c>
      <c r="F1154" s="520" t="n">
        <v>3</v>
      </c>
      <c r="G1154" s="520" t="n">
        <v>453</v>
      </c>
      <c r="H1154" s="520" t="n">
        <v>1</v>
      </c>
      <c r="I1154" s="520" t="n">
        <v>151</v>
      </c>
      <c r="J1154" s="520"/>
      <c r="K1154" s="520"/>
      <c r="L1154" s="521"/>
      <c r="M1154" s="522"/>
    </row>
    <row r="1155" customFormat="false" ht="14.4" hidden="false" customHeight="false" outlineLevel="0" collapsed="false">
      <c r="A1155" s="517" t="s">
        <v>1443</v>
      </c>
      <c r="B1155" s="518" t="s">
        <v>876</v>
      </c>
      <c r="C1155" s="519" t="s">
        <v>857</v>
      </c>
      <c r="D1155" s="518" t="s">
        <v>1138</v>
      </c>
      <c r="E1155" s="518" t="s">
        <v>1139</v>
      </c>
      <c r="F1155" s="520" t="n">
        <v>16</v>
      </c>
      <c r="G1155" s="520" t="n">
        <v>133984</v>
      </c>
      <c r="H1155" s="520" t="n">
        <v>16</v>
      </c>
      <c r="I1155" s="520" t="n">
        <v>134048</v>
      </c>
      <c r="J1155" s="520" t="n">
        <v>16</v>
      </c>
      <c r="K1155" s="520" t="n">
        <v>134144</v>
      </c>
      <c r="L1155" s="521" t="n">
        <v>1.0011941724385</v>
      </c>
      <c r="M1155" s="522" t="n">
        <v>8384</v>
      </c>
    </row>
    <row r="1156" customFormat="false" ht="14.4" hidden="false" customHeight="false" outlineLevel="0" collapsed="false">
      <c r="A1156" s="517" t="s">
        <v>1443</v>
      </c>
      <c r="B1156" s="518" t="s">
        <v>876</v>
      </c>
      <c r="C1156" s="519" t="s">
        <v>857</v>
      </c>
      <c r="D1156" s="518" t="s">
        <v>1140</v>
      </c>
      <c r="E1156" s="518" t="s">
        <v>1141</v>
      </c>
      <c r="F1156" s="520" t="n">
        <v>30</v>
      </c>
      <c r="G1156" s="520" t="n">
        <v>55800</v>
      </c>
      <c r="H1156" s="520" t="n">
        <v>28</v>
      </c>
      <c r="I1156" s="520" t="n">
        <v>52136</v>
      </c>
      <c r="J1156" s="520" t="n">
        <v>30</v>
      </c>
      <c r="K1156" s="520" t="n">
        <v>55920</v>
      </c>
      <c r="L1156" s="521" t="n">
        <v>1.00215053763441</v>
      </c>
      <c r="M1156" s="522" t="n">
        <v>1864</v>
      </c>
    </row>
    <row r="1157" customFormat="false" ht="14.4" hidden="false" customHeight="false" outlineLevel="0" collapsed="false">
      <c r="A1157" s="517" t="s">
        <v>1443</v>
      </c>
      <c r="B1157" s="518" t="s">
        <v>876</v>
      </c>
      <c r="C1157" s="519" t="s">
        <v>857</v>
      </c>
      <c r="D1157" s="518" t="s">
        <v>1142</v>
      </c>
      <c r="E1157" s="518" t="s">
        <v>1141</v>
      </c>
      <c r="F1157" s="520" t="n">
        <v>30</v>
      </c>
      <c r="G1157" s="520" t="n">
        <v>114270</v>
      </c>
      <c r="H1157" s="520" t="n">
        <v>28</v>
      </c>
      <c r="I1157" s="520" t="n">
        <v>106708</v>
      </c>
      <c r="J1157" s="520" t="n">
        <v>29</v>
      </c>
      <c r="K1157" s="520" t="n">
        <v>110635</v>
      </c>
      <c r="L1157" s="521" t="n">
        <v>0.968189376039205</v>
      </c>
      <c r="M1157" s="522" t="n">
        <v>3815</v>
      </c>
    </row>
    <row r="1158" customFormat="false" ht="14.4" hidden="false" customHeight="false" outlineLevel="0" collapsed="false">
      <c r="A1158" s="517" t="s">
        <v>1443</v>
      </c>
      <c r="B1158" s="518" t="s">
        <v>876</v>
      </c>
      <c r="C1158" s="519" t="s">
        <v>857</v>
      </c>
      <c r="D1158" s="518" t="s">
        <v>1165</v>
      </c>
      <c r="E1158" s="518" t="s">
        <v>1166</v>
      </c>
      <c r="F1158" s="520" t="n">
        <v>64</v>
      </c>
      <c r="G1158" s="520" t="n">
        <v>135296</v>
      </c>
      <c r="H1158" s="520" t="n">
        <v>108</v>
      </c>
      <c r="I1158" s="520" t="n">
        <v>228528</v>
      </c>
      <c r="J1158" s="520" t="n">
        <v>128</v>
      </c>
      <c r="K1158" s="520" t="n">
        <v>271104</v>
      </c>
      <c r="L1158" s="521" t="n">
        <v>2.00378429517502</v>
      </c>
      <c r="M1158" s="522" t="n">
        <v>2118</v>
      </c>
    </row>
    <row r="1159" customFormat="false" ht="14.4" hidden="false" customHeight="false" outlineLevel="0" collapsed="false">
      <c r="A1159" s="517" t="s">
        <v>1443</v>
      </c>
      <c r="B1159" s="518" t="s">
        <v>876</v>
      </c>
      <c r="C1159" s="519" t="s">
        <v>857</v>
      </c>
      <c r="D1159" s="518" t="s">
        <v>1167</v>
      </c>
      <c r="E1159" s="518" t="s">
        <v>1168</v>
      </c>
      <c r="F1159" s="520" t="n">
        <v>249</v>
      </c>
      <c r="G1159" s="520" t="n">
        <v>259458</v>
      </c>
      <c r="H1159" s="520"/>
      <c r="I1159" s="520"/>
      <c r="J1159" s="520"/>
      <c r="K1159" s="520"/>
      <c r="L1159" s="521"/>
      <c r="M1159" s="522"/>
    </row>
    <row r="1160" customFormat="false" ht="14.4" hidden="false" customHeight="false" outlineLevel="0" collapsed="false">
      <c r="A1160" s="517" t="s">
        <v>1443</v>
      </c>
      <c r="B1160" s="518" t="s">
        <v>876</v>
      </c>
      <c r="C1160" s="519" t="s">
        <v>857</v>
      </c>
      <c r="D1160" s="518" t="s">
        <v>1169</v>
      </c>
      <c r="E1160" s="518" t="s">
        <v>1170</v>
      </c>
      <c r="F1160" s="520" t="n">
        <v>17</v>
      </c>
      <c r="G1160" s="520" t="n">
        <v>33864</v>
      </c>
      <c r="H1160" s="520" t="n">
        <v>259</v>
      </c>
      <c r="I1160" s="520" t="n">
        <v>516446</v>
      </c>
      <c r="J1160" s="520" t="n">
        <v>275</v>
      </c>
      <c r="K1160" s="520" t="n">
        <v>548900</v>
      </c>
      <c r="L1160" s="521" t="n">
        <v>16.2089534609024</v>
      </c>
      <c r="M1160" s="522" t="n">
        <v>1996</v>
      </c>
    </row>
    <row r="1161" customFormat="false" ht="14.4" hidden="false" customHeight="false" outlineLevel="0" collapsed="false">
      <c r="A1161" s="517" t="s">
        <v>1443</v>
      </c>
      <c r="B1161" s="518" t="s">
        <v>876</v>
      </c>
      <c r="C1161" s="519" t="s">
        <v>857</v>
      </c>
      <c r="D1161" s="518" t="s">
        <v>1171</v>
      </c>
      <c r="E1161" s="518" t="s">
        <v>1172</v>
      </c>
      <c r="F1161" s="520" t="n">
        <v>1</v>
      </c>
      <c r="G1161" s="520" t="n">
        <v>1274</v>
      </c>
      <c r="H1161" s="520" t="n">
        <v>8</v>
      </c>
      <c r="I1161" s="520" t="n">
        <v>10208</v>
      </c>
      <c r="J1161" s="520" t="n">
        <v>10</v>
      </c>
      <c r="K1161" s="520" t="n">
        <v>12770</v>
      </c>
      <c r="L1161" s="521" t="n">
        <v>10.0235478806907</v>
      </c>
      <c r="M1161" s="522" t="n">
        <v>1277</v>
      </c>
    </row>
    <row r="1162" customFormat="false" ht="14.4" hidden="false" customHeight="false" outlineLevel="0" collapsed="false">
      <c r="A1162" s="517" t="s">
        <v>1443</v>
      </c>
      <c r="B1162" s="518" t="s">
        <v>876</v>
      </c>
      <c r="C1162" s="519" t="s">
        <v>857</v>
      </c>
      <c r="D1162" s="518" t="s">
        <v>1173</v>
      </c>
      <c r="E1162" s="518" t="s">
        <v>1174</v>
      </c>
      <c r="F1162" s="520" t="n">
        <v>1</v>
      </c>
      <c r="G1162" s="520" t="n">
        <v>1162</v>
      </c>
      <c r="H1162" s="520" t="n">
        <v>4</v>
      </c>
      <c r="I1162" s="520" t="n">
        <v>4652</v>
      </c>
      <c r="J1162" s="520" t="n">
        <v>4</v>
      </c>
      <c r="K1162" s="520" t="n">
        <v>4656</v>
      </c>
      <c r="L1162" s="521" t="n">
        <v>4.00688468158348</v>
      </c>
      <c r="M1162" s="522" t="n">
        <v>1164</v>
      </c>
    </row>
    <row r="1163" customFormat="false" ht="14.4" hidden="false" customHeight="false" outlineLevel="0" collapsed="false">
      <c r="A1163" s="517" t="s">
        <v>1443</v>
      </c>
      <c r="B1163" s="518" t="s">
        <v>876</v>
      </c>
      <c r="C1163" s="519" t="s">
        <v>857</v>
      </c>
      <c r="D1163" s="518" t="s">
        <v>1175</v>
      </c>
      <c r="E1163" s="518" t="s">
        <v>1176</v>
      </c>
      <c r="F1163" s="520"/>
      <c r="G1163" s="520"/>
      <c r="H1163" s="520"/>
      <c r="I1163" s="520"/>
      <c r="J1163" s="520" t="n">
        <v>1</v>
      </c>
      <c r="K1163" s="520" t="n">
        <v>6454</v>
      </c>
      <c r="L1163" s="521"/>
      <c r="M1163" s="522" t="n">
        <v>6454</v>
      </c>
    </row>
    <row r="1164" customFormat="false" ht="14.4" hidden="false" customHeight="false" outlineLevel="0" collapsed="false">
      <c r="A1164" s="517" t="s">
        <v>1443</v>
      </c>
      <c r="B1164" s="518" t="s">
        <v>876</v>
      </c>
      <c r="C1164" s="519" t="s">
        <v>857</v>
      </c>
      <c r="D1164" s="518" t="s">
        <v>1177</v>
      </c>
      <c r="E1164" s="518" t="s">
        <v>1178</v>
      </c>
      <c r="F1164" s="520" t="n">
        <v>361</v>
      </c>
      <c r="G1164" s="520" t="n">
        <v>1827743</v>
      </c>
      <c r="H1164" s="520" t="n">
        <v>478</v>
      </c>
      <c r="I1164" s="520" t="n">
        <v>2421070</v>
      </c>
      <c r="J1164" s="520" t="n">
        <v>507</v>
      </c>
      <c r="K1164" s="520" t="n">
        <v>2569476</v>
      </c>
      <c r="L1164" s="521" t="n">
        <v>1.40581908944529</v>
      </c>
      <c r="M1164" s="522" t="n">
        <v>5068</v>
      </c>
    </row>
    <row r="1165" customFormat="false" ht="14.4" hidden="false" customHeight="false" outlineLevel="0" collapsed="false">
      <c r="A1165" s="517" t="s">
        <v>1443</v>
      </c>
      <c r="B1165" s="518" t="s">
        <v>876</v>
      </c>
      <c r="C1165" s="519" t="s">
        <v>857</v>
      </c>
      <c r="D1165" s="518" t="s">
        <v>1179</v>
      </c>
      <c r="E1165" s="518" t="s">
        <v>1180</v>
      </c>
      <c r="F1165" s="520" t="n">
        <v>1</v>
      </c>
      <c r="G1165" s="520" t="n">
        <v>5175</v>
      </c>
      <c r="H1165" s="520" t="n">
        <v>3</v>
      </c>
      <c r="I1165" s="520" t="n">
        <v>15531</v>
      </c>
      <c r="J1165" s="520" t="n">
        <v>2</v>
      </c>
      <c r="K1165" s="520" t="n">
        <v>10360</v>
      </c>
      <c r="L1165" s="521" t="n">
        <v>2.00193236714976</v>
      </c>
      <c r="M1165" s="522" t="n">
        <v>5180</v>
      </c>
    </row>
    <row r="1166" customFormat="false" ht="14.4" hidden="false" customHeight="false" outlineLevel="0" collapsed="false">
      <c r="A1166" s="517" t="s">
        <v>1443</v>
      </c>
      <c r="B1166" s="518" t="s">
        <v>876</v>
      </c>
      <c r="C1166" s="519" t="s">
        <v>857</v>
      </c>
      <c r="D1166" s="518" t="s">
        <v>1183</v>
      </c>
      <c r="E1166" s="518" t="s">
        <v>1184</v>
      </c>
      <c r="F1166" s="520" t="n">
        <v>100</v>
      </c>
      <c r="G1166" s="520" t="n">
        <v>550300</v>
      </c>
      <c r="H1166" s="520" t="n">
        <v>105</v>
      </c>
      <c r="I1166" s="520" t="n">
        <v>578025</v>
      </c>
      <c r="J1166" s="520" t="n">
        <v>74</v>
      </c>
      <c r="K1166" s="520" t="n">
        <v>407592</v>
      </c>
      <c r="L1166" s="521" t="n">
        <v>0.74067236053062</v>
      </c>
      <c r="M1166" s="522" t="n">
        <v>5508</v>
      </c>
    </row>
    <row r="1167" customFormat="false" ht="14.4" hidden="false" customHeight="false" outlineLevel="0" collapsed="false">
      <c r="A1167" s="517" t="s">
        <v>1443</v>
      </c>
      <c r="B1167" s="518" t="s">
        <v>876</v>
      </c>
      <c r="C1167" s="519" t="s">
        <v>857</v>
      </c>
      <c r="D1167" s="518" t="s">
        <v>1185</v>
      </c>
      <c r="E1167" s="518" t="s">
        <v>1186</v>
      </c>
      <c r="F1167" s="520" t="n">
        <v>64</v>
      </c>
      <c r="G1167" s="520" t="n">
        <v>172096</v>
      </c>
      <c r="H1167" s="520" t="n">
        <v>48</v>
      </c>
      <c r="I1167" s="520" t="n">
        <v>129168</v>
      </c>
      <c r="J1167" s="520" t="n">
        <v>49</v>
      </c>
      <c r="K1167" s="520" t="n">
        <v>131908</v>
      </c>
      <c r="L1167" s="521" t="n">
        <v>0.76647917441428</v>
      </c>
      <c r="M1167" s="522" t="n">
        <v>2692</v>
      </c>
    </row>
    <row r="1168" customFormat="false" ht="14.4" hidden="false" customHeight="false" outlineLevel="0" collapsed="false">
      <c r="A1168" s="517" t="s">
        <v>1443</v>
      </c>
      <c r="B1168" s="518" t="s">
        <v>876</v>
      </c>
      <c r="C1168" s="519" t="s">
        <v>857</v>
      </c>
      <c r="D1168" s="518" t="s">
        <v>1189</v>
      </c>
      <c r="E1168" s="518" t="s">
        <v>1190</v>
      </c>
      <c r="F1168" s="520" t="n">
        <v>8</v>
      </c>
      <c r="G1168" s="520" t="n">
        <v>16576</v>
      </c>
      <c r="H1168" s="520" t="n">
        <v>10</v>
      </c>
      <c r="I1168" s="520" t="n">
        <v>20740</v>
      </c>
      <c r="J1168" s="520" t="n">
        <v>10</v>
      </c>
      <c r="K1168" s="520" t="n">
        <v>20760</v>
      </c>
      <c r="L1168" s="521" t="n">
        <v>1.25241312741313</v>
      </c>
      <c r="M1168" s="522" t="n">
        <v>2076</v>
      </c>
    </row>
    <row r="1169" customFormat="false" ht="14.4" hidden="false" customHeight="false" outlineLevel="0" collapsed="false">
      <c r="A1169" s="517" t="s">
        <v>1443</v>
      </c>
      <c r="B1169" s="518" t="s">
        <v>876</v>
      </c>
      <c r="C1169" s="519" t="s">
        <v>857</v>
      </c>
      <c r="D1169" s="518" t="s">
        <v>1191</v>
      </c>
      <c r="E1169" s="518" t="s">
        <v>1192</v>
      </c>
      <c r="F1169" s="520"/>
      <c r="G1169" s="520"/>
      <c r="H1169" s="520" t="n">
        <v>1</v>
      </c>
      <c r="I1169" s="520" t="n">
        <v>4122</v>
      </c>
      <c r="J1169" s="520"/>
      <c r="K1169" s="520"/>
      <c r="L1169" s="521"/>
      <c r="M1169" s="522"/>
    </row>
    <row r="1170" customFormat="false" ht="14.4" hidden="false" customHeight="false" outlineLevel="0" collapsed="false">
      <c r="A1170" s="517" t="s">
        <v>1443</v>
      </c>
      <c r="B1170" s="518" t="s">
        <v>876</v>
      </c>
      <c r="C1170" s="519" t="s">
        <v>857</v>
      </c>
      <c r="D1170" s="518" t="s">
        <v>1195</v>
      </c>
      <c r="E1170" s="518" t="s">
        <v>1196</v>
      </c>
      <c r="F1170" s="520"/>
      <c r="G1170" s="520"/>
      <c r="H1170" s="520"/>
      <c r="I1170" s="520"/>
      <c r="J1170" s="520" t="n">
        <v>1</v>
      </c>
      <c r="K1170" s="520" t="n">
        <v>4493</v>
      </c>
      <c r="L1170" s="521"/>
      <c r="M1170" s="522" t="n">
        <v>4493</v>
      </c>
    </row>
    <row r="1171" customFormat="false" ht="14.4" hidden="false" customHeight="false" outlineLevel="0" collapsed="false">
      <c r="A1171" s="517" t="s">
        <v>1443</v>
      </c>
      <c r="B1171" s="518" t="s">
        <v>876</v>
      </c>
      <c r="C1171" s="519" t="s">
        <v>857</v>
      </c>
      <c r="D1171" s="518" t="s">
        <v>1197</v>
      </c>
      <c r="E1171" s="518" t="s">
        <v>1198</v>
      </c>
      <c r="F1171" s="520" t="n">
        <v>10</v>
      </c>
      <c r="G1171" s="520" t="n">
        <v>136830</v>
      </c>
      <c r="H1171" s="520" t="n">
        <v>11</v>
      </c>
      <c r="I1171" s="520" t="n">
        <v>150601</v>
      </c>
      <c r="J1171" s="520" t="n">
        <v>1</v>
      </c>
      <c r="K1171" s="520" t="n">
        <v>13700</v>
      </c>
      <c r="L1171" s="521" t="n">
        <v>0.100124241759848</v>
      </c>
      <c r="M1171" s="522" t="n">
        <v>13700</v>
      </c>
    </row>
    <row r="1172" customFormat="false" ht="14.4" hidden="false" customHeight="false" outlineLevel="0" collapsed="false">
      <c r="A1172" s="517" t="s">
        <v>1443</v>
      </c>
      <c r="B1172" s="518" t="s">
        <v>876</v>
      </c>
      <c r="C1172" s="519" t="s">
        <v>857</v>
      </c>
      <c r="D1172" s="518" t="s">
        <v>1201</v>
      </c>
      <c r="E1172" s="518" t="s">
        <v>1202</v>
      </c>
      <c r="F1172" s="520"/>
      <c r="G1172" s="520"/>
      <c r="H1172" s="520"/>
      <c r="I1172" s="520"/>
      <c r="J1172" s="520" t="n">
        <v>10</v>
      </c>
      <c r="K1172" s="520" t="n">
        <v>97110</v>
      </c>
      <c r="L1172" s="521"/>
      <c r="M1172" s="522" t="n">
        <v>9711</v>
      </c>
    </row>
    <row r="1173" customFormat="false" ht="14.4" hidden="false" customHeight="false" outlineLevel="0" collapsed="false">
      <c r="A1173" s="517" t="s">
        <v>1444</v>
      </c>
      <c r="B1173" s="518" t="s">
        <v>876</v>
      </c>
      <c r="C1173" s="519" t="s">
        <v>877</v>
      </c>
      <c r="D1173" s="518" t="s">
        <v>883</v>
      </c>
      <c r="E1173" s="518" t="s">
        <v>884</v>
      </c>
      <c r="F1173" s="520"/>
      <c r="G1173" s="520"/>
      <c r="H1173" s="520" t="n">
        <v>0.67</v>
      </c>
      <c r="I1173" s="520" t="n">
        <v>1711.5</v>
      </c>
      <c r="J1173" s="520"/>
      <c r="K1173" s="520"/>
      <c r="L1173" s="521"/>
      <c r="M1173" s="522"/>
    </row>
    <row r="1174" customFormat="false" ht="14.4" hidden="false" customHeight="false" outlineLevel="0" collapsed="false">
      <c r="A1174" s="517" t="s">
        <v>1444</v>
      </c>
      <c r="B1174" s="518" t="s">
        <v>876</v>
      </c>
      <c r="C1174" s="519" t="s">
        <v>877</v>
      </c>
      <c r="D1174" s="518" t="s">
        <v>892</v>
      </c>
      <c r="E1174" s="518" t="s">
        <v>419</v>
      </c>
      <c r="F1174" s="520" t="n">
        <v>0.6</v>
      </c>
      <c r="G1174" s="520" t="n">
        <v>894.06</v>
      </c>
      <c r="H1174" s="520" t="n">
        <v>0.5</v>
      </c>
      <c r="I1174" s="520" t="n">
        <v>774.92</v>
      </c>
      <c r="J1174" s="520"/>
      <c r="K1174" s="520"/>
      <c r="L1174" s="521"/>
      <c r="M1174" s="522"/>
    </row>
    <row r="1175" customFormat="false" ht="14.4" hidden="false" customHeight="false" outlineLevel="0" collapsed="false">
      <c r="A1175" s="517" t="s">
        <v>1444</v>
      </c>
      <c r="B1175" s="518" t="s">
        <v>876</v>
      </c>
      <c r="C1175" s="519" t="s">
        <v>877</v>
      </c>
      <c r="D1175" s="518" t="s">
        <v>899</v>
      </c>
      <c r="E1175" s="518" t="s">
        <v>388</v>
      </c>
      <c r="F1175" s="520" t="n">
        <v>0.05</v>
      </c>
      <c r="G1175" s="520" t="n">
        <v>871.3</v>
      </c>
      <c r="H1175" s="520"/>
      <c r="I1175" s="520"/>
      <c r="J1175" s="520"/>
      <c r="K1175" s="520"/>
      <c r="L1175" s="521"/>
      <c r="M1175" s="522"/>
    </row>
    <row r="1176" customFormat="false" ht="14.4" hidden="false" customHeight="false" outlineLevel="0" collapsed="false">
      <c r="A1176" s="517" t="s">
        <v>1444</v>
      </c>
      <c r="B1176" s="518" t="s">
        <v>876</v>
      </c>
      <c r="C1176" s="519" t="s">
        <v>877</v>
      </c>
      <c r="D1176" s="518" t="s">
        <v>908</v>
      </c>
      <c r="E1176" s="518" t="s">
        <v>909</v>
      </c>
      <c r="F1176" s="520"/>
      <c r="G1176" s="520"/>
      <c r="H1176" s="520"/>
      <c r="I1176" s="520"/>
      <c r="J1176" s="520" t="n">
        <v>0.6</v>
      </c>
      <c r="K1176" s="520" t="n">
        <v>3266.98</v>
      </c>
      <c r="L1176" s="521"/>
      <c r="M1176" s="522" t="n">
        <v>5444.96666666667</v>
      </c>
    </row>
    <row r="1177" customFormat="false" ht="14.4" hidden="false" customHeight="false" outlineLevel="0" collapsed="false">
      <c r="A1177" s="517" t="s">
        <v>1444</v>
      </c>
      <c r="B1177" s="518" t="s">
        <v>876</v>
      </c>
      <c r="C1177" s="519" t="s">
        <v>877</v>
      </c>
      <c r="D1177" s="518" t="s">
        <v>910</v>
      </c>
      <c r="E1177" s="518" t="s">
        <v>909</v>
      </c>
      <c r="F1177" s="520" t="n">
        <v>0.31</v>
      </c>
      <c r="G1177" s="520" t="n">
        <v>3978.54</v>
      </c>
      <c r="H1177" s="520" t="n">
        <v>0.05</v>
      </c>
      <c r="I1177" s="520" t="n">
        <v>541.33</v>
      </c>
      <c r="J1177" s="520" t="n">
        <v>0.13</v>
      </c>
      <c r="K1177" s="520" t="n">
        <v>1419.8</v>
      </c>
      <c r="L1177" s="521" t="n">
        <v>0.356864578463457</v>
      </c>
      <c r="M1177" s="522" t="n">
        <v>10921.5384615385</v>
      </c>
    </row>
    <row r="1178" customFormat="false" ht="14.4" hidden="false" customHeight="false" outlineLevel="0" collapsed="false">
      <c r="A1178" s="517" t="s">
        <v>1444</v>
      </c>
      <c r="B1178" s="518" t="s">
        <v>876</v>
      </c>
      <c r="C1178" s="519" t="s">
        <v>877</v>
      </c>
      <c r="D1178" s="518" t="s">
        <v>913</v>
      </c>
      <c r="E1178" s="518" t="s">
        <v>441</v>
      </c>
      <c r="F1178" s="520"/>
      <c r="G1178" s="520"/>
      <c r="H1178" s="520" t="n">
        <v>0.15</v>
      </c>
      <c r="I1178" s="520" t="n">
        <v>56.4</v>
      </c>
      <c r="J1178" s="520"/>
      <c r="K1178" s="520"/>
      <c r="L1178" s="521"/>
      <c r="M1178" s="522"/>
    </row>
    <row r="1179" customFormat="false" ht="14.4" hidden="false" customHeight="false" outlineLevel="0" collapsed="false">
      <c r="A1179" s="517" t="s">
        <v>1444</v>
      </c>
      <c r="B1179" s="518" t="s">
        <v>876</v>
      </c>
      <c r="C1179" s="519" t="s">
        <v>857</v>
      </c>
      <c r="D1179" s="518" t="s">
        <v>860</v>
      </c>
      <c r="E1179" s="518" t="s">
        <v>861</v>
      </c>
      <c r="F1179" s="520"/>
      <c r="G1179" s="520"/>
      <c r="H1179" s="520"/>
      <c r="I1179" s="520"/>
      <c r="J1179" s="520" t="n">
        <v>1</v>
      </c>
      <c r="K1179" s="520" t="n">
        <v>112</v>
      </c>
      <c r="L1179" s="521"/>
      <c r="M1179" s="522" t="n">
        <v>112</v>
      </c>
    </row>
    <row r="1180" customFormat="false" ht="14.4" hidden="false" customHeight="false" outlineLevel="0" collapsed="false">
      <c r="A1180" s="517" t="s">
        <v>1444</v>
      </c>
      <c r="B1180" s="518" t="s">
        <v>876</v>
      </c>
      <c r="C1180" s="519" t="s">
        <v>857</v>
      </c>
      <c r="D1180" s="518" t="s">
        <v>1062</v>
      </c>
      <c r="E1180" s="518" t="s">
        <v>1063</v>
      </c>
      <c r="F1180" s="520"/>
      <c r="G1180" s="520"/>
      <c r="H1180" s="520" t="n">
        <v>2</v>
      </c>
      <c r="I1180" s="520" t="n">
        <v>298</v>
      </c>
      <c r="J1180" s="520" t="n">
        <v>1</v>
      </c>
      <c r="K1180" s="520" t="n">
        <v>150</v>
      </c>
      <c r="L1180" s="521"/>
      <c r="M1180" s="522" t="n">
        <v>150</v>
      </c>
    </row>
    <row r="1181" customFormat="false" ht="14.4" hidden="false" customHeight="false" outlineLevel="0" collapsed="false">
      <c r="A1181" s="517" t="s">
        <v>1444</v>
      </c>
      <c r="B1181" s="518" t="s">
        <v>876</v>
      </c>
      <c r="C1181" s="519" t="s">
        <v>857</v>
      </c>
      <c r="D1181" s="518" t="s">
        <v>1064</v>
      </c>
      <c r="E1181" s="518" t="s">
        <v>1065</v>
      </c>
      <c r="F1181" s="520"/>
      <c r="G1181" s="520"/>
      <c r="H1181" s="520" t="n">
        <v>4</v>
      </c>
      <c r="I1181" s="520" t="n">
        <v>816</v>
      </c>
      <c r="J1181" s="520"/>
      <c r="K1181" s="520"/>
      <c r="L1181" s="521"/>
      <c r="M1181" s="522"/>
    </row>
    <row r="1182" customFormat="false" ht="14.4" hidden="false" customHeight="false" outlineLevel="0" collapsed="false">
      <c r="A1182" s="517" t="s">
        <v>1444</v>
      </c>
      <c r="B1182" s="518" t="s">
        <v>876</v>
      </c>
      <c r="C1182" s="519" t="s">
        <v>857</v>
      </c>
      <c r="D1182" s="518" t="s">
        <v>1066</v>
      </c>
      <c r="E1182" s="518" t="s">
        <v>1067</v>
      </c>
      <c r="F1182" s="520"/>
      <c r="G1182" s="520"/>
      <c r="H1182" s="520" t="n">
        <v>2</v>
      </c>
      <c r="I1182" s="520" t="n">
        <v>314</v>
      </c>
      <c r="J1182" s="520"/>
      <c r="K1182" s="520"/>
      <c r="L1182" s="521"/>
      <c r="M1182" s="522"/>
    </row>
    <row r="1183" customFormat="false" ht="14.4" hidden="false" customHeight="false" outlineLevel="0" collapsed="false">
      <c r="A1183" s="517" t="s">
        <v>1444</v>
      </c>
      <c r="B1183" s="518" t="s">
        <v>876</v>
      </c>
      <c r="C1183" s="519" t="s">
        <v>857</v>
      </c>
      <c r="D1183" s="518" t="s">
        <v>1068</v>
      </c>
      <c r="E1183" s="518" t="s">
        <v>1069</v>
      </c>
      <c r="F1183" s="520" t="n">
        <v>2</v>
      </c>
      <c r="G1183" s="520" t="n">
        <v>298</v>
      </c>
      <c r="H1183" s="520" t="n">
        <v>3</v>
      </c>
      <c r="I1183" s="520" t="n">
        <v>447</v>
      </c>
      <c r="J1183" s="520" t="n">
        <v>2</v>
      </c>
      <c r="K1183" s="520" t="n">
        <v>300</v>
      </c>
      <c r="L1183" s="521" t="n">
        <v>1.00671140939597</v>
      </c>
      <c r="M1183" s="522" t="n">
        <v>150</v>
      </c>
    </row>
    <row r="1184" customFormat="false" ht="14.4" hidden="false" customHeight="false" outlineLevel="0" collapsed="false">
      <c r="A1184" s="517" t="s">
        <v>1444</v>
      </c>
      <c r="B1184" s="518" t="s">
        <v>876</v>
      </c>
      <c r="C1184" s="519" t="s">
        <v>857</v>
      </c>
      <c r="D1184" s="518" t="s">
        <v>1070</v>
      </c>
      <c r="E1184" s="518" t="s">
        <v>1071</v>
      </c>
      <c r="F1184" s="520" t="n">
        <v>2</v>
      </c>
      <c r="G1184" s="520" t="n">
        <v>362</v>
      </c>
      <c r="H1184" s="520"/>
      <c r="I1184" s="520"/>
      <c r="J1184" s="520" t="n">
        <v>3</v>
      </c>
      <c r="K1184" s="520" t="n">
        <v>546</v>
      </c>
      <c r="L1184" s="521" t="n">
        <v>1.50828729281768</v>
      </c>
      <c r="M1184" s="522" t="n">
        <v>182</v>
      </c>
    </row>
    <row r="1185" customFormat="false" ht="14.4" hidden="false" customHeight="false" outlineLevel="0" collapsed="false">
      <c r="A1185" s="517" t="s">
        <v>1444</v>
      </c>
      <c r="B1185" s="518" t="s">
        <v>876</v>
      </c>
      <c r="C1185" s="519" t="s">
        <v>857</v>
      </c>
      <c r="D1185" s="518" t="s">
        <v>1072</v>
      </c>
      <c r="E1185" s="518" t="s">
        <v>1073</v>
      </c>
      <c r="F1185" s="520"/>
      <c r="G1185" s="520"/>
      <c r="H1185" s="520"/>
      <c r="I1185" s="520"/>
      <c r="J1185" s="520" t="n">
        <v>1</v>
      </c>
      <c r="K1185" s="520" t="n">
        <v>158</v>
      </c>
      <c r="L1185" s="521"/>
      <c r="M1185" s="522" t="n">
        <v>158</v>
      </c>
    </row>
    <row r="1186" customFormat="false" ht="14.4" hidden="false" customHeight="false" outlineLevel="0" collapsed="false">
      <c r="A1186" s="517" t="s">
        <v>1444</v>
      </c>
      <c r="B1186" s="518" t="s">
        <v>876</v>
      </c>
      <c r="C1186" s="519" t="s">
        <v>857</v>
      </c>
      <c r="D1186" s="518" t="s">
        <v>1074</v>
      </c>
      <c r="E1186" s="518" t="s">
        <v>1075</v>
      </c>
      <c r="F1186" s="520" t="n">
        <v>1</v>
      </c>
      <c r="G1186" s="520" t="n">
        <v>123</v>
      </c>
      <c r="H1186" s="520"/>
      <c r="I1186" s="520"/>
      <c r="J1186" s="520" t="n">
        <v>1</v>
      </c>
      <c r="K1186" s="520" t="n">
        <v>124</v>
      </c>
      <c r="L1186" s="521" t="n">
        <v>1.00813008130081</v>
      </c>
      <c r="M1186" s="522" t="n">
        <v>124</v>
      </c>
    </row>
    <row r="1187" customFormat="false" ht="14.4" hidden="false" customHeight="false" outlineLevel="0" collapsed="false">
      <c r="A1187" s="517" t="s">
        <v>1444</v>
      </c>
      <c r="B1187" s="518" t="s">
        <v>876</v>
      </c>
      <c r="C1187" s="519" t="s">
        <v>857</v>
      </c>
      <c r="D1187" s="518" t="s">
        <v>1076</v>
      </c>
      <c r="E1187" s="518" t="s">
        <v>1077</v>
      </c>
      <c r="F1187" s="520" t="n">
        <v>2</v>
      </c>
      <c r="G1187" s="520" t="n">
        <v>384</v>
      </c>
      <c r="H1187" s="520"/>
      <c r="I1187" s="520"/>
      <c r="J1187" s="520"/>
      <c r="K1187" s="520"/>
      <c r="L1187" s="521"/>
      <c r="M1187" s="522"/>
    </row>
    <row r="1188" customFormat="false" ht="14.4" hidden="false" customHeight="false" outlineLevel="0" collapsed="false">
      <c r="A1188" s="517" t="s">
        <v>1444</v>
      </c>
      <c r="B1188" s="518" t="s">
        <v>876</v>
      </c>
      <c r="C1188" s="519" t="s">
        <v>857</v>
      </c>
      <c r="D1188" s="518" t="s">
        <v>1078</v>
      </c>
      <c r="E1188" s="518" t="s">
        <v>1079</v>
      </c>
      <c r="F1188" s="520" t="n">
        <v>2</v>
      </c>
      <c r="G1188" s="520" t="n">
        <v>432</v>
      </c>
      <c r="H1188" s="520" t="n">
        <v>7</v>
      </c>
      <c r="I1188" s="520" t="n">
        <v>1512</v>
      </c>
      <c r="J1188" s="520" t="n">
        <v>7</v>
      </c>
      <c r="K1188" s="520" t="n">
        <v>1519</v>
      </c>
      <c r="L1188" s="521" t="n">
        <v>3.5162037037037</v>
      </c>
      <c r="M1188" s="522" t="n">
        <v>217</v>
      </c>
    </row>
    <row r="1189" customFormat="false" ht="14.4" hidden="false" customHeight="false" outlineLevel="0" collapsed="false">
      <c r="A1189" s="517" t="s">
        <v>1444</v>
      </c>
      <c r="B1189" s="518" t="s">
        <v>876</v>
      </c>
      <c r="C1189" s="519" t="s">
        <v>857</v>
      </c>
      <c r="D1189" s="518" t="s">
        <v>1080</v>
      </c>
      <c r="E1189" s="518" t="s">
        <v>1081</v>
      </c>
      <c r="F1189" s="520"/>
      <c r="G1189" s="520"/>
      <c r="H1189" s="520" t="n">
        <v>1</v>
      </c>
      <c r="I1189" s="520" t="n">
        <v>216</v>
      </c>
      <c r="J1189" s="520"/>
      <c r="K1189" s="520"/>
      <c r="L1189" s="521"/>
      <c r="M1189" s="522"/>
    </row>
    <row r="1190" customFormat="false" ht="14.4" hidden="false" customHeight="false" outlineLevel="0" collapsed="false">
      <c r="A1190" s="517" t="s">
        <v>1444</v>
      </c>
      <c r="B1190" s="518" t="s">
        <v>876</v>
      </c>
      <c r="C1190" s="519" t="s">
        <v>857</v>
      </c>
      <c r="D1190" s="518" t="s">
        <v>1082</v>
      </c>
      <c r="E1190" s="518" t="s">
        <v>1083</v>
      </c>
      <c r="F1190" s="520" t="n">
        <v>23</v>
      </c>
      <c r="G1190" s="520" t="n">
        <v>3956</v>
      </c>
      <c r="H1190" s="520" t="n">
        <v>25</v>
      </c>
      <c r="I1190" s="520" t="n">
        <v>4300</v>
      </c>
      <c r="J1190" s="520" t="n">
        <v>25</v>
      </c>
      <c r="K1190" s="520" t="n">
        <v>4325</v>
      </c>
      <c r="L1190" s="521" t="n">
        <v>1.0932760364004</v>
      </c>
      <c r="M1190" s="522" t="n">
        <v>173</v>
      </c>
    </row>
    <row r="1191" customFormat="false" ht="14.4" hidden="false" customHeight="false" outlineLevel="0" collapsed="false">
      <c r="A1191" s="517" t="s">
        <v>1444</v>
      </c>
      <c r="B1191" s="518" t="s">
        <v>876</v>
      </c>
      <c r="C1191" s="519" t="s">
        <v>857</v>
      </c>
      <c r="D1191" s="518" t="s">
        <v>1090</v>
      </c>
      <c r="E1191" s="518" t="s">
        <v>1091</v>
      </c>
      <c r="F1191" s="520" t="n">
        <v>1</v>
      </c>
      <c r="G1191" s="520" t="n">
        <v>218</v>
      </c>
      <c r="H1191" s="520" t="n">
        <v>1</v>
      </c>
      <c r="I1191" s="520" t="n">
        <v>218</v>
      </c>
      <c r="J1191" s="520"/>
      <c r="K1191" s="520"/>
      <c r="L1191" s="521"/>
      <c r="M1191" s="522"/>
    </row>
    <row r="1192" customFormat="false" ht="14.4" hidden="false" customHeight="false" outlineLevel="0" collapsed="false">
      <c r="A1192" s="517" t="s">
        <v>1444</v>
      </c>
      <c r="B1192" s="518" t="s">
        <v>876</v>
      </c>
      <c r="C1192" s="519" t="s">
        <v>857</v>
      </c>
      <c r="D1192" s="518" t="s">
        <v>1092</v>
      </c>
      <c r="E1192" s="518" t="s">
        <v>1093</v>
      </c>
      <c r="F1192" s="520"/>
      <c r="G1192" s="520"/>
      <c r="H1192" s="520" t="n">
        <v>1</v>
      </c>
      <c r="I1192" s="520" t="n">
        <v>414</v>
      </c>
      <c r="J1192" s="520" t="n">
        <v>4</v>
      </c>
      <c r="K1192" s="520" t="n">
        <v>1660</v>
      </c>
      <c r="L1192" s="521"/>
      <c r="M1192" s="522" t="n">
        <v>415</v>
      </c>
    </row>
    <row r="1193" customFormat="false" ht="14.4" hidden="false" customHeight="false" outlineLevel="0" collapsed="false">
      <c r="A1193" s="517" t="s">
        <v>1444</v>
      </c>
      <c r="B1193" s="518" t="s">
        <v>876</v>
      </c>
      <c r="C1193" s="519" t="s">
        <v>857</v>
      </c>
      <c r="D1193" s="518" t="s">
        <v>1094</v>
      </c>
      <c r="E1193" s="518" t="s">
        <v>1095</v>
      </c>
      <c r="F1193" s="520"/>
      <c r="G1193" s="520"/>
      <c r="H1193" s="520"/>
      <c r="I1193" s="520"/>
      <c r="J1193" s="520" t="n">
        <v>1</v>
      </c>
      <c r="K1193" s="520" t="n">
        <v>609</v>
      </c>
      <c r="L1193" s="521"/>
      <c r="M1193" s="522" t="n">
        <v>609</v>
      </c>
    </row>
    <row r="1194" customFormat="false" ht="14.4" hidden="false" customHeight="false" outlineLevel="0" collapsed="false">
      <c r="A1194" s="517" t="s">
        <v>1444</v>
      </c>
      <c r="B1194" s="518" t="s">
        <v>876</v>
      </c>
      <c r="C1194" s="519" t="s">
        <v>857</v>
      </c>
      <c r="D1194" s="518" t="s">
        <v>1112</v>
      </c>
      <c r="E1194" s="518" t="s">
        <v>1113</v>
      </c>
      <c r="F1194" s="520" t="n">
        <v>3</v>
      </c>
      <c r="G1194" s="520" t="n">
        <v>891</v>
      </c>
      <c r="H1194" s="520"/>
      <c r="I1194" s="520"/>
      <c r="J1194" s="520"/>
      <c r="K1194" s="520"/>
      <c r="L1194" s="521"/>
      <c r="M1194" s="522"/>
    </row>
    <row r="1195" customFormat="false" ht="14.4" hidden="false" customHeight="false" outlineLevel="0" collapsed="false">
      <c r="A1195" s="517" t="s">
        <v>1444</v>
      </c>
      <c r="B1195" s="518" t="s">
        <v>876</v>
      </c>
      <c r="C1195" s="519" t="s">
        <v>857</v>
      </c>
      <c r="D1195" s="518" t="s">
        <v>1122</v>
      </c>
      <c r="E1195" s="518" t="s">
        <v>1123</v>
      </c>
      <c r="F1195" s="520"/>
      <c r="G1195" s="520"/>
      <c r="H1195" s="520" t="n">
        <v>4</v>
      </c>
      <c r="I1195" s="520" t="n">
        <v>788</v>
      </c>
      <c r="J1195" s="520"/>
      <c r="K1195" s="520"/>
      <c r="L1195" s="521"/>
      <c r="M1195" s="522"/>
    </row>
    <row r="1196" customFormat="false" ht="14.4" hidden="false" customHeight="false" outlineLevel="0" collapsed="false">
      <c r="A1196" s="517" t="s">
        <v>1444</v>
      </c>
      <c r="B1196" s="518" t="s">
        <v>876</v>
      </c>
      <c r="C1196" s="519" t="s">
        <v>857</v>
      </c>
      <c r="D1196" s="518" t="s">
        <v>1165</v>
      </c>
      <c r="E1196" s="518" t="s">
        <v>1166</v>
      </c>
      <c r="F1196" s="520" t="n">
        <v>7</v>
      </c>
      <c r="G1196" s="520" t="n">
        <v>14798</v>
      </c>
      <c r="H1196" s="520" t="n">
        <v>2</v>
      </c>
      <c r="I1196" s="520" t="n">
        <v>4232</v>
      </c>
      <c r="J1196" s="520" t="n">
        <v>3</v>
      </c>
      <c r="K1196" s="520" t="n">
        <v>6354</v>
      </c>
      <c r="L1196" s="521" t="n">
        <v>0.429382348966077</v>
      </c>
      <c r="M1196" s="522" t="n">
        <v>2118</v>
      </c>
    </row>
    <row r="1197" customFormat="false" ht="14.4" hidden="false" customHeight="false" outlineLevel="0" collapsed="false">
      <c r="A1197" s="517" t="s">
        <v>1444</v>
      </c>
      <c r="B1197" s="518" t="s">
        <v>876</v>
      </c>
      <c r="C1197" s="519" t="s">
        <v>857</v>
      </c>
      <c r="D1197" s="518" t="s">
        <v>1167</v>
      </c>
      <c r="E1197" s="518" t="s">
        <v>1168</v>
      </c>
      <c r="F1197" s="520" t="n">
        <v>17</v>
      </c>
      <c r="G1197" s="520" t="n">
        <v>17714</v>
      </c>
      <c r="H1197" s="520"/>
      <c r="I1197" s="520"/>
      <c r="J1197" s="520"/>
      <c r="K1197" s="520"/>
      <c r="L1197" s="521"/>
      <c r="M1197" s="522"/>
    </row>
    <row r="1198" customFormat="false" ht="14.4" hidden="false" customHeight="false" outlineLevel="0" collapsed="false">
      <c r="A1198" s="517" t="s">
        <v>1444</v>
      </c>
      <c r="B1198" s="518" t="s">
        <v>876</v>
      </c>
      <c r="C1198" s="519" t="s">
        <v>857</v>
      </c>
      <c r="D1198" s="518" t="s">
        <v>1169</v>
      </c>
      <c r="E1198" s="518" t="s">
        <v>1170</v>
      </c>
      <c r="F1198" s="520" t="n">
        <v>1</v>
      </c>
      <c r="G1198" s="520" t="n">
        <v>1992</v>
      </c>
      <c r="H1198" s="520" t="n">
        <v>17</v>
      </c>
      <c r="I1198" s="520" t="n">
        <v>33898</v>
      </c>
      <c r="J1198" s="520" t="n">
        <v>11</v>
      </c>
      <c r="K1198" s="520" t="n">
        <v>21956</v>
      </c>
      <c r="L1198" s="521" t="n">
        <v>11.0220883534137</v>
      </c>
      <c r="M1198" s="522" t="n">
        <v>1996</v>
      </c>
    </row>
    <row r="1199" customFormat="false" ht="14.4" hidden="false" customHeight="false" outlineLevel="0" collapsed="false">
      <c r="A1199" s="517" t="s">
        <v>1444</v>
      </c>
      <c r="B1199" s="518" t="s">
        <v>876</v>
      </c>
      <c r="C1199" s="519" t="s">
        <v>857</v>
      </c>
      <c r="D1199" s="518" t="s">
        <v>1177</v>
      </c>
      <c r="E1199" s="518" t="s">
        <v>1178</v>
      </c>
      <c r="F1199" s="520" t="n">
        <v>2</v>
      </c>
      <c r="G1199" s="520" t="n">
        <v>10126</v>
      </c>
      <c r="H1199" s="520" t="n">
        <v>6</v>
      </c>
      <c r="I1199" s="520" t="n">
        <v>30390</v>
      </c>
      <c r="J1199" s="520" t="n">
        <v>5</v>
      </c>
      <c r="K1199" s="520" t="n">
        <v>25340</v>
      </c>
      <c r="L1199" s="521" t="n">
        <v>2.50246889196129</v>
      </c>
      <c r="M1199" s="522" t="n">
        <v>5068</v>
      </c>
    </row>
    <row r="1200" customFormat="false" ht="14.4" hidden="false" customHeight="false" outlineLevel="0" collapsed="false">
      <c r="A1200" s="517" t="s">
        <v>1444</v>
      </c>
      <c r="B1200" s="518" t="s">
        <v>876</v>
      </c>
      <c r="C1200" s="519" t="s">
        <v>857</v>
      </c>
      <c r="D1200" s="518" t="s">
        <v>1179</v>
      </c>
      <c r="E1200" s="518" t="s">
        <v>1180</v>
      </c>
      <c r="F1200" s="520"/>
      <c r="G1200" s="520"/>
      <c r="H1200" s="520" t="n">
        <v>1</v>
      </c>
      <c r="I1200" s="520" t="n">
        <v>5177</v>
      </c>
      <c r="J1200" s="520"/>
      <c r="K1200" s="520"/>
      <c r="L1200" s="521"/>
      <c r="M1200" s="522"/>
    </row>
    <row r="1201" customFormat="false" ht="14.4" hidden="false" customHeight="false" outlineLevel="0" collapsed="false">
      <c r="A1201" s="517" t="s">
        <v>1444</v>
      </c>
      <c r="B1201" s="518" t="s">
        <v>876</v>
      </c>
      <c r="C1201" s="519" t="s">
        <v>857</v>
      </c>
      <c r="D1201" s="518" t="s">
        <v>1181</v>
      </c>
      <c r="E1201" s="518" t="s">
        <v>1182</v>
      </c>
      <c r="F1201" s="520"/>
      <c r="G1201" s="520"/>
      <c r="H1201" s="520" t="n">
        <v>1</v>
      </c>
      <c r="I1201" s="520" t="n">
        <v>7669</v>
      </c>
      <c r="J1201" s="520"/>
      <c r="K1201" s="520"/>
      <c r="L1201" s="521"/>
      <c r="M1201" s="522"/>
    </row>
    <row r="1202" customFormat="false" ht="14.4" hidden="false" customHeight="false" outlineLevel="0" collapsed="false">
      <c r="A1202" s="517" t="s">
        <v>1444</v>
      </c>
      <c r="B1202" s="518" t="s">
        <v>876</v>
      </c>
      <c r="C1202" s="519" t="s">
        <v>857</v>
      </c>
      <c r="D1202" s="518" t="s">
        <v>1185</v>
      </c>
      <c r="E1202" s="518" t="s">
        <v>1186</v>
      </c>
      <c r="F1202" s="520"/>
      <c r="G1202" s="520"/>
      <c r="H1202" s="520" t="n">
        <v>1</v>
      </c>
      <c r="I1202" s="520" t="n">
        <v>2691</v>
      </c>
      <c r="J1202" s="520"/>
      <c r="K1202" s="520"/>
      <c r="L1202" s="521"/>
      <c r="M1202" s="522"/>
    </row>
    <row r="1203" customFormat="false" ht="14.4" hidden="false" customHeight="false" outlineLevel="0" collapsed="false">
      <c r="A1203" s="517" t="s">
        <v>1445</v>
      </c>
      <c r="B1203" s="518" t="s">
        <v>851</v>
      </c>
      <c r="C1203" s="519" t="s">
        <v>857</v>
      </c>
      <c r="D1203" s="518" t="s">
        <v>862</v>
      </c>
      <c r="E1203" s="518" t="s">
        <v>863</v>
      </c>
      <c r="F1203" s="520"/>
      <c r="G1203" s="520"/>
      <c r="H1203" s="520" t="n">
        <v>1</v>
      </c>
      <c r="I1203" s="520" t="n">
        <v>648</v>
      </c>
      <c r="J1203" s="520"/>
      <c r="K1203" s="520"/>
      <c r="L1203" s="521"/>
      <c r="M1203" s="522"/>
    </row>
    <row r="1204" customFormat="false" ht="14.4" hidden="false" customHeight="false" outlineLevel="0" collapsed="false">
      <c r="A1204" s="517" t="s">
        <v>1445</v>
      </c>
      <c r="B1204" s="518" t="s">
        <v>851</v>
      </c>
      <c r="C1204" s="519" t="s">
        <v>857</v>
      </c>
      <c r="D1204" s="518" t="s">
        <v>864</v>
      </c>
      <c r="E1204" s="518" t="s">
        <v>865</v>
      </c>
      <c r="F1204" s="520"/>
      <c r="G1204" s="520"/>
      <c r="H1204" s="520" t="n">
        <v>1</v>
      </c>
      <c r="I1204" s="520" t="n">
        <v>324</v>
      </c>
      <c r="J1204" s="520"/>
      <c r="K1204" s="520"/>
      <c r="L1204" s="521"/>
      <c r="M1204" s="522"/>
    </row>
    <row r="1205" customFormat="false" ht="14.4" hidden="false" customHeight="false" outlineLevel="0" collapsed="false">
      <c r="A1205" s="517" t="s">
        <v>1445</v>
      </c>
      <c r="B1205" s="518" t="s">
        <v>851</v>
      </c>
      <c r="C1205" s="519" t="s">
        <v>857</v>
      </c>
      <c r="D1205" s="518" t="s">
        <v>872</v>
      </c>
      <c r="E1205" s="518" t="s">
        <v>873</v>
      </c>
      <c r="F1205" s="520"/>
      <c r="G1205" s="520"/>
      <c r="H1205" s="520" t="n">
        <v>1</v>
      </c>
      <c r="I1205" s="520" t="n">
        <v>120</v>
      </c>
      <c r="J1205" s="520"/>
      <c r="K1205" s="520"/>
      <c r="L1205" s="521"/>
      <c r="M1205" s="522"/>
    </row>
    <row r="1206" customFormat="false" ht="14.4" hidden="false" customHeight="false" outlineLevel="0" collapsed="false">
      <c r="A1206" s="517" t="s">
        <v>1445</v>
      </c>
      <c r="B1206" s="518" t="s">
        <v>876</v>
      </c>
      <c r="C1206" s="519" t="s">
        <v>877</v>
      </c>
      <c r="D1206" s="518" t="s">
        <v>910</v>
      </c>
      <c r="E1206" s="518" t="s">
        <v>909</v>
      </c>
      <c r="F1206" s="520"/>
      <c r="G1206" s="520"/>
      <c r="H1206" s="520" t="n">
        <v>0.08</v>
      </c>
      <c r="I1206" s="520" t="n">
        <v>866.13</v>
      </c>
      <c r="J1206" s="520"/>
      <c r="K1206" s="520"/>
      <c r="L1206" s="521"/>
      <c r="M1206" s="522"/>
    </row>
    <row r="1207" customFormat="false" ht="14.4" hidden="false" customHeight="false" outlineLevel="0" collapsed="false">
      <c r="A1207" s="517" t="s">
        <v>1445</v>
      </c>
      <c r="B1207" s="518" t="s">
        <v>876</v>
      </c>
      <c r="C1207" s="519" t="s">
        <v>857</v>
      </c>
      <c r="D1207" s="518" t="s">
        <v>1062</v>
      </c>
      <c r="E1207" s="518" t="s">
        <v>1063</v>
      </c>
      <c r="F1207" s="520" t="n">
        <v>15</v>
      </c>
      <c r="G1207" s="520" t="n">
        <v>2235</v>
      </c>
      <c r="H1207" s="520" t="n">
        <v>14</v>
      </c>
      <c r="I1207" s="520" t="n">
        <v>2086</v>
      </c>
      <c r="J1207" s="520"/>
      <c r="K1207" s="520"/>
      <c r="L1207" s="521"/>
      <c r="M1207" s="522"/>
    </row>
    <row r="1208" customFormat="false" ht="14.4" hidden="false" customHeight="false" outlineLevel="0" collapsed="false">
      <c r="A1208" s="517" t="s">
        <v>1445</v>
      </c>
      <c r="B1208" s="518" t="s">
        <v>876</v>
      </c>
      <c r="C1208" s="519" t="s">
        <v>857</v>
      </c>
      <c r="D1208" s="518" t="s">
        <v>1064</v>
      </c>
      <c r="E1208" s="518" t="s">
        <v>1065</v>
      </c>
      <c r="F1208" s="520"/>
      <c r="G1208" s="520"/>
      <c r="H1208" s="520" t="n">
        <v>1</v>
      </c>
      <c r="I1208" s="520" t="n">
        <v>204</v>
      </c>
      <c r="J1208" s="520"/>
      <c r="K1208" s="520"/>
      <c r="L1208" s="521"/>
      <c r="M1208" s="522"/>
    </row>
    <row r="1209" customFormat="false" ht="14.4" hidden="false" customHeight="false" outlineLevel="0" collapsed="false">
      <c r="A1209" s="517" t="s">
        <v>1445</v>
      </c>
      <c r="B1209" s="518" t="s">
        <v>876</v>
      </c>
      <c r="C1209" s="519" t="s">
        <v>857</v>
      </c>
      <c r="D1209" s="518" t="s">
        <v>1066</v>
      </c>
      <c r="E1209" s="518" t="s">
        <v>1067</v>
      </c>
      <c r="F1209" s="520" t="n">
        <v>1</v>
      </c>
      <c r="G1209" s="520" t="n">
        <v>157</v>
      </c>
      <c r="H1209" s="520" t="n">
        <v>1</v>
      </c>
      <c r="I1209" s="520" t="n">
        <v>157</v>
      </c>
      <c r="J1209" s="520"/>
      <c r="K1209" s="520"/>
      <c r="L1209" s="521"/>
      <c r="M1209" s="522"/>
    </row>
    <row r="1210" customFormat="false" ht="14.4" hidden="false" customHeight="false" outlineLevel="0" collapsed="false">
      <c r="A1210" s="517" t="s">
        <v>1445</v>
      </c>
      <c r="B1210" s="518" t="s">
        <v>876</v>
      </c>
      <c r="C1210" s="519" t="s">
        <v>857</v>
      </c>
      <c r="D1210" s="518" t="s">
        <v>1068</v>
      </c>
      <c r="E1210" s="518" t="s">
        <v>1069</v>
      </c>
      <c r="F1210" s="520" t="n">
        <v>20</v>
      </c>
      <c r="G1210" s="520" t="n">
        <v>2980</v>
      </c>
      <c r="H1210" s="520" t="n">
        <v>5</v>
      </c>
      <c r="I1210" s="520" t="n">
        <v>745</v>
      </c>
      <c r="J1210" s="520"/>
      <c r="K1210" s="520"/>
      <c r="L1210" s="521"/>
      <c r="M1210" s="522"/>
    </row>
    <row r="1211" customFormat="false" ht="14.4" hidden="false" customHeight="false" outlineLevel="0" collapsed="false">
      <c r="A1211" s="517" t="s">
        <v>1445</v>
      </c>
      <c r="B1211" s="518" t="s">
        <v>876</v>
      </c>
      <c r="C1211" s="519" t="s">
        <v>857</v>
      </c>
      <c r="D1211" s="518" t="s">
        <v>1070</v>
      </c>
      <c r="E1211" s="518" t="s">
        <v>1071</v>
      </c>
      <c r="F1211" s="520" t="n">
        <v>4</v>
      </c>
      <c r="G1211" s="520" t="n">
        <v>724</v>
      </c>
      <c r="H1211" s="520" t="n">
        <v>4</v>
      </c>
      <c r="I1211" s="520" t="n">
        <v>724</v>
      </c>
      <c r="J1211" s="520"/>
      <c r="K1211" s="520"/>
      <c r="L1211" s="521"/>
      <c r="M1211" s="522"/>
    </row>
    <row r="1212" customFormat="false" ht="14.4" hidden="false" customHeight="false" outlineLevel="0" collapsed="false">
      <c r="A1212" s="517" t="s">
        <v>1445</v>
      </c>
      <c r="B1212" s="518" t="s">
        <v>876</v>
      </c>
      <c r="C1212" s="519" t="s">
        <v>857</v>
      </c>
      <c r="D1212" s="518" t="s">
        <v>1074</v>
      </c>
      <c r="E1212" s="518" t="s">
        <v>1075</v>
      </c>
      <c r="F1212" s="520" t="n">
        <v>2</v>
      </c>
      <c r="G1212" s="520" t="n">
        <v>246</v>
      </c>
      <c r="H1212" s="520"/>
      <c r="I1212" s="520"/>
      <c r="J1212" s="520"/>
      <c r="K1212" s="520"/>
      <c r="L1212" s="521"/>
      <c r="M1212" s="522"/>
    </row>
    <row r="1213" customFormat="false" ht="14.4" hidden="false" customHeight="false" outlineLevel="0" collapsed="false">
      <c r="A1213" s="517" t="s">
        <v>1445</v>
      </c>
      <c r="B1213" s="518" t="s">
        <v>876</v>
      </c>
      <c r="C1213" s="519" t="s">
        <v>857</v>
      </c>
      <c r="D1213" s="518" t="s">
        <v>1076</v>
      </c>
      <c r="E1213" s="518" t="s">
        <v>1077</v>
      </c>
      <c r="F1213" s="520" t="n">
        <v>10</v>
      </c>
      <c r="G1213" s="520" t="n">
        <v>1920</v>
      </c>
      <c r="H1213" s="520"/>
      <c r="I1213" s="520"/>
      <c r="J1213" s="520"/>
      <c r="K1213" s="520"/>
      <c r="L1213" s="521"/>
      <c r="M1213" s="522"/>
    </row>
    <row r="1214" customFormat="false" ht="14.4" hidden="false" customHeight="false" outlineLevel="0" collapsed="false">
      <c r="A1214" s="517" t="s">
        <v>1445</v>
      </c>
      <c r="B1214" s="518" t="s">
        <v>876</v>
      </c>
      <c r="C1214" s="519" t="s">
        <v>857</v>
      </c>
      <c r="D1214" s="518" t="s">
        <v>1078</v>
      </c>
      <c r="E1214" s="518" t="s">
        <v>1079</v>
      </c>
      <c r="F1214" s="520" t="n">
        <v>41</v>
      </c>
      <c r="G1214" s="520" t="n">
        <v>8856</v>
      </c>
      <c r="H1214" s="520" t="n">
        <v>20</v>
      </c>
      <c r="I1214" s="520" t="n">
        <v>4320</v>
      </c>
      <c r="J1214" s="520"/>
      <c r="K1214" s="520"/>
      <c r="L1214" s="521"/>
      <c r="M1214" s="522"/>
    </row>
    <row r="1215" customFormat="false" ht="14.4" hidden="false" customHeight="false" outlineLevel="0" collapsed="false">
      <c r="A1215" s="517" t="s">
        <v>1445</v>
      </c>
      <c r="B1215" s="518" t="s">
        <v>876</v>
      </c>
      <c r="C1215" s="519" t="s">
        <v>857</v>
      </c>
      <c r="D1215" s="518" t="s">
        <v>1082</v>
      </c>
      <c r="E1215" s="518" t="s">
        <v>1083</v>
      </c>
      <c r="F1215" s="520" t="n">
        <v>39</v>
      </c>
      <c r="G1215" s="520" t="n">
        <v>6708</v>
      </c>
      <c r="H1215" s="520" t="n">
        <v>21</v>
      </c>
      <c r="I1215" s="520" t="n">
        <v>3612</v>
      </c>
      <c r="J1215" s="520"/>
      <c r="K1215" s="520"/>
      <c r="L1215" s="521"/>
      <c r="M1215" s="522"/>
    </row>
    <row r="1216" customFormat="false" ht="14.4" hidden="false" customHeight="false" outlineLevel="0" collapsed="false">
      <c r="A1216" s="517" t="s">
        <v>1445</v>
      </c>
      <c r="B1216" s="518" t="s">
        <v>876</v>
      </c>
      <c r="C1216" s="519" t="s">
        <v>857</v>
      </c>
      <c r="D1216" s="518" t="s">
        <v>1165</v>
      </c>
      <c r="E1216" s="518" t="s">
        <v>1166</v>
      </c>
      <c r="F1216" s="520"/>
      <c r="G1216" s="520"/>
      <c r="H1216" s="520" t="n">
        <v>1</v>
      </c>
      <c r="I1216" s="520" t="n">
        <v>2116</v>
      </c>
      <c r="J1216" s="520"/>
      <c r="K1216" s="520"/>
      <c r="L1216" s="521"/>
      <c r="M1216" s="522"/>
    </row>
    <row r="1217" customFormat="false" ht="14.4" hidden="false" customHeight="false" outlineLevel="0" collapsed="false">
      <c r="A1217" s="517" t="s">
        <v>1445</v>
      </c>
      <c r="B1217" s="518" t="s">
        <v>876</v>
      </c>
      <c r="C1217" s="519" t="s">
        <v>857</v>
      </c>
      <c r="D1217" s="518" t="s">
        <v>1169</v>
      </c>
      <c r="E1217" s="518" t="s">
        <v>1170</v>
      </c>
      <c r="F1217" s="520" t="n">
        <v>1</v>
      </c>
      <c r="G1217" s="520" t="n">
        <v>1992</v>
      </c>
      <c r="H1217" s="520"/>
      <c r="I1217" s="520"/>
      <c r="J1217" s="520"/>
      <c r="K1217" s="520"/>
      <c r="L1217" s="521"/>
      <c r="M1217" s="522"/>
    </row>
    <row r="1218" customFormat="false" ht="14.4" hidden="false" customHeight="false" outlineLevel="0" collapsed="false">
      <c r="A1218" s="517" t="s">
        <v>1445</v>
      </c>
      <c r="B1218" s="518" t="s">
        <v>876</v>
      </c>
      <c r="C1218" s="519" t="s">
        <v>857</v>
      </c>
      <c r="D1218" s="518" t="s">
        <v>1177</v>
      </c>
      <c r="E1218" s="518" t="s">
        <v>1178</v>
      </c>
      <c r="F1218" s="520" t="n">
        <v>2</v>
      </c>
      <c r="G1218" s="520" t="n">
        <v>10126</v>
      </c>
      <c r="H1218" s="520"/>
      <c r="I1218" s="520"/>
      <c r="J1218" s="520"/>
      <c r="K1218" s="520"/>
      <c r="L1218" s="521"/>
      <c r="M1218" s="522"/>
    </row>
    <row r="1219" customFormat="false" ht="14.4" hidden="false" customHeight="false" outlineLevel="0" collapsed="false">
      <c r="A1219" s="517" t="s">
        <v>1446</v>
      </c>
      <c r="B1219" s="518" t="s">
        <v>851</v>
      </c>
      <c r="C1219" s="519" t="s">
        <v>857</v>
      </c>
      <c r="D1219" s="518" t="s">
        <v>862</v>
      </c>
      <c r="E1219" s="518" t="s">
        <v>863</v>
      </c>
      <c r="F1219" s="520"/>
      <c r="G1219" s="520"/>
      <c r="H1219" s="520"/>
      <c r="I1219" s="520"/>
      <c r="J1219" s="520" t="n">
        <v>1</v>
      </c>
      <c r="K1219" s="520" t="n">
        <v>650</v>
      </c>
      <c r="L1219" s="521"/>
      <c r="M1219" s="522" t="n">
        <v>650</v>
      </c>
    </row>
    <row r="1220" customFormat="false" ht="14.4" hidden="false" customHeight="false" outlineLevel="0" collapsed="false">
      <c r="A1220" s="517" t="s">
        <v>1446</v>
      </c>
      <c r="B1220" s="518" t="s">
        <v>851</v>
      </c>
      <c r="C1220" s="519" t="s">
        <v>857</v>
      </c>
      <c r="D1220" s="518" t="s">
        <v>868</v>
      </c>
      <c r="E1220" s="518" t="s">
        <v>869</v>
      </c>
      <c r="F1220" s="520"/>
      <c r="G1220" s="520"/>
      <c r="H1220" s="520"/>
      <c r="I1220" s="520"/>
      <c r="J1220" s="520" t="n">
        <v>1</v>
      </c>
      <c r="K1220" s="520" t="n">
        <v>266</v>
      </c>
      <c r="L1220" s="521"/>
      <c r="M1220" s="522" t="n">
        <v>266</v>
      </c>
    </row>
    <row r="1221" customFormat="false" ht="14.4" hidden="false" customHeight="false" outlineLevel="0" collapsed="false">
      <c r="A1221" s="517" t="s">
        <v>1446</v>
      </c>
      <c r="B1221" s="518" t="s">
        <v>851</v>
      </c>
      <c r="C1221" s="519" t="s">
        <v>857</v>
      </c>
      <c r="D1221" s="518" t="s">
        <v>872</v>
      </c>
      <c r="E1221" s="518" t="s">
        <v>873</v>
      </c>
      <c r="F1221" s="520"/>
      <c r="G1221" s="520"/>
      <c r="H1221" s="520"/>
      <c r="I1221" s="520"/>
      <c r="J1221" s="520" t="n">
        <v>1</v>
      </c>
      <c r="K1221" s="520" t="n">
        <v>121</v>
      </c>
      <c r="L1221" s="521"/>
      <c r="M1221" s="522" t="n">
        <v>121</v>
      </c>
    </row>
    <row r="1222" customFormat="false" ht="14.4" hidden="false" customHeight="false" outlineLevel="0" collapsed="false">
      <c r="A1222" s="517" t="s">
        <v>1446</v>
      </c>
      <c r="B1222" s="518" t="s">
        <v>876</v>
      </c>
      <c r="C1222" s="519" t="s">
        <v>877</v>
      </c>
      <c r="D1222" s="518" t="s">
        <v>883</v>
      </c>
      <c r="E1222" s="518" t="s">
        <v>884</v>
      </c>
      <c r="F1222" s="520" t="n">
        <v>0.67</v>
      </c>
      <c r="G1222" s="520" t="n">
        <v>1711.5</v>
      </c>
      <c r="H1222" s="520" t="n">
        <v>2</v>
      </c>
      <c r="I1222" s="520" t="n">
        <v>5296.45</v>
      </c>
      <c r="J1222" s="520"/>
      <c r="K1222" s="520"/>
      <c r="L1222" s="521"/>
      <c r="M1222" s="522"/>
    </row>
    <row r="1223" customFormat="false" ht="14.4" hidden="false" customHeight="false" outlineLevel="0" collapsed="false">
      <c r="A1223" s="517" t="s">
        <v>1446</v>
      </c>
      <c r="B1223" s="518" t="s">
        <v>876</v>
      </c>
      <c r="C1223" s="519" t="s">
        <v>877</v>
      </c>
      <c r="D1223" s="518" t="s">
        <v>910</v>
      </c>
      <c r="E1223" s="518" t="s">
        <v>909</v>
      </c>
      <c r="F1223" s="520"/>
      <c r="G1223" s="520"/>
      <c r="H1223" s="520"/>
      <c r="I1223" s="520"/>
      <c r="J1223" s="520" t="n">
        <v>0.07</v>
      </c>
      <c r="K1223" s="520" t="n">
        <v>764.51</v>
      </c>
      <c r="L1223" s="521"/>
      <c r="M1223" s="522" t="n">
        <v>10921.5714285714</v>
      </c>
    </row>
    <row r="1224" customFormat="false" ht="14.4" hidden="false" customHeight="false" outlineLevel="0" collapsed="false">
      <c r="A1224" s="517" t="s">
        <v>1446</v>
      </c>
      <c r="B1224" s="518" t="s">
        <v>876</v>
      </c>
      <c r="C1224" s="519" t="s">
        <v>877</v>
      </c>
      <c r="D1224" s="518" t="s">
        <v>913</v>
      </c>
      <c r="E1224" s="518" t="s">
        <v>441</v>
      </c>
      <c r="F1224" s="520"/>
      <c r="G1224" s="520"/>
      <c r="H1224" s="520"/>
      <c r="I1224" s="520"/>
      <c r="J1224" s="520" t="n">
        <v>0.15</v>
      </c>
      <c r="K1224" s="520" t="n">
        <v>56.9</v>
      </c>
      <c r="L1224" s="521"/>
      <c r="M1224" s="522" t="n">
        <v>379.333333333333</v>
      </c>
    </row>
    <row r="1225" customFormat="false" ht="14.4" hidden="false" customHeight="false" outlineLevel="0" collapsed="false">
      <c r="A1225" s="517" t="s">
        <v>1446</v>
      </c>
      <c r="B1225" s="518" t="s">
        <v>876</v>
      </c>
      <c r="C1225" s="519" t="s">
        <v>857</v>
      </c>
      <c r="D1225" s="518" t="s">
        <v>1062</v>
      </c>
      <c r="E1225" s="518" t="s">
        <v>1063</v>
      </c>
      <c r="F1225" s="520" t="n">
        <v>2</v>
      </c>
      <c r="G1225" s="520" t="n">
        <v>298</v>
      </c>
      <c r="H1225" s="520" t="n">
        <v>3</v>
      </c>
      <c r="I1225" s="520" t="n">
        <v>447</v>
      </c>
      <c r="J1225" s="520" t="n">
        <v>6</v>
      </c>
      <c r="K1225" s="520" t="n">
        <v>900</v>
      </c>
      <c r="L1225" s="521" t="n">
        <v>3.02013422818792</v>
      </c>
      <c r="M1225" s="522" t="n">
        <v>150</v>
      </c>
    </row>
    <row r="1226" customFormat="false" ht="14.4" hidden="false" customHeight="false" outlineLevel="0" collapsed="false">
      <c r="A1226" s="517" t="s">
        <v>1446</v>
      </c>
      <c r="B1226" s="518" t="s">
        <v>876</v>
      </c>
      <c r="C1226" s="519" t="s">
        <v>857</v>
      </c>
      <c r="D1226" s="518" t="s">
        <v>1064</v>
      </c>
      <c r="E1226" s="518" t="s">
        <v>1065</v>
      </c>
      <c r="F1226" s="520" t="n">
        <v>6</v>
      </c>
      <c r="G1226" s="520" t="n">
        <v>1224</v>
      </c>
      <c r="H1226" s="520" t="n">
        <v>3</v>
      </c>
      <c r="I1226" s="520" t="n">
        <v>612</v>
      </c>
      <c r="J1226" s="520" t="n">
        <v>3</v>
      </c>
      <c r="K1226" s="520" t="n">
        <v>615</v>
      </c>
      <c r="L1226" s="521" t="n">
        <v>0.502450980392157</v>
      </c>
      <c r="M1226" s="522" t="n">
        <v>205</v>
      </c>
    </row>
    <row r="1227" customFormat="false" ht="14.4" hidden="false" customHeight="false" outlineLevel="0" collapsed="false">
      <c r="A1227" s="517" t="s">
        <v>1446</v>
      </c>
      <c r="B1227" s="518" t="s">
        <v>876</v>
      </c>
      <c r="C1227" s="519" t="s">
        <v>857</v>
      </c>
      <c r="D1227" s="518" t="s">
        <v>1066</v>
      </c>
      <c r="E1227" s="518" t="s">
        <v>1067</v>
      </c>
      <c r="F1227" s="520" t="n">
        <v>1</v>
      </c>
      <c r="G1227" s="520" t="n">
        <v>157</v>
      </c>
      <c r="H1227" s="520" t="n">
        <v>1</v>
      </c>
      <c r="I1227" s="520" t="n">
        <v>157</v>
      </c>
      <c r="J1227" s="520" t="n">
        <v>1</v>
      </c>
      <c r="K1227" s="520" t="n">
        <v>158</v>
      </c>
      <c r="L1227" s="521" t="n">
        <v>1.00636942675159</v>
      </c>
      <c r="M1227" s="522" t="n">
        <v>158</v>
      </c>
    </row>
    <row r="1228" customFormat="false" ht="14.4" hidden="false" customHeight="false" outlineLevel="0" collapsed="false">
      <c r="A1228" s="517" t="s">
        <v>1446</v>
      </c>
      <c r="B1228" s="518" t="s">
        <v>876</v>
      </c>
      <c r="C1228" s="519" t="s">
        <v>857</v>
      </c>
      <c r="D1228" s="518" t="s">
        <v>1068</v>
      </c>
      <c r="E1228" s="518" t="s">
        <v>1069</v>
      </c>
      <c r="F1228" s="520" t="n">
        <v>1</v>
      </c>
      <c r="G1228" s="520" t="n">
        <v>149</v>
      </c>
      <c r="H1228" s="520" t="n">
        <v>1</v>
      </c>
      <c r="I1228" s="520" t="n">
        <v>149</v>
      </c>
      <c r="J1228" s="520" t="n">
        <v>2</v>
      </c>
      <c r="K1228" s="520" t="n">
        <v>300</v>
      </c>
      <c r="L1228" s="521" t="n">
        <v>2.01342281879195</v>
      </c>
      <c r="M1228" s="522" t="n">
        <v>150</v>
      </c>
    </row>
    <row r="1229" customFormat="false" ht="14.4" hidden="false" customHeight="false" outlineLevel="0" collapsed="false">
      <c r="A1229" s="517" t="s">
        <v>1446</v>
      </c>
      <c r="B1229" s="518" t="s">
        <v>876</v>
      </c>
      <c r="C1229" s="519" t="s">
        <v>857</v>
      </c>
      <c r="D1229" s="518" t="s">
        <v>1070</v>
      </c>
      <c r="E1229" s="518" t="s">
        <v>1071</v>
      </c>
      <c r="F1229" s="520" t="n">
        <v>1</v>
      </c>
      <c r="G1229" s="520" t="n">
        <v>181</v>
      </c>
      <c r="H1229" s="520" t="n">
        <v>3</v>
      </c>
      <c r="I1229" s="520" t="n">
        <v>543</v>
      </c>
      <c r="J1229" s="520" t="n">
        <v>1</v>
      </c>
      <c r="K1229" s="520" t="n">
        <v>182</v>
      </c>
      <c r="L1229" s="521" t="n">
        <v>1.00552486187845</v>
      </c>
      <c r="M1229" s="522" t="n">
        <v>182</v>
      </c>
    </row>
    <row r="1230" customFormat="false" ht="14.4" hidden="false" customHeight="false" outlineLevel="0" collapsed="false">
      <c r="A1230" s="517" t="s">
        <v>1446</v>
      </c>
      <c r="B1230" s="518" t="s">
        <v>876</v>
      </c>
      <c r="C1230" s="519" t="s">
        <v>857</v>
      </c>
      <c r="D1230" s="518" t="s">
        <v>1072</v>
      </c>
      <c r="E1230" s="518" t="s">
        <v>1073</v>
      </c>
      <c r="F1230" s="520" t="n">
        <v>2</v>
      </c>
      <c r="G1230" s="520" t="n">
        <v>314</v>
      </c>
      <c r="H1230" s="520" t="n">
        <v>1</v>
      </c>
      <c r="I1230" s="520" t="n">
        <v>157</v>
      </c>
      <c r="J1230" s="520" t="n">
        <v>1</v>
      </c>
      <c r="K1230" s="520" t="n">
        <v>158</v>
      </c>
      <c r="L1230" s="521" t="n">
        <v>0.503184713375796</v>
      </c>
      <c r="M1230" s="522" t="n">
        <v>158</v>
      </c>
    </row>
    <row r="1231" customFormat="false" ht="14.4" hidden="false" customHeight="false" outlineLevel="0" collapsed="false">
      <c r="A1231" s="517" t="s">
        <v>1446</v>
      </c>
      <c r="B1231" s="518" t="s">
        <v>876</v>
      </c>
      <c r="C1231" s="519" t="s">
        <v>857</v>
      </c>
      <c r="D1231" s="518" t="s">
        <v>1074</v>
      </c>
      <c r="E1231" s="518" t="s">
        <v>1075</v>
      </c>
      <c r="F1231" s="520" t="n">
        <v>1</v>
      </c>
      <c r="G1231" s="520" t="n">
        <v>123</v>
      </c>
      <c r="H1231" s="520" t="n">
        <v>4</v>
      </c>
      <c r="I1231" s="520" t="n">
        <v>496</v>
      </c>
      <c r="J1231" s="520" t="n">
        <v>3</v>
      </c>
      <c r="K1231" s="520" t="n">
        <v>372</v>
      </c>
      <c r="L1231" s="521" t="n">
        <v>3.02439024390244</v>
      </c>
      <c r="M1231" s="522" t="n">
        <v>124</v>
      </c>
    </row>
    <row r="1232" customFormat="false" ht="14.4" hidden="false" customHeight="false" outlineLevel="0" collapsed="false">
      <c r="A1232" s="517" t="s">
        <v>1446</v>
      </c>
      <c r="B1232" s="518" t="s">
        <v>876</v>
      </c>
      <c r="C1232" s="519" t="s">
        <v>857</v>
      </c>
      <c r="D1232" s="518" t="s">
        <v>1076</v>
      </c>
      <c r="E1232" s="518" t="s">
        <v>1077</v>
      </c>
      <c r="F1232" s="520" t="n">
        <v>1</v>
      </c>
      <c r="G1232" s="520" t="n">
        <v>192</v>
      </c>
      <c r="H1232" s="520"/>
      <c r="I1232" s="520"/>
      <c r="J1232" s="520"/>
      <c r="K1232" s="520"/>
      <c r="L1232" s="521"/>
      <c r="M1232" s="522"/>
    </row>
    <row r="1233" customFormat="false" ht="14.4" hidden="false" customHeight="false" outlineLevel="0" collapsed="false">
      <c r="A1233" s="517" t="s">
        <v>1446</v>
      </c>
      <c r="B1233" s="518" t="s">
        <v>876</v>
      </c>
      <c r="C1233" s="519" t="s">
        <v>857</v>
      </c>
      <c r="D1233" s="518" t="s">
        <v>1078</v>
      </c>
      <c r="E1233" s="518" t="s">
        <v>1079</v>
      </c>
      <c r="F1233" s="520" t="n">
        <v>2</v>
      </c>
      <c r="G1233" s="520" t="n">
        <v>432</v>
      </c>
      <c r="H1233" s="520" t="n">
        <v>7</v>
      </c>
      <c r="I1233" s="520" t="n">
        <v>1512</v>
      </c>
      <c r="J1233" s="520" t="n">
        <v>4</v>
      </c>
      <c r="K1233" s="520" t="n">
        <v>868</v>
      </c>
      <c r="L1233" s="521" t="n">
        <v>2.00925925925926</v>
      </c>
      <c r="M1233" s="522" t="n">
        <v>217</v>
      </c>
    </row>
    <row r="1234" customFormat="false" ht="14.4" hidden="false" customHeight="false" outlineLevel="0" collapsed="false">
      <c r="A1234" s="517" t="s">
        <v>1446</v>
      </c>
      <c r="B1234" s="518" t="s">
        <v>876</v>
      </c>
      <c r="C1234" s="519" t="s">
        <v>857</v>
      </c>
      <c r="D1234" s="518" t="s">
        <v>1082</v>
      </c>
      <c r="E1234" s="518" t="s">
        <v>1083</v>
      </c>
      <c r="F1234" s="520" t="n">
        <v>31</v>
      </c>
      <c r="G1234" s="520" t="n">
        <v>5332</v>
      </c>
      <c r="H1234" s="520" t="n">
        <v>27</v>
      </c>
      <c r="I1234" s="520" t="n">
        <v>4644</v>
      </c>
      <c r="J1234" s="520" t="n">
        <v>47</v>
      </c>
      <c r="K1234" s="520" t="n">
        <v>8131</v>
      </c>
      <c r="L1234" s="521" t="n">
        <v>1.52494373593398</v>
      </c>
      <c r="M1234" s="522" t="n">
        <v>173</v>
      </c>
    </row>
    <row r="1235" customFormat="false" ht="14.4" hidden="false" customHeight="false" outlineLevel="0" collapsed="false">
      <c r="A1235" s="517" t="s">
        <v>1446</v>
      </c>
      <c r="B1235" s="518" t="s">
        <v>876</v>
      </c>
      <c r="C1235" s="519" t="s">
        <v>857</v>
      </c>
      <c r="D1235" s="518" t="s">
        <v>1090</v>
      </c>
      <c r="E1235" s="518" t="s">
        <v>1091</v>
      </c>
      <c r="F1235" s="520"/>
      <c r="G1235" s="520"/>
      <c r="H1235" s="520"/>
      <c r="I1235" s="520"/>
      <c r="J1235" s="520" t="n">
        <v>1</v>
      </c>
      <c r="K1235" s="520" t="n">
        <v>219</v>
      </c>
      <c r="L1235" s="521"/>
      <c r="M1235" s="522" t="n">
        <v>219</v>
      </c>
    </row>
    <row r="1236" customFormat="false" ht="14.4" hidden="false" customHeight="false" outlineLevel="0" collapsed="false">
      <c r="A1236" s="517" t="s">
        <v>1446</v>
      </c>
      <c r="B1236" s="518" t="s">
        <v>876</v>
      </c>
      <c r="C1236" s="519" t="s">
        <v>857</v>
      </c>
      <c r="D1236" s="518" t="s">
        <v>1092</v>
      </c>
      <c r="E1236" s="518" t="s">
        <v>1093</v>
      </c>
      <c r="F1236" s="520"/>
      <c r="G1236" s="520"/>
      <c r="H1236" s="520"/>
      <c r="I1236" s="520"/>
      <c r="J1236" s="520" t="n">
        <v>1</v>
      </c>
      <c r="K1236" s="520" t="n">
        <v>415</v>
      </c>
      <c r="L1236" s="521"/>
      <c r="M1236" s="522" t="n">
        <v>415</v>
      </c>
    </row>
    <row r="1237" customFormat="false" ht="14.4" hidden="false" customHeight="false" outlineLevel="0" collapsed="false">
      <c r="A1237" s="517" t="s">
        <v>1446</v>
      </c>
      <c r="B1237" s="518" t="s">
        <v>876</v>
      </c>
      <c r="C1237" s="519" t="s">
        <v>857</v>
      </c>
      <c r="D1237" s="518" t="s">
        <v>1118</v>
      </c>
      <c r="E1237" s="518" t="s">
        <v>1119</v>
      </c>
      <c r="F1237" s="520"/>
      <c r="G1237" s="520"/>
      <c r="H1237" s="520"/>
      <c r="I1237" s="520"/>
      <c r="J1237" s="520" t="n">
        <v>1</v>
      </c>
      <c r="K1237" s="520" t="n">
        <v>257</v>
      </c>
      <c r="L1237" s="521"/>
      <c r="M1237" s="522" t="n">
        <v>257</v>
      </c>
    </row>
    <row r="1238" customFormat="false" ht="14.4" hidden="false" customHeight="false" outlineLevel="0" collapsed="false">
      <c r="A1238" s="517" t="s">
        <v>1446</v>
      </c>
      <c r="B1238" s="518" t="s">
        <v>876</v>
      </c>
      <c r="C1238" s="519" t="s">
        <v>857</v>
      </c>
      <c r="D1238" s="518" t="s">
        <v>1167</v>
      </c>
      <c r="E1238" s="518" t="s">
        <v>1168</v>
      </c>
      <c r="F1238" s="520" t="n">
        <v>1</v>
      </c>
      <c r="G1238" s="520" t="n">
        <v>1042</v>
      </c>
      <c r="H1238" s="520"/>
      <c r="I1238" s="520"/>
      <c r="J1238" s="520"/>
      <c r="K1238" s="520"/>
      <c r="L1238" s="521"/>
      <c r="M1238" s="522"/>
    </row>
    <row r="1239" customFormat="false" ht="14.4" hidden="false" customHeight="false" outlineLevel="0" collapsed="false">
      <c r="A1239" s="517" t="s">
        <v>1446</v>
      </c>
      <c r="B1239" s="518" t="s">
        <v>876</v>
      </c>
      <c r="C1239" s="519" t="s">
        <v>857</v>
      </c>
      <c r="D1239" s="518" t="s">
        <v>1169</v>
      </c>
      <c r="E1239" s="518" t="s">
        <v>1170</v>
      </c>
      <c r="F1239" s="520" t="n">
        <v>3</v>
      </c>
      <c r="G1239" s="520" t="n">
        <v>5976</v>
      </c>
      <c r="H1239" s="520" t="n">
        <v>3</v>
      </c>
      <c r="I1239" s="520" t="n">
        <v>5982</v>
      </c>
      <c r="J1239" s="520" t="n">
        <v>6</v>
      </c>
      <c r="K1239" s="520" t="n">
        <v>11976</v>
      </c>
      <c r="L1239" s="521" t="n">
        <v>2.00401606425703</v>
      </c>
      <c r="M1239" s="522" t="n">
        <v>1996</v>
      </c>
    </row>
    <row r="1240" customFormat="false" ht="14.4" hidden="false" customHeight="false" outlineLevel="0" collapsed="false">
      <c r="A1240" s="517" t="s">
        <v>1446</v>
      </c>
      <c r="B1240" s="518" t="s">
        <v>876</v>
      </c>
      <c r="C1240" s="519" t="s">
        <v>857</v>
      </c>
      <c r="D1240" s="518" t="s">
        <v>1171</v>
      </c>
      <c r="E1240" s="518" t="s">
        <v>1172</v>
      </c>
      <c r="F1240" s="520"/>
      <c r="G1240" s="520"/>
      <c r="H1240" s="520"/>
      <c r="I1240" s="520"/>
      <c r="J1240" s="520" t="n">
        <v>1</v>
      </c>
      <c r="K1240" s="520" t="n">
        <v>1277</v>
      </c>
      <c r="L1240" s="521"/>
      <c r="M1240" s="522" t="n">
        <v>1277</v>
      </c>
    </row>
    <row r="1241" customFormat="false" ht="14.4" hidden="false" customHeight="false" outlineLevel="0" collapsed="false">
      <c r="A1241" s="517" t="s">
        <v>1446</v>
      </c>
      <c r="B1241" s="518" t="s">
        <v>876</v>
      </c>
      <c r="C1241" s="519" t="s">
        <v>857</v>
      </c>
      <c r="D1241" s="518" t="s">
        <v>1173</v>
      </c>
      <c r="E1241" s="518" t="s">
        <v>1174</v>
      </c>
      <c r="F1241" s="520"/>
      <c r="G1241" s="520"/>
      <c r="H1241" s="520"/>
      <c r="I1241" s="520"/>
      <c r="J1241" s="520" t="n">
        <v>1</v>
      </c>
      <c r="K1241" s="520" t="n">
        <v>1164</v>
      </c>
      <c r="L1241" s="521"/>
      <c r="M1241" s="522" t="n">
        <v>1164</v>
      </c>
    </row>
    <row r="1242" customFormat="false" ht="14.4" hidden="false" customHeight="false" outlineLevel="0" collapsed="false">
      <c r="A1242" s="517" t="s">
        <v>1446</v>
      </c>
      <c r="B1242" s="518" t="s">
        <v>876</v>
      </c>
      <c r="C1242" s="519" t="s">
        <v>857</v>
      </c>
      <c r="D1242" s="518" t="s">
        <v>1177</v>
      </c>
      <c r="E1242" s="518" t="s">
        <v>1178</v>
      </c>
      <c r="F1242" s="520" t="n">
        <v>2</v>
      </c>
      <c r="G1242" s="520" t="n">
        <v>10126</v>
      </c>
      <c r="H1242" s="520" t="n">
        <v>3</v>
      </c>
      <c r="I1242" s="520" t="n">
        <v>15195</v>
      </c>
      <c r="J1242" s="520" t="n">
        <v>3</v>
      </c>
      <c r="K1242" s="520" t="n">
        <v>15204</v>
      </c>
      <c r="L1242" s="521" t="n">
        <v>1.50148133517677</v>
      </c>
      <c r="M1242" s="522" t="n">
        <v>5068</v>
      </c>
    </row>
    <row r="1243" customFormat="false" ht="14.4" hidden="false" customHeight="false" outlineLevel="0" collapsed="false">
      <c r="A1243" s="517" t="s">
        <v>1446</v>
      </c>
      <c r="B1243" s="518" t="s">
        <v>876</v>
      </c>
      <c r="C1243" s="519" t="s">
        <v>857</v>
      </c>
      <c r="D1243" s="518" t="s">
        <v>1179</v>
      </c>
      <c r="E1243" s="518" t="s">
        <v>1180</v>
      </c>
      <c r="F1243" s="520" t="n">
        <v>1</v>
      </c>
      <c r="G1243" s="520" t="n">
        <v>5175</v>
      </c>
      <c r="H1243" s="520" t="n">
        <v>3</v>
      </c>
      <c r="I1243" s="520" t="n">
        <v>15531</v>
      </c>
      <c r="J1243" s="520"/>
      <c r="K1243" s="520"/>
      <c r="L1243" s="521"/>
      <c r="M1243" s="522"/>
    </row>
    <row r="1244" customFormat="false" ht="14.4" hidden="false" customHeight="false" outlineLevel="0" collapsed="false">
      <c r="A1244" s="517" t="s">
        <v>1446</v>
      </c>
      <c r="B1244" s="518" t="s">
        <v>876</v>
      </c>
      <c r="C1244" s="519" t="s">
        <v>857</v>
      </c>
      <c r="D1244" s="518" t="s">
        <v>1185</v>
      </c>
      <c r="E1244" s="518" t="s">
        <v>1186</v>
      </c>
      <c r="F1244" s="520" t="n">
        <v>1</v>
      </c>
      <c r="G1244" s="520" t="n">
        <v>2689</v>
      </c>
      <c r="H1244" s="520" t="n">
        <v>3</v>
      </c>
      <c r="I1244" s="520" t="n">
        <v>8073</v>
      </c>
      <c r="J1244" s="520"/>
      <c r="K1244" s="520"/>
      <c r="L1244" s="521"/>
      <c r="M1244" s="522"/>
    </row>
    <row r="1245" customFormat="false" ht="14.4" hidden="false" customHeight="false" outlineLevel="0" collapsed="false">
      <c r="A1245" s="517" t="s">
        <v>1447</v>
      </c>
      <c r="B1245" s="518" t="s">
        <v>851</v>
      </c>
      <c r="C1245" s="519" t="s">
        <v>857</v>
      </c>
      <c r="D1245" s="518" t="s">
        <v>862</v>
      </c>
      <c r="E1245" s="518" t="s">
        <v>863</v>
      </c>
      <c r="F1245" s="520"/>
      <c r="G1245" s="520"/>
      <c r="H1245" s="520" t="n">
        <v>1</v>
      </c>
      <c r="I1245" s="520" t="n">
        <v>648</v>
      </c>
      <c r="J1245" s="520"/>
      <c r="K1245" s="520"/>
      <c r="L1245" s="521"/>
      <c r="M1245" s="522"/>
    </row>
    <row r="1246" customFormat="false" ht="14.4" hidden="false" customHeight="false" outlineLevel="0" collapsed="false">
      <c r="A1246" s="517" t="s">
        <v>1447</v>
      </c>
      <c r="B1246" s="518" t="s">
        <v>851</v>
      </c>
      <c r="C1246" s="519" t="s">
        <v>857</v>
      </c>
      <c r="D1246" s="518" t="s">
        <v>868</v>
      </c>
      <c r="E1246" s="518" t="s">
        <v>869</v>
      </c>
      <c r="F1246" s="520"/>
      <c r="G1246" s="520"/>
      <c r="H1246" s="520" t="n">
        <v>1</v>
      </c>
      <c r="I1246" s="520" t="n">
        <v>264</v>
      </c>
      <c r="J1246" s="520"/>
      <c r="K1246" s="520"/>
      <c r="L1246" s="521"/>
      <c r="M1246" s="522"/>
    </row>
    <row r="1247" customFormat="false" ht="14.4" hidden="false" customHeight="false" outlineLevel="0" collapsed="false">
      <c r="A1247" s="517" t="s">
        <v>1447</v>
      </c>
      <c r="B1247" s="518" t="s">
        <v>851</v>
      </c>
      <c r="C1247" s="519" t="s">
        <v>857</v>
      </c>
      <c r="D1247" s="518" t="s">
        <v>872</v>
      </c>
      <c r="E1247" s="518" t="s">
        <v>873</v>
      </c>
      <c r="F1247" s="520"/>
      <c r="G1247" s="520"/>
      <c r="H1247" s="520" t="n">
        <v>1</v>
      </c>
      <c r="I1247" s="520" t="n">
        <v>120</v>
      </c>
      <c r="J1247" s="520"/>
      <c r="K1247" s="520"/>
      <c r="L1247" s="521"/>
      <c r="M1247" s="522"/>
    </row>
    <row r="1248" customFormat="false" ht="14.4" hidden="false" customHeight="false" outlineLevel="0" collapsed="false">
      <c r="A1248" s="517" t="s">
        <v>1447</v>
      </c>
      <c r="B1248" s="518" t="s">
        <v>876</v>
      </c>
      <c r="C1248" s="519" t="s">
        <v>877</v>
      </c>
      <c r="D1248" s="518" t="s">
        <v>880</v>
      </c>
      <c r="E1248" s="518" t="s">
        <v>879</v>
      </c>
      <c r="F1248" s="520"/>
      <c r="G1248" s="520"/>
      <c r="H1248" s="520"/>
      <c r="I1248" s="520"/>
      <c r="J1248" s="520" t="n">
        <v>1</v>
      </c>
      <c r="K1248" s="520" t="n">
        <v>484.78</v>
      </c>
      <c r="L1248" s="521"/>
      <c r="M1248" s="522" t="n">
        <v>484.78</v>
      </c>
    </row>
    <row r="1249" customFormat="false" ht="14.4" hidden="false" customHeight="false" outlineLevel="0" collapsed="false">
      <c r="A1249" s="517" t="s">
        <v>1447</v>
      </c>
      <c r="B1249" s="518" t="s">
        <v>876</v>
      </c>
      <c r="C1249" s="519" t="s">
        <v>877</v>
      </c>
      <c r="D1249" s="518" t="s">
        <v>882</v>
      </c>
      <c r="E1249" s="518" t="s">
        <v>386</v>
      </c>
      <c r="F1249" s="520" t="n">
        <v>0.5</v>
      </c>
      <c r="G1249" s="520" t="n">
        <v>1154.04</v>
      </c>
      <c r="H1249" s="520"/>
      <c r="I1249" s="520"/>
      <c r="J1249" s="520" t="n">
        <v>0.5</v>
      </c>
      <c r="K1249" s="520" t="n">
        <v>991.44</v>
      </c>
      <c r="L1249" s="521" t="n">
        <v>0.859103670583342</v>
      </c>
      <c r="M1249" s="522" t="n">
        <v>1982.88</v>
      </c>
    </row>
    <row r="1250" customFormat="false" ht="14.4" hidden="false" customHeight="false" outlineLevel="0" collapsed="false">
      <c r="A1250" s="517" t="s">
        <v>1447</v>
      </c>
      <c r="B1250" s="518" t="s">
        <v>876</v>
      </c>
      <c r="C1250" s="519" t="s">
        <v>877</v>
      </c>
      <c r="D1250" s="518" t="s">
        <v>883</v>
      </c>
      <c r="E1250" s="518" t="s">
        <v>884</v>
      </c>
      <c r="F1250" s="520" t="n">
        <v>1.67</v>
      </c>
      <c r="G1250" s="520" t="n">
        <v>4273.64</v>
      </c>
      <c r="H1250" s="520" t="n">
        <v>1.33</v>
      </c>
      <c r="I1250" s="520" t="n">
        <v>3522.14</v>
      </c>
      <c r="J1250" s="520" t="n">
        <v>0.66</v>
      </c>
      <c r="K1250" s="520" t="n">
        <v>1763.16</v>
      </c>
      <c r="L1250" s="521" t="n">
        <v>0.41256633689314</v>
      </c>
      <c r="M1250" s="522" t="n">
        <v>2671.45454545455</v>
      </c>
    </row>
    <row r="1251" customFormat="false" ht="14.4" hidden="false" customHeight="false" outlineLevel="0" collapsed="false">
      <c r="A1251" s="517" t="s">
        <v>1447</v>
      </c>
      <c r="B1251" s="518" t="s">
        <v>876</v>
      </c>
      <c r="C1251" s="519" t="s">
        <v>877</v>
      </c>
      <c r="D1251" s="518" t="s">
        <v>885</v>
      </c>
      <c r="E1251" s="518" t="s">
        <v>884</v>
      </c>
      <c r="F1251" s="520"/>
      <c r="G1251" s="520"/>
      <c r="H1251" s="520" t="n">
        <v>0.2</v>
      </c>
      <c r="I1251" s="520" t="n">
        <v>1324.11</v>
      </c>
      <c r="J1251" s="520" t="n">
        <v>0.4</v>
      </c>
      <c r="K1251" s="520" t="n">
        <v>2671.44</v>
      </c>
      <c r="L1251" s="521"/>
      <c r="M1251" s="522" t="n">
        <v>6678.6</v>
      </c>
    </row>
    <row r="1252" customFormat="false" ht="14.4" hidden="false" customHeight="false" outlineLevel="0" collapsed="false">
      <c r="A1252" s="517" t="s">
        <v>1447</v>
      </c>
      <c r="B1252" s="518" t="s">
        <v>876</v>
      </c>
      <c r="C1252" s="519" t="s">
        <v>877</v>
      </c>
      <c r="D1252" s="518" t="s">
        <v>892</v>
      </c>
      <c r="E1252" s="518" t="s">
        <v>419</v>
      </c>
      <c r="F1252" s="520" t="n">
        <v>5</v>
      </c>
      <c r="G1252" s="520" t="n">
        <v>7450.5</v>
      </c>
      <c r="H1252" s="520" t="n">
        <v>5.4</v>
      </c>
      <c r="I1252" s="520" t="n">
        <v>7455.63</v>
      </c>
      <c r="J1252" s="520" t="n">
        <v>2.94</v>
      </c>
      <c r="K1252" s="520" t="n">
        <v>2893.54</v>
      </c>
      <c r="L1252" s="521" t="n">
        <v>0.388368565868063</v>
      </c>
      <c r="M1252" s="522" t="n">
        <v>984.197278911565</v>
      </c>
    </row>
    <row r="1253" customFormat="false" ht="14.4" hidden="false" customHeight="false" outlineLevel="0" collapsed="false">
      <c r="A1253" s="517" t="s">
        <v>1447</v>
      </c>
      <c r="B1253" s="518" t="s">
        <v>876</v>
      </c>
      <c r="C1253" s="519" t="s">
        <v>877</v>
      </c>
      <c r="D1253" s="518" t="s">
        <v>894</v>
      </c>
      <c r="E1253" s="518" t="s">
        <v>476</v>
      </c>
      <c r="F1253" s="520"/>
      <c r="G1253" s="520"/>
      <c r="H1253" s="520" t="n">
        <v>0.1</v>
      </c>
      <c r="I1253" s="520" t="n">
        <v>1532.56</v>
      </c>
      <c r="J1253" s="520"/>
      <c r="K1253" s="520"/>
      <c r="L1253" s="521"/>
      <c r="M1253" s="522"/>
    </row>
    <row r="1254" customFormat="false" ht="14.4" hidden="false" customHeight="false" outlineLevel="0" collapsed="false">
      <c r="A1254" s="517" t="s">
        <v>1447</v>
      </c>
      <c r="B1254" s="518" t="s">
        <v>876</v>
      </c>
      <c r="C1254" s="519" t="s">
        <v>877</v>
      </c>
      <c r="D1254" s="518" t="s">
        <v>895</v>
      </c>
      <c r="E1254" s="518" t="s">
        <v>388</v>
      </c>
      <c r="F1254" s="520" t="n">
        <v>1.52</v>
      </c>
      <c r="G1254" s="520" t="n">
        <v>26487.52</v>
      </c>
      <c r="H1254" s="520" t="n">
        <v>1.84</v>
      </c>
      <c r="I1254" s="520" t="n">
        <v>23699.23</v>
      </c>
      <c r="J1254" s="520" t="n">
        <v>1.59</v>
      </c>
      <c r="K1254" s="520" t="n">
        <v>16436.3</v>
      </c>
      <c r="L1254" s="521" t="n">
        <v>0.620529970340749</v>
      </c>
      <c r="M1254" s="522" t="n">
        <v>10337.2955974843</v>
      </c>
    </row>
    <row r="1255" customFormat="false" ht="14.4" hidden="false" customHeight="false" outlineLevel="0" collapsed="false">
      <c r="A1255" s="517" t="s">
        <v>1447</v>
      </c>
      <c r="B1255" s="518" t="s">
        <v>876</v>
      </c>
      <c r="C1255" s="519" t="s">
        <v>877</v>
      </c>
      <c r="D1255" s="518" t="s">
        <v>896</v>
      </c>
      <c r="E1255" s="518" t="s">
        <v>388</v>
      </c>
      <c r="F1255" s="520"/>
      <c r="G1255" s="520"/>
      <c r="H1255" s="520"/>
      <c r="I1255" s="520"/>
      <c r="J1255" s="520" t="n">
        <v>0.02</v>
      </c>
      <c r="K1255" s="520" t="n">
        <v>409.57</v>
      </c>
      <c r="L1255" s="521"/>
      <c r="M1255" s="522" t="n">
        <v>20478.5</v>
      </c>
    </row>
    <row r="1256" customFormat="false" ht="14.4" hidden="false" customHeight="false" outlineLevel="0" collapsed="false">
      <c r="A1256" s="517" t="s">
        <v>1447</v>
      </c>
      <c r="B1256" s="518" t="s">
        <v>876</v>
      </c>
      <c r="C1256" s="519" t="s">
        <v>877</v>
      </c>
      <c r="D1256" s="518" t="s">
        <v>897</v>
      </c>
      <c r="E1256" s="518" t="s">
        <v>476</v>
      </c>
      <c r="F1256" s="520"/>
      <c r="G1256" s="520"/>
      <c r="H1256" s="520"/>
      <c r="I1256" s="520"/>
      <c r="J1256" s="520" t="n">
        <v>0.08</v>
      </c>
      <c r="K1256" s="520" t="n">
        <v>421.16</v>
      </c>
      <c r="L1256" s="521"/>
      <c r="M1256" s="522" t="n">
        <v>5264.5</v>
      </c>
    </row>
    <row r="1257" customFormat="false" ht="14.4" hidden="false" customHeight="false" outlineLevel="0" collapsed="false">
      <c r="A1257" s="517" t="s">
        <v>1447</v>
      </c>
      <c r="B1257" s="518" t="s">
        <v>876</v>
      </c>
      <c r="C1257" s="519" t="s">
        <v>877</v>
      </c>
      <c r="D1257" s="518" t="s">
        <v>898</v>
      </c>
      <c r="E1257" s="518" t="s">
        <v>388</v>
      </c>
      <c r="F1257" s="520" t="n">
        <v>0.2</v>
      </c>
      <c r="G1257" s="520" t="n">
        <v>1514.25</v>
      </c>
      <c r="H1257" s="520" t="n">
        <v>0.24</v>
      </c>
      <c r="I1257" s="520" t="n">
        <v>1547.96</v>
      </c>
      <c r="J1257" s="520" t="n">
        <v>0.04</v>
      </c>
      <c r="K1257" s="520" t="n">
        <v>260.26</v>
      </c>
      <c r="L1257" s="521" t="n">
        <v>0.171873864949645</v>
      </c>
      <c r="M1257" s="522" t="n">
        <v>6506.5</v>
      </c>
    </row>
    <row r="1258" customFormat="false" ht="14.4" hidden="false" customHeight="false" outlineLevel="0" collapsed="false">
      <c r="A1258" s="517" t="s">
        <v>1447</v>
      </c>
      <c r="B1258" s="518" t="s">
        <v>876</v>
      </c>
      <c r="C1258" s="519" t="s">
        <v>877</v>
      </c>
      <c r="D1258" s="518" t="s">
        <v>899</v>
      </c>
      <c r="E1258" s="518" t="s">
        <v>388</v>
      </c>
      <c r="F1258" s="520" t="n">
        <v>0.54</v>
      </c>
      <c r="G1258" s="520" t="n">
        <v>9410.04</v>
      </c>
      <c r="H1258" s="520"/>
      <c r="I1258" s="520"/>
      <c r="J1258" s="520"/>
      <c r="K1258" s="520"/>
      <c r="L1258" s="521"/>
      <c r="M1258" s="522"/>
    </row>
    <row r="1259" customFormat="false" ht="14.4" hidden="false" customHeight="false" outlineLevel="0" collapsed="false">
      <c r="A1259" s="517" t="s">
        <v>1447</v>
      </c>
      <c r="B1259" s="518" t="s">
        <v>876</v>
      </c>
      <c r="C1259" s="519" t="s">
        <v>877</v>
      </c>
      <c r="D1259" s="518" t="s">
        <v>1262</v>
      </c>
      <c r="E1259" s="518" t="s">
        <v>1263</v>
      </c>
      <c r="F1259" s="520" t="n">
        <v>4</v>
      </c>
      <c r="G1259" s="520" t="n">
        <v>1531.36</v>
      </c>
      <c r="H1259" s="520" t="n">
        <v>5</v>
      </c>
      <c r="I1259" s="520" t="n">
        <v>2063.45</v>
      </c>
      <c r="J1259" s="520" t="n">
        <v>3</v>
      </c>
      <c r="K1259" s="520" t="n">
        <v>1245.29</v>
      </c>
      <c r="L1259" s="521" t="n">
        <v>0.813192195172918</v>
      </c>
      <c r="M1259" s="522" t="n">
        <v>415.096666666667</v>
      </c>
    </row>
    <row r="1260" customFormat="false" ht="14.4" hidden="false" customHeight="false" outlineLevel="0" collapsed="false">
      <c r="A1260" s="517" t="s">
        <v>1447</v>
      </c>
      <c r="B1260" s="518" t="s">
        <v>876</v>
      </c>
      <c r="C1260" s="519" t="s">
        <v>877</v>
      </c>
      <c r="D1260" s="518" t="s">
        <v>900</v>
      </c>
      <c r="E1260" s="518" t="s">
        <v>901</v>
      </c>
      <c r="F1260" s="520" t="n">
        <v>1.8</v>
      </c>
      <c r="G1260" s="520" t="n">
        <v>529.56</v>
      </c>
      <c r="H1260" s="520"/>
      <c r="I1260" s="520"/>
      <c r="J1260" s="520"/>
      <c r="K1260" s="520"/>
      <c r="L1260" s="521"/>
      <c r="M1260" s="522"/>
    </row>
    <row r="1261" customFormat="false" ht="14.4" hidden="false" customHeight="false" outlineLevel="0" collapsed="false">
      <c r="A1261" s="517" t="s">
        <v>1447</v>
      </c>
      <c r="B1261" s="518" t="s">
        <v>876</v>
      </c>
      <c r="C1261" s="519" t="s">
        <v>877</v>
      </c>
      <c r="D1261" s="518" t="s">
        <v>902</v>
      </c>
      <c r="E1261" s="518" t="s">
        <v>430</v>
      </c>
      <c r="F1261" s="520" t="n">
        <v>1</v>
      </c>
      <c r="G1261" s="520" t="n">
        <v>1024.78</v>
      </c>
      <c r="H1261" s="520"/>
      <c r="I1261" s="520"/>
      <c r="J1261" s="520"/>
      <c r="K1261" s="520"/>
      <c r="L1261" s="521"/>
      <c r="M1261" s="522"/>
    </row>
    <row r="1262" customFormat="false" ht="14.4" hidden="false" customHeight="false" outlineLevel="0" collapsed="false">
      <c r="A1262" s="517" t="s">
        <v>1447</v>
      </c>
      <c r="B1262" s="518" t="s">
        <v>876</v>
      </c>
      <c r="C1262" s="519" t="s">
        <v>877</v>
      </c>
      <c r="D1262" s="518" t="s">
        <v>905</v>
      </c>
      <c r="E1262" s="518" t="s">
        <v>906</v>
      </c>
      <c r="F1262" s="520"/>
      <c r="G1262" s="520"/>
      <c r="H1262" s="520"/>
      <c r="I1262" s="520"/>
      <c r="J1262" s="520" t="n">
        <v>0.07</v>
      </c>
      <c r="K1262" s="520" t="n">
        <v>342.32</v>
      </c>
      <c r="L1262" s="521"/>
      <c r="M1262" s="522" t="n">
        <v>4890.28571428571</v>
      </c>
    </row>
    <row r="1263" customFormat="false" ht="14.4" hidden="false" customHeight="false" outlineLevel="0" collapsed="false">
      <c r="A1263" s="517" t="s">
        <v>1447</v>
      </c>
      <c r="B1263" s="518" t="s">
        <v>876</v>
      </c>
      <c r="C1263" s="519" t="s">
        <v>877</v>
      </c>
      <c r="D1263" s="518" t="s">
        <v>908</v>
      </c>
      <c r="E1263" s="518" t="s">
        <v>909</v>
      </c>
      <c r="F1263" s="520" t="n">
        <v>0.2</v>
      </c>
      <c r="G1263" s="520" t="n">
        <v>1283.4</v>
      </c>
      <c r="H1263" s="520" t="n">
        <v>0.15</v>
      </c>
      <c r="I1263" s="520" t="n">
        <v>811.99</v>
      </c>
      <c r="J1263" s="520"/>
      <c r="K1263" s="520"/>
      <c r="L1263" s="521"/>
      <c r="M1263" s="522"/>
    </row>
    <row r="1264" customFormat="false" ht="14.4" hidden="false" customHeight="false" outlineLevel="0" collapsed="false">
      <c r="A1264" s="517" t="s">
        <v>1447</v>
      </c>
      <c r="B1264" s="518" t="s">
        <v>876</v>
      </c>
      <c r="C1264" s="519" t="s">
        <v>877</v>
      </c>
      <c r="D1264" s="518" t="s">
        <v>910</v>
      </c>
      <c r="E1264" s="518" t="s">
        <v>909</v>
      </c>
      <c r="F1264" s="520" t="n">
        <v>1.56</v>
      </c>
      <c r="G1264" s="520" t="n">
        <v>20021.04</v>
      </c>
      <c r="H1264" s="520" t="n">
        <v>1.56</v>
      </c>
      <c r="I1264" s="520" t="n">
        <v>16797.94</v>
      </c>
      <c r="J1264" s="520" t="n">
        <v>2.68</v>
      </c>
      <c r="K1264" s="520" t="n">
        <v>29192.88</v>
      </c>
      <c r="L1264" s="521" t="n">
        <v>1.45811006820824</v>
      </c>
      <c r="M1264" s="522" t="n">
        <v>10892.8656716418</v>
      </c>
    </row>
    <row r="1265" customFormat="false" ht="14.4" hidden="false" customHeight="false" outlineLevel="0" collapsed="false">
      <c r="A1265" s="517" t="s">
        <v>1447</v>
      </c>
      <c r="B1265" s="518" t="s">
        <v>876</v>
      </c>
      <c r="C1265" s="519" t="s">
        <v>877</v>
      </c>
      <c r="D1265" s="518" t="s">
        <v>911</v>
      </c>
      <c r="E1265" s="518" t="s">
        <v>906</v>
      </c>
      <c r="F1265" s="520" t="n">
        <v>0.5</v>
      </c>
      <c r="G1265" s="520" t="n">
        <v>1414.9</v>
      </c>
      <c r="H1265" s="520" t="n">
        <v>0.6</v>
      </c>
      <c r="I1265" s="520" t="n">
        <v>1163.46</v>
      </c>
      <c r="J1265" s="520" t="n">
        <v>0.93</v>
      </c>
      <c r="K1265" s="520" t="n">
        <v>1811.52</v>
      </c>
      <c r="L1265" s="521" t="n">
        <v>1.28031663015054</v>
      </c>
      <c r="M1265" s="522" t="n">
        <v>1947.87096774194</v>
      </c>
    </row>
    <row r="1266" customFormat="false" ht="14.4" hidden="false" customHeight="false" outlineLevel="0" collapsed="false">
      <c r="A1266" s="517" t="s">
        <v>1447</v>
      </c>
      <c r="B1266" s="518" t="s">
        <v>876</v>
      </c>
      <c r="C1266" s="519" t="s">
        <v>877</v>
      </c>
      <c r="D1266" s="518" t="s">
        <v>912</v>
      </c>
      <c r="E1266" s="518" t="s">
        <v>909</v>
      </c>
      <c r="F1266" s="520"/>
      <c r="G1266" s="520"/>
      <c r="H1266" s="520" t="n">
        <v>0.05</v>
      </c>
      <c r="I1266" s="520" t="n">
        <v>54.13</v>
      </c>
      <c r="J1266" s="520"/>
      <c r="K1266" s="520"/>
      <c r="L1266" s="521"/>
      <c r="M1266" s="522"/>
    </row>
    <row r="1267" customFormat="false" ht="14.4" hidden="false" customHeight="false" outlineLevel="0" collapsed="false">
      <c r="A1267" s="517" t="s">
        <v>1447</v>
      </c>
      <c r="B1267" s="518" t="s">
        <v>876</v>
      </c>
      <c r="C1267" s="519" t="s">
        <v>877</v>
      </c>
      <c r="D1267" s="518" t="s">
        <v>913</v>
      </c>
      <c r="E1267" s="518" t="s">
        <v>441</v>
      </c>
      <c r="F1267" s="520" t="n">
        <v>0.6</v>
      </c>
      <c r="G1267" s="520" t="n">
        <v>309.56</v>
      </c>
      <c r="H1267" s="520" t="n">
        <v>0.85</v>
      </c>
      <c r="I1267" s="520" t="n">
        <v>319.62</v>
      </c>
      <c r="J1267" s="520" t="n">
        <v>1.55</v>
      </c>
      <c r="K1267" s="520" t="n">
        <v>585.46</v>
      </c>
      <c r="L1267" s="521" t="n">
        <v>1.89126502132058</v>
      </c>
      <c r="M1267" s="522" t="n">
        <v>377.716129032258</v>
      </c>
    </row>
    <row r="1268" customFormat="false" ht="14.4" hidden="false" customHeight="false" outlineLevel="0" collapsed="false">
      <c r="A1268" s="517" t="s">
        <v>1447</v>
      </c>
      <c r="B1268" s="518" t="s">
        <v>876</v>
      </c>
      <c r="C1268" s="519" t="s">
        <v>877</v>
      </c>
      <c r="D1268" s="518" t="s">
        <v>915</v>
      </c>
      <c r="E1268" s="518" t="s">
        <v>443</v>
      </c>
      <c r="F1268" s="520" t="n">
        <v>0.05</v>
      </c>
      <c r="G1268" s="520" t="n">
        <v>45.11</v>
      </c>
      <c r="H1268" s="520" t="n">
        <v>0.43</v>
      </c>
      <c r="I1268" s="520" t="n">
        <v>399.28</v>
      </c>
      <c r="J1268" s="520" t="n">
        <v>1.62</v>
      </c>
      <c r="K1268" s="520" t="n">
        <v>1516.99</v>
      </c>
      <c r="L1268" s="521" t="n">
        <v>33.6286854356019</v>
      </c>
      <c r="M1268" s="522" t="n">
        <v>936.413580246914</v>
      </c>
    </row>
    <row r="1269" customFormat="false" ht="14.4" hidden="false" customHeight="false" outlineLevel="0" collapsed="false">
      <c r="A1269" s="517" t="s">
        <v>1447</v>
      </c>
      <c r="B1269" s="518" t="s">
        <v>876</v>
      </c>
      <c r="C1269" s="519" t="s">
        <v>852</v>
      </c>
      <c r="D1269" s="518" t="s">
        <v>920</v>
      </c>
      <c r="E1269" s="518" t="s">
        <v>921</v>
      </c>
      <c r="F1269" s="520" t="n">
        <v>2</v>
      </c>
      <c r="G1269" s="520" t="n">
        <v>1137.8</v>
      </c>
      <c r="H1269" s="520" t="n">
        <v>1</v>
      </c>
      <c r="I1269" s="520" t="n">
        <v>568.9</v>
      </c>
      <c r="J1269" s="520" t="n">
        <v>3</v>
      </c>
      <c r="K1269" s="520" t="n">
        <v>1768.77</v>
      </c>
      <c r="L1269" s="521" t="n">
        <v>1.55455264545614</v>
      </c>
      <c r="M1269" s="522" t="n">
        <v>589.59</v>
      </c>
    </row>
    <row r="1270" customFormat="false" ht="14.4" hidden="false" customHeight="false" outlineLevel="0" collapsed="false">
      <c r="A1270" s="517" t="s">
        <v>1447</v>
      </c>
      <c r="B1270" s="518" t="s">
        <v>876</v>
      </c>
      <c r="C1270" s="519" t="s">
        <v>852</v>
      </c>
      <c r="D1270" s="518" t="s">
        <v>922</v>
      </c>
      <c r="E1270" s="518" t="s">
        <v>923</v>
      </c>
      <c r="F1270" s="520"/>
      <c r="G1270" s="520"/>
      <c r="H1270" s="520"/>
      <c r="I1270" s="520"/>
      <c r="J1270" s="520" t="n">
        <v>1</v>
      </c>
      <c r="K1270" s="520" t="n">
        <v>1447.28</v>
      </c>
      <c r="L1270" s="521"/>
      <c r="M1270" s="522" t="n">
        <v>1447.28</v>
      </c>
    </row>
    <row r="1271" customFormat="false" ht="14.4" hidden="false" customHeight="false" outlineLevel="0" collapsed="false">
      <c r="A1271" s="517" t="s">
        <v>1447</v>
      </c>
      <c r="B1271" s="518" t="s">
        <v>876</v>
      </c>
      <c r="C1271" s="519" t="s">
        <v>852</v>
      </c>
      <c r="D1271" s="518" t="s">
        <v>924</v>
      </c>
      <c r="E1271" s="518" t="s">
        <v>925</v>
      </c>
      <c r="F1271" s="520" t="n">
        <v>4</v>
      </c>
      <c r="G1271" s="520" t="n">
        <v>3752.8</v>
      </c>
      <c r="H1271" s="520" t="n">
        <v>6</v>
      </c>
      <c r="I1271" s="520" t="n">
        <v>5629.2</v>
      </c>
      <c r="J1271" s="520" t="n">
        <v>6</v>
      </c>
      <c r="K1271" s="520" t="n">
        <v>5833.92</v>
      </c>
      <c r="L1271" s="521" t="n">
        <v>1.55455126838627</v>
      </c>
      <c r="M1271" s="522" t="n">
        <v>972.32</v>
      </c>
    </row>
    <row r="1272" customFormat="false" ht="14.4" hidden="false" customHeight="false" outlineLevel="0" collapsed="false">
      <c r="A1272" s="517" t="s">
        <v>1447</v>
      </c>
      <c r="B1272" s="518" t="s">
        <v>876</v>
      </c>
      <c r="C1272" s="519" t="s">
        <v>852</v>
      </c>
      <c r="D1272" s="518" t="s">
        <v>926</v>
      </c>
      <c r="E1272" s="518" t="s">
        <v>925</v>
      </c>
      <c r="F1272" s="520" t="n">
        <v>5</v>
      </c>
      <c r="G1272" s="520" t="n">
        <v>8237</v>
      </c>
      <c r="H1272" s="520" t="n">
        <v>5</v>
      </c>
      <c r="I1272" s="520" t="n">
        <v>8476.64</v>
      </c>
      <c r="J1272" s="520" t="n">
        <v>7</v>
      </c>
      <c r="K1272" s="520" t="n">
        <v>11951.17</v>
      </c>
      <c r="L1272" s="521" t="n">
        <v>1.4509129537453</v>
      </c>
      <c r="M1272" s="522" t="n">
        <v>1707.31</v>
      </c>
    </row>
    <row r="1273" customFormat="false" ht="14.4" hidden="false" customHeight="false" outlineLevel="0" collapsed="false">
      <c r="A1273" s="517" t="s">
        <v>1447</v>
      </c>
      <c r="B1273" s="518" t="s">
        <v>876</v>
      </c>
      <c r="C1273" s="519" t="s">
        <v>852</v>
      </c>
      <c r="D1273" s="518" t="s">
        <v>927</v>
      </c>
      <c r="E1273" s="518" t="s">
        <v>925</v>
      </c>
      <c r="F1273" s="520" t="n">
        <v>2</v>
      </c>
      <c r="G1273" s="520" t="n">
        <v>3987.6</v>
      </c>
      <c r="H1273" s="520" t="n">
        <v>1</v>
      </c>
      <c r="I1273" s="520" t="n">
        <v>1993.8</v>
      </c>
      <c r="J1273" s="520"/>
      <c r="K1273" s="520"/>
      <c r="L1273" s="521"/>
      <c r="M1273" s="522"/>
    </row>
    <row r="1274" customFormat="false" ht="14.4" hidden="false" customHeight="false" outlineLevel="0" collapsed="false">
      <c r="A1274" s="517" t="s">
        <v>1447</v>
      </c>
      <c r="B1274" s="518" t="s">
        <v>876</v>
      </c>
      <c r="C1274" s="519" t="s">
        <v>852</v>
      </c>
      <c r="D1274" s="518" t="s">
        <v>928</v>
      </c>
      <c r="E1274" s="518" t="s">
        <v>929</v>
      </c>
      <c r="F1274" s="520" t="n">
        <v>4</v>
      </c>
      <c r="G1274" s="520" t="n">
        <v>7457.2</v>
      </c>
      <c r="H1274" s="520" t="n">
        <v>4</v>
      </c>
      <c r="I1274" s="520" t="n">
        <v>7457.2</v>
      </c>
      <c r="J1274" s="520" t="n">
        <v>3</v>
      </c>
      <c r="K1274" s="520" t="n">
        <v>5796.27</v>
      </c>
      <c r="L1274" s="521" t="n">
        <v>0.777271630102451</v>
      </c>
      <c r="M1274" s="522" t="n">
        <v>1932.09</v>
      </c>
    </row>
    <row r="1275" customFormat="false" ht="14.4" hidden="false" customHeight="false" outlineLevel="0" collapsed="false">
      <c r="A1275" s="517" t="s">
        <v>1447</v>
      </c>
      <c r="B1275" s="518" t="s">
        <v>876</v>
      </c>
      <c r="C1275" s="519" t="s">
        <v>852</v>
      </c>
      <c r="D1275" s="518" t="s">
        <v>930</v>
      </c>
      <c r="E1275" s="518" t="s">
        <v>931</v>
      </c>
      <c r="F1275" s="520" t="n">
        <v>1</v>
      </c>
      <c r="G1275" s="520" t="n">
        <v>991.7</v>
      </c>
      <c r="H1275" s="520" t="n">
        <v>3</v>
      </c>
      <c r="I1275" s="520" t="n">
        <v>2975.1</v>
      </c>
      <c r="J1275" s="520" t="n">
        <v>5</v>
      </c>
      <c r="K1275" s="520" t="n">
        <v>5138.8</v>
      </c>
      <c r="L1275" s="521" t="n">
        <v>5.18180901482303</v>
      </c>
      <c r="M1275" s="522" t="n">
        <v>1027.76</v>
      </c>
    </row>
    <row r="1276" customFormat="false" ht="14.4" hidden="false" customHeight="false" outlineLevel="0" collapsed="false">
      <c r="A1276" s="517" t="s">
        <v>1447</v>
      </c>
      <c r="B1276" s="518" t="s">
        <v>876</v>
      </c>
      <c r="C1276" s="519" t="s">
        <v>852</v>
      </c>
      <c r="D1276" s="518" t="s">
        <v>932</v>
      </c>
      <c r="E1276" s="518" t="s">
        <v>931</v>
      </c>
      <c r="F1276" s="520" t="n">
        <v>3</v>
      </c>
      <c r="G1276" s="520" t="n">
        <v>6200.1</v>
      </c>
      <c r="H1276" s="520" t="n">
        <v>1</v>
      </c>
      <c r="I1276" s="520" t="n">
        <v>2066.7</v>
      </c>
      <c r="J1276" s="520"/>
      <c r="K1276" s="520"/>
      <c r="L1276" s="521"/>
      <c r="M1276" s="522"/>
    </row>
    <row r="1277" customFormat="false" ht="14.4" hidden="false" customHeight="false" outlineLevel="0" collapsed="false">
      <c r="A1277" s="517" t="s">
        <v>1447</v>
      </c>
      <c r="B1277" s="518" t="s">
        <v>876</v>
      </c>
      <c r="C1277" s="519" t="s">
        <v>852</v>
      </c>
      <c r="D1277" s="518" t="s">
        <v>1338</v>
      </c>
      <c r="E1277" s="518" t="s">
        <v>1339</v>
      </c>
      <c r="F1277" s="520" t="n">
        <v>2</v>
      </c>
      <c r="G1277" s="520" t="n">
        <v>1860</v>
      </c>
      <c r="H1277" s="520"/>
      <c r="I1277" s="520"/>
      <c r="J1277" s="520"/>
      <c r="K1277" s="520"/>
      <c r="L1277" s="521"/>
      <c r="M1277" s="522"/>
    </row>
    <row r="1278" customFormat="false" ht="14.4" hidden="false" customHeight="false" outlineLevel="0" collapsed="false">
      <c r="A1278" s="517" t="s">
        <v>1447</v>
      </c>
      <c r="B1278" s="518" t="s">
        <v>876</v>
      </c>
      <c r="C1278" s="519" t="s">
        <v>852</v>
      </c>
      <c r="D1278" s="518" t="s">
        <v>935</v>
      </c>
      <c r="E1278" s="518" t="s">
        <v>936</v>
      </c>
      <c r="F1278" s="520"/>
      <c r="G1278" s="520"/>
      <c r="H1278" s="520" t="n">
        <v>1</v>
      </c>
      <c r="I1278" s="520" t="n">
        <v>11772</v>
      </c>
      <c r="J1278" s="520"/>
      <c r="K1278" s="520"/>
      <c r="L1278" s="521"/>
      <c r="M1278" s="522"/>
    </row>
    <row r="1279" customFormat="false" ht="14.4" hidden="false" customHeight="false" outlineLevel="0" collapsed="false">
      <c r="A1279" s="517" t="s">
        <v>1447</v>
      </c>
      <c r="B1279" s="518" t="s">
        <v>876</v>
      </c>
      <c r="C1279" s="519" t="s">
        <v>852</v>
      </c>
      <c r="D1279" s="518" t="s">
        <v>937</v>
      </c>
      <c r="E1279" s="518" t="s">
        <v>938</v>
      </c>
      <c r="F1279" s="520" t="n">
        <v>2</v>
      </c>
      <c r="G1279" s="520" t="n">
        <v>5796</v>
      </c>
      <c r="H1279" s="520" t="n">
        <v>1</v>
      </c>
      <c r="I1279" s="520" t="n">
        <v>2898</v>
      </c>
      <c r="J1279" s="520" t="n">
        <v>3</v>
      </c>
      <c r="K1279" s="520" t="n">
        <v>9010.14</v>
      </c>
      <c r="L1279" s="521" t="n">
        <v>1.55454451345756</v>
      </c>
      <c r="M1279" s="522" t="n">
        <v>3003.38</v>
      </c>
    </row>
    <row r="1280" customFormat="false" ht="14.4" hidden="false" customHeight="false" outlineLevel="0" collapsed="false">
      <c r="A1280" s="517" t="s">
        <v>1447</v>
      </c>
      <c r="B1280" s="518" t="s">
        <v>876</v>
      </c>
      <c r="C1280" s="519" t="s">
        <v>852</v>
      </c>
      <c r="D1280" s="518" t="s">
        <v>939</v>
      </c>
      <c r="E1280" s="518" t="s">
        <v>940</v>
      </c>
      <c r="F1280" s="520"/>
      <c r="G1280" s="520"/>
      <c r="H1280" s="520" t="n">
        <v>2</v>
      </c>
      <c r="I1280" s="520" t="n">
        <v>4473</v>
      </c>
      <c r="J1280" s="520"/>
      <c r="K1280" s="520"/>
      <c r="L1280" s="521"/>
      <c r="M1280" s="522"/>
    </row>
    <row r="1281" customFormat="false" ht="14.4" hidden="false" customHeight="false" outlineLevel="0" collapsed="false">
      <c r="A1281" s="517" t="s">
        <v>1447</v>
      </c>
      <c r="B1281" s="518" t="s">
        <v>876</v>
      </c>
      <c r="C1281" s="519" t="s">
        <v>852</v>
      </c>
      <c r="D1281" s="518" t="s">
        <v>1322</v>
      </c>
      <c r="E1281" s="518" t="s">
        <v>1323</v>
      </c>
      <c r="F1281" s="520" t="n">
        <v>3</v>
      </c>
      <c r="G1281" s="520" t="n">
        <v>79871.7</v>
      </c>
      <c r="H1281" s="520"/>
      <c r="I1281" s="520"/>
      <c r="J1281" s="520"/>
      <c r="K1281" s="520"/>
      <c r="L1281" s="521"/>
      <c r="M1281" s="522"/>
    </row>
    <row r="1282" customFormat="false" ht="14.4" hidden="false" customHeight="false" outlineLevel="0" collapsed="false">
      <c r="A1282" s="517" t="s">
        <v>1447</v>
      </c>
      <c r="B1282" s="518" t="s">
        <v>876</v>
      </c>
      <c r="C1282" s="519" t="s">
        <v>852</v>
      </c>
      <c r="D1282" s="518" t="s">
        <v>948</v>
      </c>
      <c r="E1282" s="518" t="s">
        <v>949</v>
      </c>
      <c r="F1282" s="520" t="n">
        <v>1</v>
      </c>
      <c r="G1282" s="520" t="n">
        <v>6649</v>
      </c>
      <c r="H1282" s="520"/>
      <c r="I1282" s="520"/>
      <c r="J1282" s="520"/>
      <c r="K1282" s="520"/>
      <c r="L1282" s="521"/>
      <c r="M1282" s="522"/>
    </row>
    <row r="1283" customFormat="false" ht="14.4" hidden="false" customHeight="false" outlineLevel="0" collapsed="false">
      <c r="A1283" s="517" t="s">
        <v>1447</v>
      </c>
      <c r="B1283" s="518" t="s">
        <v>876</v>
      </c>
      <c r="C1283" s="519" t="s">
        <v>852</v>
      </c>
      <c r="D1283" s="518" t="s">
        <v>950</v>
      </c>
      <c r="E1283" s="518" t="s">
        <v>951</v>
      </c>
      <c r="F1283" s="520"/>
      <c r="G1283" s="520"/>
      <c r="H1283" s="520"/>
      <c r="I1283" s="520"/>
      <c r="J1283" s="520" t="n">
        <v>5</v>
      </c>
      <c r="K1283" s="520" t="n">
        <v>11494.85</v>
      </c>
      <c r="L1283" s="521"/>
      <c r="M1283" s="522" t="n">
        <v>2298.97</v>
      </c>
    </row>
    <row r="1284" customFormat="false" ht="14.4" hidden="false" customHeight="false" outlineLevel="0" collapsed="false">
      <c r="A1284" s="517" t="s">
        <v>1447</v>
      </c>
      <c r="B1284" s="518" t="s">
        <v>876</v>
      </c>
      <c r="C1284" s="519" t="s">
        <v>852</v>
      </c>
      <c r="D1284" s="518" t="s">
        <v>952</v>
      </c>
      <c r="E1284" s="518" t="s">
        <v>953</v>
      </c>
      <c r="F1284" s="520" t="n">
        <v>5</v>
      </c>
      <c r="G1284" s="520" t="n">
        <v>19963.5</v>
      </c>
      <c r="H1284" s="520"/>
      <c r="I1284" s="520"/>
      <c r="J1284" s="520" t="n">
        <v>2</v>
      </c>
      <c r="K1284" s="520" t="n">
        <v>8275.78</v>
      </c>
      <c r="L1284" s="521" t="n">
        <v>0.414545545620758</v>
      </c>
      <c r="M1284" s="522" t="n">
        <v>4137.89</v>
      </c>
    </row>
    <row r="1285" customFormat="false" ht="14.4" hidden="false" customHeight="false" outlineLevel="0" collapsed="false">
      <c r="A1285" s="517" t="s">
        <v>1447</v>
      </c>
      <c r="B1285" s="518" t="s">
        <v>876</v>
      </c>
      <c r="C1285" s="519" t="s">
        <v>852</v>
      </c>
      <c r="D1285" s="518" t="s">
        <v>956</v>
      </c>
      <c r="E1285" s="518" t="s">
        <v>957</v>
      </c>
      <c r="F1285" s="520" t="n">
        <v>2</v>
      </c>
      <c r="G1285" s="520" t="n">
        <v>32948</v>
      </c>
      <c r="H1285" s="520" t="n">
        <v>5</v>
      </c>
      <c r="I1285" s="520" t="n">
        <v>84766.2</v>
      </c>
      <c r="J1285" s="520" t="n">
        <v>1</v>
      </c>
      <c r="K1285" s="520" t="n">
        <v>17073.05</v>
      </c>
      <c r="L1285" s="521" t="n">
        <v>0.518181680223382</v>
      </c>
      <c r="M1285" s="522" t="n">
        <v>17073.05</v>
      </c>
    </row>
    <row r="1286" customFormat="false" ht="14.4" hidden="false" customHeight="false" outlineLevel="0" collapsed="false">
      <c r="A1286" s="517" t="s">
        <v>1447</v>
      </c>
      <c r="B1286" s="518" t="s">
        <v>876</v>
      </c>
      <c r="C1286" s="519" t="s">
        <v>852</v>
      </c>
      <c r="D1286" s="518" t="s">
        <v>958</v>
      </c>
      <c r="E1286" s="518" t="s">
        <v>959</v>
      </c>
      <c r="F1286" s="520" t="n">
        <v>4</v>
      </c>
      <c r="G1286" s="520" t="n">
        <v>4011.2</v>
      </c>
      <c r="H1286" s="520" t="n">
        <v>7</v>
      </c>
      <c r="I1286" s="520" t="n">
        <v>7019.6</v>
      </c>
      <c r="J1286" s="520" t="n">
        <v>5</v>
      </c>
      <c r="K1286" s="520" t="n">
        <v>5014</v>
      </c>
      <c r="L1286" s="521" t="n">
        <v>1.25</v>
      </c>
      <c r="M1286" s="522" t="n">
        <v>1002.8</v>
      </c>
    </row>
    <row r="1287" customFormat="false" ht="14.4" hidden="false" customHeight="false" outlineLevel="0" collapsed="false">
      <c r="A1287" s="517" t="s">
        <v>1447</v>
      </c>
      <c r="B1287" s="518" t="s">
        <v>876</v>
      </c>
      <c r="C1287" s="519" t="s">
        <v>852</v>
      </c>
      <c r="D1287" s="518" t="s">
        <v>960</v>
      </c>
      <c r="E1287" s="518" t="s">
        <v>961</v>
      </c>
      <c r="F1287" s="520" t="n">
        <v>1</v>
      </c>
      <c r="G1287" s="520" t="n">
        <v>7650</v>
      </c>
      <c r="H1287" s="520"/>
      <c r="I1287" s="520"/>
      <c r="J1287" s="520"/>
      <c r="K1287" s="520"/>
      <c r="L1287" s="521"/>
      <c r="M1287" s="522"/>
    </row>
    <row r="1288" customFormat="false" ht="14.4" hidden="false" customHeight="false" outlineLevel="0" collapsed="false">
      <c r="A1288" s="517" t="s">
        <v>1447</v>
      </c>
      <c r="B1288" s="518" t="s">
        <v>876</v>
      </c>
      <c r="C1288" s="519" t="s">
        <v>852</v>
      </c>
      <c r="D1288" s="518" t="s">
        <v>970</v>
      </c>
      <c r="E1288" s="518" t="s">
        <v>971</v>
      </c>
      <c r="F1288" s="520" t="n">
        <v>2</v>
      </c>
      <c r="G1288" s="520" t="n">
        <v>4189.6</v>
      </c>
      <c r="H1288" s="520" t="n">
        <v>1</v>
      </c>
      <c r="I1288" s="520" t="n">
        <v>2094.8</v>
      </c>
      <c r="J1288" s="520" t="n">
        <v>3</v>
      </c>
      <c r="K1288" s="520" t="n">
        <v>6512.91</v>
      </c>
      <c r="L1288" s="521" t="n">
        <v>1.55454219973267</v>
      </c>
      <c r="M1288" s="522" t="n">
        <v>2170.97</v>
      </c>
    </row>
    <row r="1289" customFormat="false" ht="14.4" hidden="false" customHeight="false" outlineLevel="0" collapsed="false">
      <c r="A1289" s="517" t="s">
        <v>1447</v>
      </c>
      <c r="B1289" s="518" t="s">
        <v>876</v>
      </c>
      <c r="C1289" s="519" t="s">
        <v>852</v>
      </c>
      <c r="D1289" s="518" t="s">
        <v>972</v>
      </c>
      <c r="E1289" s="518" t="s">
        <v>973</v>
      </c>
      <c r="F1289" s="520"/>
      <c r="G1289" s="520"/>
      <c r="H1289" s="520"/>
      <c r="I1289" s="520"/>
      <c r="J1289" s="520" t="n">
        <v>2</v>
      </c>
      <c r="K1289" s="520" t="n">
        <v>1594</v>
      </c>
      <c r="L1289" s="521"/>
      <c r="M1289" s="522" t="n">
        <v>797</v>
      </c>
    </row>
    <row r="1290" customFormat="false" ht="14.4" hidden="false" customHeight="false" outlineLevel="0" collapsed="false">
      <c r="A1290" s="517" t="s">
        <v>1447</v>
      </c>
      <c r="B1290" s="518" t="s">
        <v>876</v>
      </c>
      <c r="C1290" s="519" t="s">
        <v>852</v>
      </c>
      <c r="D1290" s="518" t="s">
        <v>974</v>
      </c>
      <c r="E1290" s="518" t="s">
        <v>975</v>
      </c>
      <c r="F1290" s="520" t="n">
        <v>2</v>
      </c>
      <c r="G1290" s="520" t="n">
        <v>49959.4</v>
      </c>
      <c r="H1290" s="520"/>
      <c r="I1290" s="520"/>
      <c r="J1290" s="520"/>
      <c r="K1290" s="520"/>
      <c r="L1290" s="521"/>
      <c r="M1290" s="522"/>
    </row>
    <row r="1291" customFormat="false" ht="14.4" hidden="false" customHeight="false" outlineLevel="0" collapsed="false">
      <c r="A1291" s="517" t="s">
        <v>1447</v>
      </c>
      <c r="B1291" s="518" t="s">
        <v>876</v>
      </c>
      <c r="C1291" s="519" t="s">
        <v>852</v>
      </c>
      <c r="D1291" s="518" t="s">
        <v>990</v>
      </c>
      <c r="E1291" s="518" t="s">
        <v>989</v>
      </c>
      <c r="F1291" s="520" t="n">
        <v>3</v>
      </c>
      <c r="G1291" s="520" t="n">
        <v>15224.1</v>
      </c>
      <c r="H1291" s="520" t="n">
        <v>5</v>
      </c>
      <c r="I1291" s="520" t="n">
        <v>25373.5</v>
      </c>
      <c r="J1291" s="520" t="n">
        <v>3</v>
      </c>
      <c r="K1291" s="520" t="n">
        <v>15777.69</v>
      </c>
      <c r="L1291" s="521" t="n">
        <v>1.03636274065462</v>
      </c>
      <c r="M1291" s="522" t="n">
        <v>5259.23</v>
      </c>
    </row>
    <row r="1292" customFormat="false" ht="14.4" hidden="false" customHeight="false" outlineLevel="0" collapsed="false">
      <c r="A1292" s="517" t="s">
        <v>1447</v>
      </c>
      <c r="B1292" s="518" t="s">
        <v>876</v>
      </c>
      <c r="C1292" s="519" t="s">
        <v>852</v>
      </c>
      <c r="D1292" s="518" t="s">
        <v>995</v>
      </c>
      <c r="E1292" s="518" t="s">
        <v>996</v>
      </c>
      <c r="F1292" s="520" t="n">
        <v>2</v>
      </c>
      <c r="G1292" s="520" t="n">
        <v>1168.8</v>
      </c>
      <c r="H1292" s="520"/>
      <c r="I1292" s="520"/>
      <c r="J1292" s="520" t="n">
        <v>4</v>
      </c>
      <c r="K1292" s="520" t="n">
        <v>2422.6</v>
      </c>
      <c r="L1292" s="521" t="n">
        <v>2.0727241615332</v>
      </c>
      <c r="M1292" s="522" t="n">
        <v>605.65</v>
      </c>
    </row>
    <row r="1293" customFormat="false" ht="14.4" hidden="false" customHeight="false" outlineLevel="0" collapsed="false">
      <c r="A1293" s="517" t="s">
        <v>1447</v>
      </c>
      <c r="B1293" s="518" t="s">
        <v>876</v>
      </c>
      <c r="C1293" s="519" t="s">
        <v>852</v>
      </c>
      <c r="D1293" s="518" t="s">
        <v>1001</v>
      </c>
      <c r="E1293" s="518" t="s">
        <v>1002</v>
      </c>
      <c r="F1293" s="520"/>
      <c r="G1293" s="520"/>
      <c r="H1293" s="520" t="n">
        <v>3</v>
      </c>
      <c r="I1293" s="520" t="n">
        <v>2406</v>
      </c>
      <c r="J1293" s="520"/>
      <c r="K1293" s="520"/>
      <c r="L1293" s="521"/>
      <c r="M1293" s="522"/>
    </row>
    <row r="1294" customFormat="false" ht="14.4" hidden="false" customHeight="false" outlineLevel="0" collapsed="false">
      <c r="A1294" s="517" t="s">
        <v>1447</v>
      </c>
      <c r="B1294" s="518" t="s">
        <v>876</v>
      </c>
      <c r="C1294" s="519" t="s">
        <v>852</v>
      </c>
      <c r="D1294" s="518" t="s">
        <v>1003</v>
      </c>
      <c r="E1294" s="518" t="s">
        <v>1002</v>
      </c>
      <c r="F1294" s="520" t="n">
        <v>4</v>
      </c>
      <c r="G1294" s="520" t="n">
        <v>3427.6</v>
      </c>
      <c r="H1294" s="520" t="n">
        <v>8</v>
      </c>
      <c r="I1294" s="520" t="n">
        <v>6855.2</v>
      </c>
      <c r="J1294" s="520" t="n">
        <v>7</v>
      </c>
      <c r="K1294" s="520" t="n">
        <v>6216.42</v>
      </c>
      <c r="L1294" s="521" t="n">
        <v>1.81363636363636</v>
      </c>
      <c r="M1294" s="522" t="n">
        <v>888.06</v>
      </c>
    </row>
    <row r="1295" customFormat="false" ht="14.4" hidden="false" customHeight="false" outlineLevel="0" collapsed="false">
      <c r="A1295" s="517" t="s">
        <v>1447</v>
      </c>
      <c r="B1295" s="518" t="s">
        <v>876</v>
      </c>
      <c r="C1295" s="519" t="s">
        <v>852</v>
      </c>
      <c r="D1295" s="518" t="s">
        <v>1004</v>
      </c>
      <c r="E1295" s="518" t="s">
        <v>1005</v>
      </c>
      <c r="F1295" s="520" t="n">
        <v>1</v>
      </c>
      <c r="G1295" s="520" t="n">
        <v>856.9</v>
      </c>
      <c r="H1295" s="520" t="n">
        <v>2</v>
      </c>
      <c r="I1295" s="520" t="n">
        <v>1713.8</v>
      </c>
      <c r="J1295" s="520"/>
      <c r="K1295" s="520"/>
      <c r="L1295" s="521"/>
      <c r="M1295" s="522"/>
    </row>
    <row r="1296" customFormat="false" ht="14.4" hidden="false" customHeight="false" outlineLevel="0" collapsed="false">
      <c r="A1296" s="517" t="s">
        <v>1447</v>
      </c>
      <c r="B1296" s="518" t="s">
        <v>876</v>
      </c>
      <c r="C1296" s="519" t="s">
        <v>852</v>
      </c>
      <c r="D1296" s="518" t="s">
        <v>1006</v>
      </c>
      <c r="E1296" s="518" t="s">
        <v>1007</v>
      </c>
      <c r="F1296" s="520" t="n">
        <v>1</v>
      </c>
      <c r="G1296" s="520" t="n">
        <v>802</v>
      </c>
      <c r="H1296" s="520"/>
      <c r="I1296" s="520"/>
      <c r="J1296" s="520"/>
      <c r="K1296" s="520"/>
      <c r="L1296" s="521"/>
      <c r="M1296" s="522"/>
    </row>
    <row r="1297" customFormat="false" ht="14.4" hidden="false" customHeight="false" outlineLevel="0" collapsed="false">
      <c r="A1297" s="517" t="s">
        <v>1447</v>
      </c>
      <c r="B1297" s="518" t="s">
        <v>876</v>
      </c>
      <c r="C1297" s="519" t="s">
        <v>852</v>
      </c>
      <c r="D1297" s="518" t="s">
        <v>1370</v>
      </c>
      <c r="E1297" s="518" t="s">
        <v>1371</v>
      </c>
      <c r="F1297" s="520"/>
      <c r="G1297" s="520"/>
      <c r="H1297" s="520" t="n">
        <v>1</v>
      </c>
      <c r="I1297" s="520" t="n">
        <v>1055.5</v>
      </c>
      <c r="J1297" s="520"/>
      <c r="K1297" s="520"/>
      <c r="L1297" s="521"/>
      <c r="M1297" s="522"/>
    </row>
    <row r="1298" customFormat="false" ht="14.4" hidden="false" customHeight="false" outlineLevel="0" collapsed="false">
      <c r="A1298" s="517" t="s">
        <v>1447</v>
      </c>
      <c r="B1298" s="518" t="s">
        <v>876</v>
      </c>
      <c r="C1298" s="519" t="s">
        <v>852</v>
      </c>
      <c r="D1298" s="518" t="s">
        <v>1008</v>
      </c>
      <c r="E1298" s="518" t="s">
        <v>1009</v>
      </c>
      <c r="F1298" s="520"/>
      <c r="G1298" s="520"/>
      <c r="H1298" s="520" t="n">
        <v>9</v>
      </c>
      <c r="I1298" s="520" t="n">
        <v>33858</v>
      </c>
      <c r="J1298" s="520" t="n">
        <v>17</v>
      </c>
      <c r="K1298" s="520" t="n">
        <v>66279.6</v>
      </c>
      <c r="L1298" s="521"/>
      <c r="M1298" s="522" t="n">
        <v>3898.8</v>
      </c>
    </row>
    <row r="1299" customFormat="false" ht="14.4" hidden="false" customHeight="false" outlineLevel="0" collapsed="false">
      <c r="A1299" s="517" t="s">
        <v>1447</v>
      </c>
      <c r="B1299" s="518" t="s">
        <v>876</v>
      </c>
      <c r="C1299" s="519" t="s">
        <v>852</v>
      </c>
      <c r="D1299" s="518" t="s">
        <v>1012</v>
      </c>
      <c r="E1299" s="518" t="s">
        <v>1013</v>
      </c>
      <c r="F1299" s="520" t="n">
        <v>3</v>
      </c>
      <c r="G1299" s="520" t="n">
        <v>4263.6</v>
      </c>
      <c r="H1299" s="520" t="n">
        <v>5</v>
      </c>
      <c r="I1299" s="520" t="n">
        <v>7312.72</v>
      </c>
      <c r="J1299" s="520" t="n">
        <v>3</v>
      </c>
      <c r="K1299" s="520" t="n">
        <v>4418.64</v>
      </c>
      <c r="L1299" s="521" t="n">
        <v>1.03636363636364</v>
      </c>
      <c r="M1299" s="522" t="n">
        <v>1472.88</v>
      </c>
    </row>
    <row r="1300" customFormat="false" ht="14.4" hidden="false" customHeight="false" outlineLevel="0" collapsed="false">
      <c r="A1300" s="517" t="s">
        <v>1447</v>
      </c>
      <c r="B1300" s="518" t="s">
        <v>876</v>
      </c>
      <c r="C1300" s="519" t="s">
        <v>852</v>
      </c>
      <c r="D1300" s="518" t="s">
        <v>1018</v>
      </c>
      <c r="E1300" s="518" t="s">
        <v>1019</v>
      </c>
      <c r="F1300" s="520" t="n">
        <v>4</v>
      </c>
      <c r="G1300" s="520" t="n">
        <v>5040</v>
      </c>
      <c r="H1300" s="520" t="n">
        <v>5</v>
      </c>
      <c r="I1300" s="520" t="n">
        <v>6529.1</v>
      </c>
      <c r="J1300" s="520" t="n">
        <v>1</v>
      </c>
      <c r="K1300" s="520" t="n">
        <v>1305.82</v>
      </c>
      <c r="L1300" s="521" t="n">
        <v>0.25909126984127</v>
      </c>
      <c r="M1300" s="522" t="n">
        <v>1305.82</v>
      </c>
    </row>
    <row r="1301" customFormat="false" ht="14.4" hidden="false" customHeight="false" outlineLevel="0" collapsed="false">
      <c r="A1301" s="517" t="s">
        <v>1447</v>
      </c>
      <c r="B1301" s="518" t="s">
        <v>876</v>
      </c>
      <c r="C1301" s="519" t="s">
        <v>852</v>
      </c>
      <c r="D1301" s="518" t="s">
        <v>1020</v>
      </c>
      <c r="E1301" s="518" t="s">
        <v>1021</v>
      </c>
      <c r="F1301" s="520" t="n">
        <v>4</v>
      </c>
      <c r="G1301" s="520" t="n">
        <v>1386</v>
      </c>
      <c r="H1301" s="520" t="n">
        <v>5</v>
      </c>
      <c r="I1301" s="520" t="n">
        <v>1795.5</v>
      </c>
      <c r="J1301" s="520" t="n">
        <v>5</v>
      </c>
      <c r="K1301" s="520" t="n">
        <v>1795.5</v>
      </c>
      <c r="L1301" s="521" t="n">
        <v>1.29545454545455</v>
      </c>
      <c r="M1301" s="522" t="n">
        <v>359.1</v>
      </c>
    </row>
    <row r="1302" customFormat="false" ht="14.4" hidden="false" customHeight="false" outlineLevel="0" collapsed="false">
      <c r="A1302" s="517" t="s">
        <v>1447</v>
      </c>
      <c r="B1302" s="518" t="s">
        <v>876</v>
      </c>
      <c r="C1302" s="519" t="s">
        <v>852</v>
      </c>
      <c r="D1302" s="518" t="s">
        <v>1026</v>
      </c>
      <c r="E1302" s="518" t="s">
        <v>1027</v>
      </c>
      <c r="F1302" s="520" t="n">
        <v>1</v>
      </c>
      <c r="G1302" s="520" t="n">
        <v>893.9</v>
      </c>
      <c r="H1302" s="520" t="n">
        <v>1</v>
      </c>
      <c r="I1302" s="520" t="n">
        <v>893.9</v>
      </c>
      <c r="J1302" s="520" t="n">
        <v>5</v>
      </c>
      <c r="K1302" s="520" t="n">
        <v>4469.5</v>
      </c>
      <c r="L1302" s="521" t="n">
        <v>5</v>
      </c>
      <c r="M1302" s="522" t="n">
        <v>893.9</v>
      </c>
    </row>
    <row r="1303" customFormat="false" ht="14.4" hidden="false" customHeight="false" outlineLevel="0" collapsed="false">
      <c r="A1303" s="517" t="s">
        <v>1447</v>
      </c>
      <c r="B1303" s="518" t="s">
        <v>876</v>
      </c>
      <c r="C1303" s="519" t="s">
        <v>852</v>
      </c>
      <c r="D1303" s="518" t="s">
        <v>1028</v>
      </c>
      <c r="E1303" s="518" t="s">
        <v>1029</v>
      </c>
      <c r="F1303" s="520" t="n">
        <v>1</v>
      </c>
      <c r="G1303" s="520" t="n">
        <v>893.9</v>
      </c>
      <c r="H1303" s="520"/>
      <c r="I1303" s="520"/>
      <c r="J1303" s="520" t="n">
        <v>1</v>
      </c>
      <c r="K1303" s="520" t="n">
        <v>893.9</v>
      </c>
      <c r="L1303" s="521" t="n">
        <v>1</v>
      </c>
      <c r="M1303" s="522" t="n">
        <v>893.9</v>
      </c>
    </row>
    <row r="1304" customFormat="false" ht="14.4" hidden="false" customHeight="false" outlineLevel="0" collapsed="false">
      <c r="A1304" s="517" t="s">
        <v>1447</v>
      </c>
      <c r="B1304" s="518" t="s">
        <v>876</v>
      </c>
      <c r="C1304" s="519" t="s">
        <v>852</v>
      </c>
      <c r="D1304" s="518" t="s">
        <v>1030</v>
      </c>
      <c r="E1304" s="518" t="s">
        <v>1031</v>
      </c>
      <c r="F1304" s="520" t="n">
        <v>1</v>
      </c>
      <c r="G1304" s="520" t="n">
        <v>893.9</v>
      </c>
      <c r="H1304" s="520"/>
      <c r="I1304" s="520"/>
      <c r="J1304" s="520"/>
      <c r="K1304" s="520"/>
      <c r="L1304" s="521"/>
      <c r="M1304" s="522"/>
    </row>
    <row r="1305" customFormat="false" ht="14.4" hidden="false" customHeight="false" outlineLevel="0" collapsed="false">
      <c r="A1305" s="517" t="s">
        <v>1447</v>
      </c>
      <c r="B1305" s="518" t="s">
        <v>876</v>
      </c>
      <c r="C1305" s="519" t="s">
        <v>852</v>
      </c>
      <c r="D1305" s="518" t="s">
        <v>1299</v>
      </c>
      <c r="E1305" s="518" t="s">
        <v>1300</v>
      </c>
      <c r="F1305" s="520" t="n">
        <v>1</v>
      </c>
      <c r="G1305" s="520" t="n">
        <v>893.9</v>
      </c>
      <c r="H1305" s="520"/>
      <c r="I1305" s="520"/>
      <c r="J1305" s="520"/>
      <c r="K1305" s="520"/>
      <c r="L1305" s="521"/>
      <c r="M1305" s="522"/>
    </row>
    <row r="1306" customFormat="false" ht="14.4" hidden="false" customHeight="false" outlineLevel="0" collapsed="false">
      <c r="A1306" s="517" t="s">
        <v>1447</v>
      </c>
      <c r="B1306" s="518" t="s">
        <v>876</v>
      </c>
      <c r="C1306" s="519" t="s">
        <v>852</v>
      </c>
      <c r="D1306" s="518" t="s">
        <v>1388</v>
      </c>
      <c r="E1306" s="518" t="s">
        <v>1389</v>
      </c>
      <c r="F1306" s="520" t="n">
        <v>1</v>
      </c>
      <c r="G1306" s="520" t="n">
        <v>7282.9</v>
      </c>
      <c r="H1306" s="520"/>
      <c r="I1306" s="520"/>
      <c r="J1306" s="520"/>
      <c r="K1306" s="520"/>
      <c r="L1306" s="521"/>
      <c r="M1306" s="522"/>
    </row>
    <row r="1307" customFormat="false" ht="14.4" hidden="false" customHeight="false" outlineLevel="0" collapsed="false">
      <c r="A1307" s="517" t="s">
        <v>1447</v>
      </c>
      <c r="B1307" s="518" t="s">
        <v>876</v>
      </c>
      <c r="C1307" s="519" t="s">
        <v>852</v>
      </c>
      <c r="D1307" s="518" t="s">
        <v>1034</v>
      </c>
      <c r="E1307" s="518" t="s">
        <v>1035</v>
      </c>
      <c r="F1307" s="520"/>
      <c r="G1307" s="520"/>
      <c r="H1307" s="520" t="n">
        <v>6</v>
      </c>
      <c r="I1307" s="520" t="n">
        <v>97446.6</v>
      </c>
      <c r="J1307" s="520" t="n">
        <v>5</v>
      </c>
      <c r="K1307" s="520" t="n">
        <v>84158.45</v>
      </c>
      <c r="L1307" s="521"/>
      <c r="M1307" s="522" t="n">
        <v>16831.69</v>
      </c>
    </row>
    <row r="1308" customFormat="false" ht="14.4" hidden="false" customHeight="false" outlineLevel="0" collapsed="false">
      <c r="A1308" s="517" t="s">
        <v>1447</v>
      </c>
      <c r="B1308" s="518" t="s">
        <v>876</v>
      </c>
      <c r="C1308" s="519" t="s">
        <v>852</v>
      </c>
      <c r="D1308" s="518" t="s">
        <v>1266</v>
      </c>
      <c r="E1308" s="518" t="s">
        <v>1267</v>
      </c>
      <c r="F1308" s="520" t="n">
        <v>1</v>
      </c>
      <c r="G1308" s="520" t="n">
        <v>5018.2</v>
      </c>
      <c r="H1308" s="520"/>
      <c r="I1308" s="520"/>
      <c r="J1308" s="520" t="n">
        <v>1</v>
      </c>
      <c r="K1308" s="520" t="n">
        <v>5200.68</v>
      </c>
      <c r="L1308" s="521" t="n">
        <v>1.03636363636364</v>
      </c>
      <c r="M1308" s="522" t="n">
        <v>5200.68</v>
      </c>
    </row>
    <row r="1309" customFormat="false" ht="14.4" hidden="false" customHeight="false" outlineLevel="0" collapsed="false">
      <c r="A1309" s="517" t="s">
        <v>1447</v>
      </c>
      <c r="B1309" s="518" t="s">
        <v>876</v>
      </c>
      <c r="C1309" s="519" t="s">
        <v>852</v>
      </c>
      <c r="D1309" s="518" t="s">
        <v>1038</v>
      </c>
      <c r="E1309" s="518" t="s">
        <v>1039</v>
      </c>
      <c r="F1309" s="520"/>
      <c r="G1309" s="520"/>
      <c r="H1309" s="520" t="n">
        <v>5</v>
      </c>
      <c r="I1309" s="520" t="n">
        <v>31780</v>
      </c>
      <c r="J1309" s="520" t="n">
        <v>1</v>
      </c>
      <c r="K1309" s="520" t="n">
        <v>6587.13</v>
      </c>
      <c r="L1309" s="521"/>
      <c r="M1309" s="522" t="n">
        <v>6587.13</v>
      </c>
    </row>
    <row r="1310" customFormat="false" ht="14.4" hidden="false" customHeight="false" outlineLevel="0" collapsed="false">
      <c r="A1310" s="517" t="s">
        <v>1447</v>
      </c>
      <c r="B1310" s="518" t="s">
        <v>876</v>
      </c>
      <c r="C1310" s="519" t="s">
        <v>852</v>
      </c>
      <c r="D1310" s="518" t="s">
        <v>1040</v>
      </c>
      <c r="E1310" s="518" t="s">
        <v>1041</v>
      </c>
      <c r="F1310" s="520"/>
      <c r="G1310" s="520"/>
      <c r="H1310" s="520" t="n">
        <v>1</v>
      </c>
      <c r="I1310" s="520" t="n">
        <v>1841.62</v>
      </c>
      <c r="J1310" s="520"/>
      <c r="K1310" s="520"/>
      <c r="L1310" s="521"/>
      <c r="M1310" s="522"/>
    </row>
    <row r="1311" customFormat="false" ht="14.4" hidden="false" customHeight="false" outlineLevel="0" collapsed="false">
      <c r="A1311" s="517" t="s">
        <v>1447</v>
      </c>
      <c r="B1311" s="518" t="s">
        <v>876</v>
      </c>
      <c r="C1311" s="519" t="s">
        <v>852</v>
      </c>
      <c r="D1311" s="518" t="s">
        <v>1303</v>
      </c>
      <c r="E1311" s="518" t="s">
        <v>1304</v>
      </c>
      <c r="F1311" s="520"/>
      <c r="G1311" s="520"/>
      <c r="H1311" s="520" t="n">
        <v>1</v>
      </c>
      <c r="I1311" s="520" t="n">
        <v>18571</v>
      </c>
      <c r="J1311" s="520"/>
      <c r="K1311" s="520"/>
      <c r="L1311" s="521"/>
      <c r="M1311" s="522"/>
    </row>
    <row r="1312" customFormat="false" ht="14.4" hidden="false" customHeight="false" outlineLevel="0" collapsed="false">
      <c r="A1312" s="517" t="s">
        <v>1447</v>
      </c>
      <c r="B1312" s="518" t="s">
        <v>876</v>
      </c>
      <c r="C1312" s="519" t="s">
        <v>852</v>
      </c>
      <c r="D1312" s="518" t="s">
        <v>1448</v>
      </c>
      <c r="E1312" s="518" t="s">
        <v>1449</v>
      </c>
      <c r="F1312" s="520"/>
      <c r="G1312" s="520"/>
      <c r="H1312" s="520" t="n">
        <v>1</v>
      </c>
      <c r="I1312" s="520" t="n">
        <v>9327.6</v>
      </c>
      <c r="J1312" s="520" t="n">
        <v>2</v>
      </c>
      <c r="K1312" s="520" t="n">
        <v>18655.2</v>
      </c>
      <c r="L1312" s="521"/>
      <c r="M1312" s="522" t="n">
        <v>9327.6</v>
      </c>
    </row>
    <row r="1313" customFormat="false" ht="14.4" hidden="false" customHeight="false" outlineLevel="0" collapsed="false">
      <c r="A1313" s="517" t="s">
        <v>1447</v>
      </c>
      <c r="B1313" s="518" t="s">
        <v>876</v>
      </c>
      <c r="C1313" s="519" t="s">
        <v>852</v>
      </c>
      <c r="D1313" s="518" t="s">
        <v>1046</v>
      </c>
      <c r="E1313" s="518" t="s">
        <v>1047</v>
      </c>
      <c r="F1313" s="520" t="n">
        <v>2</v>
      </c>
      <c r="G1313" s="520" t="n">
        <v>29325.4</v>
      </c>
      <c r="H1313" s="520"/>
      <c r="I1313" s="520"/>
      <c r="J1313" s="520" t="n">
        <v>1</v>
      </c>
      <c r="K1313" s="520" t="n">
        <v>15954.82</v>
      </c>
      <c r="L1313" s="521" t="n">
        <v>0.544061462077244</v>
      </c>
      <c r="M1313" s="522" t="n">
        <v>15954.82</v>
      </c>
    </row>
    <row r="1314" customFormat="false" ht="14.4" hidden="false" customHeight="false" outlineLevel="0" collapsed="false">
      <c r="A1314" s="517" t="s">
        <v>1447</v>
      </c>
      <c r="B1314" s="518" t="s">
        <v>876</v>
      </c>
      <c r="C1314" s="519" t="s">
        <v>852</v>
      </c>
      <c r="D1314" s="518" t="s">
        <v>1427</v>
      </c>
      <c r="E1314" s="518" t="s">
        <v>1428</v>
      </c>
      <c r="F1314" s="520" t="n">
        <v>4</v>
      </c>
      <c r="G1314" s="520" t="n">
        <v>5599.2</v>
      </c>
      <c r="H1314" s="520" t="n">
        <v>4</v>
      </c>
      <c r="I1314" s="520" t="n">
        <v>5802.8</v>
      </c>
      <c r="J1314" s="520"/>
      <c r="K1314" s="520"/>
      <c r="L1314" s="521"/>
      <c r="M1314" s="522"/>
    </row>
    <row r="1315" customFormat="false" ht="14.4" hidden="false" customHeight="false" outlineLevel="0" collapsed="false">
      <c r="A1315" s="517" t="s">
        <v>1447</v>
      </c>
      <c r="B1315" s="518" t="s">
        <v>876</v>
      </c>
      <c r="C1315" s="519" t="s">
        <v>852</v>
      </c>
      <c r="D1315" s="518" t="s">
        <v>1050</v>
      </c>
      <c r="E1315" s="518" t="s">
        <v>1051</v>
      </c>
      <c r="F1315" s="520" t="n">
        <v>1</v>
      </c>
      <c r="G1315" s="520" t="n">
        <v>6964.6</v>
      </c>
      <c r="H1315" s="520"/>
      <c r="I1315" s="520"/>
      <c r="J1315" s="520"/>
      <c r="K1315" s="520"/>
      <c r="L1315" s="521"/>
      <c r="M1315" s="522"/>
    </row>
    <row r="1316" customFormat="false" ht="14.4" hidden="false" customHeight="false" outlineLevel="0" collapsed="false">
      <c r="A1316" s="517" t="s">
        <v>1447</v>
      </c>
      <c r="B1316" s="518" t="s">
        <v>876</v>
      </c>
      <c r="C1316" s="519" t="s">
        <v>857</v>
      </c>
      <c r="D1316" s="518" t="s">
        <v>1062</v>
      </c>
      <c r="E1316" s="518" t="s">
        <v>1063</v>
      </c>
      <c r="F1316" s="520" t="n">
        <v>2</v>
      </c>
      <c r="G1316" s="520" t="n">
        <v>298</v>
      </c>
      <c r="H1316" s="520" t="n">
        <v>1</v>
      </c>
      <c r="I1316" s="520" t="n">
        <v>149</v>
      </c>
      <c r="J1316" s="520"/>
      <c r="K1316" s="520"/>
      <c r="L1316" s="521"/>
      <c r="M1316" s="522"/>
    </row>
    <row r="1317" customFormat="false" ht="14.4" hidden="false" customHeight="false" outlineLevel="0" collapsed="false">
      <c r="A1317" s="517" t="s">
        <v>1447</v>
      </c>
      <c r="B1317" s="518" t="s">
        <v>876</v>
      </c>
      <c r="C1317" s="519" t="s">
        <v>857</v>
      </c>
      <c r="D1317" s="518" t="s">
        <v>1064</v>
      </c>
      <c r="E1317" s="518" t="s">
        <v>1065</v>
      </c>
      <c r="F1317" s="520" t="n">
        <v>5</v>
      </c>
      <c r="G1317" s="520" t="n">
        <v>1020</v>
      </c>
      <c r="H1317" s="520"/>
      <c r="I1317" s="520"/>
      <c r="J1317" s="520"/>
      <c r="K1317" s="520"/>
      <c r="L1317" s="521"/>
      <c r="M1317" s="522"/>
    </row>
    <row r="1318" customFormat="false" ht="14.4" hidden="false" customHeight="false" outlineLevel="0" collapsed="false">
      <c r="A1318" s="517" t="s">
        <v>1447</v>
      </c>
      <c r="B1318" s="518" t="s">
        <v>876</v>
      </c>
      <c r="C1318" s="519" t="s">
        <v>857</v>
      </c>
      <c r="D1318" s="518" t="s">
        <v>1066</v>
      </c>
      <c r="E1318" s="518" t="s">
        <v>1067</v>
      </c>
      <c r="F1318" s="520" t="n">
        <v>4</v>
      </c>
      <c r="G1318" s="520" t="n">
        <v>628</v>
      </c>
      <c r="H1318" s="520" t="n">
        <v>1</v>
      </c>
      <c r="I1318" s="520" t="n">
        <v>157</v>
      </c>
      <c r="J1318" s="520" t="n">
        <v>3</v>
      </c>
      <c r="K1318" s="520" t="n">
        <v>474</v>
      </c>
      <c r="L1318" s="521" t="n">
        <v>0.754777070063694</v>
      </c>
      <c r="M1318" s="522" t="n">
        <v>158</v>
      </c>
    </row>
    <row r="1319" customFormat="false" ht="14.4" hidden="false" customHeight="false" outlineLevel="0" collapsed="false">
      <c r="A1319" s="517" t="s">
        <v>1447</v>
      </c>
      <c r="B1319" s="518" t="s">
        <v>876</v>
      </c>
      <c r="C1319" s="519" t="s">
        <v>857</v>
      </c>
      <c r="D1319" s="518" t="s">
        <v>1068</v>
      </c>
      <c r="E1319" s="518" t="s">
        <v>1069</v>
      </c>
      <c r="F1319" s="520" t="n">
        <v>6</v>
      </c>
      <c r="G1319" s="520" t="n">
        <v>894</v>
      </c>
      <c r="H1319" s="520" t="n">
        <v>1</v>
      </c>
      <c r="I1319" s="520" t="n">
        <v>149</v>
      </c>
      <c r="J1319" s="520" t="n">
        <v>3</v>
      </c>
      <c r="K1319" s="520" t="n">
        <v>450</v>
      </c>
      <c r="L1319" s="521" t="n">
        <v>0.503355704697987</v>
      </c>
      <c r="M1319" s="522" t="n">
        <v>150</v>
      </c>
    </row>
    <row r="1320" customFormat="false" ht="14.4" hidden="false" customHeight="false" outlineLevel="0" collapsed="false">
      <c r="A1320" s="517" t="s">
        <v>1447</v>
      </c>
      <c r="B1320" s="518" t="s">
        <v>876</v>
      </c>
      <c r="C1320" s="519" t="s">
        <v>857</v>
      </c>
      <c r="D1320" s="518" t="s">
        <v>1070</v>
      </c>
      <c r="E1320" s="518" t="s">
        <v>1071</v>
      </c>
      <c r="F1320" s="520" t="n">
        <v>19</v>
      </c>
      <c r="G1320" s="520" t="n">
        <v>3439</v>
      </c>
      <c r="H1320" s="520" t="n">
        <v>8</v>
      </c>
      <c r="I1320" s="520" t="n">
        <v>1448</v>
      </c>
      <c r="J1320" s="520" t="n">
        <v>16</v>
      </c>
      <c r="K1320" s="520" t="n">
        <v>2912</v>
      </c>
      <c r="L1320" s="521" t="n">
        <v>0.846757778423961</v>
      </c>
      <c r="M1320" s="522" t="n">
        <v>182</v>
      </c>
    </row>
    <row r="1321" customFormat="false" ht="14.4" hidden="false" customHeight="false" outlineLevel="0" collapsed="false">
      <c r="A1321" s="517" t="s">
        <v>1447</v>
      </c>
      <c r="B1321" s="518" t="s">
        <v>876</v>
      </c>
      <c r="C1321" s="519" t="s">
        <v>857</v>
      </c>
      <c r="D1321" s="518" t="s">
        <v>1074</v>
      </c>
      <c r="E1321" s="518" t="s">
        <v>1075</v>
      </c>
      <c r="F1321" s="520" t="n">
        <v>12</v>
      </c>
      <c r="G1321" s="520" t="n">
        <v>1476</v>
      </c>
      <c r="H1321" s="520" t="n">
        <v>3</v>
      </c>
      <c r="I1321" s="520" t="n">
        <v>372</v>
      </c>
      <c r="J1321" s="520" t="n">
        <v>11</v>
      </c>
      <c r="K1321" s="520" t="n">
        <v>1364</v>
      </c>
      <c r="L1321" s="521" t="n">
        <v>0.924119241192412</v>
      </c>
      <c r="M1321" s="522" t="n">
        <v>124</v>
      </c>
    </row>
    <row r="1322" customFormat="false" ht="14.4" hidden="false" customHeight="false" outlineLevel="0" collapsed="false">
      <c r="A1322" s="517" t="s">
        <v>1447</v>
      </c>
      <c r="B1322" s="518" t="s">
        <v>876</v>
      </c>
      <c r="C1322" s="519" t="s">
        <v>857</v>
      </c>
      <c r="D1322" s="518" t="s">
        <v>1076</v>
      </c>
      <c r="E1322" s="518" t="s">
        <v>1077</v>
      </c>
      <c r="F1322" s="520" t="n">
        <v>3</v>
      </c>
      <c r="G1322" s="520" t="n">
        <v>576</v>
      </c>
      <c r="H1322" s="520" t="n">
        <v>2</v>
      </c>
      <c r="I1322" s="520" t="n">
        <v>384</v>
      </c>
      <c r="J1322" s="520" t="n">
        <v>4</v>
      </c>
      <c r="K1322" s="520" t="n">
        <v>772</v>
      </c>
      <c r="L1322" s="521" t="n">
        <v>1.34027777777778</v>
      </c>
      <c r="M1322" s="522" t="n">
        <v>193</v>
      </c>
    </row>
    <row r="1323" customFormat="false" ht="14.4" hidden="false" customHeight="false" outlineLevel="0" collapsed="false">
      <c r="A1323" s="517" t="s">
        <v>1447</v>
      </c>
      <c r="B1323" s="518" t="s">
        <v>876</v>
      </c>
      <c r="C1323" s="519" t="s">
        <v>857</v>
      </c>
      <c r="D1323" s="518" t="s">
        <v>1078</v>
      </c>
      <c r="E1323" s="518" t="s">
        <v>1079</v>
      </c>
      <c r="F1323" s="520" t="n">
        <v>9</v>
      </c>
      <c r="G1323" s="520" t="n">
        <v>1944</v>
      </c>
      <c r="H1323" s="520" t="n">
        <v>3</v>
      </c>
      <c r="I1323" s="520" t="n">
        <v>648</v>
      </c>
      <c r="J1323" s="520" t="n">
        <v>7</v>
      </c>
      <c r="K1323" s="520" t="n">
        <v>1519</v>
      </c>
      <c r="L1323" s="521" t="n">
        <v>0.781378600823045</v>
      </c>
      <c r="M1323" s="522" t="n">
        <v>217</v>
      </c>
    </row>
    <row r="1324" customFormat="false" ht="14.4" hidden="false" customHeight="false" outlineLevel="0" collapsed="false">
      <c r="A1324" s="517" t="s">
        <v>1447</v>
      </c>
      <c r="B1324" s="518" t="s">
        <v>876</v>
      </c>
      <c r="C1324" s="519" t="s">
        <v>857</v>
      </c>
      <c r="D1324" s="518" t="s">
        <v>1080</v>
      </c>
      <c r="E1324" s="518" t="s">
        <v>1081</v>
      </c>
      <c r="F1324" s="520" t="n">
        <v>2</v>
      </c>
      <c r="G1324" s="520" t="n">
        <v>432</v>
      </c>
      <c r="H1324" s="520" t="n">
        <v>2</v>
      </c>
      <c r="I1324" s="520" t="n">
        <v>432</v>
      </c>
      <c r="J1324" s="520"/>
      <c r="K1324" s="520"/>
      <c r="L1324" s="521"/>
      <c r="M1324" s="522"/>
    </row>
    <row r="1325" customFormat="false" ht="14.4" hidden="false" customHeight="false" outlineLevel="0" collapsed="false">
      <c r="A1325" s="517" t="s">
        <v>1447</v>
      </c>
      <c r="B1325" s="518" t="s">
        <v>876</v>
      </c>
      <c r="C1325" s="519" t="s">
        <v>857</v>
      </c>
      <c r="D1325" s="518" t="s">
        <v>1082</v>
      </c>
      <c r="E1325" s="518" t="s">
        <v>1083</v>
      </c>
      <c r="F1325" s="520" t="n">
        <v>161</v>
      </c>
      <c r="G1325" s="520" t="n">
        <v>27692</v>
      </c>
      <c r="H1325" s="520" t="n">
        <v>201</v>
      </c>
      <c r="I1325" s="520" t="n">
        <v>34572</v>
      </c>
      <c r="J1325" s="520" t="n">
        <v>162</v>
      </c>
      <c r="K1325" s="520" t="n">
        <v>28026</v>
      </c>
      <c r="L1325" s="521" t="n">
        <v>1.01206124512495</v>
      </c>
      <c r="M1325" s="522" t="n">
        <v>173</v>
      </c>
    </row>
    <row r="1326" customFormat="false" ht="14.4" hidden="false" customHeight="false" outlineLevel="0" collapsed="false">
      <c r="A1326" s="517" t="s">
        <v>1447</v>
      </c>
      <c r="B1326" s="518" t="s">
        <v>876</v>
      </c>
      <c r="C1326" s="519" t="s">
        <v>857</v>
      </c>
      <c r="D1326" s="518" t="s">
        <v>1090</v>
      </c>
      <c r="E1326" s="518" t="s">
        <v>1091</v>
      </c>
      <c r="F1326" s="520" t="n">
        <v>34</v>
      </c>
      <c r="G1326" s="520" t="n">
        <v>7412</v>
      </c>
      <c r="H1326" s="520" t="n">
        <v>22</v>
      </c>
      <c r="I1326" s="520" t="n">
        <v>4796</v>
      </c>
      <c r="J1326" s="520" t="n">
        <v>29</v>
      </c>
      <c r="K1326" s="520" t="n">
        <v>6351</v>
      </c>
      <c r="L1326" s="521" t="n">
        <v>0.856853750674582</v>
      </c>
      <c r="M1326" s="522" t="n">
        <v>219</v>
      </c>
    </row>
    <row r="1327" customFormat="false" ht="14.4" hidden="false" customHeight="false" outlineLevel="0" collapsed="false">
      <c r="A1327" s="517" t="s">
        <v>1447</v>
      </c>
      <c r="B1327" s="518" t="s">
        <v>876</v>
      </c>
      <c r="C1327" s="519" t="s">
        <v>857</v>
      </c>
      <c r="D1327" s="518" t="s">
        <v>1092</v>
      </c>
      <c r="E1327" s="518" t="s">
        <v>1093</v>
      </c>
      <c r="F1327" s="520" t="n">
        <v>49</v>
      </c>
      <c r="G1327" s="520" t="n">
        <v>20286</v>
      </c>
      <c r="H1327" s="520" t="n">
        <v>11</v>
      </c>
      <c r="I1327" s="520" t="n">
        <v>4554</v>
      </c>
      <c r="J1327" s="520" t="n">
        <v>12</v>
      </c>
      <c r="K1327" s="520" t="n">
        <v>4980</v>
      </c>
      <c r="L1327" s="521" t="n">
        <v>0.245489500147885</v>
      </c>
      <c r="M1327" s="522" t="n">
        <v>415</v>
      </c>
    </row>
    <row r="1328" customFormat="false" ht="14.4" hidden="false" customHeight="false" outlineLevel="0" collapsed="false">
      <c r="A1328" s="517" t="s">
        <v>1447</v>
      </c>
      <c r="B1328" s="518" t="s">
        <v>876</v>
      </c>
      <c r="C1328" s="519" t="s">
        <v>857</v>
      </c>
      <c r="D1328" s="518" t="s">
        <v>1094</v>
      </c>
      <c r="E1328" s="518" t="s">
        <v>1095</v>
      </c>
      <c r="F1328" s="520" t="n">
        <v>3</v>
      </c>
      <c r="G1328" s="520" t="n">
        <v>1818</v>
      </c>
      <c r="H1328" s="520" t="n">
        <v>2</v>
      </c>
      <c r="I1328" s="520" t="n">
        <v>1216</v>
      </c>
      <c r="J1328" s="520" t="n">
        <v>8</v>
      </c>
      <c r="K1328" s="520" t="n">
        <v>4872</v>
      </c>
      <c r="L1328" s="521" t="n">
        <v>2.67986798679868</v>
      </c>
      <c r="M1328" s="522" t="n">
        <v>609</v>
      </c>
    </row>
    <row r="1329" customFormat="false" ht="14.4" hidden="false" customHeight="false" outlineLevel="0" collapsed="false">
      <c r="A1329" s="517" t="s">
        <v>1447</v>
      </c>
      <c r="B1329" s="518" t="s">
        <v>876</v>
      </c>
      <c r="C1329" s="519" t="s">
        <v>857</v>
      </c>
      <c r="D1329" s="518" t="s">
        <v>1096</v>
      </c>
      <c r="E1329" s="518" t="s">
        <v>1097</v>
      </c>
      <c r="F1329" s="520" t="n">
        <v>2</v>
      </c>
      <c r="G1329" s="520" t="n">
        <v>1310</v>
      </c>
      <c r="H1329" s="520" t="n">
        <v>2</v>
      </c>
      <c r="I1329" s="520" t="n">
        <v>1314</v>
      </c>
      <c r="J1329" s="520" t="n">
        <v>3</v>
      </c>
      <c r="K1329" s="520" t="n">
        <v>1974</v>
      </c>
      <c r="L1329" s="521" t="n">
        <v>1.50687022900763</v>
      </c>
      <c r="M1329" s="522" t="n">
        <v>658</v>
      </c>
    </row>
    <row r="1330" customFormat="false" ht="14.4" hidden="false" customHeight="false" outlineLevel="0" collapsed="false">
      <c r="A1330" s="517" t="s">
        <v>1447</v>
      </c>
      <c r="B1330" s="518" t="s">
        <v>876</v>
      </c>
      <c r="C1330" s="519" t="s">
        <v>857</v>
      </c>
      <c r="D1330" s="518" t="s">
        <v>1100</v>
      </c>
      <c r="E1330" s="518" t="s">
        <v>1101</v>
      </c>
      <c r="F1330" s="520"/>
      <c r="G1330" s="520"/>
      <c r="H1330" s="520" t="n">
        <v>1</v>
      </c>
      <c r="I1330" s="520" t="n">
        <v>910</v>
      </c>
      <c r="J1330" s="520"/>
      <c r="K1330" s="520"/>
      <c r="L1330" s="521"/>
      <c r="M1330" s="522"/>
    </row>
    <row r="1331" customFormat="false" ht="14.4" hidden="false" customHeight="false" outlineLevel="0" collapsed="false">
      <c r="A1331" s="517" t="s">
        <v>1447</v>
      </c>
      <c r="B1331" s="518" t="s">
        <v>876</v>
      </c>
      <c r="C1331" s="519" t="s">
        <v>857</v>
      </c>
      <c r="D1331" s="518" t="s">
        <v>1102</v>
      </c>
      <c r="E1331" s="518" t="s">
        <v>1103</v>
      </c>
      <c r="F1331" s="520" t="n">
        <v>1</v>
      </c>
      <c r="G1331" s="520" t="n">
        <v>424</v>
      </c>
      <c r="H1331" s="520" t="n">
        <v>3</v>
      </c>
      <c r="I1331" s="520" t="n">
        <v>1272</v>
      </c>
      <c r="J1331" s="520"/>
      <c r="K1331" s="520"/>
      <c r="L1331" s="521"/>
      <c r="M1331" s="522"/>
    </row>
    <row r="1332" customFormat="false" ht="14.4" hidden="false" customHeight="false" outlineLevel="0" collapsed="false">
      <c r="A1332" s="517" t="s">
        <v>1447</v>
      </c>
      <c r="B1332" s="518" t="s">
        <v>876</v>
      </c>
      <c r="C1332" s="519" t="s">
        <v>857</v>
      </c>
      <c r="D1332" s="518" t="s">
        <v>1112</v>
      </c>
      <c r="E1332" s="518" t="s">
        <v>1113</v>
      </c>
      <c r="F1332" s="520" t="n">
        <v>1</v>
      </c>
      <c r="G1332" s="520" t="n">
        <v>297</v>
      </c>
      <c r="H1332" s="520"/>
      <c r="I1332" s="520"/>
      <c r="J1332" s="520"/>
      <c r="K1332" s="520"/>
      <c r="L1332" s="521"/>
      <c r="M1332" s="522"/>
    </row>
    <row r="1333" customFormat="false" ht="14.4" hidden="false" customHeight="false" outlineLevel="0" collapsed="false">
      <c r="A1333" s="517" t="s">
        <v>1447</v>
      </c>
      <c r="B1333" s="518" t="s">
        <v>876</v>
      </c>
      <c r="C1333" s="519" t="s">
        <v>857</v>
      </c>
      <c r="D1333" s="518" t="s">
        <v>1114</v>
      </c>
      <c r="E1333" s="518" t="s">
        <v>1115</v>
      </c>
      <c r="F1333" s="520"/>
      <c r="G1333" s="520"/>
      <c r="H1333" s="520" t="n">
        <v>1</v>
      </c>
      <c r="I1333" s="520" t="n">
        <v>364</v>
      </c>
      <c r="J1333" s="520"/>
      <c r="K1333" s="520"/>
      <c r="L1333" s="521"/>
      <c r="M1333" s="522"/>
    </row>
    <row r="1334" customFormat="false" ht="14.4" hidden="false" customHeight="false" outlineLevel="0" collapsed="false">
      <c r="A1334" s="517" t="s">
        <v>1447</v>
      </c>
      <c r="B1334" s="518" t="s">
        <v>876</v>
      </c>
      <c r="C1334" s="519" t="s">
        <v>857</v>
      </c>
      <c r="D1334" s="518" t="s">
        <v>1122</v>
      </c>
      <c r="E1334" s="518" t="s">
        <v>1123</v>
      </c>
      <c r="F1334" s="520" t="n">
        <v>5</v>
      </c>
      <c r="G1334" s="520" t="n">
        <v>985</v>
      </c>
      <c r="H1334" s="520"/>
      <c r="I1334" s="520"/>
      <c r="J1334" s="520" t="n">
        <v>1</v>
      </c>
      <c r="K1334" s="520" t="n">
        <v>198</v>
      </c>
      <c r="L1334" s="521" t="n">
        <v>0.201015228426396</v>
      </c>
      <c r="M1334" s="522" t="n">
        <v>198</v>
      </c>
    </row>
    <row r="1335" customFormat="false" ht="14.4" hidden="false" customHeight="false" outlineLevel="0" collapsed="false">
      <c r="A1335" s="517" t="s">
        <v>1447</v>
      </c>
      <c r="B1335" s="518" t="s">
        <v>876</v>
      </c>
      <c r="C1335" s="519" t="s">
        <v>857</v>
      </c>
      <c r="D1335" s="518" t="s">
        <v>1124</v>
      </c>
      <c r="E1335" s="518" t="s">
        <v>1125</v>
      </c>
      <c r="F1335" s="520" t="n">
        <v>1</v>
      </c>
      <c r="G1335" s="520" t="n">
        <v>734</v>
      </c>
      <c r="H1335" s="520"/>
      <c r="I1335" s="520"/>
      <c r="J1335" s="520" t="n">
        <v>1</v>
      </c>
      <c r="K1335" s="520" t="n">
        <v>742</v>
      </c>
      <c r="L1335" s="521" t="n">
        <v>1.01089918256131</v>
      </c>
      <c r="M1335" s="522" t="n">
        <v>742</v>
      </c>
    </row>
    <row r="1336" customFormat="false" ht="14.4" hidden="false" customHeight="false" outlineLevel="0" collapsed="false">
      <c r="A1336" s="517" t="s">
        <v>1447</v>
      </c>
      <c r="B1336" s="518" t="s">
        <v>876</v>
      </c>
      <c r="C1336" s="519" t="s">
        <v>857</v>
      </c>
      <c r="D1336" s="518" t="s">
        <v>1126</v>
      </c>
      <c r="E1336" s="518" t="s">
        <v>1127</v>
      </c>
      <c r="F1336" s="520" t="n">
        <v>52</v>
      </c>
      <c r="G1336" s="520" t="n">
        <v>16796</v>
      </c>
      <c r="H1336" s="520" t="n">
        <v>18</v>
      </c>
      <c r="I1336" s="520" t="n">
        <v>5850</v>
      </c>
      <c r="J1336" s="520" t="n">
        <v>28</v>
      </c>
      <c r="K1336" s="520" t="n">
        <v>9128</v>
      </c>
      <c r="L1336" s="521" t="n">
        <v>0.543462729221243</v>
      </c>
      <c r="M1336" s="522" t="n">
        <v>326</v>
      </c>
    </row>
    <row r="1337" customFormat="false" ht="14.4" hidden="false" customHeight="false" outlineLevel="0" collapsed="false">
      <c r="A1337" s="517" t="s">
        <v>1447</v>
      </c>
      <c r="B1337" s="518" t="s">
        <v>876</v>
      </c>
      <c r="C1337" s="519" t="s">
        <v>857</v>
      </c>
      <c r="D1337" s="518" t="s">
        <v>1128</v>
      </c>
      <c r="E1337" s="518" t="s">
        <v>1129</v>
      </c>
      <c r="F1337" s="520"/>
      <c r="G1337" s="520"/>
      <c r="H1337" s="520" t="n">
        <v>1</v>
      </c>
      <c r="I1337" s="520" t="n">
        <v>1988</v>
      </c>
      <c r="J1337" s="520"/>
      <c r="K1337" s="520"/>
      <c r="L1337" s="521"/>
      <c r="M1337" s="522"/>
    </row>
    <row r="1338" customFormat="false" ht="14.4" hidden="false" customHeight="false" outlineLevel="0" collapsed="false">
      <c r="A1338" s="517" t="s">
        <v>1447</v>
      </c>
      <c r="B1338" s="518" t="s">
        <v>876</v>
      </c>
      <c r="C1338" s="519" t="s">
        <v>857</v>
      </c>
      <c r="D1338" s="518" t="s">
        <v>1130</v>
      </c>
      <c r="E1338" s="518" t="s">
        <v>1131</v>
      </c>
      <c r="F1338" s="520" t="n">
        <v>1</v>
      </c>
      <c r="G1338" s="520" t="n">
        <v>277</v>
      </c>
      <c r="H1338" s="520"/>
      <c r="I1338" s="520"/>
      <c r="J1338" s="520"/>
      <c r="K1338" s="520"/>
      <c r="L1338" s="521"/>
      <c r="M1338" s="522"/>
    </row>
    <row r="1339" customFormat="false" ht="14.4" hidden="false" customHeight="false" outlineLevel="0" collapsed="false">
      <c r="A1339" s="517" t="s">
        <v>1447</v>
      </c>
      <c r="B1339" s="518" t="s">
        <v>876</v>
      </c>
      <c r="C1339" s="519" t="s">
        <v>857</v>
      </c>
      <c r="D1339" s="518" t="s">
        <v>1134</v>
      </c>
      <c r="E1339" s="518" t="s">
        <v>1135</v>
      </c>
      <c r="F1339" s="520" t="n">
        <v>4</v>
      </c>
      <c r="G1339" s="520" t="n">
        <v>6024</v>
      </c>
      <c r="H1339" s="520" t="n">
        <v>5</v>
      </c>
      <c r="I1339" s="520" t="n">
        <v>7550</v>
      </c>
      <c r="J1339" s="520" t="n">
        <v>1</v>
      </c>
      <c r="K1339" s="520" t="n">
        <v>1515</v>
      </c>
      <c r="L1339" s="521" t="n">
        <v>0.251494023904382</v>
      </c>
      <c r="M1339" s="522" t="n">
        <v>1515</v>
      </c>
    </row>
    <row r="1340" customFormat="false" ht="14.4" hidden="false" customHeight="false" outlineLevel="0" collapsed="false">
      <c r="A1340" s="517" t="s">
        <v>1447</v>
      </c>
      <c r="B1340" s="518" t="s">
        <v>876</v>
      </c>
      <c r="C1340" s="519" t="s">
        <v>857</v>
      </c>
      <c r="D1340" s="518" t="s">
        <v>1138</v>
      </c>
      <c r="E1340" s="518" t="s">
        <v>1139</v>
      </c>
      <c r="F1340" s="520" t="n">
        <v>49</v>
      </c>
      <c r="G1340" s="520" t="n">
        <v>410326</v>
      </c>
      <c r="H1340" s="520" t="n">
        <v>25</v>
      </c>
      <c r="I1340" s="520" t="n">
        <v>209450</v>
      </c>
      <c r="J1340" s="520" t="n">
        <v>27</v>
      </c>
      <c r="K1340" s="520" t="n">
        <v>226368</v>
      </c>
      <c r="L1340" s="521" t="n">
        <v>0.551678421547745</v>
      </c>
      <c r="M1340" s="522" t="n">
        <v>8384</v>
      </c>
    </row>
    <row r="1341" customFormat="false" ht="14.4" hidden="false" customHeight="false" outlineLevel="0" collapsed="false">
      <c r="A1341" s="517" t="s">
        <v>1447</v>
      </c>
      <c r="B1341" s="518" t="s">
        <v>876</v>
      </c>
      <c r="C1341" s="519" t="s">
        <v>857</v>
      </c>
      <c r="D1341" s="518" t="s">
        <v>1140</v>
      </c>
      <c r="E1341" s="518" t="s">
        <v>1141</v>
      </c>
      <c r="F1341" s="520" t="n">
        <v>8</v>
      </c>
      <c r="G1341" s="520" t="n">
        <v>14880</v>
      </c>
      <c r="H1341" s="520" t="n">
        <v>16</v>
      </c>
      <c r="I1341" s="520" t="n">
        <v>29792</v>
      </c>
      <c r="J1341" s="520" t="n">
        <v>14</v>
      </c>
      <c r="K1341" s="520" t="n">
        <v>26096</v>
      </c>
      <c r="L1341" s="521" t="n">
        <v>1.75376344086022</v>
      </c>
      <c r="M1341" s="522" t="n">
        <v>1864</v>
      </c>
    </row>
    <row r="1342" customFormat="false" ht="14.4" hidden="false" customHeight="false" outlineLevel="0" collapsed="false">
      <c r="A1342" s="517" t="s">
        <v>1447</v>
      </c>
      <c r="B1342" s="518" t="s">
        <v>876</v>
      </c>
      <c r="C1342" s="519" t="s">
        <v>857</v>
      </c>
      <c r="D1342" s="518" t="s">
        <v>1142</v>
      </c>
      <c r="E1342" s="518" t="s">
        <v>1141</v>
      </c>
      <c r="F1342" s="520" t="n">
        <v>8</v>
      </c>
      <c r="G1342" s="520" t="n">
        <v>30472</v>
      </c>
      <c r="H1342" s="520" t="n">
        <v>14</v>
      </c>
      <c r="I1342" s="520" t="n">
        <v>53354</v>
      </c>
      <c r="J1342" s="520" t="n">
        <v>14</v>
      </c>
      <c r="K1342" s="520" t="n">
        <v>53410</v>
      </c>
      <c r="L1342" s="521" t="n">
        <v>1.75275662903649</v>
      </c>
      <c r="M1342" s="522" t="n">
        <v>3815</v>
      </c>
    </row>
    <row r="1343" customFormat="false" ht="14.4" hidden="false" customHeight="false" outlineLevel="0" collapsed="false">
      <c r="A1343" s="517" t="s">
        <v>1447</v>
      </c>
      <c r="B1343" s="518" t="s">
        <v>876</v>
      </c>
      <c r="C1343" s="519" t="s">
        <v>857</v>
      </c>
      <c r="D1343" s="518" t="s">
        <v>1143</v>
      </c>
      <c r="E1343" s="518" t="s">
        <v>1144</v>
      </c>
      <c r="F1343" s="520"/>
      <c r="G1343" s="520"/>
      <c r="H1343" s="520" t="n">
        <v>5</v>
      </c>
      <c r="I1343" s="520" t="n">
        <v>25725</v>
      </c>
      <c r="J1343" s="520"/>
      <c r="K1343" s="520"/>
      <c r="L1343" s="521"/>
      <c r="M1343" s="522"/>
    </row>
    <row r="1344" customFormat="false" ht="14.4" hidden="false" customHeight="false" outlineLevel="0" collapsed="false">
      <c r="A1344" s="517" t="s">
        <v>1447</v>
      </c>
      <c r="B1344" s="518" t="s">
        <v>876</v>
      </c>
      <c r="C1344" s="519" t="s">
        <v>857</v>
      </c>
      <c r="D1344" s="518" t="s">
        <v>1151</v>
      </c>
      <c r="E1344" s="518" t="s">
        <v>1152</v>
      </c>
      <c r="F1344" s="520" t="n">
        <v>7</v>
      </c>
      <c r="G1344" s="520" t="n">
        <v>11557</v>
      </c>
      <c r="H1344" s="520"/>
      <c r="I1344" s="520"/>
      <c r="J1344" s="520" t="n">
        <v>7</v>
      </c>
      <c r="K1344" s="520" t="n">
        <v>11599</v>
      </c>
      <c r="L1344" s="521" t="n">
        <v>1.00363416111448</v>
      </c>
      <c r="M1344" s="522" t="n">
        <v>1657</v>
      </c>
    </row>
    <row r="1345" customFormat="false" ht="14.4" hidden="false" customHeight="false" outlineLevel="0" collapsed="false">
      <c r="A1345" s="517" t="s">
        <v>1447</v>
      </c>
      <c r="B1345" s="518" t="s">
        <v>876</v>
      </c>
      <c r="C1345" s="519" t="s">
        <v>857</v>
      </c>
      <c r="D1345" s="518" t="s">
        <v>1165</v>
      </c>
      <c r="E1345" s="518" t="s">
        <v>1166</v>
      </c>
      <c r="F1345" s="520" t="n">
        <v>14</v>
      </c>
      <c r="G1345" s="520" t="n">
        <v>29596</v>
      </c>
      <c r="H1345" s="520" t="n">
        <v>10</v>
      </c>
      <c r="I1345" s="520" t="n">
        <v>21160</v>
      </c>
      <c r="J1345" s="520" t="n">
        <v>13</v>
      </c>
      <c r="K1345" s="520" t="n">
        <v>27534</v>
      </c>
      <c r="L1345" s="521" t="n">
        <v>0.930328422759832</v>
      </c>
      <c r="M1345" s="522" t="n">
        <v>2118</v>
      </c>
    </row>
    <row r="1346" customFormat="false" ht="14.4" hidden="false" customHeight="false" outlineLevel="0" collapsed="false">
      <c r="A1346" s="517" t="s">
        <v>1447</v>
      </c>
      <c r="B1346" s="518" t="s">
        <v>876</v>
      </c>
      <c r="C1346" s="519" t="s">
        <v>857</v>
      </c>
      <c r="D1346" s="518" t="s">
        <v>1167</v>
      </c>
      <c r="E1346" s="518" t="s">
        <v>1168</v>
      </c>
      <c r="F1346" s="520" t="n">
        <v>6</v>
      </c>
      <c r="G1346" s="520" t="n">
        <v>6252</v>
      </c>
      <c r="H1346" s="520"/>
      <c r="I1346" s="520"/>
      <c r="J1346" s="520"/>
      <c r="K1346" s="520"/>
      <c r="L1346" s="521"/>
      <c r="M1346" s="522"/>
    </row>
    <row r="1347" customFormat="false" ht="14.4" hidden="false" customHeight="false" outlineLevel="0" collapsed="false">
      <c r="A1347" s="517" t="s">
        <v>1447</v>
      </c>
      <c r="B1347" s="518" t="s">
        <v>876</v>
      </c>
      <c r="C1347" s="519" t="s">
        <v>857</v>
      </c>
      <c r="D1347" s="518" t="s">
        <v>1169</v>
      </c>
      <c r="E1347" s="518" t="s">
        <v>1170</v>
      </c>
      <c r="F1347" s="520" t="n">
        <v>24</v>
      </c>
      <c r="G1347" s="520" t="n">
        <v>47808</v>
      </c>
      <c r="H1347" s="520" t="n">
        <v>28</v>
      </c>
      <c r="I1347" s="520" t="n">
        <v>55832</v>
      </c>
      <c r="J1347" s="520" t="n">
        <v>44</v>
      </c>
      <c r="K1347" s="520" t="n">
        <v>87824</v>
      </c>
      <c r="L1347" s="521" t="n">
        <v>1.83701472556894</v>
      </c>
      <c r="M1347" s="522" t="n">
        <v>1996</v>
      </c>
    </row>
    <row r="1348" customFormat="false" ht="14.4" hidden="false" customHeight="false" outlineLevel="0" collapsed="false">
      <c r="A1348" s="517" t="s">
        <v>1447</v>
      </c>
      <c r="B1348" s="518" t="s">
        <v>876</v>
      </c>
      <c r="C1348" s="519" t="s">
        <v>857</v>
      </c>
      <c r="D1348" s="518" t="s">
        <v>1171</v>
      </c>
      <c r="E1348" s="518" t="s">
        <v>1172</v>
      </c>
      <c r="F1348" s="520" t="n">
        <v>12</v>
      </c>
      <c r="G1348" s="520" t="n">
        <v>15288</v>
      </c>
      <c r="H1348" s="520" t="n">
        <v>18</v>
      </c>
      <c r="I1348" s="520" t="n">
        <v>22968</v>
      </c>
      <c r="J1348" s="520" t="n">
        <v>35</v>
      </c>
      <c r="K1348" s="520" t="n">
        <v>44695</v>
      </c>
      <c r="L1348" s="521" t="n">
        <v>2.9235347985348</v>
      </c>
      <c r="M1348" s="522" t="n">
        <v>1277</v>
      </c>
    </row>
    <row r="1349" customFormat="false" ht="14.4" hidden="false" customHeight="false" outlineLevel="0" collapsed="false">
      <c r="A1349" s="517" t="s">
        <v>1447</v>
      </c>
      <c r="B1349" s="518" t="s">
        <v>876</v>
      </c>
      <c r="C1349" s="519" t="s">
        <v>857</v>
      </c>
      <c r="D1349" s="518" t="s">
        <v>1173</v>
      </c>
      <c r="E1349" s="518" t="s">
        <v>1174</v>
      </c>
      <c r="F1349" s="520" t="n">
        <v>10</v>
      </c>
      <c r="G1349" s="520" t="n">
        <v>11620</v>
      </c>
      <c r="H1349" s="520" t="n">
        <v>18</v>
      </c>
      <c r="I1349" s="520" t="n">
        <v>20934</v>
      </c>
      <c r="J1349" s="520" t="n">
        <v>34</v>
      </c>
      <c r="K1349" s="520" t="n">
        <v>39576</v>
      </c>
      <c r="L1349" s="521" t="n">
        <v>3.40585197934596</v>
      </c>
      <c r="M1349" s="522" t="n">
        <v>1164</v>
      </c>
    </row>
    <row r="1350" customFormat="false" ht="14.4" hidden="false" customHeight="false" outlineLevel="0" collapsed="false">
      <c r="A1350" s="517" t="s">
        <v>1447</v>
      </c>
      <c r="B1350" s="518" t="s">
        <v>876</v>
      </c>
      <c r="C1350" s="519" t="s">
        <v>857</v>
      </c>
      <c r="D1350" s="518" t="s">
        <v>1177</v>
      </c>
      <c r="E1350" s="518" t="s">
        <v>1178</v>
      </c>
      <c r="F1350" s="520" t="n">
        <v>7</v>
      </c>
      <c r="G1350" s="520" t="n">
        <v>35441</v>
      </c>
      <c r="H1350" s="520" t="n">
        <v>9</v>
      </c>
      <c r="I1350" s="520" t="n">
        <v>45585</v>
      </c>
      <c r="J1350" s="520" t="n">
        <v>6</v>
      </c>
      <c r="K1350" s="520" t="n">
        <v>30408</v>
      </c>
      <c r="L1350" s="521" t="n">
        <v>0.857989334386727</v>
      </c>
      <c r="M1350" s="522" t="n">
        <v>5068</v>
      </c>
    </row>
    <row r="1351" customFormat="false" ht="14.4" hidden="false" customHeight="false" outlineLevel="0" collapsed="false">
      <c r="A1351" s="517" t="s">
        <v>1447</v>
      </c>
      <c r="B1351" s="518" t="s">
        <v>876</v>
      </c>
      <c r="C1351" s="519" t="s">
        <v>857</v>
      </c>
      <c r="D1351" s="518" t="s">
        <v>1179</v>
      </c>
      <c r="E1351" s="518" t="s">
        <v>1180</v>
      </c>
      <c r="F1351" s="520" t="n">
        <v>6</v>
      </c>
      <c r="G1351" s="520" t="n">
        <v>31050</v>
      </c>
      <c r="H1351" s="520"/>
      <c r="I1351" s="520"/>
      <c r="J1351" s="520" t="n">
        <v>2</v>
      </c>
      <c r="K1351" s="520" t="n">
        <v>10360</v>
      </c>
      <c r="L1351" s="521" t="n">
        <v>0.33365539452496</v>
      </c>
      <c r="M1351" s="522" t="n">
        <v>5180</v>
      </c>
    </row>
    <row r="1352" customFormat="false" ht="14.4" hidden="false" customHeight="false" outlineLevel="0" collapsed="false">
      <c r="A1352" s="517" t="s">
        <v>1447</v>
      </c>
      <c r="B1352" s="518" t="s">
        <v>876</v>
      </c>
      <c r="C1352" s="519" t="s">
        <v>857</v>
      </c>
      <c r="D1352" s="518" t="s">
        <v>1181</v>
      </c>
      <c r="E1352" s="518" t="s">
        <v>1182</v>
      </c>
      <c r="F1352" s="520"/>
      <c r="G1352" s="520"/>
      <c r="H1352" s="520"/>
      <c r="I1352" s="520"/>
      <c r="J1352" s="520" t="n">
        <v>1</v>
      </c>
      <c r="K1352" s="520" t="n">
        <v>7673</v>
      </c>
      <c r="L1352" s="521"/>
      <c r="M1352" s="522" t="n">
        <v>7673</v>
      </c>
    </row>
    <row r="1353" customFormat="false" ht="14.4" hidden="false" customHeight="false" outlineLevel="0" collapsed="false">
      <c r="A1353" s="517" t="s">
        <v>1447</v>
      </c>
      <c r="B1353" s="518" t="s">
        <v>876</v>
      </c>
      <c r="C1353" s="519" t="s">
        <v>857</v>
      </c>
      <c r="D1353" s="518" t="s">
        <v>1185</v>
      </c>
      <c r="E1353" s="518" t="s">
        <v>1186</v>
      </c>
      <c r="F1353" s="520" t="n">
        <v>7</v>
      </c>
      <c r="G1353" s="520" t="n">
        <v>18823</v>
      </c>
      <c r="H1353" s="520" t="n">
        <v>3</v>
      </c>
      <c r="I1353" s="520" t="n">
        <v>8073</v>
      </c>
      <c r="J1353" s="520" t="n">
        <v>4</v>
      </c>
      <c r="K1353" s="520" t="n">
        <v>10768</v>
      </c>
      <c r="L1353" s="521" t="n">
        <v>0.572066089358763</v>
      </c>
      <c r="M1353" s="522" t="n">
        <v>2692</v>
      </c>
    </row>
    <row r="1354" customFormat="false" ht="14.4" hidden="false" customHeight="false" outlineLevel="0" collapsed="false">
      <c r="A1354" s="517" t="s">
        <v>1447</v>
      </c>
      <c r="B1354" s="518" t="s">
        <v>876</v>
      </c>
      <c r="C1354" s="519" t="s">
        <v>857</v>
      </c>
      <c r="D1354" s="518" t="s">
        <v>1191</v>
      </c>
      <c r="E1354" s="518" t="s">
        <v>1192</v>
      </c>
      <c r="F1354" s="520" t="n">
        <v>4</v>
      </c>
      <c r="G1354" s="520" t="n">
        <v>16472</v>
      </c>
      <c r="H1354" s="520" t="n">
        <v>7</v>
      </c>
      <c r="I1354" s="520" t="n">
        <v>28854</v>
      </c>
      <c r="J1354" s="520" t="n">
        <v>6</v>
      </c>
      <c r="K1354" s="520" t="n">
        <v>24762</v>
      </c>
      <c r="L1354" s="521" t="n">
        <v>1.50327829043225</v>
      </c>
      <c r="M1354" s="522" t="n">
        <v>4127</v>
      </c>
    </row>
    <row r="1355" customFormat="false" ht="14.4" hidden="false" customHeight="false" outlineLevel="0" collapsed="false">
      <c r="A1355" s="517" t="s">
        <v>1447</v>
      </c>
      <c r="B1355" s="518" t="s">
        <v>876</v>
      </c>
      <c r="C1355" s="519" t="s">
        <v>857</v>
      </c>
      <c r="D1355" s="518" t="s">
        <v>1193</v>
      </c>
      <c r="E1355" s="518" t="s">
        <v>1194</v>
      </c>
      <c r="F1355" s="520" t="n">
        <v>9</v>
      </c>
      <c r="G1355" s="520" t="n">
        <v>56160</v>
      </c>
      <c r="H1355" s="520"/>
      <c r="I1355" s="520"/>
      <c r="J1355" s="520" t="n">
        <v>7</v>
      </c>
      <c r="K1355" s="520" t="n">
        <v>43750</v>
      </c>
      <c r="L1355" s="521" t="n">
        <v>0.779024216524217</v>
      </c>
      <c r="M1355" s="522" t="n">
        <v>6250</v>
      </c>
    </row>
    <row r="1356" customFormat="false" ht="14.4" hidden="false" customHeight="false" outlineLevel="0" collapsed="false">
      <c r="A1356" s="517" t="s">
        <v>1450</v>
      </c>
      <c r="B1356" s="518" t="s">
        <v>851</v>
      </c>
      <c r="C1356" s="519" t="s">
        <v>857</v>
      </c>
      <c r="D1356" s="518" t="s">
        <v>862</v>
      </c>
      <c r="E1356" s="518" t="s">
        <v>863</v>
      </c>
      <c r="F1356" s="520"/>
      <c r="G1356" s="520"/>
      <c r="H1356" s="520" t="n">
        <v>1</v>
      </c>
      <c r="I1356" s="520" t="n">
        <v>648</v>
      </c>
      <c r="J1356" s="520"/>
      <c r="K1356" s="520"/>
      <c r="L1356" s="521"/>
      <c r="M1356" s="522"/>
    </row>
    <row r="1357" customFormat="false" ht="14.4" hidden="false" customHeight="false" outlineLevel="0" collapsed="false">
      <c r="A1357" s="517" t="s">
        <v>1450</v>
      </c>
      <c r="B1357" s="518" t="s">
        <v>851</v>
      </c>
      <c r="C1357" s="519" t="s">
        <v>857</v>
      </c>
      <c r="D1357" s="518" t="s">
        <v>872</v>
      </c>
      <c r="E1357" s="518" t="s">
        <v>873</v>
      </c>
      <c r="F1357" s="520"/>
      <c r="G1357" s="520"/>
      <c r="H1357" s="520" t="n">
        <v>1</v>
      </c>
      <c r="I1357" s="520" t="n">
        <v>120</v>
      </c>
      <c r="J1357" s="520"/>
      <c r="K1357" s="520"/>
      <c r="L1357" s="521"/>
      <c r="M1357" s="522"/>
    </row>
    <row r="1358" customFormat="false" ht="14.4" hidden="false" customHeight="false" outlineLevel="0" collapsed="false">
      <c r="A1358" s="517" t="s">
        <v>1450</v>
      </c>
      <c r="B1358" s="518" t="s">
        <v>876</v>
      </c>
      <c r="C1358" s="519" t="s">
        <v>877</v>
      </c>
      <c r="D1358" s="518" t="s">
        <v>910</v>
      </c>
      <c r="E1358" s="518" t="s">
        <v>909</v>
      </c>
      <c r="F1358" s="520"/>
      <c r="G1358" s="520"/>
      <c r="H1358" s="520" t="n">
        <v>0.08</v>
      </c>
      <c r="I1358" s="520" t="n">
        <v>866.13</v>
      </c>
      <c r="J1358" s="520"/>
      <c r="K1358" s="520"/>
      <c r="L1358" s="521"/>
      <c r="M1358" s="522"/>
    </row>
    <row r="1359" customFormat="false" ht="14.4" hidden="false" customHeight="false" outlineLevel="0" collapsed="false">
      <c r="A1359" s="517" t="s">
        <v>1450</v>
      </c>
      <c r="B1359" s="518" t="s">
        <v>876</v>
      </c>
      <c r="C1359" s="519" t="s">
        <v>857</v>
      </c>
      <c r="D1359" s="518" t="s">
        <v>1062</v>
      </c>
      <c r="E1359" s="518" t="s">
        <v>1063</v>
      </c>
      <c r="F1359" s="520"/>
      <c r="G1359" s="520"/>
      <c r="H1359" s="520" t="n">
        <v>1</v>
      </c>
      <c r="I1359" s="520" t="n">
        <v>149</v>
      </c>
      <c r="J1359" s="520"/>
      <c r="K1359" s="520"/>
      <c r="L1359" s="521"/>
      <c r="M1359" s="522"/>
    </row>
    <row r="1360" customFormat="false" ht="14.4" hidden="false" customHeight="false" outlineLevel="0" collapsed="false">
      <c r="A1360" s="517" t="s">
        <v>1450</v>
      </c>
      <c r="B1360" s="518" t="s">
        <v>876</v>
      </c>
      <c r="C1360" s="519" t="s">
        <v>857</v>
      </c>
      <c r="D1360" s="518" t="s">
        <v>1076</v>
      </c>
      <c r="E1360" s="518" t="s">
        <v>1077</v>
      </c>
      <c r="F1360" s="520"/>
      <c r="G1360" s="520"/>
      <c r="H1360" s="520" t="n">
        <v>2</v>
      </c>
      <c r="I1360" s="520" t="n">
        <v>384</v>
      </c>
      <c r="J1360" s="520"/>
      <c r="K1360" s="520"/>
      <c r="L1360" s="521"/>
      <c r="M1360" s="522"/>
    </row>
    <row r="1361" customFormat="false" ht="14.4" hidden="false" customHeight="false" outlineLevel="0" collapsed="false">
      <c r="A1361" s="517" t="s">
        <v>1450</v>
      </c>
      <c r="B1361" s="518" t="s">
        <v>876</v>
      </c>
      <c r="C1361" s="519" t="s">
        <v>857</v>
      </c>
      <c r="D1361" s="518" t="s">
        <v>1080</v>
      </c>
      <c r="E1361" s="518" t="s">
        <v>1081</v>
      </c>
      <c r="F1361" s="520"/>
      <c r="G1361" s="520"/>
      <c r="H1361" s="520" t="n">
        <v>1</v>
      </c>
      <c r="I1361" s="520" t="n">
        <v>216</v>
      </c>
      <c r="J1361" s="520"/>
      <c r="K1361" s="520"/>
      <c r="L1361" s="521"/>
      <c r="M1361" s="522"/>
    </row>
    <row r="1362" customFormat="false" ht="14.4" hidden="false" customHeight="false" outlineLevel="0" collapsed="false">
      <c r="A1362" s="517" t="s">
        <v>1450</v>
      </c>
      <c r="B1362" s="518" t="s">
        <v>876</v>
      </c>
      <c r="C1362" s="519" t="s">
        <v>857</v>
      </c>
      <c r="D1362" s="518" t="s">
        <v>1082</v>
      </c>
      <c r="E1362" s="518" t="s">
        <v>1083</v>
      </c>
      <c r="F1362" s="520" t="n">
        <v>4</v>
      </c>
      <c r="G1362" s="520" t="n">
        <v>688</v>
      </c>
      <c r="H1362" s="520" t="n">
        <v>1</v>
      </c>
      <c r="I1362" s="520" t="n">
        <v>172</v>
      </c>
      <c r="J1362" s="520" t="n">
        <v>2</v>
      </c>
      <c r="K1362" s="520" t="n">
        <v>346</v>
      </c>
      <c r="L1362" s="521" t="n">
        <v>0.502906976744186</v>
      </c>
      <c r="M1362" s="522" t="n">
        <v>173</v>
      </c>
    </row>
    <row r="1363" customFormat="false" ht="14.4" hidden="false" customHeight="false" outlineLevel="0" collapsed="false">
      <c r="A1363" s="517" t="s">
        <v>1450</v>
      </c>
      <c r="B1363" s="518" t="s">
        <v>876</v>
      </c>
      <c r="C1363" s="519" t="s">
        <v>857</v>
      </c>
      <c r="D1363" s="518" t="s">
        <v>1126</v>
      </c>
      <c r="E1363" s="518" t="s">
        <v>1127</v>
      </c>
      <c r="F1363" s="520"/>
      <c r="G1363" s="520"/>
      <c r="H1363" s="520" t="n">
        <v>1</v>
      </c>
      <c r="I1363" s="520" t="n">
        <v>325</v>
      </c>
      <c r="J1363" s="520"/>
      <c r="K1363" s="520"/>
      <c r="L1363" s="521"/>
      <c r="M1363" s="522"/>
    </row>
    <row r="1364" customFormat="false" ht="14.4" hidden="false" customHeight="false" outlineLevel="0" collapsed="false">
      <c r="A1364" s="517" t="s">
        <v>1450</v>
      </c>
      <c r="B1364" s="518" t="s">
        <v>876</v>
      </c>
      <c r="C1364" s="519" t="s">
        <v>857</v>
      </c>
      <c r="D1364" s="518" t="s">
        <v>1165</v>
      </c>
      <c r="E1364" s="518" t="s">
        <v>1166</v>
      </c>
      <c r="F1364" s="520"/>
      <c r="G1364" s="520"/>
      <c r="H1364" s="520" t="n">
        <v>1</v>
      </c>
      <c r="I1364" s="520" t="n">
        <v>2116</v>
      </c>
      <c r="J1364" s="520"/>
      <c r="K1364" s="520"/>
      <c r="L1364" s="521"/>
      <c r="M1364" s="522"/>
    </row>
    <row r="1365" customFormat="false" ht="14.4" hidden="false" customHeight="false" outlineLevel="0" collapsed="false">
      <c r="A1365" s="517" t="s">
        <v>1450</v>
      </c>
      <c r="B1365" s="518" t="s">
        <v>876</v>
      </c>
      <c r="C1365" s="519" t="s">
        <v>857</v>
      </c>
      <c r="D1365" s="518" t="s">
        <v>1169</v>
      </c>
      <c r="E1365" s="518" t="s">
        <v>1170</v>
      </c>
      <c r="F1365" s="520"/>
      <c r="G1365" s="520"/>
      <c r="H1365" s="520"/>
      <c r="I1365" s="520"/>
      <c r="J1365" s="520" t="n">
        <v>1</v>
      </c>
      <c r="K1365" s="520" t="n">
        <v>1996</v>
      </c>
      <c r="L1365" s="521"/>
      <c r="M1365" s="522" t="n">
        <v>1996</v>
      </c>
    </row>
    <row r="1366" customFormat="false" ht="14.4" hidden="false" customHeight="false" outlineLevel="0" collapsed="false">
      <c r="A1366" s="517" t="s">
        <v>1451</v>
      </c>
      <c r="B1366" s="518" t="s">
        <v>876</v>
      </c>
      <c r="C1366" s="519" t="s">
        <v>877</v>
      </c>
      <c r="D1366" s="518" t="s">
        <v>892</v>
      </c>
      <c r="E1366" s="518" t="s">
        <v>419</v>
      </c>
      <c r="F1366" s="520" t="n">
        <v>1.4</v>
      </c>
      <c r="G1366" s="520" t="n">
        <v>2086.14</v>
      </c>
      <c r="H1366" s="520" t="n">
        <v>1.7</v>
      </c>
      <c r="I1366" s="520" t="n">
        <v>2634.7</v>
      </c>
      <c r="J1366" s="520"/>
      <c r="K1366" s="520"/>
      <c r="L1366" s="521"/>
      <c r="M1366" s="522"/>
    </row>
    <row r="1367" customFormat="false" ht="14.4" hidden="false" customHeight="false" outlineLevel="0" collapsed="false">
      <c r="A1367" s="517" t="s">
        <v>1451</v>
      </c>
      <c r="B1367" s="518" t="s">
        <v>876</v>
      </c>
      <c r="C1367" s="519" t="s">
        <v>877</v>
      </c>
      <c r="D1367" s="518" t="s">
        <v>895</v>
      </c>
      <c r="E1367" s="518" t="s">
        <v>388</v>
      </c>
      <c r="F1367" s="520" t="n">
        <v>0.28</v>
      </c>
      <c r="G1367" s="520" t="n">
        <v>4879.28</v>
      </c>
      <c r="H1367" s="520" t="n">
        <v>0.14</v>
      </c>
      <c r="I1367" s="520" t="n">
        <v>1805.99</v>
      </c>
      <c r="J1367" s="520" t="n">
        <v>0.04</v>
      </c>
      <c r="K1367" s="520" t="n">
        <v>413.49</v>
      </c>
      <c r="L1367" s="521" t="n">
        <v>0.0847440605991048</v>
      </c>
      <c r="M1367" s="522" t="n">
        <v>10337.25</v>
      </c>
    </row>
    <row r="1368" customFormat="false" ht="14.4" hidden="false" customHeight="false" outlineLevel="0" collapsed="false">
      <c r="A1368" s="517" t="s">
        <v>1451</v>
      </c>
      <c r="B1368" s="518" t="s">
        <v>876</v>
      </c>
      <c r="C1368" s="519" t="s">
        <v>877</v>
      </c>
      <c r="D1368" s="518" t="s">
        <v>899</v>
      </c>
      <c r="E1368" s="518" t="s">
        <v>388</v>
      </c>
      <c r="F1368" s="520" t="n">
        <v>0.12</v>
      </c>
      <c r="G1368" s="520" t="n">
        <v>2091.12</v>
      </c>
      <c r="H1368" s="520"/>
      <c r="I1368" s="520"/>
      <c r="J1368" s="520"/>
      <c r="K1368" s="520"/>
      <c r="L1368" s="521"/>
      <c r="M1368" s="522"/>
    </row>
    <row r="1369" customFormat="false" ht="14.4" hidden="false" customHeight="false" outlineLevel="0" collapsed="false">
      <c r="A1369" s="517" t="s">
        <v>1451</v>
      </c>
      <c r="B1369" s="518" t="s">
        <v>876</v>
      </c>
      <c r="C1369" s="519" t="s">
        <v>877</v>
      </c>
      <c r="D1369" s="518" t="s">
        <v>903</v>
      </c>
      <c r="E1369" s="518" t="s">
        <v>904</v>
      </c>
      <c r="F1369" s="520" t="n">
        <v>0.1</v>
      </c>
      <c r="G1369" s="520" t="n">
        <v>508.5</v>
      </c>
      <c r="H1369" s="520"/>
      <c r="I1369" s="520"/>
      <c r="J1369" s="520"/>
      <c r="K1369" s="520"/>
      <c r="L1369" s="521"/>
      <c r="M1369" s="522"/>
    </row>
    <row r="1370" customFormat="false" ht="14.4" hidden="false" customHeight="false" outlineLevel="0" collapsed="false">
      <c r="A1370" s="517" t="s">
        <v>1451</v>
      </c>
      <c r="B1370" s="518" t="s">
        <v>876</v>
      </c>
      <c r="C1370" s="519" t="s">
        <v>877</v>
      </c>
      <c r="D1370" s="518" t="s">
        <v>910</v>
      </c>
      <c r="E1370" s="518" t="s">
        <v>909</v>
      </c>
      <c r="F1370" s="520" t="n">
        <v>0.18</v>
      </c>
      <c r="G1370" s="520" t="n">
        <v>2310.12</v>
      </c>
      <c r="H1370" s="520" t="n">
        <v>0.2</v>
      </c>
      <c r="I1370" s="520" t="n">
        <v>2165.32</v>
      </c>
      <c r="J1370" s="520" t="n">
        <v>0.24</v>
      </c>
      <c r="K1370" s="520" t="n">
        <v>2621.17</v>
      </c>
      <c r="L1370" s="521" t="n">
        <v>1.13464668502069</v>
      </c>
      <c r="M1370" s="522" t="n">
        <v>10921.5416666667</v>
      </c>
    </row>
    <row r="1371" customFormat="false" ht="14.4" hidden="false" customHeight="false" outlineLevel="0" collapsed="false">
      <c r="A1371" s="517" t="s">
        <v>1451</v>
      </c>
      <c r="B1371" s="518" t="s">
        <v>876</v>
      </c>
      <c r="C1371" s="519" t="s">
        <v>857</v>
      </c>
      <c r="D1371" s="518" t="s">
        <v>1062</v>
      </c>
      <c r="E1371" s="518" t="s">
        <v>1063</v>
      </c>
      <c r="F1371" s="520"/>
      <c r="G1371" s="520"/>
      <c r="H1371" s="520" t="n">
        <v>2</v>
      </c>
      <c r="I1371" s="520" t="n">
        <v>298</v>
      </c>
      <c r="J1371" s="520"/>
      <c r="K1371" s="520"/>
      <c r="L1371" s="521"/>
      <c r="M1371" s="522"/>
    </row>
    <row r="1372" customFormat="false" ht="14.4" hidden="false" customHeight="false" outlineLevel="0" collapsed="false">
      <c r="A1372" s="517" t="s">
        <v>1451</v>
      </c>
      <c r="B1372" s="518" t="s">
        <v>876</v>
      </c>
      <c r="C1372" s="519" t="s">
        <v>857</v>
      </c>
      <c r="D1372" s="518" t="s">
        <v>1064</v>
      </c>
      <c r="E1372" s="518" t="s">
        <v>1065</v>
      </c>
      <c r="F1372" s="520" t="n">
        <v>42</v>
      </c>
      <c r="G1372" s="520" t="n">
        <v>8568</v>
      </c>
      <c r="H1372" s="520" t="n">
        <v>38</v>
      </c>
      <c r="I1372" s="520" t="n">
        <v>7752</v>
      </c>
      <c r="J1372" s="520" t="n">
        <v>21</v>
      </c>
      <c r="K1372" s="520" t="n">
        <v>4305</v>
      </c>
      <c r="L1372" s="521" t="n">
        <v>0.502450980392157</v>
      </c>
      <c r="M1372" s="522" t="n">
        <v>205</v>
      </c>
    </row>
    <row r="1373" customFormat="false" ht="14.4" hidden="false" customHeight="false" outlineLevel="0" collapsed="false">
      <c r="A1373" s="517" t="s">
        <v>1451</v>
      </c>
      <c r="B1373" s="518" t="s">
        <v>876</v>
      </c>
      <c r="C1373" s="519" t="s">
        <v>857</v>
      </c>
      <c r="D1373" s="518" t="s">
        <v>1066</v>
      </c>
      <c r="E1373" s="518" t="s">
        <v>1067</v>
      </c>
      <c r="F1373" s="520" t="n">
        <v>24</v>
      </c>
      <c r="G1373" s="520" t="n">
        <v>3768</v>
      </c>
      <c r="H1373" s="520" t="n">
        <v>21</v>
      </c>
      <c r="I1373" s="520" t="n">
        <v>3297</v>
      </c>
      <c r="J1373" s="520" t="n">
        <v>9</v>
      </c>
      <c r="K1373" s="520" t="n">
        <v>1422</v>
      </c>
      <c r="L1373" s="521" t="n">
        <v>0.377388535031847</v>
      </c>
      <c r="M1373" s="522" t="n">
        <v>158</v>
      </c>
    </row>
    <row r="1374" customFormat="false" ht="14.4" hidden="false" customHeight="false" outlineLevel="0" collapsed="false">
      <c r="A1374" s="517" t="s">
        <v>1451</v>
      </c>
      <c r="B1374" s="518" t="s">
        <v>876</v>
      </c>
      <c r="C1374" s="519" t="s">
        <v>857</v>
      </c>
      <c r="D1374" s="518" t="s">
        <v>1068</v>
      </c>
      <c r="E1374" s="518" t="s">
        <v>1069</v>
      </c>
      <c r="F1374" s="520" t="n">
        <v>6</v>
      </c>
      <c r="G1374" s="520" t="n">
        <v>894</v>
      </c>
      <c r="H1374" s="520" t="n">
        <v>2</v>
      </c>
      <c r="I1374" s="520" t="n">
        <v>298</v>
      </c>
      <c r="J1374" s="520"/>
      <c r="K1374" s="520"/>
      <c r="L1374" s="521"/>
      <c r="M1374" s="522"/>
    </row>
    <row r="1375" customFormat="false" ht="14.4" hidden="false" customHeight="false" outlineLevel="0" collapsed="false">
      <c r="A1375" s="517" t="s">
        <v>1451</v>
      </c>
      <c r="B1375" s="518" t="s">
        <v>876</v>
      </c>
      <c r="C1375" s="519" t="s">
        <v>857</v>
      </c>
      <c r="D1375" s="518" t="s">
        <v>1070</v>
      </c>
      <c r="E1375" s="518" t="s">
        <v>1071</v>
      </c>
      <c r="F1375" s="520"/>
      <c r="G1375" s="520"/>
      <c r="H1375" s="520" t="n">
        <v>1</v>
      </c>
      <c r="I1375" s="520" t="n">
        <v>181</v>
      </c>
      <c r="J1375" s="520"/>
      <c r="K1375" s="520"/>
      <c r="L1375" s="521"/>
      <c r="M1375" s="522"/>
    </row>
    <row r="1376" customFormat="false" ht="14.4" hidden="false" customHeight="false" outlineLevel="0" collapsed="false">
      <c r="A1376" s="517" t="s">
        <v>1451</v>
      </c>
      <c r="B1376" s="518" t="s">
        <v>876</v>
      </c>
      <c r="C1376" s="519" t="s">
        <v>857</v>
      </c>
      <c r="D1376" s="518" t="s">
        <v>1076</v>
      </c>
      <c r="E1376" s="518" t="s">
        <v>1077</v>
      </c>
      <c r="F1376" s="520" t="n">
        <v>1</v>
      </c>
      <c r="G1376" s="520" t="n">
        <v>192</v>
      </c>
      <c r="H1376" s="520"/>
      <c r="I1376" s="520"/>
      <c r="J1376" s="520"/>
      <c r="K1376" s="520"/>
      <c r="L1376" s="521"/>
      <c r="M1376" s="522"/>
    </row>
    <row r="1377" customFormat="false" ht="14.4" hidden="false" customHeight="false" outlineLevel="0" collapsed="false">
      <c r="A1377" s="517" t="s">
        <v>1451</v>
      </c>
      <c r="B1377" s="518" t="s">
        <v>876</v>
      </c>
      <c r="C1377" s="519" t="s">
        <v>857</v>
      </c>
      <c r="D1377" s="518" t="s">
        <v>1078</v>
      </c>
      <c r="E1377" s="518" t="s">
        <v>1079</v>
      </c>
      <c r="F1377" s="520" t="n">
        <v>4</v>
      </c>
      <c r="G1377" s="520" t="n">
        <v>864</v>
      </c>
      <c r="H1377" s="520" t="n">
        <v>3</v>
      </c>
      <c r="I1377" s="520" t="n">
        <v>648</v>
      </c>
      <c r="J1377" s="520" t="n">
        <v>4</v>
      </c>
      <c r="K1377" s="520" t="n">
        <v>868</v>
      </c>
      <c r="L1377" s="521" t="n">
        <v>1.00462962962963</v>
      </c>
      <c r="M1377" s="522" t="n">
        <v>217</v>
      </c>
    </row>
    <row r="1378" customFormat="false" ht="14.4" hidden="false" customHeight="false" outlineLevel="0" collapsed="false">
      <c r="A1378" s="517" t="s">
        <v>1451</v>
      </c>
      <c r="B1378" s="518" t="s">
        <v>876</v>
      </c>
      <c r="C1378" s="519" t="s">
        <v>857</v>
      </c>
      <c r="D1378" s="518" t="s">
        <v>1080</v>
      </c>
      <c r="E1378" s="518" t="s">
        <v>1081</v>
      </c>
      <c r="F1378" s="520" t="n">
        <v>1</v>
      </c>
      <c r="G1378" s="520" t="n">
        <v>216</v>
      </c>
      <c r="H1378" s="520" t="n">
        <v>1</v>
      </c>
      <c r="I1378" s="520" t="n">
        <v>216</v>
      </c>
      <c r="J1378" s="520"/>
      <c r="K1378" s="520"/>
      <c r="L1378" s="521"/>
      <c r="M1378" s="522"/>
    </row>
    <row r="1379" customFormat="false" ht="14.4" hidden="false" customHeight="false" outlineLevel="0" collapsed="false">
      <c r="A1379" s="517" t="s">
        <v>1451</v>
      </c>
      <c r="B1379" s="518" t="s">
        <v>876</v>
      </c>
      <c r="C1379" s="519" t="s">
        <v>857</v>
      </c>
      <c r="D1379" s="518" t="s">
        <v>1082</v>
      </c>
      <c r="E1379" s="518" t="s">
        <v>1083</v>
      </c>
      <c r="F1379" s="520" t="n">
        <v>21</v>
      </c>
      <c r="G1379" s="520" t="n">
        <v>3612</v>
      </c>
      <c r="H1379" s="520" t="n">
        <v>21</v>
      </c>
      <c r="I1379" s="520" t="n">
        <v>3612</v>
      </c>
      <c r="J1379" s="520" t="n">
        <v>16</v>
      </c>
      <c r="K1379" s="520" t="n">
        <v>2768</v>
      </c>
      <c r="L1379" s="521" t="n">
        <v>0.766334440753045</v>
      </c>
      <c r="M1379" s="522" t="n">
        <v>173</v>
      </c>
    </row>
    <row r="1380" customFormat="false" ht="14.4" hidden="false" customHeight="false" outlineLevel="0" collapsed="false">
      <c r="A1380" s="517" t="s">
        <v>1451</v>
      </c>
      <c r="B1380" s="518" t="s">
        <v>876</v>
      </c>
      <c r="C1380" s="519" t="s">
        <v>857</v>
      </c>
      <c r="D1380" s="518" t="s">
        <v>1090</v>
      </c>
      <c r="E1380" s="518" t="s">
        <v>1091</v>
      </c>
      <c r="F1380" s="520" t="n">
        <v>1</v>
      </c>
      <c r="G1380" s="520" t="n">
        <v>218</v>
      </c>
      <c r="H1380" s="520"/>
      <c r="I1380" s="520"/>
      <c r="J1380" s="520"/>
      <c r="K1380" s="520"/>
      <c r="L1380" s="521"/>
      <c r="M1380" s="522"/>
    </row>
    <row r="1381" customFormat="false" ht="14.4" hidden="false" customHeight="false" outlineLevel="0" collapsed="false">
      <c r="A1381" s="517" t="s">
        <v>1451</v>
      </c>
      <c r="B1381" s="518" t="s">
        <v>876</v>
      </c>
      <c r="C1381" s="519" t="s">
        <v>857</v>
      </c>
      <c r="D1381" s="518" t="s">
        <v>1126</v>
      </c>
      <c r="E1381" s="518" t="s">
        <v>1127</v>
      </c>
      <c r="F1381" s="520"/>
      <c r="G1381" s="520"/>
      <c r="H1381" s="520" t="n">
        <v>1</v>
      </c>
      <c r="I1381" s="520" t="n">
        <v>325</v>
      </c>
      <c r="J1381" s="520"/>
      <c r="K1381" s="520"/>
      <c r="L1381" s="521"/>
      <c r="M1381" s="522"/>
    </row>
    <row r="1382" customFormat="false" ht="14.4" hidden="false" customHeight="false" outlineLevel="0" collapsed="false">
      <c r="A1382" s="517" t="s">
        <v>1451</v>
      </c>
      <c r="B1382" s="518" t="s">
        <v>876</v>
      </c>
      <c r="C1382" s="519" t="s">
        <v>857</v>
      </c>
      <c r="D1382" s="518" t="s">
        <v>1138</v>
      </c>
      <c r="E1382" s="518" t="s">
        <v>1139</v>
      </c>
      <c r="F1382" s="520" t="n">
        <v>1</v>
      </c>
      <c r="G1382" s="520" t="n">
        <v>8374</v>
      </c>
      <c r="H1382" s="520"/>
      <c r="I1382" s="520"/>
      <c r="J1382" s="520"/>
      <c r="K1382" s="520"/>
      <c r="L1382" s="521"/>
      <c r="M1382" s="522"/>
    </row>
    <row r="1383" customFormat="false" ht="14.4" hidden="false" customHeight="false" outlineLevel="0" collapsed="false">
      <c r="A1383" s="517" t="s">
        <v>1451</v>
      </c>
      <c r="B1383" s="518" t="s">
        <v>876</v>
      </c>
      <c r="C1383" s="519" t="s">
        <v>857</v>
      </c>
      <c r="D1383" s="518" t="s">
        <v>1140</v>
      </c>
      <c r="E1383" s="518" t="s">
        <v>1141</v>
      </c>
      <c r="F1383" s="520" t="n">
        <v>2</v>
      </c>
      <c r="G1383" s="520" t="n">
        <v>3720</v>
      </c>
      <c r="H1383" s="520"/>
      <c r="I1383" s="520"/>
      <c r="J1383" s="520"/>
      <c r="K1383" s="520"/>
      <c r="L1383" s="521"/>
      <c r="M1383" s="522"/>
    </row>
    <row r="1384" customFormat="false" ht="14.4" hidden="false" customHeight="false" outlineLevel="0" collapsed="false">
      <c r="A1384" s="517" t="s">
        <v>1451</v>
      </c>
      <c r="B1384" s="518" t="s">
        <v>876</v>
      </c>
      <c r="C1384" s="519" t="s">
        <v>857</v>
      </c>
      <c r="D1384" s="518" t="s">
        <v>1142</v>
      </c>
      <c r="E1384" s="518" t="s">
        <v>1141</v>
      </c>
      <c r="F1384" s="520" t="n">
        <v>2</v>
      </c>
      <c r="G1384" s="520" t="n">
        <v>7618</v>
      </c>
      <c r="H1384" s="520"/>
      <c r="I1384" s="520"/>
      <c r="J1384" s="520"/>
      <c r="K1384" s="520"/>
      <c r="L1384" s="521"/>
      <c r="M1384" s="522"/>
    </row>
    <row r="1385" customFormat="false" ht="14.4" hidden="false" customHeight="false" outlineLevel="0" collapsed="false">
      <c r="A1385" s="517" t="s">
        <v>1451</v>
      </c>
      <c r="B1385" s="518" t="s">
        <v>876</v>
      </c>
      <c r="C1385" s="519" t="s">
        <v>857</v>
      </c>
      <c r="D1385" s="518" t="s">
        <v>1143</v>
      </c>
      <c r="E1385" s="518" t="s">
        <v>1144</v>
      </c>
      <c r="F1385" s="520" t="n">
        <v>4</v>
      </c>
      <c r="G1385" s="520" t="n">
        <v>20564</v>
      </c>
      <c r="H1385" s="520" t="n">
        <v>3</v>
      </c>
      <c r="I1385" s="520" t="n">
        <v>15435</v>
      </c>
      <c r="J1385" s="520" t="n">
        <v>1</v>
      </c>
      <c r="K1385" s="520" t="n">
        <v>5150</v>
      </c>
      <c r="L1385" s="521" t="n">
        <v>0.250437658043182</v>
      </c>
      <c r="M1385" s="522" t="n">
        <v>5150</v>
      </c>
    </row>
    <row r="1386" customFormat="false" ht="14.4" hidden="false" customHeight="false" outlineLevel="0" collapsed="false">
      <c r="A1386" s="517" t="s">
        <v>1451</v>
      </c>
      <c r="B1386" s="518" t="s">
        <v>876</v>
      </c>
      <c r="C1386" s="519" t="s">
        <v>857</v>
      </c>
      <c r="D1386" s="518" t="s">
        <v>1165</v>
      </c>
      <c r="E1386" s="518" t="s">
        <v>1166</v>
      </c>
      <c r="F1386" s="520" t="n">
        <v>5</v>
      </c>
      <c r="G1386" s="520" t="n">
        <v>10570</v>
      </c>
      <c r="H1386" s="520" t="n">
        <v>6</v>
      </c>
      <c r="I1386" s="520" t="n">
        <v>12696</v>
      </c>
      <c r="J1386" s="520" t="n">
        <v>4</v>
      </c>
      <c r="K1386" s="520" t="n">
        <v>8472</v>
      </c>
      <c r="L1386" s="521" t="n">
        <v>0.80151371807001</v>
      </c>
      <c r="M1386" s="522" t="n">
        <v>2118</v>
      </c>
    </row>
    <row r="1387" customFormat="false" ht="14.4" hidden="false" customHeight="false" outlineLevel="0" collapsed="false">
      <c r="A1387" s="517" t="s">
        <v>1451</v>
      </c>
      <c r="B1387" s="518" t="s">
        <v>876</v>
      </c>
      <c r="C1387" s="519" t="s">
        <v>857</v>
      </c>
      <c r="D1387" s="518" t="s">
        <v>1167</v>
      </c>
      <c r="E1387" s="518" t="s">
        <v>1168</v>
      </c>
      <c r="F1387" s="520" t="n">
        <v>2</v>
      </c>
      <c r="G1387" s="520" t="n">
        <v>2084</v>
      </c>
      <c r="H1387" s="520"/>
      <c r="I1387" s="520"/>
      <c r="J1387" s="520"/>
      <c r="K1387" s="520"/>
      <c r="L1387" s="521"/>
      <c r="M1387" s="522"/>
    </row>
    <row r="1388" customFormat="false" ht="14.4" hidden="false" customHeight="false" outlineLevel="0" collapsed="false">
      <c r="A1388" s="517" t="s">
        <v>1451</v>
      </c>
      <c r="B1388" s="518" t="s">
        <v>876</v>
      </c>
      <c r="C1388" s="519" t="s">
        <v>857</v>
      </c>
      <c r="D1388" s="518" t="s">
        <v>1169</v>
      </c>
      <c r="E1388" s="518" t="s">
        <v>1170</v>
      </c>
      <c r="F1388" s="520" t="n">
        <v>7</v>
      </c>
      <c r="G1388" s="520" t="n">
        <v>13944</v>
      </c>
      <c r="H1388" s="520" t="n">
        <v>16</v>
      </c>
      <c r="I1388" s="520" t="n">
        <v>31904</v>
      </c>
      <c r="J1388" s="520" t="n">
        <v>11</v>
      </c>
      <c r="K1388" s="520" t="n">
        <v>21956</v>
      </c>
      <c r="L1388" s="521" t="n">
        <v>1.57458405048767</v>
      </c>
      <c r="M1388" s="522" t="n">
        <v>1996</v>
      </c>
    </row>
    <row r="1389" customFormat="false" ht="14.4" hidden="false" customHeight="false" outlineLevel="0" collapsed="false">
      <c r="A1389" s="517" t="s">
        <v>1451</v>
      </c>
      <c r="B1389" s="518" t="s">
        <v>876</v>
      </c>
      <c r="C1389" s="519" t="s">
        <v>857</v>
      </c>
      <c r="D1389" s="518" t="s">
        <v>1177</v>
      </c>
      <c r="E1389" s="518" t="s">
        <v>1178</v>
      </c>
      <c r="F1389" s="520"/>
      <c r="G1389" s="520"/>
      <c r="H1389" s="520" t="n">
        <v>1</v>
      </c>
      <c r="I1389" s="520" t="n">
        <v>5065</v>
      </c>
      <c r="J1389" s="520"/>
      <c r="K1389" s="520"/>
      <c r="L1389" s="521"/>
      <c r="M1389" s="522"/>
    </row>
    <row r="1390" customFormat="false" ht="14.4" hidden="false" customHeight="false" outlineLevel="0" collapsed="false">
      <c r="A1390" s="517" t="s">
        <v>1451</v>
      </c>
      <c r="B1390" s="518" t="s">
        <v>876</v>
      </c>
      <c r="C1390" s="519" t="s">
        <v>857</v>
      </c>
      <c r="D1390" s="518" t="s">
        <v>1179</v>
      </c>
      <c r="E1390" s="518" t="s">
        <v>1180</v>
      </c>
      <c r="F1390" s="520"/>
      <c r="G1390" s="520"/>
      <c r="H1390" s="520"/>
      <c r="I1390" s="520"/>
      <c r="J1390" s="520" t="n">
        <v>1</v>
      </c>
      <c r="K1390" s="520" t="n">
        <v>5180</v>
      </c>
      <c r="L1390" s="521"/>
      <c r="M1390" s="522" t="n">
        <v>5180</v>
      </c>
    </row>
    <row r="1391" customFormat="false" ht="14.4" hidden="false" customHeight="false" outlineLevel="0" collapsed="false">
      <c r="A1391" s="517" t="s">
        <v>1451</v>
      </c>
      <c r="B1391" s="518" t="s">
        <v>876</v>
      </c>
      <c r="C1391" s="519" t="s">
        <v>857</v>
      </c>
      <c r="D1391" s="518" t="s">
        <v>1191</v>
      </c>
      <c r="E1391" s="518" t="s">
        <v>1192</v>
      </c>
      <c r="F1391" s="520" t="n">
        <v>4</v>
      </c>
      <c r="G1391" s="520" t="n">
        <v>16472</v>
      </c>
      <c r="H1391" s="520" t="n">
        <v>2</v>
      </c>
      <c r="I1391" s="520" t="n">
        <v>8244</v>
      </c>
      <c r="J1391" s="520" t="n">
        <v>1</v>
      </c>
      <c r="K1391" s="520" t="n">
        <v>4127</v>
      </c>
      <c r="L1391" s="521" t="n">
        <v>0.250546381738708</v>
      </c>
      <c r="M1391" s="522" t="n">
        <v>4127</v>
      </c>
    </row>
    <row r="1392" customFormat="false" ht="14.4" hidden="false" customHeight="false" outlineLevel="0" collapsed="false">
      <c r="A1392" s="517" t="s">
        <v>1452</v>
      </c>
      <c r="B1392" s="518" t="s">
        <v>876</v>
      </c>
      <c r="C1392" s="519" t="s">
        <v>877</v>
      </c>
      <c r="D1392" s="518" t="s">
        <v>882</v>
      </c>
      <c r="E1392" s="518" t="s">
        <v>386</v>
      </c>
      <c r="F1392" s="520" t="n">
        <v>1.5</v>
      </c>
      <c r="G1392" s="520" t="n">
        <v>3462.12</v>
      </c>
      <c r="H1392" s="520"/>
      <c r="I1392" s="520"/>
      <c r="J1392" s="520"/>
      <c r="K1392" s="520"/>
      <c r="L1392" s="521"/>
      <c r="M1392" s="522"/>
    </row>
    <row r="1393" customFormat="false" ht="14.4" hidden="false" customHeight="false" outlineLevel="0" collapsed="false">
      <c r="A1393" s="517" t="s">
        <v>1452</v>
      </c>
      <c r="B1393" s="518" t="s">
        <v>876</v>
      </c>
      <c r="C1393" s="519" t="s">
        <v>877</v>
      </c>
      <c r="D1393" s="518" t="s">
        <v>883</v>
      </c>
      <c r="E1393" s="518" t="s">
        <v>884</v>
      </c>
      <c r="F1393" s="520"/>
      <c r="G1393" s="520"/>
      <c r="H1393" s="520" t="n">
        <v>0.33</v>
      </c>
      <c r="I1393" s="520" t="n">
        <v>873.92</v>
      </c>
      <c r="J1393" s="520"/>
      <c r="K1393" s="520"/>
      <c r="L1393" s="521"/>
      <c r="M1393" s="522"/>
    </row>
    <row r="1394" customFormat="false" ht="14.4" hidden="false" customHeight="false" outlineLevel="0" collapsed="false">
      <c r="A1394" s="517" t="s">
        <v>1452</v>
      </c>
      <c r="B1394" s="518" t="s">
        <v>876</v>
      </c>
      <c r="C1394" s="519" t="s">
        <v>877</v>
      </c>
      <c r="D1394" s="518" t="s">
        <v>885</v>
      </c>
      <c r="E1394" s="518" t="s">
        <v>884</v>
      </c>
      <c r="F1394" s="520"/>
      <c r="G1394" s="520"/>
      <c r="H1394" s="520" t="n">
        <v>0.4</v>
      </c>
      <c r="I1394" s="520" t="n">
        <v>2648.22</v>
      </c>
      <c r="J1394" s="520"/>
      <c r="K1394" s="520"/>
      <c r="L1394" s="521"/>
      <c r="M1394" s="522"/>
    </row>
    <row r="1395" customFormat="false" ht="14.4" hidden="false" customHeight="false" outlineLevel="0" collapsed="false">
      <c r="A1395" s="517" t="s">
        <v>1452</v>
      </c>
      <c r="B1395" s="518" t="s">
        <v>876</v>
      </c>
      <c r="C1395" s="519" t="s">
        <v>877</v>
      </c>
      <c r="D1395" s="518" t="s">
        <v>908</v>
      </c>
      <c r="E1395" s="518" t="s">
        <v>909</v>
      </c>
      <c r="F1395" s="520"/>
      <c r="G1395" s="520"/>
      <c r="H1395" s="520" t="n">
        <v>0.04</v>
      </c>
      <c r="I1395" s="520" t="n">
        <v>216.53</v>
      </c>
      <c r="J1395" s="520"/>
      <c r="K1395" s="520"/>
      <c r="L1395" s="521"/>
      <c r="M1395" s="522"/>
    </row>
    <row r="1396" customFormat="false" ht="14.4" hidden="false" customHeight="false" outlineLevel="0" collapsed="false">
      <c r="A1396" s="517" t="s">
        <v>1452</v>
      </c>
      <c r="B1396" s="518" t="s">
        <v>876</v>
      </c>
      <c r="C1396" s="519" t="s">
        <v>877</v>
      </c>
      <c r="D1396" s="518" t="s">
        <v>910</v>
      </c>
      <c r="E1396" s="518" t="s">
        <v>909</v>
      </c>
      <c r="F1396" s="520" t="n">
        <v>0.11</v>
      </c>
      <c r="G1396" s="520" t="n">
        <v>1411.74</v>
      </c>
      <c r="H1396" s="520" t="n">
        <v>0.42</v>
      </c>
      <c r="I1396" s="520" t="n">
        <v>4501.39</v>
      </c>
      <c r="J1396" s="520" t="n">
        <v>0.2</v>
      </c>
      <c r="K1396" s="520" t="n">
        <v>2176.72</v>
      </c>
      <c r="L1396" s="521" t="n">
        <v>1.54187031606386</v>
      </c>
      <c r="M1396" s="522" t="n">
        <v>10883.6</v>
      </c>
    </row>
    <row r="1397" customFormat="false" ht="14.4" hidden="false" customHeight="false" outlineLevel="0" collapsed="false">
      <c r="A1397" s="517" t="s">
        <v>1452</v>
      </c>
      <c r="B1397" s="518" t="s">
        <v>876</v>
      </c>
      <c r="C1397" s="519" t="s">
        <v>877</v>
      </c>
      <c r="D1397" s="518" t="s">
        <v>911</v>
      </c>
      <c r="E1397" s="518" t="s">
        <v>906</v>
      </c>
      <c r="F1397" s="520"/>
      <c r="G1397" s="520"/>
      <c r="H1397" s="520" t="n">
        <v>0.2</v>
      </c>
      <c r="I1397" s="520" t="n">
        <v>387.82</v>
      </c>
      <c r="J1397" s="520"/>
      <c r="K1397" s="520"/>
      <c r="L1397" s="521"/>
      <c r="M1397" s="522"/>
    </row>
    <row r="1398" customFormat="false" ht="14.4" hidden="false" customHeight="false" outlineLevel="0" collapsed="false">
      <c r="A1398" s="517" t="s">
        <v>1452</v>
      </c>
      <c r="B1398" s="518" t="s">
        <v>876</v>
      </c>
      <c r="C1398" s="519" t="s">
        <v>857</v>
      </c>
      <c r="D1398" s="518" t="s">
        <v>1062</v>
      </c>
      <c r="E1398" s="518" t="s">
        <v>1063</v>
      </c>
      <c r="F1398" s="520" t="n">
        <v>2</v>
      </c>
      <c r="G1398" s="520" t="n">
        <v>298</v>
      </c>
      <c r="H1398" s="520" t="n">
        <v>3</v>
      </c>
      <c r="I1398" s="520" t="n">
        <v>447</v>
      </c>
      <c r="J1398" s="520" t="n">
        <v>1</v>
      </c>
      <c r="K1398" s="520" t="n">
        <v>150</v>
      </c>
      <c r="L1398" s="521" t="n">
        <v>0.503355704697987</v>
      </c>
      <c r="M1398" s="522" t="n">
        <v>150</v>
      </c>
    </row>
    <row r="1399" customFormat="false" ht="14.4" hidden="false" customHeight="false" outlineLevel="0" collapsed="false">
      <c r="A1399" s="517" t="s">
        <v>1452</v>
      </c>
      <c r="B1399" s="518" t="s">
        <v>876</v>
      </c>
      <c r="C1399" s="519" t="s">
        <v>857</v>
      </c>
      <c r="D1399" s="518" t="s">
        <v>1064</v>
      </c>
      <c r="E1399" s="518" t="s">
        <v>1065</v>
      </c>
      <c r="F1399" s="520" t="n">
        <v>1</v>
      </c>
      <c r="G1399" s="520" t="n">
        <v>204</v>
      </c>
      <c r="H1399" s="520"/>
      <c r="I1399" s="520"/>
      <c r="J1399" s="520"/>
      <c r="K1399" s="520"/>
      <c r="L1399" s="521"/>
      <c r="M1399" s="522"/>
    </row>
    <row r="1400" customFormat="false" ht="14.4" hidden="false" customHeight="false" outlineLevel="0" collapsed="false">
      <c r="A1400" s="517" t="s">
        <v>1452</v>
      </c>
      <c r="B1400" s="518" t="s">
        <v>876</v>
      </c>
      <c r="C1400" s="519" t="s">
        <v>857</v>
      </c>
      <c r="D1400" s="518" t="s">
        <v>1068</v>
      </c>
      <c r="E1400" s="518" t="s">
        <v>1069</v>
      </c>
      <c r="F1400" s="520" t="n">
        <v>3</v>
      </c>
      <c r="G1400" s="520" t="n">
        <v>447</v>
      </c>
      <c r="H1400" s="520" t="n">
        <v>4</v>
      </c>
      <c r="I1400" s="520" t="n">
        <v>596</v>
      </c>
      <c r="J1400" s="520" t="n">
        <v>5</v>
      </c>
      <c r="K1400" s="520" t="n">
        <v>750</v>
      </c>
      <c r="L1400" s="521" t="n">
        <v>1.67785234899329</v>
      </c>
      <c r="M1400" s="522" t="n">
        <v>150</v>
      </c>
    </row>
    <row r="1401" customFormat="false" ht="14.4" hidden="false" customHeight="false" outlineLevel="0" collapsed="false">
      <c r="A1401" s="517" t="s">
        <v>1452</v>
      </c>
      <c r="B1401" s="518" t="s">
        <v>876</v>
      </c>
      <c r="C1401" s="519" t="s">
        <v>857</v>
      </c>
      <c r="D1401" s="518" t="s">
        <v>1070</v>
      </c>
      <c r="E1401" s="518" t="s">
        <v>1071</v>
      </c>
      <c r="F1401" s="520" t="n">
        <v>11</v>
      </c>
      <c r="G1401" s="520" t="n">
        <v>1991</v>
      </c>
      <c r="H1401" s="520" t="n">
        <v>8</v>
      </c>
      <c r="I1401" s="520" t="n">
        <v>1448</v>
      </c>
      <c r="J1401" s="520" t="n">
        <v>6</v>
      </c>
      <c r="K1401" s="520" t="n">
        <v>1092</v>
      </c>
      <c r="L1401" s="521" t="n">
        <v>0.548468106479156</v>
      </c>
      <c r="M1401" s="522" t="n">
        <v>182</v>
      </c>
    </row>
    <row r="1402" customFormat="false" ht="14.4" hidden="false" customHeight="false" outlineLevel="0" collapsed="false">
      <c r="A1402" s="517" t="s">
        <v>1452</v>
      </c>
      <c r="B1402" s="518" t="s">
        <v>876</v>
      </c>
      <c r="C1402" s="519" t="s">
        <v>857</v>
      </c>
      <c r="D1402" s="518" t="s">
        <v>1072</v>
      </c>
      <c r="E1402" s="518" t="s">
        <v>1073</v>
      </c>
      <c r="F1402" s="520" t="n">
        <v>1</v>
      </c>
      <c r="G1402" s="520" t="n">
        <v>157</v>
      </c>
      <c r="H1402" s="520"/>
      <c r="I1402" s="520"/>
      <c r="J1402" s="520"/>
      <c r="K1402" s="520"/>
      <c r="L1402" s="521"/>
      <c r="M1402" s="522"/>
    </row>
    <row r="1403" customFormat="false" ht="14.4" hidden="false" customHeight="false" outlineLevel="0" collapsed="false">
      <c r="A1403" s="517" t="s">
        <v>1452</v>
      </c>
      <c r="B1403" s="518" t="s">
        <v>876</v>
      </c>
      <c r="C1403" s="519" t="s">
        <v>857</v>
      </c>
      <c r="D1403" s="518" t="s">
        <v>1074</v>
      </c>
      <c r="E1403" s="518" t="s">
        <v>1075</v>
      </c>
      <c r="F1403" s="520" t="n">
        <v>15</v>
      </c>
      <c r="G1403" s="520" t="n">
        <v>1845</v>
      </c>
      <c r="H1403" s="520" t="n">
        <v>24</v>
      </c>
      <c r="I1403" s="520" t="n">
        <v>2976</v>
      </c>
      <c r="J1403" s="520" t="n">
        <v>4</v>
      </c>
      <c r="K1403" s="520" t="n">
        <v>496</v>
      </c>
      <c r="L1403" s="521" t="n">
        <v>0.268834688346883</v>
      </c>
      <c r="M1403" s="522" t="n">
        <v>124</v>
      </c>
    </row>
    <row r="1404" customFormat="false" ht="14.4" hidden="false" customHeight="false" outlineLevel="0" collapsed="false">
      <c r="A1404" s="517" t="s">
        <v>1452</v>
      </c>
      <c r="B1404" s="518" t="s">
        <v>876</v>
      </c>
      <c r="C1404" s="519" t="s">
        <v>857</v>
      </c>
      <c r="D1404" s="518" t="s">
        <v>1076</v>
      </c>
      <c r="E1404" s="518" t="s">
        <v>1077</v>
      </c>
      <c r="F1404" s="520" t="n">
        <v>5</v>
      </c>
      <c r="G1404" s="520" t="n">
        <v>960</v>
      </c>
      <c r="H1404" s="520" t="n">
        <v>5</v>
      </c>
      <c r="I1404" s="520" t="n">
        <v>960</v>
      </c>
      <c r="J1404" s="520" t="n">
        <v>3</v>
      </c>
      <c r="K1404" s="520" t="n">
        <v>579</v>
      </c>
      <c r="L1404" s="521" t="n">
        <v>0.603125</v>
      </c>
      <c r="M1404" s="522" t="n">
        <v>193</v>
      </c>
    </row>
    <row r="1405" customFormat="false" ht="14.4" hidden="false" customHeight="false" outlineLevel="0" collapsed="false">
      <c r="A1405" s="517" t="s">
        <v>1452</v>
      </c>
      <c r="B1405" s="518" t="s">
        <v>876</v>
      </c>
      <c r="C1405" s="519" t="s">
        <v>857</v>
      </c>
      <c r="D1405" s="518" t="s">
        <v>1078</v>
      </c>
      <c r="E1405" s="518" t="s">
        <v>1079</v>
      </c>
      <c r="F1405" s="520" t="n">
        <v>52</v>
      </c>
      <c r="G1405" s="520" t="n">
        <v>11232</v>
      </c>
      <c r="H1405" s="520" t="n">
        <v>30</v>
      </c>
      <c r="I1405" s="520" t="n">
        <v>6480</v>
      </c>
      <c r="J1405" s="520" t="n">
        <v>24</v>
      </c>
      <c r="K1405" s="520" t="n">
        <v>5208</v>
      </c>
      <c r="L1405" s="521" t="n">
        <v>0.463675213675214</v>
      </c>
      <c r="M1405" s="522" t="n">
        <v>217</v>
      </c>
    </row>
    <row r="1406" customFormat="false" ht="14.4" hidden="false" customHeight="false" outlineLevel="0" collapsed="false">
      <c r="A1406" s="517" t="s">
        <v>1452</v>
      </c>
      <c r="B1406" s="518" t="s">
        <v>876</v>
      </c>
      <c r="C1406" s="519" t="s">
        <v>857</v>
      </c>
      <c r="D1406" s="518" t="s">
        <v>1080</v>
      </c>
      <c r="E1406" s="518" t="s">
        <v>1081</v>
      </c>
      <c r="F1406" s="520"/>
      <c r="G1406" s="520"/>
      <c r="H1406" s="520" t="n">
        <v>1</v>
      </c>
      <c r="I1406" s="520" t="n">
        <v>216</v>
      </c>
      <c r="J1406" s="520"/>
      <c r="K1406" s="520"/>
      <c r="L1406" s="521"/>
      <c r="M1406" s="522"/>
    </row>
    <row r="1407" customFormat="false" ht="14.4" hidden="false" customHeight="false" outlineLevel="0" collapsed="false">
      <c r="A1407" s="517" t="s">
        <v>1452</v>
      </c>
      <c r="B1407" s="518" t="s">
        <v>876</v>
      </c>
      <c r="C1407" s="519" t="s">
        <v>857</v>
      </c>
      <c r="D1407" s="518" t="s">
        <v>1082</v>
      </c>
      <c r="E1407" s="518" t="s">
        <v>1083</v>
      </c>
      <c r="F1407" s="520" t="n">
        <v>8</v>
      </c>
      <c r="G1407" s="520" t="n">
        <v>1376</v>
      </c>
      <c r="H1407" s="520" t="n">
        <v>25</v>
      </c>
      <c r="I1407" s="520" t="n">
        <v>4300</v>
      </c>
      <c r="J1407" s="520" t="n">
        <v>7</v>
      </c>
      <c r="K1407" s="520" t="n">
        <v>1211</v>
      </c>
      <c r="L1407" s="521" t="n">
        <v>0.880087209302326</v>
      </c>
      <c r="M1407" s="522" t="n">
        <v>173</v>
      </c>
    </row>
    <row r="1408" customFormat="false" ht="14.4" hidden="false" customHeight="false" outlineLevel="0" collapsed="false">
      <c r="A1408" s="517" t="s">
        <v>1452</v>
      </c>
      <c r="B1408" s="518" t="s">
        <v>876</v>
      </c>
      <c r="C1408" s="519" t="s">
        <v>857</v>
      </c>
      <c r="D1408" s="518" t="s">
        <v>1084</v>
      </c>
      <c r="E1408" s="518" t="s">
        <v>1085</v>
      </c>
      <c r="F1408" s="520" t="n">
        <v>1</v>
      </c>
      <c r="G1408" s="520" t="n">
        <v>252</v>
      </c>
      <c r="H1408" s="520" t="n">
        <v>1</v>
      </c>
      <c r="I1408" s="520" t="n">
        <v>252</v>
      </c>
      <c r="J1408" s="520"/>
      <c r="K1408" s="520"/>
      <c r="L1408" s="521"/>
      <c r="M1408" s="522"/>
    </row>
    <row r="1409" customFormat="false" ht="14.4" hidden="false" customHeight="false" outlineLevel="0" collapsed="false">
      <c r="A1409" s="517" t="s">
        <v>1452</v>
      </c>
      <c r="B1409" s="518" t="s">
        <v>876</v>
      </c>
      <c r="C1409" s="519" t="s">
        <v>857</v>
      </c>
      <c r="D1409" s="518" t="s">
        <v>1090</v>
      </c>
      <c r="E1409" s="518" t="s">
        <v>1091</v>
      </c>
      <c r="F1409" s="520" t="n">
        <v>1</v>
      </c>
      <c r="G1409" s="520" t="n">
        <v>218</v>
      </c>
      <c r="H1409" s="520" t="n">
        <v>1</v>
      </c>
      <c r="I1409" s="520" t="n">
        <v>218</v>
      </c>
      <c r="J1409" s="520" t="n">
        <v>1</v>
      </c>
      <c r="K1409" s="520" t="n">
        <v>219</v>
      </c>
      <c r="L1409" s="521" t="n">
        <v>1.0045871559633</v>
      </c>
      <c r="M1409" s="522" t="n">
        <v>219</v>
      </c>
    </row>
    <row r="1410" customFormat="false" ht="14.4" hidden="false" customHeight="false" outlineLevel="0" collapsed="false">
      <c r="A1410" s="517" t="s">
        <v>1452</v>
      </c>
      <c r="B1410" s="518" t="s">
        <v>876</v>
      </c>
      <c r="C1410" s="519" t="s">
        <v>857</v>
      </c>
      <c r="D1410" s="518" t="s">
        <v>1114</v>
      </c>
      <c r="E1410" s="518" t="s">
        <v>1115</v>
      </c>
      <c r="F1410" s="520"/>
      <c r="G1410" s="520"/>
      <c r="H1410" s="520" t="n">
        <v>1</v>
      </c>
      <c r="I1410" s="520" t="n">
        <v>364</v>
      </c>
      <c r="J1410" s="520"/>
      <c r="K1410" s="520"/>
      <c r="L1410" s="521"/>
      <c r="M1410" s="522"/>
    </row>
    <row r="1411" customFormat="false" ht="14.4" hidden="false" customHeight="false" outlineLevel="0" collapsed="false">
      <c r="A1411" s="517" t="s">
        <v>1452</v>
      </c>
      <c r="B1411" s="518" t="s">
        <v>876</v>
      </c>
      <c r="C1411" s="519" t="s">
        <v>857</v>
      </c>
      <c r="D1411" s="518" t="s">
        <v>1122</v>
      </c>
      <c r="E1411" s="518" t="s">
        <v>1123</v>
      </c>
      <c r="F1411" s="520" t="n">
        <v>2</v>
      </c>
      <c r="G1411" s="520" t="n">
        <v>394</v>
      </c>
      <c r="H1411" s="520"/>
      <c r="I1411" s="520"/>
      <c r="J1411" s="520" t="n">
        <v>3</v>
      </c>
      <c r="K1411" s="520" t="n">
        <v>594</v>
      </c>
      <c r="L1411" s="521" t="n">
        <v>1.50761421319797</v>
      </c>
      <c r="M1411" s="522" t="n">
        <v>198</v>
      </c>
    </row>
    <row r="1412" customFormat="false" ht="14.4" hidden="false" customHeight="false" outlineLevel="0" collapsed="false">
      <c r="A1412" s="517" t="s">
        <v>1452</v>
      </c>
      <c r="B1412" s="518" t="s">
        <v>876</v>
      </c>
      <c r="C1412" s="519" t="s">
        <v>857</v>
      </c>
      <c r="D1412" s="518" t="s">
        <v>1165</v>
      </c>
      <c r="E1412" s="518" t="s">
        <v>1166</v>
      </c>
      <c r="F1412" s="520" t="n">
        <v>2</v>
      </c>
      <c r="G1412" s="520" t="n">
        <v>4228</v>
      </c>
      <c r="H1412" s="520" t="n">
        <v>2</v>
      </c>
      <c r="I1412" s="520" t="n">
        <v>4232</v>
      </c>
      <c r="J1412" s="520" t="n">
        <v>5</v>
      </c>
      <c r="K1412" s="520" t="n">
        <v>10590</v>
      </c>
      <c r="L1412" s="521" t="n">
        <v>2.50473036896878</v>
      </c>
      <c r="M1412" s="522" t="n">
        <v>2118</v>
      </c>
    </row>
    <row r="1413" customFormat="false" ht="14.4" hidden="false" customHeight="false" outlineLevel="0" collapsed="false">
      <c r="A1413" s="517" t="s">
        <v>1452</v>
      </c>
      <c r="B1413" s="518" t="s">
        <v>876</v>
      </c>
      <c r="C1413" s="519" t="s">
        <v>857</v>
      </c>
      <c r="D1413" s="518" t="s">
        <v>1167</v>
      </c>
      <c r="E1413" s="518" t="s">
        <v>1168</v>
      </c>
      <c r="F1413" s="520" t="n">
        <v>6</v>
      </c>
      <c r="G1413" s="520" t="n">
        <v>6252</v>
      </c>
      <c r="H1413" s="520"/>
      <c r="I1413" s="520"/>
      <c r="J1413" s="520"/>
      <c r="K1413" s="520"/>
      <c r="L1413" s="521"/>
      <c r="M1413" s="522"/>
    </row>
    <row r="1414" customFormat="false" ht="14.4" hidden="false" customHeight="false" outlineLevel="0" collapsed="false">
      <c r="A1414" s="517" t="s">
        <v>1452</v>
      </c>
      <c r="B1414" s="518" t="s">
        <v>876</v>
      </c>
      <c r="C1414" s="519" t="s">
        <v>857</v>
      </c>
      <c r="D1414" s="518" t="s">
        <v>1169</v>
      </c>
      <c r="E1414" s="518" t="s">
        <v>1170</v>
      </c>
      <c r="F1414" s="520" t="n">
        <v>8</v>
      </c>
      <c r="G1414" s="520" t="n">
        <v>15936</v>
      </c>
      <c r="H1414" s="520" t="n">
        <v>11</v>
      </c>
      <c r="I1414" s="520" t="n">
        <v>21934</v>
      </c>
      <c r="J1414" s="520" t="n">
        <v>3</v>
      </c>
      <c r="K1414" s="520" t="n">
        <v>5988</v>
      </c>
      <c r="L1414" s="521" t="n">
        <v>0.375753012048193</v>
      </c>
      <c r="M1414" s="522" t="n">
        <v>1996</v>
      </c>
    </row>
    <row r="1415" customFormat="false" ht="14.4" hidden="false" customHeight="false" outlineLevel="0" collapsed="false">
      <c r="A1415" s="517" t="s">
        <v>1452</v>
      </c>
      <c r="B1415" s="518" t="s">
        <v>876</v>
      </c>
      <c r="C1415" s="519" t="s">
        <v>857</v>
      </c>
      <c r="D1415" s="518" t="s">
        <v>1171</v>
      </c>
      <c r="E1415" s="518" t="s">
        <v>1172</v>
      </c>
      <c r="F1415" s="520"/>
      <c r="G1415" s="520"/>
      <c r="H1415" s="520" t="n">
        <v>3</v>
      </c>
      <c r="I1415" s="520" t="n">
        <v>3828</v>
      </c>
      <c r="J1415" s="520"/>
      <c r="K1415" s="520"/>
      <c r="L1415" s="521"/>
      <c r="M1415" s="522"/>
    </row>
    <row r="1416" customFormat="false" ht="14.4" hidden="false" customHeight="false" outlineLevel="0" collapsed="false">
      <c r="A1416" s="517" t="s">
        <v>1452</v>
      </c>
      <c r="B1416" s="518" t="s">
        <v>876</v>
      </c>
      <c r="C1416" s="519" t="s">
        <v>857</v>
      </c>
      <c r="D1416" s="518" t="s">
        <v>1173</v>
      </c>
      <c r="E1416" s="518" t="s">
        <v>1174</v>
      </c>
      <c r="F1416" s="520"/>
      <c r="G1416" s="520"/>
      <c r="H1416" s="520" t="n">
        <v>2</v>
      </c>
      <c r="I1416" s="520" t="n">
        <v>2326</v>
      </c>
      <c r="J1416" s="520"/>
      <c r="K1416" s="520"/>
      <c r="L1416" s="521"/>
      <c r="M1416" s="522"/>
    </row>
    <row r="1417" customFormat="false" ht="14.4" hidden="false" customHeight="false" outlineLevel="0" collapsed="false">
      <c r="A1417" s="517" t="s">
        <v>1452</v>
      </c>
      <c r="B1417" s="518" t="s">
        <v>876</v>
      </c>
      <c r="C1417" s="519" t="s">
        <v>857</v>
      </c>
      <c r="D1417" s="518" t="s">
        <v>1177</v>
      </c>
      <c r="E1417" s="518" t="s">
        <v>1178</v>
      </c>
      <c r="F1417" s="520" t="n">
        <v>10</v>
      </c>
      <c r="G1417" s="520" t="n">
        <v>50630</v>
      </c>
      <c r="H1417" s="520" t="n">
        <v>14</v>
      </c>
      <c r="I1417" s="520" t="n">
        <v>70910</v>
      </c>
      <c r="J1417" s="520" t="n">
        <v>1</v>
      </c>
      <c r="K1417" s="520" t="n">
        <v>5068</v>
      </c>
      <c r="L1417" s="521" t="n">
        <v>0.100098755678452</v>
      </c>
      <c r="M1417" s="522" t="n">
        <v>5068</v>
      </c>
    </row>
    <row r="1418" customFormat="false" ht="14.4" hidden="false" customHeight="false" outlineLevel="0" collapsed="false">
      <c r="A1418" s="517" t="s">
        <v>1452</v>
      </c>
      <c r="B1418" s="518" t="s">
        <v>876</v>
      </c>
      <c r="C1418" s="519" t="s">
        <v>857</v>
      </c>
      <c r="D1418" s="518" t="s">
        <v>1185</v>
      </c>
      <c r="E1418" s="518" t="s">
        <v>1186</v>
      </c>
      <c r="F1418" s="520" t="n">
        <v>3</v>
      </c>
      <c r="G1418" s="520" t="n">
        <v>8067</v>
      </c>
      <c r="H1418" s="520" t="n">
        <v>3</v>
      </c>
      <c r="I1418" s="520" t="n">
        <v>8073</v>
      </c>
      <c r="J1418" s="520"/>
      <c r="K1418" s="520"/>
      <c r="L1418" s="521"/>
      <c r="M1418" s="522"/>
    </row>
    <row r="1419" customFormat="false" ht="14.4" hidden="false" customHeight="false" outlineLevel="0" collapsed="false">
      <c r="A1419" s="517" t="s">
        <v>1453</v>
      </c>
      <c r="B1419" s="518" t="s">
        <v>876</v>
      </c>
      <c r="C1419" s="519" t="s">
        <v>877</v>
      </c>
      <c r="D1419" s="518" t="s">
        <v>895</v>
      </c>
      <c r="E1419" s="518" t="s">
        <v>388</v>
      </c>
      <c r="F1419" s="520" t="n">
        <v>0.45</v>
      </c>
      <c r="G1419" s="520" t="n">
        <v>7841.7</v>
      </c>
      <c r="H1419" s="520" t="n">
        <v>0.4</v>
      </c>
      <c r="I1419" s="520" t="n">
        <v>5159.96</v>
      </c>
      <c r="J1419" s="520"/>
      <c r="K1419" s="520"/>
      <c r="L1419" s="521"/>
      <c r="M1419" s="522"/>
    </row>
    <row r="1420" customFormat="false" ht="14.4" hidden="false" customHeight="false" outlineLevel="0" collapsed="false">
      <c r="A1420" s="517" t="s">
        <v>1453</v>
      </c>
      <c r="B1420" s="518" t="s">
        <v>876</v>
      </c>
      <c r="C1420" s="519" t="s">
        <v>877</v>
      </c>
      <c r="D1420" s="518" t="s">
        <v>898</v>
      </c>
      <c r="E1420" s="518" t="s">
        <v>388</v>
      </c>
      <c r="F1420" s="520"/>
      <c r="G1420" s="520"/>
      <c r="H1420" s="520" t="n">
        <v>0.08</v>
      </c>
      <c r="I1420" s="520" t="n">
        <v>515.99</v>
      </c>
      <c r="J1420" s="520"/>
      <c r="K1420" s="520"/>
      <c r="L1420" s="521"/>
      <c r="M1420" s="522"/>
    </row>
    <row r="1421" customFormat="false" ht="14.4" hidden="false" customHeight="false" outlineLevel="0" collapsed="false">
      <c r="A1421" s="517" t="s">
        <v>1453</v>
      </c>
      <c r="B1421" s="518" t="s">
        <v>876</v>
      </c>
      <c r="C1421" s="519" t="s">
        <v>877</v>
      </c>
      <c r="D1421" s="518" t="s">
        <v>899</v>
      </c>
      <c r="E1421" s="518" t="s">
        <v>388</v>
      </c>
      <c r="F1421" s="520" t="n">
        <v>0.22</v>
      </c>
      <c r="G1421" s="520" t="n">
        <v>3833.72</v>
      </c>
      <c r="H1421" s="520"/>
      <c r="I1421" s="520"/>
      <c r="J1421" s="520"/>
      <c r="K1421" s="520"/>
      <c r="L1421" s="521"/>
      <c r="M1421" s="522"/>
    </row>
    <row r="1422" customFormat="false" ht="14.4" hidden="false" customHeight="false" outlineLevel="0" collapsed="false">
      <c r="A1422" s="517" t="s">
        <v>1453</v>
      </c>
      <c r="B1422" s="518" t="s">
        <v>876</v>
      </c>
      <c r="C1422" s="519" t="s">
        <v>877</v>
      </c>
      <c r="D1422" s="518" t="s">
        <v>910</v>
      </c>
      <c r="E1422" s="518" t="s">
        <v>909</v>
      </c>
      <c r="F1422" s="520" t="n">
        <v>0.08</v>
      </c>
      <c r="G1422" s="520" t="n">
        <v>1026.72</v>
      </c>
      <c r="H1422" s="520" t="n">
        <v>0.12</v>
      </c>
      <c r="I1422" s="520" t="n">
        <v>1299.18</v>
      </c>
      <c r="J1422" s="520"/>
      <c r="K1422" s="520"/>
      <c r="L1422" s="521"/>
      <c r="M1422" s="522"/>
    </row>
    <row r="1423" customFormat="false" ht="14.4" hidden="false" customHeight="false" outlineLevel="0" collapsed="false">
      <c r="A1423" s="517" t="s">
        <v>1453</v>
      </c>
      <c r="B1423" s="518" t="s">
        <v>876</v>
      </c>
      <c r="C1423" s="519" t="s">
        <v>852</v>
      </c>
      <c r="D1423" s="518" t="s">
        <v>927</v>
      </c>
      <c r="E1423" s="518" t="s">
        <v>925</v>
      </c>
      <c r="F1423" s="520" t="n">
        <v>1</v>
      </c>
      <c r="G1423" s="520" t="n">
        <v>1993.8</v>
      </c>
      <c r="H1423" s="520"/>
      <c r="I1423" s="520"/>
      <c r="J1423" s="520"/>
      <c r="K1423" s="520"/>
      <c r="L1423" s="521"/>
      <c r="M1423" s="522"/>
    </row>
    <row r="1424" customFormat="false" ht="14.4" hidden="false" customHeight="false" outlineLevel="0" collapsed="false">
      <c r="A1424" s="517" t="s">
        <v>1453</v>
      </c>
      <c r="B1424" s="518" t="s">
        <v>876</v>
      </c>
      <c r="C1424" s="519" t="s">
        <v>852</v>
      </c>
      <c r="D1424" s="518" t="s">
        <v>928</v>
      </c>
      <c r="E1424" s="518" t="s">
        <v>929</v>
      </c>
      <c r="F1424" s="520" t="n">
        <v>1</v>
      </c>
      <c r="G1424" s="520" t="n">
        <v>1864.3</v>
      </c>
      <c r="H1424" s="520"/>
      <c r="I1424" s="520"/>
      <c r="J1424" s="520"/>
      <c r="K1424" s="520"/>
      <c r="L1424" s="521"/>
      <c r="M1424" s="522"/>
    </row>
    <row r="1425" customFormat="false" ht="14.4" hidden="false" customHeight="false" outlineLevel="0" collapsed="false">
      <c r="A1425" s="517" t="s">
        <v>1453</v>
      </c>
      <c r="B1425" s="518" t="s">
        <v>876</v>
      </c>
      <c r="C1425" s="519" t="s">
        <v>852</v>
      </c>
      <c r="D1425" s="518" t="s">
        <v>932</v>
      </c>
      <c r="E1425" s="518" t="s">
        <v>931</v>
      </c>
      <c r="F1425" s="520" t="n">
        <v>1</v>
      </c>
      <c r="G1425" s="520" t="n">
        <v>2066.7</v>
      </c>
      <c r="H1425" s="520"/>
      <c r="I1425" s="520"/>
      <c r="J1425" s="520"/>
      <c r="K1425" s="520"/>
      <c r="L1425" s="521"/>
      <c r="M1425" s="522"/>
    </row>
    <row r="1426" customFormat="false" ht="14.4" hidden="false" customHeight="false" outlineLevel="0" collapsed="false">
      <c r="A1426" s="517" t="s">
        <v>1453</v>
      </c>
      <c r="B1426" s="518" t="s">
        <v>876</v>
      </c>
      <c r="C1426" s="519" t="s">
        <v>852</v>
      </c>
      <c r="D1426" s="518" t="s">
        <v>1454</v>
      </c>
      <c r="E1426" s="518" t="s">
        <v>1455</v>
      </c>
      <c r="F1426" s="520" t="n">
        <v>2</v>
      </c>
      <c r="G1426" s="520" t="n">
        <v>74980</v>
      </c>
      <c r="H1426" s="520"/>
      <c r="I1426" s="520"/>
      <c r="J1426" s="520"/>
      <c r="K1426" s="520"/>
      <c r="L1426" s="521"/>
      <c r="M1426" s="522"/>
    </row>
    <row r="1427" customFormat="false" ht="14.4" hidden="false" customHeight="false" outlineLevel="0" collapsed="false">
      <c r="A1427" s="517" t="s">
        <v>1453</v>
      </c>
      <c r="B1427" s="518" t="s">
        <v>876</v>
      </c>
      <c r="C1427" s="519" t="s">
        <v>852</v>
      </c>
      <c r="D1427" s="518" t="s">
        <v>948</v>
      </c>
      <c r="E1427" s="518" t="s">
        <v>949</v>
      </c>
      <c r="F1427" s="520" t="n">
        <v>1</v>
      </c>
      <c r="G1427" s="520" t="n">
        <v>6649</v>
      </c>
      <c r="H1427" s="520"/>
      <c r="I1427" s="520"/>
      <c r="J1427" s="520"/>
      <c r="K1427" s="520"/>
      <c r="L1427" s="521"/>
      <c r="M1427" s="522"/>
    </row>
    <row r="1428" customFormat="false" ht="14.4" hidden="false" customHeight="false" outlineLevel="0" collapsed="false">
      <c r="A1428" s="517" t="s">
        <v>1453</v>
      </c>
      <c r="B1428" s="518" t="s">
        <v>876</v>
      </c>
      <c r="C1428" s="519" t="s">
        <v>852</v>
      </c>
      <c r="D1428" s="518" t="s">
        <v>960</v>
      </c>
      <c r="E1428" s="518" t="s">
        <v>961</v>
      </c>
      <c r="F1428" s="520" t="n">
        <v>1</v>
      </c>
      <c r="G1428" s="520" t="n">
        <v>7650</v>
      </c>
      <c r="H1428" s="520"/>
      <c r="I1428" s="520"/>
      <c r="J1428" s="520"/>
      <c r="K1428" s="520"/>
      <c r="L1428" s="521"/>
      <c r="M1428" s="522"/>
    </row>
    <row r="1429" customFormat="false" ht="14.4" hidden="false" customHeight="false" outlineLevel="0" collapsed="false">
      <c r="A1429" s="517" t="s">
        <v>1453</v>
      </c>
      <c r="B1429" s="518" t="s">
        <v>876</v>
      </c>
      <c r="C1429" s="519" t="s">
        <v>852</v>
      </c>
      <c r="D1429" s="518" t="s">
        <v>993</v>
      </c>
      <c r="E1429" s="518" t="s">
        <v>994</v>
      </c>
      <c r="F1429" s="520" t="n">
        <v>1</v>
      </c>
      <c r="G1429" s="520" t="n">
        <v>7500</v>
      </c>
      <c r="H1429" s="520"/>
      <c r="I1429" s="520"/>
      <c r="J1429" s="520"/>
      <c r="K1429" s="520"/>
      <c r="L1429" s="521"/>
      <c r="M1429" s="522"/>
    </row>
    <row r="1430" customFormat="false" ht="14.4" hidden="false" customHeight="false" outlineLevel="0" collapsed="false">
      <c r="A1430" s="517" t="s">
        <v>1453</v>
      </c>
      <c r="B1430" s="518" t="s">
        <v>876</v>
      </c>
      <c r="C1430" s="519" t="s">
        <v>852</v>
      </c>
      <c r="D1430" s="518" t="s">
        <v>1018</v>
      </c>
      <c r="E1430" s="518" t="s">
        <v>1019</v>
      </c>
      <c r="F1430" s="520" t="n">
        <v>1</v>
      </c>
      <c r="G1430" s="520" t="n">
        <v>1260</v>
      </c>
      <c r="H1430" s="520"/>
      <c r="I1430" s="520"/>
      <c r="J1430" s="520"/>
      <c r="K1430" s="520"/>
      <c r="L1430" s="521"/>
      <c r="M1430" s="522"/>
    </row>
    <row r="1431" customFormat="false" ht="14.4" hidden="false" customHeight="false" outlineLevel="0" collapsed="false">
      <c r="A1431" s="517" t="s">
        <v>1453</v>
      </c>
      <c r="B1431" s="518" t="s">
        <v>876</v>
      </c>
      <c r="C1431" s="519" t="s">
        <v>852</v>
      </c>
      <c r="D1431" s="518" t="s">
        <v>1020</v>
      </c>
      <c r="E1431" s="518" t="s">
        <v>1021</v>
      </c>
      <c r="F1431" s="520" t="n">
        <v>1</v>
      </c>
      <c r="G1431" s="520" t="n">
        <v>346.5</v>
      </c>
      <c r="H1431" s="520"/>
      <c r="I1431" s="520"/>
      <c r="J1431" s="520"/>
      <c r="K1431" s="520"/>
      <c r="L1431" s="521"/>
      <c r="M1431" s="522"/>
    </row>
    <row r="1432" customFormat="false" ht="14.4" hidden="false" customHeight="false" outlineLevel="0" collapsed="false">
      <c r="A1432" s="517" t="s">
        <v>1453</v>
      </c>
      <c r="B1432" s="518" t="s">
        <v>876</v>
      </c>
      <c r="C1432" s="519" t="s">
        <v>852</v>
      </c>
      <c r="D1432" s="518" t="s">
        <v>1050</v>
      </c>
      <c r="E1432" s="518" t="s">
        <v>1051</v>
      </c>
      <c r="F1432" s="520" t="n">
        <v>1</v>
      </c>
      <c r="G1432" s="520" t="n">
        <v>6964.6</v>
      </c>
      <c r="H1432" s="520"/>
      <c r="I1432" s="520"/>
      <c r="J1432" s="520"/>
      <c r="K1432" s="520"/>
      <c r="L1432" s="521"/>
      <c r="M1432" s="522"/>
    </row>
    <row r="1433" customFormat="false" ht="14.4" hidden="false" customHeight="false" outlineLevel="0" collapsed="false">
      <c r="A1433" s="517" t="s">
        <v>1453</v>
      </c>
      <c r="B1433" s="518" t="s">
        <v>876</v>
      </c>
      <c r="C1433" s="519" t="s">
        <v>857</v>
      </c>
      <c r="D1433" s="518" t="s">
        <v>1062</v>
      </c>
      <c r="E1433" s="518" t="s">
        <v>1063</v>
      </c>
      <c r="F1433" s="520" t="n">
        <v>14</v>
      </c>
      <c r="G1433" s="520" t="n">
        <v>2086</v>
      </c>
      <c r="H1433" s="520" t="n">
        <v>13</v>
      </c>
      <c r="I1433" s="520" t="n">
        <v>1937</v>
      </c>
      <c r="J1433" s="520"/>
      <c r="K1433" s="520"/>
      <c r="L1433" s="521"/>
      <c r="M1433" s="522"/>
    </row>
    <row r="1434" customFormat="false" ht="14.4" hidden="false" customHeight="false" outlineLevel="0" collapsed="false">
      <c r="A1434" s="517" t="s">
        <v>1453</v>
      </c>
      <c r="B1434" s="518" t="s">
        <v>876</v>
      </c>
      <c r="C1434" s="519" t="s">
        <v>857</v>
      </c>
      <c r="D1434" s="518" t="s">
        <v>1064</v>
      </c>
      <c r="E1434" s="518" t="s">
        <v>1065</v>
      </c>
      <c r="F1434" s="520" t="n">
        <v>1</v>
      </c>
      <c r="G1434" s="520" t="n">
        <v>204</v>
      </c>
      <c r="H1434" s="520"/>
      <c r="I1434" s="520"/>
      <c r="J1434" s="520"/>
      <c r="K1434" s="520"/>
      <c r="L1434" s="521"/>
      <c r="M1434" s="522"/>
    </row>
    <row r="1435" customFormat="false" ht="14.4" hidden="false" customHeight="false" outlineLevel="0" collapsed="false">
      <c r="A1435" s="517" t="s">
        <v>1453</v>
      </c>
      <c r="B1435" s="518" t="s">
        <v>876</v>
      </c>
      <c r="C1435" s="519" t="s">
        <v>857</v>
      </c>
      <c r="D1435" s="518" t="s">
        <v>1066</v>
      </c>
      <c r="E1435" s="518" t="s">
        <v>1067</v>
      </c>
      <c r="F1435" s="520" t="n">
        <v>2</v>
      </c>
      <c r="G1435" s="520" t="n">
        <v>314</v>
      </c>
      <c r="H1435" s="520" t="n">
        <v>1</v>
      </c>
      <c r="I1435" s="520" t="n">
        <v>157</v>
      </c>
      <c r="J1435" s="520"/>
      <c r="K1435" s="520"/>
      <c r="L1435" s="521"/>
      <c r="M1435" s="522"/>
    </row>
    <row r="1436" customFormat="false" ht="14.4" hidden="false" customHeight="false" outlineLevel="0" collapsed="false">
      <c r="A1436" s="517" t="s">
        <v>1453</v>
      </c>
      <c r="B1436" s="518" t="s">
        <v>876</v>
      </c>
      <c r="C1436" s="519" t="s">
        <v>857</v>
      </c>
      <c r="D1436" s="518" t="s">
        <v>1068</v>
      </c>
      <c r="E1436" s="518" t="s">
        <v>1069</v>
      </c>
      <c r="F1436" s="520"/>
      <c r="G1436" s="520"/>
      <c r="H1436" s="520" t="n">
        <v>1</v>
      </c>
      <c r="I1436" s="520" t="n">
        <v>149</v>
      </c>
      <c r="J1436" s="520"/>
      <c r="K1436" s="520"/>
      <c r="L1436" s="521"/>
      <c r="M1436" s="522"/>
    </row>
    <row r="1437" customFormat="false" ht="14.4" hidden="false" customHeight="false" outlineLevel="0" collapsed="false">
      <c r="A1437" s="517" t="s">
        <v>1453</v>
      </c>
      <c r="B1437" s="518" t="s">
        <v>876</v>
      </c>
      <c r="C1437" s="519" t="s">
        <v>857</v>
      </c>
      <c r="D1437" s="518" t="s">
        <v>1076</v>
      </c>
      <c r="E1437" s="518" t="s">
        <v>1077</v>
      </c>
      <c r="F1437" s="520" t="n">
        <v>1</v>
      </c>
      <c r="G1437" s="520" t="n">
        <v>192</v>
      </c>
      <c r="H1437" s="520"/>
      <c r="I1437" s="520"/>
      <c r="J1437" s="520"/>
      <c r="K1437" s="520"/>
      <c r="L1437" s="521"/>
      <c r="M1437" s="522"/>
    </row>
    <row r="1438" customFormat="false" ht="14.4" hidden="false" customHeight="false" outlineLevel="0" collapsed="false">
      <c r="A1438" s="517" t="s">
        <v>1453</v>
      </c>
      <c r="B1438" s="518" t="s">
        <v>876</v>
      </c>
      <c r="C1438" s="519" t="s">
        <v>857</v>
      </c>
      <c r="D1438" s="518" t="s">
        <v>1078</v>
      </c>
      <c r="E1438" s="518" t="s">
        <v>1079</v>
      </c>
      <c r="F1438" s="520" t="n">
        <v>3</v>
      </c>
      <c r="G1438" s="520" t="n">
        <v>648</v>
      </c>
      <c r="H1438" s="520" t="n">
        <v>4</v>
      </c>
      <c r="I1438" s="520" t="n">
        <v>864</v>
      </c>
      <c r="J1438" s="520"/>
      <c r="K1438" s="520"/>
      <c r="L1438" s="521"/>
      <c r="M1438" s="522"/>
    </row>
    <row r="1439" customFormat="false" ht="14.4" hidden="false" customHeight="false" outlineLevel="0" collapsed="false">
      <c r="A1439" s="517" t="s">
        <v>1453</v>
      </c>
      <c r="B1439" s="518" t="s">
        <v>876</v>
      </c>
      <c r="C1439" s="519" t="s">
        <v>857</v>
      </c>
      <c r="D1439" s="518" t="s">
        <v>1082</v>
      </c>
      <c r="E1439" s="518" t="s">
        <v>1083</v>
      </c>
      <c r="F1439" s="520" t="n">
        <v>14</v>
      </c>
      <c r="G1439" s="520" t="n">
        <v>2408</v>
      </c>
      <c r="H1439" s="520" t="n">
        <v>26</v>
      </c>
      <c r="I1439" s="520" t="n">
        <v>4472</v>
      </c>
      <c r="J1439" s="520"/>
      <c r="K1439" s="520"/>
      <c r="L1439" s="521"/>
      <c r="M1439" s="522"/>
    </row>
    <row r="1440" customFormat="false" ht="14.4" hidden="false" customHeight="false" outlineLevel="0" collapsed="false">
      <c r="A1440" s="517" t="s">
        <v>1453</v>
      </c>
      <c r="B1440" s="518" t="s">
        <v>876</v>
      </c>
      <c r="C1440" s="519" t="s">
        <v>857</v>
      </c>
      <c r="D1440" s="518" t="s">
        <v>1090</v>
      </c>
      <c r="E1440" s="518" t="s">
        <v>1091</v>
      </c>
      <c r="F1440" s="520" t="n">
        <v>1</v>
      </c>
      <c r="G1440" s="520" t="n">
        <v>218</v>
      </c>
      <c r="H1440" s="520"/>
      <c r="I1440" s="520"/>
      <c r="J1440" s="520"/>
      <c r="K1440" s="520"/>
      <c r="L1440" s="521"/>
      <c r="M1440" s="522"/>
    </row>
    <row r="1441" customFormat="false" ht="14.4" hidden="false" customHeight="false" outlineLevel="0" collapsed="false">
      <c r="A1441" s="517" t="s">
        <v>1453</v>
      </c>
      <c r="B1441" s="518" t="s">
        <v>876</v>
      </c>
      <c r="C1441" s="519" t="s">
        <v>857</v>
      </c>
      <c r="D1441" s="518" t="s">
        <v>1122</v>
      </c>
      <c r="E1441" s="518" t="s">
        <v>1123</v>
      </c>
      <c r="F1441" s="520" t="n">
        <v>2</v>
      </c>
      <c r="G1441" s="520" t="n">
        <v>394</v>
      </c>
      <c r="H1441" s="520" t="n">
        <v>3</v>
      </c>
      <c r="I1441" s="520" t="n">
        <v>591</v>
      </c>
      <c r="J1441" s="520"/>
      <c r="K1441" s="520"/>
      <c r="L1441" s="521"/>
      <c r="M1441" s="522"/>
    </row>
    <row r="1442" customFormat="false" ht="14.4" hidden="false" customHeight="false" outlineLevel="0" collapsed="false">
      <c r="A1442" s="517" t="s">
        <v>1453</v>
      </c>
      <c r="B1442" s="518" t="s">
        <v>876</v>
      </c>
      <c r="C1442" s="519" t="s">
        <v>857</v>
      </c>
      <c r="D1442" s="518" t="s">
        <v>1124</v>
      </c>
      <c r="E1442" s="518" t="s">
        <v>1125</v>
      </c>
      <c r="F1442" s="520" t="n">
        <v>2</v>
      </c>
      <c r="G1442" s="520" t="n">
        <v>1468</v>
      </c>
      <c r="H1442" s="520" t="n">
        <v>1</v>
      </c>
      <c r="I1442" s="520" t="n">
        <v>738</v>
      </c>
      <c r="J1442" s="520"/>
      <c r="K1442" s="520"/>
      <c r="L1442" s="521"/>
      <c r="M1442" s="522"/>
    </row>
    <row r="1443" customFormat="false" ht="14.4" hidden="false" customHeight="false" outlineLevel="0" collapsed="false">
      <c r="A1443" s="517" t="s">
        <v>1453</v>
      </c>
      <c r="B1443" s="518" t="s">
        <v>876</v>
      </c>
      <c r="C1443" s="519" t="s">
        <v>857</v>
      </c>
      <c r="D1443" s="518" t="s">
        <v>1138</v>
      </c>
      <c r="E1443" s="518" t="s">
        <v>1139</v>
      </c>
      <c r="F1443" s="520" t="n">
        <v>4</v>
      </c>
      <c r="G1443" s="520" t="n">
        <v>33496</v>
      </c>
      <c r="H1443" s="520" t="n">
        <v>2</v>
      </c>
      <c r="I1443" s="520" t="n">
        <v>16756</v>
      </c>
      <c r="J1443" s="520"/>
      <c r="K1443" s="520"/>
      <c r="L1443" s="521"/>
      <c r="M1443" s="522"/>
    </row>
    <row r="1444" customFormat="false" ht="14.4" hidden="false" customHeight="false" outlineLevel="0" collapsed="false">
      <c r="A1444" s="517" t="s">
        <v>1453</v>
      </c>
      <c r="B1444" s="518" t="s">
        <v>876</v>
      </c>
      <c r="C1444" s="519" t="s">
        <v>857</v>
      </c>
      <c r="D1444" s="518" t="s">
        <v>1140</v>
      </c>
      <c r="E1444" s="518" t="s">
        <v>1141</v>
      </c>
      <c r="F1444" s="520" t="n">
        <v>8</v>
      </c>
      <c r="G1444" s="520" t="n">
        <v>14880</v>
      </c>
      <c r="H1444" s="520" t="n">
        <v>4</v>
      </c>
      <c r="I1444" s="520" t="n">
        <v>7448</v>
      </c>
      <c r="J1444" s="520"/>
      <c r="K1444" s="520"/>
      <c r="L1444" s="521"/>
      <c r="M1444" s="522"/>
    </row>
    <row r="1445" customFormat="false" ht="14.4" hidden="false" customHeight="false" outlineLevel="0" collapsed="false">
      <c r="A1445" s="517" t="s">
        <v>1453</v>
      </c>
      <c r="B1445" s="518" t="s">
        <v>876</v>
      </c>
      <c r="C1445" s="519" t="s">
        <v>857</v>
      </c>
      <c r="D1445" s="518" t="s">
        <v>1142</v>
      </c>
      <c r="E1445" s="518" t="s">
        <v>1141</v>
      </c>
      <c r="F1445" s="520" t="n">
        <v>7</v>
      </c>
      <c r="G1445" s="520" t="n">
        <v>26663</v>
      </c>
      <c r="H1445" s="520" t="n">
        <v>4</v>
      </c>
      <c r="I1445" s="520" t="n">
        <v>15244</v>
      </c>
      <c r="J1445" s="520"/>
      <c r="K1445" s="520"/>
      <c r="L1445" s="521"/>
      <c r="M1445" s="522"/>
    </row>
    <row r="1446" customFormat="false" ht="14.4" hidden="false" customHeight="false" outlineLevel="0" collapsed="false">
      <c r="A1446" s="517" t="s">
        <v>1453</v>
      </c>
      <c r="B1446" s="518" t="s">
        <v>876</v>
      </c>
      <c r="C1446" s="519" t="s">
        <v>857</v>
      </c>
      <c r="D1446" s="518" t="s">
        <v>1143</v>
      </c>
      <c r="E1446" s="518" t="s">
        <v>1144</v>
      </c>
      <c r="F1446" s="520" t="n">
        <v>2</v>
      </c>
      <c r="G1446" s="520" t="n">
        <v>10282</v>
      </c>
      <c r="H1446" s="520" t="n">
        <v>1</v>
      </c>
      <c r="I1446" s="520" t="n">
        <v>5145</v>
      </c>
      <c r="J1446" s="520"/>
      <c r="K1446" s="520"/>
      <c r="L1446" s="521"/>
      <c r="M1446" s="522"/>
    </row>
    <row r="1447" customFormat="false" ht="14.4" hidden="false" customHeight="false" outlineLevel="0" collapsed="false">
      <c r="A1447" s="517" t="s">
        <v>1453</v>
      </c>
      <c r="B1447" s="518" t="s">
        <v>876</v>
      </c>
      <c r="C1447" s="519" t="s">
        <v>857</v>
      </c>
      <c r="D1447" s="518" t="s">
        <v>1165</v>
      </c>
      <c r="E1447" s="518" t="s">
        <v>1166</v>
      </c>
      <c r="F1447" s="520" t="n">
        <v>1</v>
      </c>
      <c r="G1447" s="520" t="n">
        <v>2114</v>
      </c>
      <c r="H1447" s="520" t="n">
        <v>2</v>
      </c>
      <c r="I1447" s="520" t="n">
        <v>4232</v>
      </c>
      <c r="J1447" s="520"/>
      <c r="K1447" s="520"/>
      <c r="L1447" s="521"/>
      <c r="M1447" s="522"/>
    </row>
    <row r="1448" customFormat="false" ht="14.4" hidden="false" customHeight="false" outlineLevel="0" collapsed="false">
      <c r="A1448" s="517" t="s">
        <v>1453</v>
      </c>
      <c r="B1448" s="518" t="s">
        <v>876</v>
      </c>
      <c r="C1448" s="519" t="s">
        <v>857</v>
      </c>
      <c r="D1448" s="518" t="s">
        <v>1169</v>
      </c>
      <c r="E1448" s="518" t="s">
        <v>1170</v>
      </c>
      <c r="F1448" s="520" t="n">
        <v>1</v>
      </c>
      <c r="G1448" s="520" t="n">
        <v>1992</v>
      </c>
      <c r="H1448" s="520" t="n">
        <v>1</v>
      </c>
      <c r="I1448" s="520" t="n">
        <v>1994</v>
      </c>
      <c r="J1448" s="520"/>
      <c r="K1448" s="520"/>
      <c r="L1448" s="521"/>
      <c r="M1448" s="522"/>
    </row>
    <row r="1449" customFormat="false" ht="14.4" hidden="false" customHeight="false" outlineLevel="0" collapsed="false">
      <c r="A1449" s="517" t="s">
        <v>1453</v>
      </c>
      <c r="B1449" s="518" t="s">
        <v>876</v>
      </c>
      <c r="C1449" s="519" t="s">
        <v>857</v>
      </c>
      <c r="D1449" s="518" t="s">
        <v>1177</v>
      </c>
      <c r="E1449" s="518" t="s">
        <v>1178</v>
      </c>
      <c r="F1449" s="520"/>
      <c r="G1449" s="520"/>
      <c r="H1449" s="520" t="n">
        <v>2</v>
      </c>
      <c r="I1449" s="520" t="n">
        <v>10130</v>
      </c>
      <c r="J1449" s="520"/>
      <c r="K1449" s="520"/>
      <c r="L1449" s="521"/>
      <c r="M1449" s="522"/>
    </row>
    <row r="1450" customFormat="false" ht="14.4" hidden="false" customHeight="false" outlineLevel="0" collapsed="false">
      <c r="A1450" s="517" t="s">
        <v>1453</v>
      </c>
      <c r="B1450" s="518" t="s">
        <v>876</v>
      </c>
      <c r="C1450" s="519" t="s">
        <v>857</v>
      </c>
      <c r="D1450" s="518" t="s">
        <v>1187</v>
      </c>
      <c r="E1450" s="518" t="s">
        <v>1188</v>
      </c>
      <c r="F1450" s="520" t="n">
        <v>6</v>
      </c>
      <c r="G1450" s="520" t="n">
        <v>46932</v>
      </c>
      <c r="H1450" s="520"/>
      <c r="I1450" s="520"/>
      <c r="J1450" s="520"/>
      <c r="K1450" s="520"/>
      <c r="L1450" s="521"/>
      <c r="M1450" s="522"/>
    </row>
    <row r="1451" customFormat="false" ht="14.4" hidden="false" customHeight="false" outlineLevel="0" collapsed="false">
      <c r="A1451" s="517" t="s">
        <v>1453</v>
      </c>
      <c r="B1451" s="518" t="s">
        <v>876</v>
      </c>
      <c r="C1451" s="519" t="s">
        <v>857</v>
      </c>
      <c r="D1451" s="518" t="s">
        <v>1191</v>
      </c>
      <c r="E1451" s="518" t="s">
        <v>1192</v>
      </c>
      <c r="F1451" s="520" t="n">
        <v>3</v>
      </c>
      <c r="G1451" s="520" t="n">
        <v>12354</v>
      </c>
      <c r="H1451" s="520" t="n">
        <v>1</v>
      </c>
      <c r="I1451" s="520" t="n">
        <v>4122</v>
      </c>
      <c r="J1451" s="520"/>
      <c r="K1451" s="520"/>
      <c r="L1451" s="521"/>
      <c r="M1451" s="522"/>
    </row>
    <row r="1452" customFormat="false" ht="14.4" hidden="false" customHeight="false" outlineLevel="0" collapsed="false">
      <c r="A1452" s="517" t="s">
        <v>1456</v>
      </c>
      <c r="B1452" s="518" t="s">
        <v>851</v>
      </c>
      <c r="C1452" s="519" t="s">
        <v>857</v>
      </c>
      <c r="D1452" s="518" t="s">
        <v>868</v>
      </c>
      <c r="E1452" s="518" t="s">
        <v>869</v>
      </c>
      <c r="F1452" s="520"/>
      <c r="G1452" s="520"/>
      <c r="H1452" s="520" t="n">
        <v>1</v>
      </c>
      <c r="I1452" s="520" t="n">
        <v>264</v>
      </c>
      <c r="J1452" s="520"/>
      <c r="K1452" s="520"/>
      <c r="L1452" s="521"/>
      <c r="M1452" s="522"/>
    </row>
    <row r="1453" customFormat="false" ht="14.4" hidden="false" customHeight="false" outlineLevel="0" collapsed="false">
      <c r="A1453" s="517" t="s">
        <v>1456</v>
      </c>
      <c r="B1453" s="518" t="s">
        <v>876</v>
      </c>
      <c r="C1453" s="519" t="s">
        <v>877</v>
      </c>
      <c r="D1453" s="518" t="s">
        <v>882</v>
      </c>
      <c r="E1453" s="518" t="s">
        <v>386</v>
      </c>
      <c r="F1453" s="520"/>
      <c r="G1453" s="520"/>
      <c r="H1453" s="520" t="n">
        <v>0.5</v>
      </c>
      <c r="I1453" s="520" t="n">
        <v>991.44</v>
      </c>
      <c r="J1453" s="520"/>
      <c r="K1453" s="520"/>
      <c r="L1453" s="521"/>
      <c r="M1453" s="522"/>
    </row>
    <row r="1454" customFormat="false" ht="14.4" hidden="false" customHeight="false" outlineLevel="0" collapsed="false">
      <c r="A1454" s="517" t="s">
        <v>1456</v>
      </c>
      <c r="B1454" s="518" t="s">
        <v>876</v>
      </c>
      <c r="C1454" s="519" t="s">
        <v>877</v>
      </c>
      <c r="D1454" s="518" t="s">
        <v>883</v>
      </c>
      <c r="E1454" s="518" t="s">
        <v>884</v>
      </c>
      <c r="F1454" s="520"/>
      <c r="G1454" s="520"/>
      <c r="H1454" s="520" t="n">
        <v>1</v>
      </c>
      <c r="I1454" s="520" t="n">
        <v>2648.23</v>
      </c>
      <c r="J1454" s="520" t="n">
        <v>1.33</v>
      </c>
      <c r="K1454" s="520" t="n">
        <v>3537.47</v>
      </c>
      <c r="L1454" s="521"/>
      <c r="M1454" s="522" t="n">
        <v>2659.75187969925</v>
      </c>
    </row>
    <row r="1455" customFormat="false" ht="14.4" hidden="false" customHeight="false" outlineLevel="0" collapsed="false">
      <c r="A1455" s="517" t="s">
        <v>1456</v>
      </c>
      <c r="B1455" s="518" t="s">
        <v>876</v>
      </c>
      <c r="C1455" s="519" t="s">
        <v>877</v>
      </c>
      <c r="D1455" s="518" t="s">
        <v>885</v>
      </c>
      <c r="E1455" s="518" t="s">
        <v>884</v>
      </c>
      <c r="F1455" s="520" t="n">
        <v>0.2</v>
      </c>
      <c r="G1455" s="520" t="n">
        <v>1277.24</v>
      </c>
      <c r="H1455" s="520" t="n">
        <v>0.2</v>
      </c>
      <c r="I1455" s="520" t="n">
        <v>1324.11</v>
      </c>
      <c r="J1455" s="520" t="n">
        <v>0.2</v>
      </c>
      <c r="K1455" s="520" t="n">
        <v>1335.72</v>
      </c>
      <c r="L1455" s="521" t="n">
        <v>1.045786226551</v>
      </c>
      <c r="M1455" s="522" t="n">
        <v>6678.6</v>
      </c>
    </row>
    <row r="1456" customFormat="false" ht="14.4" hidden="false" customHeight="false" outlineLevel="0" collapsed="false">
      <c r="A1456" s="517" t="s">
        <v>1456</v>
      </c>
      <c r="B1456" s="518" t="s">
        <v>876</v>
      </c>
      <c r="C1456" s="519" t="s">
        <v>877</v>
      </c>
      <c r="D1456" s="518" t="s">
        <v>892</v>
      </c>
      <c r="E1456" s="518" t="s">
        <v>419</v>
      </c>
      <c r="F1456" s="520" t="n">
        <v>1.3</v>
      </c>
      <c r="G1456" s="520" t="n">
        <v>1937.13</v>
      </c>
      <c r="H1456" s="520" t="n">
        <v>1</v>
      </c>
      <c r="I1456" s="520" t="n">
        <v>1549.83</v>
      </c>
      <c r="J1456" s="520" t="n">
        <v>0.5</v>
      </c>
      <c r="K1456" s="520" t="n">
        <v>494.51</v>
      </c>
      <c r="L1456" s="521" t="n">
        <v>0.255279717933231</v>
      </c>
      <c r="M1456" s="522" t="n">
        <v>989.02</v>
      </c>
    </row>
    <row r="1457" customFormat="false" ht="14.4" hidden="false" customHeight="false" outlineLevel="0" collapsed="false">
      <c r="A1457" s="517" t="s">
        <v>1456</v>
      </c>
      <c r="B1457" s="518" t="s">
        <v>876</v>
      </c>
      <c r="C1457" s="519" t="s">
        <v>877</v>
      </c>
      <c r="D1457" s="518" t="s">
        <v>895</v>
      </c>
      <c r="E1457" s="518" t="s">
        <v>388</v>
      </c>
      <c r="F1457" s="520"/>
      <c r="G1457" s="520"/>
      <c r="H1457" s="520" t="n">
        <v>0.12</v>
      </c>
      <c r="I1457" s="520" t="n">
        <v>1547.98</v>
      </c>
      <c r="J1457" s="520" t="n">
        <v>0.01</v>
      </c>
      <c r="K1457" s="520" t="n">
        <v>103.37</v>
      </c>
      <c r="L1457" s="521"/>
      <c r="M1457" s="522" t="n">
        <v>10337</v>
      </c>
    </row>
    <row r="1458" customFormat="false" ht="14.4" hidden="false" customHeight="false" outlineLevel="0" collapsed="false">
      <c r="A1458" s="517" t="s">
        <v>1456</v>
      </c>
      <c r="B1458" s="518" t="s">
        <v>876</v>
      </c>
      <c r="C1458" s="519" t="s">
        <v>877</v>
      </c>
      <c r="D1458" s="518" t="s">
        <v>898</v>
      </c>
      <c r="E1458" s="518" t="s">
        <v>388</v>
      </c>
      <c r="F1458" s="520"/>
      <c r="G1458" s="520"/>
      <c r="H1458" s="520" t="n">
        <v>0.01</v>
      </c>
      <c r="I1458" s="520" t="n">
        <v>64.49</v>
      </c>
      <c r="J1458" s="520" t="n">
        <v>0.2</v>
      </c>
      <c r="K1458" s="520" t="n">
        <v>1289.99</v>
      </c>
      <c r="L1458" s="521"/>
      <c r="M1458" s="522" t="n">
        <v>6449.95</v>
      </c>
    </row>
    <row r="1459" customFormat="false" ht="14.4" hidden="false" customHeight="false" outlineLevel="0" collapsed="false">
      <c r="A1459" s="517" t="s">
        <v>1456</v>
      </c>
      <c r="B1459" s="518" t="s">
        <v>876</v>
      </c>
      <c r="C1459" s="519" t="s">
        <v>877</v>
      </c>
      <c r="D1459" s="518" t="s">
        <v>900</v>
      </c>
      <c r="E1459" s="518" t="s">
        <v>901</v>
      </c>
      <c r="F1459" s="520" t="n">
        <v>0.15</v>
      </c>
      <c r="G1459" s="520" t="n">
        <v>44.13</v>
      </c>
      <c r="H1459" s="520"/>
      <c r="I1459" s="520"/>
      <c r="J1459" s="520"/>
      <c r="K1459" s="520"/>
      <c r="L1459" s="521"/>
      <c r="M1459" s="522"/>
    </row>
    <row r="1460" customFormat="false" ht="14.4" hidden="false" customHeight="false" outlineLevel="0" collapsed="false">
      <c r="A1460" s="517" t="s">
        <v>1456</v>
      </c>
      <c r="B1460" s="518" t="s">
        <v>876</v>
      </c>
      <c r="C1460" s="519" t="s">
        <v>877</v>
      </c>
      <c r="D1460" s="518" t="s">
        <v>902</v>
      </c>
      <c r="E1460" s="518" t="s">
        <v>430</v>
      </c>
      <c r="F1460" s="520" t="n">
        <v>1</v>
      </c>
      <c r="G1460" s="520" t="n">
        <v>931.99</v>
      </c>
      <c r="H1460" s="520" t="n">
        <v>1</v>
      </c>
      <c r="I1460" s="520" t="n">
        <v>966.74</v>
      </c>
      <c r="J1460" s="520"/>
      <c r="K1460" s="520"/>
      <c r="L1460" s="521"/>
      <c r="M1460" s="522"/>
    </row>
    <row r="1461" customFormat="false" ht="14.4" hidden="false" customHeight="false" outlineLevel="0" collapsed="false">
      <c r="A1461" s="517" t="s">
        <v>1456</v>
      </c>
      <c r="B1461" s="518" t="s">
        <v>876</v>
      </c>
      <c r="C1461" s="519" t="s">
        <v>877</v>
      </c>
      <c r="D1461" s="518" t="s">
        <v>908</v>
      </c>
      <c r="E1461" s="518" t="s">
        <v>909</v>
      </c>
      <c r="F1461" s="520"/>
      <c r="G1461" s="520"/>
      <c r="H1461" s="520" t="n">
        <v>0.2</v>
      </c>
      <c r="I1461" s="520" t="n">
        <v>1082.66</v>
      </c>
      <c r="J1461" s="520" t="n">
        <v>0.2</v>
      </c>
      <c r="K1461" s="520" t="n">
        <v>1092.16</v>
      </c>
      <c r="L1461" s="521"/>
      <c r="M1461" s="522" t="n">
        <v>5460.8</v>
      </c>
    </row>
    <row r="1462" customFormat="false" ht="14.4" hidden="false" customHeight="false" outlineLevel="0" collapsed="false">
      <c r="A1462" s="517" t="s">
        <v>1456</v>
      </c>
      <c r="B1462" s="518" t="s">
        <v>876</v>
      </c>
      <c r="C1462" s="519" t="s">
        <v>877</v>
      </c>
      <c r="D1462" s="518" t="s">
        <v>910</v>
      </c>
      <c r="E1462" s="518" t="s">
        <v>909</v>
      </c>
      <c r="F1462" s="520" t="n">
        <v>0.24</v>
      </c>
      <c r="G1462" s="520" t="n">
        <v>3080.16</v>
      </c>
      <c r="H1462" s="520" t="n">
        <v>0.31</v>
      </c>
      <c r="I1462" s="520" t="n">
        <v>3356.25</v>
      </c>
      <c r="J1462" s="520" t="n">
        <v>0.28</v>
      </c>
      <c r="K1462" s="520" t="n">
        <v>3044.74</v>
      </c>
      <c r="L1462" s="521" t="n">
        <v>0.988500597371565</v>
      </c>
      <c r="M1462" s="522" t="n">
        <v>10874.0714285714</v>
      </c>
    </row>
    <row r="1463" customFormat="false" ht="14.4" hidden="false" customHeight="false" outlineLevel="0" collapsed="false">
      <c r="A1463" s="517" t="s">
        <v>1456</v>
      </c>
      <c r="B1463" s="518" t="s">
        <v>876</v>
      </c>
      <c r="C1463" s="519" t="s">
        <v>877</v>
      </c>
      <c r="D1463" s="518" t="s">
        <v>911</v>
      </c>
      <c r="E1463" s="518" t="s">
        <v>906</v>
      </c>
      <c r="F1463" s="520" t="n">
        <v>0.2</v>
      </c>
      <c r="G1463" s="520" t="n">
        <v>565.96</v>
      </c>
      <c r="H1463" s="520" t="n">
        <v>0.4</v>
      </c>
      <c r="I1463" s="520" t="n">
        <v>775.64</v>
      </c>
      <c r="J1463" s="520" t="n">
        <v>0.2</v>
      </c>
      <c r="K1463" s="520" t="n">
        <v>389.52</v>
      </c>
      <c r="L1463" s="521" t="n">
        <v>0.688246519188635</v>
      </c>
      <c r="M1463" s="522" t="n">
        <v>1947.6</v>
      </c>
    </row>
    <row r="1464" customFormat="false" ht="14.4" hidden="false" customHeight="false" outlineLevel="0" collapsed="false">
      <c r="A1464" s="517" t="s">
        <v>1456</v>
      </c>
      <c r="B1464" s="518" t="s">
        <v>876</v>
      </c>
      <c r="C1464" s="519" t="s">
        <v>877</v>
      </c>
      <c r="D1464" s="518" t="s">
        <v>913</v>
      </c>
      <c r="E1464" s="518" t="s">
        <v>441</v>
      </c>
      <c r="F1464" s="520" t="n">
        <v>0.45</v>
      </c>
      <c r="G1464" s="520" t="n">
        <v>232.17</v>
      </c>
      <c r="H1464" s="520"/>
      <c r="I1464" s="520"/>
      <c r="J1464" s="520"/>
      <c r="K1464" s="520"/>
      <c r="L1464" s="521"/>
      <c r="M1464" s="522"/>
    </row>
    <row r="1465" customFormat="false" ht="14.4" hidden="false" customHeight="false" outlineLevel="0" collapsed="false">
      <c r="A1465" s="517" t="s">
        <v>1456</v>
      </c>
      <c r="B1465" s="518" t="s">
        <v>876</v>
      </c>
      <c r="C1465" s="519" t="s">
        <v>877</v>
      </c>
      <c r="D1465" s="518" t="s">
        <v>915</v>
      </c>
      <c r="E1465" s="518" t="s">
        <v>443</v>
      </c>
      <c r="F1465" s="520"/>
      <c r="G1465" s="520"/>
      <c r="H1465" s="520" t="n">
        <v>0.03</v>
      </c>
      <c r="I1465" s="520" t="n">
        <v>28.09</v>
      </c>
      <c r="J1465" s="520" t="n">
        <v>0.05</v>
      </c>
      <c r="K1465" s="520" t="n">
        <v>46.83</v>
      </c>
      <c r="L1465" s="521"/>
      <c r="M1465" s="522" t="n">
        <v>936.6</v>
      </c>
    </row>
    <row r="1466" customFormat="false" ht="14.4" hidden="false" customHeight="false" outlineLevel="0" collapsed="false">
      <c r="A1466" s="517" t="s">
        <v>1456</v>
      </c>
      <c r="B1466" s="518" t="s">
        <v>876</v>
      </c>
      <c r="C1466" s="519" t="s">
        <v>852</v>
      </c>
      <c r="D1466" s="518" t="s">
        <v>926</v>
      </c>
      <c r="E1466" s="518" t="s">
        <v>925</v>
      </c>
      <c r="F1466" s="520"/>
      <c r="G1466" s="520"/>
      <c r="H1466" s="520" t="n">
        <v>1</v>
      </c>
      <c r="I1466" s="520" t="n">
        <v>1707.31</v>
      </c>
      <c r="J1466" s="520"/>
      <c r="K1466" s="520"/>
      <c r="L1466" s="521"/>
      <c r="M1466" s="522"/>
    </row>
    <row r="1467" customFormat="false" ht="14.4" hidden="false" customHeight="false" outlineLevel="0" collapsed="false">
      <c r="A1467" s="517" t="s">
        <v>1456</v>
      </c>
      <c r="B1467" s="518" t="s">
        <v>876</v>
      </c>
      <c r="C1467" s="519" t="s">
        <v>852</v>
      </c>
      <c r="D1467" s="518" t="s">
        <v>927</v>
      </c>
      <c r="E1467" s="518" t="s">
        <v>925</v>
      </c>
      <c r="F1467" s="520"/>
      <c r="G1467" s="520"/>
      <c r="H1467" s="520"/>
      <c r="I1467" s="520"/>
      <c r="J1467" s="520" t="n">
        <v>1</v>
      </c>
      <c r="K1467" s="520" t="n">
        <v>2066.3</v>
      </c>
      <c r="L1467" s="521"/>
      <c r="M1467" s="522" t="n">
        <v>2066.3</v>
      </c>
    </row>
    <row r="1468" customFormat="false" ht="14.4" hidden="false" customHeight="false" outlineLevel="0" collapsed="false">
      <c r="A1468" s="517" t="s">
        <v>1456</v>
      </c>
      <c r="B1468" s="518" t="s">
        <v>876</v>
      </c>
      <c r="C1468" s="519" t="s">
        <v>852</v>
      </c>
      <c r="D1468" s="518" t="s">
        <v>932</v>
      </c>
      <c r="E1468" s="518" t="s">
        <v>931</v>
      </c>
      <c r="F1468" s="520"/>
      <c r="G1468" s="520"/>
      <c r="H1468" s="520"/>
      <c r="I1468" s="520"/>
      <c r="J1468" s="520" t="n">
        <v>1</v>
      </c>
      <c r="K1468" s="520" t="n">
        <v>2141.85</v>
      </c>
      <c r="L1468" s="521"/>
      <c r="M1468" s="522" t="n">
        <v>2141.85</v>
      </c>
    </row>
    <row r="1469" customFormat="false" ht="14.4" hidden="false" customHeight="false" outlineLevel="0" collapsed="false">
      <c r="A1469" s="517" t="s">
        <v>1456</v>
      </c>
      <c r="B1469" s="518" t="s">
        <v>876</v>
      </c>
      <c r="C1469" s="519" t="s">
        <v>852</v>
      </c>
      <c r="D1469" s="518" t="s">
        <v>948</v>
      </c>
      <c r="E1469" s="518" t="s">
        <v>949</v>
      </c>
      <c r="F1469" s="520"/>
      <c r="G1469" s="520"/>
      <c r="H1469" s="520"/>
      <c r="I1469" s="520"/>
      <c r="J1469" s="520" t="n">
        <v>1</v>
      </c>
      <c r="K1469" s="520" t="n">
        <v>6890.78</v>
      </c>
      <c r="L1469" s="521"/>
      <c r="M1469" s="522" t="n">
        <v>6890.78</v>
      </c>
    </row>
    <row r="1470" customFormat="false" ht="14.4" hidden="false" customHeight="false" outlineLevel="0" collapsed="false">
      <c r="A1470" s="517" t="s">
        <v>1456</v>
      </c>
      <c r="B1470" s="518" t="s">
        <v>876</v>
      </c>
      <c r="C1470" s="519" t="s">
        <v>852</v>
      </c>
      <c r="D1470" s="518" t="s">
        <v>952</v>
      </c>
      <c r="E1470" s="518" t="s">
        <v>953</v>
      </c>
      <c r="F1470" s="520"/>
      <c r="G1470" s="520"/>
      <c r="H1470" s="520" t="n">
        <v>1</v>
      </c>
      <c r="I1470" s="520" t="n">
        <v>4137.89</v>
      </c>
      <c r="J1470" s="520"/>
      <c r="K1470" s="520"/>
      <c r="L1470" s="521"/>
      <c r="M1470" s="522"/>
    </row>
    <row r="1471" customFormat="false" ht="14.4" hidden="false" customHeight="false" outlineLevel="0" collapsed="false">
      <c r="A1471" s="517" t="s">
        <v>1456</v>
      </c>
      <c r="B1471" s="518" t="s">
        <v>876</v>
      </c>
      <c r="C1471" s="519" t="s">
        <v>852</v>
      </c>
      <c r="D1471" s="518" t="s">
        <v>958</v>
      </c>
      <c r="E1471" s="518" t="s">
        <v>959</v>
      </c>
      <c r="F1471" s="520"/>
      <c r="G1471" s="520"/>
      <c r="H1471" s="520"/>
      <c r="I1471" s="520"/>
      <c r="J1471" s="520" t="n">
        <v>1</v>
      </c>
      <c r="K1471" s="520" t="n">
        <v>1002.8</v>
      </c>
      <c r="L1471" s="521"/>
      <c r="M1471" s="522" t="n">
        <v>1002.8</v>
      </c>
    </row>
    <row r="1472" customFormat="false" ht="14.4" hidden="false" customHeight="false" outlineLevel="0" collapsed="false">
      <c r="A1472" s="517" t="s">
        <v>1456</v>
      </c>
      <c r="B1472" s="518" t="s">
        <v>876</v>
      </c>
      <c r="C1472" s="519" t="s">
        <v>852</v>
      </c>
      <c r="D1472" s="518" t="s">
        <v>960</v>
      </c>
      <c r="E1472" s="518" t="s">
        <v>961</v>
      </c>
      <c r="F1472" s="520"/>
      <c r="G1472" s="520"/>
      <c r="H1472" s="520"/>
      <c r="I1472" s="520"/>
      <c r="J1472" s="520" t="n">
        <v>1</v>
      </c>
      <c r="K1472" s="520" t="n">
        <v>7650</v>
      </c>
      <c r="L1472" s="521"/>
      <c r="M1472" s="522" t="n">
        <v>7650</v>
      </c>
    </row>
    <row r="1473" customFormat="false" ht="14.4" hidden="false" customHeight="false" outlineLevel="0" collapsed="false">
      <c r="A1473" s="517" t="s">
        <v>1456</v>
      </c>
      <c r="B1473" s="518" t="s">
        <v>876</v>
      </c>
      <c r="C1473" s="519" t="s">
        <v>852</v>
      </c>
      <c r="D1473" s="518" t="s">
        <v>995</v>
      </c>
      <c r="E1473" s="518" t="s">
        <v>996</v>
      </c>
      <c r="F1473" s="520"/>
      <c r="G1473" s="520"/>
      <c r="H1473" s="520" t="n">
        <v>1</v>
      </c>
      <c r="I1473" s="520" t="n">
        <v>605.65</v>
      </c>
      <c r="J1473" s="520"/>
      <c r="K1473" s="520"/>
      <c r="L1473" s="521"/>
      <c r="M1473" s="522"/>
    </row>
    <row r="1474" customFormat="false" ht="14.4" hidden="false" customHeight="false" outlineLevel="0" collapsed="false">
      <c r="A1474" s="517" t="s">
        <v>1456</v>
      </c>
      <c r="B1474" s="518" t="s">
        <v>876</v>
      </c>
      <c r="C1474" s="519" t="s">
        <v>852</v>
      </c>
      <c r="D1474" s="518" t="s">
        <v>1018</v>
      </c>
      <c r="E1474" s="518" t="s">
        <v>1019</v>
      </c>
      <c r="F1474" s="520"/>
      <c r="G1474" s="520"/>
      <c r="H1474" s="520"/>
      <c r="I1474" s="520"/>
      <c r="J1474" s="520" t="n">
        <v>1</v>
      </c>
      <c r="K1474" s="520" t="n">
        <v>1305.82</v>
      </c>
      <c r="L1474" s="521"/>
      <c r="M1474" s="522" t="n">
        <v>1305.82</v>
      </c>
    </row>
    <row r="1475" customFormat="false" ht="14.4" hidden="false" customHeight="false" outlineLevel="0" collapsed="false">
      <c r="A1475" s="517" t="s">
        <v>1456</v>
      </c>
      <c r="B1475" s="518" t="s">
        <v>876</v>
      </c>
      <c r="C1475" s="519" t="s">
        <v>852</v>
      </c>
      <c r="D1475" s="518" t="s">
        <v>1020</v>
      </c>
      <c r="E1475" s="518" t="s">
        <v>1021</v>
      </c>
      <c r="F1475" s="520"/>
      <c r="G1475" s="520"/>
      <c r="H1475" s="520"/>
      <c r="I1475" s="520"/>
      <c r="J1475" s="520" t="n">
        <v>1</v>
      </c>
      <c r="K1475" s="520" t="n">
        <v>359.1</v>
      </c>
      <c r="L1475" s="521"/>
      <c r="M1475" s="522" t="n">
        <v>359.1</v>
      </c>
    </row>
    <row r="1476" customFormat="false" ht="14.4" hidden="false" customHeight="false" outlineLevel="0" collapsed="false">
      <c r="A1476" s="517" t="s">
        <v>1456</v>
      </c>
      <c r="B1476" s="518" t="s">
        <v>876</v>
      </c>
      <c r="C1476" s="519" t="s">
        <v>857</v>
      </c>
      <c r="D1476" s="518" t="s">
        <v>1062</v>
      </c>
      <c r="E1476" s="518" t="s">
        <v>1063</v>
      </c>
      <c r="F1476" s="520" t="n">
        <v>1</v>
      </c>
      <c r="G1476" s="520" t="n">
        <v>149</v>
      </c>
      <c r="H1476" s="520" t="n">
        <v>4</v>
      </c>
      <c r="I1476" s="520" t="n">
        <v>596</v>
      </c>
      <c r="J1476" s="520" t="n">
        <v>5</v>
      </c>
      <c r="K1476" s="520" t="n">
        <v>750</v>
      </c>
      <c r="L1476" s="521" t="n">
        <v>5.03355704697987</v>
      </c>
      <c r="M1476" s="522" t="n">
        <v>150</v>
      </c>
    </row>
    <row r="1477" customFormat="false" ht="14.4" hidden="false" customHeight="false" outlineLevel="0" collapsed="false">
      <c r="A1477" s="517" t="s">
        <v>1456</v>
      </c>
      <c r="B1477" s="518" t="s">
        <v>876</v>
      </c>
      <c r="C1477" s="519" t="s">
        <v>857</v>
      </c>
      <c r="D1477" s="518" t="s">
        <v>1064</v>
      </c>
      <c r="E1477" s="518" t="s">
        <v>1065</v>
      </c>
      <c r="F1477" s="520" t="n">
        <v>1</v>
      </c>
      <c r="G1477" s="520" t="n">
        <v>204</v>
      </c>
      <c r="H1477" s="520"/>
      <c r="I1477" s="520"/>
      <c r="J1477" s="520"/>
      <c r="K1477" s="520"/>
      <c r="L1477" s="521"/>
      <c r="M1477" s="522"/>
    </row>
    <row r="1478" customFormat="false" ht="14.4" hidden="false" customHeight="false" outlineLevel="0" collapsed="false">
      <c r="A1478" s="517" t="s">
        <v>1456</v>
      </c>
      <c r="B1478" s="518" t="s">
        <v>876</v>
      </c>
      <c r="C1478" s="519" t="s">
        <v>857</v>
      </c>
      <c r="D1478" s="518" t="s">
        <v>1066</v>
      </c>
      <c r="E1478" s="518" t="s">
        <v>1067</v>
      </c>
      <c r="F1478" s="520" t="n">
        <v>1</v>
      </c>
      <c r="G1478" s="520" t="n">
        <v>157</v>
      </c>
      <c r="H1478" s="520" t="n">
        <v>5</v>
      </c>
      <c r="I1478" s="520" t="n">
        <v>785</v>
      </c>
      <c r="J1478" s="520" t="n">
        <v>3</v>
      </c>
      <c r="K1478" s="520" t="n">
        <v>474</v>
      </c>
      <c r="L1478" s="521" t="n">
        <v>3.01910828025478</v>
      </c>
      <c r="M1478" s="522" t="n">
        <v>158</v>
      </c>
    </row>
    <row r="1479" customFormat="false" ht="14.4" hidden="false" customHeight="false" outlineLevel="0" collapsed="false">
      <c r="A1479" s="517" t="s">
        <v>1456</v>
      </c>
      <c r="B1479" s="518" t="s">
        <v>876</v>
      </c>
      <c r="C1479" s="519" t="s">
        <v>857</v>
      </c>
      <c r="D1479" s="518" t="s">
        <v>1068</v>
      </c>
      <c r="E1479" s="518" t="s">
        <v>1069</v>
      </c>
      <c r="F1479" s="520" t="n">
        <v>7</v>
      </c>
      <c r="G1479" s="520" t="n">
        <v>1043</v>
      </c>
      <c r="H1479" s="520" t="n">
        <v>5</v>
      </c>
      <c r="I1479" s="520" t="n">
        <v>745</v>
      </c>
      <c r="J1479" s="520" t="n">
        <v>1</v>
      </c>
      <c r="K1479" s="520" t="n">
        <v>150</v>
      </c>
      <c r="L1479" s="521" t="n">
        <v>0.143815915627996</v>
      </c>
      <c r="M1479" s="522" t="n">
        <v>150</v>
      </c>
    </row>
    <row r="1480" customFormat="false" ht="14.4" hidden="false" customHeight="false" outlineLevel="0" collapsed="false">
      <c r="A1480" s="517" t="s">
        <v>1456</v>
      </c>
      <c r="B1480" s="518" t="s">
        <v>876</v>
      </c>
      <c r="C1480" s="519" t="s">
        <v>857</v>
      </c>
      <c r="D1480" s="518" t="s">
        <v>1070</v>
      </c>
      <c r="E1480" s="518" t="s">
        <v>1071</v>
      </c>
      <c r="F1480" s="520" t="n">
        <v>12</v>
      </c>
      <c r="G1480" s="520" t="n">
        <v>2172</v>
      </c>
      <c r="H1480" s="520" t="n">
        <v>6</v>
      </c>
      <c r="I1480" s="520" t="n">
        <v>1086</v>
      </c>
      <c r="J1480" s="520" t="n">
        <v>5</v>
      </c>
      <c r="K1480" s="520" t="n">
        <v>910</v>
      </c>
      <c r="L1480" s="521" t="n">
        <v>0.418968692449355</v>
      </c>
      <c r="M1480" s="522" t="n">
        <v>182</v>
      </c>
    </row>
    <row r="1481" customFormat="false" ht="14.4" hidden="false" customHeight="false" outlineLevel="0" collapsed="false">
      <c r="A1481" s="517" t="s">
        <v>1456</v>
      </c>
      <c r="B1481" s="518" t="s">
        <v>876</v>
      </c>
      <c r="C1481" s="519" t="s">
        <v>857</v>
      </c>
      <c r="D1481" s="518" t="s">
        <v>1072</v>
      </c>
      <c r="E1481" s="518" t="s">
        <v>1073</v>
      </c>
      <c r="F1481" s="520" t="n">
        <v>3</v>
      </c>
      <c r="G1481" s="520" t="n">
        <v>471</v>
      </c>
      <c r="H1481" s="520"/>
      <c r="I1481" s="520"/>
      <c r="J1481" s="520"/>
      <c r="K1481" s="520"/>
      <c r="L1481" s="521"/>
      <c r="M1481" s="522"/>
    </row>
    <row r="1482" customFormat="false" ht="14.4" hidden="false" customHeight="false" outlineLevel="0" collapsed="false">
      <c r="A1482" s="517" t="s">
        <v>1456</v>
      </c>
      <c r="B1482" s="518" t="s">
        <v>876</v>
      </c>
      <c r="C1482" s="519" t="s">
        <v>857</v>
      </c>
      <c r="D1482" s="518" t="s">
        <v>1074</v>
      </c>
      <c r="E1482" s="518" t="s">
        <v>1075</v>
      </c>
      <c r="F1482" s="520" t="n">
        <v>32</v>
      </c>
      <c r="G1482" s="520" t="n">
        <v>3936</v>
      </c>
      <c r="H1482" s="520" t="n">
        <v>38</v>
      </c>
      <c r="I1482" s="520" t="n">
        <v>4712</v>
      </c>
      <c r="J1482" s="520" t="n">
        <v>30</v>
      </c>
      <c r="K1482" s="520" t="n">
        <v>3720</v>
      </c>
      <c r="L1482" s="521" t="n">
        <v>0.945121951219512</v>
      </c>
      <c r="M1482" s="522" t="n">
        <v>124</v>
      </c>
    </row>
    <row r="1483" customFormat="false" ht="14.4" hidden="false" customHeight="false" outlineLevel="0" collapsed="false">
      <c r="A1483" s="517" t="s">
        <v>1456</v>
      </c>
      <c r="B1483" s="518" t="s">
        <v>876</v>
      </c>
      <c r="C1483" s="519" t="s">
        <v>857</v>
      </c>
      <c r="D1483" s="518" t="s">
        <v>1076</v>
      </c>
      <c r="E1483" s="518" t="s">
        <v>1077</v>
      </c>
      <c r="F1483" s="520" t="n">
        <v>6</v>
      </c>
      <c r="G1483" s="520" t="n">
        <v>1152</v>
      </c>
      <c r="H1483" s="520" t="n">
        <v>3</v>
      </c>
      <c r="I1483" s="520" t="n">
        <v>576</v>
      </c>
      <c r="J1483" s="520" t="n">
        <v>10</v>
      </c>
      <c r="K1483" s="520" t="n">
        <v>1930</v>
      </c>
      <c r="L1483" s="521" t="n">
        <v>1.67534722222222</v>
      </c>
      <c r="M1483" s="522" t="n">
        <v>193</v>
      </c>
    </row>
    <row r="1484" customFormat="false" ht="14.4" hidden="false" customHeight="false" outlineLevel="0" collapsed="false">
      <c r="A1484" s="517" t="s">
        <v>1456</v>
      </c>
      <c r="B1484" s="518" t="s">
        <v>876</v>
      </c>
      <c r="C1484" s="519" t="s">
        <v>857</v>
      </c>
      <c r="D1484" s="518" t="s">
        <v>1078</v>
      </c>
      <c r="E1484" s="518" t="s">
        <v>1079</v>
      </c>
      <c r="F1484" s="520" t="n">
        <v>29</v>
      </c>
      <c r="G1484" s="520" t="n">
        <v>6264</v>
      </c>
      <c r="H1484" s="520" t="n">
        <v>21</v>
      </c>
      <c r="I1484" s="520" t="n">
        <v>4536</v>
      </c>
      <c r="J1484" s="520" t="n">
        <v>20</v>
      </c>
      <c r="K1484" s="520" t="n">
        <v>4340</v>
      </c>
      <c r="L1484" s="521" t="n">
        <v>0.692848020434227</v>
      </c>
      <c r="M1484" s="522" t="n">
        <v>217</v>
      </c>
    </row>
    <row r="1485" customFormat="false" ht="14.4" hidden="false" customHeight="false" outlineLevel="0" collapsed="false">
      <c r="A1485" s="517" t="s">
        <v>1456</v>
      </c>
      <c r="B1485" s="518" t="s">
        <v>876</v>
      </c>
      <c r="C1485" s="519" t="s">
        <v>857</v>
      </c>
      <c r="D1485" s="518" t="s">
        <v>1080</v>
      </c>
      <c r="E1485" s="518" t="s">
        <v>1081</v>
      </c>
      <c r="F1485" s="520" t="n">
        <v>3</v>
      </c>
      <c r="G1485" s="520" t="n">
        <v>648</v>
      </c>
      <c r="H1485" s="520" t="n">
        <v>2</v>
      </c>
      <c r="I1485" s="520" t="n">
        <v>432</v>
      </c>
      <c r="J1485" s="520" t="n">
        <v>2</v>
      </c>
      <c r="K1485" s="520" t="n">
        <v>434</v>
      </c>
      <c r="L1485" s="521" t="n">
        <v>0.669753086419753</v>
      </c>
      <c r="M1485" s="522" t="n">
        <v>217</v>
      </c>
    </row>
    <row r="1486" customFormat="false" ht="14.4" hidden="false" customHeight="false" outlineLevel="0" collapsed="false">
      <c r="A1486" s="517" t="s">
        <v>1456</v>
      </c>
      <c r="B1486" s="518" t="s">
        <v>876</v>
      </c>
      <c r="C1486" s="519" t="s">
        <v>857</v>
      </c>
      <c r="D1486" s="518" t="s">
        <v>1082</v>
      </c>
      <c r="E1486" s="518" t="s">
        <v>1083</v>
      </c>
      <c r="F1486" s="520" t="n">
        <v>82</v>
      </c>
      <c r="G1486" s="520" t="n">
        <v>14104</v>
      </c>
      <c r="H1486" s="520" t="n">
        <v>105</v>
      </c>
      <c r="I1486" s="520" t="n">
        <v>18060</v>
      </c>
      <c r="J1486" s="520" t="n">
        <v>85</v>
      </c>
      <c r="K1486" s="520" t="n">
        <v>14705</v>
      </c>
      <c r="L1486" s="521" t="n">
        <v>1.04261202495746</v>
      </c>
      <c r="M1486" s="522" t="n">
        <v>173</v>
      </c>
    </row>
    <row r="1487" customFormat="false" ht="14.4" hidden="false" customHeight="false" outlineLevel="0" collapsed="false">
      <c r="A1487" s="517" t="s">
        <v>1456</v>
      </c>
      <c r="B1487" s="518" t="s">
        <v>876</v>
      </c>
      <c r="C1487" s="519" t="s">
        <v>857</v>
      </c>
      <c r="D1487" s="518" t="s">
        <v>1090</v>
      </c>
      <c r="E1487" s="518" t="s">
        <v>1091</v>
      </c>
      <c r="F1487" s="520" t="n">
        <v>9</v>
      </c>
      <c r="G1487" s="520" t="n">
        <v>1962</v>
      </c>
      <c r="H1487" s="520" t="n">
        <v>12</v>
      </c>
      <c r="I1487" s="520" t="n">
        <v>2616</v>
      </c>
      <c r="J1487" s="520" t="n">
        <v>8</v>
      </c>
      <c r="K1487" s="520" t="n">
        <v>1752</v>
      </c>
      <c r="L1487" s="521" t="n">
        <v>0.892966360856269</v>
      </c>
      <c r="M1487" s="522" t="n">
        <v>219</v>
      </c>
    </row>
    <row r="1488" customFormat="false" ht="14.4" hidden="false" customHeight="false" outlineLevel="0" collapsed="false">
      <c r="A1488" s="517" t="s">
        <v>1456</v>
      </c>
      <c r="B1488" s="518" t="s">
        <v>876</v>
      </c>
      <c r="C1488" s="519" t="s">
        <v>857</v>
      </c>
      <c r="D1488" s="518" t="s">
        <v>1092</v>
      </c>
      <c r="E1488" s="518" t="s">
        <v>1093</v>
      </c>
      <c r="F1488" s="520" t="n">
        <v>2</v>
      </c>
      <c r="G1488" s="520" t="n">
        <v>828</v>
      </c>
      <c r="H1488" s="520"/>
      <c r="I1488" s="520"/>
      <c r="J1488" s="520"/>
      <c r="K1488" s="520"/>
      <c r="L1488" s="521"/>
      <c r="M1488" s="522"/>
    </row>
    <row r="1489" customFormat="false" ht="14.4" hidden="false" customHeight="false" outlineLevel="0" collapsed="false">
      <c r="A1489" s="517" t="s">
        <v>1456</v>
      </c>
      <c r="B1489" s="518" t="s">
        <v>876</v>
      </c>
      <c r="C1489" s="519" t="s">
        <v>857</v>
      </c>
      <c r="D1489" s="518" t="s">
        <v>1100</v>
      </c>
      <c r="E1489" s="518" t="s">
        <v>1101</v>
      </c>
      <c r="F1489" s="520" t="n">
        <v>1</v>
      </c>
      <c r="G1489" s="520" t="n">
        <v>908</v>
      </c>
      <c r="H1489" s="520"/>
      <c r="I1489" s="520"/>
      <c r="J1489" s="520"/>
      <c r="K1489" s="520"/>
      <c r="L1489" s="521"/>
      <c r="M1489" s="522"/>
    </row>
    <row r="1490" customFormat="false" ht="14.4" hidden="false" customHeight="false" outlineLevel="0" collapsed="false">
      <c r="A1490" s="517" t="s">
        <v>1456</v>
      </c>
      <c r="B1490" s="518" t="s">
        <v>876</v>
      </c>
      <c r="C1490" s="519" t="s">
        <v>857</v>
      </c>
      <c r="D1490" s="518" t="s">
        <v>1102</v>
      </c>
      <c r="E1490" s="518" t="s">
        <v>1103</v>
      </c>
      <c r="F1490" s="520"/>
      <c r="G1490" s="520"/>
      <c r="H1490" s="520" t="n">
        <v>1</v>
      </c>
      <c r="I1490" s="520" t="n">
        <v>424</v>
      </c>
      <c r="J1490" s="520" t="n">
        <v>1</v>
      </c>
      <c r="K1490" s="520" t="n">
        <v>425</v>
      </c>
      <c r="L1490" s="521"/>
      <c r="M1490" s="522" t="n">
        <v>425</v>
      </c>
    </row>
    <row r="1491" customFormat="false" ht="14.4" hidden="false" customHeight="false" outlineLevel="0" collapsed="false">
      <c r="A1491" s="517" t="s">
        <v>1456</v>
      </c>
      <c r="B1491" s="518" t="s">
        <v>876</v>
      </c>
      <c r="C1491" s="519" t="s">
        <v>857</v>
      </c>
      <c r="D1491" s="518" t="s">
        <v>1112</v>
      </c>
      <c r="E1491" s="518" t="s">
        <v>1113</v>
      </c>
      <c r="F1491" s="520"/>
      <c r="G1491" s="520"/>
      <c r="H1491" s="520" t="n">
        <v>2</v>
      </c>
      <c r="I1491" s="520" t="n">
        <v>622</v>
      </c>
      <c r="J1491" s="520"/>
      <c r="K1491" s="520"/>
      <c r="L1491" s="521"/>
      <c r="M1491" s="522"/>
    </row>
    <row r="1492" customFormat="false" ht="14.4" hidden="false" customHeight="false" outlineLevel="0" collapsed="false">
      <c r="A1492" s="517" t="s">
        <v>1456</v>
      </c>
      <c r="B1492" s="518" t="s">
        <v>876</v>
      </c>
      <c r="C1492" s="519" t="s">
        <v>857</v>
      </c>
      <c r="D1492" s="518" t="s">
        <v>1138</v>
      </c>
      <c r="E1492" s="518" t="s">
        <v>1139</v>
      </c>
      <c r="F1492" s="520"/>
      <c r="G1492" s="520"/>
      <c r="H1492" s="520"/>
      <c r="I1492" s="520"/>
      <c r="J1492" s="520" t="n">
        <v>1</v>
      </c>
      <c r="K1492" s="520" t="n">
        <v>8384</v>
      </c>
      <c r="L1492" s="521"/>
      <c r="M1492" s="522" t="n">
        <v>8384</v>
      </c>
    </row>
    <row r="1493" customFormat="false" ht="14.4" hidden="false" customHeight="false" outlineLevel="0" collapsed="false">
      <c r="A1493" s="517" t="s">
        <v>1456</v>
      </c>
      <c r="B1493" s="518" t="s">
        <v>876</v>
      </c>
      <c r="C1493" s="519" t="s">
        <v>857</v>
      </c>
      <c r="D1493" s="518" t="s">
        <v>1140</v>
      </c>
      <c r="E1493" s="518" t="s">
        <v>1141</v>
      </c>
      <c r="F1493" s="520"/>
      <c r="G1493" s="520"/>
      <c r="H1493" s="520"/>
      <c r="I1493" s="520"/>
      <c r="J1493" s="520" t="n">
        <v>2</v>
      </c>
      <c r="K1493" s="520" t="n">
        <v>3728</v>
      </c>
      <c r="L1493" s="521"/>
      <c r="M1493" s="522" t="n">
        <v>1864</v>
      </c>
    </row>
    <row r="1494" customFormat="false" ht="14.4" hidden="false" customHeight="false" outlineLevel="0" collapsed="false">
      <c r="A1494" s="517" t="s">
        <v>1456</v>
      </c>
      <c r="B1494" s="518" t="s">
        <v>876</v>
      </c>
      <c r="C1494" s="519" t="s">
        <v>857</v>
      </c>
      <c r="D1494" s="518" t="s">
        <v>1142</v>
      </c>
      <c r="E1494" s="518" t="s">
        <v>1141</v>
      </c>
      <c r="F1494" s="520"/>
      <c r="G1494" s="520"/>
      <c r="H1494" s="520"/>
      <c r="I1494" s="520"/>
      <c r="J1494" s="520" t="n">
        <v>2</v>
      </c>
      <c r="K1494" s="520" t="n">
        <v>7630</v>
      </c>
      <c r="L1494" s="521"/>
      <c r="M1494" s="522" t="n">
        <v>3815</v>
      </c>
    </row>
    <row r="1495" customFormat="false" ht="14.4" hidden="false" customHeight="false" outlineLevel="0" collapsed="false">
      <c r="A1495" s="517" t="s">
        <v>1456</v>
      </c>
      <c r="B1495" s="518" t="s">
        <v>876</v>
      </c>
      <c r="C1495" s="519" t="s">
        <v>857</v>
      </c>
      <c r="D1495" s="518" t="s">
        <v>1143</v>
      </c>
      <c r="E1495" s="518" t="s">
        <v>1144</v>
      </c>
      <c r="F1495" s="520"/>
      <c r="G1495" s="520"/>
      <c r="H1495" s="520" t="n">
        <v>1</v>
      </c>
      <c r="I1495" s="520" t="n">
        <v>5145</v>
      </c>
      <c r="J1495" s="520"/>
      <c r="K1495" s="520"/>
      <c r="L1495" s="521"/>
      <c r="M1495" s="522"/>
    </row>
    <row r="1496" customFormat="false" ht="14.4" hidden="false" customHeight="false" outlineLevel="0" collapsed="false">
      <c r="A1496" s="517" t="s">
        <v>1456</v>
      </c>
      <c r="B1496" s="518" t="s">
        <v>876</v>
      </c>
      <c r="C1496" s="519" t="s">
        <v>857</v>
      </c>
      <c r="D1496" s="518" t="s">
        <v>1151</v>
      </c>
      <c r="E1496" s="518" t="s">
        <v>1152</v>
      </c>
      <c r="F1496" s="520"/>
      <c r="G1496" s="520"/>
      <c r="H1496" s="520" t="n">
        <v>1</v>
      </c>
      <c r="I1496" s="520" t="n">
        <v>1653</v>
      </c>
      <c r="J1496" s="520"/>
      <c r="K1496" s="520"/>
      <c r="L1496" s="521"/>
      <c r="M1496" s="522"/>
    </row>
    <row r="1497" customFormat="false" ht="14.4" hidden="false" customHeight="false" outlineLevel="0" collapsed="false">
      <c r="A1497" s="517" t="s">
        <v>1456</v>
      </c>
      <c r="B1497" s="518" t="s">
        <v>876</v>
      </c>
      <c r="C1497" s="519" t="s">
        <v>857</v>
      </c>
      <c r="D1497" s="518" t="s">
        <v>1165</v>
      </c>
      <c r="E1497" s="518" t="s">
        <v>1166</v>
      </c>
      <c r="F1497" s="520" t="n">
        <v>2</v>
      </c>
      <c r="G1497" s="520" t="n">
        <v>4228</v>
      </c>
      <c r="H1497" s="520" t="n">
        <v>1</v>
      </c>
      <c r="I1497" s="520" t="n">
        <v>2116</v>
      </c>
      <c r="J1497" s="520" t="n">
        <v>2</v>
      </c>
      <c r="K1497" s="520" t="n">
        <v>4236</v>
      </c>
      <c r="L1497" s="521" t="n">
        <v>1.00189214758751</v>
      </c>
      <c r="M1497" s="522" t="n">
        <v>2118</v>
      </c>
    </row>
    <row r="1498" customFormat="false" ht="14.4" hidden="false" customHeight="false" outlineLevel="0" collapsed="false">
      <c r="A1498" s="517" t="s">
        <v>1456</v>
      </c>
      <c r="B1498" s="518" t="s">
        <v>876</v>
      </c>
      <c r="C1498" s="519" t="s">
        <v>857</v>
      </c>
      <c r="D1498" s="518" t="s">
        <v>1167</v>
      </c>
      <c r="E1498" s="518" t="s">
        <v>1168</v>
      </c>
      <c r="F1498" s="520" t="n">
        <v>18</v>
      </c>
      <c r="G1498" s="520" t="n">
        <v>18756</v>
      </c>
      <c r="H1498" s="520"/>
      <c r="I1498" s="520"/>
      <c r="J1498" s="520"/>
      <c r="K1498" s="520"/>
      <c r="L1498" s="521"/>
      <c r="M1498" s="522"/>
    </row>
    <row r="1499" customFormat="false" ht="14.4" hidden="false" customHeight="false" outlineLevel="0" collapsed="false">
      <c r="A1499" s="517" t="s">
        <v>1456</v>
      </c>
      <c r="B1499" s="518" t="s">
        <v>876</v>
      </c>
      <c r="C1499" s="519" t="s">
        <v>857</v>
      </c>
      <c r="D1499" s="518" t="s">
        <v>1169</v>
      </c>
      <c r="E1499" s="518" t="s">
        <v>1170</v>
      </c>
      <c r="F1499" s="520" t="n">
        <v>6</v>
      </c>
      <c r="G1499" s="520" t="n">
        <v>11952</v>
      </c>
      <c r="H1499" s="520" t="n">
        <v>20</v>
      </c>
      <c r="I1499" s="520" t="n">
        <v>39880</v>
      </c>
      <c r="J1499" s="520" t="n">
        <v>14</v>
      </c>
      <c r="K1499" s="520" t="n">
        <v>27944</v>
      </c>
      <c r="L1499" s="521" t="n">
        <v>2.3380187416332</v>
      </c>
      <c r="M1499" s="522" t="n">
        <v>1996</v>
      </c>
    </row>
    <row r="1500" customFormat="false" ht="14.4" hidden="false" customHeight="false" outlineLevel="0" collapsed="false">
      <c r="A1500" s="517" t="s">
        <v>1456</v>
      </c>
      <c r="B1500" s="518" t="s">
        <v>876</v>
      </c>
      <c r="C1500" s="519" t="s">
        <v>857</v>
      </c>
      <c r="D1500" s="518" t="s">
        <v>1171</v>
      </c>
      <c r="E1500" s="518" t="s">
        <v>1172</v>
      </c>
      <c r="F1500" s="520" t="n">
        <v>4</v>
      </c>
      <c r="G1500" s="520" t="n">
        <v>5096</v>
      </c>
      <c r="H1500" s="520" t="n">
        <v>5</v>
      </c>
      <c r="I1500" s="520" t="n">
        <v>6380</v>
      </c>
      <c r="J1500" s="520" t="n">
        <v>4</v>
      </c>
      <c r="K1500" s="520" t="n">
        <v>5108</v>
      </c>
      <c r="L1500" s="521" t="n">
        <v>1.00235478806907</v>
      </c>
      <c r="M1500" s="522" t="n">
        <v>1277</v>
      </c>
    </row>
    <row r="1501" customFormat="false" ht="14.4" hidden="false" customHeight="false" outlineLevel="0" collapsed="false">
      <c r="A1501" s="517" t="s">
        <v>1456</v>
      </c>
      <c r="B1501" s="518" t="s">
        <v>876</v>
      </c>
      <c r="C1501" s="519" t="s">
        <v>857</v>
      </c>
      <c r="D1501" s="518" t="s">
        <v>1173</v>
      </c>
      <c r="E1501" s="518" t="s">
        <v>1174</v>
      </c>
      <c r="F1501" s="520" t="n">
        <v>4</v>
      </c>
      <c r="G1501" s="520" t="n">
        <v>4648</v>
      </c>
      <c r="H1501" s="520" t="n">
        <v>5</v>
      </c>
      <c r="I1501" s="520" t="n">
        <v>5815</v>
      </c>
      <c r="J1501" s="520" t="n">
        <v>4</v>
      </c>
      <c r="K1501" s="520" t="n">
        <v>4656</v>
      </c>
      <c r="L1501" s="521" t="n">
        <v>1.00172117039587</v>
      </c>
      <c r="M1501" s="522" t="n">
        <v>1164</v>
      </c>
    </row>
    <row r="1502" customFormat="false" ht="14.4" hidden="false" customHeight="false" outlineLevel="0" collapsed="false">
      <c r="A1502" s="517" t="s">
        <v>1456</v>
      </c>
      <c r="B1502" s="518" t="s">
        <v>876</v>
      </c>
      <c r="C1502" s="519" t="s">
        <v>857</v>
      </c>
      <c r="D1502" s="518" t="s">
        <v>1177</v>
      </c>
      <c r="E1502" s="518" t="s">
        <v>1178</v>
      </c>
      <c r="F1502" s="520" t="n">
        <v>5</v>
      </c>
      <c r="G1502" s="520" t="n">
        <v>25315</v>
      </c>
      <c r="H1502" s="520" t="n">
        <v>17</v>
      </c>
      <c r="I1502" s="520" t="n">
        <v>86105</v>
      </c>
      <c r="J1502" s="520" t="n">
        <v>6</v>
      </c>
      <c r="K1502" s="520" t="n">
        <v>30408</v>
      </c>
      <c r="L1502" s="521" t="n">
        <v>1.20118506814142</v>
      </c>
      <c r="M1502" s="522" t="n">
        <v>5068</v>
      </c>
    </row>
    <row r="1503" customFormat="false" ht="14.4" hidden="false" customHeight="false" outlineLevel="0" collapsed="false">
      <c r="A1503" s="517" t="s">
        <v>1456</v>
      </c>
      <c r="B1503" s="518" t="s">
        <v>876</v>
      </c>
      <c r="C1503" s="519" t="s">
        <v>857</v>
      </c>
      <c r="D1503" s="518" t="s">
        <v>1179</v>
      </c>
      <c r="E1503" s="518" t="s">
        <v>1180</v>
      </c>
      <c r="F1503" s="520" t="n">
        <v>1</v>
      </c>
      <c r="G1503" s="520" t="n">
        <v>5175</v>
      </c>
      <c r="H1503" s="520" t="n">
        <v>2</v>
      </c>
      <c r="I1503" s="520" t="n">
        <v>10354</v>
      </c>
      <c r="J1503" s="520" t="n">
        <v>3</v>
      </c>
      <c r="K1503" s="520" t="n">
        <v>15540</v>
      </c>
      <c r="L1503" s="521" t="n">
        <v>3.00289855072464</v>
      </c>
      <c r="M1503" s="522" t="n">
        <v>5180</v>
      </c>
    </row>
    <row r="1504" customFormat="false" ht="14.4" hidden="false" customHeight="false" outlineLevel="0" collapsed="false">
      <c r="A1504" s="517" t="s">
        <v>1456</v>
      </c>
      <c r="B1504" s="518" t="s">
        <v>876</v>
      </c>
      <c r="C1504" s="519" t="s">
        <v>857</v>
      </c>
      <c r="D1504" s="518" t="s">
        <v>1185</v>
      </c>
      <c r="E1504" s="518" t="s">
        <v>1186</v>
      </c>
      <c r="F1504" s="520" t="n">
        <v>3</v>
      </c>
      <c r="G1504" s="520" t="n">
        <v>8067</v>
      </c>
      <c r="H1504" s="520" t="n">
        <v>5</v>
      </c>
      <c r="I1504" s="520" t="n">
        <v>13455</v>
      </c>
      <c r="J1504" s="520" t="n">
        <v>4</v>
      </c>
      <c r="K1504" s="520" t="n">
        <v>10768</v>
      </c>
      <c r="L1504" s="521" t="n">
        <v>1.33482087517045</v>
      </c>
      <c r="M1504" s="522" t="n">
        <v>2692</v>
      </c>
    </row>
    <row r="1505" customFormat="false" ht="14.4" hidden="false" customHeight="false" outlineLevel="0" collapsed="false">
      <c r="A1505" s="517" t="s">
        <v>1456</v>
      </c>
      <c r="B1505" s="518" t="s">
        <v>876</v>
      </c>
      <c r="C1505" s="519" t="s">
        <v>857</v>
      </c>
      <c r="D1505" s="518" t="s">
        <v>1187</v>
      </c>
      <c r="E1505" s="518" t="s">
        <v>1188</v>
      </c>
      <c r="F1505" s="520"/>
      <c r="G1505" s="520"/>
      <c r="H1505" s="520"/>
      <c r="I1505" s="520"/>
      <c r="J1505" s="520" t="n">
        <v>3</v>
      </c>
      <c r="K1505" s="520" t="n">
        <v>23505</v>
      </c>
      <c r="L1505" s="521"/>
      <c r="M1505" s="522" t="n">
        <v>7835</v>
      </c>
    </row>
    <row r="1506" customFormat="false" ht="14.4" hidden="false" customHeight="false" outlineLevel="0" collapsed="false">
      <c r="A1506" s="517" t="s">
        <v>1456</v>
      </c>
      <c r="B1506" s="518" t="s">
        <v>876</v>
      </c>
      <c r="C1506" s="519" t="s">
        <v>857</v>
      </c>
      <c r="D1506" s="518" t="s">
        <v>1193</v>
      </c>
      <c r="E1506" s="518" t="s">
        <v>1194</v>
      </c>
      <c r="F1506" s="520"/>
      <c r="G1506" s="520"/>
      <c r="H1506" s="520" t="n">
        <v>1</v>
      </c>
      <c r="I1506" s="520" t="n">
        <v>6244</v>
      </c>
      <c r="J1506" s="520"/>
      <c r="K1506" s="520"/>
      <c r="L1506" s="521"/>
      <c r="M1506" s="522"/>
    </row>
    <row r="1507" customFormat="false" ht="14.4" hidden="false" customHeight="false" outlineLevel="0" collapsed="false">
      <c r="A1507" s="517" t="s">
        <v>1457</v>
      </c>
      <c r="B1507" s="518" t="s">
        <v>876</v>
      </c>
      <c r="C1507" s="519" t="s">
        <v>877</v>
      </c>
      <c r="D1507" s="518" t="s">
        <v>881</v>
      </c>
      <c r="E1507" s="518" t="s">
        <v>386</v>
      </c>
      <c r="F1507" s="520"/>
      <c r="G1507" s="520"/>
      <c r="H1507" s="520"/>
      <c r="I1507" s="520"/>
      <c r="J1507" s="520" t="n">
        <v>1</v>
      </c>
      <c r="K1507" s="520" t="n">
        <v>1000.59</v>
      </c>
      <c r="L1507" s="521"/>
      <c r="M1507" s="522" t="n">
        <v>1000.59</v>
      </c>
    </row>
    <row r="1508" customFormat="false" ht="14.4" hidden="false" customHeight="false" outlineLevel="0" collapsed="false">
      <c r="A1508" s="517" t="s">
        <v>1457</v>
      </c>
      <c r="B1508" s="518" t="s">
        <v>876</v>
      </c>
      <c r="C1508" s="519" t="s">
        <v>877</v>
      </c>
      <c r="D1508" s="518" t="s">
        <v>892</v>
      </c>
      <c r="E1508" s="518" t="s">
        <v>419</v>
      </c>
      <c r="F1508" s="520" t="n">
        <v>3.8</v>
      </c>
      <c r="G1508" s="520" t="n">
        <v>5662.38</v>
      </c>
      <c r="H1508" s="520" t="n">
        <v>6.4</v>
      </c>
      <c r="I1508" s="520" t="n">
        <v>9463.36</v>
      </c>
      <c r="J1508" s="520" t="n">
        <v>3.2</v>
      </c>
      <c r="K1508" s="520" t="n">
        <v>3144.24</v>
      </c>
      <c r="L1508" s="521" t="n">
        <v>0.555285939834487</v>
      </c>
      <c r="M1508" s="522" t="n">
        <v>982.575</v>
      </c>
    </row>
    <row r="1509" customFormat="false" ht="14.4" hidden="false" customHeight="false" outlineLevel="0" collapsed="false">
      <c r="A1509" s="517" t="s">
        <v>1457</v>
      </c>
      <c r="B1509" s="518" t="s">
        <v>876</v>
      </c>
      <c r="C1509" s="519" t="s">
        <v>877</v>
      </c>
      <c r="D1509" s="518" t="s">
        <v>895</v>
      </c>
      <c r="E1509" s="518" t="s">
        <v>388</v>
      </c>
      <c r="F1509" s="520" t="n">
        <v>0.41</v>
      </c>
      <c r="G1509" s="520" t="n">
        <v>7144.66</v>
      </c>
      <c r="H1509" s="520" t="n">
        <v>0.87</v>
      </c>
      <c r="I1509" s="520" t="n">
        <v>11222.9</v>
      </c>
      <c r="J1509" s="520" t="n">
        <v>0.9</v>
      </c>
      <c r="K1509" s="520" t="n">
        <v>9303.61</v>
      </c>
      <c r="L1509" s="521" t="n">
        <v>1.3021767305932</v>
      </c>
      <c r="M1509" s="522" t="n">
        <v>10337.3444444444</v>
      </c>
    </row>
    <row r="1510" customFormat="false" ht="14.4" hidden="false" customHeight="false" outlineLevel="0" collapsed="false">
      <c r="A1510" s="517" t="s">
        <v>1457</v>
      </c>
      <c r="B1510" s="518" t="s">
        <v>876</v>
      </c>
      <c r="C1510" s="519" t="s">
        <v>877</v>
      </c>
      <c r="D1510" s="518" t="s">
        <v>898</v>
      </c>
      <c r="E1510" s="518" t="s">
        <v>388</v>
      </c>
      <c r="F1510" s="520" t="n">
        <v>0.02</v>
      </c>
      <c r="G1510" s="520" t="n">
        <v>151.42</v>
      </c>
      <c r="H1510" s="520"/>
      <c r="I1510" s="520"/>
      <c r="J1510" s="520" t="n">
        <v>0.2</v>
      </c>
      <c r="K1510" s="520" t="n">
        <v>1289.99</v>
      </c>
      <c r="L1510" s="521" t="n">
        <v>8.51928411042135</v>
      </c>
      <c r="M1510" s="522" t="n">
        <v>6449.95</v>
      </c>
    </row>
    <row r="1511" customFormat="false" ht="14.4" hidden="false" customHeight="false" outlineLevel="0" collapsed="false">
      <c r="A1511" s="517" t="s">
        <v>1457</v>
      </c>
      <c r="B1511" s="518" t="s">
        <v>876</v>
      </c>
      <c r="C1511" s="519" t="s">
        <v>877</v>
      </c>
      <c r="D1511" s="518" t="s">
        <v>899</v>
      </c>
      <c r="E1511" s="518" t="s">
        <v>388</v>
      </c>
      <c r="F1511" s="520" t="n">
        <v>0.26</v>
      </c>
      <c r="G1511" s="520" t="n">
        <v>4530.76</v>
      </c>
      <c r="H1511" s="520"/>
      <c r="I1511" s="520"/>
      <c r="J1511" s="520"/>
      <c r="K1511" s="520"/>
      <c r="L1511" s="521"/>
      <c r="M1511" s="522"/>
    </row>
    <row r="1512" customFormat="false" ht="14.4" hidden="false" customHeight="false" outlineLevel="0" collapsed="false">
      <c r="A1512" s="517" t="s">
        <v>1457</v>
      </c>
      <c r="B1512" s="518" t="s">
        <v>876</v>
      </c>
      <c r="C1512" s="519" t="s">
        <v>877</v>
      </c>
      <c r="D1512" s="518" t="s">
        <v>908</v>
      </c>
      <c r="E1512" s="518" t="s">
        <v>909</v>
      </c>
      <c r="F1512" s="520" t="n">
        <v>0.2</v>
      </c>
      <c r="G1512" s="520" t="n">
        <v>1283.4</v>
      </c>
      <c r="H1512" s="520" t="n">
        <v>0.2</v>
      </c>
      <c r="I1512" s="520" t="n">
        <v>1082.66</v>
      </c>
      <c r="J1512" s="520" t="n">
        <v>0.2</v>
      </c>
      <c r="K1512" s="520" t="n">
        <v>1082.66</v>
      </c>
      <c r="L1512" s="521" t="n">
        <v>0.84358734611189</v>
      </c>
      <c r="M1512" s="522" t="n">
        <v>5413.3</v>
      </c>
    </row>
    <row r="1513" customFormat="false" ht="14.4" hidden="false" customHeight="false" outlineLevel="0" collapsed="false">
      <c r="A1513" s="517" t="s">
        <v>1457</v>
      </c>
      <c r="B1513" s="518" t="s">
        <v>876</v>
      </c>
      <c r="C1513" s="519" t="s">
        <v>877</v>
      </c>
      <c r="D1513" s="518" t="s">
        <v>910</v>
      </c>
      <c r="E1513" s="518" t="s">
        <v>909</v>
      </c>
      <c r="F1513" s="520" t="n">
        <v>3.28</v>
      </c>
      <c r="G1513" s="520" t="n">
        <v>42031.35</v>
      </c>
      <c r="H1513" s="520" t="n">
        <v>2.83</v>
      </c>
      <c r="I1513" s="520" t="n">
        <v>30608.81</v>
      </c>
      <c r="J1513" s="520" t="n">
        <v>2.28</v>
      </c>
      <c r="K1513" s="520" t="n">
        <v>24863.1</v>
      </c>
      <c r="L1513" s="521" t="n">
        <v>0.59153703128736</v>
      </c>
      <c r="M1513" s="522" t="n">
        <v>10904.8684210526</v>
      </c>
    </row>
    <row r="1514" customFormat="false" ht="14.4" hidden="false" customHeight="false" outlineLevel="0" collapsed="false">
      <c r="A1514" s="517" t="s">
        <v>1457</v>
      </c>
      <c r="B1514" s="518" t="s">
        <v>876</v>
      </c>
      <c r="C1514" s="519" t="s">
        <v>877</v>
      </c>
      <c r="D1514" s="518" t="s">
        <v>911</v>
      </c>
      <c r="E1514" s="518" t="s">
        <v>906</v>
      </c>
      <c r="F1514" s="520" t="n">
        <v>0.1</v>
      </c>
      <c r="G1514" s="520" t="n">
        <v>282.98</v>
      </c>
      <c r="H1514" s="520" t="n">
        <v>0.08</v>
      </c>
      <c r="I1514" s="520" t="n">
        <v>155.12</v>
      </c>
      <c r="J1514" s="520" t="n">
        <v>0.1</v>
      </c>
      <c r="K1514" s="520" t="n">
        <v>195.61</v>
      </c>
      <c r="L1514" s="521" t="n">
        <v>0.691250265036398</v>
      </c>
      <c r="M1514" s="522" t="n">
        <v>1956.1</v>
      </c>
    </row>
    <row r="1515" customFormat="false" ht="14.4" hidden="false" customHeight="false" outlineLevel="0" collapsed="false">
      <c r="A1515" s="517" t="s">
        <v>1457</v>
      </c>
      <c r="B1515" s="518" t="s">
        <v>876</v>
      </c>
      <c r="C1515" s="519" t="s">
        <v>852</v>
      </c>
      <c r="D1515" s="518" t="s">
        <v>924</v>
      </c>
      <c r="E1515" s="518" t="s">
        <v>925</v>
      </c>
      <c r="F1515" s="520"/>
      <c r="G1515" s="520"/>
      <c r="H1515" s="520"/>
      <c r="I1515" s="520"/>
      <c r="J1515" s="520" t="n">
        <v>1</v>
      </c>
      <c r="K1515" s="520" t="n">
        <v>972.32</v>
      </c>
      <c r="L1515" s="521"/>
      <c r="M1515" s="522" t="n">
        <v>972.32</v>
      </c>
    </row>
    <row r="1516" customFormat="false" ht="14.4" hidden="false" customHeight="false" outlineLevel="0" collapsed="false">
      <c r="A1516" s="517" t="s">
        <v>1457</v>
      </c>
      <c r="B1516" s="518" t="s">
        <v>876</v>
      </c>
      <c r="C1516" s="519" t="s">
        <v>852</v>
      </c>
      <c r="D1516" s="518" t="s">
        <v>926</v>
      </c>
      <c r="E1516" s="518" t="s">
        <v>925</v>
      </c>
      <c r="F1516" s="520"/>
      <c r="G1516" s="520"/>
      <c r="H1516" s="520"/>
      <c r="I1516" s="520"/>
      <c r="J1516" s="520" t="n">
        <v>1</v>
      </c>
      <c r="K1516" s="520" t="n">
        <v>1707.31</v>
      </c>
      <c r="L1516" s="521"/>
      <c r="M1516" s="522" t="n">
        <v>1707.31</v>
      </c>
    </row>
    <row r="1517" customFormat="false" ht="14.4" hidden="false" customHeight="false" outlineLevel="0" collapsed="false">
      <c r="A1517" s="517" t="s">
        <v>1457</v>
      </c>
      <c r="B1517" s="518" t="s">
        <v>876</v>
      </c>
      <c r="C1517" s="519" t="s">
        <v>852</v>
      </c>
      <c r="D1517" s="518" t="s">
        <v>928</v>
      </c>
      <c r="E1517" s="518" t="s">
        <v>929</v>
      </c>
      <c r="F1517" s="520"/>
      <c r="G1517" s="520"/>
      <c r="H1517" s="520"/>
      <c r="I1517" s="520"/>
      <c r="J1517" s="520" t="n">
        <v>1</v>
      </c>
      <c r="K1517" s="520" t="n">
        <v>1932.09</v>
      </c>
      <c r="L1517" s="521"/>
      <c r="M1517" s="522" t="n">
        <v>1932.09</v>
      </c>
    </row>
    <row r="1518" customFormat="false" ht="14.4" hidden="false" customHeight="false" outlineLevel="0" collapsed="false">
      <c r="A1518" s="517" t="s">
        <v>1457</v>
      </c>
      <c r="B1518" s="518" t="s">
        <v>876</v>
      </c>
      <c r="C1518" s="519" t="s">
        <v>852</v>
      </c>
      <c r="D1518" s="518" t="s">
        <v>930</v>
      </c>
      <c r="E1518" s="518" t="s">
        <v>931</v>
      </c>
      <c r="F1518" s="520"/>
      <c r="G1518" s="520"/>
      <c r="H1518" s="520"/>
      <c r="I1518" s="520"/>
      <c r="J1518" s="520" t="n">
        <v>1</v>
      </c>
      <c r="K1518" s="520" t="n">
        <v>1027.76</v>
      </c>
      <c r="L1518" s="521"/>
      <c r="M1518" s="522" t="n">
        <v>1027.76</v>
      </c>
    </row>
    <row r="1519" customFormat="false" ht="14.4" hidden="false" customHeight="false" outlineLevel="0" collapsed="false">
      <c r="A1519" s="517" t="s">
        <v>1457</v>
      </c>
      <c r="B1519" s="518" t="s">
        <v>876</v>
      </c>
      <c r="C1519" s="519" t="s">
        <v>852</v>
      </c>
      <c r="D1519" s="518" t="s">
        <v>958</v>
      </c>
      <c r="E1519" s="518" t="s">
        <v>959</v>
      </c>
      <c r="F1519" s="520"/>
      <c r="G1519" s="520"/>
      <c r="H1519" s="520"/>
      <c r="I1519" s="520"/>
      <c r="J1519" s="520" t="n">
        <v>1</v>
      </c>
      <c r="K1519" s="520" t="n">
        <v>1002.8</v>
      </c>
      <c r="L1519" s="521"/>
      <c r="M1519" s="522" t="n">
        <v>1002.8</v>
      </c>
    </row>
    <row r="1520" customFormat="false" ht="14.4" hidden="false" customHeight="false" outlineLevel="0" collapsed="false">
      <c r="A1520" s="517" t="s">
        <v>1457</v>
      </c>
      <c r="B1520" s="518" t="s">
        <v>876</v>
      </c>
      <c r="C1520" s="519" t="s">
        <v>852</v>
      </c>
      <c r="D1520" s="518" t="s">
        <v>991</v>
      </c>
      <c r="E1520" s="518" t="s">
        <v>992</v>
      </c>
      <c r="F1520" s="520"/>
      <c r="G1520" s="520"/>
      <c r="H1520" s="520"/>
      <c r="I1520" s="520"/>
      <c r="J1520" s="520" t="n">
        <v>2</v>
      </c>
      <c r="K1520" s="520" t="n">
        <v>2994.88</v>
      </c>
      <c r="L1520" s="521"/>
      <c r="M1520" s="522" t="n">
        <v>1497.44</v>
      </c>
    </row>
    <row r="1521" customFormat="false" ht="14.4" hidden="false" customHeight="false" outlineLevel="0" collapsed="false">
      <c r="A1521" s="517" t="s">
        <v>1457</v>
      </c>
      <c r="B1521" s="518" t="s">
        <v>876</v>
      </c>
      <c r="C1521" s="519" t="s">
        <v>852</v>
      </c>
      <c r="D1521" s="518" t="s">
        <v>1034</v>
      </c>
      <c r="E1521" s="518" t="s">
        <v>1035</v>
      </c>
      <c r="F1521" s="520"/>
      <c r="G1521" s="520"/>
      <c r="H1521" s="520"/>
      <c r="I1521" s="520"/>
      <c r="J1521" s="520" t="n">
        <v>1</v>
      </c>
      <c r="K1521" s="520" t="n">
        <v>16831.69</v>
      </c>
      <c r="L1521" s="521"/>
      <c r="M1521" s="522" t="n">
        <v>16831.69</v>
      </c>
    </row>
    <row r="1522" customFormat="false" ht="14.4" hidden="false" customHeight="false" outlineLevel="0" collapsed="false">
      <c r="A1522" s="517" t="s">
        <v>1457</v>
      </c>
      <c r="B1522" s="518" t="s">
        <v>876</v>
      </c>
      <c r="C1522" s="519" t="s">
        <v>852</v>
      </c>
      <c r="D1522" s="518" t="s">
        <v>1040</v>
      </c>
      <c r="E1522" s="518" t="s">
        <v>1041</v>
      </c>
      <c r="F1522" s="520"/>
      <c r="G1522" s="520"/>
      <c r="H1522" s="520" t="n">
        <v>1</v>
      </c>
      <c r="I1522" s="520" t="n">
        <v>1841.62</v>
      </c>
      <c r="J1522" s="520"/>
      <c r="K1522" s="520"/>
      <c r="L1522" s="521"/>
      <c r="M1522" s="522"/>
    </row>
    <row r="1523" customFormat="false" ht="14.4" hidden="false" customHeight="false" outlineLevel="0" collapsed="false">
      <c r="A1523" s="517" t="s">
        <v>1457</v>
      </c>
      <c r="B1523" s="518" t="s">
        <v>876</v>
      </c>
      <c r="C1523" s="519" t="s">
        <v>857</v>
      </c>
      <c r="D1523" s="518" t="s">
        <v>1062</v>
      </c>
      <c r="E1523" s="518" t="s">
        <v>1063</v>
      </c>
      <c r="F1523" s="520" t="n">
        <v>96</v>
      </c>
      <c r="G1523" s="520" t="n">
        <v>14304</v>
      </c>
      <c r="H1523" s="520" t="n">
        <v>132</v>
      </c>
      <c r="I1523" s="520" t="n">
        <v>19668</v>
      </c>
      <c r="J1523" s="520" t="n">
        <v>122</v>
      </c>
      <c r="K1523" s="520" t="n">
        <v>18300</v>
      </c>
      <c r="L1523" s="521" t="n">
        <v>1.27936241610738</v>
      </c>
      <c r="M1523" s="522" t="n">
        <v>150</v>
      </c>
    </row>
    <row r="1524" customFormat="false" ht="14.4" hidden="false" customHeight="false" outlineLevel="0" collapsed="false">
      <c r="A1524" s="517" t="s">
        <v>1457</v>
      </c>
      <c r="B1524" s="518" t="s">
        <v>876</v>
      </c>
      <c r="C1524" s="519" t="s">
        <v>857</v>
      </c>
      <c r="D1524" s="518" t="s">
        <v>1064</v>
      </c>
      <c r="E1524" s="518" t="s">
        <v>1065</v>
      </c>
      <c r="F1524" s="520" t="n">
        <v>22</v>
      </c>
      <c r="G1524" s="520" t="n">
        <v>4488</v>
      </c>
      <c r="H1524" s="520" t="n">
        <v>19</v>
      </c>
      <c r="I1524" s="520" t="n">
        <v>3876</v>
      </c>
      <c r="J1524" s="520" t="n">
        <v>4</v>
      </c>
      <c r="K1524" s="520" t="n">
        <v>820</v>
      </c>
      <c r="L1524" s="521" t="n">
        <v>0.18270944741533</v>
      </c>
      <c r="M1524" s="522" t="n">
        <v>205</v>
      </c>
    </row>
    <row r="1525" customFormat="false" ht="14.4" hidden="false" customHeight="false" outlineLevel="0" collapsed="false">
      <c r="A1525" s="517" t="s">
        <v>1457</v>
      </c>
      <c r="B1525" s="518" t="s">
        <v>876</v>
      </c>
      <c r="C1525" s="519" t="s">
        <v>857</v>
      </c>
      <c r="D1525" s="518" t="s">
        <v>1066</v>
      </c>
      <c r="E1525" s="518" t="s">
        <v>1067</v>
      </c>
      <c r="F1525" s="520" t="n">
        <v>58</v>
      </c>
      <c r="G1525" s="520" t="n">
        <v>9106</v>
      </c>
      <c r="H1525" s="520" t="n">
        <v>28</v>
      </c>
      <c r="I1525" s="520" t="n">
        <v>4396</v>
      </c>
      <c r="J1525" s="520" t="n">
        <v>45</v>
      </c>
      <c r="K1525" s="520" t="n">
        <v>7110</v>
      </c>
      <c r="L1525" s="521" t="n">
        <v>0.780803865583132</v>
      </c>
      <c r="M1525" s="522" t="n">
        <v>158</v>
      </c>
    </row>
    <row r="1526" customFormat="false" ht="14.4" hidden="false" customHeight="false" outlineLevel="0" collapsed="false">
      <c r="A1526" s="517" t="s">
        <v>1457</v>
      </c>
      <c r="B1526" s="518" t="s">
        <v>876</v>
      </c>
      <c r="C1526" s="519" t="s">
        <v>857</v>
      </c>
      <c r="D1526" s="518" t="s">
        <v>1068</v>
      </c>
      <c r="E1526" s="518" t="s">
        <v>1069</v>
      </c>
      <c r="F1526" s="520" t="n">
        <v>72</v>
      </c>
      <c r="G1526" s="520" t="n">
        <v>10728</v>
      </c>
      <c r="H1526" s="520" t="n">
        <v>39</v>
      </c>
      <c r="I1526" s="520" t="n">
        <v>5811</v>
      </c>
      <c r="J1526" s="520" t="n">
        <v>53</v>
      </c>
      <c r="K1526" s="520" t="n">
        <v>7950</v>
      </c>
      <c r="L1526" s="521" t="n">
        <v>0.741051454138702</v>
      </c>
      <c r="M1526" s="522" t="n">
        <v>150</v>
      </c>
    </row>
    <row r="1527" customFormat="false" ht="14.4" hidden="false" customHeight="false" outlineLevel="0" collapsed="false">
      <c r="A1527" s="517" t="s">
        <v>1457</v>
      </c>
      <c r="B1527" s="518" t="s">
        <v>876</v>
      </c>
      <c r="C1527" s="519" t="s">
        <v>857</v>
      </c>
      <c r="D1527" s="518" t="s">
        <v>1070</v>
      </c>
      <c r="E1527" s="518" t="s">
        <v>1071</v>
      </c>
      <c r="F1527" s="520" t="n">
        <v>31</v>
      </c>
      <c r="G1527" s="520" t="n">
        <v>5611</v>
      </c>
      <c r="H1527" s="520" t="n">
        <v>19</v>
      </c>
      <c r="I1527" s="520" t="n">
        <v>3439</v>
      </c>
      <c r="J1527" s="520" t="n">
        <v>37</v>
      </c>
      <c r="K1527" s="520" t="n">
        <v>6734</v>
      </c>
      <c r="L1527" s="521" t="n">
        <v>1.20014257708073</v>
      </c>
      <c r="M1527" s="522" t="n">
        <v>182</v>
      </c>
    </row>
    <row r="1528" customFormat="false" ht="14.4" hidden="false" customHeight="false" outlineLevel="0" collapsed="false">
      <c r="A1528" s="517" t="s">
        <v>1457</v>
      </c>
      <c r="B1528" s="518" t="s">
        <v>876</v>
      </c>
      <c r="C1528" s="519" t="s">
        <v>857</v>
      </c>
      <c r="D1528" s="518" t="s">
        <v>1072</v>
      </c>
      <c r="E1528" s="518" t="s">
        <v>1073</v>
      </c>
      <c r="F1528" s="520" t="n">
        <v>1</v>
      </c>
      <c r="G1528" s="520" t="n">
        <v>157</v>
      </c>
      <c r="H1528" s="520" t="n">
        <v>3</v>
      </c>
      <c r="I1528" s="520" t="n">
        <v>471</v>
      </c>
      <c r="J1528" s="520" t="n">
        <v>4</v>
      </c>
      <c r="K1528" s="520" t="n">
        <v>632</v>
      </c>
      <c r="L1528" s="521" t="n">
        <v>4.02547770700637</v>
      </c>
      <c r="M1528" s="522" t="n">
        <v>158</v>
      </c>
    </row>
    <row r="1529" customFormat="false" ht="14.4" hidden="false" customHeight="false" outlineLevel="0" collapsed="false">
      <c r="A1529" s="517" t="s">
        <v>1457</v>
      </c>
      <c r="B1529" s="518" t="s">
        <v>876</v>
      </c>
      <c r="C1529" s="519" t="s">
        <v>857</v>
      </c>
      <c r="D1529" s="518" t="s">
        <v>1074</v>
      </c>
      <c r="E1529" s="518" t="s">
        <v>1075</v>
      </c>
      <c r="F1529" s="520" t="n">
        <v>233</v>
      </c>
      <c r="G1529" s="520" t="n">
        <v>28659</v>
      </c>
      <c r="H1529" s="520" t="n">
        <v>320</v>
      </c>
      <c r="I1529" s="520" t="n">
        <v>39680</v>
      </c>
      <c r="J1529" s="520" t="n">
        <v>221</v>
      </c>
      <c r="K1529" s="520" t="n">
        <v>27404</v>
      </c>
      <c r="L1529" s="521" t="n">
        <v>0.956209218744548</v>
      </c>
      <c r="M1529" s="522" t="n">
        <v>124</v>
      </c>
    </row>
    <row r="1530" customFormat="false" ht="14.4" hidden="false" customHeight="false" outlineLevel="0" collapsed="false">
      <c r="A1530" s="517" t="s">
        <v>1457</v>
      </c>
      <c r="B1530" s="518" t="s">
        <v>876</v>
      </c>
      <c r="C1530" s="519" t="s">
        <v>857</v>
      </c>
      <c r="D1530" s="518" t="s">
        <v>1076</v>
      </c>
      <c r="E1530" s="518" t="s">
        <v>1077</v>
      </c>
      <c r="F1530" s="520" t="n">
        <v>103</v>
      </c>
      <c r="G1530" s="520" t="n">
        <v>19776</v>
      </c>
      <c r="H1530" s="520" t="n">
        <v>101</v>
      </c>
      <c r="I1530" s="520" t="n">
        <v>19392</v>
      </c>
      <c r="J1530" s="520" t="n">
        <v>97</v>
      </c>
      <c r="K1530" s="520" t="n">
        <v>18721</v>
      </c>
      <c r="L1530" s="521" t="n">
        <v>0.946652508090615</v>
      </c>
      <c r="M1530" s="522" t="n">
        <v>193</v>
      </c>
    </row>
    <row r="1531" customFormat="false" ht="14.4" hidden="false" customHeight="false" outlineLevel="0" collapsed="false">
      <c r="A1531" s="517" t="s">
        <v>1457</v>
      </c>
      <c r="B1531" s="518" t="s">
        <v>876</v>
      </c>
      <c r="C1531" s="519" t="s">
        <v>857</v>
      </c>
      <c r="D1531" s="518" t="s">
        <v>1078</v>
      </c>
      <c r="E1531" s="518" t="s">
        <v>1079</v>
      </c>
      <c r="F1531" s="520" t="n">
        <v>932</v>
      </c>
      <c r="G1531" s="520" t="n">
        <v>201312</v>
      </c>
      <c r="H1531" s="520" t="n">
        <v>845</v>
      </c>
      <c r="I1531" s="520" t="n">
        <v>182520</v>
      </c>
      <c r="J1531" s="520" t="n">
        <v>903</v>
      </c>
      <c r="K1531" s="520" t="n">
        <v>195951</v>
      </c>
      <c r="L1531" s="521" t="n">
        <v>0.973369694802098</v>
      </c>
      <c r="M1531" s="522" t="n">
        <v>217</v>
      </c>
    </row>
    <row r="1532" customFormat="false" ht="14.4" hidden="false" customHeight="false" outlineLevel="0" collapsed="false">
      <c r="A1532" s="517" t="s">
        <v>1457</v>
      </c>
      <c r="B1532" s="518" t="s">
        <v>876</v>
      </c>
      <c r="C1532" s="519" t="s">
        <v>857</v>
      </c>
      <c r="D1532" s="518" t="s">
        <v>1080</v>
      </c>
      <c r="E1532" s="518" t="s">
        <v>1081</v>
      </c>
      <c r="F1532" s="520" t="n">
        <v>33</v>
      </c>
      <c r="G1532" s="520" t="n">
        <v>7128</v>
      </c>
      <c r="H1532" s="520" t="n">
        <v>20</v>
      </c>
      <c r="I1532" s="520" t="n">
        <v>4320</v>
      </c>
      <c r="J1532" s="520" t="n">
        <v>37</v>
      </c>
      <c r="K1532" s="520" t="n">
        <v>8029</v>
      </c>
      <c r="L1532" s="521" t="n">
        <v>1.12640291806958</v>
      </c>
      <c r="M1532" s="522" t="n">
        <v>217</v>
      </c>
    </row>
    <row r="1533" customFormat="false" ht="14.4" hidden="false" customHeight="false" outlineLevel="0" collapsed="false">
      <c r="A1533" s="517" t="s">
        <v>1457</v>
      </c>
      <c r="B1533" s="518" t="s">
        <v>876</v>
      </c>
      <c r="C1533" s="519" t="s">
        <v>857</v>
      </c>
      <c r="D1533" s="518" t="s">
        <v>1082</v>
      </c>
      <c r="E1533" s="518" t="s">
        <v>1083</v>
      </c>
      <c r="F1533" s="520" t="n">
        <v>339</v>
      </c>
      <c r="G1533" s="520" t="n">
        <v>58308</v>
      </c>
      <c r="H1533" s="520" t="n">
        <v>329</v>
      </c>
      <c r="I1533" s="520" t="n">
        <v>56588</v>
      </c>
      <c r="J1533" s="520" t="n">
        <v>308</v>
      </c>
      <c r="K1533" s="520" t="n">
        <v>53284</v>
      </c>
      <c r="L1533" s="521" t="n">
        <v>0.91383686629622</v>
      </c>
      <c r="M1533" s="522" t="n">
        <v>173</v>
      </c>
    </row>
    <row r="1534" customFormat="false" ht="14.4" hidden="false" customHeight="false" outlineLevel="0" collapsed="false">
      <c r="A1534" s="517" t="s">
        <v>1457</v>
      </c>
      <c r="B1534" s="518" t="s">
        <v>876</v>
      </c>
      <c r="C1534" s="519" t="s">
        <v>857</v>
      </c>
      <c r="D1534" s="518" t="s">
        <v>1086</v>
      </c>
      <c r="E1534" s="518" t="s">
        <v>1087</v>
      </c>
      <c r="F1534" s="520" t="n">
        <v>3</v>
      </c>
      <c r="G1534" s="520" t="n">
        <v>1029</v>
      </c>
      <c r="H1534" s="520"/>
      <c r="I1534" s="520"/>
      <c r="J1534" s="520"/>
      <c r="K1534" s="520"/>
      <c r="L1534" s="521"/>
      <c r="M1534" s="522"/>
    </row>
    <row r="1535" customFormat="false" ht="14.4" hidden="false" customHeight="false" outlineLevel="0" collapsed="false">
      <c r="A1535" s="517" t="s">
        <v>1457</v>
      </c>
      <c r="B1535" s="518" t="s">
        <v>876</v>
      </c>
      <c r="C1535" s="519" t="s">
        <v>857</v>
      </c>
      <c r="D1535" s="518" t="s">
        <v>1090</v>
      </c>
      <c r="E1535" s="518" t="s">
        <v>1091</v>
      </c>
      <c r="F1535" s="520" t="n">
        <v>4</v>
      </c>
      <c r="G1535" s="520" t="n">
        <v>872</v>
      </c>
      <c r="H1535" s="520"/>
      <c r="I1535" s="520"/>
      <c r="J1535" s="520" t="n">
        <v>1</v>
      </c>
      <c r="K1535" s="520" t="n">
        <v>219</v>
      </c>
      <c r="L1535" s="521" t="n">
        <v>0.251146788990826</v>
      </c>
      <c r="M1535" s="522" t="n">
        <v>219</v>
      </c>
    </row>
    <row r="1536" customFormat="false" ht="14.4" hidden="false" customHeight="false" outlineLevel="0" collapsed="false">
      <c r="A1536" s="517" t="s">
        <v>1457</v>
      </c>
      <c r="B1536" s="518" t="s">
        <v>876</v>
      </c>
      <c r="C1536" s="519" t="s">
        <v>857</v>
      </c>
      <c r="D1536" s="518" t="s">
        <v>1092</v>
      </c>
      <c r="E1536" s="518" t="s">
        <v>1093</v>
      </c>
      <c r="F1536" s="520" t="n">
        <v>2</v>
      </c>
      <c r="G1536" s="520" t="n">
        <v>828</v>
      </c>
      <c r="H1536" s="520" t="n">
        <v>2</v>
      </c>
      <c r="I1536" s="520" t="n">
        <v>828</v>
      </c>
      <c r="J1536" s="520" t="n">
        <v>1</v>
      </c>
      <c r="K1536" s="520" t="n">
        <v>415</v>
      </c>
      <c r="L1536" s="521" t="n">
        <v>0.501207729468599</v>
      </c>
      <c r="M1536" s="522" t="n">
        <v>415</v>
      </c>
    </row>
    <row r="1537" customFormat="false" ht="14.4" hidden="false" customHeight="false" outlineLevel="0" collapsed="false">
      <c r="A1537" s="517" t="s">
        <v>1457</v>
      </c>
      <c r="B1537" s="518" t="s">
        <v>876</v>
      </c>
      <c r="C1537" s="519" t="s">
        <v>857</v>
      </c>
      <c r="D1537" s="518" t="s">
        <v>1106</v>
      </c>
      <c r="E1537" s="518" t="s">
        <v>1107</v>
      </c>
      <c r="F1537" s="520"/>
      <c r="G1537" s="520"/>
      <c r="H1537" s="520"/>
      <c r="I1537" s="520"/>
      <c r="J1537" s="520" t="n">
        <v>1</v>
      </c>
      <c r="K1537" s="520" t="n">
        <v>449</v>
      </c>
      <c r="L1537" s="521"/>
      <c r="M1537" s="522" t="n">
        <v>449</v>
      </c>
    </row>
    <row r="1538" customFormat="false" ht="14.4" hidden="false" customHeight="false" outlineLevel="0" collapsed="false">
      <c r="A1538" s="517" t="s">
        <v>1457</v>
      </c>
      <c r="B1538" s="518" t="s">
        <v>876</v>
      </c>
      <c r="C1538" s="519" t="s">
        <v>857</v>
      </c>
      <c r="D1538" s="518" t="s">
        <v>1122</v>
      </c>
      <c r="E1538" s="518" t="s">
        <v>1123</v>
      </c>
      <c r="F1538" s="520" t="n">
        <v>1640</v>
      </c>
      <c r="G1538" s="520" t="n">
        <v>323080</v>
      </c>
      <c r="H1538" s="520" t="n">
        <v>1470</v>
      </c>
      <c r="I1538" s="520" t="n">
        <v>289590</v>
      </c>
      <c r="J1538" s="520" t="n">
        <v>1292</v>
      </c>
      <c r="K1538" s="520" t="n">
        <v>255816</v>
      </c>
      <c r="L1538" s="521" t="n">
        <v>0.791803887582023</v>
      </c>
      <c r="M1538" s="522" t="n">
        <v>198</v>
      </c>
    </row>
    <row r="1539" customFormat="false" ht="14.4" hidden="false" customHeight="false" outlineLevel="0" collapsed="false">
      <c r="A1539" s="517" t="s">
        <v>1457</v>
      </c>
      <c r="B1539" s="518" t="s">
        <v>876</v>
      </c>
      <c r="C1539" s="519" t="s">
        <v>857</v>
      </c>
      <c r="D1539" s="518" t="s">
        <v>1126</v>
      </c>
      <c r="E1539" s="518" t="s">
        <v>1127</v>
      </c>
      <c r="F1539" s="520"/>
      <c r="G1539" s="520"/>
      <c r="H1539" s="520"/>
      <c r="I1539" s="520"/>
      <c r="J1539" s="520" t="n">
        <v>1</v>
      </c>
      <c r="K1539" s="520" t="n">
        <v>326</v>
      </c>
      <c r="L1539" s="521"/>
      <c r="M1539" s="522" t="n">
        <v>326</v>
      </c>
    </row>
    <row r="1540" customFormat="false" ht="14.4" hidden="false" customHeight="false" outlineLevel="0" collapsed="false">
      <c r="A1540" s="517" t="s">
        <v>1457</v>
      </c>
      <c r="B1540" s="518" t="s">
        <v>876</v>
      </c>
      <c r="C1540" s="519" t="s">
        <v>857</v>
      </c>
      <c r="D1540" s="518" t="s">
        <v>1128</v>
      </c>
      <c r="E1540" s="518" t="s">
        <v>1129</v>
      </c>
      <c r="F1540" s="520" t="n">
        <v>1</v>
      </c>
      <c r="G1540" s="520" t="n">
        <v>1984</v>
      </c>
      <c r="H1540" s="520" t="n">
        <v>1</v>
      </c>
      <c r="I1540" s="520" t="n">
        <v>1988</v>
      </c>
      <c r="J1540" s="520"/>
      <c r="K1540" s="520"/>
      <c r="L1540" s="521"/>
      <c r="M1540" s="522"/>
    </row>
    <row r="1541" customFormat="false" ht="14.4" hidden="false" customHeight="false" outlineLevel="0" collapsed="false">
      <c r="A1541" s="517" t="s">
        <v>1457</v>
      </c>
      <c r="B1541" s="518" t="s">
        <v>876</v>
      </c>
      <c r="C1541" s="519" t="s">
        <v>857</v>
      </c>
      <c r="D1541" s="518" t="s">
        <v>1138</v>
      </c>
      <c r="E1541" s="518" t="s">
        <v>1139</v>
      </c>
      <c r="F1541" s="520" t="n">
        <v>1</v>
      </c>
      <c r="G1541" s="520" t="n">
        <v>8374</v>
      </c>
      <c r="H1541" s="520" t="n">
        <v>3</v>
      </c>
      <c r="I1541" s="520" t="n">
        <v>25134</v>
      </c>
      <c r="J1541" s="520" t="n">
        <v>5</v>
      </c>
      <c r="K1541" s="520" t="n">
        <v>41920</v>
      </c>
      <c r="L1541" s="521" t="n">
        <v>5.0059708621925</v>
      </c>
      <c r="M1541" s="522" t="n">
        <v>8384</v>
      </c>
    </row>
    <row r="1542" customFormat="false" ht="14.4" hidden="false" customHeight="false" outlineLevel="0" collapsed="false">
      <c r="A1542" s="517" t="s">
        <v>1457</v>
      </c>
      <c r="B1542" s="518" t="s">
        <v>876</v>
      </c>
      <c r="C1542" s="519" t="s">
        <v>857</v>
      </c>
      <c r="D1542" s="518" t="s">
        <v>1140</v>
      </c>
      <c r="E1542" s="518" t="s">
        <v>1141</v>
      </c>
      <c r="F1542" s="520" t="n">
        <v>2</v>
      </c>
      <c r="G1542" s="520" t="n">
        <v>3720</v>
      </c>
      <c r="H1542" s="520" t="n">
        <v>6</v>
      </c>
      <c r="I1542" s="520" t="n">
        <v>11172</v>
      </c>
      <c r="J1542" s="520" t="n">
        <v>8</v>
      </c>
      <c r="K1542" s="520" t="n">
        <v>14912</v>
      </c>
      <c r="L1542" s="521" t="n">
        <v>4.00860215053764</v>
      </c>
      <c r="M1542" s="522" t="n">
        <v>1864</v>
      </c>
    </row>
    <row r="1543" customFormat="false" ht="14.4" hidden="false" customHeight="false" outlineLevel="0" collapsed="false">
      <c r="A1543" s="517" t="s">
        <v>1457</v>
      </c>
      <c r="B1543" s="518" t="s">
        <v>876</v>
      </c>
      <c r="C1543" s="519" t="s">
        <v>857</v>
      </c>
      <c r="D1543" s="518" t="s">
        <v>1142</v>
      </c>
      <c r="E1543" s="518" t="s">
        <v>1141</v>
      </c>
      <c r="F1543" s="520" t="n">
        <v>2</v>
      </c>
      <c r="G1543" s="520" t="n">
        <v>7618</v>
      </c>
      <c r="H1543" s="520" t="n">
        <v>4</v>
      </c>
      <c r="I1543" s="520" t="n">
        <v>15244</v>
      </c>
      <c r="J1543" s="520" t="n">
        <v>4</v>
      </c>
      <c r="K1543" s="520" t="n">
        <v>15260</v>
      </c>
      <c r="L1543" s="521" t="n">
        <v>2.00315043318456</v>
      </c>
      <c r="M1543" s="522" t="n">
        <v>3815</v>
      </c>
    </row>
    <row r="1544" customFormat="false" ht="14.4" hidden="false" customHeight="false" outlineLevel="0" collapsed="false">
      <c r="A1544" s="517" t="s">
        <v>1457</v>
      </c>
      <c r="B1544" s="518" t="s">
        <v>876</v>
      </c>
      <c r="C1544" s="519" t="s">
        <v>857</v>
      </c>
      <c r="D1544" s="518" t="s">
        <v>1143</v>
      </c>
      <c r="E1544" s="518" t="s">
        <v>1144</v>
      </c>
      <c r="F1544" s="520" t="n">
        <v>2</v>
      </c>
      <c r="G1544" s="520" t="n">
        <v>10282</v>
      </c>
      <c r="H1544" s="520"/>
      <c r="I1544" s="520"/>
      <c r="J1544" s="520" t="n">
        <v>3</v>
      </c>
      <c r="K1544" s="520" t="n">
        <v>15450</v>
      </c>
      <c r="L1544" s="521" t="n">
        <v>1.50262594825909</v>
      </c>
      <c r="M1544" s="522" t="n">
        <v>5150</v>
      </c>
    </row>
    <row r="1545" customFormat="false" ht="14.4" hidden="false" customHeight="false" outlineLevel="0" collapsed="false">
      <c r="A1545" s="517" t="s">
        <v>1457</v>
      </c>
      <c r="B1545" s="518" t="s">
        <v>876</v>
      </c>
      <c r="C1545" s="519" t="s">
        <v>857</v>
      </c>
      <c r="D1545" s="518" t="s">
        <v>1165</v>
      </c>
      <c r="E1545" s="518" t="s">
        <v>1166</v>
      </c>
      <c r="F1545" s="520" t="n">
        <v>5</v>
      </c>
      <c r="G1545" s="520" t="n">
        <v>10570</v>
      </c>
      <c r="H1545" s="520" t="n">
        <v>6</v>
      </c>
      <c r="I1545" s="520" t="n">
        <v>12696</v>
      </c>
      <c r="J1545" s="520" t="n">
        <v>73</v>
      </c>
      <c r="K1545" s="520" t="n">
        <v>154614</v>
      </c>
      <c r="L1545" s="521" t="n">
        <v>14.6276253547777</v>
      </c>
      <c r="M1545" s="522" t="n">
        <v>2118</v>
      </c>
    </row>
    <row r="1546" customFormat="false" ht="14.4" hidden="false" customHeight="false" outlineLevel="0" collapsed="false">
      <c r="A1546" s="517" t="s">
        <v>1457</v>
      </c>
      <c r="B1546" s="518" t="s">
        <v>876</v>
      </c>
      <c r="C1546" s="519" t="s">
        <v>857</v>
      </c>
      <c r="D1546" s="518" t="s">
        <v>1167</v>
      </c>
      <c r="E1546" s="518" t="s">
        <v>1168</v>
      </c>
      <c r="F1546" s="520" t="n">
        <v>54</v>
      </c>
      <c r="G1546" s="520" t="n">
        <v>56268</v>
      </c>
      <c r="H1546" s="520"/>
      <c r="I1546" s="520"/>
      <c r="J1546" s="520"/>
      <c r="K1546" s="520"/>
      <c r="L1546" s="521"/>
      <c r="M1546" s="522"/>
    </row>
    <row r="1547" customFormat="false" ht="14.4" hidden="false" customHeight="false" outlineLevel="0" collapsed="false">
      <c r="A1547" s="517" t="s">
        <v>1457</v>
      </c>
      <c r="B1547" s="518" t="s">
        <v>876</v>
      </c>
      <c r="C1547" s="519" t="s">
        <v>857</v>
      </c>
      <c r="D1547" s="518" t="s">
        <v>1169</v>
      </c>
      <c r="E1547" s="518" t="s">
        <v>1170</v>
      </c>
      <c r="F1547" s="520" t="n">
        <v>156</v>
      </c>
      <c r="G1547" s="520" t="n">
        <v>310752</v>
      </c>
      <c r="H1547" s="520" t="n">
        <v>172</v>
      </c>
      <c r="I1547" s="520" t="n">
        <v>342968</v>
      </c>
      <c r="J1547" s="520" t="n">
        <v>130</v>
      </c>
      <c r="K1547" s="520" t="n">
        <v>259480</v>
      </c>
      <c r="L1547" s="521" t="n">
        <v>0.835006693440428</v>
      </c>
      <c r="M1547" s="522" t="n">
        <v>1996</v>
      </c>
    </row>
    <row r="1548" customFormat="false" ht="14.4" hidden="false" customHeight="false" outlineLevel="0" collapsed="false">
      <c r="A1548" s="517" t="s">
        <v>1457</v>
      </c>
      <c r="B1548" s="518" t="s">
        <v>876</v>
      </c>
      <c r="C1548" s="519" t="s">
        <v>857</v>
      </c>
      <c r="D1548" s="518" t="s">
        <v>1171</v>
      </c>
      <c r="E1548" s="518" t="s">
        <v>1172</v>
      </c>
      <c r="F1548" s="520" t="n">
        <v>4</v>
      </c>
      <c r="G1548" s="520" t="n">
        <v>5096</v>
      </c>
      <c r="H1548" s="520" t="n">
        <v>10</v>
      </c>
      <c r="I1548" s="520" t="n">
        <v>12760</v>
      </c>
      <c r="J1548" s="520" t="n">
        <v>7</v>
      </c>
      <c r="K1548" s="520" t="n">
        <v>8939</v>
      </c>
      <c r="L1548" s="521" t="n">
        <v>1.75412087912088</v>
      </c>
      <c r="M1548" s="522" t="n">
        <v>1277</v>
      </c>
    </row>
    <row r="1549" customFormat="false" ht="14.4" hidden="false" customHeight="false" outlineLevel="0" collapsed="false">
      <c r="A1549" s="517" t="s">
        <v>1457</v>
      </c>
      <c r="B1549" s="518" t="s">
        <v>876</v>
      </c>
      <c r="C1549" s="519" t="s">
        <v>857</v>
      </c>
      <c r="D1549" s="518" t="s">
        <v>1173</v>
      </c>
      <c r="E1549" s="518" t="s">
        <v>1174</v>
      </c>
      <c r="F1549" s="520" t="n">
        <v>4</v>
      </c>
      <c r="G1549" s="520" t="n">
        <v>4648</v>
      </c>
      <c r="H1549" s="520" t="n">
        <v>8</v>
      </c>
      <c r="I1549" s="520" t="n">
        <v>9304</v>
      </c>
      <c r="J1549" s="520" t="n">
        <v>6</v>
      </c>
      <c r="K1549" s="520" t="n">
        <v>6984</v>
      </c>
      <c r="L1549" s="521" t="n">
        <v>1.5025817555938</v>
      </c>
      <c r="M1549" s="522" t="n">
        <v>1164</v>
      </c>
    </row>
    <row r="1550" customFormat="false" ht="14.4" hidden="false" customHeight="false" outlineLevel="0" collapsed="false">
      <c r="A1550" s="517" t="s">
        <v>1457</v>
      </c>
      <c r="B1550" s="518" t="s">
        <v>876</v>
      </c>
      <c r="C1550" s="519" t="s">
        <v>857</v>
      </c>
      <c r="D1550" s="518" t="s">
        <v>1177</v>
      </c>
      <c r="E1550" s="518" t="s">
        <v>1178</v>
      </c>
      <c r="F1550" s="520" t="n">
        <v>11</v>
      </c>
      <c r="G1550" s="520" t="n">
        <v>55693</v>
      </c>
      <c r="H1550" s="520" t="n">
        <v>10</v>
      </c>
      <c r="I1550" s="520" t="n">
        <v>50650</v>
      </c>
      <c r="J1550" s="520" t="n">
        <v>12</v>
      </c>
      <c r="K1550" s="520" t="n">
        <v>60816</v>
      </c>
      <c r="L1550" s="521" t="n">
        <v>1.09198642558311</v>
      </c>
      <c r="M1550" s="522" t="n">
        <v>5068</v>
      </c>
    </row>
    <row r="1551" customFormat="false" ht="14.4" hidden="false" customHeight="false" outlineLevel="0" collapsed="false">
      <c r="A1551" s="517" t="s">
        <v>1457</v>
      </c>
      <c r="B1551" s="518" t="s">
        <v>876</v>
      </c>
      <c r="C1551" s="519" t="s">
        <v>857</v>
      </c>
      <c r="D1551" s="518" t="s">
        <v>1179</v>
      </c>
      <c r="E1551" s="518" t="s">
        <v>1180</v>
      </c>
      <c r="F1551" s="520"/>
      <c r="G1551" s="520"/>
      <c r="H1551" s="520"/>
      <c r="I1551" s="520"/>
      <c r="J1551" s="520" t="n">
        <v>1</v>
      </c>
      <c r="K1551" s="520" t="n">
        <v>5180</v>
      </c>
      <c r="L1551" s="521"/>
      <c r="M1551" s="522" t="n">
        <v>5180</v>
      </c>
    </row>
    <row r="1552" customFormat="false" ht="14.4" hidden="false" customHeight="false" outlineLevel="0" collapsed="false">
      <c r="A1552" s="517" t="s">
        <v>1457</v>
      </c>
      <c r="B1552" s="518" t="s">
        <v>876</v>
      </c>
      <c r="C1552" s="519" t="s">
        <v>857</v>
      </c>
      <c r="D1552" s="518" t="s">
        <v>1185</v>
      </c>
      <c r="E1552" s="518" t="s">
        <v>1186</v>
      </c>
      <c r="F1552" s="520"/>
      <c r="G1552" s="520"/>
      <c r="H1552" s="520"/>
      <c r="I1552" s="520"/>
      <c r="J1552" s="520" t="n">
        <v>1</v>
      </c>
      <c r="K1552" s="520" t="n">
        <v>2692</v>
      </c>
      <c r="L1552" s="521"/>
      <c r="M1552" s="522" t="n">
        <v>2692</v>
      </c>
    </row>
    <row r="1553" customFormat="false" ht="14.4" hidden="false" customHeight="false" outlineLevel="0" collapsed="false">
      <c r="A1553" s="517" t="s">
        <v>1457</v>
      </c>
      <c r="B1553" s="518" t="s">
        <v>876</v>
      </c>
      <c r="C1553" s="519" t="s">
        <v>857</v>
      </c>
      <c r="D1553" s="518" t="s">
        <v>1191</v>
      </c>
      <c r="E1553" s="518" t="s">
        <v>1192</v>
      </c>
      <c r="F1553" s="520"/>
      <c r="G1553" s="520"/>
      <c r="H1553" s="520"/>
      <c r="I1553" s="520"/>
      <c r="J1553" s="520" t="n">
        <v>2</v>
      </c>
      <c r="K1553" s="520" t="n">
        <v>8254</v>
      </c>
      <c r="L1553" s="521"/>
      <c r="M1553" s="522" t="n">
        <v>4127</v>
      </c>
    </row>
    <row r="1554" customFormat="false" ht="14.4" hidden="false" customHeight="false" outlineLevel="0" collapsed="false">
      <c r="A1554" s="517" t="s">
        <v>1458</v>
      </c>
      <c r="B1554" s="518" t="s">
        <v>851</v>
      </c>
      <c r="C1554" s="519" t="s">
        <v>857</v>
      </c>
      <c r="D1554" s="518" t="s">
        <v>862</v>
      </c>
      <c r="E1554" s="518" t="s">
        <v>863</v>
      </c>
      <c r="F1554" s="520"/>
      <c r="G1554" s="520"/>
      <c r="H1554" s="520"/>
      <c r="I1554" s="520"/>
      <c r="J1554" s="520" t="n">
        <v>1</v>
      </c>
      <c r="K1554" s="520" t="n">
        <v>650</v>
      </c>
      <c r="L1554" s="521"/>
      <c r="M1554" s="522" t="n">
        <v>650</v>
      </c>
    </row>
    <row r="1555" customFormat="false" ht="14.4" hidden="false" customHeight="false" outlineLevel="0" collapsed="false">
      <c r="A1555" s="517" t="s">
        <v>1458</v>
      </c>
      <c r="B1555" s="518" t="s">
        <v>851</v>
      </c>
      <c r="C1555" s="519" t="s">
        <v>857</v>
      </c>
      <c r="D1555" s="518" t="s">
        <v>872</v>
      </c>
      <c r="E1555" s="518" t="s">
        <v>873</v>
      </c>
      <c r="F1555" s="520"/>
      <c r="G1555" s="520"/>
      <c r="H1555" s="520"/>
      <c r="I1555" s="520"/>
      <c r="J1555" s="520" t="n">
        <v>1</v>
      </c>
      <c r="K1555" s="520" t="n">
        <v>121</v>
      </c>
      <c r="L1555" s="521"/>
      <c r="M1555" s="522" t="n">
        <v>121</v>
      </c>
    </row>
    <row r="1556" customFormat="false" ht="14.4" hidden="false" customHeight="false" outlineLevel="0" collapsed="false">
      <c r="A1556" s="517" t="s">
        <v>1458</v>
      </c>
      <c r="B1556" s="518" t="s">
        <v>876</v>
      </c>
      <c r="C1556" s="519" t="s">
        <v>877</v>
      </c>
      <c r="D1556" s="518" t="s">
        <v>882</v>
      </c>
      <c r="E1556" s="518" t="s">
        <v>386</v>
      </c>
      <c r="F1556" s="520" t="n">
        <v>0.5</v>
      </c>
      <c r="G1556" s="520" t="n">
        <v>1154.04</v>
      </c>
      <c r="H1556" s="520" t="n">
        <v>0.5</v>
      </c>
      <c r="I1556" s="520" t="n">
        <v>991.44</v>
      </c>
      <c r="J1556" s="520" t="n">
        <v>0.5</v>
      </c>
      <c r="K1556" s="520" t="n">
        <v>1000.13</v>
      </c>
      <c r="L1556" s="521" t="n">
        <v>0.866633738865204</v>
      </c>
      <c r="M1556" s="522" t="n">
        <v>2000.26</v>
      </c>
    </row>
    <row r="1557" customFormat="false" ht="14.4" hidden="false" customHeight="false" outlineLevel="0" collapsed="false">
      <c r="A1557" s="517" t="s">
        <v>1458</v>
      </c>
      <c r="B1557" s="518" t="s">
        <v>876</v>
      </c>
      <c r="C1557" s="519" t="s">
        <v>877</v>
      </c>
      <c r="D1557" s="518" t="s">
        <v>883</v>
      </c>
      <c r="E1557" s="518" t="s">
        <v>884</v>
      </c>
      <c r="F1557" s="520" t="n">
        <v>2.67</v>
      </c>
      <c r="G1557" s="520" t="n">
        <v>6820.46</v>
      </c>
      <c r="H1557" s="520"/>
      <c r="I1557" s="520"/>
      <c r="J1557" s="520"/>
      <c r="K1557" s="520"/>
      <c r="L1557" s="521"/>
      <c r="M1557" s="522"/>
    </row>
    <row r="1558" customFormat="false" ht="14.4" hidden="false" customHeight="false" outlineLevel="0" collapsed="false">
      <c r="A1558" s="517" t="s">
        <v>1458</v>
      </c>
      <c r="B1558" s="518" t="s">
        <v>876</v>
      </c>
      <c r="C1558" s="519" t="s">
        <v>877</v>
      </c>
      <c r="D1558" s="518" t="s">
        <v>885</v>
      </c>
      <c r="E1558" s="518" t="s">
        <v>884</v>
      </c>
      <c r="F1558" s="520" t="n">
        <v>0.6</v>
      </c>
      <c r="G1558" s="520" t="n">
        <v>3831.72</v>
      </c>
      <c r="H1558" s="520" t="n">
        <v>0.6</v>
      </c>
      <c r="I1558" s="520" t="n">
        <v>3972.33</v>
      </c>
      <c r="J1558" s="520" t="n">
        <v>0.4</v>
      </c>
      <c r="K1558" s="520" t="n">
        <v>2659.83</v>
      </c>
      <c r="L1558" s="521" t="n">
        <v>0.694160846825969</v>
      </c>
      <c r="M1558" s="522" t="n">
        <v>6649.575</v>
      </c>
    </row>
    <row r="1559" customFormat="false" ht="14.4" hidden="false" customHeight="false" outlineLevel="0" collapsed="false">
      <c r="A1559" s="517" t="s">
        <v>1458</v>
      </c>
      <c r="B1559" s="518" t="s">
        <v>876</v>
      </c>
      <c r="C1559" s="519" t="s">
        <v>877</v>
      </c>
      <c r="D1559" s="518" t="s">
        <v>892</v>
      </c>
      <c r="E1559" s="518" t="s">
        <v>419</v>
      </c>
      <c r="F1559" s="520" t="n">
        <v>1.66</v>
      </c>
      <c r="G1559" s="520" t="n">
        <v>2473.56</v>
      </c>
      <c r="H1559" s="520" t="n">
        <v>2.18</v>
      </c>
      <c r="I1559" s="520" t="n">
        <v>3378.62</v>
      </c>
      <c r="J1559" s="520" t="n">
        <v>1.2</v>
      </c>
      <c r="K1559" s="520" t="n">
        <v>1180.81</v>
      </c>
      <c r="L1559" s="521" t="n">
        <v>0.477372693607594</v>
      </c>
      <c r="M1559" s="522" t="n">
        <v>984.008333333333</v>
      </c>
    </row>
    <row r="1560" customFormat="false" ht="14.4" hidden="false" customHeight="false" outlineLevel="0" collapsed="false">
      <c r="A1560" s="517" t="s">
        <v>1458</v>
      </c>
      <c r="B1560" s="518" t="s">
        <v>876</v>
      </c>
      <c r="C1560" s="519" t="s">
        <v>877</v>
      </c>
      <c r="D1560" s="518" t="s">
        <v>895</v>
      </c>
      <c r="E1560" s="518" t="s">
        <v>388</v>
      </c>
      <c r="F1560" s="520" t="n">
        <v>0.17</v>
      </c>
      <c r="G1560" s="520" t="n">
        <v>2962.42</v>
      </c>
      <c r="H1560" s="520" t="n">
        <v>0.63</v>
      </c>
      <c r="I1560" s="520" t="n">
        <v>8062.37</v>
      </c>
      <c r="J1560" s="520" t="n">
        <v>0.55</v>
      </c>
      <c r="K1560" s="520" t="n">
        <v>5685.43</v>
      </c>
      <c r="L1560" s="521" t="n">
        <v>1.91918431552582</v>
      </c>
      <c r="M1560" s="522" t="n">
        <v>10337.1454545455</v>
      </c>
    </row>
    <row r="1561" customFormat="false" ht="14.4" hidden="false" customHeight="false" outlineLevel="0" collapsed="false">
      <c r="A1561" s="517" t="s">
        <v>1458</v>
      </c>
      <c r="B1561" s="518" t="s">
        <v>876</v>
      </c>
      <c r="C1561" s="519" t="s">
        <v>877</v>
      </c>
      <c r="D1561" s="518" t="s">
        <v>898</v>
      </c>
      <c r="E1561" s="518" t="s">
        <v>388</v>
      </c>
      <c r="F1561" s="520" t="n">
        <v>0.06</v>
      </c>
      <c r="G1561" s="520" t="n">
        <v>454.27</v>
      </c>
      <c r="H1561" s="520" t="n">
        <v>0.05</v>
      </c>
      <c r="I1561" s="520" t="n">
        <v>322.48</v>
      </c>
      <c r="J1561" s="520" t="n">
        <v>0.04</v>
      </c>
      <c r="K1561" s="520" t="n">
        <v>260.26</v>
      </c>
      <c r="L1561" s="521" t="n">
        <v>0.572919189028551</v>
      </c>
      <c r="M1561" s="522" t="n">
        <v>6506.5</v>
      </c>
    </row>
    <row r="1562" customFormat="false" ht="14.4" hidden="false" customHeight="false" outlineLevel="0" collapsed="false">
      <c r="A1562" s="517" t="s">
        <v>1458</v>
      </c>
      <c r="B1562" s="518" t="s">
        <v>876</v>
      </c>
      <c r="C1562" s="519" t="s">
        <v>877</v>
      </c>
      <c r="D1562" s="518" t="s">
        <v>899</v>
      </c>
      <c r="E1562" s="518" t="s">
        <v>388</v>
      </c>
      <c r="F1562" s="520" t="n">
        <v>0.12</v>
      </c>
      <c r="G1562" s="520" t="n">
        <v>2091.12</v>
      </c>
      <c r="H1562" s="520"/>
      <c r="I1562" s="520"/>
      <c r="J1562" s="520"/>
      <c r="K1562" s="520"/>
      <c r="L1562" s="521"/>
      <c r="M1562" s="522"/>
    </row>
    <row r="1563" customFormat="false" ht="14.4" hidden="false" customHeight="false" outlineLevel="0" collapsed="false">
      <c r="A1563" s="517" t="s">
        <v>1458</v>
      </c>
      <c r="B1563" s="518" t="s">
        <v>876</v>
      </c>
      <c r="C1563" s="519" t="s">
        <v>877</v>
      </c>
      <c r="D1563" s="518" t="s">
        <v>902</v>
      </c>
      <c r="E1563" s="518" t="s">
        <v>430</v>
      </c>
      <c r="F1563" s="520" t="n">
        <v>2</v>
      </c>
      <c r="G1563" s="520" t="n">
        <v>1863.98</v>
      </c>
      <c r="H1563" s="520" t="n">
        <v>2</v>
      </c>
      <c r="I1563" s="520" t="n">
        <v>1933.48</v>
      </c>
      <c r="J1563" s="520" t="n">
        <v>3</v>
      </c>
      <c r="K1563" s="520" t="n">
        <v>2917.18</v>
      </c>
      <c r="L1563" s="521" t="n">
        <v>1.56502752175453</v>
      </c>
      <c r="M1563" s="522" t="n">
        <v>972.393333333333</v>
      </c>
    </row>
    <row r="1564" customFormat="false" ht="14.4" hidden="false" customHeight="false" outlineLevel="0" collapsed="false">
      <c r="A1564" s="517" t="s">
        <v>1458</v>
      </c>
      <c r="B1564" s="518" t="s">
        <v>876</v>
      </c>
      <c r="C1564" s="519" t="s">
        <v>877</v>
      </c>
      <c r="D1564" s="518" t="s">
        <v>910</v>
      </c>
      <c r="E1564" s="518" t="s">
        <v>909</v>
      </c>
      <c r="F1564" s="520" t="n">
        <v>0.67</v>
      </c>
      <c r="G1564" s="520" t="n">
        <v>8598.78</v>
      </c>
      <c r="H1564" s="520" t="n">
        <v>1.07</v>
      </c>
      <c r="I1564" s="520" t="n">
        <v>11584.48</v>
      </c>
      <c r="J1564" s="520" t="n">
        <v>0.7</v>
      </c>
      <c r="K1564" s="520" t="n">
        <v>7614.68</v>
      </c>
      <c r="L1564" s="521" t="n">
        <v>0.885553532012681</v>
      </c>
      <c r="M1564" s="522" t="n">
        <v>10878.1142857143</v>
      </c>
    </row>
    <row r="1565" customFormat="false" ht="14.4" hidden="false" customHeight="false" outlineLevel="0" collapsed="false">
      <c r="A1565" s="517" t="s">
        <v>1458</v>
      </c>
      <c r="B1565" s="518" t="s">
        <v>876</v>
      </c>
      <c r="C1565" s="519" t="s">
        <v>877</v>
      </c>
      <c r="D1565" s="518" t="s">
        <v>911</v>
      </c>
      <c r="E1565" s="518" t="s">
        <v>906</v>
      </c>
      <c r="F1565" s="520"/>
      <c r="G1565" s="520"/>
      <c r="H1565" s="520" t="n">
        <v>0.7</v>
      </c>
      <c r="I1565" s="520" t="n">
        <v>1357.37</v>
      </c>
      <c r="J1565" s="520" t="n">
        <v>0.1</v>
      </c>
      <c r="K1565" s="520" t="n">
        <v>195.61</v>
      </c>
      <c r="L1565" s="521"/>
      <c r="M1565" s="522" t="n">
        <v>1956.1</v>
      </c>
    </row>
    <row r="1566" customFormat="false" ht="14.4" hidden="false" customHeight="false" outlineLevel="0" collapsed="false">
      <c r="A1566" s="517" t="s">
        <v>1458</v>
      </c>
      <c r="B1566" s="518" t="s">
        <v>876</v>
      </c>
      <c r="C1566" s="519" t="s">
        <v>877</v>
      </c>
      <c r="D1566" s="518" t="s">
        <v>915</v>
      </c>
      <c r="E1566" s="518" t="s">
        <v>443</v>
      </c>
      <c r="F1566" s="520"/>
      <c r="G1566" s="520"/>
      <c r="H1566" s="520"/>
      <c r="I1566" s="520"/>
      <c r="J1566" s="520" t="n">
        <v>0.03</v>
      </c>
      <c r="K1566" s="520" t="n">
        <v>28.09</v>
      </c>
      <c r="L1566" s="521"/>
      <c r="M1566" s="522" t="n">
        <v>936.333333333333</v>
      </c>
    </row>
    <row r="1567" customFormat="false" ht="14.4" hidden="false" customHeight="false" outlineLevel="0" collapsed="false">
      <c r="A1567" s="517" t="s">
        <v>1458</v>
      </c>
      <c r="B1567" s="518" t="s">
        <v>876</v>
      </c>
      <c r="C1567" s="519" t="s">
        <v>852</v>
      </c>
      <c r="D1567" s="518" t="s">
        <v>926</v>
      </c>
      <c r="E1567" s="518" t="s">
        <v>925</v>
      </c>
      <c r="F1567" s="520"/>
      <c r="G1567" s="520"/>
      <c r="H1567" s="520"/>
      <c r="I1567" s="520"/>
      <c r="J1567" s="520" t="n">
        <v>1</v>
      </c>
      <c r="K1567" s="520" t="n">
        <v>1707.31</v>
      </c>
      <c r="L1567" s="521"/>
      <c r="M1567" s="522" t="n">
        <v>1707.31</v>
      </c>
    </row>
    <row r="1568" customFormat="false" ht="14.4" hidden="false" customHeight="false" outlineLevel="0" collapsed="false">
      <c r="A1568" s="517" t="s">
        <v>1458</v>
      </c>
      <c r="B1568" s="518" t="s">
        <v>876</v>
      </c>
      <c r="C1568" s="519" t="s">
        <v>852</v>
      </c>
      <c r="D1568" s="518" t="s">
        <v>995</v>
      </c>
      <c r="E1568" s="518" t="s">
        <v>996</v>
      </c>
      <c r="F1568" s="520"/>
      <c r="G1568" s="520"/>
      <c r="H1568" s="520"/>
      <c r="I1568" s="520"/>
      <c r="J1568" s="520" t="n">
        <v>1</v>
      </c>
      <c r="K1568" s="520" t="n">
        <v>605.65</v>
      </c>
      <c r="L1568" s="521"/>
      <c r="M1568" s="522" t="n">
        <v>605.65</v>
      </c>
    </row>
    <row r="1569" customFormat="false" ht="14.4" hidden="false" customHeight="false" outlineLevel="0" collapsed="false">
      <c r="A1569" s="517" t="s">
        <v>1458</v>
      </c>
      <c r="B1569" s="518" t="s">
        <v>876</v>
      </c>
      <c r="C1569" s="519" t="s">
        <v>852</v>
      </c>
      <c r="D1569" s="518" t="s">
        <v>999</v>
      </c>
      <c r="E1569" s="518" t="s">
        <v>1000</v>
      </c>
      <c r="F1569" s="520"/>
      <c r="G1569" s="520"/>
      <c r="H1569" s="520"/>
      <c r="I1569" s="520"/>
      <c r="J1569" s="520" t="n">
        <v>1</v>
      </c>
      <c r="K1569" s="520" t="n">
        <v>18223.11</v>
      </c>
      <c r="L1569" s="521"/>
      <c r="M1569" s="522" t="n">
        <v>18223.11</v>
      </c>
    </row>
    <row r="1570" customFormat="false" ht="14.4" hidden="false" customHeight="false" outlineLevel="0" collapsed="false">
      <c r="A1570" s="517" t="s">
        <v>1458</v>
      </c>
      <c r="B1570" s="518" t="s">
        <v>876</v>
      </c>
      <c r="C1570" s="519" t="s">
        <v>852</v>
      </c>
      <c r="D1570" s="518" t="s">
        <v>1020</v>
      </c>
      <c r="E1570" s="518" t="s">
        <v>1021</v>
      </c>
      <c r="F1570" s="520"/>
      <c r="G1570" s="520"/>
      <c r="H1570" s="520"/>
      <c r="I1570" s="520"/>
      <c r="J1570" s="520" t="n">
        <v>1</v>
      </c>
      <c r="K1570" s="520" t="n">
        <v>359.1</v>
      </c>
      <c r="L1570" s="521"/>
      <c r="M1570" s="522" t="n">
        <v>359.1</v>
      </c>
    </row>
    <row r="1571" customFormat="false" ht="14.4" hidden="false" customHeight="false" outlineLevel="0" collapsed="false">
      <c r="A1571" s="517" t="s">
        <v>1458</v>
      </c>
      <c r="B1571" s="518" t="s">
        <v>876</v>
      </c>
      <c r="C1571" s="519" t="s">
        <v>857</v>
      </c>
      <c r="D1571" s="518" t="s">
        <v>1062</v>
      </c>
      <c r="E1571" s="518" t="s">
        <v>1063</v>
      </c>
      <c r="F1571" s="520" t="n">
        <v>1</v>
      </c>
      <c r="G1571" s="520" t="n">
        <v>149</v>
      </c>
      <c r="H1571" s="520"/>
      <c r="I1571" s="520"/>
      <c r="J1571" s="520"/>
      <c r="K1571" s="520"/>
      <c r="L1571" s="521"/>
      <c r="M1571" s="522"/>
    </row>
    <row r="1572" customFormat="false" ht="14.4" hidden="false" customHeight="false" outlineLevel="0" collapsed="false">
      <c r="A1572" s="517" t="s">
        <v>1458</v>
      </c>
      <c r="B1572" s="518" t="s">
        <v>876</v>
      </c>
      <c r="C1572" s="519" t="s">
        <v>857</v>
      </c>
      <c r="D1572" s="518" t="s">
        <v>1064</v>
      </c>
      <c r="E1572" s="518" t="s">
        <v>1065</v>
      </c>
      <c r="F1572" s="520" t="n">
        <v>34</v>
      </c>
      <c r="G1572" s="520" t="n">
        <v>6936</v>
      </c>
      <c r="H1572" s="520" t="n">
        <v>26</v>
      </c>
      <c r="I1572" s="520" t="n">
        <v>5304</v>
      </c>
      <c r="J1572" s="520" t="n">
        <v>14</v>
      </c>
      <c r="K1572" s="520" t="n">
        <v>2870</v>
      </c>
      <c r="L1572" s="521" t="n">
        <v>0.413783160322953</v>
      </c>
      <c r="M1572" s="522" t="n">
        <v>205</v>
      </c>
    </row>
    <row r="1573" customFormat="false" ht="14.4" hidden="false" customHeight="false" outlineLevel="0" collapsed="false">
      <c r="A1573" s="517" t="s">
        <v>1458</v>
      </c>
      <c r="B1573" s="518" t="s">
        <v>876</v>
      </c>
      <c r="C1573" s="519" t="s">
        <v>857</v>
      </c>
      <c r="D1573" s="518" t="s">
        <v>1066</v>
      </c>
      <c r="E1573" s="518" t="s">
        <v>1067</v>
      </c>
      <c r="F1573" s="520" t="n">
        <v>1</v>
      </c>
      <c r="G1573" s="520" t="n">
        <v>157</v>
      </c>
      <c r="H1573" s="520" t="n">
        <v>1</v>
      </c>
      <c r="I1573" s="520" t="n">
        <v>157</v>
      </c>
      <c r="J1573" s="520"/>
      <c r="K1573" s="520"/>
      <c r="L1573" s="521"/>
      <c r="M1573" s="522"/>
    </row>
    <row r="1574" customFormat="false" ht="14.4" hidden="false" customHeight="false" outlineLevel="0" collapsed="false">
      <c r="A1574" s="517" t="s">
        <v>1458</v>
      </c>
      <c r="B1574" s="518" t="s">
        <v>876</v>
      </c>
      <c r="C1574" s="519" t="s">
        <v>857</v>
      </c>
      <c r="D1574" s="518" t="s">
        <v>1068</v>
      </c>
      <c r="E1574" s="518" t="s">
        <v>1069</v>
      </c>
      <c r="F1574" s="520" t="n">
        <v>2</v>
      </c>
      <c r="G1574" s="520" t="n">
        <v>298</v>
      </c>
      <c r="H1574" s="520" t="n">
        <v>2</v>
      </c>
      <c r="I1574" s="520" t="n">
        <v>298</v>
      </c>
      <c r="J1574" s="520"/>
      <c r="K1574" s="520"/>
      <c r="L1574" s="521"/>
      <c r="M1574" s="522"/>
    </row>
    <row r="1575" customFormat="false" ht="14.4" hidden="false" customHeight="false" outlineLevel="0" collapsed="false">
      <c r="A1575" s="517" t="s">
        <v>1458</v>
      </c>
      <c r="B1575" s="518" t="s">
        <v>876</v>
      </c>
      <c r="C1575" s="519" t="s">
        <v>857</v>
      </c>
      <c r="D1575" s="518" t="s">
        <v>1070</v>
      </c>
      <c r="E1575" s="518" t="s">
        <v>1071</v>
      </c>
      <c r="F1575" s="520" t="n">
        <v>4</v>
      </c>
      <c r="G1575" s="520" t="n">
        <v>724</v>
      </c>
      <c r="H1575" s="520" t="n">
        <v>6</v>
      </c>
      <c r="I1575" s="520" t="n">
        <v>1086</v>
      </c>
      <c r="J1575" s="520" t="n">
        <v>4</v>
      </c>
      <c r="K1575" s="520" t="n">
        <v>728</v>
      </c>
      <c r="L1575" s="521" t="n">
        <v>1.00552486187845</v>
      </c>
      <c r="M1575" s="522" t="n">
        <v>182</v>
      </c>
    </row>
    <row r="1576" customFormat="false" ht="14.4" hidden="false" customHeight="false" outlineLevel="0" collapsed="false">
      <c r="A1576" s="517" t="s">
        <v>1458</v>
      </c>
      <c r="B1576" s="518" t="s">
        <v>876</v>
      </c>
      <c r="C1576" s="519" t="s">
        <v>857</v>
      </c>
      <c r="D1576" s="518" t="s">
        <v>1074</v>
      </c>
      <c r="E1576" s="518" t="s">
        <v>1075</v>
      </c>
      <c r="F1576" s="520"/>
      <c r="G1576" s="520"/>
      <c r="H1576" s="520" t="n">
        <v>3</v>
      </c>
      <c r="I1576" s="520" t="n">
        <v>372</v>
      </c>
      <c r="J1576" s="520" t="n">
        <v>2</v>
      </c>
      <c r="K1576" s="520" t="n">
        <v>248</v>
      </c>
      <c r="L1576" s="521"/>
      <c r="M1576" s="522" t="n">
        <v>124</v>
      </c>
    </row>
    <row r="1577" customFormat="false" ht="14.4" hidden="false" customHeight="false" outlineLevel="0" collapsed="false">
      <c r="A1577" s="517" t="s">
        <v>1458</v>
      </c>
      <c r="B1577" s="518" t="s">
        <v>876</v>
      </c>
      <c r="C1577" s="519" t="s">
        <v>857</v>
      </c>
      <c r="D1577" s="518" t="s">
        <v>1078</v>
      </c>
      <c r="E1577" s="518" t="s">
        <v>1079</v>
      </c>
      <c r="F1577" s="520" t="n">
        <v>3</v>
      </c>
      <c r="G1577" s="520" t="n">
        <v>648</v>
      </c>
      <c r="H1577" s="520" t="n">
        <v>5</v>
      </c>
      <c r="I1577" s="520" t="n">
        <v>1080</v>
      </c>
      <c r="J1577" s="520" t="n">
        <v>3</v>
      </c>
      <c r="K1577" s="520" t="n">
        <v>651</v>
      </c>
      <c r="L1577" s="521" t="n">
        <v>1.00462962962963</v>
      </c>
      <c r="M1577" s="522" t="n">
        <v>217</v>
      </c>
    </row>
    <row r="1578" customFormat="false" ht="14.4" hidden="false" customHeight="false" outlineLevel="0" collapsed="false">
      <c r="A1578" s="517" t="s">
        <v>1458</v>
      </c>
      <c r="B1578" s="518" t="s">
        <v>876</v>
      </c>
      <c r="C1578" s="519" t="s">
        <v>857</v>
      </c>
      <c r="D1578" s="518" t="s">
        <v>1080</v>
      </c>
      <c r="E1578" s="518" t="s">
        <v>1081</v>
      </c>
      <c r="F1578" s="520" t="n">
        <v>1</v>
      </c>
      <c r="G1578" s="520" t="n">
        <v>216</v>
      </c>
      <c r="H1578" s="520"/>
      <c r="I1578" s="520"/>
      <c r="J1578" s="520"/>
      <c r="K1578" s="520"/>
      <c r="L1578" s="521"/>
      <c r="M1578" s="522"/>
    </row>
    <row r="1579" customFormat="false" ht="14.4" hidden="false" customHeight="false" outlineLevel="0" collapsed="false">
      <c r="A1579" s="517" t="s">
        <v>1458</v>
      </c>
      <c r="B1579" s="518" t="s">
        <v>876</v>
      </c>
      <c r="C1579" s="519" t="s">
        <v>857</v>
      </c>
      <c r="D1579" s="518" t="s">
        <v>1082</v>
      </c>
      <c r="E1579" s="518" t="s">
        <v>1083</v>
      </c>
      <c r="F1579" s="520" t="n">
        <v>271</v>
      </c>
      <c r="G1579" s="520" t="n">
        <v>46612</v>
      </c>
      <c r="H1579" s="520" t="n">
        <v>243</v>
      </c>
      <c r="I1579" s="520" t="n">
        <v>41796</v>
      </c>
      <c r="J1579" s="520" t="n">
        <v>256</v>
      </c>
      <c r="K1579" s="520" t="n">
        <v>44288</v>
      </c>
      <c r="L1579" s="521" t="n">
        <v>0.9501415944392</v>
      </c>
      <c r="M1579" s="522" t="n">
        <v>173</v>
      </c>
    </row>
    <row r="1580" customFormat="false" ht="14.4" hidden="false" customHeight="false" outlineLevel="0" collapsed="false">
      <c r="A1580" s="517" t="s">
        <v>1458</v>
      </c>
      <c r="B1580" s="518" t="s">
        <v>876</v>
      </c>
      <c r="C1580" s="519" t="s">
        <v>857</v>
      </c>
      <c r="D1580" s="518" t="s">
        <v>1090</v>
      </c>
      <c r="E1580" s="518" t="s">
        <v>1091</v>
      </c>
      <c r="F1580" s="520" t="n">
        <v>6</v>
      </c>
      <c r="G1580" s="520" t="n">
        <v>1308</v>
      </c>
      <c r="H1580" s="520" t="n">
        <v>5</v>
      </c>
      <c r="I1580" s="520" t="n">
        <v>1090</v>
      </c>
      <c r="J1580" s="520" t="n">
        <v>6</v>
      </c>
      <c r="K1580" s="520" t="n">
        <v>1314</v>
      </c>
      <c r="L1580" s="521" t="n">
        <v>1.0045871559633</v>
      </c>
      <c r="M1580" s="522" t="n">
        <v>219</v>
      </c>
    </row>
    <row r="1581" customFormat="false" ht="14.4" hidden="false" customHeight="false" outlineLevel="0" collapsed="false">
      <c r="A1581" s="517" t="s">
        <v>1458</v>
      </c>
      <c r="B1581" s="518" t="s">
        <v>876</v>
      </c>
      <c r="C1581" s="519" t="s">
        <v>857</v>
      </c>
      <c r="D1581" s="518" t="s">
        <v>1112</v>
      </c>
      <c r="E1581" s="518" t="s">
        <v>1113</v>
      </c>
      <c r="F1581" s="520"/>
      <c r="G1581" s="520"/>
      <c r="H1581" s="520"/>
      <c r="I1581" s="520"/>
      <c r="J1581" s="520" t="n">
        <v>2</v>
      </c>
      <c r="K1581" s="520" t="n">
        <v>624</v>
      </c>
      <c r="L1581" s="521"/>
      <c r="M1581" s="522" t="n">
        <v>312</v>
      </c>
    </row>
    <row r="1582" customFormat="false" ht="14.4" hidden="false" customHeight="false" outlineLevel="0" collapsed="false">
      <c r="A1582" s="517" t="s">
        <v>1458</v>
      </c>
      <c r="B1582" s="518" t="s">
        <v>876</v>
      </c>
      <c r="C1582" s="519" t="s">
        <v>857</v>
      </c>
      <c r="D1582" s="518" t="s">
        <v>1118</v>
      </c>
      <c r="E1582" s="518" t="s">
        <v>1119</v>
      </c>
      <c r="F1582" s="520"/>
      <c r="G1582" s="520"/>
      <c r="H1582" s="520" t="n">
        <v>2</v>
      </c>
      <c r="I1582" s="520" t="n">
        <v>512</v>
      </c>
      <c r="J1582" s="520"/>
      <c r="K1582" s="520"/>
      <c r="L1582" s="521"/>
      <c r="M1582" s="522"/>
    </row>
    <row r="1583" customFormat="false" ht="14.4" hidden="false" customHeight="false" outlineLevel="0" collapsed="false">
      <c r="A1583" s="517" t="s">
        <v>1458</v>
      </c>
      <c r="B1583" s="518" t="s">
        <v>876</v>
      </c>
      <c r="C1583" s="519" t="s">
        <v>857</v>
      </c>
      <c r="D1583" s="518" t="s">
        <v>1126</v>
      </c>
      <c r="E1583" s="518" t="s">
        <v>1127</v>
      </c>
      <c r="F1583" s="520" t="n">
        <v>14</v>
      </c>
      <c r="G1583" s="520" t="n">
        <v>4522</v>
      </c>
      <c r="H1583" s="520" t="n">
        <v>17</v>
      </c>
      <c r="I1583" s="520" t="n">
        <v>5525</v>
      </c>
      <c r="J1583" s="520" t="n">
        <v>24</v>
      </c>
      <c r="K1583" s="520" t="n">
        <v>7824</v>
      </c>
      <c r="L1583" s="521" t="n">
        <v>1.73020787262273</v>
      </c>
      <c r="M1583" s="522" t="n">
        <v>326</v>
      </c>
    </row>
    <row r="1584" customFormat="false" ht="14.4" hidden="false" customHeight="false" outlineLevel="0" collapsed="false">
      <c r="A1584" s="517" t="s">
        <v>1458</v>
      </c>
      <c r="B1584" s="518" t="s">
        <v>876</v>
      </c>
      <c r="C1584" s="519" t="s">
        <v>857</v>
      </c>
      <c r="D1584" s="518" t="s">
        <v>1138</v>
      </c>
      <c r="E1584" s="518" t="s">
        <v>1139</v>
      </c>
      <c r="F1584" s="520" t="n">
        <v>14</v>
      </c>
      <c r="G1584" s="520" t="n">
        <v>117236</v>
      </c>
      <c r="H1584" s="520" t="n">
        <v>16</v>
      </c>
      <c r="I1584" s="520" t="n">
        <v>134048</v>
      </c>
      <c r="J1584" s="520" t="n">
        <v>22</v>
      </c>
      <c r="K1584" s="520" t="n">
        <v>184448</v>
      </c>
      <c r="L1584" s="521" t="n">
        <v>1.57330512811764</v>
      </c>
      <c r="M1584" s="522" t="n">
        <v>8384</v>
      </c>
    </row>
    <row r="1585" customFormat="false" ht="14.4" hidden="false" customHeight="false" outlineLevel="0" collapsed="false">
      <c r="A1585" s="517" t="s">
        <v>1458</v>
      </c>
      <c r="B1585" s="518" t="s">
        <v>876</v>
      </c>
      <c r="C1585" s="519" t="s">
        <v>857</v>
      </c>
      <c r="D1585" s="518" t="s">
        <v>1140</v>
      </c>
      <c r="E1585" s="518" t="s">
        <v>1141</v>
      </c>
      <c r="F1585" s="520"/>
      <c r="G1585" s="520"/>
      <c r="H1585" s="520"/>
      <c r="I1585" s="520"/>
      <c r="J1585" s="520" t="n">
        <v>2</v>
      </c>
      <c r="K1585" s="520" t="n">
        <v>3728</v>
      </c>
      <c r="L1585" s="521"/>
      <c r="M1585" s="522" t="n">
        <v>1864</v>
      </c>
    </row>
    <row r="1586" customFormat="false" ht="14.4" hidden="false" customHeight="false" outlineLevel="0" collapsed="false">
      <c r="A1586" s="517" t="s">
        <v>1458</v>
      </c>
      <c r="B1586" s="518" t="s">
        <v>876</v>
      </c>
      <c r="C1586" s="519" t="s">
        <v>857</v>
      </c>
      <c r="D1586" s="518" t="s">
        <v>1142</v>
      </c>
      <c r="E1586" s="518" t="s">
        <v>1141</v>
      </c>
      <c r="F1586" s="520"/>
      <c r="G1586" s="520"/>
      <c r="H1586" s="520"/>
      <c r="I1586" s="520"/>
      <c r="J1586" s="520" t="n">
        <v>1</v>
      </c>
      <c r="K1586" s="520" t="n">
        <v>3815</v>
      </c>
      <c r="L1586" s="521"/>
      <c r="M1586" s="522" t="n">
        <v>3815</v>
      </c>
    </row>
    <row r="1587" customFormat="false" ht="14.4" hidden="false" customHeight="false" outlineLevel="0" collapsed="false">
      <c r="A1587" s="517" t="s">
        <v>1458</v>
      </c>
      <c r="B1587" s="518" t="s">
        <v>876</v>
      </c>
      <c r="C1587" s="519" t="s">
        <v>857</v>
      </c>
      <c r="D1587" s="518" t="s">
        <v>1143</v>
      </c>
      <c r="E1587" s="518" t="s">
        <v>1144</v>
      </c>
      <c r="F1587" s="520" t="n">
        <v>1</v>
      </c>
      <c r="G1587" s="520" t="n">
        <v>5141</v>
      </c>
      <c r="H1587" s="520"/>
      <c r="I1587" s="520"/>
      <c r="J1587" s="520"/>
      <c r="K1587" s="520"/>
      <c r="L1587" s="521"/>
      <c r="M1587" s="522"/>
    </row>
    <row r="1588" customFormat="false" ht="14.4" hidden="false" customHeight="false" outlineLevel="0" collapsed="false">
      <c r="A1588" s="517" t="s">
        <v>1458</v>
      </c>
      <c r="B1588" s="518" t="s">
        <v>876</v>
      </c>
      <c r="C1588" s="519" t="s">
        <v>857</v>
      </c>
      <c r="D1588" s="518" t="s">
        <v>1147</v>
      </c>
      <c r="E1588" s="518" t="s">
        <v>1148</v>
      </c>
      <c r="F1588" s="520"/>
      <c r="G1588" s="520"/>
      <c r="H1588" s="520"/>
      <c r="I1588" s="520"/>
      <c r="J1588" s="520" t="n">
        <v>1</v>
      </c>
      <c r="K1588" s="520" t="n">
        <v>5693</v>
      </c>
      <c r="L1588" s="521"/>
      <c r="M1588" s="522" t="n">
        <v>5693</v>
      </c>
    </row>
    <row r="1589" customFormat="false" ht="14.4" hidden="false" customHeight="false" outlineLevel="0" collapsed="false">
      <c r="A1589" s="517" t="s">
        <v>1458</v>
      </c>
      <c r="B1589" s="518" t="s">
        <v>876</v>
      </c>
      <c r="C1589" s="519" t="s">
        <v>857</v>
      </c>
      <c r="D1589" s="518" t="s">
        <v>1165</v>
      </c>
      <c r="E1589" s="518" t="s">
        <v>1166</v>
      </c>
      <c r="F1589" s="520" t="n">
        <v>14</v>
      </c>
      <c r="G1589" s="520" t="n">
        <v>29596</v>
      </c>
      <c r="H1589" s="520" t="n">
        <v>14</v>
      </c>
      <c r="I1589" s="520" t="n">
        <v>29624</v>
      </c>
      <c r="J1589" s="520" t="n">
        <v>14</v>
      </c>
      <c r="K1589" s="520" t="n">
        <v>29652</v>
      </c>
      <c r="L1589" s="521" t="n">
        <v>1.00189214758751</v>
      </c>
      <c r="M1589" s="522" t="n">
        <v>2118</v>
      </c>
    </row>
    <row r="1590" customFormat="false" ht="14.4" hidden="false" customHeight="false" outlineLevel="0" collapsed="false">
      <c r="A1590" s="517" t="s">
        <v>1458</v>
      </c>
      <c r="B1590" s="518" t="s">
        <v>876</v>
      </c>
      <c r="C1590" s="519" t="s">
        <v>857</v>
      </c>
      <c r="D1590" s="518" t="s">
        <v>1167</v>
      </c>
      <c r="E1590" s="518" t="s">
        <v>1168</v>
      </c>
      <c r="F1590" s="520" t="n">
        <v>6</v>
      </c>
      <c r="G1590" s="520" t="n">
        <v>6252</v>
      </c>
      <c r="H1590" s="520"/>
      <c r="I1590" s="520"/>
      <c r="J1590" s="520"/>
      <c r="K1590" s="520"/>
      <c r="L1590" s="521"/>
      <c r="M1590" s="522"/>
    </row>
    <row r="1591" customFormat="false" ht="14.4" hidden="false" customHeight="false" outlineLevel="0" collapsed="false">
      <c r="A1591" s="517" t="s">
        <v>1458</v>
      </c>
      <c r="B1591" s="518" t="s">
        <v>876</v>
      </c>
      <c r="C1591" s="519" t="s">
        <v>857</v>
      </c>
      <c r="D1591" s="518" t="s">
        <v>1169</v>
      </c>
      <c r="E1591" s="518" t="s">
        <v>1170</v>
      </c>
      <c r="F1591" s="520" t="n">
        <v>41</v>
      </c>
      <c r="G1591" s="520" t="n">
        <v>81672</v>
      </c>
      <c r="H1591" s="520" t="n">
        <v>60</v>
      </c>
      <c r="I1591" s="520" t="n">
        <v>119640</v>
      </c>
      <c r="J1591" s="520" t="n">
        <v>47</v>
      </c>
      <c r="K1591" s="520" t="n">
        <v>93812</v>
      </c>
      <c r="L1591" s="521" t="n">
        <v>1.14864335390342</v>
      </c>
      <c r="M1591" s="522" t="n">
        <v>1996</v>
      </c>
    </row>
    <row r="1592" customFormat="false" ht="14.4" hidden="false" customHeight="false" outlineLevel="0" collapsed="false">
      <c r="A1592" s="517" t="s">
        <v>1458</v>
      </c>
      <c r="B1592" s="518" t="s">
        <v>876</v>
      </c>
      <c r="C1592" s="519" t="s">
        <v>857</v>
      </c>
      <c r="D1592" s="518" t="s">
        <v>1171</v>
      </c>
      <c r="E1592" s="518" t="s">
        <v>1172</v>
      </c>
      <c r="F1592" s="520"/>
      <c r="G1592" s="520"/>
      <c r="H1592" s="520" t="n">
        <v>8</v>
      </c>
      <c r="I1592" s="520" t="n">
        <v>10208</v>
      </c>
      <c r="J1592" s="520" t="n">
        <v>4</v>
      </c>
      <c r="K1592" s="520" t="n">
        <v>5108</v>
      </c>
      <c r="L1592" s="521"/>
      <c r="M1592" s="522" t="n">
        <v>1277</v>
      </c>
    </row>
    <row r="1593" customFormat="false" ht="14.4" hidden="false" customHeight="false" outlineLevel="0" collapsed="false">
      <c r="A1593" s="517" t="s">
        <v>1458</v>
      </c>
      <c r="B1593" s="518" t="s">
        <v>876</v>
      </c>
      <c r="C1593" s="519" t="s">
        <v>857</v>
      </c>
      <c r="D1593" s="518" t="s">
        <v>1173</v>
      </c>
      <c r="E1593" s="518" t="s">
        <v>1174</v>
      </c>
      <c r="F1593" s="520"/>
      <c r="G1593" s="520"/>
      <c r="H1593" s="520" t="n">
        <v>8</v>
      </c>
      <c r="I1593" s="520" t="n">
        <v>9304</v>
      </c>
      <c r="J1593" s="520" t="n">
        <v>4</v>
      </c>
      <c r="K1593" s="520" t="n">
        <v>4656</v>
      </c>
      <c r="L1593" s="521"/>
      <c r="M1593" s="522" t="n">
        <v>1164</v>
      </c>
    </row>
    <row r="1594" customFormat="false" ht="14.4" hidden="false" customHeight="false" outlineLevel="0" collapsed="false">
      <c r="A1594" s="517" t="s">
        <v>1458</v>
      </c>
      <c r="B1594" s="518" t="s">
        <v>876</v>
      </c>
      <c r="C1594" s="519" t="s">
        <v>857</v>
      </c>
      <c r="D1594" s="518" t="s">
        <v>1177</v>
      </c>
      <c r="E1594" s="518" t="s">
        <v>1178</v>
      </c>
      <c r="F1594" s="520" t="n">
        <v>11</v>
      </c>
      <c r="G1594" s="520" t="n">
        <v>55693</v>
      </c>
      <c r="H1594" s="520" t="n">
        <v>17</v>
      </c>
      <c r="I1594" s="520" t="n">
        <v>86105</v>
      </c>
      <c r="J1594" s="520" t="n">
        <v>23</v>
      </c>
      <c r="K1594" s="520" t="n">
        <v>116564</v>
      </c>
      <c r="L1594" s="521" t="n">
        <v>2.09297398236762</v>
      </c>
      <c r="M1594" s="522" t="n">
        <v>5068</v>
      </c>
    </row>
    <row r="1595" customFormat="false" ht="14.4" hidden="false" customHeight="false" outlineLevel="0" collapsed="false">
      <c r="A1595" s="517" t="s">
        <v>1458</v>
      </c>
      <c r="B1595" s="518" t="s">
        <v>876</v>
      </c>
      <c r="C1595" s="519" t="s">
        <v>857</v>
      </c>
      <c r="D1595" s="518" t="s">
        <v>1179</v>
      </c>
      <c r="E1595" s="518" t="s">
        <v>1180</v>
      </c>
      <c r="F1595" s="520" t="n">
        <v>3</v>
      </c>
      <c r="G1595" s="520" t="n">
        <v>15525</v>
      </c>
      <c r="H1595" s="520" t="n">
        <v>1</v>
      </c>
      <c r="I1595" s="520" t="n">
        <v>5177</v>
      </c>
      <c r="J1595" s="520" t="n">
        <v>1</v>
      </c>
      <c r="K1595" s="520" t="n">
        <v>5180</v>
      </c>
      <c r="L1595" s="521" t="n">
        <v>0.33365539452496</v>
      </c>
      <c r="M1595" s="522" t="n">
        <v>5180</v>
      </c>
    </row>
    <row r="1596" customFormat="false" ht="14.4" hidden="false" customHeight="false" outlineLevel="0" collapsed="false">
      <c r="A1596" s="517" t="s">
        <v>1458</v>
      </c>
      <c r="B1596" s="518" t="s">
        <v>876</v>
      </c>
      <c r="C1596" s="519" t="s">
        <v>857</v>
      </c>
      <c r="D1596" s="518" t="s">
        <v>1181</v>
      </c>
      <c r="E1596" s="518" t="s">
        <v>1182</v>
      </c>
      <c r="F1596" s="520" t="n">
        <v>1</v>
      </c>
      <c r="G1596" s="520" t="n">
        <v>7665</v>
      </c>
      <c r="H1596" s="520"/>
      <c r="I1596" s="520"/>
      <c r="J1596" s="520"/>
      <c r="K1596" s="520"/>
      <c r="L1596" s="521"/>
      <c r="M1596" s="522"/>
    </row>
    <row r="1597" customFormat="false" ht="14.4" hidden="false" customHeight="false" outlineLevel="0" collapsed="false">
      <c r="A1597" s="517" t="s">
        <v>1458</v>
      </c>
      <c r="B1597" s="518" t="s">
        <v>876</v>
      </c>
      <c r="C1597" s="519" t="s">
        <v>857</v>
      </c>
      <c r="D1597" s="518" t="s">
        <v>1183</v>
      </c>
      <c r="E1597" s="518" t="s">
        <v>1184</v>
      </c>
      <c r="F1597" s="520"/>
      <c r="G1597" s="520"/>
      <c r="H1597" s="520"/>
      <c r="I1597" s="520"/>
      <c r="J1597" s="520" t="n">
        <v>1</v>
      </c>
      <c r="K1597" s="520" t="n">
        <v>5508</v>
      </c>
      <c r="L1597" s="521"/>
      <c r="M1597" s="522" t="n">
        <v>5508</v>
      </c>
    </row>
    <row r="1598" customFormat="false" ht="14.4" hidden="false" customHeight="false" outlineLevel="0" collapsed="false">
      <c r="A1598" s="517" t="s">
        <v>1458</v>
      </c>
      <c r="B1598" s="518" t="s">
        <v>876</v>
      </c>
      <c r="C1598" s="519" t="s">
        <v>857</v>
      </c>
      <c r="D1598" s="518" t="s">
        <v>1185</v>
      </c>
      <c r="E1598" s="518" t="s">
        <v>1186</v>
      </c>
      <c r="F1598" s="520" t="n">
        <v>12</v>
      </c>
      <c r="G1598" s="520" t="n">
        <v>32268</v>
      </c>
      <c r="H1598" s="520" t="n">
        <v>6</v>
      </c>
      <c r="I1598" s="520" t="n">
        <v>16146</v>
      </c>
      <c r="J1598" s="520" t="n">
        <v>7</v>
      </c>
      <c r="K1598" s="520" t="n">
        <v>18844</v>
      </c>
      <c r="L1598" s="521" t="n">
        <v>0.583984132887071</v>
      </c>
      <c r="M1598" s="522" t="n">
        <v>2692</v>
      </c>
    </row>
    <row r="1599" customFormat="false" ht="14.4" hidden="false" customHeight="false" outlineLevel="0" collapsed="false">
      <c r="A1599" s="517" t="s">
        <v>1459</v>
      </c>
      <c r="B1599" s="518" t="s">
        <v>876</v>
      </c>
      <c r="C1599" s="519" t="s">
        <v>877</v>
      </c>
      <c r="D1599" s="518" t="s">
        <v>883</v>
      </c>
      <c r="E1599" s="518" t="s">
        <v>884</v>
      </c>
      <c r="F1599" s="520"/>
      <c r="G1599" s="520"/>
      <c r="H1599" s="520"/>
      <c r="I1599" s="520"/>
      <c r="J1599" s="520" t="n">
        <v>0.67</v>
      </c>
      <c r="K1599" s="520" t="n">
        <v>1789.87</v>
      </c>
      <c r="L1599" s="521"/>
      <c r="M1599" s="522" t="n">
        <v>2671.44776119403</v>
      </c>
    </row>
    <row r="1600" customFormat="false" ht="14.4" hidden="false" customHeight="false" outlineLevel="0" collapsed="false">
      <c r="A1600" s="517" t="s">
        <v>1459</v>
      </c>
      <c r="B1600" s="518" t="s">
        <v>876</v>
      </c>
      <c r="C1600" s="519" t="s">
        <v>877</v>
      </c>
      <c r="D1600" s="518" t="s">
        <v>892</v>
      </c>
      <c r="E1600" s="518" t="s">
        <v>419</v>
      </c>
      <c r="F1600" s="520" t="n">
        <v>3.2</v>
      </c>
      <c r="G1600" s="520" t="n">
        <v>4768.32</v>
      </c>
      <c r="H1600" s="520" t="n">
        <v>4.3</v>
      </c>
      <c r="I1600" s="520" t="n">
        <v>6208.73</v>
      </c>
      <c r="J1600" s="520" t="n">
        <v>0.5</v>
      </c>
      <c r="K1600" s="520" t="n">
        <v>490.21</v>
      </c>
      <c r="L1600" s="521" t="n">
        <v>0.102805600295282</v>
      </c>
      <c r="M1600" s="522" t="n">
        <v>980.42</v>
      </c>
    </row>
    <row r="1601" customFormat="false" ht="14.4" hidden="false" customHeight="false" outlineLevel="0" collapsed="false">
      <c r="A1601" s="517" t="s">
        <v>1459</v>
      </c>
      <c r="B1601" s="518" t="s">
        <v>876</v>
      </c>
      <c r="C1601" s="519" t="s">
        <v>877</v>
      </c>
      <c r="D1601" s="518" t="s">
        <v>895</v>
      </c>
      <c r="E1601" s="518" t="s">
        <v>388</v>
      </c>
      <c r="F1601" s="520"/>
      <c r="G1601" s="520"/>
      <c r="H1601" s="520"/>
      <c r="I1601" s="520"/>
      <c r="J1601" s="520" t="n">
        <v>0.52</v>
      </c>
      <c r="K1601" s="520" t="n">
        <v>5375.44</v>
      </c>
      <c r="L1601" s="521"/>
      <c r="M1601" s="522" t="n">
        <v>10337.3846153846</v>
      </c>
    </row>
    <row r="1602" customFormat="false" ht="14.4" hidden="false" customHeight="false" outlineLevel="0" collapsed="false">
      <c r="A1602" s="517" t="s">
        <v>1459</v>
      </c>
      <c r="B1602" s="518" t="s">
        <v>876</v>
      </c>
      <c r="C1602" s="519" t="s">
        <v>877</v>
      </c>
      <c r="D1602" s="518" t="s">
        <v>908</v>
      </c>
      <c r="E1602" s="518" t="s">
        <v>909</v>
      </c>
      <c r="F1602" s="520"/>
      <c r="G1602" s="520"/>
      <c r="H1602" s="520"/>
      <c r="I1602" s="520"/>
      <c r="J1602" s="520" t="n">
        <v>0.2</v>
      </c>
      <c r="K1602" s="520" t="n">
        <v>1092.16</v>
      </c>
      <c r="L1602" s="521"/>
      <c r="M1602" s="522" t="n">
        <v>5460.8</v>
      </c>
    </row>
    <row r="1603" customFormat="false" ht="14.4" hidden="false" customHeight="false" outlineLevel="0" collapsed="false">
      <c r="A1603" s="517" t="s">
        <v>1459</v>
      </c>
      <c r="B1603" s="518" t="s">
        <v>876</v>
      </c>
      <c r="C1603" s="519" t="s">
        <v>877</v>
      </c>
      <c r="D1603" s="518" t="s">
        <v>910</v>
      </c>
      <c r="E1603" s="518" t="s">
        <v>909</v>
      </c>
      <c r="F1603" s="520" t="n">
        <v>0.3</v>
      </c>
      <c r="G1603" s="520" t="n">
        <v>3850.2</v>
      </c>
      <c r="H1603" s="520" t="n">
        <v>0.42</v>
      </c>
      <c r="I1603" s="520" t="n">
        <v>4547.17</v>
      </c>
      <c r="J1603" s="520" t="n">
        <v>0.31</v>
      </c>
      <c r="K1603" s="520" t="n">
        <v>3370.49</v>
      </c>
      <c r="L1603" s="521" t="n">
        <v>0.875406472391045</v>
      </c>
      <c r="M1603" s="522" t="n">
        <v>10872.5483870968</v>
      </c>
    </row>
    <row r="1604" customFormat="false" ht="14.4" hidden="false" customHeight="false" outlineLevel="0" collapsed="false">
      <c r="A1604" s="517" t="s">
        <v>1459</v>
      </c>
      <c r="B1604" s="518" t="s">
        <v>876</v>
      </c>
      <c r="C1604" s="519" t="s">
        <v>877</v>
      </c>
      <c r="D1604" s="518" t="s">
        <v>911</v>
      </c>
      <c r="E1604" s="518" t="s">
        <v>906</v>
      </c>
      <c r="F1604" s="520" t="n">
        <v>0.3</v>
      </c>
      <c r="G1604" s="520" t="n">
        <v>848.94</v>
      </c>
      <c r="H1604" s="520"/>
      <c r="I1604" s="520"/>
      <c r="J1604" s="520" t="n">
        <v>0.1</v>
      </c>
      <c r="K1604" s="520" t="n">
        <v>195.61</v>
      </c>
      <c r="L1604" s="521" t="n">
        <v>0.230416755012133</v>
      </c>
      <c r="M1604" s="522" t="n">
        <v>1956.1</v>
      </c>
    </row>
    <row r="1605" customFormat="false" ht="14.4" hidden="false" customHeight="false" outlineLevel="0" collapsed="false">
      <c r="A1605" s="517" t="s">
        <v>1459</v>
      </c>
      <c r="B1605" s="518" t="s">
        <v>876</v>
      </c>
      <c r="C1605" s="519" t="s">
        <v>877</v>
      </c>
      <c r="D1605" s="518" t="s">
        <v>913</v>
      </c>
      <c r="E1605" s="518" t="s">
        <v>441</v>
      </c>
      <c r="F1605" s="520"/>
      <c r="G1605" s="520"/>
      <c r="H1605" s="520" t="n">
        <v>0.15</v>
      </c>
      <c r="I1605" s="520" t="n">
        <v>56.4</v>
      </c>
      <c r="J1605" s="520"/>
      <c r="K1605" s="520"/>
      <c r="L1605" s="521"/>
      <c r="M1605" s="522"/>
    </row>
    <row r="1606" customFormat="false" ht="14.4" hidden="false" customHeight="false" outlineLevel="0" collapsed="false">
      <c r="A1606" s="517" t="s">
        <v>1459</v>
      </c>
      <c r="B1606" s="518" t="s">
        <v>876</v>
      </c>
      <c r="C1606" s="519" t="s">
        <v>852</v>
      </c>
      <c r="D1606" s="518" t="s">
        <v>926</v>
      </c>
      <c r="E1606" s="518" t="s">
        <v>925</v>
      </c>
      <c r="F1606" s="520"/>
      <c r="G1606" s="520"/>
      <c r="H1606" s="520"/>
      <c r="I1606" s="520"/>
      <c r="J1606" s="520" t="n">
        <v>2</v>
      </c>
      <c r="K1606" s="520" t="n">
        <v>3414.62</v>
      </c>
      <c r="L1606" s="521"/>
      <c r="M1606" s="522" t="n">
        <v>1707.31</v>
      </c>
    </row>
    <row r="1607" customFormat="false" ht="14.4" hidden="false" customHeight="false" outlineLevel="0" collapsed="false">
      <c r="A1607" s="517" t="s">
        <v>1459</v>
      </c>
      <c r="B1607" s="518" t="s">
        <v>876</v>
      </c>
      <c r="C1607" s="519" t="s">
        <v>852</v>
      </c>
      <c r="D1607" s="518" t="s">
        <v>927</v>
      </c>
      <c r="E1607" s="518" t="s">
        <v>925</v>
      </c>
      <c r="F1607" s="520"/>
      <c r="G1607" s="520"/>
      <c r="H1607" s="520"/>
      <c r="I1607" s="520"/>
      <c r="J1607" s="520" t="n">
        <v>1</v>
      </c>
      <c r="K1607" s="520" t="n">
        <v>2066.3</v>
      </c>
      <c r="L1607" s="521"/>
      <c r="M1607" s="522" t="n">
        <v>2066.3</v>
      </c>
    </row>
    <row r="1608" customFormat="false" ht="14.4" hidden="false" customHeight="false" outlineLevel="0" collapsed="false">
      <c r="A1608" s="517" t="s">
        <v>1459</v>
      </c>
      <c r="B1608" s="518" t="s">
        <v>876</v>
      </c>
      <c r="C1608" s="519" t="s">
        <v>852</v>
      </c>
      <c r="D1608" s="518" t="s">
        <v>930</v>
      </c>
      <c r="E1608" s="518" t="s">
        <v>931</v>
      </c>
      <c r="F1608" s="520"/>
      <c r="G1608" s="520"/>
      <c r="H1608" s="520"/>
      <c r="I1608" s="520"/>
      <c r="J1608" s="520" t="n">
        <v>4</v>
      </c>
      <c r="K1608" s="520" t="n">
        <v>4111.04</v>
      </c>
      <c r="L1608" s="521"/>
      <c r="M1608" s="522" t="n">
        <v>1027.76</v>
      </c>
    </row>
    <row r="1609" customFormat="false" ht="14.4" hidden="false" customHeight="false" outlineLevel="0" collapsed="false">
      <c r="A1609" s="517" t="s">
        <v>1459</v>
      </c>
      <c r="B1609" s="518" t="s">
        <v>876</v>
      </c>
      <c r="C1609" s="519" t="s">
        <v>852</v>
      </c>
      <c r="D1609" s="518" t="s">
        <v>932</v>
      </c>
      <c r="E1609" s="518" t="s">
        <v>931</v>
      </c>
      <c r="F1609" s="520"/>
      <c r="G1609" s="520"/>
      <c r="H1609" s="520"/>
      <c r="I1609" s="520"/>
      <c r="J1609" s="520" t="n">
        <v>2</v>
      </c>
      <c r="K1609" s="520" t="n">
        <v>4283.7</v>
      </c>
      <c r="L1609" s="521"/>
      <c r="M1609" s="522" t="n">
        <v>2141.85</v>
      </c>
    </row>
    <row r="1610" customFormat="false" ht="14.4" hidden="false" customHeight="false" outlineLevel="0" collapsed="false">
      <c r="A1610" s="517" t="s">
        <v>1459</v>
      </c>
      <c r="B1610" s="518" t="s">
        <v>876</v>
      </c>
      <c r="C1610" s="519" t="s">
        <v>852</v>
      </c>
      <c r="D1610" s="518" t="s">
        <v>962</v>
      </c>
      <c r="E1610" s="518" t="s">
        <v>963</v>
      </c>
      <c r="F1610" s="520"/>
      <c r="G1610" s="520"/>
      <c r="H1610" s="520"/>
      <c r="I1610" s="520"/>
      <c r="J1610" s="520" t="n">
        <v>1</v>
      </c>
      <c r="K1610" s="520" t="n">
        <v>9370.39</v>
      </c>
      <c r="L1610" s="521"/>
      <c r="M1610" s="522" t="n">
        <v>9370.39</v>
      </c>
    </row>
    <row r="1611" customFormat="false" ht="14.4" hidden="false" customHeight="false" outlineLevel="0" collapsed="false">
      <c r="A1611" s="517" t="s">
        <v>1459</v>
      </c>
      <c r="B1611" s="518" t="s">
        <v>876</v>
      </c>
      <c r="C1611" s="519" t="s">
        <v>852</v>
      </c>
      <c r="D1611" s="518" t="s">
        <v>972</v>
      </c>
      <c r="E1611" s="518" t="s">
        <v>973</v>
      </c>
      <c r="F1611" s="520"/>
      <c r="G1611" s="520"/>
      <c r="H1611" s="520"/>
      <c r="I1611" s="520"/>
      <c r="J1611" s="520" t="n">
        <v>2</v>
      </c>
      <c r="K1611" s="520" t="n">
        <v>1594</v>
      </c>
      <c r="L1611" s="521"/>
      <c r="M1611" s="522" t="n">
        <v>797</v>
      </c>
    </row>
    <row r="1612" customFormat="false" ht="14.4" hidden="false" customHeight="false" outlineLevel="0" collapsed="false">
      <c r="A1612" s="517" t="s">
        <v>1459</v>
      </c>
      <c r="B1612" s="518" t="s">
        <v>876</v>
      </c>
      <c r="C1612" s="519" t="s">
        <v>852</v>
      </c>
      <c r="D1612" s="518" t="s">
        <v>991</v>
      </c>
      <c r="E1612" s="518" t="s">
        <v>992</v>
      </c>
      <c r="F1612" s="520"/>
      <c r="G1612" s="520"/>
      <c r="H1612" s="520"/>
      <c r="I1612" s="520"/>
      <c r="J1612" s="520" t="n">
        <v>1</v>
      </c>
      <c r="K1612" s="520" t="n">
        <v>1497.44</v>
      </c>
      <c r="L1612" s="521"/>
      <c r="M1612" s="522" t="n">
        <v>1497.44</v>
      </c>
    </row>
    <row r="1613" customFormat="false" ht="14.4" hidden="false" customHeight="false" outlineLevel="0" collapsed="false">
      <c r="A1613" s="517" t="s">
        <v>1459</v>
      </c>
      <c r="B1613" s="518" t="s">
        <v>876</v>
      </c>
      <c r="C1613" s="519" t="s">
        <v>852</v>
      </c>
      <c r="D1613" s="518" t="s">
        <v>1366</v>
      </c>
      <c r="E1613" s="518" t="s">
        <v>1367</v>
      </c>
      <c r="F1613" s="520"/>
      <c r="G1613" s="520"/>
      <c r="H1613" s="520"/>
      <c r="I1613" s="520"/>
      <c r="J1613" s="520" t="n">
        <v>2</v>
      </c>
      <c r="K1613" s="520" t="n">
        <v>69800</v>
      </c>
      <c r="L1613" s="521"/>
      <c r="M1613" s="522" t="n">
        <v>34900</v>
      </c>
    </row>
    <row r="1614" customFormat="false" ht="14.4" hidden="false" customHeight="false" outlineLevel="0" collapsed="false">
      <c r="A1614" s="517" t="s">
        <v>1459</v>
      </c>
      <c r="B1614" s="518" t="s">
        <v>876</v>
      </c>
      <c r="C1614" s="519" t="s">
        <v>852</v>
      </c>
      <c r="D1614" s="518" t="s">
        <v>995</v>
      </c>
      <c r="E1614" s="518" t="s">
        <v>996</v>
      </c>
      <c r="F1614" s="520"/>
      <c r="G1614" s="520"/>
      <c r="H1614" s="520"/>
      <c r="I1614" s="520"/>
      <c r="J1614" s="520" t="n">
        <v>1</v>
      </c>
      <c r="K1614" s="520" t="n">
        <v>605.65</v>
      </c>
      <c r="L1614" s="521"/>
      <c r="M1614" s="522" t="n">
        <v>605.65</v>
      </c>
    </row>
    <row r="1615" customFormat="false" ht="14.4" hidden="false" customHeight="false" outlineLevel="0" collapsed="false">
      <c r="A1615" s="517" t="s">
        <v>1459</v>
      </c>
      <c r="B1615" s="518" t="s">
        <v>876</v>
      </c>
      <c r="C1615" s="519" t="s">
        <v>852</v>
      </c>
      <c r="D1615" s="518" t="s">
        <v>1001</v>
      </c>
      <c r="E1615" s="518" t="s">
        <v>1002</v>
      </c>
      <c r="F1615" s="520"/>
      <c r="G1615" s="520"/>
      <c r="H1615" s="520"/>
      <c r="I1615" s="520"/>
      <c r="J1615" s="520" t="n">
        <v>2</v>
      </c>
      <c r="K1615" s="520" t="n">
        <v>1662.32</v>
      </c>
      <c r="L1615" s="521"/>
      <c r="M1615" s="522" t="n">
        <v>831.16</v>
      </c>
    </row>
    <row r="1616" customFormat="false" ht="14.4" hidden="false" customHeight="false" outlineLevel="0" collapsed="false">
      <c r="A1616" s="517" t="s">
        <v>1459</v>
      </c>
      <c r="B1616" s="518" t="s">
        <v>876</v>
      </c>
      <c r="C1616" s="519" t="s">
        <v>852</v>
      </c>
      <c r="D1616" s="518" t="s">
        <v>1004</v>
      </c>
      <c r="E1616" s="518" t="s">
        <v>1005</v>
      </c>
      <c r="F1616" s="520"/>
      <c r="G1616" s="520"/>
      <c r="H1616" s="520"/>
      <c r="I1616" s="520"/>
      <c r="J1616" s="520" t="n">
        <v>2</v>
      </c>
      <c r="K1616" s="520" t="n">
        <v>1776.12</v>
      </c>
      <c r="L1616" s="521"/>
      <c r="M1616" s="522" t="n">
        <v>888.06</v>
      </c>
    </row>
    <row r="1617" customFormat="false" ht="14.4" hidden="false" customHeight="false" outlineLevel="0" collapsed="false">
      <c r="A1617" s="517" t="s">
        <v>1459</v>
      </c>
      <c r="B1617" s="518" t="s">
        <v>876</v>
      </c>
      <c r="C1617" s="519" t="s">
        <v>852</v>
      </c>
      <c r="D1617" s="518" t="s">
        <v>1012</v>
      </c>
      <c r="E1617" s="518" t="s">
        <v>1013</v>
      </c>
      <c r="F1617" s="520"/>
      <c r="G1617" s="520"/>
      <c r="H1617" s="520"/>
      <c r="I1617" s="520"/>
      <c r="J1617" s="520" t="n">
        <v>1</v>
      </c>
      <c r="K1617" s="520" t="n">
        <v>1472.88</v>
      </c>
      <c r="L1617" s="521"/>
      <c r="M1617" s="522" t="n">
        <v>1472.88</v>
      </c>
    </row>
    <row r="1618" customFormat="false" ht="14.4" hidden="false" customHeight="false" outlineLevel="0" collapsed="false">
      <c r="A1618" s="517" t="s">
        <v>1459</v>
      </c>
      <c r="B1618" s="518" t="s">
        <v>876</v>
      </c>
      <c r="C1618" s="519" t="s">
        <v>852</v>
      </c>
      <c r="D1618" s="518" t="s">
        <v>1381</v>
      </c>
      <c r="E1618" s="518" t="s">
        <v>1382</v>
      </c>
      <c r="F1618" s="520"/>
      <c r="G1618" s="520"/>
      <c r="H1618" s="520"/>
      <c r="I1618" s="520"/>
      <c r="J1618" s="520" t="n">
        <v>1</v>
      </c>
      <c r="K1618" s="520" t="n">
        <v>34453.9</v>
      </c>
      <c r="L1618" s="521"/>
      <c r="M1618" s="522" t="n">
        <v>34453.9</v>
      </c>
    </row>
    <row r="1619" customFormat="false" ht="14.4" hidden="false" customHeight="false" outlineLevel="0" collapsed="false">
      <c r="A1619" s="517" t="s">
        <v>1459</v>
      </c>
      <c r="B1619" s="518" t="s">
        <v>876</v>
      </c>
      <c r="C1619" s="519" t="s">
        <v>852</v>
      </c>
      <c r="D1619" s="518" t="s">
        <v>1018</v>
      </c>
      <c r="E1619" s="518" t="s">
        <v>1019</v>
      </c>
      <c r="F1619" s="520"/>
      <c r="G1619" s="520"/>
      <c r="H1619" s="520"/>
      <c r="I1619" s="520"/>
      <c r="J1619" s="520" t="n">
        <v>1</v>
      </c>
      <c r="K1619" s="520" t="n">
        <v>1305.82</v>
      </c>
      <c r="L1619" s="521"/>
      <c r="M1619" s="522" t="n">
        <v>1305.82</v>
      </c>
    </row>
    <row r="1620" customFormat="false" ht="14.4" hidden="false" customHeight="false" outlineLevel="0" collapsed="false">
      <c r="A1620" s="517" t="s">
        <v>1459</v>
      </c>
      <c r="B1620" s="518" t="s">
        <v>876</v>
      </c>
      <c r="C1620" s="519" t="s">
        <v>852</v>
      </c>
      <c r="D1620" s="518" t="s">
        <v>1020</v>
      </c>
      <c r="E1620" s="518" t="s">
        <v>1021</v>
      </c>
      <c r="F1620" s="520"/>
      <c r="G1620" s="520"/>
      <c r="H1620" s="520"/>
      <c r="I1620" s="520"/>
      <c r="J1620" s="520" t="n">
        <v>3</v>
      </c>
      <c r="K1620" s="520" t="n">
        <v>1077.3</v>
      </c>
      <c r="L1620" s="521"/>
      <c r="M1620" s="522" t="n">
        <v>359.1</v>
      </c>
    </row>
    <row r="1621" customFormat="false" ht="14.4" hidden="false" customHeight="false" outlineLevel="0" collapsed="false">
      <c r="A1621" s="517" t="s">
        <v>1459</v>
      </c>
      <c r="B1621" s="518" t="s">
        <v>876</v>
      </c>
      <c r="C1621" s="519" t="s">
        <v>852</v>
      </c>
      <c r="D1621" s="518" t="s">
        <v>1432</v>
      </c>
      <c r="E1621" s="518" t="s">
        <v>1433</v>
      </c>
      <c r="F1621" s="520"/>
      <c r="G1621" s="520"/>
      <c r="H1621" s="520"/>
      <c r="I1621" s="520"/>
      <c r="J1621" s="520" t="n">
        <v>1</v>
      </c>
      <c r="K1621" s="520" t="n">
        <v>140907.11</v>
      </c>
      <c r="L1621" s="521"/>
      <c r="M1621" s="522" t="n">
        <v>140907.11</v>
      </c>
    </row>
    <row r="1622" customFormat="false" ht="14.4" hidden="false" customHeight="false" outlineLevel="0" collapsed="false">
      <c r="A1622" s="517" t="s">
        <v>1459</v>
      </c>
      <c r="B1622" s="518" t="s">
        <v>876</v>
      </c>
      <c r="C1622" s="519" t="s">
        <v>852</v>
      </c>
      <c r="D1622" s="518" t="s">
        <v>1038</v>
      </c>
      <c r="E1622" s="518" t="s">
        <v>1039</v>
      </c>
      <c r="F1622" s="520"/>
      <c r="G1622" s="520"/>
      <c r="H1622" s="520"/>
      <c r="I1622" s="520"/>
      <c r="J1622" s="520" t="n">
        <v>2</v>
      </c>
      <c r="K1622" s="520" t="n">
        <v>13174.26</v>
      </c>
      <c r="L1622" s="521"/>
      <c r="M1622" s="522" t="n">
        <v>6587.13</v>
      </c>
    </row>
    <row r="1623" customFormat="false" ht="14.4" hidden="false" customHeight="false" outlineLevel="0" collapsed="false">
      <c r="A1623" s="517" t="s">
        <v>1459</v>
      </c>
      <c r="B1623" s="518" t="s">
        <v>876</v>
      </c>
      <c r="C1623" s="519" t="s">
        <v>857</v>
      </c>
      <c r="D1623" s="518" t="s">
        <v>1064</v>
      </c>
      <c r="E1623" s="518" t="s">
        <v>1065</v>
      </c>
      <c r="F1623" s="520" t="n">
        <v>9</v>
      </c>
      <c r="G1623" s="520" t="n">
        <v>1836</v>
      </c>
      <c r="H1623" s="520" t="n">
        <v>2</v>
      </c>
      <c r="I1623" s="520" t="n">
        <v>408</v>
      </c>
      <c r="J1623" s="520" t="n">
        <v>2</v>
      </c>
      <c r="K1623" s="520" t="n">
        <v>410</v>
      </c>
      <c r="L1623" s="521" t="n">
        <v>0.223311546840959</v>
      </c>
      <c r="M1623" s="522" t="n">
        <v>205</v>
      </c>
    </row>
    <row r="1624" customFormat="false" ht="14.4" hidden="false" customHeight="false" outlineLevel="0" collapsed="false">
      <c r="A1624" s="517" t="s">
        <v>1459</v>
      </c>
      <c r="B1624" s="518" t="s">
        <v>876</v>
      </c>
      <c r="C1624" s="519" t="s">
        <v>857</v>
      </c>
      <c r="D1624" s="518" t="s">
        <v>1066</v>
      </c>
      <c r="E1624" s="518" t="s">
        <v>1067</v>
      </c>
      <c r="F1624" s="520"/>
      <c r="G1624" s="520"/>
      <c r="H1624" s="520" t="n">
        <v>3</v>
      </c>
      <c r="I1624" s="520" t="n">
        <v>471</v>
      </c>
      <c r="J1624" s="520" t="n">
        <v>1</v>
      </c>
      <c r="K1624" s="520" t="n">
        <v>158</v>
      </c>
      <c r="L1624" s="521"/>
      <c r="M1624" s="522" t="n">
        <v>158</v>
      </c>
    </row>
    <row r="1625" customFormat="false" ht="14.4" hidden="false" customHeight="false" outlineLevel="0" collapsed="false">
      <c r="A1625" s="517" t="s">
        <v>1459</v>
      </c>
      <c r="B1625" s="518" t="s">
        <v>876</v>
      </c>
      <c r="C1625" s="519" t="s">
        <v>857</v>
      </c>
      <c r="D1625" s="518" t="s">
        <v>1068</v>
      </c>
      <c r="E1625" s="518" t="s">
        <v>1069</v>
      </c>
      <c r="F1625" s="520"/>
      <c r="G1625" s="520"/>
      <c r="H1625" s="520" t="n">
        <v>1</v>
      </c>
      <c r="I1625" s="520" t="n">
        <v>149</v>
      </c>
      <c r="J1625" s="520"/>
      <c r="K1625" s="520"/>
      <c r="L1625" s="521"/>
      <c r="M1625" s="522"/>
    </row>
    <row r="1626" customFormat="false" ht="14.4" hidden="false" customHeight="false" outlineLevel="0" collapsed="false">
      <c r="A1626" s="517" t="s">
        <v>1459</v>
      </c>
      <c r="B1626" s="518" t="s">
        <v>876</v>
      </c>
      <c r="C1626" s="519" t="s">
        <v>857</v>
      </c>
      <c r="D1626" s="518" t="s">
        <v>1070</v>
      </c>
      <c r="E1626" s="518" t="s">
        <v>1071</v>
      </c>
      <c r="F1626" s="520"/>
      <c r="G1626" s="520"/>
      <c r="H1626" s="520" t="n">
        <v>1</v>
      </c>
      <c r="I1626" s="520" t="n">
        <v>181</v>
      </c>
      <c r="J1626" s="520"/>
      <c r="K1626" s="520"/>
      <c r="L1626" s="521"/>
      <c r="M1626" s="522"/>
    </row>
    <row r="1627" customFormat="false" ht="14.4" hidden="false" customHeight="false" outlineLevel="0" collapsed="false">
      <c r="A1627" s="517" t="s">
        <v>1459</v>
      </c>
      <c r="B1627" s="518" t="s">
        <v>876</v>
      </c>
      <c r="C1627" s="519" t="s">
        <v>857</v>
      </c>
      <c r="D1627" s="518" t="s">
        <v>1074</v>
      </c>
      <c r="E1627" s="518" t="s">
        <v>1075</v>
      </c>
      <c r="F1627" s="520"/>
      <c r="G1627" s="520"/>
      <c r="H1627" s="520" t="n">
        <v>1</v>
      </c>
      <c r="I1627" s="520" t="n">
        <v>124</v>
      </c>
      <c r="J1627" s="520" t="n">
        <v>2</v>
      </c>
      <c r="K1627" s="520" t="n">
        <v>248</v>
      </c>
      <c r="L1627" s="521"/>
      <c r="M1627" s="522" t="n">
        <v>124</v>
      </c>
    </row>
    <row r="1628" customFormat="false" ht="14.4" hidden="false" customHeight="false" outlineLevel="0" collapsed="false">
      <c r="A1628" s="517" t="s">
        <v>1459</v>
      </c>
      <c r="B1628" s="518" t="s">
        <v>876</v>
      </c>
      <c r="C1628" s="519" t="s">
        <v>857</v>
      </c>
      <c r="D1628" s="518" t="s">
        <v>1078</v>
      </c>
      <c r="E1628" s="518" t="s">
        <v>1079</v>
      </c>
      <c r="F1628" s="520" t="n">
        <v>1</v>
      </c>
      <c r="G1628" s="520" t="n">
        <v>216</v>
      </c>
      <c r="H1628" s="520" t="n">
        <v>1</v>
      </c>
      <c r="I1628" s="520" t="n">
        <v>216</v>
      </c>
      <c r="J1628" s="520" t="n">
        <v>9</v>
      </c>
      <c r="K1628" s="520" t="n">
        <v>1953</v>
      </c>
      <c r="L1628" s="521" t="n">
        <v>9.04166666666667</v>
      </c>
      <c r="M1628" s="522" t="n">
        <v>217</v>
      </c>
    </row>
    <row r="1629" customFormat="false" ht="14.4" hidden="false" customHeight="false" outlineLevel="0" collapsed="false">
      <c r="A1629" s="517" t="s">
        <v>1459</v>
      </c>
      <c r="B1629" s="518" t="s">
        <v>876</v>
      </c>
      <c r="C1629" s="519" t="s">
        <v>857</v>
      </c>
      <c r="D1629" s="518" t="s">
        <v>1080</v>
      </c>
      <c r="E1629" s="518" t="s">
        <v>1081</v>
      </c>
      <c r="F1629" s="520" t="n">
        <v>1</v>
      </c>
      <c r="G1629" s="520" t="n">
        <v>216</v>
      </c>
      <c r="H1629" s="520"/>
      <c r="I1629" s="520"/>
      <c r="J1629" s="520"/>
      <c r="K1629" s="520"/>
      <c r="L1629" s="521"/>
      <c r="M1629" s="522"/>
    </row>
    <row r="1630" customFormat="false" ht="14.4" hidden="false" customHeight="false" outlineLevel="0" collapsed="false">
      <c r="A1630" s="517" t="s">
        <v>1459</v>
      </c>
      <c r="B1630" s="518" t="s">
        <v>876</v>
      </c>
      <c r="C1630" s="519" t="s">
        <v>857</v>
      </c>
      <c r="D1630" s="518" t="s">
        <v>1082</v>
      </c>
      <c r="E1630" s="518" t="s">
        <v>1083</v>
      </c>
      <c r="F1630" s="520" t="n">
        <v>944</v>
      </c>
      <c r="G1630" s="520" t="n">
        <v>162368</v>
      </c>
      <c r="H1630" s="520" t="n">
        <v>968</v>
      </c>
      <c r="I1630" s="520" t="n">
        <v>166496</v>
      </c>
      <c r="J1630" s="520" t="n">
        <v>825</v>
      </c>
      <c r="K1630" s="520" t="n">
        <v>142725</v>
      </c>
      <c r="L1630" s="521" t="n">
        <v>0.879021728419393</v>
      </c>
      <c r="M1630" s="522" t="n">
        <v>173</v>
      </c>
    </row>
    <row r="1631" customFormat="false" ht="14.4" hidden="false" customHeight="false" outlineLevel="0" collapsed="false">
      <c r="A1631" s="517" t="s">
        <v>1459</v>
      </c>
      <c r="B1631" s="518" t="s">
        <v>876</v>
      </c>
      <c r="C1631" s="519" t="s">
        <v>857</v>
      </c>
      <c r="D1631" s="518" t="s">
        <v>1090</v>
      </c>
      <c r="E1631" s="518" t="s">
        <v>1091</v>
      </c>
      <c r="F1631" s="520" t="n">
        <v>6</v>
      </c>
      <c r="G1631" s="520" t="n">
        <v>1308</v>
      </c>
      <c r="H1631" s="520"/>
      <c r="I1631" s="520"/>
      <c r="J1631" s="520" t="n">
        <v>3</v>
      </c>
      <c r="K1631" s="520" t="n">
        <v>657</v>
      </c>
      <c r="L1631" s="521" t="n">
        <v>0.502293577981651</v>
      </c>
      <c r="M1631" s="522" t="n">
        <v>219</v>
      </c>
    </row>
    <row r="1632" customFormat="false" ht="14.4" hidden="false" customHeight="false" outlineLevel="0" collapsed="false">
      <c r="A1632" s="517" t="s">
        <v>1459</v>
      </c>
      <c r="B1632" s="518" t="s">
        <v>876</v>
      </c>
      <c r="C1632" s="519" t="s">
        <v>857</v>
      </c>
      <c r="D1632" s="518" t="s">
        <v>1092</v>
      </c>
      <c r="E1632" s="518" t="s">
        <v>1093</v>
      </c>
      <c r="F1632" s="520"/>
      <c r="G1632" s="520"/>
      <c r="H1632" s="520" t="n">
        <v>1</v>
      </c>
      <c r="I1632" s="520" t="n">
        <v>414</v>
      </c>
      <c r="J1632" s="520" t="n">
        <v>3</v>
      </c>
      <c r="K1632" s="520" t="n">
        <v>1245</v>
      </c>
      <c r="L1632" s="521"/>
      <c r="M1632" s="522" t="n">
        <v>415</v>
      </c>
    </row>
    <row r="1633" customFormat="false" ht="14.4" hidden="false" customHeight="false" outlineLevel="0" collapsed="false">
      <c r="A1633" s="517" t="s">
        <v>1459</v>
      </c>
      <c r="B1633" s="518" t="s">
        <v>876</v>
      </c>
      <c r="C1633" s="519" t="s">
        <v>857</v>
      </c>
      <c r="D1633" s="518" t="s">
        <v>1126</v>
      </c>
      <c r="E1633" s="518" t="s">
        <v>1127</v>
      </c>
      <c r="F1633" s="520"/>
      <c r="G1633" s="520"/>
      <c r="H1633" s="520"/>
      <c r="I1633" s="520"/>
      <c r="J1633" s="520" t="n">
        <v>1</v>
      </c>
      <c r="K1633" s="520" t="n">
        <v>326</v>
      </c>
      <c r="L1633" s="521"/>
      <c r="M1633" s="522" t="n">
        <v>326</v>
      </c>
    </row>
    <row r="1634" customFormat="false" ht="14.4" hidden="false" customHeight="false" outlineLevel="0" collapsed="false">
      <c r="A1634" s="517" t="s">
        <v>1459</v>
      </c>
      <c r="B1634" s="518" t="s">
        <v>876</v>
      </c>
      <c r="C1634" s="519" t="s">
        <v>857</v>
      </c>
      <c r="D1634" s="518" t="s">
        <v>1138</v>
      </c>
      <c r="E1634" s="518" t="s">
        <v>1139</v>
      </c>
      <c r="F1634" s="520"/>
      <c r="G1634" s="520"/>
      <c r="H1634" s="520"/>
      <c r="I1634" s="520"/>
      <c r="J1634" s="520" t="n">
        <v>5</v>
      </c>
      <c r="K1634" s="520" t="n">
        <v>41920</v>
      </c>
      <c r="L1634" s="521"/>
      <c r="M1634" s="522" t="n">
        <v>8384</v>
      </c>
    </row>
    <row r="1635" customFormat="false" ht="14.4" hidden="false" customHeight="false" outlineLevel="0" collapsed="false">
      <c r="A1635" s="517" t="s">
        <v>1459</v>
      </c>
      <c r="B1635" s="518" t="s">
        <v>876</v>
      </c>
      <c r="C1635" s="519" t="s">
        <v>857</v>
      </c>
      <c r="D1635" s="518" t="s">
        <v>1140</v>
      </c>
      <c r="E1635" s="518" t="s">
        <v>1141</v>
      </c>
      <c r="F1635" s="520"/>
      <c r="G1635" s="520"/>
      <c r="H1635" s="520"/>
      <c r="I1635" s="520"/>
      <c r="J1635" s="520" t="n">
        <v>6</v>
      </c>
      <c r="K1635" s="520" t="n">
        <v>11184</v>
      </c>
      <c r="L1635" s="521"/>
      <c r="M1635" s="522" t="n">
        <v>1864</v>
      </c>
    </row>
    <row r="1636" customFormat="false" ht="14.4" hidden="false" customHeight="false" outlineLevel="0" collapsed="false">
      <c r="A1636" s="517" t="s">
        <v>1459</v>
      </c>
      <c r="B1636" s="518" t="s">
        <v>876</v>
      </c>
      <c r="C1636" s="519" t="s">
        <v>857</v>
      </c>
      <c r="D1636" s="518" t="s">
        <v>1142</v>
      </c>
      <c r="E1636" s="518" t="s">
        <v>1141</v>
      </c>
      <c r="F1636" s="520"/>
      <c r="G1636" s="520"/>
      <c r="H1636" s="520"/>
      <c r="I1636" s="520"/>
      <c r="J1636" s="520" t="n">
        <v>6</v>
      </c>
      <c r="K1636" s="520" t="n">
        <v>22890</v>
      </c>
      <c r="L1636" s="521"/>
      <c r="M1636" s="522" t="n">
        <v>3815</v>
      </c>
    </row>
    <row r="1637" customFormat="false" ht="14.4" hidden="false" customHeight="false" outlineLevel="0" collapsed="false">
      <c r="A1637" s="517" t="s">
        <v>1459</v>
      </c>
      <c r="B1637" s="518" t="s">
        <v>876</v>
      </c>
      <c r="C1637" s="519" t="s">
        <v>857</v>
      </c>
      <c r="D1637" s="518" t="s">
        <v>1165</v>
      </c>
      <c r="E1637" s="518" t="s">
        <v>1166</v>
      </c>
      <c r="F1637" s="520" t="n">
        <v>6</v>
      </c>
      <c r="G1637" s="520" t="n">
        <v>12684</v>
      </c>
      <c r="H1637" s="520" t="n">
        <v>18</v>
      </c>
      <c r="I1637" s="520" t="n">
        <v>38088</v>
      </c>
      <c r="J1637" s="520" t="n">
        <v>5</v>
      </c>
      <c r="K1637" s="520" t="n">
        <v>10590</v>
      </c>
      <c r="L1637" s="521" t="n">
        <v>0.834910122989593</v>
      </c>
      <c r="M1637" s="522" t="n">
        <v>2118</v>
      </c>
    </row>
    <row r="1638" customFormat="false" ht="14.4" hidden="false" customHeight="false" outlineLevel="0" collapsed="false">
      <c r="A1638" s="517" t="s">
        <v>1459</v>
      </c>
      <c r="B1638" s="518" t="s">
        <v>876</v>
      </c>
      <c r="C1638" s="519" t="s">
        <v>857</v>
      </c>
      <c r="D1638" s="518" t="s">
        <v>1167</v>
      </c>
      <c r="E1638" s="518" t="s">
        <v>1168</v>
      </c>
      <c r="F1638" s="520" t="n">
        <v>9</v>
      </c>
      <c r="G1638" s="520" t="n">
        <v>9378</v>
      </c>
      <c r="H1638" s="520"/>
      <c r="I1638" s="520"/>
      <c r="J1638" s="520"/>
      <c r="K1638" s="520"/>
      <c r="L1638" s="521"/>
      <c r="M1638" s="522"/>
    </row>
    <row r="1639" customFormat="false" ht="14.4" hidden="false" customHeight="false" outlineLevel="0" collapsed="false">
      <c r="A1639" s="517" t="s">
        <v>1459</v>
      </c>
      <c r="B1639" s="518" t="s">
        <v>876</v>
      </c>
      <c r="C1639" s="519" t="s">
        <v>857</v>
      </c>
      <c r="D1639" s="518" t="s">
        <v>1169</v>
      </c>
      <c r="E1639" s="518" t="s">
        <v>1170</v>
      </c>
      <c r="F1639" s="520" t="n">
        <v>11</v>
      </c>
      <c r="G1639" s="520" t="n">
        <v>21912</v>
      </c>
      <c r="H1639" s="520" t="n">
        <v>16</v>
      </c>
      <c r="I1639" s="520" t="n">
        <v>31904</v>
      </c>
      <c r="J1639" s="520" t="n">
        <v>7</v>
      </c>
      <c r="K1639" s="520" t="n">
        <v>13972</v>
      </c>
      <c r="L1639" s="521" t="n">
        <v>0.637641474990873</v>
      </c>
      <c r="M1639" s="522" t="n">
        <v>1996</v>
      </c>
    </row>
    <row r="1640" customFormat="false" ht="14.4" hidden="false" customHeight="false" outlineLevel="0" collapsed="false">
      <c r="A1640" s="517" t="s">
        <v>1459</v>
      </c>
      <c r="B1640" s="518" t="s">
        <v>876</v>
      </c>
      <c r="C1640" s="519" t="s">
        <v>857</v>
      </c>
      <c r="D1640" s="518" t="s">
        <v>1171</v>
      </c>
      <c r="E1640" s="518" t="s">
        <v>1172</v>
      </c>
      <c r="F1640" s="520"/>
      <c r="G1640" s="520"/>
      <c r="H1640" s="520"/>
      <c r="I1640" s="520"/>
      <c r="J1640" s="520" t="n">
        <v>2</v>
      </c>
      <c r="K1640" s="520" t="n">
        <v>2554</v>
      </c>
      <c r="L1640" s="521"/>
      <c r="M1640" s="522" t="n">
        <v>1277</v>
      </c>
    </row>
    <row r="1641" customFormat="false" ht="14.4" hidden="false" customHeight="false" outlineLevel="0" collapsed="false">
      <c r="A1641" s="517" t="s">
        <v>1459</v>
      </c>
      <c r="B1641" s="518" t="s">
        <v>876</v>
      </c>
      <c r="C1641" s="519" t="s">
        <v>857</v>
      </c>
      <c r="D1641" s="518" t="s">
        <v>1173</v>
      </c>
      <c r="E1641" s="518" t="s">
        <v>1174</v>
      </c>
      <c r="F1641" s="520"/>
      <c r="G1641" s="520"/>
      <c r="H1641" s="520"/>
      <c r="I1641" s="520"/>
      <c r="J1641" s="520" t="n">
        <v>2</v>
      </c>
      <c r="K1641" s="520" t="n">
        <v>2328</v>
      </c>
      <c r="L1641" s="521"/>
      <c r="M1641" s="522" t="n">
        <v>1164</v>
      </c>
    </row>
    <row r="1642" customFormat="false" ht="14.4" hidden="false" customHeight="false" outlineLevel="0" collapsed="false">
      <c r="A1642" s="517" t="s">
        <v>1459</v>
      </c>
      <c r="B1642" s="518" t="s">
        <v>876</v>
      </c>
      <c r="C1642" s="519" t="s">
        <v>857</v>
      </c>
      <c r="D1642" s="518" t="s">
        <v>1177</v>
      </c>
      <c r="E1642" s="518" t="s">
        <v>1178</v>
      </c>
      <c r="F1642" s="520" t="n">
        <v>1</v>
      </c>
      <c r="G1642" s="520" t="n">
        <v>5063</v>
      </c>
      <c r="H1642" s="520"/>
      <c r="I1642" s="520"/>
      <c r="J1642" s="520" t="n">
        <v>1</v>
      </c>
      <c r="K1642" s="520" t="n">
        <v>5068</v>
      </c>
      <c r="L1642" s="521" t="n">
        <v>1.00098755678452</v>
      </c>
      <c r="M1642" s="522" t="n">
        <v>5068</v>
      </c>
    </row>
    <row r="1643" customFormat="false" ht="14.4" hidden="false" customHeight="false" outlineLevel="0" collapsed="false">
      <c r="A1643" s="517" t="s">
        <v>1459</v>
      </c>
      <c r="B1643" s="518" t="s">
        <v>876</v>
      </c>
      <c r="C1643" s="519" t="s">
        <v>857</v>
      </c>
      <c r="D1643" s="518" t="s">
        <v>1181</v>
      </c>
      <c r="E1643" s="518" t="s">
        <v>1182</v>
      </c>
      <c r="F1643" s="520"/>
      <c r="G1643" s="520"/>
      <c r="H1643" s="520"/>
      <c r="I1643" s="520"/>
      <c r="J1643" s="520" t="n">
        <v>3</v>
      </c>
      <c r="K1643" s="520" t="n">
        <v>23019</v>
      </c>
      <c r="L1643" s="521"/>
      <c r="M1643" s="522" t="n">
        <v>7673</v>
      </c>
    </row>
    <row r="1644" customFormat="false" ht="14.4" hidden="false" customHeight="false" outlineLevel="0" collapsed="false">
      <c r="A1644" s="517" t="s">
        <v>1459</v>
      </c>
      <c r="B1644" s="518" t="s">
        <v>876</v>
      </c>
      <c r="C1644" s="519" t="s">
        <v>857</v>
      </c>
      <c r="D1644" s="518" t="s">
        <v>1183</v>
      </c>
      <c r="E1644" s="518" t="s">
        <v>1184</v>
      </c>
      <c r="F1644" s="520" t="n">
        <v>1</v>
      </c>
      <c r="G1644" s="520" t="n">
        <v>5503</v>
      </c>
      <c r="H1644" s="520"/>
      <c r="I1644" s="520"/>
      <c r="J1644" s="520"/>
      <c r="K1644" s="520"/>
      <c r="L1644" s="521"/>
      <c r="M1644" s="522"/>
    </row>
    <row r="1645" customFormat="false" ht="14.4" hidden="false" customHeight="false" outlineLevel="0" collapsed="false">
      <c r="A1645" s="517" t="s">
        <v>1459</v>
      </c>
      <c r="B1645" s="518" t="s">
        <v>876</v>
      </c>
      <c r="C1645" s="519" t="s">
        <v>857</v>
      </c>
      <c r="D1645" s="518" t="s">
        <v>1185</v>
      </c>
      <c r="E1645" s="518" t="s">
        <v>1186</v>
      </c>
      <c r="F1645" s="520"/>
      <c r="G1645" s="520"/>
      <c r="H1645" s="520"/>
      <c r="I1645" s="520"/>
      <c r="J1645" s="520" t="n">
        <v>1</v>
      </c>
      <c r="K1645" s="520" t="n">
        <v>2692</v>
      </c>
      <c r="L1645" s="521"/>
      <c r="M1645" s="522" t="n">
        <v>2692</v>
      </c>
    </row>
    <row r="1646" customFormat="false" ht="14.4" hidden="false" customHeight="false" outlineLevel="0" collapsed="false">
      <c r="A1646" s="517" t="s">
        <v>1459</v>
      </c>
      <c r="B1646" s="518" t="s">
        <v>876</v>
      </c>
      <c r="C1646" s="519" t="s">
        <v>857</v>
      </c>
      <c r="D1646" s="518" t="s">
        <v>1187</v>
      </c>
      <c r="E1646" s="518" t="s">
        <v>1188</v>
      </c>
      <c r="F1646" s="520"/>
      <c r="G1646" s="520"/>
      <c r="H1646" s="520"/>
      <c r="I1646" s="520"/>
      <c r="J1646" s="520" t="n">
        <v>2</v>
      </c>
      <c r="K1646" s="520" t="n">
        <v>15670</v>
      </c>
      <c r="L1646" s="521"/>
      <c r="M1646" s="522" t="n">
        <v>7835</v>
      </c>
    </row>
    <row r="1647" customFormat="false" ht="14.4" hidden="false" customHeight="false" outlineLevel="0" collapsed="false">
      <c r="A1647" s="517" t="s">
        <v>1459</v>
      </c>
      <c r="B1647" s="518" t="s">
        <v>876</v>
      </c>
      <c r="C1647" s="519" t="s">
        <v>857</v>
      </c>
      <c r="D1647" s="518" t="s">
        <v>1189</v>
      </c>
      <c r="E1647" s="518" t="s">
        <v>1190</v>
      </c>
      <c r="F1647" s="520"/>
      <c r="G1647" s="520"/>
      <c r="H1647" s="520"/>
      <c r="I1647" s="520"/>
      <c r="J1647" s="520" t="n">
        <v>3</v>
      </c>
      <c r="K1647" s="520" t="n">
        <v>6228</v>
      </c>
      <c r="L1647" s="521"/>
      <c r="M1647" s="522" t="n">
        <v>2076</v>
      </c>
    </row>
    <row r="1648" customFormat="false" ht="14.4" hidden="false" customHeight="false" outlineLevel="0" collapsed="false">
      <c r="A1648" s="517" t="s">
        <v>1459</v>
      </c>
      <c r="B1648" s="518" t="s">
        <v>876</v>
      </c>
      <c r="C1648" s="519" t="s">
        <v>857</v>
      </c>
      <c r="D1648" s="518" t="s">
        <v>1191</v>
      </c>
      <c r="E1648" s="518" t="s">
        <v>1192</v>
      </c>
      <c r="F1648" s="520"/>
      <c r="G1648" s="520"/>
      <c r="H1648" s="520"/>
      <c r="I1648" s="520"/>
      <c r="J1648" s="520" t="n">
        <v>1</v>
      </c>
      <c r="K1648" s="520" t="n">
        <v>4127</v>
      </c>
      <c r="L1648" s="521"/>
      <c r="M1648" s="522" t="n">
        <v>4127</v>
      </c>
    </row>
    <row r="1649" customFormat="false" ht="14.4" hidden="false" customHeight="false" outlineLevel="0" collapsed="false">
      <c r="A1649" s="517" t="s">
        <v>1459</v>
      </c>
      <c r="B1649" s="518" t="s">
        <v>876</v>
      </c>
      <c r="C1649" s="519" t="s">
        <v>857</v>
      </c>
      <c r="D1649" s="518" t="s">
        <v>1307</v>
      </c>
      <c r="E1649" s="518" t="s">
        <v>1308</v>
      </c>
      <c r="F1649" s="520"/>
      <c r="G1649" s="520"/>
      <c r="H1649" s="520"/>
      <c r="I1649" s="520"/>
      <c r="J1649" s="520" t="n">
        <v>1</v>
      </c>
      <c r="K1649" s="520" t="n">
        <v>15049</v>
      </c>
      <c r="L1649" s="521"/>
      <c r="M1649" s="522" t="n">
        <v>15049</v>
      </c>
    </row>
    <row r="1650" customFormat="false" ht="14.4" hidden="false" customHeight="false" outlineLevel="0" collapsed="false">
      <c r="A1650" s="517" t="s">
        <v>1460</v>
      </c>
      <c r="B1650" s="518" t="s">
        <v>876</v>
      </c>
      <c r="C1650" s="519" t="s">
        <v>877</v>
      </c>
      <c r="D1650" s="518" t="s">
        <v>883</v>
      </c>
      <c r="E1650" s="518" t="s">
        <v>884</v>
      </c>
      <c r="F1650" s="520" t="n">
        <v>2.68</v>
      </c>
      <c r="G1650" s="520" t="n">
        <v>6846</v>
      </c>
      <c r="H1650" s="520"/>
      <c r="I1650" s="520"/>
      <c r="J1650" s="520" t="n">
        <v>1.67</v>
      </c>
      <c r="K1650" s="520" t="n">
        <v>4445.77</v>
      </c>
      <c r="L1650" s="521" t="n">
        <v>0.64939672801636</v>
      </c>
      <c r="M1650" s="522" t="n">
        <v>2662.1377245509</v>
      </c>
    </row>
    <row r="1651" customFormat="false" ht="14.4" hidden="false" customHeight="false" outlineLevel="0" collapsed="false">
      <c r="A1651" s="517" t="s">
        <v>1460</v>
      </c>
      <c r="B1651" s="518" t="s">
        <v>876</v>
      </c>
      <c r="C1651" s="519" t="s">
        <v>877</v>
      </c>
      <c r="D1651" s="518" t="s">
        <v>885</v>
      </c>
      <c r="E1651" s="518" t="s">
        <v>884</v>
      </c>
      <c r="F1651" s="520"/>
      <c r="G1651" s="520"/>
      <c r="H1651" s="520"/>
      <c r="I1651" s="520"/>
      <c r="J1651" s="520" t="n">
        <v>0.2</v>
      </c>
      <c r="K1651" s="520" t="n">
        <v>1335.72</v>
      </c>
      <c r="L1651" s="521"/>
      <c r="M1651" s="522" t="n">
        <v>6678.6</v>
      </c>
    </row>
    <row r="1652" customFormat="false" ht="14.4" hidden="false" customHeight="false" outlineLevel="0" collapsed="false">
      <c r="A1652" s="517" t="s">
        <v>1460</v>
      </c>
      <c r="B1652" s="518" t="s">
        <v>876</v>
      </c>
      <c r="C1652" s="519" t="s">
        <v>877</v>
      </c>
      <c r="D1652" s="518" t="s">
        <v>892</v>
      </c>
      <c r="E1652" s="518" t="s">
        <v>419</v>
      </c>
      <c r="F1652" s="520"/>
      <c r="G1652" s="520"/>
      <c r="H1652" s="520" t="n">
        <v>4.4</v>
      </c>
      <c r="I1652" s="520" t="n">
        <v>6363.72</v>
      </c>
      <c r="J1652" s="520" t="n">
        <v>8.6</v>
      </c>
      <c r="K1652" s="520" t="n">
        <v>8468.66</v>
      </c>
      <c r="L1652" s="521"/>
      <c r="M1652" s="522" t="n">
        <v>984.727906976744</v>
      </c>
    </row>
    <row r="1653" customFormat="false" ht="14.4" hidden="false" customHeight="false" outlineLevel="0" collapsed="false">
      <c r="A1653" s="517" t="s">
        <v>1460</v>
      </c>
      <c r="B1653" s="518" t="s">
        <v>876</v>
      </c>
      <c r="C1653" s="519" t="s">
        <v>877</v>
      </c>
      <c r="D1653" s="518" t="s">
        <v>895</v>
      </c>
      <c r="E1653" s="518" t="s">
        <v>388</v>
      </c>
      <c r="F1653" s="520" t="n">
        <v>0.87</v>
      </c>
      <c r="G1653" s="520" t="n">
        <v>15160.62</v>
      </c>
      <c r="H1653" s="520" t="n">
        <v>1.04</v>
      </c>
      <c r="I1653" s="520" t="n">
        <v>13415.85</v>
      </c>
      <c r="J1653" s="520" t="n">
        <v>2.15</v>
      </c>
      <c r="K1653" s="520" t="n">
        <v>22173.67</v>
      </c>
      <c r="L1653" s="521" t="n">
        <v>1.46258332442868</v>
      </c>
      <c r="M1653" s="522" t="n">
        <v>10313.3348837209</v>
      </c>
    </row>
    <row r="1654" customFormat="false" ht="14.4" hidden="false" customHeight="false" outlineLevel="0" collapsed="false">
      <c r="A1654" s="517" t="s">
        <v>1460</v>
      </c>
      <c r="B1654" s="518" t="s">
        <v>876</v>
      </c>
      <c r="C1654" s="519" t="s">
        <v>877</v>
      </c>
      <c r="D1654" s="518" t="s">
        <v>898</v>
      </c>
      <c r="E1654" s="518" t="s">
        <v>388</v>
      </c>
      <c r="F1654" s="520"/>
      <c r="G1654" s="520"/>
      <c r="H1654" s="520" t="n">
        <v>0.3</v>
      </c>
      <c r="I1654" s="520" t="n">
        <v>1934.98</v>
      </c>
      <c r="J1654" s="520" t="n">
        <v>0.06</v>
      </c>
      <c r="K1654" s="520" t="n">
        <v>390.39</v>
      </c>
      <c r="L1654" s="521"/>
      <c r="M1654" s="522" t="n">
        <v>6506.5</v>
      </c>
    </row>
    <row r="1655" customFormat="false" ht="14.4" hidden="false" customHeight="false" outlineLevel="0" collapsed="false">
      <c r="A1655" s="517" t="s">
        <v>1460</v>
      </c>
      <c r="B1655" s="518" t="s">
        <v>876</v>
      </c>
      <c r="C1655" s="519" t="s">
        <v>877</v>
      </c>
      <c r="D1655" s="518" t="s">
        <v>899</v>
      </c>
      <c r="E1655" s="518" t="s">
        <v>388</v>
      </c>
      <c r="F1655" s="520" t="n">
        <v>0.1</v>
      </c>
      <c r="G1655" s="520" t="n">
        <v>1742.6</v>
      </c>
      <c r="H1655" s="520"/>
      <c r="I1655" s="520"/>
      <c r="J1655" s="520"/>
      <c r="K1655" s="520"/>
      <c r="L1655" s="521"/>
      <c r="M1655" s="522"/>
    </row>
    <row r="1656" customFormat="false" ht="14.4" hidden="false" customHeight="false" outlineLevel="0" collapsed="false">
      <c r="A1656" s="517" t="s">
        <v>1460</v>
      </c>
      <c r="B1656" s="518" t="s">
        <v>876</v>
      </c>
      <c r="C1656" s="519" t="s">
        <v>877</v>
      </c>
      <c r="D1656" s="518" t="s">
        <v>900</v>
      </c>
      <c r="E1656" s="518" t="s">
        <v>901</v>
      </c>
      <c r="F1656" s="520" t="n">
        <v>0.4</v>
      </c>
      <c r="G1656" s="520" t="n">
        <v>117.68</v>
      </c>
      <c r="H1656" s="520"/>
      <c r="I1656" s="520"/>
      <c r="J1656" s="520"/>
      <c r="K1656" s="520"/>
      <c r="L1656" s="521"/>
      <c r="M1656" s="522"/>
    </row>
    <row r="1657" customFormat="false" ht="14.4" hidden="false" customHeight="false" outlineLevel="0" collapsed="false">
      <c r="A1657" s="517" t="s">
        <v>1460</v>
      </c>
      <c r="B1657" s="518" t="s">
        <v>876</v>
      </c>
      <c r="C1657" s="519" t="s">
        <v>877</v>
      </c>
      <c r="D1657" s="518" t="s">
        <v>907</v>
      </c>
      <c r="E1657" s="518" t="s">
        <v>906</v>
      </c>
      <c r="F1657" s="520" t="n">
        <v>0.14</v>
      </c>
      <c r="G1657" s="520" t="n">
        <v>1568.56</v>
      </c>
      <c r="H1657" s="520"/>
      <c r="I1657" s="520"/>
      <c r="J1657" s="520"/>
      <c r="K1657" s="520"/>
      <c r="L1657" s="521"/>
      <c r="M1657" s="522"/>
    </row>
    <row r="1658" customFormat="false" ht="14.4" hidden="false" customHeight="false" outlineLevel="0" collapsed="false">
      <c r="A1658" s="517" t="s">
        <v>1460</v>
      </c>
      <c r="B1658" s="518" t="s">
        <v>876</v>
      </c>
      <c r="C1658" s="519" t="s">
        <v>877</v>
      </c>
      <c r="D1658" s="518" t="s">
        <v>908</v>
      </c>
      <c r="E1658" s="518" t="s">
        <v>909</v>
      </c>
      <c r="F1658" s="520" t="n">
        <v>0.2</v>
      </c>
      <c r="G1658" s="520" t="n">
        <v>1283.4</v>
      </c>
      <c r="H1658" s="520" t="n">
        <v>1.25</v>
      </c>
      <c r="I1658" s="520" t="n">
        <v>6766.62</v>
      </c>
      <c r="J1658" s="520" t="n">
        <v>1.74</v>
      </c>
      <c r="K1658" s="520" t="n">
        <v>9461.88</v>
      </c>
      <c r="L1658" s="521" t="n">
        <v>7.37251051893408</v>
      </c>
      <c r="M1658" s="522" t="n">
        <v>5437.86206896552</v>
      </c>
    </row>
    <row r="1659" customFormat="false" ht="14.4" hidden="false" customHeight="false" outlineLevel="0" collapsed="false">
      <c r="A1659" s="517" t="s">
        <v>1460</v>
      </c>
      <c r="B1659" s="518" t="s">
        <v>876</v>
      </c>
      <c r="C1659" s="519" t="s">
        <v>877</v>
      </c>
      <c r="D1659" s="518" t="s">
        <v>910</v>
      </c>
      <c r="E1659" s="518" t="s">
        <v>909</v>
      </c>
      <c r="F1659" s="520" t="n">
        <v>2.44</v>
      </c>
      <c r="G1659" s="520" t="n">
        <v>31314.96</v>
      </c>
      <c r="H1659" s="520" t="n">
        <v>1.73</v>
      </c>
      <c r="I1659" s="520" t="n">
        <v>18668.98</v>
      </c>
      <c r="J1659" s="520" t="n">
        <v>2.29</v>
      </c>
      <c r="K1659" s="520" t="n">
        <v>24889.24</v>
      </c>
      <c r="L1659" s="521" t="n">
        <v>0.794803506055892</v>
      </c>
      <c r="M1659" s="522" t="n">
        <v>10868.6637554585</v>
      </c>
    </row>
    <row r="1660" customFormat="false" ht="14.4" hidden="false" customHeight="false" outlineLevel="0" collapsed="false">
      <c r="A1660" s="517" t="s">
        <v>1460</v>
      </c>
      <c r="B1660" s="518" t="s">
        <v>876</v>
      </c>
      <c r="C1660" s="519" t="s">
        <v>877</v>
      </c>
      <c r="D1660" s="518" t="s">
        <v>911</v>
      </c>
      <c r="E1660" s="518" t="s">
        <v>906</v>
      </c>
      <c r="F1660" s="520" t="n">
        <v>0.5</v>
      </c>
      <c r="G1660" s="520" t="n">
        <v>1414.9</v>
      </c>
      <c r="H1660" s="520" t="n">
        <v>2</v>
      </c>
      <c r="I1660" s="520" t="n">
        <v>3878.21</v>
      </c>
      <c r="J1660" s="520" t="n">
        <v>1</v>
      </c>
      <c r="K1660" s="520" t="n">
        <v>1949.3</v>
      </c>
      <c r="L1660" s="521" t="n">
        <v>1.37769453671638</v>
      </c>
      <c r="M1660" s="522" t="n">
        <v>1949.3</v>
      </c>
    </row>
    <row r="1661" customFormat="false" ht="14.4" hidden="false" customHeight="false" outlineLevel="0" collapsed="false">
      <c r="A1661" s="517" t="s">
        <v>1460</v>
      </c>
      <c r="B1661" s="518" t="s">
        <v>876</v>
      </c>
      <c r="C1661" s="519" t="s">
        <v>877</v>
      </c>
      <c r="D1661" s="518" t="s">
        <v>912</v>
      </c>
      <c r="E1661" s="518" t="s">
        <v>909</v>
      </c>
      <c r="F1661" s="520" t="n">
        <v>0.1</v>
      </c>
      <c r="G1661" s="520" t="n">
        <v>128.34</v>
      </c>
      <c r="H1661" s="520"/>
      <c r="I1661" s="520"/>
      <c r="J1661" s="520"/>
      <c r="K1661" s="520"/>
      <c r="L1661" s="521"/>
      <c r="M1661" s="522"/>
    </row>
    <row r="1662" customFormat="false" ht="14.4" hidden="false" customHeight="false" outlineLevel="0" collapsed="false">
      <c r="A1662" s="517" t="s">
        <v>1460</v>
      </c>
      <c r="B1662" s="518" t="s">
        <v>876</v>
      </c>
      <c r="C1662" s="519" t="s">
        <v>877</v>
      </c>
      <c r="D1662" s="518" t="s">
        <v>913</v>
      </c>
      <c r="E1662" s="518" t="s">
        <v>441</v>
      </c>
      <c r="F1662" s="520"/>
      <c r="G1662" s="520"/>
      <c r="H1662" s="520" t="n">
        <v>0.5</v>
      </c>
      <c r="I1662" s="520" t="n">
        <v>188.01</v>
      </c>
      <c r="J1662" s="520" t="n">
        <v>0.45</v>
      </c>
      <c r="K1662" s="520" t="n">
        <v>170.19</v>
      </c>
      <c r="L1662" s="521"/>
      <c r="M1662" s="522" t="n">
        <v>378.2</v>
      </c>
    </row>
    <row r="1663" customFormat="false" ht="14.4" hidden="false" customHeight="false" outlineLevel="0" collapsed="false">
      <c r="A1663" s="517" t="s">
        <v>1460</v>
      </c>
      <c r="B1663" s="518" t="s">
        <v>876</v>
      </c>
      <c r="C1663" s="519" t="s">
        <v>877</v>
      </c>
      <c r="D1663" s="518" t="s">
        <v>915</v>
      </c>
      <c r="E1663" s="518" t="s">
        <v>443</v>
      </c>
      <c r="F1663" s="520"/>
      <c r="G1663" s="520"/>
      <c r="H1663" s="520" t="n">
        <v>0.03</v>
      </c>
      <c r="I1663" s="520" t="n">
        <v>28.09</v>
      </c>
      <c r="J1663" s="520"/>
      <c r="K1663" s="520"/>
      <c r="L1663" s="521"/>
      <c r="M1663" s="522"/>
    </row>
    <row r="1664" customFormat="false" ht="14.4" hidden="false" customHeight="false" outlineLevel="0" collapsed="false">
      <c r="A1664" s="517" t="s">
        <v>1460</v>
      </c>
      <c r="B1664" s="518" t="s">
        <v>876</v>
      </c>
      <c r="C1664" s="519" t="s">
        <v>852</v>
      </c>
      <c r="D1664" s="518" t="s">
        <v>920</v>
      </c>
      <c r="E1664" s="518" t="s">
        <v>921</v>
      </c>
      <c r="F1664" s="520" t="n">
        <v>1</v>
      </c>
      <c r="G1664" s="520" t="n">
        <v>568.9</v>
      </c>
      <c r="H1664" s="520" t="n">
        <v>1</v>
      </c>
      <c r="I1664" s="520" t="n">
        <v>568.9</v>
      </c>
      <c r="J1664" s="520" t="n">
        <v>1</v>
      </c>
      <c r="K1664" s="520" t="n">
        <v>589.59</v>
      </c>
      <c r="L1664" s="521" t="n">
        <v>1.0363684303041</v>
      </c>
      <c r="M1664" s="522" t="n">
        <v>589.59</v>
      </c>
    </row>
    <row r="1665" customFormat="false" ht="14.4" hidden="false" customHeight="false" outlineLevel="0" collapsed="false">
      <c r="A1665" s="517" t="s">
        <v>1460</v>
      </c>
      <c r="B1665" s="518" t="s">
        <v>876</v>
      </c>
      <c r="C1665" s="519" t="s">
        <v>852</v>
      </c>
      <c r="D1665" s="518" t="s">
        <v>922</v>
      </c>
      <c r="E1665" s="518" t="s">
        <v>923</v>
      </c>
      <c r="F1665" s="520"/>
      <c r="G1665" s="520"/>
      <c r="H1665" s="520" t="n">
        <v>1</v>
      </c>
      <c r="I1665" s="520" t="n">
        <v>1447.28</v>
      </c>
      <c r="J1665" s="520"/>
      <c r="K1665" s="520"/>
      <c r="L1665" s="521"/>
      <c r="M1665" s="522"/>
    </row>
    <row r="1666" customFormat="false" ht="14.4" hidden="false" customHeight="false" outlineLevel="0" collapsed="false">
      <c r="A1666" s="517" t="s">
        <v>1460</v>
      </c>
      <c r="B1666" s="518" t="s">
        <v>876</v>
      </c>
      <c r="C1666" s="519" t="s">
        <v>852</v>
      </c>
      <c r="D1666" s="518" t="s">
        <v>924</v>
      </c>
      <c r="E1666" s="518" t="s">
        <v>925</v>
      </c>
      <c r="F1666" s="520"/>
      <c r="G1666" s="520"/>
      <c r="H1666" s="520"/>
      <c r="I1666" s="520"/>
      <c r="J1666" s="520" t="n">
        <v>1</v>
      </c>
      <c r="K1666" s="520" t="n">
        <v>972.32</v>
      </c>
      <c r="L1666" s="521"/>
      <c r="M1666" s="522" t="n">
        <v>972.32</v>
      </c>
    </row>
    <row r="1667" customFormat="false" ht="14.4" hidden="false" customHeight="false" outlineLevel="0" collapsed="false">
      <c r="A1667" s="517" t="s">
        <v>1460</v>
      </c>
      <c r="B1667" s="518" t="s">
        <v>876</v>
      </c>
      <c r="C1667" s="519" t="s">
        <v>852</v>
      </c>
      <c r="D1667" s="518" t="s">
        <v>926</v>
      </c>
      <c r="E1667" s="518" t="s">
        <v>925</v>
      </c>
      <c r="F1667" s="520" t="n">
        <v>3</v>
      </c>
      <c r="G1667" s="520" t="n">
        <v>4942.2</v>
      </c>
      <c r="H1667" s="520" t="n">
        <v>3</v>
      </c>
      <c r="I1667" s="520" t="n">
        <v>4942.2</v>
      </c>
      <c r="J1667" s="520" t="n">
        <v>7</v>
      </c>
      <c r="K1667" s="520" t="n">
        <v>11951.17</v>
      </c>
      <c r="L1667" s="521" t="n">
        <v>2.41818825624216</v>
      </c>
      <c r="M1667" s="522" t="n">
        <v>1707.31</v>
      </c>
    </row>
    <row r="1668" customFormat="false" ht="14.4" hidden="false" customHeight="false" outlineLevel="0" collapsed="false">
      <c r="A1668" s="517" t="s">
        <v>1460</v>
      </c>
      <c r="B1668" s="518" t="s">
        <v>876</v>
      </c>
      <c r="C1668" s="519" t="s">
        <v>852</v>
      </c>
      <c r="D1668" s="518" t="s">
        <v>927</v>
      </c>
      <c r="E1668" s="518" t="s">
        <v>925</v>
      </c>
      <c r="F1668" s="520"/>
      <c r="G1668" s="520"/>
      <c r="H1668" s="520" t="n">
        <v>3</v>
      </c>
      <c r="I1668" s="520" t="n">
        <v>6053.9</v>
      </c>
      <c r="J1668" s="520" t="n">
        <v>3</v>
      </c>
      <c r="K1668" s="520" t="n">
        <v>6198.9</v>
      </c>
      <c r="L1668" s="521"/>
      <c r="M1668" s="522" t="n">
        <v>2066.3</v>
      </c>
    </row>
    <row r="1669" customFormat="false" ht="14.4" hidden="false" customHeight="false" outlineLevel="0" collapsed="false">
      <c r="A1669" s="517" t="s">
        <v>1460</v>
      </c>
      <c r="B1669" s="518" t="s">
        <v>876</v>
      </c>
      <c r="C1669" s="519" t="s">
        <v>852</v>
      </c>
      <c r="D1669" s="518" t="s">
        <v>928</v>
      </c>
      <c r="E1669" s="518" t="s">
        <v>929</v>
      </c>
      <c r="F1669" s="520"/>
      <c r="G1669" s="520"/>
      <c r="H1669" s="520" t="n">
        <v>3</v>
      </c>
      <c r="I1669" s="520" t="n">
        <v>5592.9</v>
      </c>
      <c r="J1669" s="520"/>
      <c r="K1669" s="520"/>
      <c r="L1669" s="521"/>
      <c r="M1669" s="522"/>
    </row>
    <row r="1670" customFormat="false" ht="14.4" hidden="false" customHeight="false" outlineLevel="0" collapsed="false">
      <c r="A1670" s="517" t="s">
        <v>1460</v>
      </c>
      <c r="B1670" s="518" t="s">
        <v>876</v>
      </c>
      <c r="C1670" s="519" t="s">
        <v>852</v>
      </c>
      <c r="D1670" s="518" t="s">
        <v>930</v>
      </c>
      <c r="E1670" s="518" t="s">
        <v>931</v>
      </c>
      <c r="F1670" s="520" t="n">
        <v>2</v>
      </c>
      <c r="G1670" s="520" t="n">
        <v>1983.4</v>
      </c>
      <c r="H1670" s="520" t="n">
        <v>6</v>
      </c>
      <c r="I1670" s="520" t="n">
        <v>5986.26</v>
      </c>
      <c r="J1670" s="520" t="n">
        <v>3</v>
      </c>
      <c r="K1670" s="520" t="n">
        <v>3083.28</v>
      </c>
      <c r="L1670" s="521" t="n">
        <v>1.55454270444691</v>
      </c>
      <c r="M1670" s="522" t="n">
        <v>1027.76</v>
      </c>
    </row>
    <row r="1671" customFormat="false" ht="14.4" hidden="false" customHeight="false" outlineLevel="0" collapsed="false">
      <c r="A1671" s="517" t="s">
        <v>1460</v>
      </c>
      <c r="B1671" s="518" t="s">
        <v>876</v>
      </c>
      <c r="C1671" s="519" t="s">
        <v>852</v>
      </c>
      <c r="D1671" s="518" t="s">
        <v>932</v>
      </c>
      <c r="E1671" s="518" t="s">
        <v>931</v>
      </c>
      <c r="F1671" s="520" t="n">
        <v>1</v>
      </c>
      <c r="G1671" s="520" t="n">
        <v>2066.7</v>
      </c>
      <c r="H1671" s="520" t="n">
        <v>1</v>
      </c>
      <c r="I1671" s="520" t="n">
        <v>2066.7</v>
      </c>
      <c r="J1671" s="520" t="n">
        <v>4</v>
      </c>
      <c r="K1671" s="520" t="n">
        <v>8567.4</v>
      </c>
      <c r="L1671" s="521" t="n">
        <v>4.14544926694731</v>
      </c>
      <c r="M1671" s="522" t="n">
        <v>2141.85</v>
      </c>
    </row>
    <row r="1672" customFormat="false" ht="14.4" hidden="false" customHeight="false" outlineLevel="0" collapsed="false">
      <c r="A1672" s="517" t="s">
        <v>1460</v>
      </c>
      <c r="B1672" s="518" t="s">
        <v>876</v>
      </c>
      <c r="C1672" s="519" t="s">
        <v>852</v>
      </c>
      <c r="D1672" s="518" t="s">
        <v>1239</v>
      </c>
      <c r="E1672" s="518" t="s">
        <v>1240</v>
      </c>
      <c r="F1672" s="520"/>
      <c r="G1672" s="520"/>
      <c r="H1672" s="520" t="n">
        <v>1</v>
      </c>
      <c r="I1672" s="520" t="n">
        <v>20587</v>
      </c>
      <c r="J1672" s="520"/>
      <c r="K1672" s="520"/>
      <c r="L1672" s="521"/>
      <c r="M1672" s="522"/>
    </row>
    <row r="1673" customFormat="false" ht="14.4" hidden="false" customHeight="false" outlineLevel="0" collapsed="false">
      <c r="A1673" s="517" t="s">
        <v>1460</v>
      </c>
      <c r="B1673" s="518" t="s">
        <v>876</v>
      </c>
      <c r="C1673" s="519" t="s">
        <v>852</v>
      </c>
      <c r="D1673" s="518" t="s">
        <v>1342</v>
      </c>
      <c r="E1673" s="518" t="s">
        <v>1343</v>
      </c>
      <c r="F1673" s="520"/>
      <c r="G1673" s="520"/>
      <c r="H1673" s="520" t="n">
        <v>1</v>
      </c>
      <c r="I1673" s="520" t="n">
        <v>2583</v>
      </c>
      <c r="J1673" s="520"/>
      <c r="K1673" s="520"/>
      <c r="L1673" s="521"/>
      <c r="M1673" s="522"/>
    </row>
    <row r="1674" customFormat="false" ht="14.4" hidden="false" customHeight="false" outlineLevel="0" collapsed="false">
      <c r="A1674" s="517" t="s">
        <v>1460</v>
      </c>
      <c r="B1674" s="518" t="s">
        <v>876</v>
      </c>
      <c r="C1674" s="519" t="s">
        <v>852</v>
      </c>
      <c r="D1674" s="518" t="s">
        <v>1461</v>
      </c>
      <c r="E1674" s="518" t="s">
        <v>1462</v>
      </c>
      <c r="F1674" s="520"/>
      <c r="G1674" s="520"/>
      <c r="H1674" s="520" t="n">
        <v>1</v>
      </c>
      <c r="I1674" s="520" t="n">
        <v>5424</v>
      </c>
      <c r="J1674" s="520"/>
      <c r="K1674" s="520"/>
      <c r="L1674" s="521"/>
      <c r="M1674" s="522"/>
    </row>
    <row r="1675" customFormat="false" ht="14.4" hidden="false" customHeight="false" outlineLevel="0" collapsed="false">
      <c r="A1675" s="517" t="s">
        <v>1460</v>
      </c>
      <c r="B1675" s="518" t="s">
        <v>876</v>
      </c>
      <c r="C1675" s="519" t="s">
        <v>852</v>
      </c>
      <c r="D1675" s="518" t="s">
        <v>937</v>
      </c>
      <c r="E1675" s="518" t="s">
        <v>938</v>
      </c>
      <c r="F1675" s="520" t="n">
        <v>1</v>
      </c>
      <c r="G1675" s="520" t="n">
        <v>2898</v>
      </c>
      <c r="H1675" s="520" t="n">
        <v>1</v>
      </c>
      <c r="I1675" s="520" t="n">
        <v>2898</v>
      </c>
      <c r="J1675" s="520" t="n">
        <v>1</v>
      </c>
      <c r="K1675" s="520" t="n">
        <v>3003.38</v>
      </c>
      <c r="L1675" s="521" t="n">
        <v>1.0363630089717</v>
      </c>
      <c r="M1675" s="522" t="n">
        <v>3003.38</v>
      </c>
    </row>
    <row r="1676" customFormat="false" ht="14.4" hidden="false" customHeight="false" outlineLevel="0" collapsed="false">
      <c r="A1676" s="517" t="s">
        <v>1460</v>
      </c>
      <c r="B1676" s="518" t="s">
        <v>876</v>
      </c>
      <c r="C1676" s="519" t="s">
        <v>852</v>
      </c>
      <c r="D1676" s="518" t="s">
        <v>1463</v>
      </c>
      <c r="E1676" s="518" t="s">
        <v>1464</v>
      </c>
      <c r="F1676" s="520"/>
      <c r="G1676" s="520"/>
      <c r="H1676" s="520" t="n">
        <v>1</v>
      </c>
      <c r="I1676" s="520" t="n">
        <v>28526.95</v>
      </c>
      <c r="J1676" s="520"/>
      <c r="K1676" s="520"/>
      <c r="L1676" s="521"/>
      <c r="M1676" s="522"/>
    </row>
    <row r="1677" customFormat="false" ht="14.4" hidden="false" customHeight="false" outlineLevel="0" collapsed="false">
      <c r="A1677" s="517" t="s">
        <v>1460</v>
      </c>
      <c r="B1677" s="518" t="s">
        <v>876</v>
      </c>
      <c r="C1677" s="519" t="s">
        <v>852</v>
      </c>
      <c r="D1677" s="518" t="s">
        <v>1465</v>
      </c>
      <c r="E1677" s="518" t="s">
        <v>1466</v>
      </c>
      <c r="F1677" s="520" t="n">
        <v>2</v>
      </c>
      <c r="G1677" s="520" t="n">
        <v>56000</v>
      </c>
      <c r="H1677" s="520"/>
      <c r="I1677" s="520"/>
      <c r="J1677" s="520"/>
      <c r="K1677" s="520"/>
      <c r="L1677" s="521"/>
      <c r="M1677" s="522"/>
    </row>
    <row r="1678" customFormat="false" ht="14.4" hidden="false" customHeight="false" outlineLevel="0" collapsed="false">
      <c r="A1678" s="517" t="s">
        <v>1460</v>
      </c>
      <c r="B1678" s="518" t="s">
        <v>876</v>
      </c>
      <c r="C1678" s="519" t="s">
        <v>852</v>
      </c>
      <c r="D1678" s="518" t="s">
        <v>948</v>
      </c>
      <c r="E1678" s="518" t="s">
        <v>949</v>
      </c>
      <c r="F1678" s="520" t="n">
        <v>2</v>
      </c>
      <c r="G1678" s="520" t="n">
        <v>13298</v>
      </c>
      <c r="H1678" s="520"/>
      <c r="I1678" s="520"/>
      <c r="J1678" s="520" t="n">
        <v>7</v>
      </c>
      <c r="K1678" s="520" t="n">
        <v>48235.46</v>
      </c>
      <c r="L1678" s="521" t="n">
        <v>3.62727177019101</v>
      </c>
      <c r="M1678" s="522" t="n">
        <v>6890.78</v>
      </c>
    </row>
    <row r="1679" customFormat="false" ht="14.4" hidden="false" customHeight="false" outlineLevel="0" collapsed="false">
      <c r="A1679" s="517" t="s">
        <v>1460</v>
      </c>
      <c r="B1679" s="518" t="s">
        <v>876</v>
      </c>
      <c r="C1679" s="519" t="s">
        <v>852</v>
      </c>
      <c r="D1679" s="518" t="s">
        <v>952</v>
      </c>
      <c r="E1679" s="518" t="s">
        <v>953</v>
      </c>
      <c r="F1679" s="520" t="n">
        <v>1</v>
      </c>
      <c r="G1679" s="520" t="n">
        <v>3992.7</v>
      </c>
      <c r="H1679" s="520" t="n">
        <v>1</v>
      </c>
      <c r="I1679" s="520" t="n">
        <v>3992.7</v>
      </c>
      <c r="J1679" s="520" t="n">
        <v>1</v>
      </c>
      <c r="K1679" s="520" t="n">
        <v>4137.89</v>
      </c>
      <c r="L1679" s="521" t="n">
        <v>1.03636386405189</v>
      </c>
      <c r="M1679" s="522" t="n">
        <v>4137.89</v>
      </c>
    </row>
    <row r="1680" customFormat="false" ht="14.4" hidden="false" customHeight="false" outlineLevel="0" collapsed="false">
      <c r="A1680" s="517" t="s">
        <v>1460</v>
      </c>
      <c r="B1680" s="518" t="s">
        <v>876</v>
      </c>
      <c r="C1680" s="519" t="s">
        <v>852</v>
      </c>
      <c r="D1680" s="518" t="s">
        <v>956</v>
      </c>
      <c r="E1680" s="518" t="s">
        <v>957</v>
      </c>
      <c r="F1680" s="520"/>
      <c r="G1680" s="520"/>
      <c r="H1680" s="520" t="n">
        <v>1</v>
      </c>
      <c r="I1680" s="520" t="n">
        <v>16474</v>
      </c>
      <c r="J1680" s="520"/>
      <c r="K1680" s="520"/>
      <c r="L1680" s="521"/>
      <c r="M1680" s="522"/>
    </row>
    <row r="1681" customFormat="false" ht="14.4" hidden="false" customHeight="false" outlineLevel="0" collapsed="false">
      <c r="A1681" s="517" t="s">
        <v>1460</v>
      </c>
      <c r="B1681" s="518" t="s">
        <v>876</v>
      </c>
      <c r="C1681" s="519" t="s">
        <v>852</v>
      </c>
      <c r="D1681" s="518" t="s">
        <v>1467</v>
      </c>
      <c r="E1681" s="518" t="s">
        <v>1468</v>
      </c>
      <c r="F1681" s="520"/>
      <c r="G1681" s="520"/>
      <c r="H1681" s="520" t="n">
        <v>1</v>
      </c>
      <c r="I1681" s="520" t="n">
        <v>11561.67</v>
      </c>
      <c r="J1681" s="520"/>
      <c r="K1681" s="520"/>
      <c r="L1681" s="521"/>
      <c r="M1681" s="522"/>
    </row>
    <row r="1682" customFormat="false" ht="14.4" hidden="false" customHeight="false" outlineLevel="0" collapsed="false">
      <c r="A1682" s="517" t="s">
        <v>1460</v>
      </c>
      <c r="B1682" s="518" t="s">
        <v>876</v>
      </c>
      <c r="C1682" s="519" t="s">
        <v>852</v>
      </c>
      <c r="D1682" s="518" t="s">
        <v>958</v>
      </c>
      <c r="E1682" s="518" t="s">
        <v>959</v>
      </c>
      <c r="F1682" s="520" t="n">
        <v>3</v>
      </c>
      <c r="G1682" s="520" t="n">
        <v>3008.4</v>
      </c>
      <c r="H1682" s="520" t="n">
        <v>4</v>
      </c>
      <c r="I1682" s="520" t="n">
        <v>4011.2</v>
      </c>
      <c r="J1682" s="520" t="n">
        <v>2</v>
      </c>
      <c r="K1682" s="520" t="n">
        <v>2005.6</v>
      </c>
      <c r="L1682" s="521" t="n">
        <v>0.666666666666667</v>
      </c>
      <c r="M1682" s="522" t="n">
        <v>1002.8</v>
      </c>
    </row>
    <row r="1683" customFormat="false" ht="14.4" hidden="false" customHeight="false" outlineLevel="0" collapsed="false">
      <c r="A1683" s="517" t="s">
        <v>1460</v>
      </c>
      <c r="B1683" s="518" t="s">
        <v>876</v>
      </c>
      <c r="C1683" s="519" t="s">
        <v>852</v>
      </c>
      <c r="D1683" s="518" t="s">
        <v>960</v>
      </c>
      <c r="E1683" s="518" t="s">
        <v>961</v>
      </c>
      <c r="F1683" s="520"/>
      <c r="G1683" s="520"/>
      <c r="H1683" s="520"/>
      <c r="I1683" s="520"/>
      <c r="J1683" s="520" t="n">
        <v>4</v>
      </c>
      <c r="K1683" s="520" t="n">
        <v>30600</v>
      </c>
      <c r="L1683" s="521"/>
      <c r="M1683" s="522" t="n">
        <v>7650</v>
      </c>
    </row>
    <row r="1684" customFormat="false" ht="14.4" hidden="false" customHeight="false" outlineLevel="0" collapsed="false">
      <c r="A1684" s="517" t="s">
        <v>1460</v>
      </c>
      <c r="B1684" s="518" t="s">
        <v>876</v>
      </c>
      <c r="C1684" s="519" t="s">
        <v>852</v>
      </c>
      <c r="D1684" s="518" t="s">
        <v>962</v>
      </c>
      <c r="E1684" s="518" t="s">
        <v>963</v>
      </c>
      <c r="F1684" s="520"/>
      <c r="G1684" s="520"/>
      <c r="H1684" s="520" t="n">
        <v>1</v>
      </c>
      <c r="I1684" s="520" t="n">
        <v>9370.39</v>
      </c>
      <c r="J1684" s="520"/>
      <c r="K1684" s="520"/>
      <c r="L1684" s="521"/>
      <c r="M1684" s="522"/>
    </row>
    <row r="1685" customFormat="false" ht="14.4" hidden="false" customHeight="false" outlineLevel="0" collapsed="false">
      <c r="A1685" s="517" t="s">
        <v>1460</v>
      </c>
      <c r="B1685" s="518" t="s">
        <v>876</v>
      </c>
      <c r="C1685" s="519" t="s">
        <v>852</v>
      </c>
      <c r="D1685" s="518" t="s">
        <v>970</v>
      </c>
      <c r="E1685" s="518" t="s">
        <v>971</v>
      </c>
      <c r="F1685" s="520" t="n">
        <v>1</v>
      </c>
      <c r="G1685" s="520" t="n">
        <v>2094.8</v>
      </c>
      <c r="H1685" s="520" t="n">
        <v>1</v>
      </c>
      <c r="I1685" s="520" t="n">
        <v>2094.8</v>
      </c>
      <c r="J1685" s="520"/>
      <c r="K1685" s="520"/>
      <c r="L1685" s="521"/>
      <c r="M1685" s="522"/>
    </row>
    <row r="1686" customFormat="false" ht="14.4" hidden="false" customHeight="false" outlineLevel="0" collapsed="false">
      <c r="A1686" s="517" t="s">
        <v>1460</v>
      </c>
      <c r="B1686" s="518" t="s">
        <v>876</v>
      </c>
      <c r="C1686" s="519" t="s">
        <v>852</v>
      </c>
      <c r="D1686" s="518" t="s">
        <v>972</v>
      </c>
      <c r="E1686" s="518" t="s">
        <v>973</v>
      </c>
      <c r="F1686" s="520"/>
      <c r="G1686" s="520"/>
      <c r="H1686" s="520"/>
      <c r="I1686" s="520"/>
      <c r="J1686" s="520" t="n">
        <v>1</v>
      </c>
      <c r="K1686" s="520" t="n">
        <v>797</v>
      </c>
      <c r="L1686" s="521"/>
      <c r="M1686" s="522" t="n">
        <v>797</v>
      </c>
    </row>
    <row r="1687" customFormat="false" ht="14.4" hidden="false" customHeight="false" outlineLevel="0" collapsed="false">
      <c r="A1687" s="517" t="s">
        <v>1460</v>
      </c>
      <c r="B1687" s="518" t="s">
        <v>876</v>
      </c>
      <c r="C1687" s="519" t="s">
        <v>852</v>
      </c>
      <c r="D1687" s="518" t="s">
        <v>1356</v>
      </c>
      <c r="E1687" s="518" t="s">
        <v>1357</v>
      </c>
      <c r="F1687" s="520" t="n">
        <v>2</v>
      </c>
      <c r="G1687" s="520" t="n">
        <v>427697</v>
      </c>
      <c r="H1687" s="520"/>
      <c r="I1687" s="520"/>
      <c r="J1687" s="520"/>
      <c r="K1687" s="520"/>
      <c r="L1687" s="521"/>
      <c r="M1687" s="522"/>
    </row>
    <row r="1688" customFormat="false" ht="14.4" hidden="false" customHeight="false" outlineLevel="0" collapsed="false">
      <c r="A1688" s="517" t="s">
        <v>1460</v>
      </c>
      <c r="B1688" s="518" t="s">
        <v>876</v>
      </c>
      <c r="C1688" s="519" t="s">
        <v>852</v>
      </c>
      <c r="D1688" s="518" t="s">
        <v>1358</v>
      </c>
      <c r="E1688" s="518" t="s">
        <v>1359</v>
      </c>
      <c r="F1688" s="520"/>
      <c r="G1688" s="520"/>
      <c r="H1688" s="520" t="n">
        <v>1</v>
      </c>
      <c r="I1688" s="520" t="n">
        <v>110246.9</v>
      </c>
      <c r="J1688" s="520"/>
      <c r="K1688" s="520"/>
      <c r="L1688" s="521"/>
      <c r="M1688" s="522"/>
    </row>
    <row r="1689" customFormat="false" ht="14.4" hidden="false" customHeight="false" outlineLevel="0" collapsed="false">
      <c r="A1689" s="517" t="s">
        <v>1460</v>
      </c>
      <c r="B1689" s="518" t="s">
        <v>876</v>
      </c>
      <c r="C1689" s="519" t="s">
        <v>852</v>
      </c>
      <c r="D1689" s="518" t="s">
        <v>990</v>
      </c>
      <c r="E1689" s="518" t="s">
        <v>989</v>
      </c>
      <c r="F1689" s="520" t="n">
        <v>3</v>
      </c>
      <c r="G1689" s="520" t="n">
        <v>15224.1</v>
      </c>
      <c r="H1689" s="520"/>
      <c r="I1689" s="520"/>
      <c r="J1689" s="520" t="n">
        <v>1</v>
      </c>
      <c r="K1689" s="520" t="n">
        <v>5259.23</v>
      </c>
      <c r="L1689" s="521" t="n">
        <v>0.345454246884873</v>
      </c>
      <c r="M1689" s="522" t="n">
        <v>5259.23</v>
      </c>
    </row>
    <row r="1690" customFormat="false" ht="14.4" hidden="false" customHeight="false" outlineLevel="0" collapsed="false">
      <c r="A1690" s="517" t="s">
        <v>1460</v>
      </c>
      <c r="B1690" s="518" t="s">
        <v>876</v>
      </c>
      <c r="C1690" s="519" t="s">
        <v>852</v>
      </c>
      <c r="D1690" s="518" t="s">
        <v>991</v>
      </c>
      <c r="E1690" s="518" t="s">
        <v>992</v>
      </c>
      <c r="F1690" s="520" t="n">
        <v>1</v>
      </c>
      <c r="G1690" s="520" t="n">
        <v>1444.9</v>
      </c>
      <c r="H1690" s="520"/>
      <c r="I1690" s="520"/>
      <c r="J1690" s="520"/>
      <c r="K1690" s="520"/>
      <c r="L1690" s="521"/>
      <c r="M1690" s="522"/>
    </row>
    <row r="1691" customFormat="false" ht="14.4" hidden="false" customHeight="false" outlineLevel="0" collapsed="false">
      <c r="A1691" s="517" t="s">
        <v>1460</v>
      </c>
      <c r="B1691" s="518" t="s">
        <v>876</v>
      </c>
      <c r="C1691" s="519" t="s">
        <v>852</v>
      </c>
      <c r="D1691" s="518" t="s">
        <v>995</v>
      </c>
      <c r="E1691" s="518" t="s">
        <v>996</v>
      </c>
      <c r="F1691" s="520" t="n">
        <v>1</v>
      </c>
      <c r="G1691" s="520" t="n">
        <v>584.4</v>
      </c>
      <c r="H1691" s="520" t="n">
        <v>1</v>
      </c>
      <c r="I1691" s="520" t="n">
        <v>584.4</v>
      </c>
      <c r="J1691" s="520" t="n">
        <v>1</v>
      </c>
      <c r="K1691" s="520" t="n">
        <v>605.65</v>
      </c>
      <c r="L1691" s="521" t="n">
        <v>1.0363620807666</v>
      </c>
      <c r="M1691" s="522" t="n">
        <v>605.65</v>
      </c>
    </row>
    <row r="1692" customFormat="false" ht="14.4" hidden="false" customHeight="false" outlineLevel="0" collapsed="false">
      <c r="A1692" s="517" t="s">
        <v>1460</v>
      </c>
      <c r="B1692" s="518" t="s">
        <v>876</v>
      </c>
      <c r="C1692" s="519" t="s">
        <v>852</v>
      </c>
      <c r="D1692" s="518" t="s">
        <v>1001</v>
      </c>
      <c r="E1692" s="518" t="s">
        <v>1002</v>
      </c>
      <c r="F1692" s="520"/>
      <c r="G1692" s="520"/>
      <c r="H1692" s="520" t="n">
        <v>2</v>
      </c>
      <c r="I1692" s="520" t="n">
        <v>1633.16</v>
      </c>
      <c r="J1692" s="520" t="n">
        <v>1</v>
      </c>
      <c r="K1692" s="520" t="n">
        <v>831.16</v>
      </c>
      <c r="L1692" s="521"/>
      <c r="M1692" s="522" t="n">
        <v>831.16</v>
      </c>
    </row>
    <row r="1693" customFormat="false" ht="14.4" hidden="false" customHeight="false" outlineLevel="0" collapsed="false">
      <c r="A1693" s="517" t="s">
        <v>1460</v>
      </c>
      <c r="B1693" s="518" t="s">
        <v>876</v>
      </c>
      <c r="C1693" s="519" t="s">
        <v>852</v>
      </c>
      <c r="D1693" s="518" t="s">
        <v>1003</v>
      </c>
      <c r="E1693" s="518" t="s">
        <v>1002</v>
      </c>
      <c r="F1693" s="520" t="n">
        <v>2</v>
      </c>
      <c r="G1693" s="520" t="n">
        <v>1713.8</v>
      </c>
      <c r="H1693" s="520"/>
      <c r="I1693" s="520"/>
      <c r="J1693" s="520" t="n">
        <v>2</v>
      </c>
      <c r="K1693" s="520" t="n">
        <v>1776.12</v>
      </c>
      <c r="L1693" s="521" t="n">
        <v>1.03636363636364</v>
      </c>
      <c r="M1693" s="522" t="n">
        <v>888.06</v>
      </c>
    </row>
    <row r="1694" customFormat="false" ht="14.4" hidden="false" customHeight="false" outlineLevel="0" collapsed="false">
      <c r="A1694" s="517" t="s">
        <v>1460</v>
      </c>
      <c r="B1694" s="518" t="s">
        <v>876</v>
      </c>
      <c r="C1694" s="519" t="s">
        <v>852</v>
      </c>
      <c r="D1694" s="518" t="s">
        <v>1004</v>
      </c>
      <c r="E1694" s="518" t="s">
        <v>1005</v>
      </c>
      <c r="F1694" s="520" t="n">
        <v>1</v>
      </c>
      <c r="G1694" s="520" t="n">
        <v>856.9</v>
      </c>
      <c r="H1694" s="520"/>
      <c r="I1694" s="520"/>
      <c r="J1694" s="520"/>
      <c r="K1694" s="520"/>
      <c r="L1694" s="521"/>
      <c r="M1694" s="522"/>
    </row>
    <row r="1695" customFormat="false" ht="14.4" hidden="false" customHeight="false" outlineLevel="0" collapsed="false">
      <c r="A1695" s="517" t="s">
        <v>1460</v>
      </c>
      <c r="B1695" s="518" t="s">
        <v>876</v>
      </c>
      <c r="C1695" s="519" t="s">
        <v>852</v>
      </c>
      <c r="D1695" s="518" t="s">
        <v>1006</v>
      </c>
      <c r="E1695" s="518" t="s">
        <v>1007</v>
      </c>
      <c r="F1695" s="520" t="n">
        <v>1</v>
      </c>
      <c r="G1695" s="520" t="n">
        <v>802</v>
      </c>
      <c r="H1695" s="520"/>
      <c r="I1695" s="520"/>
      <c r="J1695" s="520"/>
      <c r="K1695" s="520"/>
      <c r="L1695" s="521"/>
      <c r="M1695" s="522"/>
    </row>
    <row r="1696" customFormat="false" ht="14.4" hidden="false" customHeight="false" outlineLevel="0" collapsed="false">
      <c r="A1696" s="517" t="s">
        <v>1460</v>
      </c>
      <c r="B1696" s="518" t="s">
        <v>876</v>
      </c>
      <c r="C1696" s="519" t="s">
        <v>852</v>
      </c>
      <c r="D1696" s="518" t="s">
        <v>1008</v>
      </c>
      <c r="E1696" s="518" t="s">
        <v>1009</v>
      </c>
      <c r="F1696" s="520"/>
      <c r="G1696" s="520"/>
      <c r="H1696" s="520"/>
      <c r="I1696" s="520"/>
      <c r="J1696" s="520" t="n">
        <v>2</v>
      </c>
      <c r="K1696" s="520" t="n">
        <v>7797.6</v>
      </c>
      <c r="L1696" s="521"/>
      <c r="M1696" s="522" t="n">
        <v>3898.8</v>
      </c>
    </row>
    <row r="1697" customFormat="false" ht="14.4" hidden="false" customHeight="false" outlineLevel="0" collapsed="false">
      <c r="A1697" s="517" t="s">
        <v>1460</v>
      </c>
      <c r="B1697" s="518" t="s">
        <v>876</v>
      </c>
      <c r="C1697" s="519" t="s">
        <v>852</v>
      </c>
      <c r="D1697" s="518" t="s">
        <v>1372</v>
      </c>
      <c r="E1697" s="518" t="s">
        <v>925</v>
      </c>
      <c r="F1697" s="520" t="n">
        <v>1</v>
      </c>
      <c r="G1697" s="520" t="n">
        <v>818</v>
      </c>
      <c r="H1697" s="520"/>
      <c r="I1697" s="520"/>
      <c r="J1697" s="520"/>
      <c r="K1697" s="520"/>
      <c r="L1697" s="521"/>
      <c r="M1697" s="522"/>
    </row>
    <row r="1698" customFormat="false" ht="14.4" hidden="false" customHeight="false" outlineLevel="0" collapsed="false">
      <c r="A1698" s="517" t="s">
        <v>1460</v>
      </c>
      <c r="B1698" s="518" t="s">
        <v>876</v>
      </c>
      <c r="C1698" s="519" t="s">
        <v>852</v>
      </c>
      <c r="D1698" s="518" t="s">
        <v>1012</v>
      </c>
      <c r="E1698" s="518" t="s">
        <v>1013</v>
      </c>
      <c r="F1698" s="520" t="n">
        <v>2</v>
      </c>
      <c r="G1698" s="520" t="n">
        <v>2842.4</v>
      </c>
      <c r="H1698" s="520" t="n">
        <v>3</v>
      </c>
      <c r="I1698" s="520" t="n">
        <v>4263.6</v>
      </c>
      <c r="J1698" s="520" t="n">
        <v>1</v>
      </c>
      <c r="K1698" s="520" t="n">
        <v>1472.88</v>
      </c>
      <c r="L1698" s="521" t="n">
        <v>0.518181818181818</v>
      </c>
      <c r="M1698" s="522" t="n">
        <v>1472.88</v>
      </c>
    </row>
    <row r="1699" customFormat="false" ht="14.4" hidden="false" customHeight="false" outlineLevel="0" collapsed="false">
      <c r="A1699" s="517" t="s">
        <v>1460</v>
      </c>
      <c r="B1699" s="518" t="s">
        <v>876</v>
      </c>
      <c r="C1699" s="519" t="s">
        <v>852</v>
      </c>
      <c r="D1699" s="518" t="s">
        <v>1373</v>
      </c>
      <c r="E1699" s="518" t="s">
        <v>1374</v>
      </c>
      <c r="F1699" s="520"/>
      <c r="G1699" s="520"/>
      <c r="H1699" s="520" t="n">
        <v>3</v>
      </c>
      <c r="I1699" s="520" t="n">
        <v>215400</v>
      </c>
      <c r="J1699" s="520"/>
      <c r="K1699" s="520"/>
      <c r="L1699" s="521"/>
      <c r="M1699" s="522"/>
    </row>
    <row r="1700" customFormat="false" ht="14.4" hidden="false" customHeight="false" outlineLevel="0" collapsed="false">
      <c r="A1700" s="517" t="s">
        <v>1460</v>
      </c>
      <c r="B1700" s="518" t="s">
        <v>876</v>
      </c>
      <c r="C1700" s="519" t="s">
        <v>852</v>
      </c>
      <c r="D1700" s="518" t="s">
        <v>1469</v>
      </c>
      <c r="E1700" s="518" t="s">
        <v>1470</v>
      </c>
      <c r="F1700" s="520" t="n">
        <v>1</v>
      </c>
      <c r="G1700" s="520" t="n">
        <v>21211.9</v>
      </c>
      <c r="H1700" s="520"/>
      <c r="I1700" s="520"/>
      <c r="J1700" s="520"/>
      <c r="K1700" s="520"/>
      <c r="L1700" s="521"/>
      <c r="M1700" s="522"/>
    </row>
    <row r="1701" customFormat="false" ht="14.4" hidden="false" customHeight="false" outlineLevel="0" collapsed="false">
      <c r="A1701" s="517" t="s">
        <v>1460</v>
      </c>
      <c r="B1701" s="518" t="s">
        <v>876</v>
      </c>
      <c r="C1701" s="519" t="s">
        <v>852</v>
      </c>
      <c r="D1701" s="518" t="s">
        <v>1377</v>
      </c>
      <c r="E1701" s="518" t="s">
        <v>1378</v>
      </c>
      <c r="F1701" s="520" t="n">
        <v>1</v>
      </c>
      <c r="G1701" s="520" t="n">
        <v>9719.6</v>
      </c>
      <c r="H1701" s="520" t="n">
        <v>1</v>
      </c>
      <c r="I1701" s="520" t="n">
        <v>9719.6</v>
      </c>
      <c r="J1701" s="520"/>
      <c r="K1701" s="520"/>
      <c r="L1701" s="521"/>
      <c r="M1701" s="522"/>
    </row>
    <row r="1702" customFormat="false" ht="14.4" hidden="false" customHeight="false" outlineLevel="0" collapsed="false">
      <c r="A1702" s="517" t="s">
        <v>1460</v>
      </c>
      <c r="B1702" s="518" t="s">
        <v>876</v>
      </c>
      <c r="C1702" s="519" t="s">
        <v>852</v>
      </c>
      <c r="D1702" s="518" t="s">
        <v>1379</v>
      </c>
      <c r="E1702" s="518" t="s">
        <v>1380</v>
      </c>
      <c r="F1702" s="520" t="n">
        <v>1</v>
      </c>
      <c r="G1702" s="520" t="n">
        <v>7223.7</v>
      </c>
      <c r="H1702" s="520"/>
      <c r="I1702" s="520"/>
      <c r="J1702" s="520"/>
      <c r="K1702" s="520"/>
      <c r="L1702" s="521"/>
      <c r="M1702" s="522"/>
    </row>
    <row r="1703" customFormat="false" ht="14.4" hidden="false" customHeight="false" outlineLevel="0" collapsed="false">
      <c r="A1703" s="517" t="s">
        <v>1460</v>
      </c>
      <c r="B1703" s="518" t="s">
        <v>876</v>
      </c>
      <c r="C1703" s="519" t="s">
        <v>852</v>
      </c>
      <c r="D1703" s="518" t="s">
        <v>1018</v>
      </c>
      <c r="E1703" s="518" t="s">
        <v>1019</v>
      </c>
      <c r="F1703" s="520" t="n">
        <v>2</v>
      </c>
      <c r="G1703" s="520" t="n">
        <v>2520</v>
      </c>
      <c r="H1703" s="520" t="n">
        <v>3</v>
      </c>
      <c r="I1703" s="520" t="n">
        <v>3917.46</v>
      </c>
      <c r="J1703" s="520" t="n">
        <v>7</v>
      </c>
      <c r="K1703" s="520" t="n">
        <v>9140.74</v>
      </c>
      <c r="L1703" s="521" t="n">
        <v>3.62727777777778</v>
      </c>
      <c r="M1703" s="522" t="n">
        <v>1305.82</v>
      </c>
    </row>
    <row r="1704" customFormat="false" ht="14.4" hidden="false" customHeight="false" outlineLevel="0" collapsed="false">
      <c r="A1704" s="517" t="s">
        <v>1460</v>
      </c>
      <c r="B1704" s="518" t="s">
        <v>876</v>
      </c>
      <c r="C1704" s="519" t="s">
        <v>852</v>
      </c>
      <c r="D1704" s="518" t="s">
        <v>1020</v>
      </c>
      <c r="E1704" s="518" t="s">
        <v>1021</v>
      </c>
      <c r="F1704" s="520" t="n">
        <v>2</v>
      </c>
      <c r="G1704" s="520" t="n">
        <v>693</v>
      </c>
      <c r="H1704" s="520" t="n">
        <v>1</v>
      </c>
      <c r="I1704" s="520" t="n">
        <v>359.1</v>
      </c>
      <c r="J1704" s="520" t="n">
        <v>5</v>
      </c>
      <c r="K1704" s="520" t="n">
        <v>1795.5</v>
      </c>
      <c r="L1704" s="521" t="n">
        <v>2.59090909090909</v>
      </c>
      <c r="M1704" s="522" t="n">
        <v>359.1</v>
      </c>
    </row>
    <row r="1705" customFormat="false" ht="14.4" hidden="false" customHeight="false" outlineLevel="0" collapsed="false">
      <c r="A1705" s="517" t="s">
        <v>1460</v>
      </c>
      <c r="B1705" s="518" t="s">
        <v>876</v>
      </c>
      <c r="C1705" s="519" t="s">
        <v>852</v>
      </c>
      <c r="D1705" s="518" t="s">
        <v>1386</v>
      </c>
      <c r="E1705" s="518" t="s">
        <v>1387</v>
      </c>
      <c r="F1705" s="520" t="n">
        <v>1</v>
      </c>
      <c r="G1705" s="520" t="n">
        <v>546</v>
      </c>
      <c r="H1705" s="520"/>
      <c r="I1705" s="520"/>
      <c r="J1705" s="520"/>
      <c r="K1705" s="520"/>
      <c r="L1705" s="521"/>
      <c r="M1705" s="522"/>
    </row>
    <row r="1706" customFormat="false" ht="14.4" hidden="false" customHeight="false" outlineLevel="0" collapsed="false">
      <c r="A1706" s="517" t="s">
        <v>1460</v>
      </c>
      <c r="B1706" s="518" t="s">
        <v>876</v>
      </c>
      <c r="C1706" s="519" t="s">
        <v>852</v>
      </c>
      <c r="D1706" s="518" t="s">
        <v>1421</v>
      </c>
      <c r="E1706" s="518" t="s">
        <v>1422</v>
      </c>
      <c r="F1706" s="520"/>
      <c r="G1706" s="520"/>
      <c r="H1706" s="520" t="n">
        <v>1</v>
      </c>
      <c r="I1706" s="520" t="n">
        <v>34960</v>
      </c>
      <c r="J1706" s="520"/>
      <c r="K1706" s="520"/>
      <c r="L1706" s="521"/>
      <c r="M1706" s="522"/>
    </row>
    <row r="1707" customFormat="false" ht="14.4" hidden="false" customHeight="false" outlineLevel="0" collapsed="false">
      <c r="A1707" s="517" t="s">
        <v>1460</v>
      </c>
      <c r="B1707" s="518" t="s">
        <v>876</v>
      </c>
      <c r="C1707" s="519" t="s">
        <v>852</v>
      </c>
      <c r="D1707" s="518" t="s">
        <v>1034</v>
      </c>
      <c r="E1707" s="518" t="s">
        <v>1035</v>
      </c>
      <c r="F1707" s="520"/>
      <c r="G1707" s="520"/>
      <c r="H1707" s="520"/>
      <c r="I1707" s="520"/>
      <c r="J1707" s="520" t="n">
        <v>1</v>
      </c>
      <c r="K1707" s="520" t="n">
        <v>16831.69</v>
      </c>
      <c r="L1707" s="521"/>
      <c r="M1707" s="522" t="n">
        <v>16831.69</v>
      </c>
    </row>
    <row r="1708" customFormat="false" ht="14.4" hidden="false" customHeight="false" outlineLevel="0" collapsed="false">
      <c r="A1708" s="517" t="s">
        <v>1460</v>
      </c>
      <c r="B1708" s="518" t="s">
        <v>876</v>
      </c>
      <c r="C1708" s="519" t="s">
        <v>852</v>
      </c>
      <c r="D1708" s="518" t="s">
        <v>1040</v>
      </c>
      <c r="E1708" s="518" t="s">
        <v>1041</v>
      </c>
      <c r="F1708" s="520"/>
      <c r="G1708" s="520"/>
      <c r="H1708" s="520" t="n">
        <v>1</v>
      </c>
      <c r="I1708" s="520" t="n">
        <v>1841.62</v>
      </c>
      <c r="J1708" s="520" t="n">
        <v>1</v>
      </c>
      <c r="K1708" s="520" t="n">
        <v>1841.62</v>
      </c>
      <c r="L1708" s="521"/>
      <c r="M1708" s="522" t="n">
        <v>1841.62</v>
      </c>
    </row>
    <row r="1709" customFormat="false" ht="14.4" hidden="false" customHeight="false" outlineLevel="0" collapsed="false">
      <c r="A1709" s="517" t="s">
        <v>1460</v>
      </c>
      <c r="B1709" s="518" t="s">
        <v>876</v>
      </c>
      <c r="C1709" s="519" t="s">
        <v>852</v>
      </c>
      <c r="D1709" s="518" t="s">
        <v>1390</v>
      </c>
      <c r="E1709" s="518" t="s">
        <v>1391</v>
      </c>
      <c r="F1709" s="520"/>
      <c r="G1709" s="520"/>
      <c r="H1709" s="520"/>
      <c r="I1709" s="520"/>
      <c r="J1709" s="520" t="n">
        <v>1</v>
      </c>
      <c r="K1709" s="520" t="n">
        <v>32601.31</v>
      </c>
      <c r="L1709" s="521"/>
      <c r="M1709" s="522" t="n">
        <v>32601.31</v>
      </c>
    </row>
    <row r="1710" customFormat="false" ht="14.4" hidden="false" customHeight="false" outlineLevel="0" collapsed="false">
      <c r="A1710" s="517" t="s">
        <v>1460</v>
      </c>
      <c r="B1710" s="518" t="s">
        <v>876</v>
      </c>
      <c r="C1710" s="519" t="s">
        <v>852</v>
      </c>
      <c r="D1710" s="518" t="s">
        <v>1284</v>
      </c>
      <c r="E1710" s="518" t="s">
        <v>1285</v>
      </c>
      <c r="F1710" s="520" t="n">
        <v>1</v>
      </c>
      <c r="G1710" s="520" t="n">
        <v>24485.5</v>
      </c>
      <c r="H1710" s="520"/>
      <c r="I1710" s="520"/>
      <c r="J1710" s="520"/>
      <c r="K1710" s="520"/>
      <c r="L1710" s="521"/>
      <c r="M1710" s="522"/>
    </row>
    <row r="1711" customFormat="false" ht="14.4" hidden="false" customHeight="false" outlineLevel="0" collapsed="false">
      <c r="A1711" s="517" t="s">
        <v>1460</v>
      </c>
      <c r="B1711" s="518" t="s">
        <v>876</v>
      </c>
      <c r="C1711" s="519" t="s">
        <v>852</v>
      </c>
      <c r="D1711" s="518" t="s">
        <v>1249</v>
      </c>
      <c r="E1711" s="518" t="s">
        <v>1250</v>
      </c>
      <c r="F1711" s="520"/>
      <c r="G1711" s="520"/>
      <c r="H1711" s="520"/>
      <c r="I1711" s="520"/>
      <c r="J1711" s="520" t="n">
        <v>2</v>
      </c>
      <c r="K1711" s="520" t="n">
        <v>52999.64</v>
      </c>
      <c r="L1711" s="521"/>
      <c r="M1711" s="522" t="n">
        <v>26499.82</v>
      </c>
    </row>
    <row r="1712" customFormat="false" ht="14.4" hidden="false" customHeight="false" outlineLevel="0" collapsed="false">
      <c r="A1712" s="517" t="s">
        <v>1460</v>
      </c>
      <c r="B1712" s="518" t="s">
        <v>876</v>
      </c>
      <c r="C1712" s="519" t="s">
        <v>857</v>
      </c>
      <c r="D1712" s="518" t="s">
        <v>1062</v>
      </c>
      <c r="E1712" s="518" t="s">
        <v>1063</v>
      </c>
      <c r="F1712" s="520"/>
      <c r="G1712" s="520"/>
      <c r="H1712" s="520" t="n">
        <v>1</v>
      </c>
      <c r="I1712" s="520" t="n">
        <v>149</v>
      </c>
      <c r="J1712" s="520"/>
      <c r="K1712" s="520"/>
      <c r="L1712" s="521"/>
      <c r="M1712" s="522"/>
    </row>
    <row r="1713" customFormat="false" ht="14.4" hidden="false" customHeight="false" outlineLevel="0" collapsed="false">
      <c r="A1713" s="517" t="s">
        <v>1460</v>
      </c>
      <c r="B1713" s="518" t="s">
        <v>876</v>
      </c>
      <c r="C1713" s="519" t="s">
        <v>857</v>
      </c>
      <c r="D1713" s="518" t="s">
        <v>1068</v>
      </c>
      <c r="E1713" s="518" t="s">
        <v>1069</v>
      </c>
      <c r="F1713" s="520"/>
      <c r="G1713" s="520"/>
      <c r="H1713" s="520"/>
      <c r="I1713" s="520"/>
      <c r="J1713" s="520" t="n">
        <v>1</v>
      </c>
      <c r="K1713" s="520" t="n">
        <v>150</v>
      </c>
      <c r="L1713" s="521"/>
      <c r="M1713" s="522" t="n">
        <v>150</v>
      </c>
    </row>
    <row r="1714" customFormat="false" ht="14.4" hidden="false" customHeight="false" outlineLevel="0" collapsed="false">
      <c r="A1714" s="517" t="s">
        <v>1460</v>
      </c>
      <c r="B1714" s="518" t="s">
        <v>876</v>
      </c>
      <c r="C1714" s="519" t="s">
        <v>857</v>
      </c>
      <c r="D1714" s="518" t="s">
        <v>1070</v>
      </c>
      <c r="E1714" s="518" t="s">
        <v>1071</v>
      </c>
      <c r="F1714" s="520"/>
      <c r="G1714" s="520"/>
      <c r="H1714" s="520"/>
      <c r="I1714" s="520"/>
      <c r="J1714" s="520" t="n">
        <v>1</v>
      </c>
      <c r="K1714" s="520" t="n">
        <v>182</v>
      </c>
      <c r="L1714" s="521"/>
      <c r="M1714" s="522" t="n">
        <v>182</v>
      </c>
    </row>
    <row r="1715" customFormat="false" ht="14.4" hidden="false" customHeight="false" outlineLevel="0" collapsed="false">
      <c r="A1715" s="517" t="s">
        <v>1460</v>
      </c>
      <c r="B1715" s="518" t="s">
        <v>876</v>
      </c>
      <c r="C1715" s="519" t="s">
        <v>857</v>
      </c>
      <c r="D1715" s="518" t="s">
        <v>1072</v>
      </c>
      <c r="E1715" s="518" t="s">
        <v>1073</v>
      </c>
      <c r="F1715" s="520" t="n">
        <v>1</v>
      </c>
      <c r="G1715" s="520" t="n">
        <v>157</v>
      </c>
      <c r="H1715" s="520"/>
      <c r="I1715" s="520"/>
      <c r="J1715" s="520"/>
      <c r="K1715" s="520"/>
      <c r="L1715" s="521"/>
      <c r="M1715" s="522"/>
    </row>
    <row r="1716" customFormat="false" ht="14.4" hidden="false" customHeight="false" outlineLevel="0" collapsed="false">
      <c r="A1716" s="517" t="s">
        <v>1460</v>
      </c>
      <c r="B1716" s="518" t="s">
        <v>876</v>
      </c>
      <c r="C1716" s="519" t="s">
        <v>857</v>
      </c>
      <c r="D1716" s="518" t="s">
        <v>1074</v>
      </c>
      <c r="E1716" s="518" t="s">
        <v>1075</v>
      </c>
      <c r="F1716" s="520" t="n">
        <v>6</v>
      </c>
      <c r="G1716" s="520" t="n">
        <v>738</v>
      </c>
      <c r="H1716" s="520" t="n">
        <v>7</v>
      </c>
      <c r="I1716" s="520" t="n">
        <v>868</v>
      </c>
      <c r="J1716" s="520" t="n">
        <v>6</v>
      </c>
      <c r="K1716" s="520" t="n">
        <v>744</v>
      </c>
      <c r="L1716" s="521" t="n">
        <v>1.00813008130081</v>
      </c>
      <c r="M1716" s="522" t="n">
        <v>124</v>
      </c>
    </row>
    <row r="1717" customFormat="false" ht="14.4" hidden="false" customHeight="false" outlineLevel="0" collapsed="false">
      <c r="A1717" s="517" t="s">
        <v>1460</v>
      </c>
      <c r="B1717" s="518" t="s">
        <v>876</v>
      </c>
      <c r="C1717" s="519" t="s">
        <v>857</v>
      </c>
      <c r="D1717" s="518" t="s">
        <v>1078</v>
      </c>
      <c r="E1717" s="518" t="s">
        <v>1079</v>
      </c>
      <c r="F1717" s="520" t="n">
        <v>6</v>
      </c>
      <c r="G1717" s="520" t="n">
        <v>1296</v>
      </c>
      <c r="H1717" s="520" t="n">
        <v>1</v>
      </c>
      <c r="I1717" s="520" t="n">
        <v>216</v>
      </c>
      <c r="J1717" s="520" t="n">
        <v>10</v>
      </c>
      <c r="K1717" s="520" t="n">
        <v>2170</v>
      </c>
      <c r="L1717" s="521" t="n">
        <v>1.67438271604938</v>
      </c>
      <c r="M1717" s="522" t="n">
        <v>217</v>
      </c>
    </row>
    <row r="1718" customFormat="false" ht="14.4" hidden="false" customHeight="false" outlineLevel="0" collapsed="false">
      <c r="A1718" s="517" t="s">
        <v>1460</v>
      </c>
      <c r="B1718" s="518" t="s">
        <v>876</v>
      </c>
      <c r="C1718" s="519" t="s">
        <v>857</v>
      </c>
      <c r="D1718" s="518" t="s">
        <v>1082</v>
      </c>
      <c r="E1718" s="518" t="s">
        <v>1083</v>
      </c>
      <c r="F1718" s="520" t="n">
        <v>310</v>
      </c>
      <c r="G1718" s="520" t="n">
        <v>53320</v>
      </c>
      <c r="H1718" s="520" t="n">
        <v>290</v>
      </c>
      <c r="I1718" s="520" t="n">
        <v>49880</v>
      </c>
      <c r="J1718" s="520" t="n">
        <v>340</v>
      </c>
      <c r="K1718" s="520" t="n">
        <v>58820</v>
      </c>
      <c r="L1718" s="521" t="n">
        <v>1.10315078769692</v>
      </c>
      <c r="M1718" s="522" t="n">
        <v>173</v>
      </c>
    </row>
    <row r="1719" customFormat="false" ht="14.4" hidden="false" customHeight="false" outlineLevel="0" collapsed="false">
      <c r="A1719" s="517" t="s">
        <v>1460</v>
      </c>
      <c r="B1719" s="518" t="s">
        <v>876</v>
      </c>
      <c r="C1719" s="519" t="s">
        <v>857</v>
      </c>
      <c r="D1719" s="518" t="s">
        <v>1090</v>
      </c>
      <c r="E1719" s="518" t="s">
        <v>1091</v>
      </c>
      <c r="F1719" s="520" t="n">
        <v>14</v>
      </c>
      <c r="G1719" s="520" t="n">
        <v>3052</v>
      </c>
      <c r="H1719" s="520" t="n">
        <v>12</v>
      </c>
      <c r="I1719" s="520" t="n">
        <v>2616</v>
      </c>
      <c r="J1719" s="520" t="n">
        <v>13</v>
      </c>
      <c r="K1719" s="520" t="n">
        <v>2847</v>
      </c>
      <c r="L1719" s="521" t="n">
        <v>0.932830930537353</v>
      </c>
      <c r="M1719" s="522" t="n">
        <v>219</v>
      </c>
    </row>
    <row r="1720" customFormat="false" ht="14.4" hidden="false" customHeight="false" outlineLevel="0" collapsed="false">
      <c r="A1720" s="517" t="s">
        <v>1460</v>
      </c>
      <c r="B1720" s="518" t="s">
        <v>876</v>
      </c>
      <c r="C1720" s="519" t="s">
        <v>857</v>
      </c>
      <c r="D1720" s="518" t="s">
        <v>1092</v>
      </c>
      <c r="E1720" s="518" t="s">
        <v>1093</v>
      </c>
      <c r="F1720" s="520" t="n">
        <v>8</v>
      </c>
      <c r="G1720" s="520" t="n">
        <v>3312</v>
      </c>
      <c r="H1720" s="520" t="n">
        <v>12</v>
      </c>
      <c r="I1720" s="520" t="n">
        <v>4968</v>
      </c>
      <c r="J1720" s="520" t="n">
        <v>21</v>
      </c>
      <c r="K1720" s="520" t="n">
        <v>8715</v>
      </c>
      <c r="L1720" s="521" t="n">
        <v>2.63134057971015</v>
      </c>
      <c r="M1720" s="522" t="n">
        <v>415</v>
      </c>
    </row>
    <row r="1721" customFormat="false" ht="14.4" hidden="false" customHeight="false" outlineLevel="0" collapsed="false">
      <c r="A1721" s="517" t="s">
        <v>1460</v>
      </c>
      <c r="B1721" s="518" t="s">
        <v>876</v>
      </c>
      <c r="C1721" s="519" t="s">
        <v>857</v>
      </c>
      <c r="D1721" s="518" t="s">
        <v>1094</v>
      </c>
      <c r="E1721" s="518" t="s">
        <v>1095</v>
      </c>
      <c r="F1721" s="520" t="n">
        <v>5</v>
      </c>
      <c r="G1721" s="520" t="n">
        <v>3030</v>
      </c>
      <c r="H1721" s="520" t="n">
        <v>7</v>
      </c>
      <c r="I1721" s="520" t="n">
        <v>4256</v>
      </c>
      <c r="J1721" s="520" t="n">
        <v>7</v>
      </c>
      <c r="K1721" s="520" t="n">
        <v>4263</v>
      </c>
      <c r="L1721" s="521" t="n">
        <v>1.40693069306931</v>
      </c>
      <c r="M1721" s="522" t="n">
        <v>609</v>
      </c>
    </row>
    <row r="1722" customFormat="false" ht="14.4" hidden="false" customHeight="false" outlineLevel="0" collapsed="false">
      <c r="A1722" s="517" t="s">
        <v>1460</v>
      </c>
      <c r="B1722" s="518" t="s">
        <v>876</v>
      </c>
      <c r="C1722" s="519" t="s">
        <v>857</v>
      </c>
      <c r="D1722" s="518" t="s">
        <v>1096</v>
      </c>
      <c r="E1722" s="518" t="s">
        <v>1097</v>
      </c>
      <c r="F1722" s="520" t="n">
        <v>3</v>
      </c>
      <c r="G1722" s="520" t="n">
        <v>1965</v>
      </c>
      <c r="H1722" s="520" t="n">
        <v>4</v>
      </c>
      <c r="I1722" s="520" t="n">
        <v>2628</v>
      </c>
      <c r="J1722" s="520" t="n">
        <v>6</v>
      </c>
      <c r="K1722" s="520" t="n">
        <v>3948</v>
      </c>
      <c r="L1722" s="521" t="n">
        <v>2.00916030534351</v>
      </c>
      <c r="M1722" s="522" t="n">
        <v>658</v>
      </c>
    </row>
    <row r="1723" customFormat="false" ht="14.4" hidden="false" customHeight="false" outlineLevel="0" collapsed="false">
      <c r="A1723" s="517" t="s">
        <v>1460</v>
      </c>
      <c r="B1723" s="518" t="s">
        <v>876</v>
      </c>
      <c r="C1723" s="519" t="s">
        <v>857</v>
      </c>
      <c r="D1723" s="518" t="s">
        <v>1100</v>
      </c>
      <c r="E1723" s="518" t="s">
        <v>1101</v>
      </c>
      <c r="F1723" s="520" t="n">
        <v>1</v>
      </c>
      <c r="G1723" s="520" t="n">
        <v>908</v>
      </c>
      <c r="H1723" s="520" t="n">
        <v>3</v>
      </c>
      <c r="I1723" s="520" t="n">
        <v>2730</v>
      </c>
      <c r="J1723" s="520" t="n">
        <v>2</v>
      </c>
      <c r="K1723" s="520" t="n">
        <v>1824</v>
      </c>
      <c r="L1723" s="521" t="n">
        <v>2.00881057268722</v>
      </c>
      <c r="M1723" s="522" t="n">
        <v>912</v>
      </c>
    </row>
    <row r="1724" customFormat="false" ht="14.4" hidden="false" customHeight="false" outlineLevel="0" collapsed="false">
      <c r="A1724" s="517" t="s">
        <v>1460</v>
      </c>
      <c r="B1724" s="518" t="s">
        <v>876</v>
      </c>
      <c r="C1724" s="519" t="s">
        <v>857</v>
      </c>
      <c r="D1724" s="518" t="s">
        <v>1102</v>
      </c>
      <c r="E1724" s="518" t="s">
        <v>1103</v>
      </c>
      <c r="F1724" s="520" t="n">
        <v>4</v>
      </c>
      <c r="G1724" s="520" t="n">
        <v>1696</v>
      </c>
      <c r="H1724" s="520" t="n">
        <v>2</v>
      </c>
      <c r="I1724" s="520" t="n">
        <v>848</v>
      </c>
      <c r="J1724" s="520" t="n">
        <v>3</v>
      </c>
      <c r="K1724" s="520" t="n">
        <v>1275</v>
      </c>
      <c r="L1724" s="521" t="n">
        <v>0.751768867924528</v>
      </c>
      <c r="M1724" s="522" t="n">
        <v>425</v>
      </c>
    </row>
    <row r="1725" customFormat="false" ht="14.4" hidden="false" customHeight="false" outlineLevel="0" collapsed="false">
      <c r="A1725" s="517" t="s">
        <v>1460</v>
      </c>
      <c r="B1725" s="518" t="s">
        <v>876</v>
      </c>
      <c r="C1725" s="519" t="s">
        <v>857</v>
      </c>
      <c r="D1725" s="518" t="s">
        <v>1114</v>
      </c>
      <c r="E1725" s="518" t="s">
        <v>1115</v>
      </c>
      <c r="F1725" s="520"/>
      <c r="G1725" s="520"/>
      <c r="H1725" s="520"/>
      <c r="I1725" s="520"/>
      <c r="J1725" s="520" t="n">
        <v>1</v>
      </c>
      <c r="K1725" s="520" t="n">
        <v>365</v>
      </c>
      <c r="L1725" s="521"/>
      <c r="M1725" s="522" t="n">
        <v>365</v>
      </c>
    </row>
    <row r="1726" customFormat="false" ht="14.4" hidden="false" customHeight="false" outlineLevel="0" collapsed="false">
      <c r="A1726" s="517" t="s">
        <v>1460</v>
      </c>
      <c r="B1726" s="518" t="s">
        <v>876</v>
      </c>
      <c r="C1726" s="519" t="s">
        <v>857</v>
      </c>
      <c r="D1726" s="518" t="s">
        <v>1118</v>
      </c>
      <c r="E1726" s="518" t="s">
        <v>1119</v>
      </c>
      <c r="F1726" s="520"/>
      <c r="G1726" s="520"/>
      <c r="H1726" s="520"/>
      <c r="I1726" s="520"/>
      <c r="J1726" s="520" t="n">
        <v>1</v>
      </c>
      <c r="K1726" s="520" t="n">
        <v>257</v>
      </c>
      <c r="L1726" s="521"/>
      <c r="M1726" s="522" t="n">
        <v>257</v>
      </c>
    </row>
    <row r="1727" customFormat="false" ht="14.4" hidden="false" customHeight="false" outlineLevel="0" collapsed="false">
      <c r="A1727" s="517" t="s">
        <v>1460</v>
      </c>
      <c r="B1727" s="518" t="s">
        <v>876</v>
      </c>
      <c r="C1727" s="519" t="s">
        <v>857</v>
      </c>
      <c r="D1727" s="518" t="s">
        <v>1122</v>
      </c>
      <c r="E1727" s="518" t="s">
        <v>1123</v>
      </c>
      <c r="F1727" s="520" t="n">
        <v>18</v>
      </c>
      <c r="G1727" s="520" t="n">
        <v>3546</v>
      </c>
      <c r="H1727" s="520" t="n">
        <v>20</v>
      </c>
      <c r="I1727" s="520" t="n">
        <v>3940</v>
      </c>
      <c r="J1727" s="520" t="n">
        <v>26</v>
      </c>
      <c r="K1727" s="520" t="n">
        <v>5148</v>
      </c>
      <c r="L1727" s="521" t="n">
        <v>1.45177664974619</v>
      </c>
      <c r="M1727" s="522" t="n">
        <v>198</v>
      </c>
    </row>
    <row r="1728" customFormat="false" ht="14.4" hidden="false" customHeight="false" outlineLevel="0" collapsed="false">
      <c r="A1728" s="517" t="s">
        <v>1460</v>
      </c>
      <c r="B1728" s="518" t="s">
        <v>876</v>
      </c>
      <c r="C1728" s="519" t="s">
        <v>857</v>
      </c>
      <c r="D1728" s="518" t="s">
        <v>1124</v>
      </c>
      <c r="E1728" s="518" t="s">
        <v>1125</v>
      </c>
      <c r="F1728" s="520"/>
      <c r="G1728" s="520"/>
      <c r="H1728" s="520" t="n">
        <v>1</v>
      </c>
      <c r="I1728" s="520" t="n">
        <v>738</v>
      </c>
      <c r="J1728" s="520"/>
      <c r="K1728" s="520"/>
      <c r="L1728" s="521"/>
      <c r="M1728" s="522"/>
    </row>
    <row r="1729" customFormat="false" ht="14.4" hidden="false" customHeight="false" outlineLevel="0" collapsed="false">
      <c r="A1729" s="517" t="s">
        <v>1460</v>
      </c>
      <c r="B1729" s="518" t="s">
        <v>876</v>
      </c>
      <c r="C1729" s="519" t="s">
        <v>857</v>
      </c>
      <c r="D1729" s="518" t="s">
        <v>1126</v>
      </c>
      <c r="E1729" s="518" t="s">
        <v>1127</v>
      </c>
      <c r="F1729" s="520" t="n">
        <v>1</v>
      </c>
      <c r="G1729" s="520" t="n">
        <v>323</v>
      </c>
      <c r="H1729" s="520" t="n">
        <v>1</v>
      </c>
      <c r="I1729" s="520" t="n">
        <v>325</v>
      </c>
      <c r="J1729" s="520" t="n">
        <v>1</v>
      </c>
      <c r="K1729" s="520" t="n">
        <v>326</v>
      </c>
      <c r="L1729" s="521" t="n">
        <v>1.00928792569659</v>
      </c>
      <c r="M1729" s="522" t="n">
        <v>326</v>
      </c>
    </row>
    <row r="1730" customFormat="false" ht="14.4" hidden="false" customHeight="false" outlineLevel="0" collapsed="false">
      <c r="A1730" s="517" t="s">
        <v>1460</v>
      </c>
      <c r="B1730" s="518" t="s">
        <v>876</v>
      </c>
      <c r="C1730" s="519" t="s">
        <v>857</v>
      </c>
      <c r="D1730" s="518" t="s">
        <v>1128</v>
      </c>
      <c r="E1730" s="518" t="s">
        <v>1129</v>
      </c>
      <c r="F1730" s="520"/>
      <c r="G1730" s="520"/>
      <c r="H1730" s="520" t="n">
        <v>1</v>
      </c>
      <c r="I1730" s="520" t="n">
        <v>1988</v>
      </c>
      <c r="J1730" s="520" t="n">
        <v>2</v>
      </c>
      <c r="K1730" s="520" t="n">
        <v>3986</v>
      </c>
      <c r="L1730" s="521"/>
      <c r="M1730" s="522" t="n">
        <v>1993</v>
      </c>
    </row>
    <row r="1731" customFormat="false" ht="14.4" hidden="false" customHeight="false" outlineLevel="0" collapsed="false">
      <c r="A1731" s="517" t="s">
        <v>1460</v>
      </c>
      <c r="B1731" s="518" t="s">
        <v>876</v>
      </c>
      <c r="C1731" s="519" t="s">
        <v>857</v>
      </c>
      <c r="D1731" s="518" t="s">
        <v>1130</v>
      </c>
      <c r="E1731" s="518" t="s">
        <v>1131</v>
      </c>
      <c r="F1731" s="520"/>
      <c r="G1731" s="520"/>
      <c r="H1731" s="520" t="n">
        <v>2</v>
      </c>
      <c r="I1731" s="520" t="n">
        <v>554</v>
      </c>
      <c r="J1731" s="520" t="n">
        <v>3</v>
      </c>
      <c r="K1731" s="520" t="n">
        <v>834</v>
      </c>
      <c r="L1731" s="521"/>
      <c r="M1731" s="522" t="n">
        <v>278</v>
      </c>
    </row>
    <row r="1732" customFormat="false" ht="14.4" hidden="false" customHeight="false" outlineLevel="0" collapsed="false">
      <c r="A1732" s="517" t="s">
        <v>1460</v>
      </c>
      <c r="B1732" s="518" t="s">
        <v>876</v>
      </c>
      <c r="C1732" s="519" t="s">
        <v>857</v>
      </c>
      <c r="D1732" s="518" t="s">
        <v>1134</v>
      </c>
      <c r="E1732" s="518" t="s">
        <v>1135</v>
      </c>
      <c r="F1732" s="520"/>
      <c r="G1732" s="520"/>
      <c r="H1732" s="520" t="n">
        <v>1</v>
      </c>
      <c r="I1732" s="520" t="n">
        <v>1510</v>
      </c>
      <c r="J1732" s="520" t="n">
        <v>1</v>
      </c>
      <c r="K1732" s="520" t="n">
        <v>1515</v>
      </c>
      <c r="L1732" s="521"/>
      <c r="M1732" s="522" t="n">
        <v>1515</v>
      </c>
    </row>
    <row r="1733" customFormat="false" ht="14.4" hidden="false" customHeight="false" outlineLevel="0" collapsed="false">
      <c r="A1733" s="517" t="s">
        <v>1460</v>
      </c>
      <c r="B1733" s="518" t="s">
        <v>876</v>
      </c>
      <c r="C1733" s="519" t="s">
        <v>857</v>
      </c>
      <c r="D1733" s="518" t="s">
        <v>1138</v>
      </c>
      <c r="E1733" s="518" t="s">
        <v>1139</v>
      </c>
      <c r="F1733" s="520" t="n">
        <v>5</v>
      </c>
      <c r="G1733" s="520" t="n">
        <v>41870</v>
      </c>
      <c r="H1733" s="520" t="n">
        <v>7</v>
      </c>
      <c r="I1733" s="520" t="n">
        <v>58646</v>
      </c>
      <c r="J1733" s="520" t="n">
        <v>15</v>
      </c>
      <c r="K1733" s="520" t="n">
        <v>125760</v>
      </c>
      <c r="L1733" s="521" t="n">
        <v>3.0035825173155</v>
      </c>
      <c r="M1733" s="522" t="n">
        <v>8384</v>
      </c>
    </row>
    <row r="1734" customFormat="false" ht="14.4" hidden="false" customHeight="false" outlineLevel="0" collapsed="false">
      <c r="A1734" s="517" t="s">
        <v>1460</v>
      </c>
      <c r="B1734" s="518" t="s">
        <v>876</v>
      </c>
      <c r="C1734" s="519" t="s">
        <v>857</v>
      </c>
      <c r="D1734" s="518" t="s">
        <v>1140</v>
      </c>
      <c r="E1734" s="518" t="s">
        <v>1141</v>
      </c>
      <c r="F1734" s="520" t="n">
        <v>7</v>
      </c>
      <c r="G1734" s="520" t="n">
        <v>13020</v>
      </c>
      <c r="H1734" s="520" t="n">
        <v>10</v>
      </c>
      <c r="I1734" s="520" t="n">
        <v>18620</v>
      </c>
      <c r="J1734" s="520" t="n">
        <v>24</v>
      </c>
      <c r="K1734" s="520" t="n">
        <v>44736</v>
      </c>
      <c r="L1734" s="521" t="n">
        <v>3.43594470046083</v>
      </c>
      <c r="M1734" s="522" t="n">
        <v>1864</v>
      </c>
    </row>
    <row r="1735" customFormat="false" ht="14.4" hidden="false" customHeight="false" outlineLevel="0" collapsed="false">
      <c r="A1735" s="517" t="s">
        <v>1460</v>
      </c>
      <c r="B1735" s="518" t="s">
        <v>876</v>
      </c>
      <c r="C1735" s="519" t="s">
        <v>857</v>
      </c>
      <c r="D1735" s="518" t="s">
        <v>1142</v>
      </c>
      <c r="E1735" s="518" t="s">
        <v>1141</v>
      </c>
      <c r="F1735" s="520" t="n">
        <v>4</v>
      </c>
      <c r="G1735" s="520" t="n">
        <v>15236</v>
      </c>
      <c r="H1735" s="520" t="n">
        <v>8</v>
      </c>
      <c r="I1735" s="520" t="n">
        <v>30488</v>
      </c>
      <c r="J1735" s="520" t="n">
        <v>21</v>
      </c>
      <c r="K1735" s="520" t="n">
        <v>80115</v>
      </c>
      <c r="L1735" s="521" t="n">
        <v>5.25826988710948</v>
      </c>
      <c r="M1735" s="522" t="n">
        <v>3815</v>
      </c>
    </row>
    <row r="1736" customFormat="false" ht="14.4" hidden="false" customHeight="false" outlineLevel="0" collapsed="false">
      <c r="A1736" s="517" t="s">
        <v>1460</v>
      </c>
      <c r="B1736" s="518" t="s">
        <v>876</v>
      </c>
      <c r="C1736" s="519" t="s">
        <v>857</v>
      </c>
      <c r="D1736" s="518" t="s">
        <v>1143</v>
      </c>
      <c r="E1736" s="518" t="s">
        <v>1144</v>
      </c>
      <c r="F1736" s="520" t="n">
        <v>2</v>
      </c>
      <c r="G1736" s="520" t="n">
        <v>10282</v>
      </c>
      <c r="H1736" s="520" t="n">
        <v>2</v>
      </c>
      <c r="I1736" s="520" t="n">
        <v>10290</v>
      </c>
      <c r="J1736" s="520"/>
      <c r="K1736" s="520"/>
      <c r="L1736" s="521"/>
      <c r="M1736" s="522"/>
    </row>
    <row r="1737" customFormat="false" ht="14.4" hidden="false" customHeight="false" outlineLevel="0" collapsed="false">
      <c r="A1737" s="517" t="s">
        <v>1460</v>
      </c>
      <c r="B1737" s="518" t="s">
        <v>876</v>
      </c>
      <c r="C1737" s="519" t="s">
        <v>857</v>
      </c>
      <c r="D1737" s="518" t="s">
        <v>1149</v>
      </c>
      <c r="E1737" s="518" t="s">
        <v>1150</v>
      </c>
      <c r="F1737" s="520"/>
      <c r="G1737" s="520"/>
      <c r="H1737" s="520" t="n">
        <v>1</v>
      </c>
      <c r="I1737" s="520" t="n">
        <v>913</v>
      </c>
      <c r="J1737" s="520"/>
      <c r="K1737" s="520"/>
      <c r="L1737" s="521"/>
      <c r="M1737" s="522"/>
    </row>
    <row r="1738" customFormat="false" ht="14.4" hidden="false" customHeight="false" outlineLevel="0" collapsed="false">
      <c r="A1738" s="517" t="s">
        <v>1460</v>
      </c>
      <c r="B1738" s="518" t="s">
        <v>876</v>
      </c>
      <c r="C1738" s="519" t="s">
        <v>857</v>
      </c>
      <c r="D1738" s="518" t="s">
        <v>1151</v>
      </c>
      <c r="E1738" s="518" t="s">
        <v>1152</v>
      </c>
      <c r="F1738" s="520" t="n">
        <v>1</v>
      </c>
      <c r="G1738" s="520" t="n">
        <v>1651</v>
      </c>
      <c r="H1738" s="520" t="n">
        <v>1</v>
      </c>
      <c r="I1738" s="520" t="n">
        <v>1653</v>
      </c>
      <c r="J1738" s="520" t="n">
        <v>1</v>
      </c>
      <c r="K1738" s="520" t="n">
        <v>1657</v>
      </c>
      <c r="L1738" s="521" t="n">
        <v>1.00363416111448</v>
      </c>
      <c r="M1738" s="522" t="n">
        <v>1657</v>
      </c>
    </row>
    <row r="1739" customFormat="false" ht="14.4" hidden="false" customHeight="false" outlineLevel="0" collapsed="false">
      <c r="A1739" s="517" t="s">
        <v>1460</v>
      </c>
      <c r="B1739" s="518" t="s">
        <v>876</v>
      </c>
      <c r="C1739" s="519" t="s">
        <v>857</v>
      </c>
      <c r="D1739" s="518" t="s">
        <v>1165</v>
      </c>
      <c r="E1739" s="518" t="s">
        <v>1166</v>
      </c>
      <c r="F1739" s="520" t="n">
        <v>15</v>
      </c>
      <c r="G1739" s="520" t="n">
        <v>31710</v>
      </c>
      <c r="H1739" s="520" t="n">
        <v>5</v>
      </c>
      <c r="I1739" s="520" t="n">
        <v>10580</v>
      </c>
      <c r="J1739" s="520" t="n">
        <v>39</v>
      </c>
      <c r="K1739" s="520" t="n">
        <v>82602</v>
      </c>
      <c r="L1739" s="521" t="n">
        <v>2.60491958372753</v>
      </c>
      <c r="M1739" s="522" t="n">
        <v>2118</v>
      </c>
    </row>
    <row r="1740" customFormat="false" ht="14.4" hidden="false" customHeight="false" outlineLevel="0" collapsed="false">
      <c r="A1740" s="517" t="s">
        <v>1460</v>
      </c>
      <c r="B1740" s="518" t="s">
        <v>876</v>
      </c>
      <c r="C1740" s="519" t="s">
        <v>857</v>
      </c>
      <c r="D1740" s="518" t="s">
        <v>1167</v>
      </c>
      <c r="E1740" s="518" t="s">
        <v>1168</v>
      </c>
      <c r="F1740" s="520" t="n">
        <v>7</v>
      </c>
      <c r="G1740" s="520" t="n">
        <v>7294</v>
      </c>
      <c r="H1740" s="520"/>
      <c r="I1740" s="520"/>
      <c r="J1740" s="520"/>
      <c r="K1740" s="520"/>
      <c r="L1740" s="521"/>
      <c r="M1740" s="522"/>
    </row>
    <row r="1741" customFormat="false" ht="14.4" hidden="false" customHeight="false" outlineLevel="0" collapsed="false">
      <c r="A1741" s="517" t="s">
        <v>1460</v>
      </c>
      <c r="B1741" s="518" t="s">
        <v>876</v>
      </c>
      <c r="C1741" s="519" t="s">
        <v>857</v>
      </c>
      <c r="D1741" s="518" t="s">
        <v>1169</v>
      </c>
      <c r="E1741" s="518" t="s">
        <v>1170</v>
      </c>
      <c r="F1741" s="520" t="n">
        <v>12</v>
      </c>
      <c r="G1741" s="520" t="n">
        <v>23904</v>
      </c>
      <c r="H1741" s="520" t="n">
        <v>22</v>
      </c>
      <c r="I1741" s="520" t="n">
        <v>43868</v>
      </c>
      <c r="J1741" s="520" t="n">
        <v>15</v>
      </c>
      <c r="K1741" s="520" t="n">
        <v>29940</v>
      </c>
      <c r="L1741" s="521" t="n">
        <v>1.25251004016064</v>
      </c>
      <c r="M1741" s="522" t="n">
        <v>1996</v>
      </c>
    </row>
    <row r="1742" customFormat="false" ht="14.4" hidden="false" customHeight="false" outlineLevel="0" collapsed="false">
      <c r="A1742" s="517" t="s">
        <v>1460</v>
      </c>
      <c r="B1742" s="518" t="s">
        <v>876</v>
      </c>
      <c r="C1742" s="519" t="s">
        <v>857</v>
      </c>
      <c r="D1742" s="518" t="s">
        <v>1171</v>
      </c>
      <c r="E1742" s="518" t="s">
        <v>1172</v>
      </c>
      <c r="F1742" s="520" t="n">
        <v>8</v>
      </c>
      <c r="G1742" s="520" t="n">
        <v>10192</v>
      </c>
      <c r="H1742" s="520" t="n">
        <v>16</v>
      </c>
      <c r="I1742" s="520" t="n">
        <v>20416</v>
      </c>
      <c r="J1742" s="520" t="n">
        <v>18</v>
      </c>
      <c r="K1742" s="520" t="n">
        <v>22986</v>
      </c>
      <c r="L1742" s="521" t="n">
        <v>2.25529827315542</v>
      </c>
      <c r="M1742" s="522" t="n">
        <v>1277</v>
      </c>
    </row>
    <row r="1743" customFormat="false" ht="14.4" hidden="false" customHeight="false" outlineLevel="0" collapsed="false">
      <c r="A1743" s="517" t="s">
        <v>1460</v>
      </c>
      <c r="B1743" s="518" t="s">
        <v>876</v>
      </c>
      <c r="C1743" s="519" t="s">
        <v>857</v>
      </c>
      <c r="D1743" s="518" t="s">
        <v>1173</v>
      </c>
      <c r="E1743" s="518" t="s">
        <v>1174</v>
      </c>
      <c r="F1743" s="520" t="n">
        <v>6</v>
      </c>
      <c r="G1743" s="520" t="n">
        <v>6972</v>
      </c>
      <c r="H1743" s="520" t="n">
        <v>15</v>
      </c>
      <c r="I1743" s="520" t="n">
        <v>17445</v>
      </c>
      <c r="J1743" s="520" t="n">
        <v>17</v>
      </c>
      <c r="K1743" s="520" t="n">
        <v>19788</v>
      </c>
      <c r="L1743" s="521" t="n">
        <v>2.8382099827883</v>
      </c>
      <c r="M1743" s="522" t="n">
        <v>1164</v>
      </c>
    </row>
    <row r="1744" customFormat="false" ht="14.4" hidden="false" customHeight="false" outlineLevel="0" collapsed="false">
      <c r="A1744" s="517" t="s">
        <v>1460</v>
      </c>
      <c r="B1744" s="518" t="s">
        <v>876</v>
      </c>
      <c r="C1744" s="519" t="s">
        <v>857</v>
      </c>
      <c r="D1744" s="518" t="s">
        <v>1177</v>
      </c>
      <c r="E1744" s="518" t="s">
        <v>1178</v>
      </c>
      <c r="F1744" s="520" t="n">
        <v>4</v>
      </c>
      <c r="G1744" s="520" t="n">
        <v>20252</v>
      </c>
      <c r="H1744" s="520" t="n">
        <v>2</v>
      </c>
      <c r="I1744" s="520" t="n">
        <v>10130</v>
      </c>
      <c r="J1744" s="520" t="n">
        <v>2</v>
      </c>
      <c r="K1744" s="520" t="n">
        <v>10136</v>
      </c>
      <c r="L1744" s="521" t="n">
        <v>0.500493778392258</v>
      </c>
      <c r="M1744" s="522" t="n">
        <v>5068</v>
      </c>
    </row>
    <row r="1745" customFormat="false" ht="14.4" hidden="false" customHeight="false" outlineLevel="0" collapsed="false">
      <c r="A1745" s="517" t="s">
        <v>1460</v>
      </c>
      <c r="B1745" s="518" t="s">
        <v>876</v>
      </c>
      <c r="C1745" s="519" t="s">
        <v>857</v>
      </c>
      <c r="D1745" s="518" t="s">
        <v>1179</v>
      </c>
      <c r="E1745" s="518" t="s">
        <v>1180</v>
      </c>
      <c r="F1745" s="520" t="n">
        <v>4</v>
      </c>
      <c r="G1745" s="520" t="n">
        <v>20700</v>
      </c>
      <c r="H1745" s="520"/>
      <c r="I1745" s="520"/>
      <c r="J1745" s="520" t="n">
        <v>2</v>
      </c>
      <c r="K1745" s="520" t="n">
        <v>10360</v>
      </c>
      <c r="L1745" s="521" t="n">
        <v>0.50048309178744</v>
      </c>
      <c r="M1745" s="522" t="n">
        <v>5180</v>
      </c>
    </row>
    <row r="1746" customFormat="false" ht="14.4" hidden="false" customHeight="false" outlineLevel="0" collapsed="false">
      <c r="A1746" s="517" t="s">
        <v>1460</v>
      </c>
      <c r="B1746" s="518" t="s">
        <v>876</v>
      </c>
      <c r="C1746" s="519" t="s">
        <v>857</v>
      </c>
      <c r="D1746" s="518" t="s">
        <v>1181</v>
      </c>
      <c r="E1746" s="518" t="s">
        <v>1182</v>
      </c>
      <c r="F1746" s="520"/>
      <c r="G1746" s="520"/>
      <c r="H1746" s="520"/>
      <c r="I1746" s="520"/>
      <c r="J1746" s="520" t="n">
        <v>1</v>
      </c>
      <c r="K1746" s="520" t="n">
        <v>7673</v>
      </c>
      <c r="L1746" s="521"/>
      <c r="M1746" s="522" t="n">
        <v>7673</v>
      </c>
    </row>
    <row r="1747" customFormat="false" ht="14.4" hidden="false" customHeight="false" outlineLevel="0" collapsed="false">
      <c r="A1747" s="517" t="s">
        <v>1460</v>
      </c>
      <c r="B1747" s="518" t="s">
        <v>876</v>
      </c>
      <c r="C1747" s="519" t="s">
        <v>857</v>
      </c>
      <c r="D1747" s="518" t="s">
        <v>1183</v>
      </c>
      <c r="E1747" s="518" t="s">
        <v>1184</v>
      </c>
      <c r="F1747" s="520"/>
      <c r="G1747" s="520"/>
      <c r="H1747" s="520" t="n">
        <v>1</v>
      </c>
      <c r="I1747" s="520" t="n">
        <v>5505</v>
      </c>
      <c r="J1747" s="520"/>
      <c r="K1747" s="520"/>
      <c r="L1747" s="521"/>
      <c r="M1747" s="522"/>
    </row>
    <row r="1748" customFormat="false" ht="14.4" hidden="false" customHeight="false" outlineLevel="0" collapsed="false">
      <c r="A1748" s="517" t="s">
        <v>1460</v>
      </c>
      <c r="B1748" s="518" t="s">
        <v>876</v>
      </c>
      <c r="C1748" s="519" t="s">
        <v>857</v>
      </c>
      <c r="D1748" s="518" t="s">
        <v>1185</v>
      </c>
      <c r="E1748" s="518" t="s">
        <v>1186</v>
      </c>
      <c r="F1748" s="520" t="n">
        <v>4</v>
      </c>
      <c r="G1748" s="520" t="n">
        <v>10756</v>
      </c>
      <c r="H1748" s="520"/>
      <c r="I1748" s="520"/>
      <c r="J1748" s="520" t="n">
        <v>4</v>
      </c>
      <c r="K1748" s="520" t="n">
        <v>10768</v>
      </c>
      <c r="L1748" s="521" t="n">
        <v>1.00111565637784</v>
      </c>
      <c r="M1748" s="522" t="n">
        <v>2692</v>
      </c>
    </row>
    <row r="1749" customFormat="false" ht="14.4" hidden="false" customHeight="false" outlineLevel="0" collapsed="false">
      <c r="A1749" s="517" t="s">
        <v>1460</v>
      </c>
      <c r="B1749" s="518" t="s">
        <v>876</v>
      </c>
      <c r="C1749" s="519" t="s">
        <v>857</v>
      </c>
      <c r="D1749" s="518" t="s">
        <v>1187</v>
      </c>
      <c r="E1749" s="518" t="s">
        <v>1188</v>
      </c>
      <c r="F1749" s="520" t="n">
        <v>6</v>
      </c>
      <c r="G1749" s="520" t="n">
        <v>46932</v>
      </c>
      <c r="H1749" s="520" t="n">
        <v>4</v>
      </c>
      <c r="I1749" s="520" t="n">
        <v>31312</v>
      </c>
      <c r="J1749" s="520" t="n">
        <v>10</v>
      </c>
      <c r="K1749" s="520" t="n">
        <v>78350</v>
      </c>
      <c r="L1749" s="521" t="n">
        <v>1.66943663172249</v>
      </c>
      <c r="M1749" s="522" t="n">
        <v>7835</v>
      </c>
    </row>
    <row r="1750" customFormat="false" ht="14.4" hidden="false" customHeight="false" outlineLevel="0" collapsed="false">
      <c r="A1750" s="517" t="s">
        <v>1460</v>
      </c>
      <c r="B1750" s="518" t="s">
        <v>876</v>
      </c>
      <c r="C1750" s="519" t="s">
        <v>857</v>
      </c>
      <c r="D1750" s="518" t="s">
        <v>1189</v>
      </c>
      <c r="E1750" s="518" t="s">
        <v>1190</v>
      </c>
      <c r="F1750" s="520" t="n">
        <v>3</v>
      </c>
      <c r="G1750" s="520" t="n">
        <v>6216</v>
      </c>
      <c r="H1750" s="520"/>
      <c r="I1750" s="520"/>
      <c r="J1750" s="520" t="n">
        <v>1</v>
      </c>
      <c r="K1750" s="520" t="n">
        <v>2076</v>
      </c>
      <c r="L1750" s="521" t="n">
        <v>0.333976833976834</v>
      </c>
      <c r="M1750" s="522" t="n">
        <v>2076</v>
      </c>
    </row>
    <row r="1751" customFormat="false" ht="14.4" hidden="false" customHeight="false" outlineLevel="0" collapsed="false">
      <c r="A1751" s="517" t="s">
        <v>1460</v>
      </c>
      <c r="B1751" s="518" t="s">
        <v>876</v>
      </c>
      <c r="C1751" s="519" t="s">
        <v>857</v>
      </c>
      <c r="D1751" s="518" t="s">
        <v>1191</v>
      </c>
      <c r="E1751" s="518" t="s">
        <v>1192</v>
      </c>
      <c r="F1751" s="520" t="n">
        <v>1</v>
      </c>
      <c r="G1751" s="520" t="n">
        <v>4118</v>
      </c>
      <c r="H1751" s="520" t="n">
        <v>2</v>
      </c>
      <c r="I1751" s="520" t="n">
        <v>8244</v>
      </c>
      <c r="J1751" s="520" t="n">
        <v>1</v>
      </c>
      <c r="K1751" s="520" t="n">
        <v>4127</v>
      </c>
      <c r="L1751" s="521" t="n">
        <v>1.00218552695483</v>
      </c>
      <c r="M1751" s="522" t="n">
        <v>4127</v>
      </c>
    </row>
    <row r="1752" customFormat="false" ht="14.4" hidden="false" customHeight="false" outlineLevel="0" collapsed="false">
      <c r="A1752" s="517" t="s">
        <v>1460</v>
      </c>
      <c r="B1752" s="518" t="s">
        <v>876</v>
      </c>
      <c r="C1752" s="519" t="s">
        <v>857</v>
      </c>
      <c r="D1752" s="518" t="s">
        <v>1307</v>
      </c>
      <c r="E1752" s="518" t="s">
        <v>1308</v>
      </c>
      <c r="F1752" s="520" t="n">
        <v>1</v>
      </c>
      <c r="G1752" s="520" t="n">
        <v>15032</v>
      </c>
      <c r="H1752" s="520" t="n">
        <v>1</v>
      </c>
      <c r="I1752" s="520" t="n">
        <v>15040</v>
      </c>
      <c r="J1752" s="520" t="n">
        <v>1</v>
      </c>
      <c r="K1752" s="520" t="n">
        <v>15049</v>
      </c>
      <c r="L1752" s="521" t="n">
        <v>1.0011309207025</v>
      </c>
      <c r="M1752" s="522" t="n">
        <v>15049</v>
      </c>
    </row>
    <row r="1753" customFormat="false" ht="14.4" hidden="false" customHeight="false" outlineLevel="0" collapsed="false">
      <c r="A1753" s="517" t="s">
        <v>1460</v>
      </c>
      <c r="B1753" s="518" t="s">
        <v>876</v>
      </c>
      <c r="C1753" s="519" t="s">
        <v>857</v>
      </c>
      <c r="D1753" s="518" t="s">
        <v>1193</v>
      </c>
      <c r="E1753" s="518" t="s">
        <v>1194</v>
      </c>
      <c r="F1753" s="520" t="n">
        <v>1</v>
      </c>
      <c r="G1753" s="520" t="n">
        <v>6240</v>
      </c>
      <c r="H1753" s="520" t="n">
        <v>1</v>
      </c>
      <c r="I1753" s="520" t="n">
        <v>6244</v>
      </c>
      <c r="J1753" s="520" t="n">
        <v>1</v>
      </c>
      <c r="K1753" s="520" t="n">
        <v>6250</v>
      </c>
      <c r="L1753" s="521" t="n">
        <v>1.00160256410256</v>
      </c>
      <c r="M1753" s="522" t="n">
        <v>6250</v>
      </c>
    </row>
    <row r="1754" customFormat="false" ht="15" hidden="false" customHeight="false" outlineLevel="0" collapsed="false">
      <c r="A1754" s="523" t="s">
        <v>1460</v>
      </c>
      <c r="B1754" s="524" t="s">
        <v>876</v>
      </c>
      <c r="C1754" s="525" t="s">
        <v>857</v>
      </c>
      <c r="D1754" s="524" t="s">
        <v>1197</v>
      </c>
      <c r="E1754" s="524" t="s">
        <v>1198</v>
      </c>
      <c r="F1754" s="526"/>
      <c r="G1754" s="526"/>
      <c r="H1754" s="526" t="n">
        <v>1</v>
      </c>
      <c r="I1754" s="526" t="n">
        <v>13691</v>
      </c>
      <c r="J1754" s="526"/>
      <c r="K1754" s="526"/>
      <c r="L1754" s="527"/>
      <c r="M1754" s="528"/>
    </row>
  </sheetData>
  <autoFilter ref="A5:M175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4">
      <formula>1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37" width="5.43"/>
    <col collapsed="false" customWidth="true" hidden="false" outlineLevel="0" max="5" min="2" style="537" width="7.76"/>
    <col collapsed="false" customWidth="true" hidden="false" outlineLevel="0" max="6" min="6" style="537" width="14.87"/>
    <col collapsed="false" customWidth="true" hidden="false" outlineLevel="0" max="7" min="7" style="537" width="1.55"/>
    <col collapsed="false" customWidth="true" hidden="false" outlineLevel="0" max="8" min="8" style="537" width="4.33"/>
    <col collapsed="false" customWidth="true" hidden="false" outlineLevel="0" max="9" min="9" style="537" width="7.66"/>
    <col collapsed="false" customWidth="true" hidden="false" outlineLevel="0" max="10" min="10" style="537" width="6.87"/>
    <col collapsed="false" customWidth="true" hidden="false" outlineLevel="0" max="11" min="11" style="537" width="17.32"/>
    <col collapsed="false" customWidth="true" hidden="false" outlineLevel="0" max="13" min="12" style="537" width="19.66"/>
    <col collapsed="false" customWidth="false" hidden="false" outlineLevel="0" max="257" min="14" style="537" width="8.87"/>
  </cols>
  <sheetData>
    <row r="1" customFormat="false" ht="18.6" hidden="false" customHeight="true" outlineLevel="0" collapsed="false">
      <c r="A1" s="538" t="s">
        <v>46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</row>
    <row r="2" customFormat="false" ht="12.75" hidden="false" customHeight="true" outlineLevel="0" collapsed="false">
      <c r="A2" s="21" t="s">
        <v>56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</row>
    <row r="3" customFormat="false" ht="12.75" hidden="false" customHeight="true" outlineLevel="0" collapsed="false">
      <c r="A3" s="540"/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40"/>
      <c r="V3" s="540"/>
      <c r="W3" s="540"/>
      <c r="X3" s="540"/>
      <c r="Y3" s="540"/>
      <c r="Z3" s="540"/>
      <c r="AA3" s="540"/>
      <c r="AB3" s="540"/>
      <c r="AC3" s="540"/>
      <c r="AD3" s="540"/>
      <c r="AE3" s="540"/>
      <c r="AF3" s="540"/>
      <c r="AG3" s="540"/>
      <c r="AH3" s="540"/>
      <c r="AI3" s="540"/>
      <c r="AJ3" s="540"/>
      <c r="AK3" s="540"/>
      <c r="AL3" s="540"/>
      <c r="AM3" s="540"/>
      <c r="AN3" s="540"/>
      <c r="AO3" s="540"/>
      <c r="AP3" s="540"/>
      <c r="AQ3" s="540"/>
      <c r="AR3" s="540"/>
      <c r="AS3" s="540"/>
      <c r="AT3" s="540"/>
      <c r="AU3" s="540"/>
      <c r="AV3" s="540"/>
      <c r="AW3" s="540"/>
      <c r="AX3" s="540"/>
      <c r="AY3" s="540"/>
      <c r="AZ3" s="540"/>
      <c r="BA3" s="540"/>
      <c r="BB3" s="540"/>
      <c r="BC3" s="540"/>
      <c r="BD3" s="540"/>
      <c r="BE3" s="540"/>
      <c r="BF3" s="540"/>
      <c r="BG3" s="540"/>
      <c r="BH3" s="540"/>
      <c r="BI3" s="540"/>
      <c r="BJ3" s="540"/>
      <c r="BK3" s="540"/>
      <c r="BL3" s="540"/>
      <c r="BM3" s="540"/>
      <c r="BN3" s="540"/>
      <c r="BO3" s="540"/>
      <c r="BP3" s="540"/>
      <c r="BQ3" s="540"/>
      <c r="BR3" s="540"/>
      <c r="BS3" s="540"/>
      <c r="BT3" s="540"/>
      <c r="BU3" s="540"/>
      <c r="BV3" s="540"/>
    </row>
    <row r="4" customFormat="false" ht="12.75" hidden="false" customHeight="true" outlineLevel="0" collapsed="false">
      <c r="A4" s="540"/>
      <c r="B4" s="540"/>
      <c r="C4" s="540"/>
      <c r="D4" s="540"/>
      <c r="E4" s="540"/>
      <c r="F4" s="540"/>
      <c r="G4" s="540"/>
      <c r="H4" s="540"/>
      <c r="I4" s="540"/>
      <c r="J4" s="540"/>
      <c r="K4" s="540"/>
      <c r="L4" s="540"/>
      <c r="M4" s="540"/>
      <c r="N4" s="540"/>
      <c r="O4" s="540"/>
      <c r="P4" s="540"/>
      <c r="Q4" s="540"/>
      <c r="R4" s="540"/>
      <c r="S4" s="540"/>
      <c r="T4" s="540"/>
      <c r="U4" s="540"/>
      <c r="V4" s="540"/>
      <c r="W4" s="540"/>
      <c r="X4" s="540"/>
      <c r="Y4" s="540"/>
      <c r="Z4" s="540"/>
      <c r="AA4" s="540"/>
      <c r="AB4" s="540"/>
      <c r="AC4" s="540"/>
      <c r="AD4" s="540"/>
      <c r="AE4" s="540"/>
      <c r="AF4" s="540"/>
      <c r="AG4" s="540"/>
      <c r="AH4" s="540"/>
      <c r="AI4" s="540"/>
      <c r="AJ4" s="540"/>
      <c r="AK4" s="540"/>
      <c r="AL4" s="540"/>
      <c r="AM4" s="540"/>
      <c r="AN4" s="540"/>
      <c r="AO4" s="540"/>
      <c r="AP4" s="540"/>
      <c r="AQ4" s="540"/>
      <c r="AR4" s="540"/>
      <c r="AS4" s="540"/>
      <c r="AT4" s="540"/>
      <c r="AU4" s="540"/>
      <c r="AV4" s="540"/>
      <c r="AW4" s="540"/>
      <c r="AX4" s="540"/>
      <c r="AY4" s="540"/>
      <c r="AZ4" s="540"/>
      <c r="BA4" s="540"/>
      <c r="BB4" s="540"/>
      <c r="BC4" s="540"/>
      <c r="BD4" s="540"/>
      <c r="BE4" s="540"/>
      <c r="BF4" s="540"/>
      <c r="BG4" s="540"/>
      <c r="BH4" s="540"/>
      <c r="BI4" s="540"/>
      <c r="BJ4" s="540"/>
      <c r="BK4" s="540"/>
      <c r="BL4" s="540"/>
      <c r="BM4" s="540"/>
      <c r="BN4" s="540"/>
      <c r="BO4" s="540"/>
      <c r="BP4" s="540"/>
      <c r="BQ4" s="540"/>
      <c r="BR4" s="540"/>
      <c r="BS4" s="540"/>
      <c r="BT4" s="540"/>
      <c r="BU4" s="540"/>
      <c r="BV4" s="540"/>
    </row>
    <row r="5" customFormat="false" ht="12.75" hidden="false" customHeight="true" outlineLevel="0" collapsed="false">
      <c r="A5" s="540"/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0"/>
      <c r="AP5" s="540"/>
      <c r="AQ5" s="540"/>
      <c r="AR5" s="540"/>
      <c r="AS5" s="540"/>
      <c r="AT5" s="540"/>
      <c r="AU5" s="540"/>
      <c r="AV5" s="540"/>
      <c r="AW5" s="540"/>
      <c r="AX5" s="540"/>
      <c r="AY5" s="540"/>
      <c r="AZ5" s="540"/>
      <c r="BA5" s="540"/>
      <c r="BB5" s="540"/>
      <c r="BC5" s="540"/>
      <c r="BD5" s="540"/>
      <c r="BE5" s="540"/>
      <c r="BF5" s="540"/>
      <c r="BG5" s="540"/>
      <c r="BH5" s="540"/>
      <c r="BI5" s="540"/>
      <c r="BJ5" s="540"/>
      <c r="BK5" s="540"/>
      <c r="BL5" s="540"/>
      <c r="BM5" s="540"/>
      <c r="BN5" s="540"/>
      <c r="BO5" s="540"/>
      <c r="BP5" s="540"/>
      <c r="BQ5" s="540"/>
      <c r="BR5" s="540"/>
      <c r="BS5" s="540"/>
      <c r="BT5" s="540"/>
      <c r="BU5" s="540"/>
      <c r="BV5" s="540"/>
    </row>
    <row r="6" customFormat="false" ht="12.75" hidden="false" customHeight="true" outlineLevel="0" collapsed="false">
      <c r="A6" s="540"/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0"/>
      <c r="AB6" s="540"/>
      <c r="AC6" s="540"/>
      <c r="AD6" s="540"/>
      <c r="AE6" s="540"/>
      <c r="AF6" s="540"/>
      <c r="AG6" s="540"/>
      <c r="AH6" s="540"/>
      <c r="AI6" s="540"/>
      <c r="AJ6" s="540"/>
      <c r="AK6" s="540"/>
      <c r="AL6" s="540"/>
      <c r="AM6" s="540"/>
      <c r="AN6" s="540"/>
      <c r="AO6" s="540"/>
      <c r="AP6" s="540"/>
      <c r="AQ6" s="540"/>
      <c r="AR6" s="540"/>
      <c r="AS6" s="540"/>
      <c r="AT6" s="540"/>
      <c r="AU6" s="540"/>
      <c r="AV6" s="540"/>
      <c r="AW6" s="540"/>
      <c r="AX6" s="540"/>
      <c r="AY6" s="540"/>
      <c r="AZ6" s="540"/>
      <c r="BA6" s="540"/>
      <c r="BB6" s="540"/>
      <c r="BC6" s="540"/>
      <c r="BD6" s="540"/>
      <c r="BE6" s="540"/>
      <c r="BF6" s="540"/>
      <c r="BG6" s="540"/>
      <c r="BH6" s="540"/>
      <c r="BI6" s="540"/>
      <c r="BJ6" s="540"/>
      <c r="BK6" s="540"/>
      <c r="BL6" s="540"/>
      <c r="BM6" s="540"/>
      <c r="BN6" s="540"/>
      <c r="BO6" s="540"/>
      <c r="BP6" s="540"/>
      <c r="BQ6" s="540"/>
      <c r="BR6" s="540"/>
      <c r="BS6" s="540"/>
      <c r="BT6" s="540"/>
      <c r="BU6" s="540"/>
      <c r="BV6" s="540"/>
    </row>
    <row r="7" customFormat="false" ht="12.75" hidden="false" customHeight="true" outlineLevel="0" collapsed="false">
      <c r="A7" s="540"/>
      <c r="B7" s="540"/>
      <c r="C7" s="540"/>
      <c r="D7" s="540"/>
      <c r="E7" s="540"/>
      <c r="F7" s="540"/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0"/>
      <c r="AG7" s="540"/>
      <c r="AH7" s="540"/>
      <c r="AI7" s="540"/>
      <c r="AJ7" s="540"/>
      <c r="AK7" s="540"/>
      <c r="AL7" s="540"/>
      <c r="AM7" s="540"/>
      <c r="AN7" s="540"/>
      <c r="AO7" s="540"/>
      <c r="AP7" s="540"/>
      <c r="AQ7" s="540"/>
      <c r="AR7" s="540"/>
      <c r="AS7" s="540"/>
      <c r="AT7" s="540"/>
      <c r="AU7" s="540"/>
      <c r="AV7" s="540"/>
      <c r="AW7" s="540"/>
      <c r="AX7" s="540"/>
      <c r="AY7" s="540"/>
      <c r="AZ7" s="540"/>
      <c r="BA7" s="540"/>
      <c r="BB7" s="540"/>
      <c r="BC7" s="540"/>
      <c r="BD7" s="540"/>
      <c r="BE7" s="540"/>
      <c r="BF7" s="540"/>
      <c r="BG7" s="540"/>
      <c r="BH7" s="540"/>
      <c r="BI7" s="540"/>
      <c r="BJ7" s="540"/>
      <c r="BK7" s="540"/>
      <c r="BL7" s="540"/>
      <c r="BM7" s="540"/>
      <c r="BN7" s="540"/>
      <c r="BO7" s="540"/>
      <c r="BP7" s="540"/>
      <c r="BQ7" s="540"/>
      <c r="BR7" s="540"/>
      <c r="BS7" s="540"/>
      <c r="BT7" s="540"/>
      <c r="BU7" s="540"/>
      <c r="BV7" s="540"/>
    </row>
    <row r="8" customFormat="false" ht="12.75" hidden="false" customHeight="true" outlineLevel="0" collapsed="false">
      <c r="A8" s="540"/>
      <c r="B8" s="540"/>
      <c r="C8" s="540"/>
      <c r="D8" s="540"/>
      <c r="E8" s="540"/>
      <c r="F8" s="540"/>
      <c r="G8" s="540"/>
      <c r="H8" s="540"/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40"/>
      <c r="Z8" s="540"/>
      <c r="AA8" s="540"/>
      <c r="AB8" s="540"/>
      <c r="AC8" s="540"/>
      <c r="AD8" s="540"/>
      <c r="AE8" s="540"/>
      <c r="AF8" s="540"/>
      <c r="AG8" s="540"/>
      <c r="AH8" s="540"/>
      <c r="AI8" s="540"/>
      <c r="AJ8" s="540"/>
      <c r="AK8" s="540"/>
      <c r="AL8" s="540"/>
      <c r="AM8" s="540"/>
      <c r="AN8" s="540"/>
      <c r="AO8" s="540"/>
      <c r="AP8" s="540"/>
      <c r="AQ8" s="540"/>
      <c r="AR8" s="540"/>
      <c r="AS8" s="540"/>
      <c r="AT8" s="540"/>
      <c r="AU8" s="540"/>
      <c r="AV8" s="540"/>
      <c r="AW8" s="540"/>
      <c r="AX8" s="540"/>
      <c r="AY8" s="540"/>
      <c r="AZ8" s="540"/>
      <c r="BA8" s="540"/>
      <c r="BB8" s="540"/>
      <c r="BC8" s="540"/>
      <c r="BD8" s="540"/>
      <c r="BE8" s="540"/>
      <c r="BF8" s="540"/>
      <c r="BG8" s="540"/>
      <c r="BH8" s="540"/>
      <c r="BI8" s="540"/>
      <c r="BJ8" s="540"/>
      <c r="BK8" s="540"/>
      <c r="BL8" s="540"/>
      <c r="BM8" s="540"/>
      <c r="BN8" s="540"/>
      <c r="BO8" s="540"/>
      <c r="BP8" s="540"/>
      <c r="BQ8" s="540"/>
      <c r="BR8" s="540"/>
      <c r="BS8" s="540"/>
      <c r="BT8" s="540"/>
      <c r="BU8" s="540"/>
      <c r="BV8" s="540"/>
    </row>
    <row r="9" customFormat="false" ht="12.75" hidden="false" customHeight="true" outlineLevel="0" collapsed="false">
      <c r="A9" s="540"/>
      <c r="B9" s="540"/>
      <c r="C9" s="540"/>
      <c r="D9" s="540"/>
      <c r="E9" s="540"/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540"/>
      <c r="Q9" s="540"/>
      <c r="R9" s="540"/>
      <c r="S9" s="540"/>
      <c r="T9" s="540"/>
      <c r="U9" s="540"/>
      <c r="V9" s="540"/>
      <c r="W9" s="540"/>
      <c r="X9" s="540"/>
      <c r="Y9" s="540"/>
      <c r="Z9" s="540"/>
      <c r="AA9" s="540"/>
      <c r="AB9" s="540"/>
      <c r="AC9" s="540"/>
      <c r="AD9" s="540"/>
      <c r="AE9" s="540"/>
      <c r="AF9" s="540"/>
      <c r="AG9" s="540"/>
      <c r="AH9" s="540"/>
      <c r="AI9" s="540"/>
      <c r="AJ9" s="540"/>
      <c r="AK9" s="540"/>
      <c r="AL9" s="540"/>
      <c r="AM9" s="540"/>
      <c r="AN9" s="540"/>
      <c r="AO9" s="540"/>
      <c r="AP9" s="540"/>
      <c r="AQ9" s="540"/>
      <c r="AR9" s="540"/>
      <c r="AS9" s="540"/>
      <c r="AT9" s="540"/>
      <c r="AU9" s="540"/>
      <c r="AV9" s="540"/>
      <c r="AW9" s="540"/>
      <c r="AX9" s="540"/>
      <c r="AY9" s="540"/>
      <c r="AZ9" s="540"/>
      <c r="BA9" s="540"/>
      <c r="BB9" s="540"/>
      <c r="BC9" s="540"/>
      <c r="BD9" s="540"/>
      <c r="BE9" s="540"/>
      <c r="BF9" s="540"/>
      <c r="BG9" s="540"/>
      <c r="BH9" s="540"/>
      <c r="BI9" s="540"/>
      <c r="BJ9" s="540"/>
      <c r="BK9" s="540"/>
      <c r="BL9" s="540"/>
      <c r="BM9" s="540"/>
      <c r="BN9" s="540"/>
      <c r="BO9" s="540"/>
      <c r="BP9" s="540"/>
      <c r="BQ9" s="540"/>
      <c r="BR9" s="540"/>
      <c r="BS9" s="540"/>
      <c r="BT9" s="540"/>
      <c r="BU9" s="540"/>
      <c r="BV9" s="540"/>
    </row>
    <row r="10" customFormat="false" ht="12.75" hidden="false" customHeight="true" outlineLevel="0" collapsed="false">
      <c r="A10" s="540"/>
      <c r="B10" s="540"/>
      <c r="C10" s="540"/>
      <c r="D10" s="540"/>
      <c r="E10" s="540"/>
      <c r="F10" s="540"/>
      <c r="G10" s="540"/>
      <c r="H10" s="540"/>
      <c r="I10" s="540"/>
      <c r="J10" s="540"/>
      <c r="K10" s="540"/>
      <c r="L10" s="540"/>
      <c r="M10" s="540"/>
      <c r="N10" s="540"/>
      <c r="O10" s="540"/>
      <c r="P10" s="540"/>
      <c r="Q10" s="540"/>
      <c r="R10" s="540"/>
      <c r="S10" s="540"/>
      <c r="T10" s="540"/>
      <c r="U10" s="540"/>
      <c r="V10" s="540"/>
      <c r="W10" s="540"/>
      <c r="X10" s="540"/>
      <c r="Y10" s="540"/>
      <c r="Z10" s="540"/>
      <c r="AA10" s="540"/>
      <c r="AB10" s="540"/>
      <c r="AC10" s="540"/>
      <c r="AD10" s="540"/>
      <c r="AE10" s="540"/>
      <c r="AF10" s="540"/>
      <c r="AG10" s="540"/>
      <c r="AH10" s="540"/>
      <c r="AI10" s="540"/>
      <c r="AJ10" s="540"/>
      <c r="AK10" s="540"/>
      <c r="AL10" s="540"/>
      <c r="AM10" s="540"/>
      <c r="AN10" s="540"/>
      <c r="AO10" s="540"/>
      <c r="AP10" s="540"/>
      <c r="AQ10" s="540"/>
      <c r="AR10" s="540"/>
      <c r="AS10" s="540"/>
      <c r="AT10" s="540"/>
      <c r="AU10" s="540"/>
      <c r="AV10" s="540"/>
      <c r="AW10" s="540"/>
      <c r="AX10" s="540"/>
      <c r="AY10" s="540"/>
      <c r="AZ10" s="540"/>
      <c r="BA10" s="540"/>
      <c r="BB10" s="540"/>
      <c r="BC10" s="540"/>
      <c r="BD10" s="540"/>
      <c r="BE10" s="540"/>
      <c r="BF10" s="540"/>
      <c r="BG10" s="540"/>
      <c r="BH10" s="540"/>
      <c r="BI10" s="540"/>
      <c r="BJ10" s="540"/>
      <c r="BK10" s="540"/>
      <c r="BL10" s="540"/>
      <c r="BM10" s="540"/>
      <c r="BN10" s="540"/>
      <c r="BO10" s="540"/>
      <c r="BP10" s="540"/>
      <c r="BQ10" s="540"/>
      <c r="BR10" s="540"/>
      <c r="BS10" s="540"/>
      <c r="BT10" s="540"/>
      <c r="BU10" s="540"/>
      <c r="BV10" s="540"/>
    </row>
    <row r="11" customFormat="false" ht="12.75" hidden="false" customHeight="true" outlineLevel="0" collapsed="false">
      <c r="A11" s="540"/>
      <c r="B11" s="540"/>
      <c r="C11" s="540"/>
      <c r="D11" s="540"/>
      <c r="E11" s="540"/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  <c r="T11" s="540"/>
      <c r="U11" s="540"/>
      <c r="V11" s="540"/>
      <c r="W11" s="540"/>
      <c r="X11" s="540"/>
      <c r="Y11" s="540"/>
      <c r="Z11" s="540"/>
      <c r="AA11" s="540"/>
      <c r="AB11" s="540"/>
      <c r="AC11" s="540"/>
      <c r="AD11" s="540"/>
      <c r="AE11" s="540"/>
      <c r="AF11" s="540"/>
      <c r="AG11" s="540"/>
      <c r="AH11" s="540"/>
      <c r="AI11" s="540"/>
      <c r="AJ11" s="540"/>
      <c r="AK11" s="540"/>
      <c r="AL11" s="540"/>
      <c r="AM11" s="540"/>
      <c r="AN11" s="540"/>
      <c r="AO11" s="540"/>
      <c r="AP11" s="540"/>
      <c r="AQ11" s="540"/>
      <c r="AR11" s="540"/>
      <c r="AS11" s="540"/>
      <c r="AT11" s="540"/>
      <c r="AU11" s="540"/>
      <c r="AV11" s="540"/>
      <c r="AW11" s="540"/>
      <c r="AX11" s="540"/>
      <c r="AY11" s="540"/>
      <c r="AZ11" s="540"/>
      <c r="BA11" s="540"/>
      <c r="BB11" s="540"/>
      <c r="BC11" s="540"/>
      <c r="BD11" s="540"/>
      <c r="BE11" s="540"/>
      <c r="BF11" s="540"/>
      <c r="BG11" s="540"/>
      <c r="BH11" s="540"/>
      <c r="BI11" s="540"/>
      <c r="BJ11" s="540"/>
      <c r="BK11" s="540"/>
      <c r="BL11" s="540"/>
      <c r="BM11" s="540"/>
      <c r="BN11" s="540"/>
      <c r="BO11" s="540"/>
      <c r="BP11" s="540"/>
      <c r="BQ11" s="540"/>
      <c r="BR11" s="540"/>
      <c r="BS11" s="540"/>
      <c r="BT11" s="540"/>
      <c r="BU11" s="540"/>
      <c r="BV11" s="540"/>
    </row>
    <row r="12" customFormat="false" ht="12.75" hidden="false" customHeight="true" outlineLevel="0" collapsed="false">
      <c r="A12" s="540"/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  <c r="AB12" s="540"/>
      <c r="AC12" s="540"/>
      <c r="AD12" s="540"/>
      <c r="AE12" s="540"/>
      <c r="AF12" s="540"/>
      <c r="AG12" s="540"/>
      <c r="AH12" s="540"/>
      <c r="AI12" s="540"/>
      <c r="AJ12" s="540"/>
      <c r="AK12" s="540"/>
      <c r="AL12" s="540"/>
      <c r="AM12" s="540"/>
      <c r="AN12" s="540"/>
      <c r="AO12" s="540"/>
      <c r="AP12" s="540"/>
      <c r="AQ12" s="540"/>
      <c r="AR12" s="540"/>
      <c r="AS12" s="540"/>
      <c r="AT12" s="540"/>
      <c r="AU12" s="540"/>
      <c r="AV12" s="540"/>
      <c r="AW12" s="540"/>
      <c r="AX12" s="540"/>
      <c r="AY12" s="540"/>
      <c r="AZ12" s="540"/>
      <c r="BA12" s="540"/>
      <c r="BB12" s="540"/>
      <c r="BC12" s="540"/>
      <c r="BD12" s="540"/>
      <c r="BE12" s="540"/>
      <c r="BF12" s="540"/>
      <c r="BG12" s="540"/>
      <c r="BH12" s="540"/>
      <c r="BI12" s="540"/>
      <c r="BJ12" s="540"/>
      <c r="BK12" s="540"/>
      <c r="BL12" s="540"/>
      <c r="BM12" s="540"/>
      <c r="BN12" s="540"/>
      <c r="BO12" s="540"/>
      <c r="BP12" s="540"/>
      <c r="BQ12" s="540"/>
      <c r="BR12" s="540"/>
      <c r="BS12" s="540"/>
      <c r="BT12" s="540"/>
      <c r="BU12" s="540"/>
      <c r="BV12" s="540"/>
    </row>
    <row r="13" customFormat="false" ht="12.75" hidden="false" customHeight="true" outlineLevel="0" collapsed="false">
      <c r="A13" s="540"/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  <c r="Z13" s="540"/>
      <c r="AA13" s="540"/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  <c r="AO13" s="540"/>
      <c r="AP13" s="540"/>
      <c r="AQ13" s="540"/>
      <c r="AR13" s="540"/>
      <c r="AS13" s="540"/>
      <c r="AT13" s="540"/>
      <c r="AU13" s="540"/>
      <c r="AV13" s="540"/>
      <c r="AW13" s="540"/>
      <c r="AX13" s="540"/>
      <c r="AY13" s="540"/>
      <c r="AZ13" s="540"/>
      <c r="BA13" s="540"/>
      <c r="BB13" s="540"/>
      <c r="BC13" s="540"/>
      <c r="BD13" s="540"/>
      <c r="BE13" s="540"/>
      <c r="BF13" s="540"/>
      <c r="BG13" s="540"/>
      <c r="BH13" s="540"/>
      <c r="BI13" s="540"/>
      <c r="BJ13" s="540"/>
      <c r="BK13" s="540"/>
      <c r="BL13" s="540"/>
      <c r="BM13" s="540"/>
      <c r="BN13" s="540"/>
      <c r="BO13" s="540"/>
      <c r="BP13" s="540"/>
      <c r="BQ13" s="540"/>
      <c r="BR13" s="540"/>
      <c r="BS13" s="540"/>
      <c r="BT13" s="540"/>
      <c r="BU13" s="540"/>
      <c r="BV13" s="540"/>
    </row>
    <row r="14" customFormat="false" ht="12.75" hidden="false" customHeight="true" outlineLevel="0" collapsed="false">
      <c r="A14" s="540"/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0"/>
      <c r="AB14" s="540"/>
      <c r="AC14" s="540"/>
      <c r="AD14" s="540"/>
      <c r="AE14" s="540"/>
      <c r="AF14" s="540"/>
      <c r="AG14" s="540"/>
      <c r="AH14" s="540"/>
      <c r="AI14" s="540"/>
      <c r="AJ14" s="540"/>
      <c r="AK14" s="540"/>
      <c r="AL14" s="540"/>
      <c r="AM14" s="540"/>
      <c r="AN14" s="540"/>
      <c r="AO14" s="540"/>
      <c r="AP14" s="540"/>
      <c r="AQ14" s="540"/>
      <c r="AR14" s="540"/>
      <c r="AS14" s="540"/>
      <c r="AT14" s="540"/>
      <c r="AU14" s="540"/>
      <c r="AV14" s="540"/>
      <c r="AW14" s="540"/>
      <c r="AX14" s="540"/>
      <c r="AY14" s="540"/>
      <c r="AZ14" s="540"/>
      <c r="BA14" s="540"/>
      <c r="BB14" s="540"/>
      <c r="BC14" s="540"/>
      <c r="BD14" s="540"/>
      <c r="BE14" s="540"/>
      <c r="BF14" s="540"/>
      <c r="BG14" s="540"/>
      <c r="BH14" s="540"/>
      <c r="BI14" s="540"/>
      <c r="BJ14" s="540"/>
      <c r="BK14" s="540"/>
      <c r="BL14" s="540"/>
      <c r="BM14" s="540"/>
      <c r="BN14" s="540"/>
      <c r="BO14" s="540"/>
      <c r="BP14" s="540"/>
      <c r="BQ14" s="540"/>
      <c r="BR14" s="540"/>
      <c r="BS14" s="540"/>
      <c r="BT14" s="540"/>
      <c r="BU14" s="540"/>
      <c r="BV14" s="540"/>
    </row>
    <row r="15" customFormat="false" ht="12.75" hidden="false" customHeight="true" outlineLevel="0" collapsed="false">
      <c r="A15" s="540"/>
      <c r="B15" s="540"/>
      <c r="C15" s="540"/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0"/>
      <c r="AG15" s="540"/>
      <c r="AH15" s="540"/>
      <c r="AI15" s="540"/>
      <c r="AJ15" s="540"/>
      <c r="AK15" s="540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  <c r="AY15" s="540"/>
      <c r="AZ15" s="540"/>
      <c r="BA15" s="540"/>
      <c r="BB15" s="540"/>
      <c r="BC15" s="540"/>
      <c r="BD15" s="540"/>
      <c r="BE15" s="540"/>
      <c r="BF15" s="540"/>
      <c r="BG15" s="540"/>
      <c r="BH15" s="540"/>
      <c r="BI15" s="540"/>
      <c r="BJ15" s="540"/>
      <c r="BK15" s="540"/>
      <c r="BL15" s="540"/>
      <c r="BM15" s="540"/>
      <c r="BN15" s="540"/>
      <c r="BO15" s="540"/>
      <c r="BP15" s="540"/>
      <c r="BQ15" s="540"/>
      <c r="BR15" s="540"/>
      <c r="BS15" s="540"/>
      <c r="BT15" s="540"/>
      <c r="BU15" s="540"/>
      <c r="BV15" s="540"/>
    </row>
    <row r="16" customFormat="false" ht="12.75" hidden="false" customHeight="true" outlineLevel="0" collapsed="false">
      <c r="A16" s="540"/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40"/>
      <c r="AC16" s="540"/>
      <c r="AD16" s="540"/>
      <c r="AE16" s="540"/>
      <c r="AF16" s="540"/>
      <c r="AG16" s="540"/>
      <c r="AH16" s="540"/>
      <c r="AI16" s="540"/>
      <c r="AJ16" s="540"/>
      <c r="AK16" s="540"/>
      <c r="AL16" s="540"/>
      <c r="AM16" s="540"/>
      <c r="AN16" s="540"/>
      <c r="AO16" s="540"/>
      <c r="AP16" s="540"/>
      <c r="AQ16" s="540"/>
      <c r="AR16" s="540"/>
      <c r="AS16" s="540"/>
      <c r="AT16" s="540"/>
      <c r="AU16" s="540"/>
      <c r="AV16" s="540"/>
      <c r="AW16" s="540"/>
      <c r="AX16" s="540"/>
      <c r="AY16" s="540"/>
      <c r="AZ16" s="540"/>
      <c r="BA16" s="540"/>
      <c r="BB16" s="540"/>
      <c r="BC16" s="540"/>
      <c r="BD16" s="540"/>
      <c r="BE16" s="540"/>
      <c r="BF16" s="540"/>
      <c r="BG16" s="540"/>
      <c r="BH16" s="540"/>
      <c r="BI16" s="540"/>
      <c r="BJ16" s="540"/>
      <c r="BK16" s="540"/>
      <c r="BL16" s="540"/>
      <c r="BM16" s="540"/>
      <c r="BN16" s="540"/>
      <c r="BO16" s="540"/>
      <c r="BP16" s="540"/>
      <c r="BQ16" s="540"/>
      <c r="BR16" s="540"/>
      <c r="BS16" s="540"/>
      <c r="BT16" s="540"/>
      <c r="BU16" s="540"/>
      <c r="BV16" s="540"/>
    </row>
    <row r="17" customFormat="false" ht="12.75" hidden="false" customHeight="true" outlineLevel="0" collapsed="false">
      <c r="A17" s="540"/>
      <c r="B17" s="540"/>
      <c r="C17" s="540"/>
      <c r="D17" s="540"/>
      <c r="E17" s="540"/>
      <c r="F17" s="540"/>
      <c r="G17" s="540"/>
      <c r="H17" s="540"/>
      <c r="I17" s="540"/>
      <c r="J17" s="540"/>
      <c r="K17" s="540"/>
      <c r="L17" s="540"/>
      <c r="M17" s="540"/>
      <c r="N17" s="540"/>
      <c r="O17" s="540"/>
      <c r="P17" s="540"/>
      <c r="Q17" s="540"/>
      <c r="R17" s="540"/>
      <c r="S17" s="540"/>
      <c r="T17" s="540"/>
      <c r="U17" s="540"/>
      <c r="V17" s="540"/>
      <c r="W17" s="540"/>
      <c r="X17" s="540"/>
      <c r="Y17" s="540"/>
      <c r="Z17" s="540"/>
      <c r="AA17" s="540"/>
      <c r="AB17" s="540"/>
      <c r="AC17" s="540"/>
      <c r="AD17" s="540"/>
      <c r="AE17" s="540"/>
      <c r="AF17" s="540"/>
      <c r="AG17" s="540"/>
      <c r="AH17" s="540"/>
      <c r="AI17" s="540"/>
      <c r="AJ17" s="540"/>
      <c r="AK17" s="540"/>
      <c r="AL17" s="540"/>
      <c r="AM17" s="540"/>
      <c r="AN17" s="540"/>
      <c r="AO17" s="540"/>
      <c r="AP17" s="540"/>
      <c r="AQ17" s="540"/>
      <c r="AR17" s="540"/>
      <c r="AS17" s="540"/>
      <c r="AT17" s="540"/>
      <c r="AU17" s="540"/>
      <c r="AV17" s="540"/>
      <c r="AW17" s="540"/>
      <c r="AX17" s="540"/>
      <c r="AY17" s="540"/>
      <c r="AZ17" s="540"/>
      <c r="BA17" s="540"/>
      <c r="BB17" s="540"/>
      <c r="BC17" s="540"/>
      <c r="BD17" s="540"/>
      <c r="BE17" s="540"/>
      <c r="BF17" s="540"/>
      <c r="BG17" s="540"/>
      <c r="BH17" s="540"/>
      <c r="BI17" s="540"/>
      <c r="BJ17" s="540"/>
      <c r="BK17" s="540"/>
      <c r="BL17" s="540"/>
      <c r="BM17" s="540"/>
      <c r="BN17" s="540"/>
      <c r="BO17" s="540"/>
      <c r="BP17" s="540"/>
      <c r="BQ17" s="540"/>
      <c r="BR17" s="540"/>
      <c r="BS17" s="540"/>
      <c r="BT17" s="540"/>
      <c r="BU17" s="540"/>
      <c r="BV17" s="540"/>
    </row>
    <row r="18" customFormat="false" ht="12.75" hidden="false" customHeight="true" outlineLevel="0" collapsed="false">
      <c r="A18" s="540"/>
      <c r="B18" s="540"/>
      <c r="C18" s="540"/>
      <c r="D18" s="540"/>
      <c r="E18" s="540"/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40"/>
      <c r="AC18" s="540"/>
      <c r="AD18" s="540"/>
      <c r="AE18" s="540"/>
      <c r="AF18" s="540"/>
      <c r="AG18" s="540"/>
      <c r="AH18" s="540"/>
      <c r="AI18" s="540"/>
      <c r="AJ18" s="540"/>
      <c r="AK18" s="540"/>
      <c r="AL18" s="540"/>
      <c r="AM18" s="540"/>
      <c r="AN18" s="540"/>
      <c r="AO18" s="540"/>
      <c r="AP18" s="540"/>
      <c r="AQ18" s="540"/>
      <c r="AR18" s="540"/>
      <c r="AS18" s="540"/>
      <c r="AT18" s="540"/>
      <c r="AU18" s="540"/>
      <c r="AV18" s="540"/>
      <c r="AW18" s="540"/>
      <c r="AX18" s="540"/>
      <c r="AY18" s="540"/>
      <c r="AZ18" s="540"/>
      <c r="BA18" s="540"/>
      <c r="BB18" s="540"/>
      <c r="BC18" s="540"/>
      <c r="BD18" s="540"/>
      <c r="BE18" s="540"/>
      <c r="BF18" s="540"/>
      <c r="BG18" s="540"/>
      <c r="BH18" s="540"/>
      <c r="BI18" s="540"/>
      <c r="BJ18" s="540"/>
      <c r="BK18" s="540"/>
      <c r="BL18" s="540"/>
      <c r="BM18" s="540"/>
      <c r="BN18" s="540"/>
      <c r="BO18" s="540"/>
      <c r="BP18" s="540"/>
      <c r="BQ18" s="540"/>
      <c r="BR18" s="540"/>
      <c r="BS18" s="540"/>
      <c r="BT18" s="540"/>
      <c r="BU18" s="540"/>
      <c r="BV18" s="540"/>
    </row>
    <row r="19" customFormat="false" ht="12.75" hidden="false" customHeight="true" outlineLevel="0" collapsed="false">
      <c r="A19" s="540"/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540"/>
      <c r="AF19" s="540"/>
      <c r="AG19" s="540"/>
      <c r="AH19" s="540"/>
      <c r="AI19" s="540"/>
      <c r="AJ19" s="540"/>
      <c r="AK19" s="540"/>
      <c r="AL19" s="540"/>
      <c r="AM19" s="540"/>
      <c r="AN19" s="540"/>
      <c r="AO19" s="540"/>
      <c r="AP19" s="540"/>
      <c r="AQ19" s="540"/>
      <c r="AR19" s="540"/>
      <c r="AS19" s="540"/>
      <c r="AT19" s="540"/>
      <c r="AU19" s="540"/>
      <c r="AV19" s="540"/>
      <c r="AW19" s="540"/>
      <c r="AX19" s="540"/>
      <c r="AY19" s="540"/>
      <c r="AZ19" s="540"/>
      <c r="BA19" s="540"/>
      <c r="BB19" s="540"/>
      <c r="BC19" s="540"/>
      <c r="BD19" s="540"/>
      <c r="BE19" s="540"/>
      <c r="BF19" s="540"/>
      <c r="BG19" s="540"/>
      <c r="BH19" s="540"/>
      <c r="BI19" s="540"/>
      <c r="BJ19" s="540"/>
      <c r="BK19" s="540"/>
      <c r="BL19" s="540"/>
      <c r="BM19" s="540"/>
      <c r="BN19" s="540"/>
      <c r="BO19" s="540"/>
      <c r="BP19" s="540"/>
      <c r="BQ19" s="540"/>
      <c r="BR19" s="540"/>
      <c r="BS19" s="540"/>
      <c r="BT19" s="540"/>
      <c r="BU19" s="540"/>
      <c r="BV19" s="540"/>
    </row>
    <row r="20" customFormat="false" ht="12.75" hidden="false" customHeight="true" outlineLevel="0" collapsed="false">
      <c r="A20" s="540"/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  <c r="AT20" s="540"/>
      <c r="AU20" s="540"/>
      <c r="AV20" s="540"/>
      <c r="AW20" s="540"/>
      <c r="AX20" s="540"/>
      <c r="AY20" s="540"/>
      <c r="AZ20" s="540"/>
      <c r="BA20" s="540"/>
      <c r="BB20" s="540"/>
      <c r="BC20" s="540"/>
      <c r="BD20" s="540"/>
      <c r="BE20" s="540"/>
      <c r="BF20" s="540"/>
      <c r="BG20" s="540"/>
      <c r="BH20" s="540"/>
      <c r="BI20" s="540"/>
      <c r="BJ20" s="540"/>
      <c r="BK20" s="540"/>
      <c r="BL20" s="540"/>
      <c r="BM20" s="540"/>
      <c r="BN20" s="540"/>
      <c r="BO20" s="540"/>
      <c r="BP20" s="540"/>
      <c r="BQ20" s="540"/>
      <c r="BR20" s="540"/>
      <c r="BS20" s="540"/>
      <c r="BT20" s="540"/>
      <c r="BU20" s="540"/>
      <c r="BV20" s="540"/>
    </row>
    <row r="21" customFormat="false" ht="12.75" hidden="false" customHeight="true" outlineLevel="0" collapsed="false">
      <c r="A21" s="540"/>
      <c r="B21" s="540"/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0"/>
      <c r="S21" s="540"/>
      <c r="T21" s="540"/>
      <c r="U21" s="540"/>
      <c r="V21" s="540"/>
      <c r="W21" s="540"/>
      <c r="X21" s="540"/>
      <c r="Y21" s="540"/>
      <c r="Z21" s="540"/>
      <c r="AA21" s="540"/>
      <c r="AB21" s="540"/>
      <c r="AC21" s="540"/>
      <c r="AD21" s="540"/>
      <c r="AE21" s="540"/>
      <c r="AF21" s="540"/>
      <c r="AG21" s="540"/>
      <c r="AH21" s="540"/>
      <c r="AI21" s="540"/>
      <c r="AJ21" s="540"/>
      <c r="AK21" s="540"/>
      <c r="AL21" s="540"/>
      <c r="AM21" s="540"/>
      <c r="AN21" s="540"/>
      <c r="AO21" s="540"/>
      <c r="AP21" s="540"/>
      <c r="AQ21" s="540"/>
      <c r="AR21" s="540"/>
      <c r="AS21" s="540"/>
      <c r="AT21" s="540"/>
      <c r="AU21" s="540"/>
      <c r="AV21" s="540"/>
      <c r="AW21" s="540"/>
      <c r="AX21" s="540"/>
      <c r="AY21" s="540"/>
      <c r="AZ21" s="540"/>
      <c r="BA21" s="540"/>
      <c r="BB21" s="540"/>
      <c r="BC21" s="540"/>
      <c r="BD21" s="540"/>
      <c r="BE21" s="540"/>
      <c r="BF21" s="540"/>
      <c r="BG21" s="540"/>
      <c r="BH21" s="540"/>
      <c r="BI21" s="540"/>
      <c r="BJ21" s="540"/>
      <c r="BK21" s="540"/>
      <c r="BL21" s="540"/>
      <c r="BM21" s="540"/>
      <c r="BN21" s="540"/>
      <c r="BO21" s="540"/>
      <c r="BP21" s="540"/>
      <c r="BQ21" s="540"/>
      <c r="BR21" s="540"/>
      <c r="BS21" s="540"/>
      <c r="BT21" s="540"/>
      <c r="BU21" s="540"/>
      <c r="BV21" s="540"/>
    </row>
    <row r="22" customFormat="false" ht="12.75" hidden="false" customHeight="true" outlineLevel="0" collapsed="false">
      <c r="A22" s="540"/>
      <c r="B22" s="540"/>
      <c r="C22" s="540"/>
      <c r="D22" s="540"/>
      <c r="E22" s="540"/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0"/>
      <c r="Q22" s="540"/>
      <c r="R22" s="540"/>
      <c r="S22" s="540"/>
      <c r="T22" s="540"/>
      <c r="U22" s="540"/>
      <c r="V22" s="540"/>
      <c r="W22" s="540"/>
      <c r="X22" s="540"/>
      <c r="Y22" s="540"/>
      <c r="Z22" s="540"/>
      <c r="AA22" s="540"/>
      <c r="AB22" s="540"/>
      <c r="AC22" s="540"/>
      <c r="AD22" s="540"/>
      <c r="AE22" s="540"/>
      <c r="AF22" s="540"/>
      <c r="AG22" s="540"/>
      <c r="AH22" s="540"/>
      <c r="AI22" s="540"/>
      <c r="AJ22" s="540"/>
      <c r="AK22" s="540"/>
      <c r="AL22" s="540"/>
      <c r="AM22" s="540"/>
      <c r="AN22" s="540"/>
      <c r="AO22" s="540"/>
      <c r="AP22" s="540"/>
      <c r="AQ22" s="540"/>
      <c r="AR22" s="540"/>
      <c r="AS22" s="540"/>
      <c r="AT22" s="540"/>
      <c r="AU22" s="540"/>
      <c r="AV22" s="540"/>
      <c r="AW22" s="540"/>
      <c r="AX22" s="540"/>
      <c r="AY22" s="540"/>
      <c r="AZ22" s="540"/>
      <c r="BA22" s="540"/>
      <c r="BB22" s="540"/>
      <c r="BC22" s="540"/>
      <c r="BD22" s="540"/>
      <c r="BE22" s="540"/>
      <c r="BF22" s="540"/>
      <c r="BG22" s="540"/>
      <c r="BH22" s="540"/>
      <c r="BI22" s="540"/>
      <c r="BJ22" s="540"/>
      <c r="BK22" s="540"/>
      <c r="BL22" s="540"/>
      <c r="BM22" s="540"/>
      <c r="BN22" s="540"/>
      <c r="BO22" s="540"/>
      <c r="BP22" s="540"/>
      <c r="BQ22" s="540"/>
      <c r="BR22" s="540"/>
      <c r="BS22" s="540"/>
      <c r="BT22" s="540"/>
      <c r="BU22" s="540"/>
      <c r="BV22" s="540"/>
    </row>
    <row r="23" customFormat="false" ht="12.75" hidden="false" customHeight="true" outlineLevel="0" collapsed="false">
      <c r="A23" s="540"/>
      <c r="B23" s="540"/>
      <c r="C23" s="540"/>
      <c r="D23" s="540"/>
      <c r="E23" s="540"/>
      <c r="F23" s="54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  <c r="T23" s="540"/>
      <c r="U23" s="540"/>
      <c r="V23" s="540"/>
      <c r="W23" s="540"/>
      <c r="X23" s="540"/>
      <c r="Y23" s="540"/>
      <c r="Z23" s="540"/>
      <c r="AA23" s="540"/>
      <c r="AB23" s="540"/>
      <c r="AC23" s="540"/>
      <c r="AD23" s="540"/>
      <c r="AE23" s="540"/>
      <c r="AF23" s="540"/>
      <c r="AG23" s="540"/>
      <c r="AH23" s="540"/>
      <c r="AI23" s="540"/>
      <c r="AJ23" s="540"/>
      <c r="AK23" s="540"/>
      <c r="AL23" s="540"/>
      <c r="AM23" s="540"/>
      <c r="AN23" s="540"/>
      <c r="AO23" s="540"/>
      <c r="AP23" s="540"/>
      <c r="AQ23" s="540"/>
      <c r="AR23" s="540"/>
      <c r="AS23" s="540"/>
      <c r="AT23" s="540"/>
      <c r="AU23" s="540"/>
      <c r="AV23" s="540"/>
      <c r="AW23" s="540"/>
      <c r="AX23" s="540"/>
      <c r="AY23" s="540"/>
      <c r="AZ23" s="540"/>
      <c r="BA23" s="540"/>
      <c r="BB23" s="540"/>
      <c r="BC23" s="540"/>
      <c r="BD23" s="540"/>
      <c r="BE23" s="540"/>
      <c r="BF23" s="540"/>
      <c r="BG23" s="540"/>
      <c r="BH23" s="540"/>
      <c r="BI23" s="540"/>
      <c r="BJ23" s="540"/>
      <c r="BK23" s="540"/>
      <c r="BL23" s="540"/>
      <c r="BM23" s="540"/>
      <c r="BN23" s="540"/>
      <c r="BO23" s="540"/>
      <c r="BP23" s="540"/>
      <c r="BQ23" s="540"/>
      <c r="BR23" s="540"/>
      <c r="BS23" s="540"/>
      <c r="BT23" s="540"/>
      <c r="BU23" s="540"/>
      <c r="BV23" s="540"/>
    </row>
    <row r="24" customFormat="false" ht="12.75" hidden="false" customHeight="true" outlineLevel="0" collapsed="false">
      <c r="A24" s="540"/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  <c r="S24" s="540"/>
      <c r="T24" s="540"/>
      <c r="U24" s="540"/>
      <c r="V24" s="540"/>
      <c r="W24" s="540"/>
      <c r="X24" s="540"/>
      <c r="Y24" s="540"/>
      <c r="Z24" s="540"/>
      <c r="AA24" s="540"/>
      <c r="AB24" s="540"/>
      <c r="AC24" s="540"/>
      <c r="AD24" s="540"/>
      <c r="AE24" s="540"/>
      <c r="AF24" s="540"/>
      <c r="AG24" s="540"/>
      <c r="AH24" s="540"/>
      <c r="AI24" s="540"/>
      <c r="AJ24" s="540"/>
      <c r="AK24" s="540"/>
      <c r="AL24" s="540"/>
      <c r="AM24" s="540"/>
      <c r="AN24" s="540"/>
      <c r="AO24" s="540"/>
      <c r="AP24" s="540"/>
      <c r="AQ24" s="540"/>
      <c r="AR24" s="540"/>
      <c r="AS24" s="540"/>
      <c r="AT24" s="540"/>
      <c r="AU24" s="540"/>
      <c r="AV24" s="540"/>
      <c r="AW24" s="540"/>
      <c r="AX24" s="540"/>
      <c r="AY24" s="540"/>
      <c r="AZ24" s="540"/>
      <c r="BA24" s="540"/>
      <c r="BB24" s="540"/>
      <c r="BC24" s="540"/>
      <c r="BD24" s="540"/>
      <c r="BE24" s="540"/>
      <c r="BF24" s="540"/>
      <c r="BG24" s="540"/>
      <c r="BH24" s="540"/>
      <c r="BI24" s="540"/>
      <c r="BJ24" s="540"/>
      <c r="BK24" s="540"/>
      <c r="BL24" s="540"/>
      <c r="BM24" s="540"/>
      <c r="BN24" s="540"/>
      <c r="BO24" s="540"/>
      <c r="BP24" s="540"/>
      <c r="BQ24" s="540"/>
      <c r="BR24" s="540"/>
      <c r="BS24" s="540"/>
      <c r="BT24" s="540"/>
      <c r="BU24" s="540"/>
      <c r="BV24" s="540"/>
    </row>
    <row r="25" customFormat="false" ht="12.75" hidden="false" customHeight="true" outlineLevel="0" collapsed="false">
      <c r="A25" s="540"/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  <c r="S25" s="540"/>
      <c r="T25" s="540"/>
      <c r="U25" s="540"/>
      <c r="V25" s="540"/>
      <c r="W25" s="540"/>
      <c r="X25" s="540"/>
      <c r="Y25" s="540"/>
      <c r="Z25" s="540"/>
      <c r="AA25" s="540"/>
      <c r="AB25" s="540"/>
      <c r="AC25" s="540"/>
      <c r="AD25" s="540"/>
      <c r="AE25" s="540"/>
      <c r="AF25" s="540"/>
      <c r="AG25" s="540"/>
      <c r="AH25" s="540"/>
      <c r="AI25" s="540"/>
      <c r="AJ25" s="540"/>
      <c r="AK25" s="540"/>
      <c r="AL25" s="540"/>
      <c r="AM25" s="540"/>
      <c r="AN25" s="540"/>
      <c r="AO25" s="540"/>
      <c r="AP25" s="540"/>
      <c r="AQ25" s="540"/>
      <c r="AR25" s="540"/>
      <c r="AS25" s="540"/>
      <c r="AT25" s="540"/>
      <c r="AU25" s="540"/>
      <c r="AV25" s="540"/>
      <c r="AW25" s="540"/>
      <c r="AX25" s="540"/>
      <c r="AY25" s="540"/>
      <c r="AZ25" s="540"/>
      <c r="BA25" s="540"/>
      <c r="BB25" s="540"/>
      <c r="BC25" s="540"/>
      <c r="BD25" s="540"/>
      <c r="BE25" s="540"/>
      <c r="BF25" s="540"/>
      <c r="BG25" s="540"/>
      <c r="BH25" s="540"/>
      <c r="BI25" s="540"/>
      <c r="BJ25" s="540"/>
      <c r="BK25" s="540"/>
      <c r="BL25" s="540"/>
      <c r="BM25" s="540"/>
      <c r="BN25" s="540"/>
      <c r="BO25" s="540"/>
      <c r="BP25" s="540"/>
      <c r="BQ25" s="540"/>
      <c r="BR25" s="540"/>
      <c r="BS25" s="540"/>
      <c r="BT25" s="540"/>
      <c r="BU25" s="540"/>
      <c r="BV25" s="540"/>
    </row>
    <row r="26" customFormat="false" ht="12.75" hidden="false" customHeight="true" outlineLevel="0" collapsed="false">
      <c r="A26" s="540"/>
      <c r="B26" s="540"/>
      <c r="C26" s="540"/>
      <c r="D26" s="540"/>
      <c r="E26" s="540"/>
      <c r="F26" s="540"/>
      <c r="G26" s="540"/>
      <c r="H26" s="540"/>
      <c r="I26" s="540"/>
      <c r="J26" s="540"/>
      <c r="K26" s="540"/>
      <c r="L26" s="540"/>
      <c r="M26" s="540"/>
      <c r="N26" s="540"/>
      <c r="O26" s="540"/>
      <c r="P26" s="540"/>
      <c r="Q26" s="540"/>
      <c r="R26" s="540"/>
      <c r="S26" s="540"/>
      <c r="T26" s="540"/>
      <c r="U26" s="540"/>
      <c r="V26" s="540"/>
      <c r="W26" s="540"/>
      <c r="X26" s="540"/>
      <c r="Y26" s="540"/>
      <c r="Z26" s="540"/>
      <c r="AA26" s="540"/>
      <c r="AB26" s="540"/>
      <c r="AC26" s="540"/>
      <c r="AD26" s="540"/>
      <c r="AE26" s="540"/>
      <c r="AF26" s="540"/>
      <c r="AG26" s="540"/>
      <c r="AH26" s="540"/>
      <c r="AI26" s="540"/>
      <c r="AJ26" s="540"/>
      <c r="AK26" s="540"/>
      <c r="AL26" s="540"/>
      <c r="AM26" s="540"/>
      <c r="AN26" s="540"/>
      <c r="AO26" s="540"/>
      <c r="AP26" s="540"/>
      <c r="AQ26" s="540"/>
      <c r="AR26" s="540"/>
      <c r="AS26" s="540"/>
      <c r="AT26" s="540"/>
      <c r="AU26" s="540"/>
      <c r="AV26" s="540"/>
      <c r="AW26" s="540"/>
      <c r="AX26" s="540"/>
      <c r="AY26" s="540"/>
      <c r="AZ26" s="540"/>
      <c r="BA26" s="540"/>
      <c r="BB26" s="540"/>
      <c r="BC26" s="540"/>
      <c r="BD26" s="540"/>
      <c r="BE26" s="540"/>
      <c r="BF26" s="540"/>
      <c r="BG26" s="540"/>
      <c r="BH26" s="540"/>
      <c r="BI26" s="540"/>
      <c r="BJ26" s="540"/>
      <c r="BK26" s="540"/>
      <c r="BL26" s="540"/>
      <c r="BM26" s="540"/>
      <c r="BN26" s="540"/>
      <c r="BO26" s="540"/>
      <c r="BP26" s="540"/>
      <c r="BQ26" s="540"/>
      <c r="BR26" s="540"/>
      <c r="BS26" s="540"/>
      <c r="BT26" s="540"/>
      <c r="BU26" s="540"/>
      <c r="BV26" s="540"/>
    </row>
    <row r="27" customFormat="false" ht="12.75" hidden="false" customHeight="true" outlineLevel="0" collapsed="false">
      <c r="A27" s="540"/>
      <c r="B27" s="540"/>
      <c r="C27" s="540"/>
      <c r="D27" s="540"/>
      <c r="E27" s="540"/>
      <c r="F27" s="540"/>
      <c r="G27" s="540"/>
      <c r="H27" s="540"/>
      <c r="I27" s="540"/>
      <c r="J27" s="540"/>
      <c r="K27" s="540"/>
      <c r="L27" s="540"/>
      <c r="M27" s="540"/>
      <c r="N27" s="540"/>
      <c r="O27" s="540"/>
      <c r="P27" s="540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0"/>
      <c r="AB27" s="540"/>
      <c r="AC27" s="540"/>
      <c r="AD27" s="540"/>
      <c r="AE27" s="540"/>
      <c r="AF27" s="540"/>
      <c r="AG27" s="540"/>
      <c r="AH27" s="540"/>
      <c r="AI27" s="540"/>
      <c r="AJ27" s="540"/>
      <c r="AK27" s="540"/>
      <c r="AL27" s="540"/>
      <c r="AM27" s="540"/>
      <c r="AN27" s="540"/>
      <c r="AO27" s="540"/>
      <c r="AP27" s="540"/>
      <c r="AQ27" s="540"/>
      <c r="AR27" s="540"/>
      <c r="AS27" s="540"/>
      <c r="AT27" s="540"/>
      <c r="AU27" s="540"/>
      <c r="AV27" s="540"/>
      <c r="AW27" s="540"/>
      <c r="AX27" s="540"/>
      <c r="AY27" s="540"/>
      <c r="AZ27" s="540"/>
      <c r="BA27" s="540"/>
      <c r="BB27" s="540"/>
      <c r="BC27" s="540"/>
      <c r="BD27" s="540"/>
      <c r="BE27" s="540"/>
      <c r="BF27" s="540"/>
      <c r="BG27" s="540"/>
      <c r="BH27" s="540"/>
      <c r="BI27" s="540"/>
      <c r="BJ27" s="540"/>
      <c r="BK27" s="540"/>
      <c r="BL27" s="540"/>
      <c r="BM27" s="540"/>
      <c r="BN27" s="540"/>
      <c r="BO27" s="540"/>
      <c r="BP27" s="540"/>
      <c r="BQ27" s="540"/>
      <c r="BR27" s="540"/>
      <c r="BS27" s="540"/>
      <c r="BT27" s="540"/>
      <c r="BU27" s="540"/>
      <c r="BV27" s="540"/>
    </row>
    <row r="28" customFormat="false" ht="12.75" hidden="false" customHeight="true" outlineLevel="0" collapsed="false">
      <c r="A28" s="540"/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0"/>
      <c r="AB28" s="540"/>
      <c r="AC28" s="540"/>
      <c r="AD28" s="540"/>
      <c r="AE28" s="540"/>
      <c r="AF28" s="540"/>
      <c r="AG28" s="540"/>
      <c r="AH28" s="540"/>
      <c r="AI28" s="540"/>
      <c r="AJ28" s="540"/>
      <c r="AK28" s="540"/>
      <c r="AL28" s="540"/>
      <c r="AM28" s="540"/>
      <c r="AN28" s="540"/>
      <c r="AO28" s="540"/>
      <c r="AP28" s="540"/>
      <c r="AQ28" s="540"/>
      <c r="AR28" s="540"/>
      <c r="AS28" s="540"/>
      <c r="AT28" s="540"/>
      <c r="AU28" s="540"/>
      <c r="AV28" s="540"/>
      <c r="AW28" s="540"/>
      <c r="AX28" s="540"/>
      <c r="AY28" s="540"/>
      <c r="AZ28" s="540"/>
      <c r="BA28" s="540"/>
      <c r="BB28" s="540"/>
      <c r="BC28" s="540"/>
      <c r="BD28" s="540"/>
      <c r="BE28" s="540"/>
      <c r="BF28" s="540"/>
      <c r="BG28" s="540"/>
      <c r="BH28" s="540"/>
      <c r="BI28" s="540"/>
      <c r="BJ28" s="540"/>
      <c r="BK28" s="540"/>
      <c r="BL28" s="540"/>
      <c r="BM28" s="540"/>
      <c r="BN28" s="540"/>
      <c r="BO28" s="540"/>
      <c r="BP28" s="540"/>
      <c r="BQ28" s="540"/>
      <c r="BR28" s="540"/>
      <c r="BS28" s="540"/>
      <c r="BT28" s="540"/>
      <c r="BU28" s="540"/>
      <c r="BV28" s="540"/>
    </row>
    <row r="29" customFormat="false" ht="12.75" hidden="false" customHeight="true" outlineLevel="0" collapsed="false">
      <c r="A29" s="540"/>
      <c r="B29" s="540"/>
      <c r="C29" s="540"/>
      <c r="D29" s="540"/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40"/>
      <c r="Q29" s="540"/>
      <c r="R29" s="540"/>
      <c r="S29" s="540"/>
      <c r="T29" s="540"/>
      <c r="U29" s="540"/>
      <c r="V29" s="540"/>
      <c r="W29" s="540"/>
      <c r="X29" s="540"/>
      <c r="Y29" s="540"/>
      <c r="Z29" s="540"/>
      <c r="AA29" s="540"/>
      <c r="AB29" s="540"/>
      <c r="AC29" s="540"/>
      <c r="AD29" s="540"/>
      <c r="AE29" s="540"/>
      <c r="AF29" s="540"/>
      <c r="AG29" s="540"/>
      <c r="AH29" s="540"/>
      <c r="AI29" s="540"/>
      <c r="AJ29" s="540"/>
      <c r="AK29" s="540"/>
      <c r="AL29" s="540"/>
      <c r="AM29" s="540"/>
      <c r="AN29" s="540"/>
      <c r="AO29" s="540"/>
      <c r="AP29" s="540"/>
      <c r="AQ29" s="540"/>
      <c r="AR29" s="540"/>
      <c r="AS29" s="540"/>
      <c r="AT29" s="540"/>
      <c r="AU29" s="540"/>
      <c r="AV29" s="540"/>
      <c r="AW29" s="540"/>
      <c r="AX29" s="540"/>
      <c r="AY29" s="540"/>
      <c r="AZ29" s="540"/>
      <c r="BA29" s="540"/>
      <c r="BB29" s="540"/>
      <c r="BC29" s="540"/>
      <c r="BD29" s="540"/>
      <c r="BE29" s="540"/>
      <c r="BF29" s="540"/>
      <c r="BG29" s="540"/>
      <c r="BH29" s="540"/>
      <c r="BI29" s="540"/>
      <c r="BJ29" s="540"/>
      <c r="BK29" s="540"/>
      <c r="BL29" s="540"/>
      <c r="BM29" s="540"/>
      <c r="BN29" s="540"/>
      <c r="BO29" s="540"/>
      <c r="BP29" s="540"/>
      <c r="BQ29" s="540"/>
      <c r="BR29" s="540"/>
      <c r="BS29" s="540"/>
      <c r="BT29" s="540"/>
      <c r="BU29" s="540"/>
      <c r="BV29" s="540"/>
    </row>
    <row r="30" customFormat="false" ht="12.75" hidden="false" customHeight="true" outlineLevel="0" collapsed="false">
      <c r="A30" s="540"/>
      <c r="B30" s="540"/>
      <c r="C30" s="540"/>
      <c r="D30" s="540"/>
      <c r="E30" s="540"/>
      <c r="F30" s="540"/>
      <c r="G30" s="540"/>
      <c r="H30" s="540"/>
      <c r="I30" s="540"/>
      <c r="J30" s="540"/>
      <c r="K30" s="540"/>
      <c r="L30" s="540"/>
      <c r="M30" s="540"/>
      <c r="N30" s="540"/>
      <c r="O30" s="540"/>
      <c r="P30" s="540"/>
      <c r="Q30" s="540"/>
      <c r="R30" s="540"/>
      <c r="S30" s="540"/>
      <c r="T30" s="540"/>
      <c r="U30" s="540"/>
      <c r="V30" s="540"/>
      <c r="W30" s="540"/>
      <c r="X30" s="540"/>
      <c r="Y30" s="540"/>
      <c r="Z30" s="540"/>
      <c r="AA30" s="540"/>
      <c r="AB30" s="540"/>
      <c r="AC30" s="540"/>
      <c r="AD30" s="540"/>
      <c r="AE30" s="540"/>
      <c r="AF30" s="540"/>
      <c r="AG30" s="540"/>
      <c r="AH30" s="540"/>
      <c r="AI30" s="540"/>
      <c r="AJ30" s="540"/>
      <c r="AK30" s="540"/>
      <c r="AL30" s="540"/>
      <c r="AM30" s="540"/>
      <c r="AN30" s="540"/>
      <c r="AO30" s="540"/>
      <c r="AP30" s="540"/>
      <c r="AQ30" s="540"/>
      <c r="AR30" s="540"/>
      <c r="AS30" s="540"/>
      <c r="AT30" s="540"/>
      <c r="AU30" s="540"/>
      <c r="AV30" s="540"/>
      <c r="AW30" s="540"/>
      <c r="AX30" s="540"/>
      <c r="AY30" s="540"/>
      <c r="AZ30" s="540"/>
      <c r="BA30" s="540"/>
      <c r="BB30" s="540"/>
      <c r="BC30" s="540"/>
      <c r="BD30" s="540"/>
      <c r="BE30" s="540"/>
      <c r="BF30" s="540"/>
      <c r="BG30" s="540"/>
      <c r="BH30" s="540"/>
      <c r="BI30" s="540"/>
      <c r="BJ30" s="540"/>
      <c r="BK30" s="540"/>
      <c r="BL30" s="540"/>
      <c r="BM30" s="540"/>
      <c r="BN30" s="540"/>
      <c r="BO30" s="540"/>
      <c r="BP30" s="540"/>
      <c r="BQ30" s="540"/>
      <c r="BR30" s="540"/>
      <c r="BS30" s="540"/>
      <c r="BT30" s="540"/>
      <c r="BU30" s="540"/>
      <c r="BV30" s="540"/>
    </row>
    <row r="31" customFormat="false" ht="12.75" hidden="false" customHeight="true" outlineLevel="0" collapsed="false">
      <c r="A31" s="540"/>
      <c r="B31" s="540"/>
      <c r="C31" s="540"/>
      <c r="D31" s="540"/>
      <c r="E31" s="540"/>
      <c r="F31" s="540"/>
      <c r="G31" s="540"/>
      <c r="H31" s="540"/>
      <c r="I31" s="540"/>
      <c r="J31" s="540"/>
      <c r="K31" s="540"/>
      <c r="L31" s="540"/>
      <c r="M31" s="540"/>
      <c r="N31" s="540"/>
      <c r="O31" s="540"/>
      <c r="P31" s="540"/>
      <c r="Q31" s="540"/>
      <c r="R31" s="540"/>
      <c r="S31" s="540"/>
      <c r="T31" s="540"/>
      <c r="U31" s="540"/>
      <c r="V31" s="540"/>
      <c r="W31" s="540"/>
      <c r="X31" s="540"/>
      <c r="Y31" s="540"/>
      <c r="Z31" s="540"/>
      <c r="AA31" s="540"/>
      <c r="AB31" s="540"/>
      <c r="AC31" s="540"/>
      <c r="AD31" s="540"/>
      <c r="AE31" s="540"/>
      <c r="AF31" s="540"/>
      <c r="AG31" s="540"/>
      <c r="AH31" s="540"/>
      <c r="AI31" s="540"/>
      <c r="AJ31" s="540"/>
      <c r="AK31" s="540"/>
      <c r="AL31" s="540"/>
      <c r="AM31" s="540"/>
      <c r="AN31" s="540"/>
      <c r="AO31" s="540"/>
      <c r="AP31" s="540"/>
      <c r="AQ31" s="540"/>
      <c r="AR31" s="540"/>
      <c r="AS31" s="540"/>
      <c r="AT31" s="540"/>
      <c r="AU31" s="540"/>
      <c r="AV31" s="540"/>
      <c r="AW31" s="540"/>
      <c r="AX31" s="540"/>
      <c r="AY31" s="540"/>
      <c r="AZ31" s="540"/>
      <c r="BA31" s="540"/>
      <c r="BB31" s="540"/>
      <c r="BC31" s="540"/>
      <c r="BD31" s="540"/>
      <c r="BE31" s="540"/>
      <c r="BF31" s="540"/>
      <c r="BG31" s="540"/>
      <c r="BH31" s="540"/>
      <c r="BI31" s="540"/>
      <c r="BJ31" s="540"/>
      <c r="BK31" s="540"/>
      <c r="BL31" s="540"/>
      <c r="BM31" s="540"/>
      <c r="BN31" s="540"/>
      <c r="BO31" s="540"/>
      <c r="BP31" s="540"/>
      <c r="BQ31" s="540"/>
      <c r="BR31" s="540"/>
      <c r="BS31" s="540"/>
      <c r="BT31" s="540"/>
      <c r="BU31" s="540"/>
      <c r="BV31" s="540"/>
    </row>
    <row r="32" customFormat="false" ht="12.75" hidden="false" customHeight="true" outlineLevel="0" collapsed="false">
      <c r="A32" s="540"/>
      <c r="B32" s="540"/>
      <c r="C32" s="540"/>
      <c r="D32" s="540"/>
      <c r="E32" s="540"/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0"/>
      <c r="S32" s="540"/>
      <c r="T32" s="540"/>
      <c r="U32" s="540"/>
      <c r="V32" s="540"/>
      <c r="W32" s="540"/>
      <c r="X32" s="540"/>
      <c r="Y32" s="540"/>
      <c r="Z32" s="540"/>
      <c r="AA32" s="540"/>
      <c r="AB32" s="540"/>
      <c r="AC32" s="540"/>
      <c r="AD32" s="540"/>
      <c r="AE32" s="540"/>
      <c r="AF32" s="540"/>
      <c r="AG32" s="540"/>
      <c r="AH32" s="540"/>
      <c r="AI32" s="540"/>
      <c r="AJ32" s="540"/>
      <c r="AK32" s="540"/>
      <c r="AL32" s="540"/>
      <c r="AM32" s="540"/>
      <c r="AN32" s="540"/>
      <c r="AO32" s="540"/>
      <c r="AP32" s="540"/>
      <c r="AQ32" s="540"/>
      <c r="AR32" s="540"/>
      <c r="AS32" s="540"/>
      <c r="AT32" s="540"/>
      <c r="AU32" s="540"/>
      <c r="AV32" s="540"/>
      <c r="AW32" s="540"/>
      <c r="AX32" s="540"/>
      <c r="AY32" s="540"/>
      <c r="AZ32" s="540"/>
      <c r="BA32" s="540"/>
      <c r="BB32" s="540"/>
      <c r="BC32" s="540"/>
      <c r="BD32" s="540"/>
      <c r="BE32" s="540"/>
      <c r="BF32" s="540"/>
      <c r="BG32" s="540"/>
      <c r="BH32" s="540"/>
      <c r="BI32" s="540"/>
      <c r="BJ32" s="540"/>
      <c r="BK32" s="540"/>
      <c r="BL32" s="540"/>
      <c r="BM32" s="540"/>
      <c r="BN32" s="540"/>
      <c r="BO32" s="540"/>
      <c r="BP32" s="540"/>
      <c r="BQ32" s="540"/>
      <c r="BR32" s="540"/>
      <c r="BS32" s="540"/>
      <c r="BT32" s="540"/>
      <c r="BU32" s="540"/>
      <c r="BV32" s="540"/>
    </row>
    <row r="33" customFormat="false" ht="12.75" hidden="false" customHeight="true" outlineLevel="0" collapsed="false">
      <c r="A33" s="540"/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  <c r="S33" s="540"/>
      <c r="T33" s="540"/>
      <c r="U33" s="540"/>
      <c r="V33" s="540"/>
      <c r="W33" s="540"/>
      <c r="X33" s="540"/>
      <c r="Y33" s="540"/>
      <c r="Z33" s="540"/>
      <c r="AA33" s="540"/>
      <c r="AB33" s="540"/>
      <c r="AC33" s="540"/>
      <c r="AD33" s="540"/>
      <c r="AE33" s="540"/>
      <c r="AF33" s="540"/>
      <c r="AG33" s="540"/>
      <c r="AH33" s="540"/>
      <c r="AI33" s="540"/>
      <c r="AJ33" s="540"/>
      <c r="AK33" s="540"/>
      <c r="AL33" s="540"/>
      <c r="AM33" s="540"/>
      <c r="AN33" s="540"/>
      <c r="AO33" s="540"/>
      <c r="AP33" s="540"/>
      <c r="AQ33" s="540"/>
      <c r="AR33" s="540"/>
      <c r="AS33" s="540"/>
      <c r="AT33" s="540"/>
      <c r="AU33" s="540"/>
      <c r="AV33" s="540"/>
      <c r="AW33" s="540"/>
      <c r="AX33" s="540"/>
      <c r="AY33" s="540"/>
      <c r="AZ33" s="540"/>
      <c r="BA33" s="540"/>
      <c r="BB33" s="540"/>
      <c r="BC33" s="540"/>
      <c r="BD33" s="540"/>
      <c r="BE33" s="540"/>
      <c r="BF33" s="540"/>
      <c r="BG33" s="540"/>
      <c r="BH33" s="540"/>
      <c r="BI33" s="540"/>
      <c r="BJ33" s="540"/>
      <c r="BK33" s="540"/>
      <c r="BL33" s="540"/>
      <c r="BM33" s="540"/>
      <c r="BN33" s="540"/>
      <c r="BO33" s="540"/>
      <c r="BP33" s="540"/>
      <c r="BQ33" s="540"/>
      <c r="BR33" s="540"/>
      <c r="BS33" s="540"/>
      <c r="BT33" s="540"/>
      <c r="BU33" s="540"/>
      <c r="BV33" s="540"/>
    </row>
    <row r="34" customFormat="false" ht="12.75" hidden="false" customHeight="true" outlineLevel="0" collapsed="false">
      <c r="A34" s="540"/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0"/>
      <c r="AF34" s="540"/>
      <c r="AG34" s="540"/>
      <c r="AH34" s="540"/>
      <c r="AI34" s="540"/>
      <c r="AJ34" s="540"/>
      <c r="AK34" s="540"/>
      <c r="AL34" s="540"/>
      <c r="AM34" s="540"/>
      <c r="AN34" s="540"/>
      <c r="AO34" s="540"/>
      <c r="AP34" s="540"/>
      <c r="AQ34" s="540"/>
      <c r="AR34" s="540"/>
      <c r="AS34" s="540"/>
      <c r="AT34" s="540"/>
      <c r="AU34" s="540"/>
      <c r="AV34" s="540"/>
      <c r="AW34" s="540"/>
      <c r="AX34" s="540"/>
      <c r="AY34" s="540"/>
      <c r="AZ34" s="540"/>
      <c r="BA34" s="540"/>
      <c r="BB34" s="540"/>
      <c r="BC34" s="540"/>
      <c r="BD34" s="540"/>
      <c r="BE34" s="540"/>
      <c r="BF34" s="540"/>
      <c r="BG34" s="540"/>
      <c r="BH34" s="540"/>
      <c r="BI34" s="540"/>
      <c r="BJ34" s="540"/>
      <c r="BK34" s="540"/>
      <c r="BL34" s="540"/>
      <c r="BM34" s="540"/>
      <c r="BN34" s="540"/>
      <c r="BO34" s="540"/>
      <c r="BP34" s="540"/>
      <c r="BQ34" s="540"/>
      <c r="BR34" s="540"/>
      <c r="BS34" s="540"/>
      <c r="BT34" s="540"/>
      <c r="BU34" s="540"/>
      <c r="BV34" s="540"/>
    </row>
    <row r="35" customFormat="false" ht="12.75" hidden="false" customHeight="true" outlineLevel="0" collapsed="false">
      <c r="A35" s="540"/>
      <c r="B35" s="540"/>
      <c r="C35" s="540"/>
      <c r="D35" s="540"/>
      <c r="E35" s="540"/>
      <c r="F35" s="540"/>
      <c r="G35" s="540"/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0"/>
      <c r="AB35" s="540"/>
      <c r="AC35" s="540"/>
      <c r="AD35" s="540"/>
      <c r="AE35" s="540"/>
      <c r="AF35" s="540"/>
      <c r="AG35" s="540"/>
      <c r="AH35" s="540"/>
      <c r="AI35" s="540"/>
      <c r="AJ35" s="540"/>
      <c r="AK35" s="540"/>
      <c r="AL35" s="540"/>
      <c r="AM35" s="540"/>
      <c r="AN35" s="540"/>
      <c r="AO35" s="540"/>
      <c r="AP35" s="540"/>
      <c r="AQ35" s="540"/>
      <c r="AR35" s="540"/>
      <c r="AS35" s="540"/>
      <c r="AT35" s="540"/>
      <c r="AU35" s="540"/>
      <c r="AV35" s="540"/>
      <c r="AW35" s="540"/>
      <c r="AX35" s="540"/>
      <c r="AY35" s="540"/>
      <c r="AZ35" s="540"/>
      <c r="BA35" s="540"/>
      <c r="BB35" s="540"/>
      <c r="BC35" s="540"/>
      <c r="BD35" s="540"/>
      <c r="BE35" s="540"/>
      <c r="BF35" s="540"/>
      <c r="BG35" s="540"/>
      <c r="BH35" s="540"/>
      <c r="BI35" s="540"/>
      <c r="BJ35" s="540"/>
      <c r="BK35" s="540"/>
      <c r="BL35" s="540"/>
      <c r="BM35" s="540"/>
      <c r="BN35" s="540"/>
      <c r="BO35" s="540"/>
      <c r="BP35" s="540"/>
      <c r="BQ35" s="540"/>
      <c r="BR35" s="540"/>
      <c r="BS35" s="540"/>
      <c r="BT35" s="540"/>
      <c r="BU35" s="540"/>
      <c r="BV35" s="540"/>
    </row>
    <row r="36" customFormat="false" ht="12.75" hidden="false" customHeight="true" outlineLevel="0" collapsed="false">
      <c r="A36" s="540"/>
      <c r="B36" s="540"/>
      <c r="C36" s="540"/>
      <c r="D36" s="540"/>
      <c r="E36" s="540"/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540"/>
      <c r="W36" s="540"/>
      <c r="X36" s="540"/>
      <c r="Y36" s="540"/>
      <c r="Z36" s="540"/>
      <c r="AA36" s="540"/>
      <c r="AB36" s="540"/>
      <c r="AC36" s="540"/>
      <c r="AD36" s="540"/>
      <c r="AE36" s="540"/>
      <c r="AF36" s="540"/>
      <c r="AG36" s="540"/>
      <c r="AH36" s="540"/>
      <c r="AI36" s="540"/>
      <c r="AJ36" s="540"/>
      <c r="AK36" s="540"/>
      <c r="AL36" s="540"/>
      <c r="AM36" s="540"/>
      <c r="AN36" s="540"/>
      <c r="AO36" s="540"/>
      <c r="AP36" s="540"/>
      <c r="AQ36" s="540"/>
      <c r="AR36" s="540"/>
      <c r="AS36" s="540"/>
      <c r="AT36" s="540"/>
      <c r="AU36" s="540"/>
      <c r="AV36" s="540"/>
      <c r="AW36" s="540"/>
      <c r="AX36" s="540"/>
      <c r="AY36" s="540"/>
      <c r="AZ36" s="540"/>
      <c r="BA36" s="540"/>
      <c r="BB36" s="540"/>
      <c r="BC36" s="540"/>
      <c r="BD36" s="540"/>
      <c r="BE36" s="540"/>
      <c r="BF36" s="540"/>
      <c r="BG36" s="540"/>
      <c r="BH36" s="540"/>
      <c r="BI36" s="540"/>
      <c r="BJ36" s="540"/>
      <c r="BK36" s="540"/>
      <c r="BL36" s="540"/>
      <c r="BM36" s="540"/>
      <c r="BN36" s="540"/>
      <c r="BO36" s="540"/>
      <c r="BP36" s="540"/>
      <c r="BQ36" s="540"/>
      <c r="BR36" s="540"/>
      <c r="BS36" s="540"/>
      <c r="BT36" s="540"/>
      <c r="BU36" s="540"/>
      <c r="BV36" s="540"/>
    </row>
    <row r="37" customFormat="false" ht="12.75" hidden="false" customHeight="true" outlineLevel="0" collapsed="false">
      <c r="A37" s="540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540"/>
      <c r="X37" s="540"/>
      <c r="Y37" s="540"/>
      <c r="Z37" s="540"/>
      <c r="AA37" s="540"/>
      <c r="AB37" s="540"/>
      <c r="AC37" s="540"/>
      <c r="AD37" s="540"/>
      <c r="AE37" s="540"/>
      <c r="AF37" s="540"/>
      <c r="AG37" s="540"/>
      <c r="AH37" s="540"/>
      <c r="AI37" s="540"/>
      <c r="AJ37" s="540"/>
      <c r="AK37" s="540"/>
      <c r="AL37" s="540"/>
      <c r="AM37" s="540"/>
      <c r="AN37" s="540"/>
      <c r="AO37" s="540"/>
      <c r="AP37" s="540"/>
      <c r="AQ37" s="540"/>
      <c r="AR37" s="540"/>
      <c r="AS37" s="540"/>
      <c r="AT37" s="540"/>
      <c r="AU37" s="540"/>
      <c r="AV37" s="540"/>
      <c r="AW37" s="540"/>
      <c r="AX37" s="540"/>
      <c r="AY37" s="540"/>
      <c r="AZ37" s="540"/>
      <c r="BA37" s="540"/>
      <c r="BB37" s="540"/>
      <c r="BC37" s="540"/>
      <c r="BD37" s="540"/>
      <c r="BE37" s="540"/>
      <c r="BF37" s="540"/>
      <c r="BG37" s="540"/>
      <c r="BH37" s="540"/>
      <c r="BI37" s="540"/>
      <c r="BJ37" s="540"/>
      <c r="BK37" s="540"/>
      <c r="BL37" s="540"/>
      <c r="BM37" s="540"/>
      <c r="BN37" s="540"/>
      <c r="BO37" s="540"/>
      <c r="BP37" s="540"/>
      <c r="BQ37" s="540"/>
      <c r="BR37" s="540"/>
      <c r="BS37" s="540"/>
      <c r="BT37" s="540"/>
      <c r="BU37" s="540"/>
      <c r="BV37" s="540"/>
    </row>
    <row r="38" customFormat="false" ht="12.75" hidden="false" customHeight="true" outlineLevel="0" collapsed="false">
      <c r="A38" s="540"/>
      <c r="B38" s="540"/>
      <c r="C38" s="540"/>
      <c r="D38" s="540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540"/>
      <c r="S38" s="540"/>
      <c r="T38" s="540"/>
      <c r="U38" s="540"/>
      <c r="V38" s="540"/>
      <c r="W38" s="540"/>
      <c r="X38" s="540"/>
      <c r="Y38" s="540"/>
      <c r="Z38" s="540"/>
      <c r="AA38" s="540"/>
      <c r="AB38" s="540"/>
      <c r="AC38" s="540"/>
      <c r="AD38" s="540"/>
      <c r="AE38" s="540"/>
      <c r="AF38" s="540"/>
      <c r="AG38" s="540"/>
      <c r="AH38" s="540"/>
      <c r="AI38" s="540"/>
      <c r="AJ38" s="540"/>
      <c r="AK38" s="540"/>
      <c r="AL38" s="540"/>
      <c r="AM38" s="540"/>
      <c r="AN38" s="540"/>
      <c r="AO38" s="540"/>
      <c r="AP38" s="540"/>
      <c r="AQ38" s="540"/>
      <c r="AR38" s="540"/>
      <c r="AS38" s="540"/>
      <c r="AT38" s="540"/>
      <c r="AU38" s="540"/>
      <c r="AV38" s="540"/>
      <c r="AW38" s="540"/>
      <c r="AX38" s="540"/>
      <c r="AY38" s="540"/>
      <c r="AZ38" s="540"/>
      <c r="BA38" s="540"/>
      <c r="BB38" s="540"/>
      <c r="BC38" s="540"/>
      <c r="BD38" s="540"/>
      <c r="BE38" s="540"/>
      <c r="BF38" s="540"/>
      <c r="BG38" s="540"/>
      <c r="BH38" s="540"/>
      <c r="BI38" s="540"/>
      <c r="BJ38" s="540"/>
      <c r="BK38" s="540"/>
      <c r="BL38" s="540"/>
      <c r="BM38" s="540"/>
      <c r="BN38" s="540"/>
      <c r="BO38" s="540"/>
      <c r="BP38" s="540"/>
      <c r="BQ38" s="540"/>
      <c r="BR38" s="540"/>
      <c r="BS38" s="540"/>
      <c r="BT38" s="540"/>
      <c r="BU38" s="540"/>
      <c r="BV38" s="540"/>
    </row>
    <row r="39" customFormat="false" ht="15.6" hidden="false" customHeight="true" outlineLevel="0" collapsed="false">
      <c r="A39" s="421"/>
      <c r="B39" s="541" t="s">
        <v>1471</v>
      </c>
      <c r="C39" s="541"/>
      <c r="D39" s="541"/>
      <c r="E39" s="541"/>
      <c r="F39" s="542" t="s">
        <v>1471</v>
      </c>
      <c r="G39" s="543"/>
      <c r="H39" s="543"/>
      <c r="I39" s="540"/>
      <c r="J39" s="540"/>
      <c r="K39" s="540"/>
      <c r="L39" s="540"/>
      <c r="M39" s="540"/>
      <c r="N39" s="540"/>
      <c r="O39" s="540"/>
      <c r="P39" s="540"/>
      <c r="Q39" s="540"/>
      <c r="R39" s="540"/>
      <c r="S39" s="540"/>
      <c r="T39" s="540"/>
      <c r="U39" s="540"/>
      <c r="V39" s="540"/>
      <c r="W39" s="540"/>
      <c r="X39" s="540"/>
      <c r="Y39" s="540"/>
      <c r="Z39" s="540"/>
      <c r="AA39" s="540"/>
      <c r="AB39" s="540"/>
      <c r="AC39" s="540"/>
      <c r="AD39" s="540"/>
      <c r="AE39" s="540"/>
      <c r="AF39" s="540"/>
      <c r="AG39" s="540"/>
      <c r="AH39" s="540"/>
      <c r="AI39" s="540"/>
      <c r="AJ39" s="540"/>
      <c r="AK39" s="540"/>
      <c r="AL39" s="540"/>
      <c r="AM39" s="540"/>
      <c r="AN39" s="540"/>
      <c r="AO39" s="540"/>
      <c r="AP39" s="540"/>
      <c r="AQ39" s="540"/>
      <c r="AR39" s="540"/>
      <c r="AS39" s="540"/>
      <c r="AT39" s="540"/>
      <c r="AU39" s="540"/>
      <c r="AV39" s="540"/>
      <c r="AW39" s="540"/>
      <c r="AX39" s="540"/>
      <c r="AY39" s="540"/>
      <c r="AZ39" s="540"/>
      <c r="BA39" s="540"/>
    </row>
    <row r="40" customFormat="false" ht="16.2" hidden="false" customHeight="true" outlineLevel="0" collapsed="false">
      <c r="A40" s="544" t="s">
        <v>827</v>
      </c>
      <c r="B40" s="545" t="s">
        <v>47</v>
      </c>
      <c r="C40" s="546" t="s">
        <v>1472</v>
      </c>
      <c r="D40" s="546" t="s">
        <v>1473</v>
      </c>
      <c r="E40" s="547" t="s">
        <v>361</v>
      </c>
      <c r="F40" s="548" t="s">
        <v>1474</v>
      </c>
      <c r="G40" s="549"/>
      <c r="H40" s="549" t="s">
        <v>83</v>
      </c>
      <c r="I40" s="540"/>
      <c r="J40" s="540"/>
      <c r="K40" s="540"/>
      <c r="L40" s="540"/>
      <c r="M40" s="540"/>
      <c r="N40" s="540"/>
      <c r="O40" s="540"/>
      <c r="P40" s="540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0"/>
      <c r="AB40" s="540"/>
      <c r="AC40" s="540"/>
      <c r="AD40" s="540"/>
      <c r="AE40" s="540"/>
      <c r="AF40" s="540"/>
      <c r="AG40" s="540"/>
      <c r="AH40" s="540"/>
      <c r="AI40" s="540"/>
      <c r="AJ40" s="540"/>
      <c r="AK40" s="540"/>
      <c r="AL40" s="540"/>
      <c r="AM40" s="540"/>
      <c r="AN40" s="540"/>
      <c r="AO40" s="540"/>
      <c r="AP40" s="540"/>
      <c r="AQ40" s="540"/>
      <c r="AR40" s="540"/>
      <c r="AS40" s="540"/>
      <c r="AT40" s="540"/>
      <c r="AU40" s="540"/>
      <c r="AV40" s="540"/>
      <c r="AW40" s="540"/>
      <c r="AX40" s="540"/>
      <c r="AY40" s="540"/>
      <c r="AZ40" s="540"/>
      <c r="BA40" s="540"/>
    </row>
    <row r="41" customFormat="false" ht="12.75" hidden="false" customHeight="true" outlineLevel="0" collapsed="false">
      <c r="A41" s="550" t="s">
        <v>65</v>
      </c>
      <c r="B41" s="551"/>
      <c r="C41" s="551"/>
      <c r="D41" s="552" t="str">
        <f aca="false">IF(C41="","",C41-B41)</f>
        <v/>
      </c>
      <c r="E41" s="553" t="str">
        <f aca="false">IF(C41="","",C41/B41)</f>
        <v/>
      </c>
      <c r="F41" s="554"/>
      <c r="G41" s="549" t="n">
        <v>0</v>
      </c>
      <c r="H41" s="555" t="n">
        <v>1</v>
      </c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0"/>
      <c r="AB41" s="540"/>
      <c r="AC41" s="540"/>
      <c r="AD41" s="540"/>
      <c r="AE41" s="540"/>
      <c r="AF41" s="540"/>
      <c r="AG41" s="540"/>
      <c r="AH41" s="540"/>
      <c r="AI41" s="540"/>
      <c r="AJ41" s="540"/>
      <c r="AK41" s="540"/>
      <c r="AL41" s="540"/>
      <c r="AM41" s="540"/>
      <c r="AN41" s="540"/>
      <c r="AO41" s="540"/>
      <c r="AP41" s="540"/>
      <c r="AQ41" s="540"/>
      <c r="AR41" s="540"/>
      <c r="AS41" s="540"/>
      <c r="AT41" s="540"/>
      <c r="AU41" s="540"/>
      <c r="AV41" s="540"/>
      <c r="AW41" s="540"/>
      <c r="AX41" s="540"/>
      <c r="AY41" s="540"/>
      <c r="AZ41" s="540"/>
      <c r="BA41" s="540"/>
    </row>
    <row r="42" customFormat="false" ht="12.75" hidden="false" customHeight="true" outlineLevel="0" collapsed="false">
      <c r="A42" s="556" t="s">
        <v>66</v>
      </c>
      <c r="B42" s="557"/>
      <c r="C42" s="557"/>
      <c r="D42" s="558" t="str">
        <f aca="false">IF(C42="","",C42-B42)</f>
        <v/>
      </c>
      <c r="E42" s="559" t="str">
        <f aca="false">IF(C42="","",C42/B42)</f>
        <v/>
      </c>
      <c r="F42" s="560"/>
      <c r="G42" s="549" t="n">
        <v>1</v>
      </c>
      <c r="H42" s="555" t="n">
        <v>1</v>
      </c>
      <c r="I42" s="540"/>
      <c r="J42" s="540"/>
      <c r="K42" s="540"/>
      <c r="L42" s="540"/>
      <c r="M42" s="540"/>
      <c r="N42" s="540"/>
      <c r="O42" s="540"/>
      <c r="P42" s="540"/>
      <c r="Q42" s="540"/>
      <c r="R42" s="540"/>
      <c r="S42" s="540"/>
      <c r="T42" s="540"/>
      <c r="U42" s="540"/>
      <c r="V42" s="540"/>
      <c r="W42" s="540"/>
      <c r="X42" s="540"/>
      <c r="Y42" s="540"/>
      <c r="Z42" s="540"/>
      <c r="AA42" s="540"/>
      <c r="AB42" s="540"/>
      <c r="AC42" s="540"/>
      <c r="AD42" s="540"/>
      <c r="AE42" s="540"/>
      <c r="AF42" s="540"/>
      <c r="AG42" s="540"/>
      <c r="AH42" s="540"/>
      <c r="AI42" s="540"/>
      <c r="AJ42" s="540"/>
      <c r="AK42" s="540"/>
      <c r="AL42" s="540"/>
      <c r="AM42" s="540"/>
      <c r="AN42" s="540"/>
      <c r="AO42" s="540"/>
      <c r="AP42" s="540"/>
      <c r="AQ42" s="540"/>
      <c r="AR42" s="540"/>
      <c r="AS42" s="540"/>
      <c r="AT42" s="540"/>
      <c r="AU42" s="540"/>
      <c r="AV42" s="540"/>
      <c r="AW42" s="540"/>
      <c r="AX42" s="540"/>
      <c r="AY42" s="540"/>
      <c r="AZ42" s="540"/>
      <c r="BA42" s="540"/>
    </row>
    <row r="43" customFormat="false" ht="12.75" hidden="false" customHeight="true" outlineLevel="0" collapsed="false">
      <c r="A43" s="556" t="s">
        <v>67</v>
      </c>
      <c r="B43" s="557"/>
      <c r="C43" s="557"/>
      <c r="D43" s="558" t="str">
        <f aca="false">IF(C43="","",C43-B43)</f>
        <v/>
      </c>
      <c r="E43" s="559" t="str">
        <f aca="false">IF(C43="","",C43/B43)</f>
        <v/>
      </c>
      <c r="F43" s="560"/>
      <c r="G43" s="561"/>
      <c r="H43" s="561"/>
      <c r="I43" s="540"/>
      <c r="J43" s="540"/>
      <c r="K43" s="540"/>
      <c r="L43" s="540"/>
      <c r="M43" s="540"/>
      <c r="N43" s="540"/>
      <c r="O43" s="540"/>
      <c r="P43" s="540"/>
      <c r="Q43" s="540"/>
      <c r="R43" s="540"/>
      <c r="S43" s="540"/>
      <c r="T43" s="540"/>
      <c r="U43" s="540"/>
      <c r="V43" s="540"/>
      <c r="W43" s="540"/>
      <c r="X43" s="540"/>
      <c r="Y43" s="540"/>
      <c r="Z43" s="540"/>
      <c r="AA43" s="540"/>
      <c r="AB43" s="540"/>
      <c r="AC43" s="540"/>
      <c r="AD43" s="540"/>
      <c r="AE43" s="540"/>
      <c r="AF43" s="540"/>
      <c r="AG43" s="540"/>
      <c r="AH43" s="540"/>
      <c r="AI43" s="540"/>
      <c r="AJ43" s="540"/>
      <c r="AK43" s="540"/>
      <c r="AL43" s="540"/>
      <c r="AM43" s="540"/>
      <c r="AN43" s="540"/>
      <c r="AO43" s="540"/>
      <c r="AP43" s="540"/>
      <c r="AQ43" s="540"/>
      <c r="AR43" s="540"/>
      <c r="AS43" s="540"/>
      <c r="AT43" s="540"/>
      <c r="AU43" s="540"/>
      <c r="AV43" s="540"/>
      <c r="AW43" s="540"/>
      <c r="AX43" s="540"/>
      <c r="AY43" s="540"/>
      <c r="AZ43" s="540"/>
      <c r="BA43" s="540"/>
    </row>
    <row r="44" customFormat="false" ht="12.75" hidden="false" customHeight="true" outlineLevel="0" collapsed="false">
      <c r="A44" s="556" t="s">
        <v>68</v>
      </c>
      <c r="B44" s="557"/>
      <c r="C44" s="557"/>
      <c r="D44" s="558" t="str">
        <f aca="false">IF(C44="","",C44-B44)</f>
        <v/>
      </c>
      <c r="E44" s="559" t="str">
        <f aca="false">IF(C44="","",C44/B44)</f>
        <v/>
      </c>
      <c r="F44" s="560"/>
      <c r="G44" s="561"/>
      <c r="H44" s="561"/>
      <c r="I44" s="540"/>
      <c r="J44" s="540"/>
      <c r="K44" s="540"/>
      <c r="L44" s="540"/>
      <c r="M44" s="540"/>
      <c r="N44" s="540"/>
      <c r="O44" s="540"/>
      <c r="P44" s="540"/>
      <c r="Q44" s="540"/>
      <c r="R44" s="540"/>
      <c r="S44" s="540"/>
      <c r="T44" s="540"/>
      <c r="U44" s="540"/>
      <c r="V44" s="540"/>
      <c r="W44" s="540"/>
      <c r="X44" s="540"/>
      <c r="Y44" s="540"/>
      <c r="Z44" s="540"/>
      <c r="AA44" s="540"/>
      <c r="AB44" s="540"/>
      <c r="AC44" s="540"/>
      <c r="AD44" s="540"/>
      <c r="AE44" s="540"/>
      <c r="AF44" s="540"/>
      <c r="AG44" s="540"/>
      <c r="AH44" s="540"/>
      <c r="AI44" s="540"/>
      <c r="AJ44" s="540"/>
      <c r="AK44" s="540"/>
      <c r="AL44" s="540"/>
      <c r="AM44" s="540"/>
      <c r="AN44" s="540"/>
      <c r="AO44" s="540"/>
      <c r="AP44" s="540"/>
      <c r="AQ44" s="540"/>
      <c r="AR44" s="540"/>
      <c r="AS44" s="540"/>
      <c r="AT44" s="540"/>
      <c r="AU44" s="540"/>
      <c r="AV44" s="540"/>
      <c r="AW44" s="540"/>
      <c r="AX44" s="540"/>
      <c r="AY44" s="540"/>
      <c r="AZ44" s="540"/>
      <c r="BA44" s="540"/>
    </row>
    <row r="45" customFormat="false" ht="12.75" hidden="false" customHeight="true" outlineLevel="0" collapsed="false">
      <c r="A45" s="556" t="s">
        <v>69</v>
      </c>
      <c r="B45" s="557"/>
      <c r="C45" s="557"/>
      <c r="D45" s="558" t="str">
        <f aca="false">IF(C45="","",C45-B45)</f>
        <v/>
      </c>
      <c r="E45" s="559" t="str">
        <f aca="false">IF(C45="","",C45/B45)</f>
        <v/>
      </c>
      <c r="F45" s="560"/>
      <c r="G45" s="561"/>
      <c r="H45" s="561"/>
      <c r="I45" s="540"/>
      <c r="J45" s="540"/>
      <c r="K45" s="540"/>
      <c r="L45" s="540"/>
      <c r="M45" s="540"/>
      <c r="N45" s="540"/>
      <c r="O45" s="540"/>
      <c r="P45" s="540"/>
      <c r="Q45" s="540"/>
      <c r="R45" s="540"/>
      <c r="S45" s="540"/>
      <c r="T45" s="540"/>
      <c r="U45" s="540"/>
      <c r="V45" s="540"/>
      <c r="W45" s="540"/>
      <c r="X45" s="540"/>
      <c r="Y45" s="540"/>
      <c r="Z45" s="540"/>
      <c r="AA45" s="540"/>
      <c r="AB45" s="540"/>
      <c r="AC45" s="540"/>
      <c r="AD45" s="540"/>
      <c r="AE45" s="540"/>
      <c r="AF45" s="540"/>
      <c r="AG45" s="540"/>
      <c r="AH45" s="540"/>
      <c r="AI45" s="540"/>
      <c r="AJ45" s="540"/>
      <c r="AK45" s="540"/>
      <c r="AL45" s="540"/>
      <c r="AM45" s="540"/>
      <c r="AN45" s="540"/>
      <c r="AO45" s="540"/>
      <c r="AP45" s="540"/>
      <c r="AQ45" s="540"/>
      <c r="AR45" s="540"/>
      <c r="AS45" s="540"/>
      <c r="AT45" s="540"/>
      <c r="AU45" s="540"/>
      <c r="AV45" s="540"/>
      <c r="AW45" s="540"/>
      <c r="AX45" s="540"/>
      <c r="AY45" s="540"/>
      <c r="AZ45" s="540"/>
      <c r="BA45" s="540"/>
    </row>
    <row r="46" customFormat="false" ht="12.75" hidden="false" customHeight="true" outlineLevel="0" collapsed="false">
      <c r="A46" s="556" t="s">
        <v>70</v>
      </c>
      <c r="B46" s="557"/>
      <c r="C46" s="557"/>
      <c r="D46" s="558" t="str">
        <f aca="false">IF(C46="","",C46-B46)</f>
        <v/>
      </c>
      <c r="E46" s="559" t="str">
        <f aca="false">IF(C46="","",C46/B46)</f>
        <v/>
      </c>
      <c r="F46" s="560"/>
      <c r="G46" s="561"/>
      <c r="H46" s="561"/>
      <c r="I46" s="540"/>
      <c r="J46" s="540"/>
      <c r="K46" s="540"/>
      <c r="L46" s="540"/>
      <c r="M46" s="540"/>
      <c r="N46" s="540"/>
      <c r="O46" s="540"/>
      <c r="P46" s="540"/>
      <c r="Q46" s="540"/>
      <c r="R46" s="540"/>
      <c r="S46" s="540"/>
      <c r="T46" s="540"/>
      <c r="U46" s="540"/>
      <c r="V46" s="540"/>
      <c r="W46" s="540"/>
      <c r="X46" s="540"/>
      <c r="Y46" s="540"/>
      <c r="Z46" s="540"/>
      <c r="AA46" s="540"/>
      <c r="AB46" s="540"/>
      <c r="AC46" s="540"/>
      <c r="AD46" s="540"/>
      <c r="AE46" s="540"/>
      <c r="AF46" s="540"/>
      <c r="AG46" s="540"/>
      <c r="AH46" s="540"/>
      <c r="AI46" s="540"/>
      <c r="AJ46" s="540"/>
      <c r="AK46" s="540"/>
      <c r="AL46" s="540"/>
      <c r="AM46" s="540"/>
      <c r="AN46" s="540"/>
      <c r="AO46" s="540"/>
      <c r="AP46" s="540"/>
      <c r="AQ46" s="540"/>
      <c r="AR46" s="540"/>
      <c r="AS46" s="540"/>
      <c r="AT46" s="540"/>
      <c r="AU46" s="540"/>
      <c r="AV46" s="540"/>
      <c r="AW46" s="540"/>
      <c r="AX46" s="540"/>
      <c r="AY46" s="540"/>
      <c r="AZ46" s="540"/>
      <c r="BA46" s="540"/>
    </row>
    <row r="47" customFormat="false" ht="12.75" hidden="false" customHeight="true" outlineLevel="0" collapsed="false">
      <c r="A47" s="556" t="s">
        <v>71</v>
      </c>
      <c r="B47" s="557"/>
      <c r="C47" s="557"/>
      <c r="D47" s="558" t="str">
        <f aca="false">IF(C47="","",C47-B47)</f>
        <v/>
      </c>
      <c r="E47" s="559" t="str">
        <f aca="false">IF(C47="","",C47/B47)</f>
        <v/>
      </c>
      <c r="F47" s="560"/>
      <c r="G47" s="561"/>
      <c r="H47" s="561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  <c r="AB47" s="540"/>
      <c r="AC47" s="540"/>
      <c r="AD47" s="540"/>
      <c r="AE47" s="540"/>
      <c r="AF47" s="540"/>
      <c r="AG47" s="540"/>
      <c r="AH47" s="540"/>
      <c r="AI47" s="540"/>
      <c r="AJ47" s="540"/>
      <c r="AK47" s="540"/>
      <c r="AL47" s="540"/>
      <c r="AM47" s="540"/>
      <c r="AN47" s="540"/>
      <c r="AO47" s="540"/>
      <c r="AP47" s="540"/>
      <c r="AQ47" s="540"/>
      <c r="AR47" s="540"/>
      <c r="AS47" s="540"/>
      <c r="AT47" s="540"/>
      <c r="AU47" s="540"/>
      <c r="AV47" s="540"/>
      <c r="AW47" s="540"/>
      <c r="AX47" s="540"/>
      <c r="AY47" s="540"/>
      <c r="AZ47" s="540"/>
      <c r="BA47" s="540"/>
    </row>
    <row r="48" customFormat="false" ht="12.75" hidden="false" customHeight="true" outlineLevel="0" collapsed="false">
      <c r="A48" s="556" t="s">
        <v>72</v>
      </c>
      <c r="B48" s="557"/>
      <c r="C48" s="557"/>
      <c r="D48" s="558" t="str">
        <f aca="false">IF(C48="","",C48-B48)</f>
        <v/>
      </c>
      <c r="E48" s="559" t="str">
        <f aca="false">IF(C48="","",C48/B48)</f>
        <v/>
      </c>
      <c r="F48" s="560"/>
      <c r="G48" s="561"/>
      <c r="H48" s="561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  <c r="AB48" s="540"/>
      <c r="AC48" s="540"/>
      <c r="AD48" s="540"/>
      <c r="AE48" s="540"/>
      <c r="AF48" s="540"/>
      <c r="AG48" s="540"/>
      <c r="AH48" s="540"/>
      <c r="AI48" s="540"/>
      <c r="AJ48" s="540"/>
      <c r="AK48" s="540"/>
      <c r="AL48" s="540"/>
      <c r="AM48" s="540"/>
      <c r="AN48" s="540"/>
      <c r="AO48" s="540"/>
      <c r="AP48" s="540"/>
      <c r="AQ48" s="540"/>
      <c r="AR48" s="540"/>
      <c r="AS48" s="540"/>
      <c r="AT48" s="540"/>
      <c r="AU48" s="540"/>
      <c r="AV48" s="540"/>
      <c r="AW48" s="540"/>
      <c r="AX48" s="540"/>
      <c r="AY48" s="540"/>
      <c r="AZ48" s="540"/>
      <c r="BA48" s="540"/>
    </row>
    <row r="49" customFormat="false" ht="12.75" hidden="false" customHeight="true" outlineLevel="0" collapsed="false">
      <c r="A49" s="556" t="s">
        <v>73</v>
      </c>
      <c r="B49" s="557"/>
      <c r="C49" s="557"/>
      <c r="D49" s="558" t="str">
        <f aca="false">IF(C49="","",C49-B49)</f>
        <v/>
      </c>
      <c r="E49" s="559" t="str">
        <f aca="false">IF(C49="","",C49/B49)</f>
        <v/>
      </c>
      <c r="F49" s="560"/>
      <c r="G49" s="561"/>
      <c r="H49" s="561"/>
      <c r="I49" s="540"/>
      <c r="J49" s="540"/>
      <c r="K49" s="540"/>
      <c r="L49" s="540"/>
      <c r="M49" s="540"/>
      <c r="N49" s="540"/>
      <c r="O49" s="540"/>
      <c r="P49" s="540"/>
      <c r="Q49" s="540"/>
      <c r="R49" s="540"/>
      <c r="S49" s="540"/>
      <c r="T49" s="540"/>
      <c r="U49" s="540"/>
      <c r="V49" s="540"/>
      <c r="W49" s="540"/>
      <c r="X49" s="540"/>
      <c r="Y49" s="540"/>
      <c r="Z49" s="540"/>
      <c r="AA49" s="540"/>
      <c r="AB49" s="540"/>
      <c r="AC49" s="540"/>
      <c r="AD49" s="540"/>
      <c r="AE49" s="540"/>
      <c r="AF49" s="540"/>
      <c r="AG49" s="540"/>
      <c r="AH49" s="540"/>
      <c r="AI49" s="540"/>
      <c r="AJ49" s="540"/>
      <c r="AK49" s="540"/>
      <c r="AL49" s="540"/>
      <c r="AM49" s="540"/>
      <c r="AN49" s="540"/>
      <c r="AO49" s="540"/>
      <c r="AP49" s="540"/>
      <c r="AQ49" s="540"/>
      <c r="AR49" s="540"/>
      <c r="AS49" s="540"/>
      <c r="AT49" s="540"/>
      <c r="AU49" s="540"/>
      <c r="AV49" s="540"/>
      <c r="AW49" s="540"/>
      <c r="AX49" s="540"/>
      <c r="AY49" s="540"/>
      <c r="AZ49" s="540"/>
      <c r="BA49" s="540"/>
    </row>
    <row r="50" customFormat="false" ht="12.75" hidden="false" customHeight="true" outlineLevel="0" collapsed="false">
      <c r="A50" s="556" t="s">
        <v>74</v>
      </c>
      <c r="B50" s="557"/>
      <c r="C50" s="557"/>
      <c r="D50" s="558" t="str">
        <f aca="false">IF(C50="","",C50-B50)</f>
        <v/>
      </c>
      <c r="E50" s="559" t="str">
        <f aca="false">IF(C50="","",C50/B50)</f>
        <v/>
      </c>
      <c r="F50" s="560"/>
      <c r="G50" s="561"/>
      <c r="H50" s="561"/>
      <c r="I50" s="540"/>
      <c r="J50" s="540"/>
      <c r="K50" s="540"/>
      <c r="L50" s="540"/>
      <c r="M50" s="540"/>
      <c r="N50" s="540"/>
      <c r="O50" s="540"/>
      <c r="P50" s="540"/>
      <c r="Q50" s="540"/>
      <c r="R50" s="540"/>
      <c r="S50" s="540"/>
      <c r="T50" s="540"/>
      <c r="U50" s="540"/>
      <c r="V50" s="540"/>
      <c r="W50" s="540"/>
      <c r="X50" s="540"/>
      <c r="Y50" s="540"/>
      <c r="Z50" s="540"/>
      <c r="AA50" s="540"/>
      <c r="AB50" s="540"/>
      <c r="AC50" s="540"/>
      <c r="AD50" s="540"/>
      <c r="AE50" s="540"/>
      <c r="AF50" s="540"/>
      <c r="AG50" s="540"/>
      <c r="AH50" s="540"/>
      <c r="AI50" s="540"/>
      <c r="AJ50" s="540"/>
      <c r="AK50" s="540"/>
      <c r="AL50" s="540"/>
      <c r="AM50" s="540"/>
      <c r="AN50" s="540"/>
      <c r="AO50" s="540"/>
      <c r="AP50" s="540"/>
      <c r="AQ50" s="540"/>
      <c r="AR50" s="540"/>
      <c r="AS50" s="540"/>
      <c r="AT50" s="540"/>
      <c r="AU50" s="540"/>
      <c r="AV50" s="540"/>
      <c r="AW50" s="540"/>
      <c r="AX50" s="540"/>
      <c r="AY50" s="540"/>
      <c r="AZ50" s="540"/>
      <c r="BA50" s="540"/>
    </row>
    <row r="51" customFormat="false" ht="12.75" hidden="false" customHeight="true" outlineLevel="0" collapsed="false">
      <c r="A51" s="556" t="s">
        <v>75</v>
      </c>
      <c r="B51" s="557"/>
      <c r="C51" s="557"/>
      <c r="D51" s="558" t="str">
        <f aca="false">IF(C51="","",C51-B51)</f>
        <v/>
      </c>
      <c r="E51" s="559" t="str">
        <f aca="false">IF(C51="","",C51/B51)</f>
        <v/>
      </c>
      <c r="F51" s="560"/>
      <c r="G51" s="561"/>
      <c r="H51" s="561"/>
      <c r="I51" s="540"/>
      <c r="J51" s="540"/>
      <c r="K51" s="540"/>
      <c r="L51" s="540"/>
      <c r="M51" s="540"/>
    </row>
    <row r="52" customFormat="false" ht="12.75" hidden="false" customHeight="true" outlineLevel="0" collapsed="false">
      <c r="A52" s="556" t="s">
        <v>76</v>
      </c>
      <c r="B52" s="557"/>
      <c r="C52" s="557"/>
      <c r="D52" s="558" t="str">
        <f aca="false">IF(C52="","",C52-B52)</f>
        <v/>
      </c>
      <c r="E52" s="559" t="str">
        <f aca="false">IF(C52="","",C52/B52)</f>
        <v/>
      </c>
      <c r="F52" s="560"/>
      <c r="G52" s="561"/>
      <c r="H52" s="561"/>
      <c r="I52" s="540"/>
      <c r="J52" s="540"/>
      <c r="K52" s="540"/>
      <c r="L52" s="540"/>
      <c r="M52" s="540"/>
    </row>
    <row r="53" customFormat="false" ht="12.75" hidden="false" customHeight="true" outlineLevel="0" collapsed="false">
      <c r="A53" s="562" t="s">
        <v>1475</v>
      </c>
      <c r="B53" s="563"/>
      <c r="C53" s="563"/>
      <c r="D53" s="564" t="str">
        <f aca="false">IF(C53="","",C53-B53)</f>
        <v/>
      </c>
      <c r="E53" s="565" t="str">
        <f aca="false">IF(C53="","",C53/B53)</f>
        <v/>
      </c>
      <c r="F53" s="566"/>
      <c r="G53" s="561"/>
      <c r="H53" s="561"/>
      <c r="I53" s="540"/>
      <c r="J53" s="540"/>
      <c r="K53" s="540"/>
      <c r="L53" s="540"/>
      <c r="M53" s="540"/>
    </row>
    <row r="54" customFormat="false" ht="12.75" hidden="false" customHeight="true" outlineLevel="0" collapsed="false">
      <c r="A54" s="540"/>
      <c r="B54" s="540"/>
      <c r="C54" s="540"/>
      <c r="D54" s="540"/>
      <c r="E54" s="540"/>
      <c r="F54" s="540"/>
      <c r="G54" s="561"/>
      <c r="H54" s="561"/>
      <c r="I54" s="561"/>
      <c r="J54" s="561"/>
      <c r="K54" s="561"/>
      <c r="L54" s="561"/>
      <c r="M54" s="561"/>
      <c r="N54" s="540"/>
      <c r="O54" s="540"/>
      <c r="P54" s="540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0"/>
      <c r="AB54" s="540"/>
      <c r="AC54" s="540"/>
      <c r="AD54" s="540"/>
      <c r="AE54" s="540"/>
      <c r="AF54" s="540"/>
      <c r="AG54" s="540"/>
      <c r="AH54" s="540"/>
      <c r="AI54" s="540"/>
      <c r="AJ54" s="540"/>
    </row>
    <row r="55" customFormat="false" ht="12.75" hidden="false" customHeight="true" outlineLevel="0" collapsed="false">
      <c r="A55" s="540"/>
      <c r="B55" s="540"/>
      <c r="C55" s="540"/>
      <c r="D55" s="540"/>
      <c r="E55" s="540"/>
      <c r="F55" s="540"/>
      <c r="G55" s="540"/>
      <c r="H55" s="540"/>
      <c r="I55" s="540"/>
      <c r="J55" s="540"/>
      <c r="K55" s="540"/>
      <c r="L55" s="561"/>
      <c r="M55" s="561"/>
      <c r="N55" s="540"/>
      <c r="O55" s="540"/>
      <c r="P55" s="540"/>
      <c r="Q55" s="540"/>
      <c r="R55" s="540"/>
      <c r="S55" s="540"/>
      <c r="T55" s="540"/>
      <c r="U55" s="540"/>
      <c r="V55" s="540"/>
      <c r="W55" s="540"/>
      <c r="X55" s="540"/>
      <c r="Y55" s="540"/>
      <c r="Z55" s="540"/>
      <c r="AA55" s="540"/>
      <c r="AB55" s="540"/>
      <c r="AC55" s="540"/>
      <c r="AD55" s="540"/>
      <c r="AE55" s="540"/>
      <c r="AF55" s="540"/>
      <c r="AG55" s="540"/>
      <c r="AH55" s="540"/>
      <c r="AI55" s="540"/>
      <c r="AJ55" s="540"/>
    </row>
    <row r="56" customFormat="false" ht="12.75" hidden="false" customHeight="true" outlineLevel="0" collapsed="false">
      <c r="A56" s="540"/>
      <c r="B56" s="540"/>
      <c r="C56" s="540"/>
      <c r="D56" s="540"/>
      <c r="E56" s="540"/>
      <c r="F56" s="540"/>
      <c r="G56" s="540"/>
      <c r="H56" s="540"/>
      <c r="I56" s="540"/>
      <c r="J56" s="540"/>
      <c r="K56" s="540"/>
      <c r="L56" s="561"/>
      <c r="M56" s="561"/>
      <c r="N56" s="540"/>
      <c r="O56" s="540"/>
      <c r="P56" s="540"/>
      <c r="Q56" s="540"/>
      <c r="R56" s="540"/>
      <c r="S56" s="540"/>
      <c r="T56" s="540"/>
      <c r="U56" s="540"/>
      <c r="V56" s="540"/>
      <c r="W56" s="540"/>
      <c r="X56" s="540"/>
      <c r="Y56" s="540"/>
      <c r="Z56" s="540"/>
      <c r="AA56" s="540"/>
      <c r="AB56" s="540"/>
      <c r="AC56" s="540"/>
      <c r="AD56" s="540"/>
      <c r="AE56" s="540"/>
      <c r="AF56" s="540"/>
      <c r="AG56" s="540"/>
      <c r="AH56" s="540"/>
      <c r="AI56" s="540"/>
      <c r="AJ56" s="540"/>
    </row>
    <row r="57" customFormat="false" ht="12.75" hidden="false" customHeight="true" outlineLevel="0" collapsed="false">
      <c r="A57" s="540"/>
      <c r="B57" s="540"/>
      <c r="C57" s="540"/>
      <c r="D57" s="540"/>
      <c r="E57" s="540"/>
      <c r="F57" s="540"/>
      <c r="G57" s="540"/>
      <c r="H57" s="540"/>
      <c r="I57" s="540"/>
      <c r="J57" s="540"/>
      <c r="K57" s="540"/>
      <c r="L57" s="561"/>
      <c r="M57" s="561"/>
      <c r="N57" s="540"/>
      <c r="O57" s="540"/>
      <c r="P57" s="540"/>
      <c r="Q57" s="540"/>
      <c r="R57" s="540"/>
      <c r="S57" s="540"/>
      <c r="T57" s="540"/>
      <c r="U57" s="540"/>
      <c r="V57" s="540"/>
      <c r="W57" s="540"/>
      <c r="X57" s="540"/>
      <c r="Y57" s="540"/>
      <c r="Z57" s="540"/>
      <c r="AA57" s="540"/>
      <c r="AB57" s="540"/>
      <c r="AC57" s="540"/>
      <c r="AD57" s="540"/>
      <c r="AE57" s="540"/>
      <c r="AF57" s="540"/>
      <c r="AG57" s="540"/>
      <c r="AH57" s="540"/>
      <c r="AI57" s="540"/>
      <c r="AJ57" s="540"/>
    </row>
    <row r="58" customFormat="false" ht="12.75" hidden="false" customHeight="true" outlineLevel="0" collapsed="false">
      <c r="A58" s="540"/>
      <c r="B58" s="540"/>
      <c r="C58" s="540"/>
      <c r="D58" s="540"/>
      <c r="E58" s="540"/>
      <c r="F58" s="540"/>
      <c r="G58" s="540"/>
      <c r="H58" s="540"/>
      <c r="I58" s="540"/>
      <c r="J58" s="540"/>
      <c r="K58" s="540"/>
      <c r="L58" s="540"/>
      <c r="M58" s="540"/>
      <c r="N58" s="540"/>
      <c r="O58" s="540"/>
      <c r="P58" s="540"/>
      <c r="Q58" s="540"/>
      <c r="R58" s="540"/>
      <c r="S58" s="540"/>
      <c r="T58" s="540"/>
      <c r="U58" s="540"/>
      <c r="V58" s="540"/>
      <c r="W58" s="540"/>
      <c r="X58" s="540"/>
      <c r="Y58" s="540"/>
      <c r="Z58" s="540"/>
      <c r="AA58" s="540"/>
      <c r="AB58" s="540"/>
      <c r="AC58" s="540"/>
      <c r="AD58" s="540"/>
      <c r="AE58" s="540"/>
      <c r="AF58" s="540"/>
      <c r="AG58" s="540"/>
      <c r="AH58" s="540"/>
      <c r="AI58" s="540"/>
      <c r="AJ58" s="540"/>
    </row>
    <row r="59" customFormat="false" ht="12.75" hidden="false" customHeight="true" outlineLevel="0" collapsed="false">
      <c r="A59" s="540"/>
      <c r="B59" s="540"/>
      <c r="C59" s="540"/>
      <c r="D59" s="540"/>
      <c r="E59" s="540"/>
      <c r="F59" s="540"/>
      <c r="G59" s="540"/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0"/>
      <c r="S59" s="540"/>
      <c r="T59" s="540"/>
      <c r="U59" s="540"/>
      <c r="V59" s="540"/>
      <c r="W59" s="540"/>
      <c r="X59" s="540"/>
      <c r="Y59" s="540"/>
      <c r="Z59" s="540"/>
      <c r="AA59" s="540"/>
      <c r="AB59" s="540"/>
      <c r="AC59" s="540"/>
      <c r="AD59" s="540"/>
      <c r="AE59" s="540"/>
      <c r="AF59" s="540"/>
      <c r="AG59" s="540"/>
      <c r="AH59" s="540"/>
      <c r="AI59" s="540"/>
      <c r="AJ59" s="540"/>
    </row>
    <row r="60" customFormat="false" ht="12.75" hidden="false" customHeight="true" outlineLevel="0" collapsed="false">
      <c r="A60" s="540"/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0"/>
      <c r="S60" s="540"/>
      <c r="T60" s="540"/>
      <c r="U60" s="540"/>
      <c r="V60" s="540"/>
      <c r="W60" s="540"/>
      <c r="X60" s="540"/>
      <c r="Y60" s="540"/>
      <c r="Z60" s="540"/>
      <c r="AA60" s="540"/>
      <c r="AB60" s="540"/>
      <c r="AC60" s="540"/>
      <c r="AD60" s="540"/>
      <c r="AE60" s="540"/>
      <c r="AF60" s="540"/>
      <c r="AG60" s="540"/>
      <c r="AH60" s="540"/>
      <c r="AI60" s="540"/>
      <c r="AJ60" s="540"/>
    </row>
    <row r="61" customFormat="false" ht="12.75" hidden="false" customHeight="true" outlineLevel="0" collapsed="false">
      <c r="A61" s="540"/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  <c r="S61" s="540"/>
      <c r="T61" s="540"/>
      <c r="U61" s="540"/>
      <c r="V61" s="540"/>
      <c r="W61" s="540"/>
      <c r="X61" s="540"/>
      <c r="Y61" s="540"/>
      <c r="Z61" s="540"/>
      <c r="AA61" s="540"/>
      <c r="AB61" s="540"/>
      <c r="AC61" s="540"/>
      <c r="AD61" s="540"/>
      <c r="AE61" s="540"/>
      <c r="AF61" s="540"/>
      <c r="AG61" s="540"/>
      <c r="AH61" s="540"/>
      <c r="AI61" s="540"/>
      <c r="AJ61" s="540"/>
    </row>
    <row r="62" customFormat="false" ht="12.75" hidden="false" customHeight="true" outlineLevel="0" collapsed="false">
      <c r="A62" s="540"/>
      <c r="B62" s="540"/>
      <c r="C62" s="540"/>
      <c r="D62" s="540"/>
      <c r="E62" s="540"/>
      <c r="F62" s="540"/>
      <c r="I62" s="540"/>
      <c r="J62" s="540"/>
      <c r="K62" s="540"/>
      <c r="L62" s="540"/>
      <c r="M62" s="540"/>
      <c r="N62" s="540"/>
      <c r="O62" s="540"/>
      <c r="P62" s="540"/>
      <c r="Q62" s="540"/>
      <c r="R62" s="540"/>
      <c r="S62" s="540"/>
      <c r="T62" s="540"/>
      <c r="U62" s="540"/>
      <c r="V62" s="540"/>
      <c r="W62" s="540"/>
      <c r="X62" s="540"/>
      <c r="Y62" s="540"/>
      <c r="Z62" s="540"/>
      <c r="AA62" s="540"/>
      <c r="AB62" s="540"/>
      <c r="AC62" s="540"/>
      <c r="AD62" s="540"/>
      <c r="AE62" s="540"/>
      <c r="AF62" s="540"/>
      <c r="AG62" s="540"/>
      <c r="AH62" s="540"/>
      <c r="AI62" s="540"/>
      <c r="AJ62" s="540"/>
    </row>
    <row r="63" customFormat="false" ht="12.75" hidden="false" customHeight="true" outlineLevel="0" collapsed="false">
      <c r="A63" s="540"/>
      <c r="B63" s="540"/>
      <c r="C63" s="540"/>
      <c r="D63" s="540"/>
      <c r="E63" s="540"/>
      <c r="F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  <c r="S63" s="540"/>
      <c r="T63" s="540"/>
      <c r="U63" s="540"/>
      <c r="V63" s="540"/>
      <c r="W63" s="540"/>
      <c r="X63" s="540"/>
      <c r="Y63" s="540"/>
      <c r="Z63" s="540"/>
      <c r="AA63" s="540"/>
      <c r="AB63" s="540"/>
      <c r="AC63" s="540"/>
      <c r="AD63" s="540"/>
      <c r="AE63" s="540"/>
      <c r="AF63" s="540"/>
      <c r="AG63" s="540"/>
      <c r="AH63" s="540"/>
      <c r="AI63" s="540"/>
      <c r="AJ63" s="540"/>
    </row>
    <row r="64" customFormat="false" ht="12.75" hidden="false" customHeight="true" outlineLevel="0" collapsed="false">
      <c r="A64" s="540"/>
      <c r="B64" s="540"/>
      <c r="C64" s="540"/>
      <c r="D64" s="540"/>
      <c r="E64" s="540"/>
      <c r="F64" s="540"/>
      <c r="I64" s="540"/>
      <c r="J64" s="540"/>
      <c r="K64" s="540"/>
      <c r="L64" s="540"/>
      <c r="M64" s="540"/>
      <c r="N64" s="540"/>
      <c r="O64" s="540"/>
      <c r="P64" s="540"/>
      <c r="Q64" s="540"/>
      <c r="R64" s="540"/>
      <c r="S64" s="540"/>
      <c r="T64" s="540"/>
      <c r="U64" s="540"/>
      <c r="V64" s="540"/>
      <c r="W64" s="540"/>
      <c r="X64" s="540"/>
      <c r="Y64" s="540"/>
      <c r="Z64" s="540"/>
      <c r="AA64" s="540"/>
      <c r="AB64" s="540"/>
      <c r="AC64" s="540"/>
      <c r="AD64" s="540"/>
      <c r="AE64" s="540"/>
      <c r="AF64" s="540"/>
      <c r="AG64" s="540"/>
      <c r="AH64" s="540"/>
      <c r="AI64" s="540"/>
      <c r="AJ64" s="540"/>
    </row>
    <row r="65" customFormat="false" ht="12.75" hidden="false" customHeight="true" outlineLevel="0" collapsed="false">
      <c r="A65" s="540"/>
      <c r="B65" s="540"/>
      <c r="C65" s="540"/>
      <c r="D65" s="540"/>
      <c r="E65" s="540"/>
      <c r="F65" s="540"/>
      <c r="I65" s="540"/>
      <c r="J65" s="540"/>
      <c r="K65" s="540"/>
      <c r="L65" s="540"/>
      <c r="M65" s="540"/>
      <c r="N65" s="540"/>
      <c r="O65" s="540"/>
      <c r="P65" s="540"/>
      <c r="Q65" s="540"/>
      <c r="R65" s="540"/>
      <c r="S65" s="540"/>
      <c r="T65" s="540"/>
      <c r="U65" s="540"/>
      <c r="V65" s="540"/>
      <c r="W65" s="540"/>
      <c r="X65" s="540"/>
      <c r="Y65" s="540"/>
      <c r="Z65" s="540"/>
      <c r="AA65" s="540"/>
      <c r="AB65" s="540"/>
      <c r="AC65" s="540"/>
      <c r="AD65" s="540"/>
      <c r="AE65" s="540"/>
      <c r="AF65" s="540"/>
      <c r="AG65" s="540"/>
      <c r="AH65" s="540"/>
      <c r="AI65" s="540"/>
      <c r="AJ65" s="540"/>
    </row>
    <row r="66" customFormat="false" ht="12.75" hidden="false" customHeight="true" outlineLevel="0" collapsed="false">
      <c r="A66" s="540"/>
      <c r="B66" s="540"/>
      <c r="C66" s="540"/>
      <c r="D66" s="540"/>
      <c r="E66" s="540"/>
      <c r="F66" s="540"/>
      <c r="I66" s="540"/>
      <c r="J66" s="540"/>
      <c r="K66" s="540"/>
      <c r="L66" s="540"/>
      <c r="M66" s="540"/>
      <c r="N66" s="540"/>
      <c r="O66" s="540"/>
      <c r="P66" s="540"/>
      <c r="Q66" s="540"/>
      <c r="R66" s="540"/>
      <c r="S66" s="540"/>
      <c r="T66" s="540"/>
      <c r="U66" s="540"/>
      <c r="V66" s="540"/>
      <c r="W66" s="540"/>
      <c r="X66" s="540"/>
      <c r="Y66" s="540"/>
      <c r="Z66" s="540"/>
      <c r="AA66" s="540"/>
      <c r="AB66" s="540"/>
      <c r="AC66" s="540"/>
      <c r="AD66" s="540"/>
      <c r="AE66" s="540"/>
      <c r="AF66" s="540"/>
      <c r="AG66" s="540"/>
      <c r="AH66" s="540"/>
      <c r="AI66" s="540"/>
      <c r="AJ66" s="540"/>
    </row>
    <row r="67" customFormat="false" ht="12.75" hidden="false" customHeight="true" outlineLevel="0" collapsed="false">
      <c r="A67" s="540"/>
      <c r="B67" s="540"/>
      <c r="C67" s="540"/>
      <c r="D67" s="540"/>
      <c r="E67" s="540"/>
      <c r="F67" s="540"/>
      <c r="I67" s="540"/>
      <c r="J67" s="540"/>
      <c r="K67" s="540"/>
      <c r="L67" s="540"/>
      <c r="M67" s="540"/>
      <c r="N67" s="540"/>
      <c r="O67" s="540"/>
      <c r="P67" s="540"/>
      <c r="Q67" s="540"/>
      <c r="R67" s="540"/>
      <c r="S67" s="540"/>
      <c r="T67" s="540"/>
      <c r="U67" s="540"/>
      <c r="V67" s="540"/>
      <c r="W67" s="540"/>
      <c r="X67" s="540"/>
      <c r="Y67" s="540"/>
      <c r="Z67" s="540"/>
      <c r="AA67" s="540"/>
      <c r="AB67" s="540"/>
      <c r="AC67" s="540"/>
      <c r="AD67" s="540"/>
      <c r="AE67" s="540"/>
      <c r="AF67" s="540"/>
      <c r="AG67" s="540"/>
      <c r="AH67" s="540"/>
      <c r="AI67" s="540"/>
      <c r="AJ67" s="540"/>
    </row>
    <row r="68" customFormat="false" ht="12.75" hidden="false" customHeight="true" outlineLevel="0" collapsed="false">
      <c r="A68" s="540"/>
      <c r="B68" s="540"/>
      <c r="C68" s="540"/>
      <c r="D68" s="540"/>
      <c r="E68" s="540"/>
      <c r="F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540"/>
      <c r="T68" s="540"/>
      <c r="U68" s="540"/>
      <c r="V68" s="540"/>
      <c r="W68" s="540"/>
      <c r="X68" s="540"/>
      <c r="Y68" s="540"/>
      <c r="Z68" s="540"/>
      <c r="AA68" s="540"/>
      <c r="AB68" s="540"/>
      <c r="AC68" s="540"/>
      <c r="AD68" s="540"/>
      <c r="AE68" s="540"/>
      <c r="AF68" s="540"/>
      <c r="AG68" s="540"/>
      <c r="AH68" s="540"/>
      <c r="AI68" s="540"/>
      <c r="AJ68" s="540"/>
    </row>
    <row r="69" customFormat="false" ht="12.75" hidden="false" customHeight="true" outlineLevel="0" collapsed="false">
      <c r="A69" s="540"/>
      <c r="B69" s="540"/>
      <c r="C69" s="540"/>
      <c r="D69" s="540"/>
      <c r="E69" s="540"/>
      <c r="F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  <c r="S69" s="540"/>
      <c r="T69" s="540"/>
      <c r="U69" s="540"/>
      <c r="V69" s="540"/>
      <c r="W69" s="540"/>
      <c r="X69" s="540"/>
      <c r="Y69" s="540"/>
      <c r="Z69" s="540"/>
      <c r="AA69" s="540"/>
      <c r="AB69" s="540"/>
      <c r="AC69" s="540"/>
      <c r="AD69" s="540"/>
      <c r="AE69" s="540"/>
      <c r="AF69" s="540"/>
      <c r="AG69" s="540"/>
      <c r="AH69" s="540"/>
      <c r="AI69" s="540"/>
      <c r="AJ69" s="540"/>
    </row>
    <row r="70" customFormat="false" ht="12.75" hidden="false" customHeight="true" outlineLevel="0" collapsed="false">
      <c r="A70" s="540"/>
      <c r="B70" s="540"/>
      <c r="C70" s="540"/>
      <c r="D70" s="540"/>
      <c r="E70" s="540"/>
      <c r="F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40"/>
      <c r="Y70" s="540"/>
      <c r="Z70" s="540"/>
      <c r="AA70" s="540"/>
      <c r="AB70" s="540"/>
      <c r="AC70" s="540"/>
      <c r="AD70" s="540"/>
      <c r="AE70" s="540"/>
      <c r="AF70" s="540"/>
      <c r="AG70" s="540"/>
      <c r="AH70" s="540"/>
      <c r="AI70" s="540"/>
      <c r="AJ70" s="540"/>
    </row>
    <row r="71" customFormat="false" ht="12.75" hidden="false" customHeight="true" outlineLevel="0" collapsed="false">
      <c r="A71" s="540"/>
      <c r="B71" s="540"/>
      <c r="C71" s="540"/>
      <c r="D71" s="540"/>
      <c r="E71" s="540"/>
      <c r="F71" s="540"/>
      <c r="I71" s="540"/>
      <c r="J71" s="540"/>
      <c r="K71" s="540"/>
      <c r="L71" s="540"/>
      <c r="M71" s="540"/>
      <c r="N71" s="540"/>
      <c r="O71" s="540"/>
      <c r="P71" s="540"/>
      <c r="Q71" s="540"/>
      <c r="R71" s="540"/>
      <c r="S71" s="540"/>
      <c r="T71" s="540"/>
      <c r="U71" s="540"/>
      <c r="V71" s="540"/>
      <c r="W71" s="540"/>
      <c r="X71" s="540"/>
      <c r="Y71" s="540"/>
      <c r="Z71" s="540"/>
      <c r="AA71" s="540"/>
      <c r="AB71" s="540"/>
      <c r="AC71" s="540"/>
      <c r="AD71" s="540"/>
      <c r="AE71" s="540"/>
      <c r="AF71" s="540"/>
      <c r="AG71" s="540"/>
      <c r="AH71" s="540"/>
      <c r="AI71" s="540"/>
      <c r="AJ71" s="540"/>
    </row>
    <row r="72" customFormat="false" ht="12.75" hidden="false" customHeight="true" outlineLevel="0" collapsed="false">
      <c r="A72" s="540"/>
      <c r="B72" s="540"/>
      <c r="C72" s="540"/>
      <c r="D72" s="540"/>
      <c r="E72" s="540"/>
      <c r="F72" s="540"/>
      <c r="I72" s="540"/>
      <c r="J72" s="540"/>
      <c r="K72" s="540"/>
      <c r="L72" s="540"/>
      <c r="M72" s="540"/>
      <c r="N72" s="540"/>
      <c r="O72" s="540"/>
      <c r="P72" s="540"/>
      <c r="Q72" s="540"/>
      <c r="R72" s="540"/>
      <c r="S72" s="540"/>
      <c r="T72" s="540"/>
      <c r="U72" s="540"/>
      <c r="V72" s="540"/>
      <c r="W72" s="540"/>
      <c r="X72" s="540"/>
      <c r="Y72" s="540"/>
      <c r="Z72" s="540"/>
      <c r="AA72" s="540"/>
      <c r="AB72" s="540"/>
      <c r="AC72" s="540"/>
      <c r="AD72" s="540"/>
      <c r="AE72" s="540"/>
      <c r="AF72" s="540"/>
      <c r="AG72" s="540"/>
      <c r="AH72" s="540"/>
      <c r="AI72" s="540"/>
      <c r="AJ72" s="540"/>
    </row>
    <row r="73" customFormat="false" ht="12.75" hidden="false" customHeight="true" outlineLevel="0" collapsed="false">
      <c r="A73" s="540"/>
      <c r="B73" s="540"/>
      <c r="C73" s="540"/>
      <c r="D73" s="540"/>
      <c r="E73" s="540"/>
      <c r="F73" s="540"/>
      <c r="I73" s="540"/>
      <c r="J73" s="540"/>
      <c r="K73" s="540"/>
      <c r="L73" s="540"/>
      <c r="M73" s="540"/>
      <c r="N73" s="540"/>
      <c r="O73" s="540"/>
      <c r="P73" s="540"/>
      <c r="Q73" s="540"/>
      <c r="R73" s="540"/>
      <c r="S73" s="540"/>
      <c r="T73" s="540"/>
      <c r="U73" s="540"/>
      <c r="V73" s="540"/>
      <c r="W73" s="540"/>
      <c r="X73" s="540"/>
      <c r="Y73" s="540"/>
      <c r="Z73" s="540"/>
      <c r="AA73" s="540"/>
      <c r="AB73" s="540"/>
      <c r="AC73" s="540"/>
      <c r="AD73" s="540"/>
      <c r="AE73" s="540"/>
      <c r="AF73" s="540"/>
      <c r="AG73" s="540"/>
      <c r="AH73" s="540"/>
      <c r="AI73" s="540"/>
      <c r="AJ73" s="540"/>
    </row>
    <row r="74" customFormat="false" ht="12.75" hidden="false" customHeight="true" outlineLevel="0" collapsed="false">
      <c r="A74" s="540"/>
      <c r="B74" s="540"/>
      <c r="C74" s="540"/>
      <c r="D74" s="540"/>
      <c r="E74" s="540"/>
      <c r="F74" s="540"/>
      <c r="I74" s="540"/>
      <c r="J74" s="540"/>
      <c r="K74" s="540"/>
      <c r="L74" s="540"/>
      <c r="M74" s="540"/>
      <c r="N74" s="540"/>
      <c r="O74" s="540"/>
      <c r="P74" s="540"/>
      <c r="Q74" s="540"/>
      <c r="R74" s="540"/>
      <c r="S74" s="540"/>
      <c r="T74" s="540"/>
      <c r="U74" s="540"/>
      <c r="V74" s="540"/>
      <c r="W74" s="540"/>
      <c r="X74" s="540"/>
      <c r="Y74" s="540"/>
      <c r="Z74" s="540"/>
      <c r="AA74" s="540"/>
      <c r="AB74" s="540"/>
      <c r="AC74" s="540"/>
      <c r="AD74" s="540"/>
      <c r="AE74" s="540"/>
      <c r="AF74" s="540"/>
      <c r="AG74" s="540"/>
      <c r="AH74" s="540"/>
      <c r="AI74" s="540"/>
      <c r="AJ74" s="540"/>
    </row>
    <row r="75" customFormat="false" ht="12.75" hidden="false" customHeight="true" outlineLevel="0" collapsed="false">
      <c r="A75" s="540"/>
      <c r="B75" s="540"/>
      <c r="C75" s="540"/>
      <c r="D75" s="540"/>
      <c r="E75" s="540"/>
      <c r="F75" s="540"/>
      <c r="I75" s="540"/>
      <c r="J75" s="540"/>
      <c r="K75" s="540"/>
      <c r="L75" s="540"/>
      <c r="M75" s="540"/>
      <c r="N75" s="540"/>
      <c r="O75" s="540"/>
      <c r="P75" s="540"/>
      <c r="Q75" s="540"/>
      <c r="R75" s="540"/>
      <c r="S75" s="540"/>
      <c r="T75" s="540"/>
      <c r="U75" s="540"/>
      <c r="V75" s="540"/>
      <c r="W75" s="540"/>
      <c r="X75" s="540"/>
      <c r="Y75" s="540"/>
      <c r="Z75" s="540"/>
      <c r="AA75" s="540"/>
      <c r="AB75" s="540"/>
      <c r="AC75" s="540"/>
      <c r="AD75" s="540"/>
      <c r="AE75" s="540"/>
      <c r="AF75" s="540"/>
      <c r="AG75" s="540"/>
      <c r="AH75" s="540"/>
      <c r="AI75" s="540"/>
      <c r="AJ75" s="540"/>
    </row>
    <row r="76" customFormat="false" ht="12.75" hidden="false" customHeight="true" outlineLevel="0" collapsed="false">
      <c r="A76" s="540"/>
      <c r="B76" s="540"/>
      <c r="C76" s="540"/>
      <c r="D76" s="540"/>
      <c r="E76" s="540"/>
      <c r="F76" s="540"/>
      <c r="I76" s="540"/>
      <c r="J76" s="540"/>
      <c r="K76" s="540"/>
      <c r="L76" s="540"/>
      <c r="M76" s="540"/>
      <c r="N76" s="540"/>
      <c r="O76" s="540"/>
      <c r="P76" s="540"/>
      <c r="Q76" s="540"/>
      <c r="R76" s="540"/>
      <c r="S76" s="540"/>
      <c r="T76" s="540"/>
      <c r="U76" s="540"/>
      <c r="V76" s="540"/>
      <c r="W76" s="540"/>
      <c r="X76" s="540"/>
      <c r="Y76" s="540"/>
      <c r="Z76" s="540"/>
      <c r="AA76" s="540"/>
      <c r="AB76" s="540"/>
      <c r="AC76" s="540"/>
      <c r="AD76" s="540"/>
      <c r="AE76" s="540"/>
      <c r="AF76" s="540"/>
      <c r="AG76" s="540"/>
      <c r="AH76" s="540"/>
      <c r="AI76" s="540"/>
      <c r="AJ76" s="540"/>
    </row>
    <row r="77" customFormat="false" ht="12.75" hidden="false" customHeight="true" outlineLevel="0" collapsed="false">
      <c r="L77" s="540"/>
      <c r="M77" s="540"/>
    </row>
    <row r="78" customFormat="false" ht="12.75" hidden="false" customHeight="true" outlineLevel="0" collapsed="false">
      <c r="L78" s="540"/>
      <c r="M78" s="540"/>
    </row>
    <row r="79" customFormat="false" ht="12.75" hidden="false" customHeight="true" outlineLevel="0" collapsed="false">
      <c r="L79" s="540"/>
      <c r="M79" s="540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5">
      <formula>1</formula>
    </cfRule>
  </conditionalFormatting>
  <conditionalFormatting sqref="F41:F53">
    <cfRule type="cellIs" priority="3" operator="greaterThan" aboveAverage="0" equalAverage="0" bottom="0" percent="0" rank="0" text="" dxfId="16">
      <formula>0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67"/>
      <c r="C2" s="567"/>
      <c r="D2" s="567"/>
      <c r="E2" s="567"/>
      <c r="F2" s="567"/>
      <c r="G2" s="567"/>
      <c r="H2" s="567"/>
      <c r="I2" s="567"/>
    </row>
    <row r="3" s="22" customFormat="true" ht="14.4" hidden="false" customHeight="true" outlineLevel="0" collapsed="false">
      <c r="A3" s="568" t="s">
        <v>1476</v>
      </c>
      <c r="B3" s="476" t="s">
        <v>840</v>
      </c>
      <c r="C3" s="476"/>
      <c r="D3" s="476"/>
      <c r="E3" s="476"/>
      <c r="F3" s="476" t="s">
        <v>841</v>
      </c>
      <c r="G3" s="476"/>
      <c r="H3" s="476"/>
      <c r="I3" s="476"/>
    </row>
    <row r="4" s="22" customFormat="true" ht="14.4" hidden="false" customHeight="false" outlineLevel="0" collapsed="false">
      <c r="A4" s="568"/>
      <c r="B4" s="477" t="n">
        <v>2011</v>
      </c>
      <c r="C4" s="478" t="n">
        <v>2012</v>
      </c>
      <c r="D4" s="478" t="n">
        <v>2013</v>
      </c>
      <c r="E4" s="479" t="s">
        <v>361</v>
      </c>
      <c r="F4" s="477" t="n">
        <v>2011</v>
      </c>
      <c r="G4" s="478" t="n">
        <v>2012</v>
      </c>
      <c r="H4" s="478" t="n">
        <v>2013</v>
      </c>
      <c r="I4" s="479" t="s">
        <v>361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7">
      <formula>0.95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</row>
    <row r="3" s="22" customFormat="true" ht="15" hidden="false" customHeight="false" outlineLevel="0" collapsed="false">
      <c r="E3" s="496" t="s">
        <v>373</v>
      </c>
      <c r="F3" s="497" t="n">
        <f aca="false">SUBTOTAL(9,F6:F65536)</f>
        <v>0</v>
      </c>
      <c r="G3" s="498" t="n">
        <f aca="false">SUBTOTAL(9,G6:G65536)</f>
        <v>0</v>
      </c>
      <c r="H3" s="498" t="n">
        <f aca="false">SUBTOTAL(9,H6:H65536)</f>
        <v>0</v>
      </c>
      <c r="I3" s="498" t="n">
        <f aca="false">SUBTOTAL(9,I6:I65536)</f>
        <v>0</v>
      </c>
      <c r="J3" s="498" t="n">
        <f aca="false">SUBTOTAL(9,J6:J65536)</f>
        <v>0</v>
      </c>
      <c r="K3" s="498" t="n">
        <f aca="false">SUBTOTAL(9,K6:K65536)</f>
        <v>0</v>
      </c>
      <c r="L3" s="499" t="str">
        <f aca="false">IF(G3=0,"",K3/G3)</f>
        <v/>
      </c>
      <c r="M3" s="500" t="str">
        <f aca="false">IF(J3=0,"",K3/J3)</f>
        <v/>
      </c>
    </row>
    <row r="4" s="22" customFormat="true" ht="14.4" hidden="false" customHeight="true" outlineLevel="0" collapsed="false">
      <c r="A4" s="502" t="s">
        <v>1237</v>
      </c>
      <c r="B4" s="501" t="s">
        <v>845</v>
      </c>
      <c r="C4" s="502" t="s">
        <v>846</v>
      </c>
      <c r="D4" s="503" t="s">
        <v>847</v>
      </c>
      <c r="E4" s="504" t="s">
        <v>848</v>
      </c>
      <c r="F4" s="505" t="n">
        <v>2011</v>
      </c>
      <c r="G4" s="505"/>
      <c r="H4" s="505" t="n">
        <v>2012</v>
      </c>
      <c r="I4" s="505"/>
      <c r="J4" s="505" t="n">
        <v>2013</v>
      </c>
      <c r="K4" s="505"/>
      <c r="L4" s="506" t="s">
        <v>361</v>
      </c>
      <c r="M4" s="507" t="s">
        <v>849</v>
      </c>
    </row>
    <row r="5" s="22" customFormat="true" ht="14.4" hidden="false" customHeight="false" outlineLevel="0" collapsed="false">
      <c r="A5" s="502"/>
      <c r="B5" s="501"/>
      <c r="C5" s="502"/>
      <c r="D5" s="503"/>
      <c r="E5" s="504"/>
      <c r="F5" s="508" t="s">
        <v>850</v>
      </c>
      <c r="G5" s="536" t="s">
        <v>384</v>
      </c>
      <c r="H5" s="508" t="s">
        <v>850</v>
      </c>
      <c r="I5" s="536" t="s">
        <v>384</v>
      </c>
      <c r="J5" s="508" t="s">
        <v>850</v>
      </c>
      <c r="K5" s="536" t="s">
        <v>384</v>
      </c>
      <c r="L5" s="506"/>
      <c r="M5" s="507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8">
      <formula>1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3741.47686279436</v>
      </c>
      <c r="C5" s="34" t="n">
        <v>3901.0578</v>
      </c>
      <c r="D5" s="35" t="n">
        <v>3727.8418</v>
      </c>
      <c r="E5" s="36"/>
      <c r="F5" s="37" t="n">
        <v>3835</v>
      </c>
      <c r="G5" s="38" t="n">
        <f aca="false">IF(F5&lt;0.00000001,"",D5/F5)</f>
        <v>0.972057835723599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7535.5416240819</v>
      </c>
      <c r="C6" s="41" t="n">
        <v>8747.25167</v>
      </c>
      <c r="D6" s="42" t="n">
        <v>9479.91826</v>
      </c>
      <c r="E6" s="36"/>
      <c r="F6" s="40" t="n">
        <v>9605</v>
      </c>
      <c r="G6" s="43" t="n">
        <f aca="false">IF(F6&lt;0.00000001,"",D6/F6)</f>
        <v>0.986977434669443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7665.2663838319</v>
      </c>
      <c r="C7" s="41" t="n">
        <v>19747.8832</v>
      </c>
      <c r="D7" s="42" t="n">
        <v>18783.95651</v>
      </c>
      <c r="E7" s="36"/>
      <c r="F7" s="40" t="n">
        <v>22432</v>
      </c>
      <c r="G7" s="43" t="n">
        <f aca="false">IF(F7&lt;0.00000001,"",D7/F7)</f>
        <v>0.837373239568474</v>
      </c>
    </row>
    <row r="8" customFormat="false" ht="15" hidden="false" customHeight="false" outlineLevel="0" collapsed="false">
      <c r="A8" s="44" t="s">
        <v>61</v>
      </c>
      <c r="B8" s="45" t="n">
        <v>20109.9804237828</v>
      </c>
      <c r="C8" s="46" t="n">
        <v>20502.56786</v>
      </c>
      <c r="D8" s="47" t="n">
        <v>14774.05714</v>
      </c>
      <c r="E8" s="36"/>
      <c r="F8" s="45" t="n">
        <v>14651</v>
      </c>
      <c r="G8" s="48" t="n">
        <f aca="false">IF(F8&lt;0.00000001,"",D8/F8)</f>
        <v>1.00839923145178</v>
      </c>
    </row>
    <row r="9" customFormat="false" ht="15" hidden="false" customHeight="false" outlineLevel="0" collapsed="false">
      <c r="A9" s="49" t="s">
        <v>62</v>
      </c>
      <c r="B9" s="50" t="n">
        <v>49052.265294491</v>
      </c>
      <c r="C9" s="51" t="n">
        <v>52898.76053</v>
      </c>
      <c r="D9" s="52" t="n">
        <v>46765.77371</v>
      </c>
      <c r="E9" s="36"/>
      <c r="F9" s="50" t="n">
        <v>50523</v>
      </c>
      <c r="G9" s="53" t="n">
        <f aca="false">IF(F9&lt;0.00000001,"",D9/F9)</f>
        <v>0.925633349365636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29238.175</v>
      </c>
      <c r="C11" s="34" t="n">
        <v>35300.293</v>
      </c>
      <c r="D11" s="35" t="n">
        <v>36980.85156</v>
      </c>
      <c r="E11" s="36"/>
      <c r="F11" s="37" t="n">
        <f aca="false">B11*0.98</f>
        <v>28653.4115</v>
      </c>
      <c r="G11" s="38" t="n">
        <f aca="false">IF(F11=0,"",D11/F11)</f>
        <v>1.29062647775815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29238.175</v>
      </c>
      <c r="C13" s="60" t="n">
        <f aca="false">SUM(C11:C12)</f>
        <v>35300.293</v>
      </c>
      <c r="D13" s="61" t="n">
        <f aca="false">SUM(D11:D12)</f>
        <v>36980.85156</v>
      </c>
      <c r="E13" s="36"/>
      <c r="F13" s="59" t="n">
        <f aca="false">SUM(F11:F12)</f>
        <v>28653.4115</v>
      </c>
      <c r="G13" s="62" t="n">
        <f aca="false">IF(F13=0,"",D13/F13)</f>
        <v>1.2906264777581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596061666560458</v>
      </c>
      <c r="C15" s="65" t="n">
        <f aca="false">IF(C13=0,"",C13/C9)</f>
        <v>0.667317960691734</v>
      </c>
      <c r="D15" s="66" t="n">
        <f aca="false">IF(D13=0,"",D13/D9)</f>
        <v>0.790767448632895</v>
      </c>
      <c r="E15" s="36"/>
      <c r="F15" s="64" t="n">
        <f aca="false">IF(F13=0,"",F13/F9)</f>
        <v>0.567135987570018</v>
      </c>
      <c r="G15" s="67" t="n">
        <f aca="false">IF(OR(F15=0,F15=""),"",D15/F15)</f>
        <v>1.394317176064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843379092216503</v>
      </c>
      <c r="C4" s="71" t="n">
        <f aca="false">(C10+C8)/C6</f>
        <v>0.783608469228525</v>
      </c>
      <c r="D4" s="71" t="n">
        <f aca="false">(D10+D8)/D6</f>
        <v>0.786360384377676</v>
      </c>
      <c r="E4" s="71" t="n">
        <f aca="false">(E10+E8)/E6</f>
        <v>0.790767448632895</v>
      </c>
      <c r="F4" s="71" t="n">
        <f aca="false">(F10+F8)/F6</f>
        <v>0.790767448632895</v>
      </c>
      <c r="G4" s="71" t="n">
        <f aca="false">(G10+G8)/G6</f>
        <v>0.790767448632895</v>
      </c>
      <c r="H4" s="71" t="n">
        <f aca="false">(H10+H8)/H6</f>
        <v>0.790767448632895</v>
      </c>
      <c r="I4" s="71" t="n">
        <f aca="false">(I10+I8)/I6</f>
        <v>0.790767448632895</v>
      </c>
      <c r="J4" s="71" t="n">
        <f aca="false">(J10+J8)/J6</f>
        <v>0.790767448632895</v>
      </c>
      <c r="K4" s="71" t="n">
        <f aca="false">(K10+K8)/K6</f>
        <v>0.790767448632895</v>
      </c>
      <c r="L4" s="71" t="n">
        <f aca="false">(L10+L8)/L6</f>
        <v>0.790767448632895</v>
      </c>
      <c r="M4" s="71" t="n">
        <f aca="false">(M10+M8)/M6</f>
        <v>0.790767448632895</v>
      </c>
    </row>
    <row r="5" customFormat="false" ht="14.4" hidden="false" customHeight="false" outlineLevel="0" collapsed="false">
      <c r="A5" s="72" t="s">
        <v>78</v>
      </c>
      <c r="B5" s="71" t="n">
        <v>11388.68996</v>
      </c>
      <c r="C5" s="71" t="n">
        <v>12179.89783</v>
      </c>
      <c r="D5" s="71" t="n">
        <v>11845.47822</v>
      </c>
      <c r="E5" s="71" t="n">
        <v>11351.7077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11388.68996</v>
      </c>
      <c r="C6" s="73" t="n">
        <f aca="false">C5+B6</f>
        <v>23568.58779</v>
      </c>
      <c r="D6" s="73" t="n">
        <f aca="false">D5+C6</f>
        <v>35414.06601</v>
      </c>
      <c r="E6" s="73" t="n">
        <f aca="false">E5+D6</f>
        <v>46765.77371</v>
      </c>
      <c r="F6" s="73" t="n">
        <f aca="false">F5+E6</f>
        <v>46765.77371</v>
      </c>
      <c r="G6" s="73" t="n">
        <f aca="false">G5+F6</f>
        <v>46765.77371</v>
      </c>
      <c r="H6" s="73" t="n">
        <f aca="false">H5+G6</f>
        <v>46765.77371</v>
      </c>
      <c r="I6" s="73" t="n">
        <f aca="false">I5+H6</f>
        <v>46765.77371</v>
      </c>
      <c r="J6" s="73" t="n">
        <f aca="false">J5+I6</f>
        <v>46765.77371</v>
      </c>
      <c r="K6" s="73" t="n">
        <f aca="false">K5+J6</f>
        <v>46765.77371</v>
      </c>
      <c r="L6" s="73" t="n">
        <f aca="false">L5+K6</f>
        <v>46765.77371</v>
      </c>
      <c r="M6" s="73" t="n">
        <f aca="false">M5+L6</f>
        <v>46765.77371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9604983</v>
      </c>
      <c r="C9" s="72" t="n">
        <v>8863562</v>
      </c>
      <c r="D9" s="72" t="n">
        <v>9379673.56</v>
      </c>
      <c r="E9" s="72" t="n">
        <v>9132633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9604.983</v>
      </c>
      <c r="C10" s="73" t="n">
        <f aca="false">C9/1000+B10</f>
        <v>18468.545</v>
      </c>
      <c r="D10" s="73" t="n">
        <f aca="false">D9/1000+C10</f>
        <v>27848.21856</v>
      </c>
      <c r="E10" s="73" t="n">
        <f aca="false">E9/1000+D10</f>
        <v>36980.85156</v>
      </c>
      <c r="F10" s="73" t="n">
        <f aca="false">F9/1000+E10</f>
        <v>36980.85156</v>
      </c>
      <c r="G10" s="73" t="n">
        <f aca="false">G9/1000+F10</f>
        <v>36980.85156</v>
      </c>
      <c r="H10" s="73" t="n">
        <f aca="false">H9/1000+G10</f>
        <v>36980.85156</v>
      </c>
      <c r="I10" s="73" t="n">
        <f aca="false">I9/1000+H10</f>
        <v>36980.85156</v>
      </c>
      <c r="J10" s="73" t="n">
        <f aca="false">J9/1000+I10</f>
        <v>36980.85156</v>
      </c>
      <c r="K10" s="73" t="n">
        <f aca="false">K9/1000+J10</f>
        <v>36980.85156</v>
      </c>
      <c r="L10" s="73" t="n">
        <f aca="false">L9/1000+K10</f>
        <v>36980.85156</v>
      </c>
      <c r="M10" s="73" t="n">
        <f aca="false">M9/1000+L10</f>
        <v>36980.85156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567135987570018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567135987570018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77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1495.8534037074</v>
      </c>
      <c r="C7" s="93" t="n">
        <v>957.987783642285</v>
      </c>
      <c r="D7" s="93" t="n">
        <v>883.89565</v>
      </c>
      <c r="E7" s="93" t="n">
        <v>960.51531</v>
      </c>
      <c r="F7" s="93" t="n">
        <v>934.92597</v>
      </c>
      <c r="G7" s="93" t="n">
        <v>948.504869999999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3727.8418</v>
      </c>
      <c r="Q7" s="95" t="n">
        <v>0.97283124682</v>
      </c>
    </row>
    <row r="8" customFormat="false" ht="14.4" hidden="false" customHeight="false" outlineLevel="0" collapsed="false">
      <c r="A8" s="91" t="s">
        <v>106</v>
      </c>
      <c r="B8" s="92" t="n">
        <v>5E-324</v>
      </c>
      <c r="C8" s="93" t="n">
        <v>0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E-323</v>
      </c>
      <c r="Q8" s="96" t="s">
        <v>104</v>
      </c>
    </row>
    <row r="9" customFormat="false" ht="14.4" hidden="false" customHeight="false" outlineLevel="0" collapsed="false">
      <c r="A9" s="91" t="s">
        <v>107</v>
      </c>
      <c r="B9" s="92" t="n">
        <v>28949.1354551601</v>
      </c>
      <c r="C9" s="93" t="n">
        <v>2412.42795459668</v>
      </c>
      <c r="D9" s="93" t="n">
        <v>2199.07814</v>
      </c>
      <c r="E9" s="93" t="n">
        <v>2621.96568</v>
      </c>
      <c r="F9" s="93" t="n">
        <v>2364.4379</v>
      </c>
      <c r="G9" s="93" t="n">
        <v>2294.43654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9479.91826</v>
      </c>
      <c r="Q9" s="95" t="n">
        <v>0.982404287134</v>
      </c>
    </row>
    <row r="10" customFormat="false" ht="14.4" hidden="false" customHeight="false" outlineLevel="0" collapsed="false">
      <c r="A10" s="91" t="s">
        <v>108</v>
      </c>
      <c r="B10" s="92" t="n">
        <v>0</v>
      </c>
      <c r="C10" s="93" t="n">
        <v>0</v>
      </c>
      <c r="D10" s="93" t="n">
        <v>5E-324</v>
      </c>
      <c r="E10" s="93" t="n">
        <v>5E-324</v>
      </c>
      <c r="F10" s="93" t="n">
        <v>5E-324</v>
      </c>
      <c r="G10" s="93" t="n">
        <v>5E-32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E-323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885.482000373563</v>
      </c>
      <c r="C11" s="93" t="n">
        <v>73.790166697796</v>
      </c>
      <c r="D11" s="93" t="n">
        <v>514.50986</v>
      </c>
      <c r="E11" s="93" t="n">
        <v>31.02932</v>
      </c>
      <c r="F11" s="93" t="n">
        <v>32.27607</v>
      </c>
      <c r="G11" s="93" t="n">
        <v>36.8487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614.66395</v>
      </c>
      <c r="Q11" s="95" t="n">
        <v>2.082472426567</v>
      </c>
    </row>
    <row r="12" customFormat="false" ht="14.4" hidden="false" customHeight="false" outlineLevel="0" collapsed="false">
      <c r="A12" s="91" t="s">
        <v>110</v>
      </c>
      <c r="B12" s="92" t="n">
        <v>27.942818971527</v>
      </c>
      <c r="C12" s="93" t="n">
        <v>2.328568247627</v>
      </c>
      <c r="D12" s="93" t="n">
        <v>0.36438</v>
      </c>
      <c r="E12" s="93" t="n">
        <v>299.10022</v>
      </c>
      <c r="F12" s="93" t="n">
        <v>0.41926</v>
      </c>
      <c r="G12" s="93" t="n">
        <v>1.58224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301.4661</v>
      </c>
      <c r="Q12" s="95" t="n">
        <v>32.3660365449</v>
      </c>
    </row>
    <row r="13" customFormat="false" ht="14.4" hidden="false" customHeight="false" outlineLevel="0" collapsed="false">
      <c r="A13" s="91" t="s">
        <v>111</v>
      </c>
      <c r="B13" s="92" t="n">
        <v>285.99988717966</v>
      </c>
      <c r="C13" s="93" t="n">
        <v>23.833323931638</v>
      </c>
      <c r="D13" s="93" t="n">
        <v>18.8991</v>
      </c>
      <c r="E13" s="93" t="n">
        <v>19.33416</v>
      </c>
      <c r="F13" s="93" t="n">
        <v>20.97934</v>
      </c>
      <c r="G13" s="93" t="n">
        <v>23.30712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82.51972</v>
      </c>
      <c r="Q13" s="95" t="n">
        <v>0.865591809987</v>
      </c>
    </row>
    <row r="14" customFormat="false" ht="14.4" hidden="false" customHeight="false" outlineLevel="0" collapsed="false">
      <c r="A14" s="91" t="s">
        <v>112</v>
      </c>
      <c r="B14" s="92" t="n">
        <v>1859.00436235813</v>
      </c>
      <c r="C14" s="93" t="n">
        <v>154.917030196511</v>
      </c>
      <c r="D14" s="93" t="n">
        <v>208.737</v>
      </c>
      <c r="E14" s="93" t="n">
        <v>176.878</v>
      </c>
      <c r="F14" s="93" t="n">
        <v>186.119</v>
      </c>
      <c r="G14" s="93" t="n">
        <v>139.382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711.116</v>
      </c>
      <c r="Q14" s="95" t="n">
        <v>1.147575574967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821.4835809866</v>
      </c>
      <c r="C17" s="93" t="n">
        <v>151.79029841555</v>
      </c>
      <c r="D17" s="93" t="n">
        <v>49.3485</v>
      </c>
      <c r="E17" s="93" t="n">
        <v>90.5185</v>
      </c>
      <c r="F17" s="93" t="n">
        <v>131.52358</v>
      </c>
      <c r="G17" s="93" t="n">
        <v>132.37051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403.76109</v>
      </c>
      <c r="Q17" s="95" t="n">
        <v>0.664998182055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2.053</v>
      </c>
      <c r="E18" s="93" t="n">
        <v>5E-324</v>
      </c>
      <c r="F18" s="93" t="n">
        <v>0.649</v>
      </c>
      <c r="G18" s="93" t="n">
        <v>29.87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32.572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4938.633318866</v>
      </c>
      <c r="C19" s="93" t="n">
        <v>1244.8861099055</v>
      </c>
      <c r="D19" s="93" t="n">
        <v>809.23065</v>
      </c>
      <c r="E19" s="93" t="n">
        <v>1291.5037</v>
      </c>
      <c r="F19" s="93" t="n">
        <v>1427.93198</v>
      </c>
      <c r="G19" s="93" t="n">
        <v>840.529099999999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4369.19543</v>
      </c>
      <c r="Q19" s="95" t="n">
        <v>0.877428745335</v>
      </c>
    </row>
    <row r="20" customFormat="false" ht="14.4" hidden="false" customHeight="false" outlineLevel="0" collapsed="false">
      <c r="A20" s="91" t="s">
        <v>118</v>
      </c>
      <c r="B20" s="92" t="n">
        <v>67301.9845099172</v>
      </c>
      <c r="C20" s="93" t="n">
        <v>5608.49870915976</v>
      </c>
      <c r="D20" s="93" t="n">
        <v>4702.10968</v>
      </c>
      <c r="E20" s="93" t="n">
        <v>4674.03644</v>
      </c>
      <c r="F20" s="93" t="n">
        <v>4730.83512</v>
      </c>
      <c r="G20" s="93" t="n">
        <v>4676.97526999999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8783.95651</v>
      </c>
      <c r="Q20" s="95" t="n">
        <v>0.837298780122</v>
      </c>
    </row>
    <row r="21" customFormat="false" ht="14.4" hidden="false" customHeight="false" outlineLevel="0" collapsed="false">
      <c r="A21" s="91" t="s">
        <v>119</v>
      </c>
      <c r="B21" s="92" t="n">
        <v>24195.9999999987</v>
      </c>
      <c r="C21" s="93" t="n">
        <v>2016.33333333322</v>
      </c>
      <c r="D21" s="93" t="n">
        <v>2002.854</v>
      </c>
      <c r="E21" s="93" t="n">
        <v>2011.94</v>
      </c>
      <c r="F21" s="93" t="n">
        <v>2012.681</v>
      </c>
      <c r="G21" s="93" t="n">
        <v>2215.701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8243.176</v>
      </c>
      <c r="Q21" s="95" t="n">
        <v>1.02205025624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1.81898940354586E-012</v>
      </c>
      <c r="D24" s="93" t="n">
        <v>-2.390000000001</v>
      </c>
      <c r="E24" s="93" t="n">
        <v>3.076499999997</v>
      </c>
      <c r="F24" s="93" t="n">
        <v>2.699999999997</v>
      </c>
      <c r="G24" s="93" t="n">
        <v>12.200349999999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15.586849999992</v>
      </c>
      <c r="Q24" s="96"/>
    </row>
    <row r="25" customFormat="false" ht="14.4" hidden="false" customHeight="false" outlineLevel="0" collapsed="false">
      <c r="A25" s="97" t="s">
        <v>78</v>
      </c>
      <c r="B25" s="98" t="n">
        <v>151761.519337519</v>
      </c>
      <c r="C25" s="99" t="n">
        <v>12646.7932781266</v>
      </c>
      <c r="D25" s="99" t="n">
        <v>11388.68996</v>
      </c>
      <c r="E25" s="99" t="n">
        <v>12179.89783</v>
      </c>
      <c r="F25" s="99" t="n">
        <v>11845.47822</v>
      </c>
      <c r="G25" s="99" t="n">
        <v>11351.7077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46765.77371</v>
      </c>
      <c r="Q25" s="101" t="n">
        <v>0.924459123382</v>
      </c>
    </row>
    <row r="26" customFormat="false" ht="14.4" hidden="false" customHeight="false" outlineLevel="0" collapsed="false">
      <c r="A26" s="91" t="s">
        <v>123</v>
      </c>
      <c r="B26" s="92" t="n">
        <v>11714.2164084824</v>
      </c>
      <c r="C26" s="93" t="n">
        <v>976.184700706867</v>
      </c>
      <c r="D26" s="93" t="n">
        <v>652.64403</v>
      </c>
      <c r="E26" s="93" t="n">
        <v>591.18653</v>
      </c>
      <c r="F26" s="93" t="n">
        <v>601.71547</v>
      </c>
      <c r="G26" s="93" t="n">
        <v>620.00694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465.55297</v>
      </c>
      <c r="Q26" s="95" t="n">
        <v>0.631425837808</v>
      </c>
    </row>
    <row r="27" customFormat="false" ht="14.4" hidden="false" customHeight="false" outlineLevel="0" collapsed="false">
      <c r="A27" s="97" t="s">
        <v>124</v>
      </c>
      <c r="B27" s="98" t="n">
        <v>163475.735746001</v>
      </c>
      <c r="C27" s="99" t="n">
        <v>13622.9779788334</v>
      </c>
      <c r="D27" s="99" t="n">
        <v>12041.33399</v>
      </c>
      <c r="E27" s="99" t="n">
        <v>12771.08436</v>
      </c>
      <c r="F27" s="99" t="n">
        <v>12447.19369</v>
      </c>
      <c r="G27" s="99" t="n">
        <v>11971.71464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49231.32668</v>
      </c>
      <c r="Q27" s="101" t="n">
        <v>0.903461173402</v>
      </c>
    </row>
    <row r="28" customFormat="false" ht="14.4" hidden="false" customHeight="false" outlineLevel="0" collapsed="false">
      <c r="A28" s="91" t="s">
        <v>125</v>
      </c>
      <c r="B28" s="92" t="n">
        <v>283.728146910434</v>
      </c>
      <c r="C28" s="93" t="n">
        <v>23.644012242536</v>
      </c>
      <c r="D28" s="93" t="n">
        <v>23.40594</v>
      </c>
      <c r="E28" s="93" t="n">
        <v>18.48458</v>
      </c>
      <c r="F28" s="93" t="n">
        <v>24.79147</v>
      </c>
      <c r="G28" s="93" t="n">
        <v>18.00535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84.68734</v>
      </c>
      <c r="Q28" s="95" t="n">
        <v>0.895441720416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4.4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156370.664034741</v>
      </c>
      <c r="C6" s="89" t="n">
        <v>159063.49387</v>
      </c>
      <c r="D6" s="89" t="n">
        <v>2692.82983525909</v>
      </c>
      <c r="E6" s="118" t="n">
        <v>1.017220812176</v>
      </c>
      <c r="F6" s="89" t="n">
        <v>151761.519337519</v>
      </c>
      <c r="G6" s="89" t="n">
        <v>50587.1731125063</v>
      </c>
      <c r="H6" s="88" t="n">
        <v>11351.7077</v>
      </c>
      <c r="I6" s="89" t="n">
        <v>46765.77371</v>
      </c>
      <c r="J6" s="89" t="n">
        <v>-3821.39940250632</v>
      </c>
      <c r="K6" s="119" t="n">
        <v>0.308153041127</v>
      </c>
    </row>
    <row r="7" customFormat="false" ht="14.4" hidden="false" customHeight="false" outlineLevel="0" collapsed="false">
      <c r="A7" s="120" t="s">
        <v>144</v>
      </c>
      <c r="B7" s="121" t="n">
        <v>47432.5975540283</v>
      </c>
      <c r="C7" s="94" t="n">
        <v>46900.47167</v>
      </c>
      <c r="D7" s="94" t="n">
        <v>-532.125884028232</v>
      </c>
      <c r="E7" s="122" t="n">
        <v>0.988781430672</v>
      </c>
      <c r="F7" s="94" t="n">
        <v>43503.4179277504</v>
      </c>
      <c r="G7" s="94" t="n">
        <v>14501.1393092501</v>
      </c>
      <c r="H7" s="93" t="n">
        <v>3444.06182</v>
      </c>
      <c r="I7" s="94" t="n">
        <v>14917.52618</v>
      </c>
      <c r="J7" s="94" t="n">
        <v>416.386870749857</v>
      </c>
      <c r="K7" s="95" t="n">
        <v>0.342904693253</v>
      </c>
    </row>
    <row r="8" customFormat="false" ht="14.4" hidden="false" customHeight="false" outlineLevel="0" collapsed="false">
      <c r="A8" s="123" t="s">
        <v>145</v>
      </c>
      <c r="B8" s="121" t="n">
        <v>45483.5673513816</v>
      </c>
      <c r="C8" s="94" t="n">
        <v>45013.83567</v>
      </c>
      <c r="D8" s="94" t="n">
        <v>-469.731681381614</v>
      </c>
      <c r="E8" s="122" t="n">
        <v>0.989672496931</v>
      </c>
      <c r="F8" s="94" t="n">
        <v>41644.4135653923</v>
      </c>
      <c r="G8" s="94" t="n">
        <v>13881.4711884641</v>
      </c>
      <c r="H8" s="93" t="n">
        <v>3304.67982</v>
      </c>
      <c r="I8" s="94" t="n">
        <v>14206.41018</v>
      </c>
      <c r="J8" s="94" t="n">
        <v>324.938991535902</v>
      </c>
      <c r="K8" s="95" t="n">
        <v>0.341136036354</v>
      </c>
    </row>
    <row r="9" customFormat="false" ht="14.4" hidden="false" customHeight="false" outlineLevel="0" collapsed="false">
      <c r="A9" s="124" t="s">
        <v>146</v>
      </c>
      <c r="B9" s="125" t="n">
        <v>12099.91598145</v>
      </c>
      <c r="C9" s="100" t="n">
        <v>12305.06865</v>
      </c>
      <c r="D9" s="100" t="n">
        <v>205.152668549978</v>
      </c>
      <c r="E9" s="126" t="n">
        <v>1.016954883725</v>
      </c>
      <c r="F9" s="100" t="n">
        <v>11495.8534037074</v>
      </c>
      <c r="G9" s="100" t="n">
        <v>3831.95113456914</v>
      </c>
      <c r="H9" s="99" t="n">
        <v>948.504869999999</v>
      </c>
      <c r="I9" s="100" t="n">
        <v>3727.8418</v>
      </c>
      <c r="J9" s="100" t="n">
        <v>-104.109334569141</v>
      </c>
      <c r="K9" s="101" t="n">
        <v>0.324277082273</v>
      </c>
    </row>
    <row r="10" customFormat="false" ht="14.4" hidden="false" customHeight="false" outlineLevel="0" collapsed="false">
      <c r="A10" s="127" t="s">
        <v>147</v>
      </c>
      <c r="B10" s="121" t="n">
        <v>325.000060431369</v>
      </c>
      <c r="C10" s="94" t="n">
        <v>291.84794</v>
      </c>
      <c r="D10" s="94" t="n">
        <v>-33.152120431369</v>
      </c>
      <c r="E10" s="122" t="n">
        <v>0.897993494563</v>
      </c>
      <c r="F10" s="94" t="n">
        <v>308.999804129394</v>
      </c>
      <c r="G10" s="94" t="n">
        <v>102.999934709798</v>
      </c>
      <c r="H10" s="93" t="n">
        <v>22.77869</v>
      </c>
      <c r="I10" s="94" t="n">
        <v>99.649</v>
      </c>
      <c r="J10" s="94" t="n">
        <v>-3.350934709797</v>
      </c>
      <c r="K10" s="95" t="n">
        <v>0.32248887756</v>
      </c>
    </row>
    <row r="11" customFormat="false" ht="14.4" hidden="false" customHeight="false" outlineLevel="0" collapsed="false">
      <c r="A11" s="127" t="s">
        <v>148</v>
      </c>
      <c r="B11" s="121" t="n">
        <v>11742.9158829454</v>
      </c>
      <c r="C11" s="94" t="n">
        <v>11961.25001</v>
      </c>
      <c r="D11" s="94" t="n">
        <v>218.334127054588</v>
      </c>
      <c r="E11" s="122" t="n">
        <v>1.018592837522</v>
      </c>
      <c r="F11" s="94" t="n">
        <v>11155.7495827301</v>
      </c>
      <c r="G11" s="94" t="n">
        <v>3718.58319424337</v>
      </c>
      <c r="H11" s="93" t="n">
        <v>923.508289999999</v>
      </c>
      <c r="I11" s="94" t="n">
        <v>3617.22915</v>
      </c>
      <c r="J11" s="94" t="n">
        <v>-101.354044243374</v>
      </c>
      <c r="K11" s="95" t="n">
        <v>0.324247969459</v>
      </c>
    </row>
    <row r="12" customFormat="false" ht="14.4" hidden="false" customHeight="false" outlineLevel="0" collapsed="false">
      <c r="A12" s="127" t="s">
        <v>149</v>
      </c>
      <c r="B12" s="121" t="n">
        <v>5E-324</v>
      </c>
      <c r="C12" s="94" t="n">
        <v>21.98804</v>
      </c>
      <c r="D12" s="94" t="n">
        <v>21.98804</v>
      </c>
      <c r="E12" s="128" t="s">
        <v>150</v>
      </c>
      <c r="F12" s="94" t="n">
        <v>0</v>
      </c>
      <c r="G12" s="94" t="n">
        <v>0</v>
      </c>
      <c r="H12" s="93" t="n">
        <v>5E-324</v>
      </c>
      <c r="I12" s="94" t="n">
        <v>2E-323</v>
      </c>
      <c r="J12" s="94" t="n">
        <v>2E-323</v>
      </c>
      <c r="K12" s="96" t="s">
        <v>104</v>
      </c>
    </row>
    <row r="13" customFormat="false" ht="14.4" hidden="false" customHeight="false" outlineLevel="0" collapsed="false">
      <c r="A13" s="127" t="s">
        <v>151</v>
      </c>
      <c r="B13" s="121" t="n">
        <v>5E-324</v>
      </c>
      <c r="C13" s="94" t="n">
        <v>0.11536</v>
      </c>
      <c r="D13" s="94" t="n">
        <v>0.11536</v>
      </c>
      <c r="E13" s="128" t="s">
        <v>150</v>
      </c>
      <c r="F13" s="94" t="n">
        <v>0</v>
      </c>
      <c r="G13" s="94" t="n">
        <v>0</v>
      </c>
      <c r="H13" s="93" t="n">
        <v>5E-324</v>
      </c>
      <c r="I13" s="94" t="n">
        <v>2E-323</v>
      </c>
      <c r="J13" s="94" t="n">
        <v>2E-323</v>
      </c>
      <c r="K13" s="96" t="s">
        <v>104</v>
      </c>
    </row>
    <row r="14" customFormat="false" ht="14.4" hidden="false" customHeight="false" outlineLevel="0" collapsed="false">
      <c r="A14" s="127" t="s">
        <v>152</v>
      </c>
      <c r="B14" s="121" t="n">
        <v>32.00003807324</v>
      </c>
      <c r="C14" s="94" t="n">
        <v>29.8673</v>
      </c>
      <c r="D14" s="94" t="n">
        <v>-2.13273807324</v>
      </c>
      <c r="E14" s="122" t="n">
        <v>0.933352014508</v>
      </c>
      <c r="F14" s="94" t="n">
        <v>31.104016847906</v>
      </c>
      <c r="G14" s="94" t="n">
        <v>10.368005615968</v>
      </c>
      <c r="H14" s="93" t="n">
        <v>2.21789</v>
      </c>
      <c r="I14" s="94" t="n">
        <v>10.96365</v>
      </c>
      <c r="J14" s="94" t="n">
        <v>0.595644384031</v>
      </c>
      <c r="K14" s="95" t="n">
        <v>0.352483412467</v>
      </c>
    </row>
    <row r="15" customFormat="false" ht="14.4" hidden="false" customHeight="false" outlineLevel="0" collapsed="false">
      <c r="A15" s="124" t="s">
        <v>153</v>
      </c>
      <c r="B15" s="125" t="n">
        <v>31941.0082267948</v>
      </c>
      <c r="C15" s="100" t="n">
        <v>31395.35818</v>
      </c>
      <c r="D15" s="100" t="n">
        <v>-545.650046794821</v>
      </c>
      <c r="E15" s="126" t="n">
        <v>0.982916943544</v>
      </c>
      <c r="F15" s="100" t="n">
        <v>28949.1354551601</v>
      </c>
      <c r="G15" s="100" t="n">
        <v>9649.71181838671</v>
      </c>
      <c r="H15" s="99" t="n">
        <v>2294.43654</v>
      </c>
      <c r="I15" s="100" t="n">
        <v>9479.91826</v>
      </c>
      <c r="J15" s="100" t="n">
        <v>-169.793558386709</v>
      </c>
      <c r="K15" s="101" t="n">
        <v>0.327468095711</v>
      </c>
    </row>
    <row r="16" customFormat="false" ht="14.4" hidden="false" customHeight="false" outlineLevel="0" collapsed="false">
      <c r="A16" s="127" t="s">
        <v>154</v>
      </c>
      <c r="B16" s="121" t="n">
        <v>20.377158773067</v>
      </c>
      <c r="C16" s="94" t="n">
        <v>116.50864</v>
      </c>
      <c r="D16" s="94" t="n">
        <v>96.131481226932</v>
      </c>
      <c r="E16" s="122" t="n">
        <v>5.717609667643</v>
      </c>
      <c r="F16" s="94" t="n">
        <v>96</v>
      </c>
      <c r="G16" s="94" t="n">
        <v>32</v>
      </c>
      <c r="H16" s="93" t="n">
        <v>5E-324</v>
      </c>
      <c r="I16" s="94" t="n">
        <v>13.19991</v>
      </c>
      <c r="J16" s="94" t="n">
        <v>-18.80009</v>
      </c>
      <c r="K16" s="95" t="n">
        <v>0.1374990625</v>
      </c>
    </row>
    <row r="17" customFormat="false" ht="14.4" hidden="false" customHeight="false" outlineLevel="0" collapsed="false">
      <c r="A17" s="127" t="s">
        <v>155</v>
      </c>
      <c r="B17" s="121" t="n">
        <v>57.166736557924</v>
      </c>
      <c r="C17" s="94" t="n">
        <v>345.228</v>
      </c>
      <c r="D17" s="94" t="n">
        <v>288.061263442076</v>
      </c>
      <c r="E17" s="122" t="n">
        <v>6.038966377767</v>
      </c>
      <c r="F17" s="94" t="n">
        <v>659.7</v>
      </c>
      <c r="G17" s="94" t="n">
        <v>219.9</v>
      </c>
      <c r="H17" s="93" t="n">
        <v>5E-324</v>
      </c>
      <c r="I17" s="94" t="n">
        <v>196.729</v>
      </c>
      <c r="J17" s="94" t="n">
        <v>-23.171</v>
      </c>
      <c r="K17" s="95" t="n">
        <v>0.298209792329</v>
      </c>
    </row>
    <row r="18" customFormat="false" ht="14.4" hidden="false" customHeight="false" outlineLevel="0" collapsed="false">
      <c r="A18" s="127" t="s">
        <v>156</v>
      </c>
      <c r="B18" s="121" t="n">
        <v>5E-324</v>
      </c>
      <c r="C18" s="94" t="n">
        <v>1.1144</v>
      </c>
      <c r="D18" s="94" t="n">
        <v>1.1144</v>
      </c>
      <c r="E18" s="128" t="s">
        <v>150</v>
      </c>
      <c r="F18" s="94" t="n">
        <v>2.4</v>
      </c>
      <c r="G18" s="94" t="n">
        <v>0.8</v>
      </c>
      <c r="H18" s="93" t="n">
        <v>5E-324</v>
      </c>
      <c r="I18" s="94" t="n">
        <v>0.5808</v>
      </c>
      <c r="J18" s="94" t="n">
        <v>-0.2192</v>
      </c>
      <c r="K18" s="95" t="n">
        <v>0.242</v>
      </c>
    </row>
    <row r="19" customFormat="false" ht="14.4" hidden="false" customHeight="false" outlineLevel="0" collapsed="false">
      <c r="A19" s="127" t="s">
        <v>157</v>
      </c>
      <c r="B19" s="121" t="n">
        <v>39.744847606916</v>
      </c>
      <c r="C19" s="94" t="n">
        <v>74.01338</v>
      </c>
      <c r="D19" s="94" t="n">
        <v>34.268532393083</v>
      </c>
      <c r="E19" s="122" t="n">
        <v>1.862213203885</v>
      </c>
      <c r="F19" s="94" t="n">
        <v>94.903279673849</v>
      </c>
      <c r="G19" s="94" t="n">
        <v>31.634426557949</v>
      </c>
      <c r="H19" s="93" t="n">
        <v>4.27601</v>
      </c>
      <c r="I19" s="94" t="n">
        <v>19.20256</v>
      </c>
      <c r="J19" s="94" t="n">
        <v>-12.431866557949</v>
      </c>
      <c r="K19" s="95" t="n">
        <v>0.20233821282</v>
      </c>
    </row>
    <row r="20" customFormat="false" ht="14.4" hidden="false" customHeight="false" outlineLevel="0" collapsed="false">
      <c r="A20" s="127" t="s">
        <v>158</v>
      </c>
      <c r="B20" s="121" t="n">
        <v>1950.91657253305</v>
      </c>
      <c r="C20" s="94" t="n">
        <v>2753.38999</v>
      </c>
      <c r="D20" s="94" t="n">
        <v>802.473417466951</v>
      </c>
      <c r="E20" s="122" t="n">
        <v>1.41133148837</v>
      </c>
      <c r="F20" s="94" t="n">
        <v>3030.18615476085</v>
      </c>
      <c r="G20" s="94" t="n">
        <v>1010.06205158695</v>
      </c>
      <c r="H20" s="93" t="n">
        <v>200.74826</v>
      </c>
      <c r="I20" s="94" t="n">
        <v>962.21622</v>
      </c>
      <c r="J20" s="94" t="n">
        <v>-47.845831586949</v>
      </c>
      <c r="K20" s="95" t="n">
        <v>0.317543599916</v>
      </c>
    </row>
    <row r="21" customFormat="false" ht="14.4" hidden="false" customHeight="false" outlineLevel="0" collapsed="false">
      <c r="A21" s="127" t="s">
        <v>159</v>
      </c>
      <c r="B21" s="121" t="n">
        <v>0.263369984142</v>
      </c>
      <c r="C21" s="94" t="n">
        <v>4.1561</v>
      </c>
      <c r="D21" s="94" t="n">
        <v>3.892730015857</v>
      </c>
      <c r="E21" s="122" t="n">
        <v>15.780461898635</v>
      </c>
      <c r="F21" s="94" t="n">
        <v>13.8</v>
      </c>
      <c r="G21" s="94" t="n">
        <v>4.6</v>
      </c>
      <c r="H21" s="93" t="n">
        <v>0.571199999999</v>
      </c>
      <c r="I21" s="94" t="n">
        <v>1.6902</v>
      </c>
      <c r="J21" s="94" t="n">
        <v>-2.9098</v>
      </c>
      <c r="K21" s="95" t="n">
        <v>0.122478260869</v>
      </c>
    </row>
    <row r="22" customFormat="false" ht="14.4" hidden="false" customHeight="false" outlineLevel="0" collapsed="false">
      <c r="A22" s="127" t="s">
        <v>160</v>
      </c>
      <c r="B22" s="121" t="n">
        <v>34.416627927734</v>
      </c>
      <c r="C22" s="94" t="n">
        <v>31.59677</v>
      </c>
      <c r="D22" s="94" t="n">
        <v>-2.819857927734</v>
      </c>
      <c r="E22" s="122" t="n">
        <v>0.91806698978</v>
      </c>
      <c r="F22" s="94" t="n">
        <v>40.5</v>
      </c>
      <c r="G22" s="94" t="n">
        <v>13.5</v>
      </c>
      <c r="H22" s="93" t="n">
        <v>6.324079999999</v>
      </c>
      <c r="I22" s="94" t="n">
        <v>11.73671</v>
      </c>
      <c r="J22" s="94" t="n">
        <v>-1.76329</v>
      </c>
      <c r="K22" s="95" t="n">
        <v>0.289795308641</v>
      </c>
    </row>
    <row r="23" customFormat="false" ht="14.4" hidden="false" customHeight="false" outlineLevel="0" collapsed="false">
      <c r="A23" s="127" t="s">
        <v>161</v>
      </c>
      <c r="B23" s="121" t="n">
        <v>110.749953331617</v>
      </c>
      <c r="C23" s="94" t="n">
        <v>155.8217</v>
      </c>
      <c r="D23" s="94" t="n">
        <v>45.071746668383</v>
      </c>
      <c r="E23" s="122" t="n">
        <v>1.406968538699</v>
      </c>
      <c r="F23" s="94" t="n">
        <v>221</v>
      </c>
      <c r="G23" s="94" t="n">
        <v>73.666666666666</v>
      </c>
      <c r="H23" s="93" t="n">
        <v>11.2476</v>
      </c>
      <c r="I23" s="94" t="n">
        <v>36.5739</v>
      </c>
      <c r="J23" s="94" t="n">
        <v>-37.092766666666</v>
      </c>
      <c r="K23" s="95" t="n">
        <v>0.16549276018</v>
      </c>
    </row>
    <row r="24" customFormat="false" ht="14.4" hidden="false" customHeight="false" outlineLevel="0" collapsed="false">
      <c r="A24" s="127" t="s">
        <v>162</v>
      </c>
      <c r="B24" s="121" t="n">
        <v>26.354198413183</v>
      </c>
      <c r="C24" s="94" t="n">
        <v>65.65737</v>
      </c>
      <c r="D24" s="94" t="n">
        <v>39.303171586816</v>
      </c>
      <c r="E24" s="122" t="n">
        <v>2.491343844749</v>
      </c>
      <c r="F24" s="94" t="n">
        <v>115.630599121982</v>
      </c>
      <c r="G24" s="94" t="n">
        <v>38.54353304066</v>
      </c>
      <c r="H24" s="93" t="n">
        <v>3.981799999999</v>
      </c>
      <c r="I24" s="94" t="n">
        <v>20.2073</v>
      </c>
      <c r="J24" s="94" t="n">
        <v>-18.33623304066</v>
      </c>
      <c r="K24" s="95" t="n">
        <v>0.17475737524</v>
      </c>
    </row>
    <row r="25" customFormat="false" ht="14.4" hidden="false" customHeight="false" outlineLevel="0" collapsed="false">
      <c r="A25" s="127" t="s">
        <v>163</v>
      </c>
      <c r="B25" s="121" t="n">
        <v>29701.0187616672</v>
      </c>
      <c r="C25" s="94" t="n">
        <v>27847.87183</v>
      </c>
      <c r="D25" s="94" t="n">
        <v>-1853.14693166719</v>
      </c>
      <c r="E25" s="122" t="n">
        <v>0.937606620616</v>
      </c>
      <c r="F25" s="94" t="n">
        <v>24675.0154216034</v>
      </c>
      <c r="G25" s="94" t="n">
        <v>8225.00514053448</v>
      </c>
      <c r="H25" s="93" t="n">
        <v>2067.28759</v>
      </c>
      <c r="I25" s="94" t="n">
        <v>8217.78166</v>
      </c>
      <c r="J25" s="94" t="n">
        <v>-7.223480534483</v>
      </c>
      <c r="K25" s="95" t="n">
        <v>0.333040588611</v>
      </c>
    </row>
    <row r="26" customFormat="false" ht="14.4" hidden="false" customHeight="false" outlineLevel="0" collapsed="false">
      <c r="A26" s="124" t="s">
        <v>164</v>
      </c>
      <c r="B26" s="125" t="n">
        <v>5E-324</v>
      </c>
      <c r="C26" s="100" t="n">
        <v>2.97724</v>
      </c>
      <c r="D26" s="100" t="n">
        <v>2.97724</v>
      </c>
      <c r="E26" s="129" t="s">
        <v>150</v>
      </c>
      <c r="F26" s="100" t="n">
        <v>0</v>
      </c>
      <c r="G26" s="100" t="n">
        <v>0</v>
      </c>
      <c r="H26" s="99" t="n">
        <v>5E-324</v>
      </c>
      <c r="I26" s="100" t="n">
        <v>2E-323</v>
      </c>
      <c r="J26" s="100" t="n">
        <v>2E-323</v>
      </c>
      <c r="K26" s="130" t="s">
        <v>104</v>
      </c>
    </row>
    <row r="27" customFormat="false" ht="14.4" hidden="false" customHeight="false" outlineLevel="0" collapsed="false">
      <c r="A27" s="127" t="s">
        <v>165</v>
      </c>
      <c r="B27" s="121" t="n">
        <v>5E-324</v>
      </c>
      <c r="C27" s="94" t="n">
        <v>2.97724</v>
      </c>
      <c r="D27" s="94" t="n">
        <v>2.97724</v>
      </c>
      <c r="E27" s="128" t="s">
        <v>150</v>
      </c>
      <c r="F27" s="94" t="n">
        <v>0</v>
      </c>
      <c r="G27" s="94" t="n">
        <v>0</v>
      </c>
      <c r="H27" s="93" t="n">
        <v>5E-324</v>
      </c>
      <c r="I27" s="94" t="n">
        <v>2E-323</v>
      </c>
      <c r="J27" s="94" t="n">
        <v>2E-323</v>
      </c>
      <c r="K27" s="96" t="s">
        <v>104</v>
      </c>
    </row>
    <row r="28" customFormat="false" ht="14.4" hidden="false" customHeight="false" outlineLevel="0" collapsed="false">
      <c r="A28" s="124" t="s">
        <v>166</v>
      </c>
      <c r="B28" s="125" t="n">
        <v>1056.2941663993</v>
      </c>
      <c r="C28" s="100" t="n">
        <v>946.9352</v>
      </c>
      <c r="D28" s="100" t="n">
        <v>-109.358966399303</v>
      </c>
      <c r="E28" s="126" t="n">
        <v>0.896469212954</v>
      </c>
      <c r="F28" s="100" t="n">
        <v>885.482000373563</v>
      </c>
      <c r="G28" s="100" t="n">
        <v>295.160666791188</v>
      </c>
      <c r="H28" s="99" t="n">
        <v>36.8487</v>
      </c>
      <c r="I28" s="100" t="n">
        <v>614.66395</v>
      </c>
      <c r="J28" s="100" t="n">
        <v>319.503283208812</v>
      </c>
      <c r="K28" s="101" t="n">
        <v>0.694157475522</v>
      </c>
    </row>
    <row r="29" customFormat="false" ht="14.4" hidden="false" customHeight="false" outlineLevel="0" collapsed="false">
      <c r="A29" s="127" t="s">
        <v>167</v>
      </c>
      <c r="B29" s="121" t="n">
        <v>172.062079639943</v>
      </c>
      <c r="C29" s="94" t="n">
        <v>133.40301</v>
      </c>
      <c r="D29" s="94" t="n">
        <v>-38.659069639942</v>
      </c>
      <c r="E29" s="122" t="n">
        <v>0.775319060882</v>
      </c>
      <c r="F29" s="94" t="n">
        <v>133.752458088385</v>
      </c>
      <c r="G29" s="94" t="n">
        <v>44.584152696128</v>
      </c>
      <c r="H29" s="93" t="n">
        <v>5E-324</v>
      </c>
      <c r="I29" s="94" t="n">
        <v>0.69</v>
      </c>
      <c r="J29" s="94" t="n">
        <v>-43.894152696128</v>
      </c>
      <c r="K29" s="95" t="n">
        <v>0.005158783695</v>
      </c>
    </row>
    <row r="30" customFormat="false" ht="14.4" hidden="false" customHeight="false" outlineLevel="0" collapsed="false">
      <c r="A30" s="127" t="s">
        <v>168</v>
      </c>
      <c r="B30" s="121" t="n">
        <v>17.000038976407</v>
      </c>
      <c r="C30" s="94" t="n">
        <v>16.08311</v>
      </c>
      <c r="D30" s="94" t="n">
        <v>-0.916928976407</v>
      </c>
      <c r="E30" s="122" t="n">
        <v>0.94606312505</v>
      </c>
      <c r="F30" s="94" t="n">
        <v>15.106774233975</v>
      </c>
      <c r="G30" s="94" t="n">
        <v>5.035591411325</v>
      </c>
      <c r="H30" s="93" t="n">
        <v>0.658539999999</v>
      </c>
      <c r="I30" s="94" t="n">
        <v>4.10092</v>
      </c>
      <c r="J30" s="94" t="n">
        <v>-0.934671411325</v>
      </c>
      <c r="K30" s="95" t="n">
        <v>0.271462321239</v>
      </c>
    </row>
    <row r="31" customFormat="false" ht="14.4" hidden="false" customHeight="false" outlineLevel="0" collapsed="false">
      <c r="A31" s="127" t="s">
        <v>169</v>
      </c>
      <c r="B31" s="121" t="n">
        <v>134.999991871494</v>
      </c>
      <c r="C31" s="94" t="n">
        <v>160.58337</v>
      </c>
      <c r="D31" s="94" t="n">
        <v>25.583378128506</v>
      </c>
      <c r="E31" s="122" t="n">
        <v>1.189506516066</v>
      </c>
      <c r="F31" s="94" t="n">
        <v>107.204233687333</v>
      </c>
      <c r="G31" s="94" t="n">
        <v>35.734744562444</v>
      </c>
      <c r="H31" s="93" t="n">
        <v>12.28414</v>
      </c>
      <c r="I31" s="94" t="n">
        <v>47.94648</v>
      </c>
      <c r="J31" s="94" t="n">
        <v>12.211735437555</v>
      </c>
      <c r="K31" s="95" t="n">
        <v>0.447244277122</v>
      </c>
    </row>
    <row r="32" customFormat="false" ht="14.4" hidden="false" customHeight="false" outlineLevel="0" collapsed="false">
      <c r="A32" s="127" t="s">
        <v>170</v>
      </c>
      <c r="B32" s="121" t="n">
        <v>162.012730245026</v>
      </c>
      <c r="C32" s="94" t="n">
        <v>108.92799</v>
      </c>
      <c r="D32" s="94" t="n">
        <v>-53.084740245025</v>
      </c>
      <c r="E32" s="122" t="n">
        <v>0.672342166169</v>
      </c>
      <c r="F32" s="94" t="n">
        <v>108.771552687093</v>
      </c>
      <c r="G32" s="94" t="n">
        <v>36.257184229031</v>
      </c>
      <c r="H32" s="93" t="n">
        <v>10.32656</v>
      </c>
      <c r="I32" s="94" t="n">
        <v>37.73621</v>
      </c>
      <c r="J32" s="94" t="n">
        <v>1.479025770968</v>
      </c>
      <c r="K32" s="95" t="n">
        <v>0.34693087547</v>
      </c>
    </row>
    <row r="33" customFormat="false" ht="14.4" hidden="false" customHeight="false" outlineLevel="0" collapsed="false">
      <c r="A33" s="127" t="s">
        <v>171</v>
      </c>
      <c r="B33" s="121" t="n">
        <v>7.777799531689</v>
      </c>
      <c r="C33" s="94" t="n">
        <v>4.09806</v>
      </c>
      <c r="D33" s="94" t="n">
        <v>-3.679739531689</v>
      </c>
      <c r="E33" s="122" t="n">
        <v>0.52689195489</v>
      </c>
      <c r="F33" s="94" t="n">
        <v>3.997824399556</v>
      </c>
      <c r="G33" s="94" t="n">
        <v>1.332608133185</v>
      </c>
      <c r="H33" s="93" t="n">
        <v>2.018</v>
      </c>
      <c r="I33" s="94" t="n">
        <v>3.8037</v>
      </c>
      <c r="J33" s="94" t="n">
        <v>2.471091866814</v>
      </c>
      <c r="K33" s="95" t="n">
        <v>0.951442489675</v>
      </c>
    </row>
    <row r="34" customFormat="false" ht="14.4" hidden="false" customHeight="false" outlineLevel="0" collapsed="false">
      <c r="A34" s="127" t="s">
        <v>172</v>
      </c>
      <c r="B34" s="121" t="n">
        <v>1.332839919748</v>
      </c>
      <c r="C34" s="94" t="n">
        <v>3.40357</v>
      </c>
      <c r="D34" s="94" t="n">
        <v>2.070730080251</v>
      </c>
      <c r="E34" s="122" t="n">
        <v>2.553622494022</v>
      </c>
      <c r="F34" s="94" t="n">
        <v>2.001264467678</v>
      </c>
      <c r="G34" s="94" t="n">
        <v>0.667088155892</v>
      </c>
      <c r="H34" s="93" t="n">
        <v>5E-324</v>
      </c>
      <c r="I34" s="94" t="n">
        <v>1.11803</v>
      </c>
      <c r="J34" s="94" t="n">
        <v>0.450941844107</v>
      </c>
      <c r="K34" s="95" t="n">
        <v>0.558661795108</v>
      </c>
    </row>
    <row r="35" customFormat="false" ht="14.4" hidden="false" customHeight="false" outlineLevel="0" collapsed="false">
      <c r="A35" s="127" t="s">
        <v>173</v>
      </c>
      <c r="B35" s="121" t="n">
        <v>78.608635266882</v>
      </c>
      <c r="C35" s="94" t="n">
        <v>53.91929</v>
      </c>
      <c r="D35" s="94" t="n">
        <v>-24.689345266882</v>
      </c>
      <c r="E35" s="122" t="n">
        <v>0.685920698367</v>
      </c>
      <c r="F35" s="94" t="n">
        <v>47.906147421573</v>
      </c>
      <c r="G35" s="94" t="n">
        <v>15.968715807191</v>
      </c>
      <c r="H35" s="93" t="n">
        <v>4.962529999999</v>
      </c>
      <c r="I35" s="94" t="n">
        <v>14.76767</v>
      </c>
      <c r="J35" s="94" t="n">
        <v>-1.201045807191</v>
      </c>
      <c r="K35" s="95" t="n">
        <v>0.308262525684</v>
      </c>
    </row>
    <row r="36" customFormat="false" ht="14.4" hidden="false" customHeight="false" outlineLevel="0" collapsed="false">
      <c r="A36" s="127" t="s">
        <v>174</v>
      </c>
      <c r="B36" s="121" t="n">
        <v>479.999971098645</v>
      </c>
      <c r="C36" s="94" t="n">
        <v>466.5168</v>
      </c>
      <c r="D36" s="94" t="n">
        <v>-13.483171098644</v>
      </c>
      <c r="E36" s="122" t="n">
        <v>0.971910058519</v>
      </c>
      <c r="F36" s="94" t="n">
        <v>466.741745387967</v>
      </c>
      <c r="G36" s="94" t="n">
        <v>155.580581795989</v>
      </c>
      <c r="H36" s="93" t="n">
        <v>5E-324</v>
      </c>
      <c r="I36" s="94" t="n">
        <v>470.40444</v>
      </c>
      <c r="J36" s="94" t="n">
        <v>314.823858204011</v>
      </c>
      <c r="K36" s="95" t="n">
        <v>1.007847368803</v>
      </c>
    </row>
    <row r="37" customFormat="false" ht="14.4" hidden="false" customHeight="false" outlineLevel="0" collapsed="false">
      <c r="A37" s="124" t="s">
        <v>175</v>
      </c>
      <c r="B37" s="125" t="n">
        <v>101.348873897667</v>
      </c>
      <c r="C37" s="100" t="n">
        <v>29.04495</v>
      </c>
      <c r="D37" s="100" t="n">
        <v>-72.303923897666</v>
      </c>
      <c r="E37" s="126" t="n">
        <v>0.286583845315</v>
      </c>
      <c r="F37" s="100" t="n">
        <v>27.942818971527</v>
      </c>
      <c r="G37" s="100" t="n">
        <v>9.314272990509</v>
      </c>
      <c r="H37" s="99" t="n">
        <v>1.58224</v>
      </c>
      <c r="I37" s="100" t="n">
        <v>301.4661</v>
      </c>
      <c r="J37" s="100" t="n">
        <v>292.151827009491</v>
      </c>
      <c r="K37" s="101" t="n">
        <v>10.7886788483</v>
      </c>
    </row>
    <row r="38" customFormat="false" ht="14.4" hidden="false" customHeight="false" outlineLevel="0" collapsed="false">
      <c r="A38" s="127" t="s">
        <v>176</v>
      </c>
      <c r="B38" s="121" t="n">
        <v>0.999959939791</v>
      </c>
      <c r="C38" s="94" t="n">
        <v>1.7504</v>
      </c>
      <c r="D38" s="94" t="n">
        <v>0.750440060208</v>
      </c>
      <c r="E38" s="122" t="n">
        <v>1.750470124198</v>
      </c>
      <c r="F38" s="94" t="n">
        <v>1.233701963596</v>
      </c>
      <c r="G38" s="94" t="n">
        <v>0.411233987865</v>
      </c>
      <c r="H38" s="93" t="n">
        <v>5E-324</v>
      </c>
      <c r="I38" s="94" t="n">
        <v>2E-323</v>
      </c>
      <c r="J38" s="94" t="n">
        <v>-0.411233987865</v>
      </c>
      <c r="K38" s="95" t="n">
        <v>1.5E-323</v>
      </c>
    </row>
    <row r="39" customFormat="false" ht="14.4" hidden="false" customHeight="false" outlineLevel="0" collapsed="false">
      <c r="A39" s="127" t="s">
        <v>177</v>
      </c>
      <c r="B39" s="121" t="n">
        <v>5E-324</v>
      </c>
      <c r="C39" s="94" t="n">
        <v>0.1368</v>
      </c>
      <c r="D39" s="94" t="n">
        <v>0.1368</v>
      </c>
      <c r="E39" s="128" t="s">
        <v>150</v>
      </c>
      <c r="F39" s="94" t="n">
        <v>0.14209230422</v>
      </c>
      <c r="G39" s="94" t="n">
        <v>0.047364101406</v>
      </c>
      <c r="H39" s="93" t="n">
        <v>5E-324</v>
      </c>
      <c r="I39" s="94" t="n">
        <v>2E-323</v>
      </c>
      <c r="J39" s="94" t="n">
        <v>-0.047364101406</v>
      </c>
      <c r="K39" s="95" t="n">
        <v>1.4E-322</v>
      </c>
    </row>
    <row r="40" customFormat="false" ht="14.4" hidden="false" customHeight="false" outlineLevel="0" collapsed="false">
      <c r="A40" s="127" t="s">
        <v>178</v>
      </c>
      <c r="B40" s="121" t="n">
        <v>49.999916989447</v>
      </c>
      <c r="C40" s="94" t="n">
        <v>4.3766</v>
      </c>
      <c r="D40" s="94" t="n">
        <v>-45.623316989447</v>
      </c>
      <c r="E40" s="122" t="n">
        <v>0.087532145321</v>
      </c>
      <c r="F40" s="94" t="n">
        <v>4.301186154878</v>
      </c>
      <c r="G40" s="94" t="n">
        <v>1.433728718292</v>
      </c>
      <c r="H40" s="93" t="n">
        <v>0.533999999999</v>
      </c>
      <c r="I40" s="94" t="n">
        <v>0.886299999999</v>
      </c>
      <c r="J40" s="94" t="n">
        <v>-0.547428718292</v>
      </c>
      <c r="K40" s="95" t="n">
        <v>0.206059437579</v>
      </c>
    </row>
    <row r="41" customFormat="false" ht="14.4" hidden="false" customHeight="false" outlineLevel="0" collapsed="false">
      <c r="A41" s="127" t="s">
        <v>179</v>
      </c>
      <c r="B41" s="121" t="n">
        <v>46.153797221026</v>
      </c>
      <c r="C41" s="94" t="n">
        <v>10.93522</v>
      </c>
      <c r="D41" s="94" t="n">
        <v>-35.218577221026</v>
      </c>
      <c r="E41" s="122" t="n">
        <v>0.236930017862</v>
      </c>
      <c r="F41" s="94" t="n">
        <v>11.15532089002</v>
      </c>
      <c r="G41" s="94" t="n">
        <v>3.718440296673</v>
      </c>
      <c r="H41" s="93" t="n">
        <v>5E-324</v>
      </c>
      <c r="I41" s="94" t="n">
        <v>298.99826</v>
      </c>
      <c r="J41" s="94" t="n">
        <v>295.279819703327</v>
      </c>
      <c r="K41" s="95" t="n">
        <v>26.803196694008</v>
      </c>
    </row>
    <row r="42" customFormat="false" ht="14.4" hidden="false" customHeight="false" outlineLevel="0" collapsed="false">
      <c r="A42" s="127" t="s">
        <v>180</v>
      </c>
      <c r="B42" s="121" t="n">
        <v>5E-324</v>
      </c>
      <c r="C42" s="94" t="n">
        <v>1.2098</v>
      </c>
      <c r="D42" s="94" t="n">
        <v>1.2098</v>
      </c>
      <c r="E42" s="128" t="s">
        <v>150</v>
      </c>
      <c r="F42" s="94" t="n">
        <v>0</v>
      </c>
      <c r="G42" s="94" t="n">
        <v>0</v>
      </c>
      <c r="H42" s="93" t="n">
        <v>5E-324</v>
      </c>
      <c r="I42" s="94" t="n">
        <v>2E-323</v>
      </c>
      <c r="J42" s="94" t="n">
        <v>2E-323</v>
      </c>
      <c r="K42" s="96" t="s">
        <v>104</v>
      </c>
    </row>
    <row r="43" customFormat="false" ht="14.4" hidden="false" customHeight="false" outlineLevel="0" collapsed="false">
      <c r="A43" s="127" t="s">
        <v>181</v>
      </c>
      <c r="B43" s="121" t="n">
        <v>4.195199747402</v>
      </c>
      <c r="C43" s="94" t="n">
        <v>10.63613</v>
      </c>
      <c r="D43" s="94" t="n">
        <v>6.440930252597</v>
      </c>
      <c r="E43" s="122" t="n">
        <v>2.535309553874</v>
      </c>
      <c r="F43" s="94" t="n">
        <v>11.110517658811</v>
      </c>
      <c r="G43" s="94" t="n">
        <v>3.70350588627</v>
      </c>
      <c r="H43" s="93" t="n">
        <v>1.04824</v>
      </c>
      <c r="I43" s="94" t="n">
        <v>1.58154</v>
      </c>
      <c r="J43" s="94" t="n">
        <v>-2.12196588627</v>
      </c>
      <c r="K43" s="95" t="n">
        <v>0.142346202811</v>
      </c>
    </row>
    <row r="44" customFormat="false" ht="14.4" hidden="false" customHeight="false" outlineLevel="0" collapsed="false">
      <c r="A44" s="124" t="s">
        <v>182</v>
      </c>
      <c r="B44" s="125" t="n">
        <v>285.000102839813</v>
      </c>
      <c r="C44" s="100" t="n">
        <v>291.81825</v>
      </c>
      <c r="D44" s="100" t="n">
        <v>6.818147160186</v>
      </c>
      <c r="E44" s="126" t="n">
        <v>1.023923314736</v>
      </c>
      <c r="F44" s="100" t="n">
        <v>285.99988717966</v>
      </c>
      <c r="G44" s="100" t="n">
        <v>95.333295726553</v>
      </c>
      <c r="H44" s="99" t="n">
        <v>23.30712</v>
      </c>
      <c r="I44" s="100" t="n">
        <v>82.51972</v>
      </c>
      <c r="J44" s="100" t="n">
        <v>-12.813575726553</v>
      </c>
      <c r="K44" s="101" t="n">
        <v>0.288530603329</v>
      </c>
    </row>
    <row r="45" customFormat="false" ht="14.4" hidden="false" customHeight="false" outlineLevel="0" collapsed="false">
      <c r="A45" s="127" t="s">
        <v>183</v>
      </c>
      <c r="B45" s="121" t="n">
        <v>64.000076146481</v>
      </c>
      <c r="C45" s="94" t="n">
        <v>65.95607</v>
      </c>
      <c r="D45" s="94" t="n">
        <v>1.955993853518</v>
      </c>
      <c r="E45" s="122" t="n">
        <v>1.030562367598</v>
      </c>
      <c r="F45" s="94" t="n">
        <v>61.893821294001</v>
      </c>
      <c r="G45" s="94" t="n">
        <v>20.631273764667</v>
      </c>
      <c r="H45" s="93" t="n">
        <v>7.347929999999</v>
      </c>
      <c r="I45" s="94" t="n">
        <v>13.13966</v>
      </c>
      <c r="J45" s="94" t="n">
        <v>-7.491613764667</v>
      </c>
      <c r="K45" s="95" t="n">
        <v>0.21229356542</v>
      </c>
    </row>
    <row r="46" customFormat="false" ht="14.4" hidden="false" customHeight="false" outlineLevel="0" collapsed="false">
      <c r="A46" s="127" t="s">
        <v>184</v>
      </c>
      <c r="B46" s="121" t="n">
        <v>5.000039698941</v>
      </c>
      <c r="C46" s="94" t="n">
        <v>7.672</v>
      </c>
      <c r="D46" s="94" t="n">
        <v>2.671960301058</v>
      </c>
      <c r="E46" s="122" t="n">
        <v>1.534387817285</v>
      </c>
      <c r="F46" s="94" t="n">
        <v>7.659897543611</v>
      </c>
      <c r="G46" s="94" t="n">
        <v>2.553299181203</v>
      </c>
      <c r="H46" s="93" t="n">
        <v>1.916</v>
      </c>
      <c r="I46" s="94" t="n">
        <v>1.916</v>
      </c>
      <c r="J46" s="94" t="n">
        <v>-0.637299181203</v>
      </c>
      <c r="K46" s="95" t="n">
        <v>0.25013389397</v>
      </c>
    </row>
    <row r="47" customFormat="false" ht="14.4" hidden="false" customHeight="false" outlineLevel="0" collapsed="false">
      <c r="A47" s="127" t="s">
        <v>185</v>
      </c>
      <c r="B47" s="121" t="n">
        <v>5E-324</v>
      </c>
      <c r="C47" s="94" t="n">
        <v>1.41086</v>
      </c>
      <c r="D47" s="94" t="n">
        <v>1.41086</v>
      </c>
      <c r="E47" s="128" t="s">
        <v>150</v>
      </c>
      <c r="F47" s="94" t="n">
        <v>1.430806351372</v>
      </c>
      <c r="G47" s="94" t="n">
        <v>0.476935450457</v>
      </c>
      <c r="H47" s="93" t="n">
        <v>5E-324</v>
      </c>
      <c r="I47" s="94" t="n">
        <v>0.58094</v>
      </c>
      <c r="J47" s="94" t="n">
        <v>0.104004549542</v>
      </c>
      <c r="K47" s="95" t="n">
        <v>0.406022799271</v>
      </c>
    </row>
    <row r="48" customFormat="false" ht="14.4" hidden="false" customHeight="false" outlineLevel="0" collapsed="false">
      <c r="A48" s="127" t="s">
        <v>186</v>
      </c>
      <c r="B48" s="121" t="n">
        <v>215.99998699439</v>
      </c>
      <c r="C48" s="94" t="n">
        <v>216.77932</v>
      </c>
      <c r="D48" s="94" t="n">
        <v>0.779333005609</v>
      </c>
      <c r="E48" s="122" t="n">
        <v>1.003608023391</v>
      </c>
      <c r="F48" s="94" t="n">
        <v>215.015361990675</v>
      </c>
      <c r="G48" s="94" t="n">
        <v>71.671787330225</v>
      </c>
      <c r="H48" s="93" t="n">
        <v>14.04319</v>
      </c>
      <c r="I48" s="94" t="n">
        <v>66.88312</v>
      </c>
      <c r="J48" s="94" t="n">
        <v>-4.788667330225</v>
      </c>
      <c r="K48" s="95" t="n">
        <v>0.311062053337</v>
      </c>
    </row>
    <row r="49" customFormat="false" ht="14.4" hidden="false" customHeight="false" outlineLevel="0" collapsed="false">
      <c r="A49" s="124" t="s">
        <v>187</v>
      </c>
      <c r="B49" s="125" t="n">
        <v>5E-324</v>
      </c>
      <c r="C49" s="100" t="n">
        <v>42.6332</v>
      </c>
      <c r="D49" s="100" t="n">
        <v>42.6332</v>
      </c>
      <c r="E49" s="129" t="s">
        <v>150</v>
      </c>
      <c r="F49" s="100" t="n">
        <v>0</v>
      </c>
      <c r="G49" s="100" t="n">
        <v>0</v>
      </c>
      <c r="H49" s="99" t="n">
        <v>5E-324</v>
      </c>
      <c r="I49" s="100" t="n">
        <v>2E-323</v>
      </c>
      <c r="J49" s="100" t="n">
        <v>2E-323</v>
      </c>
      <c r="K49" s="130" t="s">
        <v>104</v>
      </c>
    </row>
    <row r="50" customFormat="false" ht="14.4" hidden="false" customHeight="false" outlineLevel="0" collapsed="false">
      <c r="A50" s="127" t="s">
        <v>188</v>
      </c>
      <c r="B50" s="121" t="n">
        <v>5E-324</v>
      </c>
      <c r="C50" s="94" t="n">
        <v>42.6332</v>
      </c>
      <c r="D50" s="94" t="n">
        <v>42.6332</v>
      </c>
      <c r="E50" s="128" t="s">
        <v>150</v>
      </c>
      <c r="F50" s="94" t="n">
        <v>0</v>
      </c>
      <c r="G50" s="94" t="n">
        <v>0</v>
      </c>
      <c r="H50" s="93" t="n">
        <v>5E-324</v>
      </c>
      <c r="I50" s="94" t="n">
        <v>2E-323</v>
      </c>
      <c r="J50" s="94" t="n">
        <v>2E-323</v>
      </c>
      <c r="K50" s="96" t="s">
        <v>104</v>
      </c>
    </row>
    <row r="51" customFormat="false" ht="14.4" hidden="false" customHeight="false" outlineLevel="0" collapsed="false">
      <c r="A51" s="123" t="s">
        <v>112</v>
      </c>
      <c r="B51" s="121" t="n">
        <v>1949.03020264663</v>
      </c>
      <c r="C51" s="94" t="n">
        <v>1886.636</v>
      </c>
      <c r="D51" s="94" t="n">
        <v>-62.39420264663</v>
      </c>
      <c r="E51" s="122" t="n">
        <v>0.967987051939</v>
      </c>
      <c r="F51" s="94" t="n">
        <v>1859.00436235813</v>
      </c>
      <c r="G51" s="94" t="n">
        <v>619.668120786043</v>
      </c>
      <c r="H51" s="93" t="n">
        <v>139.382</v>
      </c>
      <c r="I51" s="94" t="n">
        <v>711.116</v>
      </c>
      <c r="J51" s="94" t="n">
        <v>91.447879213956</v>
      </c>
      <c r="K51" s="95" t="n">
        <v>0.382525191655</v>
      </c>
    </row>
    <row r="52" customFormat="false" ht="14.4" hidden="false" customHeight="false" outlineLevel="0" collapsed="false">
      <c r="A52" s="124" t="s">
        <v>189</v>
      </c>
      <c r="B52" s="125" t="n">
        <v>1949.03020264663</v>
      </c>
      <c r="C52" s="100" t="n">
        <v>1886.636</v>
      </c>
      <c r="D52" s="100" t="n">
        <v>-62.39420264663</v>
      </c>
      <c r="E52" s="126" t="n">
        <v>0.967987051939</v>
      </c>
      <c r="F52" s="100" t="n">
        <v>1859.00436235813</v>
      </c>
      <c r="G52" s="100" t="n">
        <v>619.668120786043</v>
      </c>
      <c r="H52" s="99" t="n">
        <v>139.382</v>
      </c>
      <c r="I52" s="100" t="n">
        <v>711.116</v>
      </c>
      <c r="J52" s="100" t="n">
        <v>91.447879213956</v>
      </c>
      <c r="K52" s="101" t="n">
        <v>0.382525191655</v>
      </c>
    </row>
    <row r="53" customFormat="false" ht="14.4" hidden="false" customHeight="false" outlineLevel="0" collapsed="false">
      <c r="A53" s="127" t="s">
        <v>190</v>
      </c>
      <c r="B53" s="121" t="n">
        <v>683.030238873957</v>
      </c>
      <c r="C53" s="94" t="n">
        <v>740.794</v>
      </c>
      <c r="D53" s="94" t="n">
        <v>57.763761126043</v>
      </c>
      <c r="E53" s="122" t="n">
        <v>1.084569844552</v>
      </c>
      <c r="F53" s="94" t="n">
        <v>727.992813913471</v>
      </c>
      <c r="G53" s="94" t="n">
        <v>242.66427130449</v>
      </c>
      <c r="H53" s="93" t="n">
        <v>59.360999999999</v>
      </c>
      <c r="I53" s="94" t="n">
        <v>236.338</v>
      </c>
      <c r="J53" s="94" t="n">
        <v>-6.32627130449</v>
      </c>
      <c r="K53" s="95" t="n">
        <v>0.324643314443</v>
      </c>
    </row>
    <row r="54" customFormat="false" ht="14.4" hidden="false" customHeight="false" outlineLevel="0" collapsed="false">
      <c r="A54" s="127" t="s">
        <v>191</v>
      </c>
      <c r="B54" s="121" t="n">
        <v>317.000020913061</v>
      </c>
      <c r="C54" s="94" t="n">
        <v>326.335</v>
      </c>
      <c r="D54" s="94" t="n">
        <v>9.334979086938</v>
      </c>
      <c r="E54" s="122" t="n">
        <v>1.029447881612</v>
      </c>
      <c r="F54" s="94" t="n">
        <v>317.01362464256</v>
      </c>
      <c r="G54" s="94" t="n">
        <v>105.671208214187</v>
      </c>
      <c r="H54" s="93" t="n">
        <v>26.006</v>
      </c>
      <c r="I54" s="94" t="n">
        <v>108.19</v>
      </c>
      <c r="J54" s="94" t="n">
        <v>2.518791785813</v>
      </c>
      <c r="K54" s="95" t="n">
        <v>0.341278707254</v>
      </c>
    </row>
    <row r="55" customFormat="false" ht="14.4" hidden="false" customHeight="false" outlineLevel="0" collapsed="false">
      <c r="A55" s="127" t="s">
        <v>192</v>
      </c>
      <c r="B55" s="121" t="n">
        <v>948.999942859612</v>
      </c>
      <c r="C55" s="94" t="n">
        <v>819.507</v>
      </c>
      <c r="D55" s="94" t="n">
        <v>-129.492942859613</v>
      </c>
      <c r="E55" s="122" t="n">
        <v>0.8635479972</v>
      </c>
      <c r="F55" s="94" t="n">
        <v>813.997923802099</v>
      </c>
      <c r="G55" s="94" t="n">
        <v>271.332641267366</v>
      </c>
      <c r="H55" s="93" t="n">
        <v>54.014999999999</v>
      </c>
      <c r="I55" s="94" t="n">
        <v>366.588</v>
      </c>
      <c r="J55" s="94" t="n">
        <v>95.255358732633</v>
      </c>
      <c r="K55" s="95" t="n">
        <v>0.450354957034</v>
      </c>
    </row>
    <row r="56" customFormat="false" ht="14.4" hidden="false" customHeight="false" outlineLevel="0" collapsed="false">
      <c r="A56" s="131" t="s">
        <v>193</v>
      </c>
      <c r="B56" s="125" t="n">
        <v>16279.5334697904</v>
      </c>
      <c r="C56" s="100" t="n">
        <v>17293.5182</v>
      </c>
      <c r="D56" s="100" t="n">
        <v>1013.98473020959</v>
      </c>
      <c r="E56" s="126" t="n">
        <v>1.062285859241</v>
      </c>
      <c r="F56" s="100" t="n">
        <v>16760.1168998526</v>
      </c>
      <c r="G56" s="100" t="n">
        <v>5586.70563328421</v>
      </c>
      <c r="H56" s="99" t="n">
        <v>1002.76961</v>
      </c>
      <c r="I56" s="100" t="n">
        <v>4805.52852</v>
      </c>
      <c r="J56" s="100" t="n">
        <v>-781.177113284212</v>
      </c>
      <c r="K56" s="101" t="n">
        <v>0.286724045465</v>
      </c>
    </row>
    <row r="57" customFormat="false" ht="14.4" hidden="false" customHeight="false" outlineLevel="0" collapsed="false">
      <c r="A57" s="123" t="s">
        <v>115</v>
      </c>
      <c r="B57" s="121" t="n">
        <v>1039.95979738281</v>
      </c>
      <c r="C57" s="94" t="n">
        <v>2233.07611</v>
      </c>
      <c r="D57" s="94" t="n">
        <v>1193.11631261719</v>
      </c>
      <c r="E57" s="122" t="n">
        <v>2.147271573016</v>
      </c>
      <c r="F57" s="94" t="n">
        <v>1821.4835809866</v>
      </c>
      <c r="G57" s="94" t="n">
        <v>607.1611936622</v>
      </c>
      <c r="H57" s="93" t="n">
        <v>132.37051</v>
      </c>
      <c r="I57" s="94" t="n">
        <v>403.76109</v>
      </c>
      <c r="J57" s="94" t="n">
        <v>-203.4001036622</v>
      </c>
      <c r="K57" s="95" t="n">
        <v>0.221666060685</v>
      </c>
    </row>
    <row r="58" customFormat="false" ht="14.4" hidden="false" customHeight="false" outlineLevel="0" collapsed="false">
      <c r="A58" s="124" t="s">
        <v>194</v>
      </c>
      <c r="B58" s="125" t="n">
        <v>5E-324</v>
      </c>
      <c r="C58" s="100" t="n">
        <v>37.61512</v>
      </c>
      <c r="D58" s="100" t="n">
        <v>37.61512</v>
      </c>
      <c r="E58" s="129" t="s">
        <v>150</v>
      </c>
      <c r="F58" s="100" t="n">
        <v>0</v>
      </c>
      <c r="G58" s="100" t="n">
        <v>0</v>
      </c>
      <c r="H58" s="99" t="n">
        <v>5E-324</v>
      </c>
      <c r="I58" s="100" t="n">
        <v>20.207</v>
      </c>
      <c r="J58" s="100" t="n">
        <v>20.207</v>
      </c>
      <c r="K58" s="130" t="s">
        <v>104</v>
      </c>
    </row>
    <row r="59" customFormat="false" ht="14.4" hidden="false" customHeight="false" outlineLevel="0" collapsed="false">
      <c r="A59" s="127" t="s">
        <v>195</v>
      </c>
      <c r="B59" s="121" t="n">
        <v>5E-324</v>
      </c>
      <c r="C59" s="94" t="n">
        <v>37.61512</v>
      </c>
      <c r="D59" s="94" t="n">
        <v>37.61512</v>
      </c>
      <c r="E59" s="128" t="s">
        <v>150</v>
      </c>
      <c r="F59" s="94" t="n">
        <v>0</v>
      </c>
      <c r="G59" s="94" t="n">
        <v>0</v>
      </c>
      <c r="H59" s="93" t="n">
        <v>5E-324</v>
      </c>
      <c r="I59" s="94" t="n">
        <v>20.207</v>
      </c>
      <c r="J59" s="94" t="n">
        <v>20.207</v>
      </c>
      <c r="K59" s="96" t="s">
        <v>104</v>
      </c>
    </row>
    <row r="60" customFormat="false" ht="14.4" hidden="false" customHeight="false" outlineLevel="0" collapsed="false">
      <c r="A60" s="124" t="s">
        <v>196</v>
      </c>
      <c r="B60" s="125" t="n">
        <v>1039.95979738281</v>
      </c>
      <c r="C60" s="100" t="n">
        <v>2195.46099</v>
      </c>
      <c r="D60" s="100" t="n">
        <v>1155.50119261719</v>
      </c>
      <c r="E60" s="126" t="n">
        <v>2.111101790208</v>
      </c>
      <c r="F60" s="100" t="n">
        <v>1821.4835809866</v>
      </c>
      <c r="G60" s="100" t="n">
        <v>607.1611936622</v>
      </c>
      <c r="H60" s="99" t="n">
        <v>132.37051</v>
      </c>
      <c r="I60" s="100" t="n">
        <v>383.55409</v>
      </c>
      <c r="J60" s="100" t="n">
        <v>-223.6071036622</v>
      </c>
      <c r="K60" s="101" t="n">
        <v>0.210572356514</v>
      </c>
    </row>
    <row r="61" customFormat="false" ht="14.4" hidden="false" customHeight="false" outlineLevel="0" collapsed="false">
      <c r="A61" s="127" t="s">
        <v>197</v>
      </c>
      <c r="B61" s="121" t="n">
        <v>819.626930649312</v>
      </c>
      <c r="C61" s="94" t="n">
        <v>1705.05622</v>
      </c>
      <c r="D61" s="94" t="n">
        <v>885.429289350689</v>
      </c>
      <c r="E61" s="122" t="n">
        <v>2.080283304807</v>
      </c>
      <c r="F61" s="94" t="n">
        <v>1465.58029094784</v>
      </c>
      <c r="G61" s="94" t="n">
        <v>488.52676364928</v>
      </c>
      <c r="H61" s="93" t="n">
        <v>123.20679</v>
      </c>
      <c r="I61" s="94" t="n">
        <v>346.59084</v>
      </c>
      <c r="J61" s="94" t="n">
        <v>-141.93592364928</v>
      </c>
      <c r="K61" s="95" t="n">
        <v>0.236487104896</v>
      </c>
    </row>
    <row r="62" customFormat="false" ht="14.4" hidden="false" customHeight="false" outlineLevel="0" collapsed="false">
      <c r="A62" s="127" t="s">
        <v>198</v>
      </c>
      <c r="B62" s="121" t="n">
        <v>28.332998294037</v>
      </c>
      <c r="C62" s="94" t="n">
        <v>166.0572</v>
      </c>
      <c r="D62" s="94" t="n">
        <v>137.724201705963</v>
      </c>
      <c r="E62" s="122" t="n">
        <v>5.860911657731</v>
      </c>
      <c r="F62" s="94" t="n">
        <v>140.919925941743</v>
      </c>
      <c r="G62" s="94" t="n">
        <v>46.973308647247</v>
      </c>
      <c r="H62" s="93" t="n">
        <v>5E-324</v>
      </c>
      <c r="I62" s="94" t="n">
        <v>2E-323</v>
      </c>
      <c r="J62" s="94" t="n">
        <v>-46.973308647247</v>
      </c>
      <c r="K62" s="95" t="n">
        <v>0</v>
      </c>
    </row>
    <row r="63" customFormat="false" ht="14.4" hidden="false" customHeight="false" outlineLevel="0" collapsed="false">
      <c r="A63" s="127" t="s">
        <v>199</v>
      </c>
      <c r="B63" s="121" t="n">
        <v>89.999994580995</v>
      </c>
      <c r="C63" s="94" t="n">
        <v>243.39383</v>
      </c>
      <c r="D63" s="94" t="n">
        <v>153.393835419004</v>
      </c>
      <c r="E63" s="122" t="n">
        <v>2.704376051722</v>
      </c>
      <c r="F63" s="94" t="n">
        <v>112.990887574785</v>
      </c>
      <c r="G63" s="94" t="n">
        <v>37.663629191594</v>
      </c>
      <c r="H63" s="93" t="n">
        <v>4.516539999999</v>
      </c>
      <c r="I63" s="94" t="n">
        <v>22.59266</v>
      </c>
      <c r="J63" s="94" t="n">
        <v>-15.070969191594</v>
      </c>
      <c r="K63" s="95" t="n">
        <v>0.199951168496</v>
      </c>
    </row>
    <row r="64" customFormat="false" ht="14.4" hidden="false" customHeight="false" outlineLevel="0" collapsed="false">
      <c r="A64" s="127" t="s">
        <v>200</v>
      </c>
      <c r="B64" s="121" t="n">
        <v>101.999873858469</v>
      </c>
      <c r="C64" s="94" t="n">
        <v>80.95374</v>
      </c>
      <c r="D64" s="94" t="n">
        <v>-21.046133858469</v>
      </c>
      <c r="E64" s="122" t="n">
        <v>0.793665099158</v>
      </c>
      <c r="F64" s="94" t="n">
        <v>101.992476522232</v>
      </c>
      <c r="G64" s="94" t="n">
        <v>33.997492174077</v>
      </c>
      <c r="H64" s="93" t="n">
        <v>4.647179999999</v>
      </c>
      <c r="I64" s="94" t="n">
        <v>11.10359</v>
      </c>
      <c r="J64" s="94" t="n">
        <v>-22.893902174077</v>
      </c>
      <c r="K64" s="95" t="n">
        <v>0.108866755457</v>
      </c>
    </row>
    <row r="65" customFormat="false" ht="14.4" hidden="false" customHeight="false" outlineLevel="0" collapsed="false">
      <c r="A65" s="132" t="s">
        <v>116</v>
      </c>
      <c r="B65" s="125" t="n">
        <v>160.00007036621</v>
      </c>
      <c r="C65" s="100" t="n">
        <v>125.981</v>
      </c>
      <c r="D65" s="100" t="n">
        <v>-34.01907036621</v>
      </c>
      <c r="E65" s="126" t="n">
        <v>0.787380903718</v>
      </c>
      <c r="F65" s="100" t="n">
        <v>0</v>
      </c>
      <c r="G65" s="100" t="n">
        <v>0</v>
      </c>
      <c r="H65" s="99" t="n">
        <v>29.87</v>
      </c>
      <c r="I65" s="100" t="n">
        <v>32.572</v>
      </c>
      <c r="J65" s="100" t="n">
        <v>32.572</v>
      </c>
      <c r="K65" s="130" t="s">
        <v>104</v>
      </c>
    </row>
    <row r="66" customFormat="false" ht="14.4" hidden="false" customHeight="false" outlineLevel="0" collapsed="false">
      <c r="A66" s="124" t="s">
        <v>201</v>
      </c>
      <c r="B66" s="125" t="n">
        <v>160.00007036621</v>
      </c>
      <c r="C66" s="100" t="n">
        <v>84.564</v>
      </c>
      <c r="D66" s="100" t="n">
        <v>-75.43607036621</v>
      </c>
      <c r="E66" s="126" t="n">
        <v>0.52852476756</v>
      </c>
      <c r="F66" s="100" t="n">
        <v>0</v>
      </c>
      <c r="G66" s="100" t="n">
        <v>0</v>
      </c>
      <c r="H66" s="99" t="n">
        <v>11.882</v>
      </c>
      <c r="I66" s="100" t="n">
        <v>14.584</v>
      </c>
      <c r="J66" s="100" t="n">
        <v>14.584</v>
      </c>
      <c r="K66" s="130" t="s">
        <v>104</v>
      </c>
    </row>
    <row r="67" customFormat="false" ht="14.4" hidden="false" customHeight="false" outlineLevel="0" collapsed="false">
      <c r="A67" s="127" t="s">
        <v>202</v>
      </c>
      <c r="B67" s="121" t="n">
        <v>160.00007036621</v>
      </c>
      <c r="C67" s="94" t="n">
        <v>81.164</v>
      </c>
      <c r="D67" s="94" t="n">
        <v>-78.83607036621</v>
      </c>
      <c r="E67" s="122" t="n">
        <v>0.507274776906</v>
      </c>
      <c r="F67" s="94" t="n">
        <v>0</v>
      </c>
      <c r="G67" s="94" t="n">
        <v>0</v>
      </c>
      <c r="H67" s="93" t="n">
        <v>11.882</v>
      </c>
      <c r="I67" s="94" t="n">
        <v>14.584</v>
      </c>
      <c r="J67" s="94" t="n">
        <v>14.584</v>
      </c>
      <c r="K67" s="96" t="s">
        <v>104</v>
      </c>
    </row>
    <row r="68" customFormat="false" ht="14.4" hidden="false" customHeight="false" outlineLevel="0" collapsed="false">
      <c r="A68" s="127" t="s">
        <v>203</v>
      </c>
      <c r="B68" s="121" t="n">
        <v>5E-324</v>
      </c>
      <c r="C68" s="94" t="n">
        <v>3.4</v>
      </c>
      <c r="D68" s="94" t="n">
        <v>3.4</v>
      </c>
      <c r="E68" s="128" t="s">
        <v>150</v>
      </c>
      <c r="F68" s="94" t="n">
        <v>0</v>
      </c>
      <c r="G68" s="94" t="n">
        <v>0</v>
      </c>
      <c r="H68" s="93" t="n">
        <v>5E-324</v>
      </c>
      <c r="I68" s="94" t="n">
        <v>2E-323</v>
      </c>
      <c r="J68" s="94" t="n">
        <v>2E-323</v>
      </c>
      <c r="K68" s="96" t="s">
        <v>104</v>
      </c>
    </row>
    <row r="69" customFormat="false" ht="14.4" hidden="false" customHeight="false" outlineLevel="0" collapsed="false">
      <c r="A69" s="124" t="s">
        <v>204</v>
      </c>
      <c r="B69" s="125" t="n">
        <v>5E-324</v>
      </c>
      <c r="C69" s="100" t="n">
        <v>41.417</v>
      </c>
      <c r="D69" s="100" t="n">
        <v>41.417</v>
      </c>
      <c r="E69" s="129" t="s">
        <v>150</v>
      </c>
      <c r="F69" s="100" t="n">
        <v>0</v>
      </c>
      <c r="G69" s="100" t="n">
        <v>0</v>
      </c>
      <c r="H69" s="99" t="n">
        <v>17.988</v>
      </c>
      <c r="I69" s="100" t="n">
        <v>17.988</v>
      </c>
      <c r="J69" s="100" t="n">
        <v>17.988</v>
      </c>
      <c r="K69" s="130" t="s">
        <v>104</v>
      </c>
    </row>
    <row r="70" customFormat="false" ht="14.4" hidden="false" customHeight="false" outlineLevel="0" collapsed="false">
      <c r="A70" s="127" t="s">
        <v>205</v>
      </c>
      <c r="B70" s="121" t="n">
        <v>5E-324</v>
      </c>
      <c r="C70" s="94" t="n">
        <v>41.417</v>
      </c>
      <c r="D70" s="94" t="n">
        <v>41.417</v>
      </c>
      <c r="E70" s="128" t="s">
        <v>150</v>
      </c>
      <c r="F70" s="94" t="n">
        <v>0</v>
      </c>
      <c r="G70" s="94" t="n">
        <v>0</v>
      </c>
      <c r="H70" s="93" t="n">
        <v>1.38</v>
      </c>
      <c r="I70" s="94" t="n">
        <v>1.38</v>
      </c>
      <c r="J70" s="94" t="n">
        <v>1.38</v>
      </c>
      <c r="K70" s="96" t="s">
        <v>104</v>
      </c>
    </row>
    <row r="71" customFormat="false" ht="14.4" hidden="false" customHeight="false" outlineLevel="0" collapsed="false">
      <c r="A71" s="123" t="s">
        <v>117</v>
      </c>
      <c r="B71" s="121" t="n">
        <v>15079.5736020414</v>
      </c>
      <c r="C71" s="94" t="n">
        <v>14934.46109</v>
      </c>
      <c r="D71" s="94" t="n">
        <v>-145.112512041384</v>
      </c>
      <c r="E71" s="122" t="n">
        <v>0.990376882273</v>
      </c>
      <c r="F71" s="94" t="n">
        <v>14938.633318866</v>
      </c>
      <c r="G71" s="94" t="n">
        <v>4979.54443962201</v>
      </c>
      <c r="H71" s="93" t="n">
        <v>840.529099999999</v>
      </c>
      <c r="I71" s="94" t="n">
        <v>4369.19543</v>
      </c>
      <c r="J71" s="94" t="n">
        <v>-610.349009622012</v>
      </c>
      <c r="K71" s="95" t="n">
        <v>0.292476248445</v>
      </c>
    </row>
    <row r="72" customFormat="false" ht="14.4" hidden="false" customHeight="false" outlineLevel="0" collapsed="false">
      <c r="A72" s="124" t="s">
        <v>206</v>
      </c>
      <c r="B72" s="125" t="n">
        <v>5E-324</v>
      </c>
      <c r="C72" s="100" t="n">
        <v>4.6226</v>
      </c>
      <c r="D72" s="100" t="n">
        <v>4.6226</v>
      </c>
      <c r="E72" s="129" t="s">
        <v>150</v>
      </c>
      <c r="F72" s="100" t="n">
        <v>4.43423291876</v>
      </c>
      <c r="G72" s="100" t="n">
        <v>1.478077639586</v>
      </c>
      <c r="H72" s="99" t="n">
        <v>5E-324</v>
      </c>
      <c r="I72" s="100" t="n">
        <v>2E-323</v>
      </c>
      <c r="J72" s="100" t="n">
        <v>-1.478077639586</v>
      </c>
      <c r="K72" s="101" t="n">
        <v>5E-324</v>
      </c>
    </row>
    <row r="73" customFormat="false" ht="14.4" hidden="false" customHeight="false" outlineLevel="0" collapsed="false">
      <c r="A73" s="127" t="s">
        <v>207</v>
      </c>
      <c r="B73" s="121" t="n">
        <v>5E-324</v>
      </c>
      <c r="C73" s="94" t="n">
        <v>4.6226</v>
      </c>
      <c r="D73" s="94" t="n">
        <v>4.6226</v>
      </c>
      <c r="E73" s="128" t="s">
        <v>150</v>
      </c>
      <c r="F73" s="94" t="n">
        <v>4.43423291876</v>
      </c>
      <c r="G73" s="94" t="n">
        <v>1.478077639586</v>
      </c>
      <c r="H73" s="93" t="n">
        <v>5E-324</v>
      </c>
      <c r="I73" s="94" t="n">
        <v>2E-323</v>
      </c>
      <c r="J73" s="94" t="n">
        <v>-1.478077639586</v>
      </c>
      <c r="K73" s="95" t="n">
        <v>5E-324</v>
      </c>
    </row>
    <row r="74" customFormat="false" ht="14.4" hidden="false" customHeight="false" outlineLevel="0" collapsed="false">
      <c r="A74" s="124" t="s">
        <v>208</v>
      </c>
      <c r="B74" s="125" t="n">
        <v>96.983754160495</v>
      </c>
      <c r="C74" s="100" t="n">
        <v>94.55256</v>
      </c>
      <c r="D74" s="100" t="n">
        <v>-2.431194160495</v>
      </c>
      <c r="E74" s="126" t="n">
        <v>0.974931944205</v>
      </c>
      <c r="F74" s="100" t="n">
        <v>93.522865188871</v>
      </c>
      <c r="G74" s="100" t="n">
        <v>31.17428839629</v>
      </c>
      <c r="H74" s="99" t="n">
        <v>11.48878</v>
      </c>
      <c r="I74" s="100" t="n">
        <v>43.3423</v>
      </c>
      <c r="J74" s="100" t="n">
        <v>12.168011603709</v>
      </c>
      <c r="K74" s="101" t="n">
        <v>0.463440677447</v>
      </c>
    </row>
    <row r="75" customFormat="false" ht="14.4" hidden="false" customHeight="false" outlineLevel="0" collapsed="false">
      <c r="A75" s="127" t="s">
        <v>209</v>
      </c>
      <c r="B75" s="121" t="n">
        <v>53.983796749573</v>
      </c>
      <c r="C75" s="94" t="n">
        <v>48.3856</v>
      </c>
      <c r="D75" s="94" t="n">
        <v>-5.598196749572</v>
      </c>
      <c r="E75" s="122" t="n">
        <v>0.896298573152</v>
      </c>
      <c r="F75" s="94" t="n">
        <v>55.870101839598</v>
      </c>
      <c r="G75" s="94" t="n">
        <v>18.623367279866</v>
      </c>
      <c r="H75" s="93" t="n">
        <v>5.912799999999</v>
      </c>
      <c r="I75" s="94" t="n">
        <v>23.3292</v>
      </c>
      <c r="J75" s="94" t="n">
        <v>4.705832720133</v>
      </c>
      <c r="K75" s="95" t="n">
        <v>0.41756143683</v>
      </c>
    </row>
    <row r="76" customFormat="false" ht="14.4" hidden="false" customHeight="false" outlineLevel="0" collapsed="false">
      <c r="A76" s="127" t="s">
        <v>210</v>
      </c>
      <c r="B76" s="121" t="n">
        <v>0.999959939791</v>
      </c>
      <c r="C76" s="94" t="n">
        <v>3</v>
      </c>
      <c r="D76" s="94" t="n">
        <v>2.000040060208</v>
      </c>
      <c r="E76" s="122" t="n">
        <v>3.00012018544</v>
      </c>
      <c r="F76" s="94" t="n">
        <v>3.063068669788</v>
      </c>
      <c r="G76" s="94" t="n">
        <v>1.021022889929</v>
      </c>
      <c r="H76" s="93" t="n">
        <v>3.999999999999</v>
      </c>
      <c r="I76" s="94" t="n">
        <v>5.999999999999</v>
      </c>
      <c r="J76" s="94" t="n">
        <v>4.97897711007</v>
      </c>
      <c r="K76" s="95" t="n">
        <v>1.958819943927</v>
      </c>
    </row>
    <row r="77" customFormat="false" ht="14.4" hidden="false" customHeight="false" outlineLevel="0" collapsed="false">
      <c r="A77" s="127" t="s">
        <v>211</v>
      </c>
      <c r="B77" s="121" t="n">
        <v>41.999997471131</v>
      </c>
      <c r="C77" s="94" t="n">
        <v>43.16696</v>
      </c>
      <c r="D77" s="94" t="n">
        <v>1.166962528868</v>
      </c>
      <c r="E77" s="122" t="n">
        <v>1.027784823788</v>
      </c>
      <c r="F77" s="94" t="n">
        <v>34.589694679485</v>
      </c>
      <c r="G77" s="94" t="n">
        <v>11.529898226495</v>
      </c>
      <c r="H77" s="93" t="n">
        <v>1.57598</v>
      </c>
      <c r="I77" s="94" t="n">
        <v>14.0131</v>
      </c>
      <c r="J77" s="94" t="n">
        <v>2.483201773504</v>
      </c>
      <c r="K77" s="95" t="n">
        <v>0.405123552834</v>
      </c>
    </row>
    <row r="78" customFormat="false" ht="14.4" hidden="false" customHeight="false" outlineLevel="0" collapsed="false">
      <c r="A78" s="124" t="s">
        <v>212</v>
      </c>
      <c r="B78" s="125" t="n">
        <v>20.999998735565</v>
      </c>
      <c r="C78" s="100" t="n">
        <v>28.0554</v>
      </c>
      <c r="D78" s="100" t="n">
        <v>7.055401264434</v>
      </c>
      <c r="E78" s="126" t="n">
        <v>1.335971509011</v>
      </c>
      <c r="F78" s="100" t="n">
        <v>26.556517515577</v>
      </c>
      <c r="G78" s="100" t="n">
        <v>8.852172505192</v>
      </c>
      <c r="H78" s="99" t="n">
        <v>3.49116</v>
      </c>
      <c r="I78" s="100" t="n">
        <v>10.37032</v>
      </c>
      <c r="J78" s="100" t="n">
        <v>1.518147494807</v>
      </c>
      <c r="K78" s="101" t="n">
        <v>0.390499996617</v>
      </c>
    </row>
    <row r="79" customFormat="false" ht="14.4" hidden="false" customHeight="false" outlineLevel="0" collapsed="false">
      <c r="A79" s="127" t="s">
        <v>213</v>
      </c>
      <c r="B79" s="121" t="n">
        <v>11.999999277466</v>
      </c>
      <c r="C79" s="94" t="n">
        <v>13.905</v>
      </c>
      <c r="D79" s="94" t="n">
        <v>1.905000722533</v>
      </c>
      <c r="E79" s="122" t="n">
        <v>1.158750069769</v>
      </c>
      <c r="F79" s="94" t="n">
        <v>12.805799132757</v>
      </c>
      <c r="G79" s="94" t="n">
        <v>4.268599710919</v>
      </c>
      <c r="H79" s="93" t="n">
        <v>3.375</v>
      </c>
      <c r="I79" s="94" t="n">
        <v>6.75</v>
      </c>
      <c r="J79" s="94" t="n">
        <v>2.48140028908</v>
      </c>
      <c r="K79" s="95" t="n">
        <v>0.527104941286</v>
      </c>
    </row>
    <row r="80" customFormat="false" ht="14.4" hidden="false" customHeight="false" outlineLevel="0" collapsed="false">
      <c r="A80" s="127" t="s">
        <v>214</v>
      </c>
      <c r="B80" s="121" t="n">
        <v>8.999999458099</v>
      </c>
      <c r="C80" s="94" t="n">
        <v>14.1504</v>
      </c>
      <c r="D80" s="94" t="n">
        <v>5.1504005419</v>
      </c>
      <c r="E80" s="122" t="n">
        <v>1.572266761334</v>
      </c>
      <c r="F80" s="94" t="n">
        <v>13.750718382819</v>
      </c>
      <c r="G80" s="94" t="n">
        <v>4.583572794273</v>
      </c>
      <c r="H80" s="93" t="n">
        <v>0.11616</v>
      </c>
      <c r="I80" s="94" t="n">
        <v>3.62032</v>
      </c>
      <c r="J80" s="94" t="n">
        <v>-0.963252794273</v>
      </c>
      <c r="K80" s="95" t="n">
        <v>0.263282244549</v>
      </c>
    </row>
    <row r="81" customFormat="false" ht="14.4" hidden="false" customHeight="false" outlineLevel="0" collapsed="false">
      <c r="A81" s="124" t="s">
        <v>215</v>
      </c>
      <c r="B81" s="125" t="n">
        <v>1075.11785526591</v>
      </c>
      <c r="C81" s="100" t="n">
        <v>1157.12174</v>
      </c>
      <c r="D81" s="100" t="n">
        <v>82.003884734093</v>
      </c>
      <c r="E81" s="126" t="n">
        <v>1.076274321305</v>
      </c>
      <c r="F81" s="100" t="n">
        <v>1128.24911144165</v>
      </c>
      <c r="G81" s="100" t="n">
        <v>376.083037147215</v>
      </c>
      <c r="H81" s="99" t="n">
        <v>93.768709999999</v>
      </c>
      <c r="I81" s="100" t="n">
        <v>389.31809</v>
      </c>
      <c r="J81" s="100" t="n">
        <v>13.235052852784</v>
      </c>
      <c r="K81" s="101" t="n">
        <v>0.345063945587</v>
      </c>
    </row>
    <row r="82" customFormat="false" ht="14.4" hidden="false" customHeight="false" outlineLevel="0" collapsed="false">
      <c r="A82" s="127" t="s">
        <v>216</v>
      </c>
      <c r="B82" s="121" t="n">
        <v>909.99990520785</v>
      </c>
      <c r="C82" s="94" t="n">
        <v>1011.91422</v>
      </c>
      <c r="D82" s="94" t="n">
        <v>101.91431479215</v>
      </c>
      <c r="E82" s="122" t="n">
        <v>1.111993764184</v>
      </c>
      <c r="F82" s="94" t="n">
        <v>983.011020741916</v>
      </c>
      <c r="G82" s="94" t="n">
        <v>327.670340247305</v>
      </c>
      <c r="H82" s="93" t="n">
        <v>82.610989999999</v>
      </c>
      <c r="I82" s="94" t="n">
        <v>341.55439</v>
      </c>
      <c r="J82" s="94" t="n">
        <v>13.884049752694</v>
      </c>
      <c r="K82" s="95" t="n">
        <v>0.347457335465</v>
      </c>
    </row>
    <row r="83" customFormat="false" ht="14.4" hidden="false" customHeight="false" outlineLevel="0" collapsed="false">
      <c r="A83" s="127" t="s">
        <v>217</v>
      </c>
      <c r="B83" s="121" t="n">
        <v>1.488479910376</v>
      </c>
      <c r="C83" s="94" t="n">
        <v>0.6</v>
      </c>
      <c r="D83" s="94" t="n">
        <v>-0.888479910376</v>
      </c>
      <c r="E83" s="122" t="n">
        <v>0.403095799827</v>
      </c>
      <c r="F83" s="94" t="n">
        <v>0.595912750642</v>
      </c>
      <c r="G83" s="94" t="n">
        <v>0.198637583547</v>
      </c>
      <c r="H83" s="93" t="n">
        <v>5E-324</v>
      </c>
      <c r="I83" s="94" t="n">
        <v>2E-323</v>
      </c>
      <c r="J83" s="94" t="n">
        <v>-0.198637583547</v>
      </c>
      <c r="K83" s="95" t="n">
        <v>3.5E-323</v>
      </c>
    </row>
    <row r="84" customFormat="false" ht="14.4" hidden="false" customHeight="false" outlineLevel="0" collapsed="false">
      <c r="A84" s="127" t="s">
        <v>218</v>
      </c>
      <c r="B84" s="121" t="n">
        <v>163.62947014768</v>
      </c>
      <c r="C84" s="94" t="n">
        <v>144.60752</v>
      </c>
      <c r="D84" s="94" t="n">
        <v>-19.021950147679</v>
      </c>
      <c r="E84" s="122" t="n">
        <v>0.883749851842</v>
      </c>
      <c r="F84" s="94" t="n">
        <v>144.642177949086</v>
      </c>
      <c r="G84" s="94" t="n">
        <v>48.214059316362</v>
      </c>
      <c r="H84" s="93" t="n">
        <v>11.15772</v>
      </c>
      <c r="I84" s="94" t="n">
        <v>47.7637</v>
      </c>
      <c r="J84" s="94" t="n">
        <v>-0.450359316362</v>
      </c>
      <c r="K84" s="95" t="n">
        <v>0.330219723439</v>
      </c>
    </row>
    <row r="85" customFormat="false" ht="14.4" hidden="false" customHeight="false" outlineLevel="0" collapsed="false">
      <c r="A85" s="124" t="s">
        <v>219</v>
      </c>
      <c r="B85" s="125" t="n">
        <v>13880.3808042462</v>
      </c>
      <c r="C85" s="100" t="n">
        <v>13642.90262</v>
      </c>
      <c r="D85" s="100" t="n">
        <v>-237.478184246165</v>
      </c>
      <c r="E85" s="126" t="n">
        <v>0.982891090122</v>
      </c>
      <c r="F85" s="100" t="n">
        <v>13685.8705918012</v>
      </c>
      <c r="G85" s="100" t="n">
        <v>4561.95686393373</v>
      </c>
      <c r="H85" s="99" t="n">
        <v>731.340449999999</v>
      </c>
      <c r="I85" s="100" t="n">
        <v>3924.84472</v>
      </c>
      <c r="J85" s="100" t="n">
        <v>-637.112143933728</v>
      </c>
      <c r="K85" s="101" t="n">
        <v>0.286780785604</v>
      </c>
    </row>
    <row r="86" customFormat="false" ht="14.4" hidden="false" customHeight="false" outlineLevel="0" collapsed="false">
      <c r="A86" s="127" t="s">
        <v>220</v>
      </c>
      <c r="B86" s="121" t="n">
        <v>11.000039337674</v>
      </c>
      <c r="C86" s="94" t="n">
        <v>10.15</v>
      </c>
      <c r="D86" s="94" t="n">
        <v>-0.850039337674</v>
      </c>
      <c r="E86" s="122" t="n">
        <v>0.922723972925</v>
      </c>
      <c r="F86" s="94" t="n">
        <v>18.02347188422</v>
      </c>
      <c r="G86" s="94" t="n">
        <v>6.007823961406</v>
      </c>
      <c r="H86" s="93" t="n">
        <v>5E-324</v>
      </c>
      <c r="I86" s="94" t="n">
        <v>26.196</v>
      </c>
      <c r="J86" s="94" t="n">
        <v>20.188176038593</v>
      </c>
      <c r="K86" s="95" t="n">
        <v>1.453438059452</v>
      </c>
    </row>
    <row r="87" customFormat="false" ht="14.4" hidden="false" customHeight="false" outlineLevel="0" collapsed="false">
      <c r="A87" s="127" t="s">
        <v>221</v>
      </c>
      <c r="B87" s="121" t="n">
        <v>392.903256342839</v>
      </c>
      <c r="C87" s="94" t="n">
        <v>489.21265</v>
      </c>
      <c r="D87" s="94" t="n">
        <v>96.309393657161</v>
      </c>
      <c r="E87" s="122" t="n">
        <v>1.245122411439</v>
      </c>
      <c r="F87" s="94" t="n">
        <v>451.006284676481</v>
      </c>
      <c r="G87" s="94" t="n">
        <v>150.335428225494</v>
      </c>
      <c r="H87" s="93" t="n">
        <v>15.2625</v>
      </c>
      <c r="I87" s="94" t="n">
        <v>249.57344</v>
      </c>
      <c r="J87" s="94" t="n">
        <v>99.238011774506</v>
      </c>
      <c r="K87" s="95" t="n">
        <v>0.553370204539</v>
      </c>
    </row>
    <row r="88" customFormat="false" ht="14.4" hidden="false" customHeight="false" outlineLevel="0" collapsed="false">
      <c r="A88" s="127" t="s">
        <v>222</v>
      </c>
      <c r="B88" s="121" t="n">
        <v>12.999959217257</v>
      </c>
      <c r="C88" s="94" t="n">
        <v>8.634</v>
      </c>
      <c r="D88" s="94" t="n">
        <v>-4.365959217257</v>
      </c>
      <c r="E88" s="122" t="n">
        <v>0.6641559297</v>
      </c>
      <c r="F88" s="94" t="n">
        <v>2.998445028708</v>
      </c>
      <c r="G88" s="94" t="n">
        <v>0.999481676236</v>
      </c>
      <c r="H88" s="93" t="n">
        <v>5E-324</v>
      </c>
      <c r="I88" s="94" t="n">
        <v>3.044</v>
      </c>
      <c r="J88" s="94" t="n">
        <v>2.044518323763</v>
      </c>
      <c r="K88" s="95" t="n">
        <v>1.015192865253</v>
      </c>
    </row>
    <row r="89" customFormat="false" ht="14.4" hidden="false" customHeight="false" outlineLevel="0" collapsed="false">
      <c r="A89" s="127" t="s">
        <v>223</v>
      </c>
      <c r="B89" s="121" t="n">
        <v>5E-324</v>
      </c>
      <c r="C89" s="94" t="n">
        <v>1.5018</v>
      </c>
      <c r="D89" s="94" t="n">
        <v>1.5018</v>
      </c>
      <c r="E89" s="128" t="s">
        <v>150</v>
      </c>
      <c r="F89" s="94" t="n">
        <v>1.189119502385</v>
      </c>
      <c r="G89" s="94" t="n">
        <v>0.396373167461</v>
      </c>
      <c r="H89" s="93" t="n">
        <v>5E-324</v>
      </c>
      <c r="I89" s="94" t="n">
        <v>2E-323</v>
      </c>
      <c r="J89" s="94" t="n">
        <v>-0.396373167461</v>
      </c>
      <c r="K89" s="95" t="n">
        <v>1.5E-323</v>
      </c>
    </row>
    <row r="90" customFormat="false" ht="14.4" hidden="false" customHeight="false" outlineLevel="0" collapsed="false">
      <c r="A90" s="127" t="s">
        <v>224</v>
      </c>
      <c r="B90" s="121" t="n">
        <v>13463.4775493484</v>
      </c>
      <c r="C90" s="94" t="n">
        <v>13133.40417</v>
      </c>
      <c r="D90" s="94" t="n">
        <v>-330.0733793484</v>
      </c>
      <c r="E90" s="122" t="n">
        <v>0.975483794722</v>
      </c>
      <c r="F90" s="94" t="n">
        <v>13212.6532707094</v>
      </c>
      <c r="G90" s="94" t="n">
        <v>4404.21775690313</v>
      </c>
      <c r="H90" s="93" t="n">
        <v>716.077949999999</v>
      </c>
      <c r="I90" s="94" t="n">
        <v>3646.03128</v>
      </c>
      <c r="J90" s="94" t="n">
        <v>-758.186476903128</v>
      </c>
      <c r="K90" s="95" t="n">
        <v>0.275949970478</v>
      </c>
    </row>
    <row r="91" customFormat="false" ht="14.4" hidden="false" customHeight="false" outlineLevel="0" collapsed="false">
      <c r="A91" s="124" t="s">
        <v>225</v>
      </c>
      <c r="B91" s="125" t="n">
        <v>5E-324</v>
      </c>
      <c r="C91" s="100" t="n">
        <v>0.47177</v>
      </c>
      <c r="D91" s="100" t="n">
        <v>0.47177</v>
      </c>
      <c r="E91" s="129" t="s">
        <v>150</v>
      </c>
      <c r="F91" s="100" t="n">
        <v>0</v>
      </c>
      <c r="G91" s="100" t="n">
        <v>0</v>
      </c>
      <c r="H91" s="99" t="n">
        <v>5E-324</v>
      </c>
      <c r="I91" s="100" t="n">
        <v>2E-323</v>
      </c>
      <c r="J91" s="100" t="n">
        <v>2E-323</v>
      </c>
      <c r="K91" s="130" t="s">
        <v>104</v>
      </c>
    </row>
    <row r="92" customFormat="false" ht="14.4" hidden="false" customHeight="false" outlineLevel="0" collapsed="false">
      <c r="A92" s="127" t="s">
        <v>226</v>
      </c>
      <c r="B92" s="121" t="n">
        <v>5E-324</v>
      </c>
      <c r="C92" s="94" t="n">
        <v>0.47177</v>
      </c>
      <c r="D92" s="94" t="n">
        <v>0.47177</v>
      </c>
      <c r="E92" s="128" t="s">
        <v>150</v>
      </c>
      <c r="F92" s="94" t="n">
        <v>0</v>
      </c>
      <c r="G92" s="94" t="n">
        <v>0</v>
      </c>
      <c r="H92" s="93" t="n">
        <v>5E-324</v>
      </c>
      <c r="I92" s="94" t="n">
        <v>2E-323</v>
      </c>
      <c r="J92" s="94" t="n">
        <v>2E-323</v>
      </c>
      <c r="K92" s="96" t="s">
        <v>104</v>
      </c>
    </row>
    <row r="93" customFormat="false" ht="14.4" hidden="false" customHeight="false" outlineLevel="0" collapsed="false">
      <c r="A93" s="124" t="s">
        <v>227</v>
      </c>
      <c r="B93" s="125" t="n">
        <v>6.091189633242</v>
      </c>
      <c r="C93" s="100" t="n">
        <v>6.7344</v>
      </c>
      <c r="D93" s="100" t="n">
        <v>0.643210366757</v>
      </c>
      <c r="E93" s="126" t="n">
        <v>1.1055968383</v>
      </c>
      <c r="F93" s="100" t="n">
        <v>0</v>
      </c>
      <c r="G93" s="100" t="n">
        <v>0</v>
      </c>
      <c r="H93" s="99" t="n">
        <v>0.439999999999</v>
      </c>
      <c r="I93" s="100" t="n">
        <v>1.32</v>
      </c>
      <c r="J93" s="100" t="n">
        <v>1.32</v>
      </c>
      <c r="K93" s="130" t="s">
        <v>104</v>
      </c>
    </row>
    <row r="94" customFormat="false" ht="14.4" hidden="false" customHeight="false" outlineLevel="0" collapsed="false">
      <c r="A94" s="127" t="s">
        <v>228</v>
      </c>
      <c r="B94" s="121" t="n">
        <v>5E-324</v>
      </c>
      <c r="C94" s="94" t="n">
        <v>1.5</v>
      </c>
      <c r="D94" s="94" t="n">
        <v>1.5</v>
      </c>
      <c r="E94" s="128" t="s">
        <v>150</v>
      </c>
      <c r="F94" s="94" t="n">
        <v>0</v>
      </c>
      <c r="G94" s="94" t="n">
        <v>0</v>
      </c>
      <c r="H94" s="93" t="n">
        <v>5E-324</v>
      </c>
      <c r="I94" s="94" t="n">
        <v>2E-323</v>
      </c>
      <c r="J94" s="94" t="n">
        <v>2E-323</v>
      </c>
      <c r="K94" s="96" t="s">
        <v>104</v>
      </c>
    </row>
    <row r="95" customFormat="false" ht="14.4" hidden="false" customHeight="false" outlineLevel="0" collapsed="false">
      <c r="A95" s="127" t="s">
        <v>229</v>
      </c>
      <c r="B95" s="121" t="n">
        <v>6.091189633242</v>
      </c>
      <c r="C95" s="94" t="n">
        <v>5.2344</v>
      </c>
      <c r="D95" s="94" t="n">
        <v>-0.856789633242</v>
      </c>
      <c r="E95" s="122" t="n">
        <v>0.859339523996</v>
      </c>
      <c r="F95" s="94" t="n">
        <v>0</v>
      </c>
      <c r="G95" s="94" t="n">
        <v>0</v>
      </c>
      <c r="H95" s="93" t="n">
        <v>0.439999999999</v>
      </c>
      <c r="I95" s="94" t="n">
        <v>1.32</v>
      </c>
      <c r="J95" s="94" t="n">
        <v>1.32</v>
      </c>
      <c r="K95" s="96" t="s">
        <v>104</v>
      </c>
    </row>
    <row r="96" customFormat="false" ht="14.4" hidden="false" customHeight="false" outlineLevel="0" collapsed="false">
      <c r="A96" s="120" t="s">
        <v>118</v>
      </c>
      <c r="B96" s="121" t="n">
        <v>56176.9964175179</v>
      </c>
      <c r="C96" s="94" t="n">
        <v>61342.52785</v>
      </c>
      <c r="D96" s="94" t="n">
        <v>5165.53143248211</v>
      </c>
      <c r="E96" s="122" t="n">
        <v>1.091951007741</v>
      </c>
      <c r="F96" s="94" t="n">
        <v>67301.9845099172</v>
      </c>
      <c r="G96" s="94" t="n">
        <v>22433.9948366391</v>
      </c>
      <c r="H96" s="93" t="n">
        <v>4676.97526999999</v>
      </c>
      <c r="I96" s="94" t="n">
        <v>18783.95651</v>
      </c>
      <c r="J96" s="94" t="n">
        <v>-3650.03832663906</v>
      </c>
      <c r="K96" s="95" t="n">
        <v>0.279099593374</v>
      </c>
    </row>
    <row r="97" customFormat="false" ht="14.4" hidden="false" customHeight="false" outlineLevel="0" collapsed="false">
      <c r="A97" s="132" t="s">
        <v>230</v>
      </c>
      <c r="B97" s="125" t="n">
        <v>41608.997414674</v>
      </c>
      <c r="C97" s="100" t="n">
        <v>45645.243</v>
      </c>
      <c r="D97" s="100" t="n">
        <v>4036.245585326</v>
      </c>
      <c r="E97" s="126" t="n">
        <v>1.097004153815</v>
      </c>
      <c r="F97" s="100" t="n">
        <v>52445.9999999971</v>
      </c>
      <c r="G97" s="100" t="n">
        <v>17481.999999999</v>
      </c>
      <c r="H97" s="99" t="n">
        <v>3469.903</v>
      </c>
      <c r="I97" s="100" t="n">
        <v>13927.587</v>
      </c>
      <c r="J97" s="100" t="n">
        <v>-3554.41299999905</v>
      </c>
      <c r="K97" s="101" t="n">
        <v>0.265560519391</v>
      </c>
    </row>
    <row r="98" customFormat="false" ht="14.4" hidden="false" customHeight="false" outlineLevel="0" collapsed="false">
      <c r="A98" s="124" t="s">
        <v>231</v>
      </c>
      <c r="B98" s="125" t="n">
        <v>41480.997382381</v>
      </c>
      <c r="C98" s="100" t="n">
        <v>45496.187</v>
      </c>
      <c r="D98" s="100" t="n">
        <v>4015.18961761897</v>
      </c>
      <c r="E98" s="126" t="n">
        <v>1.096795879342</v>
      </c>
      <c r="F98" s="100" t="n">
        <v>52445.9999999971</v>
      </c>
      <c r="G98" s="100" t="n">
        <v>17481.999999999</v>
      </c>
      <c r="H98" s="99" t="n">
        <v>3448.15</v>
      </c>
      <c r="I98" s="100" t="n">
        <v>13873.818</v>
      </c>
      <c r="J98" s="100" t="n">
        <v>-3608.18199999904</v>
      </c>
      <c r="K98" s="101" t="n">
        <v>0.264535293444</v>
      </c>
    </row>
    <row r="99" customFormat="false" ht="14.4" hidden="false" customHeight="false" outlineLevel="0" collapsed="false">
      <c r="A99" s="127" t="s">
        <v>232</v>
      </c>
      <c r="B99" s="121" t="n">
        <v>41480.997382381</v>
      </c>
      <c r="C99" s="94" t="n">
        <v>45496.187</v>
      </c>
      <c r="D99" s="94" t="n">
        <v>4015.18961761897</v>
      </c>
      <c r="E99" s="122" t="n">
        <v>1.096795879342</v>
      </c>
      <c r="F99" s="94" t="n">
        <v>52445.9999999971</v>
      </c>
      <c r="G99" s="94" t="n">
        <v>17481.999999999</v>
      </c>
      <c r="H99" s="93" t="n">
        <v>3448.15</v>
      </c>
      <c r="I99" s="94" t="n">
        <v>13873.818</v>
      </c>
      <c r="J99" s="94" t="n">
        <v>-3608.18199999904</v>
      </c>
      <c r="K99" s="95" t="n">
        <v>0.264535293444</v>
      </c>
    </row>
    <row r="100" customFormat="false" ht="14.4" hidden="false" customHeight="false" outlineLevel="0" collapsed="false">
      <c r="A100" s="124" t="s">
        <v>233</v>
      </c>
      <c r="B100" s="125" t="n">
        <v>128.00003229297</v>
      </c>
      <c r="C100" s="100" t="n">
        <v>149.056</v>
      </c>
      <c r="D100" s="100" t="n">
        <v>21.05596770703</v>
      </c>
      <c r="E100" s="126" t="n">
        <v>1.164499706209</v>
      </c>
      <c r="F100" s="100" t="n">
        <v>0</v>
      </c>
      <c r="G100" s="100" t="n">
        <v>0</v>
      </c>
      <c r="H100" s="99" t="n">
        <v>21.753</v>
      </c>
      <c r="I100" s="100" t="n">
        <v>53.769</v>
      </c>
      <c r="J100" s="100" t="n">
        <v>53.769</v>
      </c>
      <c r="K100" s="130" t="s">
        <v>104</v>
      </c>
    </row>
    <row r="101" customFormat="false" ht="14.4" hidden="false" customHeight="false" outlineLevel="0" collapsed="false">
      <c r="A101" s="127" t="s">
        <v>234</v>
      </c>
      <c r="B101" s="121" t="n">
        <v>128.00003229297</v>
      </c>
      <c r="C101" s="94" t="n">
        <v>149.056</v>
      </c>
      <c r="D101" s="94" t="n">
        <v>21.05596770703</v>
      </c>
      <c r="E101" s="122" t="n">
        <v>1.164499706209</v>
      </c>
      <c r="F101" s="94" t="n">
        <v>0</v>
      </c>
      <c r="G101" s="94" t="n">
        <v>0</v>
      </c>
      <c r="H101" s="93" t="n">
        <v>21.753</v>
      </c>
      <c r="I101" s="94" t="n">
        <v>53.769</v>
      </c>
      <c r="J101" s="94" t="n">
        <v>53.769</v>
      </c>
      <c r="K101" s="96" t="s">
        <v>104</v>
      </c>
    </row>
    <row r="102" customFormat="false" ht="14.4" hidden="false" customHeight="false" outlineLevel="0" collapsed="false">
      <c r="A102" s="123" t="s">
        <v>235</v>
      </c>
      <c r="B102" s="121" t="n">
        <v>14150.9991479519</v>
      </c>
      <c r="C102" s="94" t="n">
        <v>15240.83075</v>
      </c>
      <c r="D102" s="94" t="n">
        <v>1089.83160204808</v>
      </c>
      <c r="E102" s="122" t="n">
        <v>1.077014463124</v>
      </c>
      <c r="F102" s="94" t="n">
        <v>14431.9845099201</v>
      </c>
      <c r="G102" s="94" t="n">
        <v>4810.66150330669</v>
      </c>
      <c r="H102" s="93" t="n">
        <v>1172.37378</v>
      </c>
      <c r="I102" s="94" t="n">
        <v>4717.09411</v>
      </c>
      <c r="J102" s="94" t="n">
        <v>-93.567393306689</v>
      </c>
      <c r="K102" s="95" t="n">
        <v>0.326849998124</v>
      </c>
    </row>
    <row r="103" customFormat="false" ht="14.4" hidden="false" customHeight="false" outlineLevel="0" collapsed="false">
      <c r="A103" s="124" t="s">
        <v>236</v>
      </c>
      <c r="B103" s="125" t="n">
        <v>3746.9997743888</v>
      </c>
      <c r="C103" s="100" t="n">
        <v>4094.49116</v>
      </c>
      <c r="D103" s="100" t="n">
        <v>347.491385611206</v>
      </c>
      <c r="E103" s="126" t="n">
        <v>1.092738565928</v>
      </c>
      <c r="F103" s="100" t="n">
        <v>3819.99997059778</v>
      </c>
      <c r="G103" s="100" t="n">
        <v>1273.33332353259</v>
      </c>
      <c r="H103" s="99" t="n">
        <v>310.33629</v>
      </c>
      <c r="I103" s="100" t="n">
        <v>1248.63927</v>
      </c>
      <c r="J103" s="100" t="n">
        <v>-24.694053532593</v>
      </c>
      <c r="K103" s="101" t="n">
        <v>0.326868921364</v>
      </c>
    </row>
    <row r="104" customFormat="false" ht="14.4" hidden="false" customHeight="false" outlineLevel="0" collapsed="false">
      <c r="A104" s="127" t="s">
        <v>237</v>
      </c>
      <c r="B104" s="121" t="n">
        <v>3746.9997743888</v>
      </c>
      <c r="C104" s="94" t="n">
        <v>4094.49116</v>
      </c>
      <c r="D104" s="94" t="n">
        <v>347.491385611206</v>
      </c>
      <c r="E104" s="122" t="n">
        <v>1.092738565928</v>
      </c>
      <c r="F104" s="94" t="n">
        <v>3819.99997059778</v>
      </c>
      <c r="G104" s="94" t="n">
        <v>1273.33332353259</v>
      </c>
      <c r="H104" s="93" t="n">
        <v>310.33629</v>
      </c>
      <c r="I104" s="94" t="n">
        <v>1248.63927</v>
      </c>
      <c r="J104" s="94" t="n">
        <v>-24.694053532593</v>
      </c>
      <c r="K104" s="95" t="n">
        <v>0.326868921364</v>
      </c>
    </row>
    <row r="105" customFormat="false" ht="14.4" hidden="false" customHeight="false" outlineLevel="0" collapsed="false">
      <c r="A105" s="124" t="s">
        <v>238</v>
      </c>
      <c r="B105" s="125" t="n">
        <v>10403.9993735631</v>
      </c>
      <c r="C105" s="100" t="n">
        <v>11146.33959</v>
      </c>
      <c r="D105" s="100" t="n">
        <v>742.340216436869</v>
      </c>
      <c r="E105" s="126" t="n">
        <v>1.071351428405</v>
      </c>
      <c r="F105" s="100" t="n">
        <v>10611.9845393223</v>
      </c>
      <c r="G105" s="100" t="n">
        <v>3537.32817977409</v>
      </c>
      <c r="H105" s="99" t="n">
        <v>862.037489999999</v>
      </c>
      <c r="I105" s="100" t="n">
        <v>3468.45484</v>
      </c>
      <c r="J105" s="100" t="n">
        <v>-68.873339774096</v>
      </c>
      <c r="K105" s="101" t="n">
        <v>0.326843186318</v>
      </c>
    </row>
    <row r="106" customFormat="false" ht="14.4" hidden="false" customHeight="false" outlineLevel="0" collapsed="false">
      <c r="A106" s="127" t="s">
        <v>239</v>
      </c>
      <c r="B106" s="121" t="n">
        <v>10403.9993735631</v>
      </c>
      <c r="C106" s="94" t="n">
        <v>11146.33959</v>
      </c>
      <c r="D106" s="94" t="n">
        <v>742.340216436869</v>
      </c>
      <c r="E106" s="122" t="n">
        <v>1.071351428405</v>
      </c>
      <c r="F106" s="94" t="n">
        <v>10611.9845393223</v>
      </c>
      <c r="G106" s="94" t="n">
        <v>3537.32817977409</v>
      </c>
      <c r="H106" s="93" t="n">
        <v>862.037489999999</v>
      </c>
      <c r="I106" s="94" t="n">
        <v>3468.45484</v>
      </c>
      <c r="J106" s="94" t="n">
        <v>-68.873339774096</v>
      </c>
      <c r="K106" s="95" t="n">
        <v>0.326843186318</v>
      </c>
    </row>
    <row r="107" customFormat="false" ht="14.4" hidden="false" customHeight="false" outlineLevel="0" collapsed="false">
      <c r="A107" s="123" t="s">
        <v>240</v>
      </c>
      <c r="B107" s="121" t="n">
        <v>416.999854891955</v>
      </c>
      <c r="C107" s="94" t="n">
        <v>456.4541</v>
      </c>
      <c r="D107" s="94" t="n">
        <v>39.454245108045</v>
      </c>
      <c r="E107" s="122" t="n">
        <v>1.094614529586</v>
      </c>
      <c r="F107" s="94" t="n">
        <v>423.999999999977</v>
      </c>
      <c r="G107" s="94" t="n">
        <v>141.333333333326</v>
      </c>
      <c r="H107" s="93" t="n">
        <v>34.69849</v>
      </c>
      <c r="I107" s="94" t="n">
        <v>139.2754</v>
      </c>
      <c r="J107" s="94" t="n">
        <v>-2.057933333325</v>
      </c>
      <c r="K107" s="95" t="n">
        <v>0.328479716981</v>
      </c>
    </row>
    <row r="108" customFormat="false" ht="14.4" hidden="false" customHeight="false" outlineLevel="0" collapsed="false">
      <c r="A108" s="124" t="s">
        <v>241</v>
      </c>
      <c r="B108" s="125" t="n">
        <v>416.999854891955</v>
      </c>
      <c r="C108" s="100" t="n">
        <v>456.4541</v>
      </c>
      <c r="D108" s="100" t="n">
        <v>39.454245108045</v>
      </c>
      <c r="E108" s="126" t="n">
        <v>1.094614529586</v>
      </c>
      <c r="F108" s="100" t="n">
        <v>423.999999999977</v>
      </c>
      <c r="G108" s="100" t="n">
        <v>141.333333333326</v>
      </c>
      <c r="H108" s="99" t="n">
        <v>34.69849</v>
      </c>
      <c r="I108" s="100" t="n">
        <v>139.2754</v>
      </c>
      <c r="J108" s="100" t="n">
        <v>-2.057933333325</v>
      </c>
      <c r="K108" s="101" t="n">
        <v>0.328479716981</v>
      </c>
    </row>
    <row r="109" customFormat="false" ht="14.4" hidden="false" customHeight="false" outlineLevel="0" collapsed="false">
      <c r="A109" s="127" t="s">
        <v>242</v>
      </c>
      <c r="B109" s="121" t="n">
        <v>416.999854891955</v>
      </c>
      <c r="C109" s="94" t="n">
        <v>456.4541</v>
      </c>
      <c r="D109" s="94" t="n">
        <v>39.454245108045</v>
      </c>
      <c r="E109" s="122" t="n">
        <v>1.094614529586</v>
      </c>
      <c r="F109" s="94" t="n">
        <v>423.999999999977</v>
      </c>
      <c r="G109" s="94" t="n">
        <v>141.333333333326</v>
      </c>
      <c r="H109" s="93" t="n">
        <v>34.69849</v>
      </c>
      <c r="I109" s="94" t="n">
        <v>139.2754</v>
      </c>
      <c r="J109" s="94" t="n">
        <v>-2.057933333325</v>
      </c>
      <c r="K109" s="95" t="n">
        <v>0.328479716981</v>
      </c>
    </row>
    <row r="110" customFormat="false" ht="14.4" hidden="false" customHeight="false" outlineLevel="0" collapsed="false">
      <c r="A110" s="120" t="s">
        <v>243</v>
      </c>
      <c r="B110" s="121" t="n">
        <v>5E-324</v>
      </c>
      <c r="C110" s="94" t="n">
        <v>150.97375</v>
      </c>
      <c r="D110" s="94" t="n">
        <v>150.97375</v>
      </c>
      <c r="E110" s="128" t="s">
        <v>150</v>
      </c>
      <c r="F110" s="94" t="n">
        <v>0</v>
      </c>
      <c r="G110" s="94" t="n">
        <v>0</v>
      </c>
      <c r="H110" s="93" t="n">
        <v>12.2</v>
      </c>
      <c r="I110" s="94" t="n">
        <v>15.5865</v>
      </c>
      <c r="J110" s="94" t="n">
        <v>15.5865</v>
      </c>
      <c r="K110" s="96" t="s">
        <v>104</v>
      </c>
    </row>
    <row r="111" customFormat="false" ht="14.4" hidden="false" customHeight="false" outlineLevel="0" collapsed="false">
      <c r="A111" s="123" t="s">
        <v>244</v>
      </c>
      <c r="B111" s="121" t="n">
        <v>5E-324</v>
      </c>
      <c r="C111" s="94" t="n">
        <v>150.97375</v>
      </c>
      <c r="D111" s="94" t="n">
        <v>150.97375</v>
      </c>
      <c r="E111" s="128" t="s">
        <v>150</v>
      </c>
      <c r="F111" s="94" t="n">
        <v>0</v>
      </c>
      <c r="G111" s="94" t="n">
        <v>0</v>
      </c>
      <c r="H111" s="93" t="n">
        <v>12.2</v>
      </c>
      <c r="I111" s="94" t="n">
        <v>15.5865</v>
      </c>
      <c r="J111" s="94" t="n">
        <v>15.5865</v>
      </c>
      <c r="K111" s="96" t="s">
        <v>104</v>
      </c>
    </row>
    <row r="112" customFormat="false" ht="14.4" hidden="false" customHeight="false" outlineLevel="0" collapsed="false">
      <c r="A112" s="124" t="s">
        <v>245</v>
      </c>
      <c r="B112" s="125" t="n">
        <v>5E-324</v>
      </c>
      <c r="C112" s="100" t="n">
        <v>96.03075</v>
      </c>
      <c r="D112" s="100" t="n">
        <v>96.03075</v>
      </c>
      <c r="E112" s="129" t="s">
        <v>150</v>
      </c>
      <c r="F112" s="100" t="n">
        <v>0</v>
      </c>
      <c r="G112" s="100" t="n">
        <v>0</v>
      </c>
      <c r="H112" s="99" t="n">
        <v>2</v>
      </c>
      <c r="I112" s="100" t="n">
        <v>8.2865</v>
      </c>
      <c r="J112" s="100" t="n">
        <v>8.2865</v>
      </c>
      <c r="K112" s="130" t="s">
        <v>104</v>
      </c>
    </row>
    <row r="113" customFormat="false" ht="14.4" hidden="false" customHeight="false" outlineLevel="0" collapsed="false">
      <c r="A113" s="127" t="s">
        <v>246</v>
      </c>
      <c r="B113" s="121" t="n">
        <v>5E-324</v>
      </c>
      <c r="C113" s="94" t="n">
        <v>29.67075</v>
      </c>
      <c r="D113" s="94" t="n">
        <v>29.67075</v>
      </c>
      <c r="E113" s="128" t="s">
        <v>150</v>
      </c>
      <c r="F113" s="94" t="n">
        <v>0</v>
      </c>
      <c r="G113" s="94" t="n">
        <v>0</v>
      </c>
      <c r="H113" s="93" t="n">
        <v>5E-324</v>
      </c>
      <c r="I113" s="94" t="n">
        <v>0.5865</v>
      </c>
      <c r="J113" s="94" t="n">
        <v>0.5865</v>
      </c>
      <c r="K113" s="96" t="s">
        <v>104</v>
      </c>
    </row>
    <row r="114" customFormat="false" ht="14.4" hidden="false" customHeight="false" outlineLevel="0" collapsed="false">
      <c r="A114" s="127" t="s">
        <v>247</v>
      </c>
      <c r="B114" s="121" t="n">
        <v>5E-324</v>
      </c>
      <c r="C114" s="94" t="n">
        <v>60.68</v>
      </c>
      <c r="D114" s="94" t="n">
        <v>60.68</v>
      </c>
      <c r="E114" s="128" t="s">
        <v>150</v>
      </c>
      <c r="F114" s="94" t="n">
        <v>0</v>
      </c>
      <c r="G114" s="94" t="n">
        <v>0</v>
      </c>
      <c r="H114" s="93" t="n">
        <v>1.9</v>
      </c>
      <c r="I114" s="94" t="n">
        <v>7.6</v>
      </c>
      <c r="J114" s="94" t="n">
        <v>7.6</v>
      </c>
      <c r="K114" s="96" t="s">
        <v>104</v>
      </c>
    </row>
    <row r="115" customFormat="false" ht="14.4" hidden="false" customHeight="false" outlineLevel="0" collapsed="false">
      <c r="A115" s="127" t="s">
        <v>248</v>
      </c>
      <c r="B115" s="121" t="n">
        <v>5E-324</v>
      </c>
      <c r="C115" s="94" t="n">
        <v>5.2</v>
      </c>
      <c r="D115" s="94" t="n">
        <v>5.2</v>
      </c>
      <c r="E115" s="128" t="s">
        <v>150</v>
      </c>
      <c r="F115" s="94" t="n">
        <v>0</v>
      </c>
      <c r="G115" s="94" t="n">
        <v>0</v>
      </c>
      <c r="H115" s="93" t="n">
        <v>5E-324</v>
      </c>
      <c r="I115" s="94" t="n">
        <v>2E-323</v>
      </c>
      <c r="J115" s="94" t="n">
        <v>2E-323</v>
      </c>
      <c r="K115" s="96" t="s">
        <v>104</v>
      </c>
    </row>
    <row r="116" customFormat="false" ht="14.4" hidden="false" customHeight="false" outlineLevel="0" collapsed="false">
      <c r="A116" s="127" t="s">
        <v>249</v>
      </c>
      <c r="B116" s="121" t="n">
        <v>5E-324</v>
      </c>
      <c r="C116" s="94" t="n">
        <v>0.48</v>
      </c>
      <c r="D116" s="94" t="n">
        <v>0.48</v>
      </c>
      <c r="E116" s="128" t="s">
        <v>150</v>
      </c>
      <c r="F116" s="94" t="n">
        <v>0</v>
      </c>
      <c r="G116" s="94" t="n">
        <v>0</v>
      </c>
      <c r="H116" s="93" t="n">
        <v>0.099999999999</v>
      </c>
      <c r="I116" s="94" t="n">
        <v>0.099999999999</v>
      </c>
      <c r="J116" s="94" t="n">
        <v>0.099999999999</v>
      </c>
      <c r="K116" s="96" t="s">
        <v>104</v>
      </c>
    </row>
    <row r="117" customFormat="false" ht="14.4" hidden="false" customHeight="false" outlineLevel="0" collapsed="false">
      <c r="A117" s="124" t="s">
        <v>250</v>
      </c>
      <c r="B117" s="125" t="n">
        <v>5E-324</v>
      </c>
      <c r="C117" s="100" t="n">
        <v>27.443</v>
      </c>
      <c r="D117" s="100" t="n">
        <v>27.443</v>
      </c>
      <c r="E117" s="129" t="s">
        <v>150</v>
      </c>
      <c r="F117" s="100" t="n">
        <v>0</v>
      </c>
      <c r="G117" s="100" t="n">
        <v>0</v>
      </c>
      <c r="H117" s="99" t="n">
        <v>5E-324</v>
      </c>
      <c r="I117" s="100" t="n">
        <v>2E-323</v>
      </c>
      <c r="J117" s="100" t="n">
        <v>2E-323</v>
      </c>
      <c r="K117" s="130" t="s">
        <v>104</v>
      </c>
    </row>
    <row r="118" customFormat="false" ht="14.4" hidden="false" customHeight="false" outlineLevel="0" collapsed="false">
      <c r="A118" s="127" t="s">
        <v>251</v>
      </c>
      <c r="B118" s="121" t="n">
        <v>5E-324</v>
      </c>
      <c r="C118" s="94" t="n">
        <v>27.443</v>
      </c>
      <c r="D118" s="94" t="n">
        <v>27.443</v>
      </c>
      <c r="E118" s="128" t="s">
        <v>150</v>
      </c>
      <c r="F118" s="94" t="n">
        <v>0</v>
      </c>
      <c r="G118" s="94" t="n">
        <v>0</v>
      </c>
      <c r="H118" s="93" t="n">
        <v>5E-324</v>
      </c>
      <c r="I118" s="94" t="n">
        <v>2E-323</v>
      </c>
      <c r="J118" s="94" t="n">
        <v>2E-323</v>
      </c>
      <c r="K118" s="96" t="s">
        <v>104</v>
      </c>
    </row>
    <row r="119" customFormat="false" ht="14.4" hidden="false" customHeight="false" outlineLevel="0" collapsed="false">
      <c r="A119" s="124" t="s">
        <v>252</v>
      </c>
      <c r="B119" s="125" t="n">
        <v>5E-324</v>
      </c>
      <c r="C119" s="100" t="n">
        <v>19.8</v>
      </c>
      <c r="D119" s="100" t="n">
        <v>19.8</v>
      </c>
      <c r="E119" s="129" t="s">
        <v>150</v>
      </c>
      <c r="F119" s="100" t="n">
        <v>0</v>
      </c>
      <c r="G119" s="100" t="n">
        <v>0</v>
      </c>
      <c r="H119" s="99" t="n">
        <v>8.999999999999</v>
      </c>
      <c r="I119" s="100" t="n">
        <v>6.099999999999</v>
      </c>
      <c r="J119" s="100" t="n">
        <v>6.099999999999</v>
      </c>
      <c r="K119" s="130" t="s">
        <v>104</v>
      </c>
    </row>
    <row r="120" customFormat="false" ht="14.4" hidden="false" customHeight="false" outlineLevel="0" collapsed="false">
      <c r="A120" s="127" t="s">
        <v>253</v>
      </c>
      <c r="B120" s="121" t="n">
        <v>5E-324</v>
      </c>
      <c r="C120" s="94" t="n">
        <v>19.8</v>
      </c>
      <c r="D120" s="94" t="n">
        <v>19.8</v>
      </c>
      <c r="E120" s="128" t="s">
        <v>150</v>
      </c>
      <c r="F120" s="94" t="n">
        <v>0</v>
      </c>
      <c r="G120" s="94" t="n">
        <v>0</v>
      </c>
      <c r="H120" s="93" t="n">
        <v>8.999999999999</v>
      </c>
      <c r="I120" s="94" t="n">
        <v>6.099999999999</v>
      </c>
      <c r="J120" s="94" t="n">
        <v>6.099999999999</v>
      </c>
      <c r="K120" s="96" t="s">
        <v>104</v>
      </c>
    </row>
    <row r="121" customFormat="false" ht="14.4" hidden="false" customHeight="false" outlineLevel="0" collapsed="false">
      <c r="A121" s="124" t="s">
        <v>254</v>
      </c>
      <c r="B121" s="125" t="n">
        <v>5E-324</v>
      </c>
      <c r="C121" s="100" t="n">
        <v>7.7</v>
      </c>
      <c r="D121" s="100" t="n">
        <v>7.7</v>
      </c>
      <c r="E121" s="129" t="s">
        <v>150</v>
      </c>
      <c r="F121" s="100" t="n">
        <v>0</v>
      </c>
      <c r="G121" s="100" t="n">
        <v>0</v>
      </c>
      <c r="H121" s="99" t="n">
        <v>1.2</v>
      </c>
      <c r="I121" s="100" t="n">
        <v>1.2</v>
      </c>
      <c r="J121" s="100" t="n">
        <v>1.2</v>
      </c>
      <c r="K121" s="130" t="s">
        <v>104</v>
      </c>
    </row>
    <row r="122" customFormat="false" ht="14.4" hidden="false" customHeight="false" outlineLevel="0" collapsed="false">
      <c r="A122" s="127" t="s">
        <v>255</v>
      </c>
      <c r="B122" s="121" t="n">
        <v>5E-324</v>
      </c>
      <c r="C122" s="94" t="n">
        <v>7.7</v>
      </c>
      <c r="D122" s="94" t="n">
        <v>7.7</v>
      </c>
      <c r="E122" s="128" t="s">
        <v>150</v>
      </c>
      <c r="F122" s="94" t="n">
        <v>0</v>
      </c>
      <c r="G122" s="94" t="n">
        <v>0</v>
      </c>
      <c r="H122" s="93" t="n">
        <v>1.2</v>
      </c>
      <c r="I122" s="94" t="n">
        <v>1.2</v>
      </c>
      <c r="J122" s="94" t="n">
        <v>1.2</v>
      </c>
      <c r="K122" s="96" t="s">
        <v>104</v>
      </c>
    </row>
    <row r="123" customFormat="false" ht="14.4" hidden="false" customHeight="false" outlineLevel="0" collapsed="false">
      <c r="A123" s="120" t="s">
        <v>256</v>
      </c>
      <c r="B123" s="121" t="n">
        <v>36481.5365934044</v>
      </c>
      <c r="C123" s="94" t="n">
        <v>33355.0805</v>
      </c>
      <c r="D123" s="94" t="n">
        <v>-3126.45609340435</v>
      </c>
      <c r="E123" s="122" t="n">
        <v>0.914300317767</v>
      </c>
      <c r="F123" s="94" t="n">
        <v>24195.9999999987</v>
      </c>
      <c r="G123" s="94" t="n">
        <v>8065.33333333289</v>
      </c>
      <c r="H123" s="93" t="n">
        <v>2215.701</v>
      </c>
      <c r="I123" s="94" t="n">
        <v>8243.176</v>
      </c>
      <c r="J123" s="94" t="n">
        <v>177.842666667105</v>
      </c>
      <c r="K123" s="95" t="n">
        <v>0.340683418746</v>
      </c>
    </row>
    <row r="124" customFormat="false" ht="14.4" hidden="false" customHeight="false" outlineLevel="0" collapsed="false">
      <c r="A124" s="123" t="s">
        <v>257</v>
      </c>
      <c r="B124" s="121" t="n">
        <v>36339.9978919266</v>
      </c>
      <c r="C124" s="94" t="n">
        <v>32777.127</v>
      </c>
      <c r="D124" s="94" t="n">
        <v>-3562.87089192654</v>
      </c>
      <c r="E124" s="122" t="n">
        <v>0.901957317044</v>
      </c>
      <c r="F124" s="94" t="n">
        <v>24195.9999999987</v>
      </c>
      <c r="G124" s="94" t="n">
        <v>8065.33333333289</v>
      </c>
      <c r="H124" s="93" t="n">
        <v>2215.701</v>
      </c>
      <c r="I124" s="94" t="n">
        <v>8243.176</v>
      </c>
      <c r="J124" s="94" t="n">
        <v>177.842666667105</v>
      </c>
      <c r="K124" s="95" t="n">
        <v>0.340683418746</v>
      </c>
    </row>
    <row r="125" customFormat="false" ht="14.4" hidden="false" customHeight="false" outlineLevel="0" collapsed="false">
      <c r="A125" s="124" t="s">
        <v>258</v>
      </c>
      <c r="B125" s="125" t="n">
        <v>36339.9978919266</v>
      </c>
      <c r="C125" s="100" t="n">
        <v>32743.222</v>
      </c>
      <c r="D125" s="100" t="n">
        <v>-3596.77589192654</v>
      </c>
      <c r="E125" s="126" t="n">
        <v>0.901024323044</v>
      </c>
      <c r="F125" s="100" t="n">
        <v>24195.9999999987</v>
      </c>
      <c r="G125" s="100" t="n">
        <v>8065.33333333289</v>
      </c>
      <c r="H125" s="99" t="n">
        <v>2215.701</v>
      </c>
      <c r="I125" s="100" t="n">
        <v>8243.176</v>
      </c>
      <c r="J125" s="100" t="n">
        <v>177.842666667105</v>
      </c>
      <c r="K125" s="101" t="n">
        <v>0.340683418746</v>
      </c>
    </row>
    <row r="126" customFormat="false" ht="14.4" hidden="false" customHeight="false" outlineLevel="0" collapsed="false">
      <c r="A126" s="127" t="s">
        <v>259</v>
      </c>
      <c r="B126" s="121" t="n">
        <v>149.999990968327</v>
      </c>
      <c r="C126" s="94" t="n">
        <v>16.222</v>
      </c>
      <c r="D126" s="94" t="n">
        <v>-133.777990968327</v>
      </c>
      <c r="E126" s="122" t="n">
        <v>0.108146673178</v>
      </c>
      <c r="F126" s="94" t="n">
        <v>192.999999999989</v>
      </c>
      <c r="G126" s="94" t="n">
        <v>64.333333333329</v>
      </c>
      <c r="H126" s="93" t="n">
        <v>16.071</v>
      </c>
      <c r="I126" s="94" t="n">
        <v>64.284</v>
      </c>
      <c r="J126" s="94" t="n">
        <v>-0.049333333329</v>
      </c>
      <c r="K126" s="95" t="n">
        <v>0.333077720207</v>
      </c>
    </row>
    <row r="127" customFormat="false" ht="14.4" hidden="false" customHeight="false" outlineLevel="0" collapsed="false">
      <c r="A127" s="127" t="s">
        <v>260</v>
      </c>
      <c r="B127" s="121" t="n">
        <v>764.999953938465</v>
      </c>
      <c r="C127" s="94" t="n">
        <v>758.213</v>
      </c>
      <c r="D127" s="94" t="n">
        <v>-6.786953938464</v>
      </c>
      <c r="E127" s="122" t="n">
        <v>0.991128164252</v>
      </c>
      <c r="F127" s="94" t="n">
        <v>386.999999999979</v>
      </c>
      <c r="G127" s="94" t="n">
        <v>128.999999999993</v>
      </c>
      <c r="H127" s="93" t="n">
        <v>34.861</v>
      </c>
      <c r="I127" s="94" t="n">
        <v>128.516</v>
      </c>
      <c r="J127" s="94" t="n">
        <v>-0.483999999992</v>
      </c>
      <c r="K127" s="95" t="n">
        <v>0.332082687338</v>
      </c>
    </row>
    <row r="128" customFormat="false" ht="14.4" hidden="false" customHeight="false" outlineLevel="0" collapsed="false">
      <c r="A128" s="127" t="s">
        <v>261</v>
      </c>
      <c r="B128" s="121" t="n">
        <v>9990.99947843033</v>
      </c>
      <c r="C128" s="94" t="n">
        <v>8911.081</v>
      </c>
      <c r="D128" s="94" t="n">
        <v>-1079.91847843033</v>
      </c>
      <c r="E128" s="122" t="n">
        <v>0.891910866299</v>
      </c>
      <c r="F128" s="94" t="n">
        <v>5879.99999999968</v>
      </c>
      <c r="G128" s="94" t="n">
        <v>1959.99999999989</v>
      </c>
      <c r="H128" s="93" t="n">
        <v>639.938999999999</v>
      </c>
      <c r="I128" s="94" t="n">
        <v>2475.538</v>
      </c>
      <c r="J128" s="94" t="n">
        <v>515.538000000107</v>
      </c>
      <c r="K128" s="95" t="n">
        <v>0.421009863945</v>
      </c>
    </row>
    <row r="129" customFormat="false" ht="14.4" hidden="false" customHeight="false" outlineLevel="0" collapsed="false">
      <c r="A129" s="127" t="s">
        <v>262</v>
      </c>
      <c r="B129" s="121" t="n">
        <v>134.000031931703</v>
      </c>
      <c r="C129" s="94" t="n">
        <v>157.098</v>
      </c>
      <c r="D129" s="94" t="n">
        <v>23.097968068297</v>
      </c>
      <c r="E129" s="122" t="n">
        <v>1.172372854956</v>
      </c>
      <c r="F129" s="94" t="n">
        <v>111.999999999994</v>
      </c>
      <c r="G129" s="94" t="n">
        <v>37.333333333331</v>
      </c>
      <c r="H129" s="93" t="n">
        <v>9.381999999999</v>
      </c>
      <c r="I129" s="94" t="n">
        <v>37.528</v>
      </c>
      <c r="J129" s="94" t="n">
        <v>0.194666666668</v>
      </c>
      <c r="K129" s="95" t="n">
        <v>0.335071428571</v>
      </c>
    </row>
    <row r="130" customFormat="false" ht="14.4" hidden="false" customHeight="false" outlineLevel="0" collapsed="false">
      <c r="A130" s="127" t="s">
        <v>263</v>
      </c>
      <c r="B130" s="121" t="n">
        <v>849.999908820519</v>
      </c>
      <c r="C130" s="94" t="n">
        <v>91.926</v>
      </c>
      <c r="D130" s="94" t="n">
        <v>-758.073908820519</v>
      </c>
      <c r="E130" s="122" t="n">
        <v>0.108148246895</v>
      </c>
      <c r="F130" s="94" t="n">
        <v>1092.99999999994</v>
      </c>
      <c r="G130" s="94" t="n">
        <v>364.333333333313</v>
      </c>
      <c r="H130" s="93" t="n">
        <v>91.071999999999</v>
      </c>
      <c r="I130" s="94" t="n">
        <v>364.288</v>
      </c>
      <c r="J130" s="94" t="n">
        <v>-0.045333333313</v>
      </c>
      <c r="K130" s="95" t="n">
        <v>0.333291857273</v>
      </c>
    </row>
    <row r="131" customFormat="false" ht="14.4" hidden="false" customHeight="false" outlineLevel="0" collapsed="false">
      <c r="A131" s="127" t="s">
        <v>264</v>
      </c>
      <c r="B131" s="121" t="n">
        <v>2256.99982410342</v>
      </c>
      <c r="C131" s="94" t="n">
        <v>2217.308</v>
      </c>
      <c r="D131" s="94" t="n">
        <v>-39.69182410342</v>
      </c>
      <c r="E131" s="122" t="n">
        <v>0.982413900222</v>
      </c>
      <c r="F131" s="94" t="n">
        <v>1382.99999999992</v>
      </c>
      <c r="G131" s="94" t="n">
        <v>460.999999999975</v>
      </c>
      <c r="H131" s="93" t="n">
        <v>147.866</v>
      </c>
      <c r="I131" s="94" t="n">
        <v>493.913</v>
      </c>
      <c r="J131" s="94" t="n">
        <v>32.913000000025</v>
      </c>
      <c r="K131" s="95" t="n">
        <v>0.357131597975</v>
      </c>
    </row>
    <row r="132" customFormat="false" ht="14.4" hidden="false" customHeight="false" outlineLevel="0" collapsed="false">
      <c r="A132" s="127" t="s">
        <v>265</v>
      </c>
      <c r="B132" s="121" t="n">
        <v>22192.9987037338</v>
      </c>
      <c r="C132" s="94" t="n">
        <v>20591.374</v>
      </c>
      <c r="D132" s="94" t="n">
        <v>-1601.6247037338</v>
      </c>
      <c r="E132" s="122" t="n">
        <v>0.92783198318</v>
      </c>
      <c r="F132" s="94" t="n">
        <v>15147.9999999992</v>
      </c>
      <c r="G132" s="94" t="n">
        <v>5049.33333333306</v>
      </c>
      <c r="H132" s="93" t="n">
        <v>1276.51</v>
      </c>
      <c r="I132" s="94" t="n">
        <v>4679.109</v>
      </c>
      <c r="J132" s="94" t="n">
        <v>-370.224333333058</v>
      </c>
      <c r="K132" s="95" t="n">
        <v>0.308892857142</v>
      </c>
    </row>
    <row r="133" customFormat="false" ht="14.4" hidden="false" customHeight="false" outlineLevel="0" collapsed="false">
      <c r="A133" s="124" t="s">
        <v>266</v>
      </c>
      <c r="B133" s="125" t="n">
        <v>5E-324</v>
      </c>
      <c r="C133" s="100" t="n">
        <v>33.905</v>
      </c>
      <c r="D133" s="100" t="n">
        <v>33.905</v>
      </c>
      <c r="E133" s="129" t="s">
        <v>150</v>
      </c>
      <c r="F133" s="100" t="n">
        <v>0</v>
      </c>
      <c r="G133" s="100" t="n">
        <v>0</v>
      </c>
      <c r="H133" s="99" t="n">
        <v>5E-324</v>
      </c>
      <c r="I133" s="100" t="n">
        <v>2E-323</v>
      </c>
      <c r="J133" s="100" t="n">
        <v>2E-323</v>
      </c>
      <c r="K133" s="130" t="s">
        <v>104</v>
      </c>
    </row>
    <row r="134" customFormat="false" ht="14.4" hidden="false" customHeight="false" outlineLevel="0" collapsed="false">
      <c r="A134" s="127" t="s">
        <v>267</v>
      </c>
      <c r="B134" s="121" t="n">
        <v>5E-324</v>
      </c>
      <c r="C134" s="94" t="n">
        <v>33.905</v>
      </c>
      <c r="D134" s="94" t="n">
        <v>33.905</v>
      </c>
      <c r="E134" s="128" t="s">
        <v>150</v>
      </c>
      <c r="F134" s="94" t="n">
        <v>0</v>
      </c>
      <c r="G134" s="94" t="n">
        <v>0</v>
      </c>
      <c r="H134" s="93" t="n">
        <v>5E-324</v>
      </c>
      <c r="I134" s="94" t="n">
        <v>2E-323</v>
      </c>
      <c r="J134" s="94" t="n">
        <v>2E-323</v>
      </c>
      <c r="K134" s="96" t="s">
        <v>104</v>
      </c>
    </row>
    <row r="135" customFormat="false" ht="14.4" hidden="false" customHeight="false" outlineLevel="0" collapsed="false">
      <c r="A135" s="123" t="s">
        <v>268</v>
      </c>
      <c r="B135" s="121" t="n">
        <v>141.538701477791</v>
      </c>
      <c r="C135" s="94" t="n">
        <v>577.9535</v>
      </c>
      <c r="D135" s="94" t="n">
        <v>436.414798522209</v>
      </c>
      <c r="E135" s="122" t="n">
        <v>4.083360197356</v>
      </c>
      <c r="F135" s="94" t="n">
        <v>0</v>
      </c>
      <c r="G135" s="94" t="n">
        <v>0</v>
      </c>
      <c r="H135" s="93" t="n">
        <v>5E-324</v>
      </c>
      <c r="I135" s="94" t="n">
        <v>2E-323</v>
      </c>
      <c r="J135" s="94" t="n">
        <v>2E-323</v>
      </c>
      <c r="K135" s="96" t="s">
        <v>104</v>
      </c>
    </row>
    <row r="136" customFormat="false" ht="14.4" hidden="false" customHeight="false" outlineLevel="0" collapsed="false">
      <c r="A136" s="124" t="s">
        <v>269</v>
      </c>
      <c r="B136" s="125" t="n">
        <v>141.538701477791</v>
      </c>
      <c r="C136" s="100" t="n">
        <v>139.7133</v>
      </c>
      <c r="D136" s="100" t="n">
        <v>-1.82540147779</v>
      </c>
      <c r="E136" s="126" t="n">
        <v>0.987103163596</v>
      </c>
      <c r="F136" s="100" t="n">
        <v>0</v>
      </c>
      <c r="G136" s="100" t="n">
        <v>0</v>
      </c>
      <c r="H136" s="99" t="n">
        <v>5E-324</v>
      </c>
      <c r="I136" s="100" t="n">
        <v>2E-323</v>
      </c>
      <c r="J136" s="100" t="n">
        <v>2E-323</v>
      </c>
      <c r="K136" s="130" t="s">
        <v>104</v>
      </c>
    </row>
    <row r="137" customFormat="false" ht="14.4" hidden="false" customHeight="false" outlineLevel="0" collapsed="false">
      <c r="A137" s="127" t="s">
        <v>270</v>
      </c>
      <c r="B137" s="121" t="n">
        <v>141.538701477791</v>
      </c>
      <c r="C137" s="94" t="n">
        <v>139.7133</v>
      </c>
      <c r="D137" s="94" t="n">
        <v>-1.82540147779</v>
      </c>
      <c r="E137" s="122" t="n">
        <v>0.987103163596</v>
      </c>
      <c r="F137" s="94" t="n">
        <v>0</v>
      </c>
      <c r="G137" s="94" t="n">
        <v>0</v>
      </c>
      <c r="H137" s="93" t="n">
        <v>5E-324</v>
      </c>
      <c r="I137" s="94" t="n">
        <v>2E-323</v>
      </c>
      <c r="J137" s="94" t="n">
        <v>2E-323</v>
      </c>
      <c r="K137" s="96" t="s">
        <v>104</v>
      </c>
    </row>
    <row r="138" customFormat="false" ht="14.4" hidden="false" customHeight="false" outlineLevel="0" collapsed="false">
      <c r="A138" s="124" t="s">
        <v>271</v>
      </c>
      <c r="B138" s="125" t="n">
        <v>5E-324</v>
      </c>
      <c r="C138" s="100" t="n">
        <v>181.129</v>
      </c>
      <c r="D138" s="100" t="n">
        <v>181.129</v>
      </c>
      <c r="E138" s="129" t="s">
        <v>150</v>
      </c>
      <c r="F138" s="100" t="n">
        <v>0</v>
      </c>
      <c r="G138" s="100" t="n">
        <v>0</v>
      </c>
      <c r="H138" s="99" t="n">
        <v>5E-324</v>
      </c>
      <c r="I138" s="100" t="n">
        <v>2E-323</v>
      </c>
      <c r="J138" s="100" t="n">
        <v>2E-323</v>
      </c>
      <c r="K138" s="130" t="s">
        <v>104</v>
      </c>
    </row>
    <row r="139" customFormat="false" ht="14.4" hidden="false" customHeight="false" outlineLevel="0" collapsed="false">
      <c r="A139" s="127" t="s">
        <v>272</v>
      </c>
      <c r="B139" s="121" t="n">
        <v>5E-324</v>
      </c>
      <c r="C139" s="94" t="n">
        <v>47.069</v>
      </c>
      <c r="D139" s="94" t="n">
        <v>47.069</v>
      </c>
      <c r="E139" s="128" t="s">
        <v>150</v>
      </c>
      <c r="F139" s="94" t="n">
        <v>0</v>
      </c>
      <c r="G139" s="94" t="n">
        <v>0</v>
      </c>
      <c r="H139" s="93" t="n">
        <v>5E-324</v>
      </c>
      <c r="I139" s="94" t="n">
        <v>2E-323</v>
      </c>
      <c r="J139" s="94" t="n">
        <v>2E-323</v>
      </c>
      <c r="K139" s="96" t="s">
        <v>104</v>
      </c>
    </row>
    <row r="140" customFormat="false" ht="14.4" hidden="false" customHeight="false" outlineLevel="0" collapsed="false">
      <c r="A140" s="127" t="s">
        <v>273</v>
      </c>
      <c r="B140" s="121" t="n">
        <v>5E-324</v>
      </c>
      <c r="C140" s="94" t="n">
        <v>134.06</v>
      </c>
      <c r="D140" s="94" t="n">
        <v>134.06</v>
      </c>
      <c r="E140" s="128" t="s">
        <v>150</v>
      </c>
      <c r="F140" s="94" t="n">
        <v>0</v>
      </c>
      <c r="G140" s="94" t="n">
        <v>0</v>
      </c>
      <c r="H140" s="93" t="n">
        <v>5E-324</v>
      </c>
      <c r="I140" s="94" t="n">
        <v>2E-323</v>
      </c>
      <c r="J140" s="94" t="n">
        <v>2E-323</v>
      </c>
      <c r="K140" s="96" t="s">
        <v>104</v>
      </c>
    </row>
    <row r="141" customFormat="false" ht="14.4" hidden="false" customHeight="false" outlineLevel="0" collapsed="false">
      <c r="A141" s="124" t="s">
        <v>274</v>
      </c>
      <c r="B141" s="125" t="n">
        <v>5E-324</v>
      </c>
      <c r="C141" s="100" t="n">
        <v>94.68</v>
      </c>
      <c r="D141" s="100" t="n">
        <v>94.68</v>
      </c>
      <c r="E141" s="129" t="s">
        <v>150</v>
      </c>
      <c r="F141" s="100" t="n">
        <v>0</v>
      </c>
      <c r="G141" s="100" t="n">
        <v>0</v>
      </c>
      <c r="H141" s="99" t="n">
        <v>5E-324</v>
      </c>
      <c r="I141" s="100" t="n">
        <v>2E-323</v>
      </c>
      <c r="J141" s="100" t="n">
        <v>2E-323</v>
      </c>
      <c r="K141" s="130" t="s">
        <v>104</v>
      </c>
    </row>
    <row r="142" customFormat="false" ht="14.4" hidden="false" customHeight="false" outlineLevel="0" collapsed="false">
      <c r="A142" s="127" t="s">
        <v>275</v>
      </c>
      <c r="B142" s="121" t="n">
        <v>5E-324</v>
      </c>
      <c r="C142" s="94" t="n">
        <v>94.68</v>
      </c>
      <c r="D142" s="94" t="n">
        <v>94.68</v>
      </c>
      <c r="E142" s="128" t="s">
        <v>150</v>
      </c>
      <c r="F142" s="94" t="n">
        <v>0</v>
      </c>
      <c r="G142" s="94" t="n">
        <v>0</v>
      </c>
      <c r="H142" s="93" t="n">
        <v>5E-324</v>
      </c>
      <c r="I142" s="94" t="n">
        <v>2E-323</v>
      </c>
      <c r="J142" s="94" t="n">
        <v>2E-323</v>
      </c>
      <c r="K142" s="96" t="s">
        <v>104</v>
      </c>
    </row>
    <row r="143" customFormat="false" ht="14.4" hidden="false" customHeight="false" outlineLevel="0" collapsed="false">
      <c r="A143" s="124" t="s">
        <v>276</v>
      </c>
      <c r="B143" s="125" t="n">
        <v>5E-324</v>
      </c>
      <c r="C143" s="100" t="n">
        <v>132.5362</v>
      </c>
      <c r="D143" s="100" t="n">
        <v>132.5362</v>
      </c>
      <c r="E143" s="129" t="s">
        <v>150</v>
      </c>
      <c r="F143" s="100" t="n">
        <v>0</v>
      </c>
      <c r="G143" s="100" t="n">
        <v>0</v>
      </c>
      <c r="H143" s="99" t="n">
        <v>5E-324</v>
      </c>
      <c r="I143" s="100" t="n">
        <v>2E-323</v>
      </c>
      <c r="J143" s="100" t="n">
        <v>2E-323</v>
      </c>
      <c r="K143" s="130" t="s">
        <v>104</v>
      </c>
    </row>
    <row r="144" customFormat="false" ht="14.4" hidden="false" customHeight="false" outlineLevel="0" collapsed="false">
      <c r="A144" s="127" t="s">
        <v>277</v>
      </c>
      <c r="B144" s="121" t="n">
        <v>5E-324</v>
      </c>
      <c r="C144" s="94" t="n">
        <v>132.5362</v>
      </c>
      <c r="D144" s="94" t="n">
        <v>132.5362</v>
      </c>
      <c r="E144" s="128" t="s">
        <v>150</v>
      </c>
      <c r="F144" s="94" t="n">
        <v>0</v>
      </c>
      <c r="G144" s="94" t="n">
        <v>0</v>
      </c>
      <c r="H144" s="93" t="n">
        <v>5E-324</v>
      </c>
      <c r="I144" s="94" t="n">
        <v>2E-323</v>
      </c>
      <c r="J144" s="94" t="n">
        <v>2E-323</v>
      </c>
      <c r="K144" s="96" t="s">
        <v>104</v>
      </c>
    </row>
    <row r="145" customFormat="false" ht="14.4" hidden="false" customHeight="false" outlineLevel="0" collapsed="false">
      <c r="A145" s="124" t="s">
        <v>278</v>
      </c>
      <c r="B145" s="125" t="n">
        <v>5E-324</v>
      </c>
      <c r="C145" s="100" t="n">
        <v>29.895</v>
      </c>
      <c r="D145" s="100" t="n">
        <v>29.895</v>
      </c>
      <c r="E145" s="129" t="s">
        <v>150</v>
      </c>
      <c r="F145" s="100" t="n">
        <v>0</v>
      </c>
      <c r="G145" s="100" t="n">
        <v>0</v>
      </c>
      <c r="H145" s="99" t="n">
        <v>5E-324</v>
      </c>
      <c r="I145" s="100" t="n">
        <v>2E-323</v>
      </c>
      <c r="J145" s="100" t="n">
        <v>2E-323</v>
      </c>
      <c r="K145" s="130" t="s">
        <v>104</v>
      </c>
    </row>
    <row r="146" customFormat="false" ht="14.4" hidden="false" customHeight="false" outlineLevel="0" collapsed="false">
      <c r="A146" s="127" t="s">
        <v>279</v>
      </c>
      <c r="B146" s="121" t="n">
        <v>5E-324</v>
      </c>
      <c r="C146" s="94" t="n">
        <v>29.895</v>
      </c>
      <c r="D146" s="94" t="n">
        <v>29.895</v>
      </c>
      <c r="E146" s="128" t="s">
        <v>150</v>
      </c>
      <c r="F146" s="94" t="n">
        <v>0</v>
      </c>
      <c r="G146" s="94" t="n">
        <v>0</v>
      </c>
      <c r="H146" s="93" t="n">
        <v>5E-324</v>
      </c>
      <c r="I146" s="94" t="n">
        <v>2E-323</v>
      </c>
      <c r="J146" s="94" t="n">
        <v>2E-323</v>
      </c>
      <c r="K146" s="96" t="s">
        <v>104</v>
      </c>
    </row>
    <row r="147" customFormat="false" ht="14.4" hidden="false" customHeight="false" outlineLevel="0" collapsed="false">
      <c r="A147" s="120" t="s">
        <v>280</v>
      </c>
      <c r="B147" s="121" t="n">
        <v>5E-324</v>
      </c>
      <c r="C147" s="94" t="n">
        <v>20.9219</v>
      </c>
      <c r="D147" s="94" t="n">
        <v>20.9219</v>
      </c>
      <c r="E147" s="128" t="s">
        <v>150</v>
      </c>
      <c r="F147" s="94" t="n">
        <v>0</v>
      </c>
      <c r="G147" s="94" t="n">
        <v>0</v>
      </c>
      <c r="H147" s="93" t="n">
        <v>5E-324</v>
      </c>
      <c r="I147" s="94" t="n">
        <v>2E-323</v>
      </c>
      <c r="J147" s="94" t="n">
        <v>2E-323</v>
      </c>
      <c r="K147" s="96" t="s">
        <v>104</v>
      </c>
    </row>
    <row r="148" customFormat="false" ht="14.4" hidden="false" customHeight="false" outlineLevel="0" collapsed="false">
      <c r="A148" s="123" t="s">
        <v>281</v>
      </c>
      <c r="B148" s="121" t="n">
        <v>5E-324</v>
      </c>
      <c r="C148" s="94" t="n">
        <v>20.9219</v>
      </c>
      <c r="D148" s="94" t="n">
        <v>20.9219</v>
      </c>
      <c r="E148" s="128" t="s">
        <v>150</v>
      </c>
      <c r="F148" s="94" t="n">
        <v>0</v>
      </c>
      <c r="G148" s="94" t="n">
        <v>0</v>
      </c>
      <c r="H148" s="93" t="n">
        <v>5E-324</v>
      </c>
      <c r="I148" s="94" t="n">
        <v>2E-323</v>
      </c>
      <c r="J148" s="94" t="n">
        <v>2E-323</v>
      </c>
      <c r="K148" s="96" t="s">
        <v>104</v>
      </c>
    </row>
    <row r="149" customFormat="false" ht="14.4" hidden="false" customHeight="false" outlineLevel="0" collapsed="false">
      <c r="A149" s="124" t="s">
        <v>282</v>
      </c>
      <c r="B149" s="125" t="n">
        <v>5E-324</v>
      </c>
      <c r="C149" s="100" t="n">
        <v>20.9219</v>
      </c>
      <c r="D149" s="100" t="n">
        <v>20.9219</v>
      </c>
      <c r="E149" s="129" t="s">
        <v>150</v>
      </c>
      <c r="F149" s="100" t="n">
        <v>0</v>
      </c>
      <c r="G149" s="100" t="n">
        <v>0</v>
      </c>
      <c r="H149" s="99" t="n">
        <v>5E-324</v>
      </c>
      <c r="I149" s="100" t="n">
        <v>2E-323</v>
      </c>
      <c r="J149" s="100" t="n">
        <v>2E-323</v>
      </c>
      <c r="K149" s="130" t="s">
        <v>104</v>
      </c>
    </row>
    <row r="150" customFormat="false" ht="14.4" hidden="false" customHeight="false" outlineLevel="0" collapsed="false">
      <c r="A150" s="127" t="s">
        <v>283</v>
      </c>
      <c r="B150" s="121" t="n">
        <v>5E-324</v>
      </c>
      <c r="C150" s="94" t="n">
        <v>20.9219</v>
      </c>
      <c r="D150" s="94" t="n">
        <v>20.9219</v>
      </c>
      <c r="E150" s="128" t="s">
        <v>150</v>
      </c>
      <c r="F150" s="94" t="n">
        <v>0</v>
      </c>
      <c r="G150" s="94" t="n">
        <v>0</v>
      </c>
      <c r="H150" s="93" t="n">
        <v>5E-324</v>
      </c>
      <c r="I150" s="94" t="n">
        <v>2E-323</v>
      </c>
      <c r="J150" s="94" t="n">
        <v>2E-323</v>
      </c>
      <c r="K150" s="96" t="s">
        <v>104</v>
      </c>
    </row>
    <row r="151" customFormat="false" ht="14.4" hidden="false" customHeight="false" outlineLevel="0" collapsed="false">
      <c r="A151" s="91" t="s">
        <v>284</v>
      </c>
      <c r="B151" s="121" t="n">
        <v>183218.580884874</v>
      </c>
      <c r="C151" s="94" t="n">
        <v>207956.213318511</v>
      </c>
      <c r="D151" s="94" t="n">
        <v>24737.6324336368</v>
      </c>
      <c r="E151" s="122" t="n">
        <v>1.135017050749</v>
      </c>
      <c r="F151" s="94" t="n">
        <v>200215.901840378</v>
      </c>
      <c r="G151" s="94" t="n">
        <v>66738.6339467928</v>
      </c>
      <c r="H151" s="93" t="n">
        <v>16096.19277</v>
      </c>
      <c r="I151" s="94" t="n">
        <v>69878.48427</v>
      </c>
      <c r="J151" s="94" t="n">
        <v>3139.85032320724</v>
      </c>
      <c r="K151" s="95" t="n">
        <v>0.349015655738</v>
      </c>
    </row>
    <row r="152" customFormat="false" ht="14.4" hidden="false" customHeight="false" outlineLevel="0" collapsed="false">
      <c r="A152" s="120" t="s">
        <v>285</v>
      </c>
      <c r="B152" s="121" t="n">
        <v>182612.419589657</v>
      </c>
      <c r="C152" s="94" t="n">
        <v>205311.715184723</v>
      </c>
      <c r="D152" s="94" t="n">
        <v>22699.2955950664</v>
      </c>
      <c r="E152" s="122" t="n">
        <v>1.124303131441</v>
      </c>
      <c r="F152" s="94" t="n">
        <v>198314.725633978</v>
      </c>
      <c r="G152" s="94" t="n">
        <v>66104.9085446594</v>
      </c>
      <c r="H152" s="93" t="n">
        <v>15959.69003</v>
      </c>
      <c r="I152" s="94" t="n">
        <v>69461.718</v>
      </c>
      <c r="J152" s="94" t="n">
        <v>3356.80945534061</v>
      </c>
      <c r="K152" s="95" t="n">
        <v>0.35026001109</v>
      </c>
    </row>
    <row r="153" customFormat="false" ht="14.4" hidden="false" customHeight="false" outlineLevel="0" collapsed="false">
      <c r="A153" s="123" t="s">
        <v>286</v>
      </c>
      <c r="B153" s="121" t="n">
        <v>182612.419589657</v>
      </c>
      <c r="C153" s="94" t="n">
        <v>205311.715184723</v>
      </c>
      <c r="D153" s="94" t="n">
        <v>22699.2955950664</v>
      </c>
      <c r="E153" s="122" t="n">
        <v>1.124303131441</v>
      </c>
      <c r="F153" s="94" t="n">
        <v>198314.725633978</v>
      </c>
      <c r="G153" s="94" t="n">
        <v>66104.9085446594</v>
      </c>
      <c r="H153" s="93" t="n">
        <v>15959.69003</v>
      </c>
      <c r="I153" s="94" t="n">
        <v>69461.718</v>
      </c>
      <c r="J153" s="94" t="n">
        <v>3356.80945534061</v>
      </c>
      <c r="K153" s="95" t="n">
        <v>0.35026001109</v>
      </c>
    </row>
    <row r="154" customFormat="false" ht="14.4" hidden="false" customHeight="false" outlineLevel="0" collapsed="false">
      <c r="A154" s="124" t="s">
        <v>287</v>
      </c>
      <c r="B154" s="125" t="n">
        <v>201.409071701729</v>
      </c>
      <c r="C154" s="100" t="n">
        <v>295.6610479468</v>
      </c>
      <c r="D154" s="100" t="n">
        <v>94.25197624507</v>
      </c>
      <c r="E154" s="126" t="n">
        <v>1.467962914722</v>
      </c>
      <c r="F154" s="100" t="n">
        <v>283.728146910434</v>
      </c>
      <c r="G154" s="100" t="n">
        <v>94.576048970144</v>
      </c>
      <c r="H154" s="99" t="n">
        <v>18.00535</v>
      </c>
      <c r="I154" s="100" t="n">
        <v>84.68734</v>
      </c>
      <c r="J154" s="100" t="n">
        <v>-9.888708970144</v>
      </c>
      <c r="K154" s="101" t="n">
        <v>0.298480573472</v>
      </c>
    </row>
    <row r="155" customFormat="false" ht="14.4" hidden="false" customHeight="false" outlineLevel="0" collapsed="false">
      <c r="A155" s="127" t="s">
        <v>288</v>
      </c>
      <c r="B155" s="121" t="n">
        <v>25.874281503278</v>
      </c>
      <c r="C155" s="94" t="n">
        <v>56.289236119136</v>
      </c>
      <c r="D155" s="94" t="n">
        <v>30.414954615858</v>
      </c>
      <c r="E155" s="122" t="n">
        <v>2.17548982421</v>
      </c>
      <c r="F155" s="94" t="n">
        <v>57.577507215834</v>
      </c>
      <c r="G155" s="94" t="n">
        <v>19.192502405278</v>
      </c>
      <c r="H155" s="93" t="n">
        <v>4.65139</v>
      </c>
      <c r="I155" s="94" t="n">
        <v>18.3831</v>
      </c>
      <c r="J155" s="94" t="n">
        <v>-0.809402405277</v>
      </c>
      <c r="K155" s="95" t="n">
        <v>0.319275718747</v>
      </c>
    </row>
    <row r="156" customFormat="false" ht="14.4" hidden="false" customHeight="false" outlineLevel="0" collapsed="false">
      <c r="A156" s="127" t="s">
        <v>289</v>
      </c>
      <c r="B156" s="121" t="n">
        <v>2.407120139852</v>
      </c>
      <c r="C156" s="94" t="n">
        <v>0.412799962199</v>
      </c>
      <c r="D156" s="94" t="n">
        <v>-1.994320177652</v>
      </c>
      <c r="E156" s="122" t="n">
        <v>0.171491216979</v>
      </c>
      <c r="F156" s="94" t="n">
        <v>0.398855167369</v>
      </c>
      <c r="G156" s="94" t="n">
        <v>0.132951722456</v>
      </c>
      <c r="H156" s="93" t="n">
        <v>0.4774</v>
      </c>
      <c r="I156" s="94" t="n">
        <v>0.4774</v>
      </c>
      <c r="J156" s="94" t="n">
        <v>0.344448277543</v>
      </c>
      <c r="K156" s="95" t="n">
        <v>1.196925698992</v>
      </c>
    </row>
    <row r="157" customFormat="false" ht="14.4" hidden="false" customHeight="false" outlineLevel="0" collapsed="false">
      <c r="A157" s="127" t="s">
        <v>290</v>
      </c>
      <c r="B157" s="121" t="n">
        <v>66.287163851238</v>
      </c>
      <c r="C157" s="94" t="n">
        <v>97.109582839867</v>
      </c>
      <c r="D157" s="94" t="n">
        <v>30.822418988628</v>
      </c>
      <c r="E157" s="122" t="n">
        <v>1.464983221454</v>
      </c>
      <c r="F157" s="94" t="n">
        <v>80.419538859492</v>
      </c>
      <c r="G157" s="94" t="n">
        <v>26.806512953164</v>
      </c>
      <c r="H157" s="93" t="n">
        <v>8.78456</v>
      </c>
      <c r="I157" s="94" t="n">
        <v>24.99784</v>
      </c>
      <c r="J157" s="94" t="n">
        <v>-1.808672953164</v>
      </c>
      <c r="K157" s="95" t="n">
        <v>0.310842866727</v>
      </c>
    </row>
    <row r="158" customFormat="false" ht="14.4" hidden="false" customHeight="false" outlineLevel="0" collapsed="false">
      <c r="A158" s="127" t="s">
        <v>291</v>
      </c>
      <c r="B158" s="121" t="n">
        <v>106.84050620736</v>
      </c>
      <c r="C158" s="94" t="n">
        <v>141.849429025597</v>
      </c>
      <c r="D158" s="94" t="n">
        <v>35.008922818237</v>
      </c>
      <c r="E158" s="122" t="n">
        <v>1.327674625111</v>
      </c>
      <c r="F158" s="94" t="n">
        <v>145.332245667739</v>
      </c>
      <c r="G158" s="94" t="n">
        <v>48.444081889246</v>
      </c>
      <c r="H158" s="93" t="n">
        <v>4.092</v>
      </c>
      <c r="I158" s="94" t="n">
        <v>40.829</v>
      </c>
      <c r="J158" s="94" t="n">
        <v>-7.615081889246</v>
      </c>
      <c r="K158" s="95" t="n">
        <v>0.280935588742</v>
      </c>
    </row>
    <row r="159" customFormat="false" ht="14.4" hidden="false" customHeight="false" outlineLevel="0" collapsed="false">
      <c r="A159" s="124" t="s">
        <v>292</v>
      </c>
      <c r="B159" s="125" t="n">
        <v>2434.00010141374</v>
      </c>
      <c r="C159" s="100" t="n">
        <v>1727.49163813377</v>
      </c>
      <c r="D159" s="100" t="n">
        <v>-706.508463279974</v>
      </c>
      <c r="E159" s="126" t="n">
        <v>0.709733593326</v>
      </c>
      <c r="F159" s="100" t="n">
        <v>1902.00387546504</v>
      </c>
      <c r="G159" s="100" t="n">
        <v>634.001291821682</v>
      </c>
      <c r="H159" s="99" t="n">
        <v>162.91695</v>
      </c>
      <c r="I159" s="100" t="n">
        <v>574.03096</v>
      </c>
      <c r="J159" s="100" t="n">
        <v>-59.970331821681</v>
      </c>
      <c r="K159" s="101" t="n">
        <v>0.301803254664</v>
      </c>
    </row>
    <row r="160" customFormat="false" ht="14.4" hidden="false" customHeight="false" outlineLevel="0" collapsed="false">
      <c r="A160" s="127" t="s">
        <v>293</v>
      </c>
      <c r="B160" s="121" t="n">
        <v>1800.00010457877</v>
      </c>
      <c r="C160" s="94" t="n">
        <v>1607.31337427195</v>
      </c>
      <c r="D160" s="94" t="n">
        <v>-192.686730306829</v>
      </c>
      <c r="E160" s="122" t="n">
        <v>0.892951822715</v>
      </c>
      <c r="F160" s="94" t="n">
        <v>1470.99953463423</v>
      </c>
      <c r="G160" s="94" t="n">
        <v>490.333178211411</v>
      </c>
      <c r="H160" s="93" t="n">
        <v>156.562</v>
      </c>
      <c r="I160" s="94" t="n">
        <v>515.319</v>
      </c>
      <c r="J160" s="94" t="n">
        <v>24.985821788588</v>
      </c>
      <c r="K160" s="95" t="n">
        <v>0.350318941554</v>
      </c>
    </row>
    <row r="161" customFormat="false" ht="14.4" hidden="false" customHeight="false" outlineLevel="0" collapsed="false">
      <c r="A161" s="127" t="s">
        <v>294</v>
      </c>
      <c r="B161" s="121" t="n">
        <v>214.999932491349</v>
      </c>
      <c r="C161" s="94" t="n">
        <v>72.541367891784</v>
      </c>
      <c r="D161" s="94" t="n">
        <v>-142.458564599564</v>
      </c>
      <c r="E161" s="122" t="n">
        <v>0.337401817066</v>
      </c>
      <c r="F161" s="94" t="n">
        <v>313.004357281539</v>
      </c>
      <c r="G161" s="94" t="n">
        <v>104.334785760513</v>
      </c>
      <c r="H161" s="93" t="n">
        <v>6.35495</v>
      </c>
      <c r="I161" s="94" t="n">
        <v>52.92046</v>
      </c>
      <c r="J161" s="94" t="n">
        <v>-51.414325760513</v>
      </c>
      <c r="K161" s="95" t="n">
        <v>0.169072598412</v>
      </c>
    </row>
    <row r="162" customFormat="false" ht="14.4" hidden="false" customHeight="false" outlineLevel="0" collapsed="false">
      <c r="A162" s="127" t="s">
        <v>295</v>
      </c>
      <c r="B162" s="121" t="n">
        <v>38.000042207776</v>
      </c>
      <c r="C162" s="94" t="n">
        <v>47.636895970036</v>
      </c>
      <c r="D162" s="94" t="n">
        <v>9.636853762259</v>
      </c>
      <c r="E162" s="122" t="n">
        <v>1.253601133113</v>
      </c>
      <c r="F162" s="94" t="n">
        <v>51.999983549272</v>
      </c>
      <c r="G162" s="94" t="n">
        <v>17.333327849757</v>
      </c>
      <c r="H162" s="93" t="n">
        <v>5E-324</v>
      </c>
      <c r="I162" s="94" t="n">
        <v>5.7915</v>
      </c>
      <c r="J162" s="94" t="n">
        <v>-11.541827849757</v>
      </c>
      <c r="K162" s="95" t="n">
        <v>0.111375035234</v>
      </c>
    </row>
    <row r="163" customFormat="false" ht="14.4" hidden="false" customHeight="false" outlineLevel="0" collapsed="false">
      <c r="A163" s="124" t="s">
        <v>296</v>
      </c>
      <c r="B163" s="125" t="n">
        <v>3047.00009702862</v>
      </c>
      <c r="C163" s="100" t="n">
        <v>4461.09785566291</v>
      </c>
      <c r="D163" s="100" t="n">
        <v>1414.09775863429</v>
      </c>
      <c r="E163" s="126" t="n">
        <v>1.464095081589</v>
      </c>
      <c r="F163" s="100" t="n">
        <v>2827.99426099376</v>
      </c>
      <c r="G163" s="100" t="n">
        <v>942.664753664587</v>
      </c>
      <c r="H163" s="99" t="n">
        <v>142.37801</v>
      </c>
      <c r="I163" s="100" t="n">
        <v>608.77336</v>
      </c>
      <c r="J163" s="100" t="n">
        <v>-333.891393664587</v>
      </c>
      <c r="K163" s="101" t="n">
        <v>0.215266830062</v>
      </c>
    </row>
    <row r="164" customFormat="false" ht="14.4" hidden="false" customHeight="false" outlineLevel="0" collapsed="false">
      <c r="A164" s="127" t="s">
        <v>297</v>
      </c>
      <c r="B164" s="121" t="n">
        <v>75.000004357449</v>
      </c>
      <c r="C164" s="94" t="n">
        <v>66.679384327176</v>
      </c>
      <c r="D164" s="94" t="n">
        <v>-8.320620030272</v>
      </c>
      <c r="E164" s="122" t="n">
        <v>0.889058406042</v>
      </c>
      <c r="F164" s="94" t="n">
        <v>328.988865716796</v>
      </c>
      <c r="G164" s="94" t="n">
        <v>109.662955238932</v>
      </c>
      <c r="H164" s="93" t="n">
        <v>0.1845</v>
      </c>
      <c r="I164" s="94" t="n">
        <v>16.20531</v>
      </c>
      <c r="J164" s="94" t="n">
        <v>-93.457645238932</v>
      </c>
      <c r="K164" s="95" t="n">
        <v>0.049257928424</v>
      </c>
    </row>
    <row r="165" customFormat="false" ht="14.4" hidden="false" customHeight="false" outlineLevel="0" collapsed="false">
      <c r="A165" s="127" t="s">
        <v>298</v>
      </c>
      <c r="B165" s="121" t="n">
        <v>2500.0001052483</v>
      </c>
      <c r="C165" s="94" t="n">
        <v>4301.81627967639</v>
      </c>
      <c r="D165" s="94" t="n">
        <v>1801.81617442809</v>
      </c>
      <c r="E165" s="122" t="n">
        <v>1.720726439429</v>
      </c>
      <c r="F165" s="94" t="n">
        <v>2358.99312841406</v>
      </c>
      <c r="G165" s="94" t="n">
        <v>786.331042804688</v>
      </c>
      <c r="H165" s="93" t="n">
        <v>137.59631</v>
      </c>
      <c r="I165" s="94" t="n">
        <v>557.44806</v>
      </c>
      <c r="J165" s="94" t="n">
        <v>-228.882982804688</v>
      </c>
      <c r="K165" s="95" t="n">
        <v>0.236307623487</v>
      </c>
    </row>
    <row r="166" customFormat="false" ht="14.4" hidden="false" customHeight="false" outlineLevel="0" collapsed="false">
      <c r="A166" s="127" t="s">
        <v>299</v>
      </c>
      <c r="B166" s="121" t="n">
        <v>6.999960406692</v>
      </c>
      <c r="C166" s="94" t="n">
        <v>92.602191659342</v>
      </c>
      <c r="D166" s="94" t="n">
        <v>85.602231252649</v>
      </c>
      <c r="E166" s="122" t="n">
        <v>13.228959348227</v>
      </c>
      <c r="F166" s="94" t="n">
        <v>62.012266862901</v>
      </c>
      <c r="G166" s="94" t="n">
        <v>20.670755620967</v>
      </c>
      <c r="H166" s="93" t="n">
        <v>4.5972</v>
      </c>
      <c r="I166" s="94" t="n">
        <v>35.11999</v>
      </c>
      <c r="J166" s="94" t="n">
        <v>14.449234379032</v>
      </c>
      <c r="K166" s="95" t="n">
        <v>0.566339399874</v>
      </c>
    </row>
    <row r="167" customFormat="false" ht="14.4" hidden="false" customHeight="false" outlineLevel="0" collapsed="false">
      <c r="A167" s="124" t="s">
        <v>300</v>
      </c>
      <c r="B167" s="125" t="n">
        <v>21.000001220085</v>
      </c>
      <c r="C167" s="100" t="n">
        <v>30.20134776798</v>
      </c>
      <c r="D167" s="100" t="n">
        <v>9.201346547895</v>
      </c>
      <c r="E167" s="126" t="n">
        <v>1.438159333966</v>
      </c>
      <c r="F167" s="100" t="n">
        <v>21.999993040076</v>
      </c>
      <c r="G167" s="100" t="n">
        <v>7.333331013358</v>
      </c>
      <c r="H167" s="99" t="n">
        <v>1.755</v>
      </c>
      <c r="I167" s="100" t="n">
        <v>4.8924</v>
      </c>
      <c r="J167" s="100" t="n">
        <v>-2.440931013358</v>
      </c>
      <c r="K167" s="101" t="n">
        <v>0.222381888534</v>
      </c>
    </row>
    <row r="168" customFormat="false" ht="14.4" hidden="false" customHeight="false" outlineLevel="0" collapsed="false">
      <c r="A168" s="127" t="s">
        <v>301</v>
      </c>
      <c r="B168" s="121" t="n">
        <v>21.000001220085</v>
      </c>
      <c r="C168" s="94" t="n">
        <v>30.20134776798</v>
      </c>
      <c r="D168" s="94" t="n">
        <v>9.201346547895</v>
      </c>
      <c r="E168" s="122" t="n">
        <v>1.438159333966</v>
      </c>
      <c r="F168" s="94" t="n">
        <v>21.999993040076</v>
      </c>
      <c r="G168" s="94" t="n">
        <v>7.333331013358</v>
      </c>
      <c r="H168" s="93" t="n">
        <v>1.755</v>
      </c>
      <c r="I168" s="94" t="n">
        <v>4.8924</v>
      </c>
      <c r="J168" s="94" t="n">
        <v>-2.440931013358</v>
      </c>
      <c r="K168" s="95" t="n">
        <v>0.222381888534</v>
      </c>
    </row>
    <row r="169" customFormat="false" ht="14.4" hidden="false" customHeight="false" outlineLevel="0" collapsed="false">
      <c r="A169" s="124" t="s">
        <v>302</v>
      </c>
      <c r="B169" s="125" t="n">
        <v>176909.010318293</v>
      </c>
      <c r="C169" s="100" t="n">
        <v>197864.362760075</v>
      </c>
      <c r="D169" s="100" t="n">
        <v>20955.3524417824</v>
      </c>
      <c r="E169" s="126" t="n">
        <v>1.118452714217</v>
      </c>
      <c r="F169" s="100" t="n">
        <v>193278.999357569</v>
      </c>
      <c r="G169" s="100" t="n">
        <v>64426.3331191896</v>
      </c>
      <c r="H169" s="99" t="n">
        <v>15634.63472</v>
      </c>
      <c r="I169" s="100" t="n">
        <v>68189.33394</v>
      </c>
      <c r="J169" s="100" t="n">
        <v>3763.0008208104</v>
      </c>
      <c r="K169" s="101" t="n">
        <v>0.352802602282</v>
      </c>
    </row>
    <row r="170" customFormat="false" ht="14.4" hidden="false" customHeight="false" outlineLevel="0" collapsed="false">
      <c r="A170" s="127" t="s">
        <v>303</v>
      </c>
      <c r="B170" s="121" t="n">
        <v>100873.005940653</v>
      </c>
      <c r="C170" s="94" t="n">
        <v>91705.0368954218</v>
      </c>
      <c r="D170" s="94" t="n">
        <v>-9167.96904523089</v>
      </c>
      <c r="E170" s="122" t="n">
        <v>0.909113751892</v>
      </c>
      <c r="F170" s="94" t="n">
        <v>95034.999713493</v>
      </c>
      <c r="G170" s="94" t="n">
        <v>31678.333237831</v>
      </c>
      <c r="H170" s="93" t="n">
        <v>7775.57697</v>
      </c>
      <c r="I170" s="94" t="n">
        <v>32192.09838</v>
      </c>
      <c r="J170" s="94" t="n">
        <v>513.76514216901</v>
      </c>
      <c r="K170" s="95" t="n">
        <v>0.33873939577</v>
      </c>
    </row>
    <row r="171" customFormat="false" ht="14.4" hidden="false" customHeight="false" outlineLevel="0" collapsed="false">
      <c r="A171" s="127" t="s">
        <v>304</v>
      </c>
      <c r="B171" s="121" t="n">
        <v>76036.0043776399</v>
      </c>
      <c r="C171" s="94" t="n">
        <v>106159.325864653</v>
      </c>
      <c r="D171" s="94" t="n">
        <v>30123.3214870133</v>
      </c>
      <c r="E171" s="122" t="n">
        <v>1.396171810099</v>
      </c>
      <c r="F171" s="94" t="n">
        <v>98243.9996440759</v>
      </c>
      <c r="G171" s="94" t="n">
        <v>32747.9998813586</v>
      </c>
      <c r="H171" s="93" t="n">
        <v>7859.05775</v>
      </c>
      <c r="I171" s="94" t="n">
        <v>35997.23556</v>
      </c>
      <c r="J171" s="94" t="n">
        <v>3249.23567864138</v>
      </c>
      <c r="K171" s="95" t="n">
        <v>0.36640645424</v>
      </c>
    </row>
    <row r="172" customFormat="false" ht="14.4" hidden="false" customHeight="false" outlineLevel="0" collapsed="false">
      <c r="A172" s="124" t="s">
        <v>305</v>
      </c>
      <c r="B172" s="125" t="n">
        <v>5E-324</v>
      </c>
      <c r="C172" s="100" t="n">
        <v>932.900535136574</v>
      </c>
      <c r="D172" s="100" t="n">
        <v>932.900535136574</v>
      </c>
      <c r="E172" s="129" t="s">
        <v>150</v>
      </c>
      <c r="F172" s="100" t="n">
        <v>0</v>
      </c>
      <c r="G172" s="100" t="n">
        <v>0</v>
      </c>
      <c r="H172" s="99" t="n">
        <v>5E-324</v>
      </c>
      <c r="I172" s="100" t="n">
        <v>2E-323</v>
      </c>
      <c r="J172" s="100" t="n">
        <v>2E-323</v>
      </c>
      <c r="K172" s="130" t="s">
        <v>104</v>
      </c>
    </row>
    <row r="173" customFormat="false" ht="14.4" hidden="false" customHeight="false" outlineLevel="0" collapsed="false">
      <c r="A173" s="127" t="s">
        <v>306</v>
      </c>
      <c r="B173" s="121" t="n">
        <v>5E-324</v>
      </c>
      <c r="C173" s="94" t="n">
        <v>932.900535136574</v>
      </c>
      <c r="D173" s="94" t="n">
        <v>932.900535136574</v>
      </c>
      <c r="E173" s="128" t="s">
        <v>150</v>
      </c>
      <c r="F173" s="94" t="n">
        <v>0</v>
      </c>
      <c r="G173" s="94" t="n">
        <v>0</v>
      </c>
      <c r="H173" s="93" t="n">
        <v>5E-324</v>
      </c>
      <c r="I173" s="94" t="n">
        <v>2E-323</v>
      </c>
      <c r="J173" s="94" t="n">
        <v>2E-323</v>
      </c>
      <c r="K173" s="96" t="s">
        <v>104</v>
      </c>
    </row>
    <row r="174" customFormat="false" ht="14.4" hidden="false" customHeight="false" outlineLevel="0" collapsed="false">
      <c r="A174" s="120" t="s">
        <v>307</v>
      </c>
      <c r="B174" s="121" t="n">
        <v>606.161295217557</v>
      </c>
      <c r="C174" s="94" t="n">
        <v>2644.49813378798</v>
      </c>
      <c r="D174" s="94" t="n">
        <v>2038.33683857042</v>
      </c>
      <c r="E174" s="122" t="n">
        <v>4.362697114864</v>
      </c>
      <c r="F174" s="94" t="n">
        <v>1901.17620640012</v>
      </c>
      <c r="G174" s="94" t="n">
        <v>633.725402133373</v>
      </c>
      <c r="H174" s="93" t="n">
        <v>136.50274</v>
      </c>
      <c r="I174" s="94" t="n">
        <v>416.76627</v>
      </c>
      <c r="J174" s="94" t="n">
        <v>-216.959132133373</v>
      </c>
      <c r="K174" s="95" t="n">
        <v>0.219214962083</v>
      </c>
    </row>
    <row r="175" customFormat="false" ht="14.4" hidden="false" customHeight="false" outlineLevel="0" collapsed="false">
      <c r="A175" s="123" t="s">
        <v>308</v>
      </c>
      <c r="B175" s="121" t="n">
        <v>5E-324</v>
      </c>
      <c r="C175" s="94" t="n">
        <v>8.333399236901</v>
      </c>
      <c r="D175" s="94" t="n">
        <v>8.333399236901</v>
      </c>
      <c r="E175" s="128" t="s">
        <v>150</v>
      </c>
      <c r="F175" s="94" t="n">
        <v>0</v>
      </c>
      <c r="G175" s="94" t="n">
        <v>0</v>
      </c>
      <c r="H175" s="93" t="n">
        <v>5E-324</v>
      </c>
      <c r="I175" s="94" t="n">
        <v>2E-323</v>
      </c>
      <c r="J175" s="94" t="n">
        <v>2E-323</v>
      </c>
      <c r="K175" s="96" t="s">
        <v>104</v>
      </c>
    </row>
    <row r="176" customFormat="false" ht="14.4" hidden="false" customHeight="false" outlineLevel="0" collapsed="false">
      <c r="A176" s="124" t="s">
        <v>309</v>
      </c>
      <c r="B176" s="125" t="n">
        <v>5E-324</v>
      </c>
      <c r="C176" s="100" t="n">
        <v>8.333399236901</v>
      </c>
      <c r="D176" s="100" t="n">
        <v>8.333399236901</v>
      </c>
      <c r="E176" s="129" t="s">
        <v>150</v>
      </c>
      <c r="F176" s="100" t="n">
        <v>0</v>
      </c>
      <c r="G176" s="100" t="n">
        <v>0</v>
      </c>
      <c r="H176" s="99" t="n">
        <v>5E-324</v>
      </c>
      <c r="I176" s="100" t="n">
        <v>2E-323</v>
      </c>
      <c r="J176" s="100" t="n">
        <v>2E-323</v>
      </c>
      <c r="K176" s="130" t="s">
        <v>104</v>
      </c>
    </row>
    <row r="177" customFormat="false" ht="14.4" hidden="false" customHeight="false" outlineLevel="0" collapsed="false">
      <c r="A177" s="127" t="s">
        <v>310</v>
      </c>
      <c r="B177" s="121" t="n">
        <v>5E-324</v>
      </c>
      <c r="C177" s="94" t="n">
        <v>8.333399236901</v>
      </c>
      <c r="D177" s="94" t="n">
        <v>8.333399236901</v>
      </c>
      <c r="E177" s="128" t="s">
        <v>150</v>
      </c>
      <c r="F177" s="94" t="n">
        <v>0</v>
      </c>
      <c r="G177" s="94" t="n">
        <v>0</v>
      </c>
      <c r="H177" s="93" t="n">
        <v>5E-324</v>
      </c>
      <c r="I177" s="94" t="n">
        <v>2E-323</v>
      </c>
      <c r="J177" s="94" t="n">
        <v>2E-323</v>
      </c>
      <c r="K177" s="96" t="s">
        <v>104</v>
      </c>
    </row>
    <row r="178" customFormat="false" ht="14.4" hidden="false" customHeight="false" outlineLevel="0" collapsed="false">
      <c r="A178" s="123" t="s">
        <v>311</v>
      </c>
      <c r="B178" s="121" t="n">
        <v>591.000154336705</v>
      </c>
      <c r="C178" s="94" t="n">
        <v>549.503854105407</v>
      </c>
      <c r="D178" s="94" t="n">
        <v>-41.496300231297</v>
      </c>
      <c r="E178" s="122" t="n">
        <v>0.92978631236</v>
      </c>
      <c r="F178" s="94" t="n">
        <v>1821.42730196547</v>
      </c>
      <c r="G178" s="94" t="n">
        <v>607.14243398849</v>
      </c>
      <c r="H178" s="93" t="n">
        <v>132.37051</v>
      </c>
      <c r="I178" s="94" t="n">
        <v>403.76109</v>
      </c>
      <c r="J178" s="94" t="n">
        <v>-203.38134398849</v>
      </c>
      <c r="K178" s="95" t="n">
        <v>0.221672909791</v>
      </c>
    </row>
    <row r="179" customFormat="false" ht="14.4" hidden="false" customHeight="false" outlineLevel="0" collapsed="false">
      <c r="A179" s="124" t="s">
        <v>312</v>
      </c>
      <c r="B179" s="125" t="n">
        <v>591.000154336705</v>
      </c>
      <c r="C179" s="100" t="n">
        <v>549.503854105407</v>
      </c>
      <c r="D179" s="100" t="n">
        <v>-41.496300231297</v>
      </c>
      <c r="E179" s="126" t="n">
        <v>0.92978631236</v>
      </c>
      <c r="F179" s="100" t="n">
        <v>1821.42730196547</v>
      </c>
      <c r="G179" s="100" t="n">
        <v>607.14243398849</v>
      </c>
      <c r="H179" s="99" t="n">
        <v>132.37051</v>
      </c>
      <c r="I179" s="100" t="n">
        <v>403.76109</v>
      </c>
      <c r="J179" s="100" t="n">
        <v>-203.38134398849</v>
      </c>
      <c r="K179" s="101" t="n">
        <v>0.221672909791</v>
      </c>
    </row>
    <row r="180" customFormat="false" ht="14.4" hidden="false" customHeight="false" outlineLevel="0" collapsed="false">
      <c r="A180" s="127" t="s">
        <v>313</v>
      </c>
      <c r="B180" s="121" t="n">
        <v>591.000154336705</v>
      </c>
      <c r="C180" s="94" t="n">
        <v>-867.504926937213</v>
      </c>
      <c r="D180" s="94" t="n">
        <v>-1458.50508127392</v>
      </c>
      <c r="E180" s="122" t="n">
        <v>-1.467859053117</v>
      </c>
      <c r="F180" s="94" t="n">
        <v>1821.42730196547</v>
      </c>
      <c r="G180" s="94" t="n">
        <v>607.14243398849</v>
      </c>
      <c r="H180" s="93" t="n">
        <v>5E-324</v>
      </c>
      <c r="I180" s="94" t="n">
        <v>2E-323</v>
      </c>
      <c r="J180" s="94" t="n">
        <v>-607.14243398849</v>
      </c>
      <c r="K180" s="95" t="n">
        <v>0</v>
      </c>
    </row>
    <row r="181" customFormat="false" ht="14.4" hidden="false" customHeight="false" outlineLevel="0" collapsed="false">
      <c r="A181" s="127" t="s">
        <v>314</v>
      </c>
      <c r="B181" s="121" t="n">
        <v>5E-324</v>
      </c>
      <c r="C181" s="94" t="n">
        <v>37.61511655554</v>
      </c>
      <c r="D181" s="94" t="n">
        <v>37.61511655554</v>
      </c>
      <c r="E181" s="128" t="s">
        <v>150</v>
      </c>
      <c r="F181" s="94" t="n">
        <v>0</v>
      </c>
      <c r="G181" s="94" t="n">
        <v>0</v>
      </c>
      <c r="H181" s="93" t="n">
        <v>5E-324</v>
      </c>
      <c r="I181" s="94" t="n">
        <v>20.207</v>
      </c>
      <c r="J181" s="94" t="n">
        <v>20.207</v>
      </c>
      <c r="K181" s="96" t="s">
        <v>104</v>
      </c>
    </row>
    <row r="182" customFormat="false" ht="14.4" hidden="false" customHeight="false" outlineLevel="0" collapsed="false">
      <c r="A182" s="127" t="s">
        <v>315</v>
      </c>
      <c r="B182" s="121" t="n">
        <v>5E-324</v>
      </c>
      <c r="C182" s="94" t="n">
        <v>988.002499251504</v>
      </c>
      <c r="D182" s="94" t="n">
        <v>988.002499251504</v>
      </c>
      <c r="E182" s="128" t="s">
        <v>150</v>
      </c>
      <c r="F182" s="94" t="n">
        <v>0</v>
      </c>
      <c r="G182" s="94" t="n">
        <v>0</v>
      </c>
      <c r="H182" s="93" t="n">
        <v>123.20679</v>
      </c>
      <c r="I182" s="94" t="n">
        <v>346.59084</v>
      </c>
      <c r="J182" s="94" t="n">
        <v>346.59084</v>
      </c>
      <c r="K182" s="96" t="s">
        <v>104</v>
      </c>
    </row>
    <row r="183" customFormat="false" ht="14.4" hidden="false" customHeight="false" outlineLevel="0" collapsed="false">
      <c r="A183" s="127" t="s">
        <v>316</v>
      </c>
      <c r="B183" s="121" t="n">
        <v>5E-324</v>
      </c>
      <c r="C183" s="94" t="n">
        <v>137.330987805379</v>
      </c>
      <c r="D183" s="94" t="n">
        <v>137.330987805379</v>
      </c>
      <c r="E183" s="128" t="s">
        <v>150</v>
      </c>
      <c r="F183" s="94" t="n">
        <v>0</v>
      </c>
      <c r="G183" s="94" t="n">
        <v>0</v>
      </c>
      <c r="H183" s="93" t="n">
        <v>5E-324</v>
      </c>
      <c r="I183" s="94" t="n">
        <v>2E-323</v>
      </c>
      <c r="J183" s="94" t="n">
        <v>2E-323</v>
      </c>
      <c r="K183" s="96" t="s">
        <v>104</v>
      </c>
    </row>
    <row r="184" customFormat="false" ht="14.4" hidden="false" customHeight="false" outlineLevel="0" collapsed="false">
      <c r="A184" s="127" t="s">
        <v>317</v>
      </c>
      <c r="B184" s="121" t="n">
        <v>5E-324</v>
      </c>
      <c r="C184" s="94" t="n">
        <v>189.545103114724</v>
      </c>
      <c r="D184" s="94" t="n">
        <v>189.545103114724</v>
      </c>
      <c r="E184" s="128" t="s">
        <v>150</v>
      </c>
      <c r="F184" s="94" t="n">
        <v>0</v>
      </c>
      <c r="G184" s="94" t="n">
        <v>0</v>
      </c>
      <c r="H184" s="93" t="n">
        <v>4.51654</v>
      </c>
      <c r="I184" s="94" t="n">
        <v>22.59266</v>
      </c>
      <c r="J184" s="94" t="n">
        <v>22.59266</v>
      </c>
      <c r="K184" s="96" t="s">
        <v>104</v>
      </c>
    </row>
    <row r="185" customFormat="false" ht="14.4" hidden="false" customHeight="false" outlineLevel="0" collapsed="false">
      <c r="A185" s="127" t="s">
        <v>318</v>
      </c>
      <c r="B185" s="121" t="n">
        <v>5E-324</v>
      </c>
      <c r="C185" s="94" t="n">
        <v>64.515074315473</v>
      </c>
      <c r="D185" s="94" t="n">
        <v>64.515074315473</v>
      </c>
      <c r="E185" s="128" t="s">
        <v>150</v>
      </c>
      <c r="F185" s="94" t="n">
        <v>0</v>
      </c>
      <c r="G185" s="94" t="n">
        <v>0</v>
      </c>
      <c r="H185" s="93" t="n">
        <v>4.64718</v>
      </c>
      <c r="I185" s="94" t="n">
        <v>11.10359</v>
      </c>
      <c r="J185" s="94" t="n">
        <v>11.10359</v>
      </c>
      <c r="K185" s="96" t="s">
        <v>104</v>
      </c>
    </row>
    <row r="186" customFormat="false" ht="14.4" hidden="false" customHeight="false" outlineLevel="0" collapsed="false">
      <c r="A186" s="132" t="s">
        <v>319</v>
      </c>
      <c r="B186" s="125" t="n">
        <v>15.161140880851</v>
      </c>
      <c r="C186" s="100" t="n">
        <v>2086.66088044567</v>
      </c>
      <c r="D186" s="100" t="n">
        <v>2071.49973956482</v>
      </c>
      <c r="E186" s="126" t="n">
        <v>137.632180641568</v>
      </c>
      <c r="F186" s="100" t="n">
        <v>79.748904434649</v>
      </c>
      <c r="G186" s="100" t="n">
        <v>26.582968144883</v>
      </c>
      <c r="H186" s="99" t="n">
        <v>4.13223</v>
      </c>
      <c r="I186" s="100" t="n">
        <v>13.00518</v>
      </c>
      <c r="J186" s="100" t="n">
        <v>-13.577788144883</v>
      </c>
      <c r="K186" s="101" t="n">
        <v>0.16307659763</v>
      </c>
    </row>
    <row r="187" customFormat="false" ht="14.4" hidden="false" customHeight="false" outlineLevel="0" collapsed="false">
      <c r="A187" s="124" t="s">
        <v>320</v>
      </c>
      <c r="B187" s="125" t="n">
        <v>2.00000011619864E-005</v>
      </c>
      <c r="C187" s="100" t="n">
        <v>-0.000849999922</v>
      </c>
      <c r="D187" s="100" t="n">
        <v>-0.000869999923</v>
      </c>
      <c r="E187" s="126" t="n">
        <v>-42.499993639005</v>
      </c>
      <c r="F187" s="100" t="n">
        <v>0</v>
      </c>
      <c r="G187" s="100" t="n">
        <v>0</v>
      </c>
      <c r="H187" s="99" t="n">
        <v>5E-324</v>
      </c>
      <c r="I187" s="100" t="n">
        <v>-0.00106</v>
      </c>
      <c r="J187" s="100" t="n">
        <v>-0.00106</v>
      </c>
      <c r="K187" s="130" t="s">
        <v>104</v>
      </c>
    </row>
    <row r="188" customFormat="false" ht="14.4" hidden="false" customHeight="false" outlineLevel="0" collapsed="false">
      <c r="A188" s="127" t="s">
        <v>321</v>
      </c>
      <c r="B188" s="121" t="n">
        <v>5E-324</v>
      </c>
      <c r="C188" s="94" t="n">
        <v>-0.000849999922</v>
      </c>
      <c r="D188" s="94" t="n">
        <v>-0.000849999922</v>
      </c>
      <c r="E188" s="128" t="s">
        <v>150</v>
      </c>
      <c r="F188" s="94" t="n">
        <v>0</v>
      </c>
      <c r="G188" s="94" t="n">
        <v>0</v>
      </c>
      <c r="H188" s="93" t="n">
        <v>5E-324</v>
      </c>
      <c r="I188" s="94" t="n">
        <v>-0.00106</v>
      </c>
      <c r="J188" s="94" t="n">
        <v>-0.00106</v>
      </c>
      <c r="K188" s="96" t="s">
        <v>104</v>
      </c>
    </row>
    <row r="189" customFormat="false" ht="14.4" hidden="false" customHeight="false" outlineLevel="0" collapsed="false">
      <c r="A189" s="124" t="s">
        <v>322</v>
      </c>
      <c r="B189" s="125" t="n">
        <v>15.16112088085</v>
      </c>
      <c r="C189" s="100" t="n">
        <v>1909.96853044559</v>
      </c>
      <c r="D189" s="100" t="n">
        <v>1894.80740956474</v>
      </c>
      <c r="E189" s="126" t="n">
        <v>125.978055676476</v>
      </c>
      <c r="F189" s="100" t="n">
        <v>79.748904434649</v>
      </c>
      <c r="G189" s="100" t="n">
        <v>26.582968144883</v>
      </c>
      <c r="H189" s="99" t="n">
        <v>4.13223</v>
      </c>
      <c r="I189" s="100" t="n">
        <v>13.00624</v>
      </c>
      <c r="J189" s="100" t="n">
        <v>-13.576728144883</v>
      </c>
      <c r="K189" s="101" t="n">
        <v>0.163089889349</v>
      </c>
    </row>
    <row r="190" customFormat="false" ht="14.4" hidden="false" customHeight="false" outlineLevel="0" collapsed="false">
      <c r="A190" s="127" t="s">
        <v>323</v>
      </c>
      <c r="B190" s="121" t="n">
        <v>5E-324</v>
      </c>
      <c r="C190" s="94" t="n">
        <v>969.292926201989</v>
      </c>
      <c r="D190" s="94" t="n">
        <v>969.292926201989</v>
      </c>
      <c r="E190" s="128" t="s">
        <v>150</v>
      </c>
      <c r="F190" s="94" t="n">
        <v>0</v>
      </c>
      <c r="G190" s="94" t="n">
        <v>0</v>
      </c>
      <c r="H190" s="93" t="n">
        <v>5E-324</v>
      </c>
      <c r="I190" s="94" t="n">
        <v>2E-323</v>
      </c>
      <c r="J190" s="94" t="n">
        <v>2E-323</v>
      </c>
      <c r="K190" s="96" t="s">
        <v>104</v>
      </c>
    </row>
    <row r="191" customFormat="false" ht="14.4" hidden="false" customHeight="false" outlineLevel="0" collapsed="false">
      <c r="A191" s="127" t="s">
        <v>324</v>
      </c>
      <c r="B191" s="121" t="n">
        <v>5E-324</v>
      </c>
      <c r="C191" s="94" t="n">
        <v>519.478352430767</v>
      </c>
      <c r="D191" s="94" t="n">
        <v>519.478352430767</v>
      </c>
      <c r="E191" s="128" t="s">
        <v>150</v>
      </c>
      <c r="F191" s="94" t="n">
        <v>0</v>
      </c>
      <c r="G191" s="94" t="n">
        <v>0</v>
      </c>
      <c r="H191" s="93" t="n">
        <v>5E-324</v>
      </c>
      <c r="I191" s="94" t="n">
        <v>2E-323</v>
      </c>
      <c r="J191" s="94" t="n">
        <v>2E-323</v>
      </c>
      <c r="K191" s="96" t="s">
        <v>104</v>
      </c>
    </row>
    <row r="192" customFormat="false" ht="14.4" hidden="false" customHeight="false" outlineLevel="0" collapsed="false">
      <c r="A192" s="127" t="s">
        <v>325</v>
      </c>
      <c r="B192" s="121" t="n">
        <v>5E-324</v>
      </c>
      <c r="C192" s="94" t="n">
        <v>361.863716863721</v>
      </c>
      <c r="D192" s="94" t="n">
        <v>361.863716863721</v>
      </c>
      <c r="E192" s="128" t="s">
        <v>150</v>
      </c>
      <c r="F192" s="94" t="n">
        <v>0</v>
      </c>
      <c r="G192" s="94" t="n">
        <v>0</v>
      </c>
      <c r="H192" s="93" t="n">
        <v>5E-324</v>
      </c>
      <c r="I192" s="94" t="n">
        <v>2E-323</v>
      </c>
      <c r="J192" s="94" t="n">
        <v>2E-323</v>
      </c>
      <c r="K192" s="96" t="s">
        <v>104</v>
      </c>
    </row>
    <row r="193" customFormat="false" ht="14.4" hidden="false" customHeight="false" outlineLevel="0" collapsed="false">
      <c r="A193" s="127" t="s">
        <v>326</v>
      </c>
      <c r="B193" s="121" t="n">
        <v>5E-324</v>
      </c>
      <c r="C193" s="94" t="n">
        <v>1.087999901194</v>
      </c>
      <c r="D193" s="94" t="n">
        <v>1.087999901194</v>
      </c>
      <c r="E193" s="128" t="s">
        <v>150</v>
      </c>
      <c r="F193" s="94" t="n">
        <v>0</v>
      </c>
      <c r="G193" s="94" t="n">
        <v>0</v>
      </c>
      <c r="H193" s="93" t="n">
        <v>5E-324</v>
      </c>
      <c r="I193" s="94" t="n">
        <v>2E-323</v>
      </c>
      <c r="J193" s="94" t="n">
        <v>2E-323</v>
      </c>
      <c r="K193" s="96" t="s">
        <v>104</v>
      </c>
    </row>
    <row r="194" customFormat="false" ht="14.4" hidden="false" customHeight="false" outlineLevel="0" collapsed="false">
      <c r="A194" s="127" t="s">
        <v>327</v>
      </c>
      <c r="B194" s="121" t="n">
        <v>5E-324</v>
      </c>
      <c r="C194" s="94" t="n">
        <v>4.1665</v>
      </c>
      <c r="D194" s="94" t="n">
        <v>4.1665</v>
      </c>
      <c r="E194" s="128" t="s">
        <v>150</v>
      </c>
      <c r="F194" s="94" t="n">
        <v>4.349130003955</v>
      </c>
      <c r="G194" s="94" t="n">
        <v>1.449710001318</v>
      </c>
      <c r="H194" s="93" t="n">
        <v>5E-324</v>
      </c>
      <c r="I194" s="94" t="n">
        <v>2E-323</v>
      </c>
      <c r="J194" s="94" t="n">
        <v>-1.449710001318</v>
      </c>
      <c r="K194" s="95" t="n">
        <v>5E-324</v>
      </c>
    </row>
    <row r="195" customFormat="false" ht="14.4" hidden="false" customHeight="false" outlineLevel="0" collapsed="false">
      <c r="A195" s="127" t="s">
        <v>328</v>
      </c>
      <c r="B195" s="121" t="n">
        <v>5E-324</v>
      </c>
      <c r="C195" s="94" t="n">
        <v>0.051999995238</v>
      </c>
      <c r="D195" s="94" t="n">
        <v>0.051999995238</v>
      </c>
      <c r="E195" s="128" t="s">
        <v>150</v>
      </c>
      <c r="F195" s="94" t="n">
        <v>0.056313744816</v>
      </c>
      <c r="G195" s="94" t="n">
        <v>0.018771248272</v>
      </c>
      <c r="H195" s="93" t="n">
        <v>5E-324</v>
      </c>
      <c r="I195" s="94" t="n">
        <v>0.052</v>
      </c>
      <c r="J195" s="94" t="n">
        <v>0.033228751727</v>
      </c>
      <c r="K195" s="95" t="n">
        <v>0.923398011786</v>
      </c>
    </row>
    <row r="196" customFormat="false" ht="14.4" hidden="false" customHeight="false" outlineLevel="0" collapsed="false">
      <c r="A196" s="127" t="s">
        <v>329</v>
      </c>
      <c r="B196" s="121" t="n">
        <v>15.16112088085</v>
      </c>
      <c r="C196" s="94" t="n">
        <v>54.000365055124</v>
      </c>
      <c r="D196" s="94" t="n">
        <v>38.839244174273</v>
      </c>
      <c r="E196" s="122" t="n">
        <v>3.56176601186</v>
      </c>
      <c r="F196" s="94" t="n">
        <v>50.999999999999</v>
      </c>
      <c r="G196" s="94" t="n">
        <v>16.999999999999</v>
      </c>
      <c r="H196" s="93" t="n">
        <v>4.13223</v>
      </c>
      <c r="I196" s="94" t="n">
        <v>12.39669</v>
      </c>
      <c r="J196" s="94" t="n">
        <v>-4.603309999999</v>
      </c>
      <c r="K196" s="95" t="n">
        <v>0.243072352941</v>
      </c>
    </row>
    <row r="197" customFormat="false" ht="14.4" hidden="false" customHeight="false" outlineLevel="0" collapsed="false">
      <c r="A197" s="127" t="s">
        <v>330</v>
      </c>
      <c r="B197" s="121" t="n">
        <v>5E-324</v>
      </c>
      <c r="C197" s="94" t="n">
        <v>0.026669997557</v>
      </c>
      <c r="D197" s="94" t="n">
        <v>0.026669997557</v>
      </c>
      <c r="E197" s="128" t="s">
        <v>150</v>
      </c>
      <c r="F197" s="94" t="n">
        <v>24.343460685878</v>
      </c>
      <c r="G197" s="94" t="n">
        <v>8.114486895292</v>
      </c>
      <c r="H197" s="93" t="n">
        <v>5E-324</v>
      </c>
      <c r="I197" s="94" t="n">
        <v>0.55755</v>
      </c>
      <c r="J197" s="94" t="n">
        <v>-7.556936895292</v>
      </c>
      <c r="K197" s="95" t="n">
        <v>0.022903481439</v>
      </c>
    </row>
    <row r="198" customFormat="false" ht="14.4" hidden="false" customHeight="false" outlineLevel="0" collapsed="false">
      <c r="A198" s="124" t="s">
        <v>331</v>
      </c>
      <c r="B198" s="125" t="n">
        <v>5E-324</v>
      </c>
      <c r="C198" s="100" t="n">
        <v>176.6932</v>
      </c>
      <c r="D198" s="100" t="n">
        <v>176.6932</v>
      </c>
      <c r="E198" s="129" t="s">
        <v>150</v>
      </c>
      <c r="F198" s="100" t="n">
        <v>0</v>
      </c>
      <c r="G198" s="100" t="n">
        <v>0</v>
      </c>
      <c r="H198" s="99" t="n">
        <v>5E-324</v>
      </c>
      <c r="I198" s="100" t="n">
        <v>2E-323</v>
      </c>
      <c r="J198" s="100" t="n">
        <v>2E-323</v>
      </c>
      <c r="K198" s="130" t="s">
        <v>104</v>
      </c>
    </row>
    <row r="199" customFormat="false" ht="14.4" hidden="false" customHeight="false" outlineLevel="0" collapsed="false">
      <c r="A199" s="127" t="s">
        <v>332</v>
      </c>
      <c r="B199" s="121" t="n">
        <v>5E-324</v>
      </c>
      <c r="C199" s="94" t="n">
        <v>176.6932</v>
      </c>
      <c r="D199" s="94" t="n">
        <v>176.6932</v>
      </c>
      <c r="E199" s="128" t="s">
        <v>150</v>
      </c>
      <c r="F199" s="94" t="n">
        <v>0</v>
      </c>
      <c r="G199" s="94" t="n">
        <v>0</v>
      </c>
      <c r="H199" s="93" t="n">
        <v>5E-324</v>
      </c>
      <c r="I199" s="94" t="n">
        <v>2E-323</v>
      </c>
      <c r="J199" s="94" t="n">
        <v>2E-323</v>
      </c>
      <c r="K199" s="96" t="s">
        <v>104</v>
      </c>
    </row>
    <row r="200" customFormat="false" ht="14.4" hidden="false" customHeight="false" outlineLevel="0" collapsed="false">
      <c r="A200" s="91" t="s">
        <v>333</v>
      </c>
      <c r="B200" s="121" t="n">
        <v>8792.99390990198</v>
      </c>
      <c r="C200" s="94" t="n">
        <v>9689.77159448193</v>
      </c>
      <c r="D200" s="94" t="n">
        <v>896.777684579951</v>
      </c>
      <c r="E200" s="122" t="n">
        <v>1.101987752268</v>
      </c>
      <c r="F200" s="94" t="n">
        <v>11714.2164084824</v>
      </c>
      <c r="G200" s="94" t="n">
        <v>3904.73880282747</v>
      </c>
      <c r="H200" s="93" t="n">
        <v>620.00694</v>
      </c>
      <c r="I200" s="94" t="n">
        <v>2465.55297</v>
      </c>
      <c r="J200" s="94" t="n">
        <v>-1439.18583282747</v>
      </c>
      <c r="K200" s="95" t="n">
        <v>0.210475279269</v>
      </c>
    </row>
    <row r="201" customFormat="false" ht="14.4" hidden="false" customHeight="false" outlineLevel="0" collapsed="false">
      <c r="A201" s="131" t="s">
        <v>334</v>
      </c>
      <c r="B201" s="125" t="n">
        <v>8792.99390990198</v>
      </c>
      <c r="C201" s="100" t="n">
        <v>9689.77159448193</v>
      </c>
      <c r="D201" s="100" t="n">
        <v>896.777684579951</v>
      </c>
      <c r="E201" s="126" t="n">
        <v>1.101987752268</v>
      </c>
      <c r="F201" s="100" t="n">
        <v>11714.2164084824</v>
      </c>
      <c r="G201" s="100" t="n">
        <v>3904.73880282747</v>
      </c>
      <c r="H201" s="99" t="n">
        <v>620.00694</v>
      </c>
      <c r="I201" s="100" t="n">
        <v>2465.55297</v>
      </c>
      <c r="J201" s="100" t="n">
        <v>-1439.18583282747</v>
      </c>
      <c r="K201" s="101" t="n">
        <v>0.210475279269</v>
      </c>
    </row>
    <row r="202" customFormat="false" ht="14.4" hidden="false" customHeight="false" outlineLevel="0" collapsed="false">
      <c r="A202" s="132" t="s">
        <v>123</v>
      </c>
      <c r="B202" s="125" t="n">
        <v>8792.99390990198</v>
      </c>
      <c r="C202" s="100" t="n">
        <v>9689.77159448193</v>
      </c>
      <c r="D202" s="100" t="n">
        <v>896.777684579951</v>
      </c>
      <c r="E202" s="126" t="n">
        <v>1.101987752268</v>
      </c>
      <c r="F202" s="100" t="n">
        <v>11714.2164084824</v>
      </c>
      <c r="G202" s="100" t="n">
        <v>3904.73880282747</v>
      </c>
      <c r="H202" s="99" t="n">
        <v>620.00694</v>
      </c>
      <c r="I202" s="100" t="n">
        <v>2465.55297</v>
      </c>
      <c r="J202" s="100" t="n">
        <v>-1439.18583282747</v>
      </c>
      <c r="K202" s="101" t="n">
        <v>0.210475279269</v>
      </c>
    </row>
    <row r="203" customFormat="false" ht="14.4" hidden="false" customHeight="false" outlineLevel="0" collapsed="false">
      <c r="A203" s="124" t="s">
        <v>335</v>
      </c>
      <c r="B203" s="125" t="n">
        <v>79.999984591369</v>
      </c>
      <c r="C203" s="100" t="n">
        <v>43.774197062753</v>
      </c>
      <c r="D203" s="100" t="n">
        <v>-36.225787528616</v>
      </c>
      <c r="E203" s="126" t="n">
        <v>0.547177568675</v>
      </c>
      <c r="F203" s="100" t="n">
        <v>68.999999999999</v>
      </c>
      <c r="G203" s="100" t="n">
        <v>22.999999999999</v>
      </c>
      <c r="H203" s="99" t="n">
        <v>3.64785</v>
      </c>
      <c r="I203" s="100" t="n">
        <v>14.5914</v>
      </c>
      <c r="J203" s="100" t="n">
        <v>-8.408599999999</v>
      </c>
      <c r="K203" s="101" t="n">
        <v>0.211469565217</v>
      </c>
    </row>
    <row r="204" customFormat="false" ht="14.4" hidden="false" customHeight="false" outlineLevel="0" collapsed="false">
      <c r="A204" s="127" t="s">
        <v>336</v>
      </c>
      <c r="B204" s="121" t="n">
        <v>79.999984591369</v>
      </c>
      <c r="C204" s="94" t="n">
        <v>43.774197062753</v>
      </c>
      <c r="D204" s="94" t="n">
        <v>-36.225787528616</v>
      </c>
      <c r="E204" s="122" t="n">
        <v>0.547177568675</v>
      </c>
      <c r="F204" s="94" t="n">
        <v>68.999999999999</v>
      </c>
      <c r="G204" s="94" t="n">
        <v>22.999999999999</v>
      </c>
      <c r="H204" s="93" t="n">
        <v>3.64785</v>
      </c>
      <c r="I204" s="94" t="n">
        <v>14.5914</v>
      </c>
      <c r="J204" s="94" t="n">
        <v>-8.408599999999</v>
      </c>
      <c r="K204" s="95" t="n">
        <v>0.211469565217</v>
      </c>
    </row>
    <row r="205" customFormat="false" ht="14.4" hidden="false" customHeight="false" outlineLevel="0" collapsed="false">
      <c r="A205" s="124" t="s">
        <v>337</v>
      </c>
      <c r="B205" s="125" t="n">
        <v>120.999876194516</v>
      </c>
      <c r="C205" s="100" t="n">
        <v>45.420996740875</v>
      </c>
      <c r="D205" s="100" t="n">
        <v>-75.578879453641</v>
      </c>
      <c r="E205" s="126" t="n">
        <v>0.375380522438</v>
      </c>
      <c r="F205" s="100" t="n">
        <v>90.324638608842</v>
      </c>
      <c r="G205" s="100" t="n">
        <v>30.108212869614</v>
      </c>
      <c r="H205" s="99" t="n">
        <v>3.425</v>
      </c>
      <c r="I205" s="100" t="n">
        <v>19.08</v>
      </c>
      <c r="J205" s="100" t="n">
        <v>-11.028212869614</v>
      </c>
      <c r="K205" s="101" t="n">
        <v>0.211238044168</v>
      </c>
    </row>
    <row r="206" customFormat="false" ht="14.4" hidden="false" customHeight="false" outlineLevel="0" collapsed="false">
      <c r="A206" s="127" t="s">
        <v>338</v>
      </c>
      <c r="B206" s="121" t="n">
        <v>120.999876194516</v>
      </c>
      <c r="C206" s="94" t="n">
        <v>45.420996740875</v>
      </c>
      <c r="D206" s="94" t="n">
        <v>-75.578879453641</v>
      </c>
      <c r="E206" s="122" t="n">
        <v>0.375380522438</v>
      </c>
      <c r="F206" s="94" t="n">
        <v>90.324638608842</v>
      </c>
      <c r="G206" s="94" t="n">
        <v>30.108212869614</v>
      </c>
      <c r="H206" s="93" t="n">
        <v>3.425</v>
      </c>
      <c r="I206" s="94" t="n">
        <v>19.08</v>
      </c>
      <c r="J206" s="94" t="n">
        <v>-11.028212869614</v>
      </c>
      <c r="K206" s="95" t="n">
        <v>0.211238044168</v>
      </c>
    </row>
    <row r="207" customFormat="false" ht="14.4" hidden="false" customHeight="false" outlineLevel="0" collapsed="false">
      <c r="A207" s="124" t="s">
        <v>339</v>
      </c>
      <c r="B207" s="125" t="n">
        <v>449.999688326611</v>
      </c>
      <c r="C207" s="100" t="n">
        <v>326.348276871157</v>
      </c>
      <c r="D207" s="100" t="n">
        <v>-123.651411455454</v>
      </c>
      <c r="E207" s="126" t="n">
        <v>0.725218895339</v>
      </c>
      <c r="F207" s="100" t="n">
        <v>355.891769873706</v>
      </c>
      <c r="G207" s="100" t="n">
        <v>118.630589957902</v>
      </c>
      <c r="H207" s="99" t="n">
        <v>25.912</v>
      </c>
      <c r="I207" s="100" t="n">
        <v>97.9914</v>
      </c>
      <c r="J207" s="100" t="n">
        <v>-20.639189957902</v>
      </c>
      <c r="K207" s="101" t="n">
        <v>0.275340449808</v>
      </c>
    </row>
    <row r="208" customFormat="false" ht="14.4" hidden="false" customHeight="false" outlineLevel="0" collapsed="false">
      <c r="A208" s="127" t="s">
        <v>340</v>
      </c>
      <c r="B208" s="121" t="n">
        <v>449.999688326611</v>
      </c>
      <c r="C208" s="94" t="n">
        <v>326.348276871157</v>
      </c>
      <c r="D208" s="94" t="n">
        <v>-123.651411455454</v>
      </c>
      <c r="E208" s="122" t="n">
        <v>0.725218895339</v>
      </c>
      <c r="F208" s="94" t="n">
        <v>355.891769873706</v>
      </c>
      <c r="G208" s="94" t="n">
        <v>118.630589957902</v>
      </c>
      <c r="H208" s="93" t="n">
        <v>25.912</v>
      </c>
      <c r="I208" s="94" t="n">
        <v>97.9914</v>
      </c>
      <c r="J208" s="94" t="n">
        <v>-20.639189957902</v>
      </c>
      <c r="K208" s="95" t="n">
        <v>0.275340449808</v>
      </c>
    </row>
    <row r="209" customFormat="false" ht="14.4" hidden="false" customHeight="false" outlineLevel="0" collapsed="false">
      <c r="A209" s="124" t="s">
        <v>341</v>
      </c>
      <c r="B209" s="125" t="n">
        <v>5E-324</v>
      </c>
      <c r="C209" s="100" t="n">
        <v>2.239999819635</v>
      </c>
      <c r="D209" s="100" t="n">
        <v>2.239999819635</v>
      </c>
      <c r="E209" s="129" t="s">
        <v>150</v>
      </c>
      <c r="F209" s="100" t="n">
        <v>0</v>
      </c>
      <c r="G209" s="100" t="n">
        <v>0</v>
      </c>
      <c r="H209" s="99" t="n">
        <v>5E-324</v>
      </c>
      <c r="I209" s="100" t="n">
        <v>2.928</v>
      </c>
      <c r="J209" s="100" t="n">
        <v>2.928</v>
      </c>
      <c r="K209" s="130" t="s">
        <v>104</v>
      </c>
    </row>
    <row r="210" customFormat="false" ht="14.4" hidden="false" customHeight="false" outlineLevel="0" collapsed="false">
      <c r="A210" s="127" t="s">
        <v>342</v>
      </c>
      <c r="B210" s="121" t="n">
        <v>5E-324</v>
      </c>
      <c r="C210" s="94" t="n">
        <v>2.239999819635</v>
      </c>
      <c r="D210" s="94" t="n">
        <v>2.239999819635</v>
      </c>
      <c r="E210" s="128" t="s">
        <v>150</v>
      </c>
      <c r="F210" s="94" t="n">
        <v>0</v>
      </c>
      <c r="G210" s="94" t="n">
        <v>0</v>
      </c>
      <c r="H210" s="93" t="n">
        <v>5E-324</v>
      </c>
      <c r="I210" s="94" t="n">
        <v>2.928</v>
      </c>
      <c r="J210" s="94" t="n">
        <v>2.928</v>
      </c>
      <c r="K210" s="96" t="s">
        <v>104</v>
      </c>
    </row>
    <row r="211" customFormat="false" ht="14.4" hidden="false" customHeight="false" outlineLevel="0" collapsed="false">
      <c r="A211" s="124" t="s">
        <v>343</v>
      </c>
      <c r="B211" s="125" t="n">
        <v>1770.99873339209</v>
      </c>
      <c r="C211" s="100" t="n">
        <v>1575.4741760181</v>
      </c>
      <c r="D211" s="100" t="n">
        <v>-195.524557373991</v>
      </c>
      <c r="E211" s="126" t="n">
        <v>0.889596444261</v>
      </c>
      <c r="F211" s="100" t="n">
        <v>1570.99999999998</v>
      </c>
      <c r="G211" s="100" t="n">
        <v>523.66666666666</v>
      </c>
      <c r="H211" s="99" t="n">
        <v>92.19811</v>
      </c>
      <c r="I211" s="100" t="n">
        <v>379.74539</v>
      </c>
      <c r="J211" s="100" t="n">
        <v>-143.92127666666</v>
      </c>
      <c r="K211" s="101" t="n">
        <v>0.241722081476</v>
      </c>
    </row>
    <row r="212" customFormat="false" ht="14.4" hidden="false" customHeight="false" outlineLevel="0" collapsed="false">
      <c r="A212" s="127" t="s">
        <v>344</v>
      </c>
      <c r="B212" s="121" t="n">
        <v>1760.99878031814</v>
      </c>
      <c r="C212" s="94" t="n">
        <v>1568.913966526</v>
      </c>
      <c r="D212" s="94" t="n">
        <v>-192.084813792142</v>
      </c>
      <c r="E212" s="122" t="n">
        <v>0.890922801344</v>
      </c>
      <c r="F212" s="94" t="n">
        <v>1569.99999999998</v>
      </c>
      <c r="G212" s="94" t="n">
        <v>523.333333333327</v>
      </c>
      <c r="H212" s="93" t="n">
        <v>92.07401</v>
      </c>
      <c r="I212" s="94" t="n">
        <v>379.24899</v>
      </c>
      <c r="J212" s="94" t="n">
        <v>-144.084343333327</v>
      </c>
      <c r="K212" s="95" t="n">
        <v>0.241559866242</v>
      </c>
    </row>
    <row r="213" customFormat="false" ht="14.4" hidden="false" customHeight="false" outlineLevel="0" collapsed="false">
      <c r="A213" s="127" t="s">
        <v>345</v>
      </c>
      <c r="B213" s="121" t="n">
        <v>9.999953073952</v>
      </c>
      <c r="C213" s="94" t="n">
        <v>6.560209492103</v>
      </c>
      <c r="D213" s="94" t="n">
        <v>-3.439743581848</v>
      </c>
      <c r="E213" s="122" t="n">
        <v>0.656024027671</v>
      </c>
      <c r="F213" s="94" t="n">
        <v>0.999999999999</v>
      </c>
      <c r="G213" s="94" t="n">
        <v>0.333333333333</v>
      </c>
      <c r="H213" s="93" t="n">
        <v>0.1241</v>
      </c>
      <c r="I213" s="94" t="n">
        <v>0.4964</v>
      </c>
      <c r="J213" s="94" t="n">
        <v>0.163066666666</v>
      </c>
      <c r="K213" s="95" t="n">
        <v>0.4964</v>
      </c>
    </row>
    <row r="214" customFormat="false" ht="14.4" hidden="false" customHeight="false" outlineLevel="0" collapsed="false">
      <c r="A214" s="124" t="s">
        <v>346</v>
      </c>
      <c r="B214" s="125" t="n">
        <v>5E-324</v>
      </c>
      <c r="C214" s="100" t="n">
        <v>768.796939220175</v>
      </c>
      <c r="D214" s="100" t="n">
        <v>768.796939220175</v>
      </c>
      <c r="E214" s="129" t="s">
        <v>150</v>
      </c>
      <c r="F214" s="100" t="n">
        <v>0</v>
      </c>
      <c r="G214" s="100" t="n">
        <v>0</v>
      </c>
      <c r="H214" s="99" t="n">
        <v>5E-324</v>
      </c>
      <c r="I214" s="100" t="n">
        <v>2E-323</v>
      </c>
      <c r="J214" s="100" t="n">
        <v>2E-323</v>
      </c>
      <c r="K214" s="130" t="s">
        <v>104</v>
      </c>
    </row>
    <row r="215" customFormat="false" ht="14.4" hidden="false" customHeight="false" outlineLevel="0" collapsed="false">
      <c r="A215" s="127" t="s">
        <v>347</v>
      </c>
      <c r="B215" s="121" t="n">
        <v>5E-324</v>
      </c>
      <c r="C215" s="94" t="n">
        <v>768.796939220175</v>
      </c>
      <c r="D215" s="94" t="n">
        <v>768.796939220175</v>
      </c>
      <c r="E215" s="128" t="s">
        <v>150</v>
      </c>
      <c r="F215" s="94" t="n">
        <v>0</v>
      </c>
      <c r="G215" s="94" t="n">
        <v>0</v>
      </c>
      <c r="H215" s="93" t="n">
        <v>5E-324</v>
      </c>
      <c r="I215" s="94" t="n">
        <v>2E-323</v>
      </c>
      <c r="J215" s="94" t="n">
        <v>2E-323</v>
      </c>
      <c r="K215" s="96" t="s">
        <v>104</v>
      </c>
    </row>
    <row r="216" customFormat="false" ht="14.4" hidden="false" customHeight="false" outlineLevel="0" collapsed="false">
      <c r="A216" s="124" t="s">
        <v>348</v>
      </c>
      <c r="B216" s="125" t="n">
        <v>6370.99562739739</v>
      </c>
      <c r="C216" s="100" t="n">
        <v>6927.71700874923</v>
      </c>
      <c r="D216" s="100" t="n">
        <v>556.721381351844</v>
      </c>
      <c r="E216" s="126" t="n">
        <v>1.087383733078</v>
      </c>
      <c r="F216" s="100" t="n">
        <v>9627.99999999987</v>
      </c>
      <c r="G216" s="100" t="n">
        <v>3209.33333333329</v>
      </c>
      <c r="H216" s="99" t="n">
        <v>494.82398</v>
      </c>
      <c r="I216" s="100" t="n">
        <v>1951.21678</v>
      </c>
      <c r="J216" s="100" t="n">
        <v>-1258.11655333329</v>
      </c>
      <c r="K216" s="101" t="n">
        <v>0.202660654341</v>
      </c>
    </row>
    <row r="217" customFormat="false" ht="14.4" hidden="false" customHeight="false" outlineLevel="0" collapsed="false">
      <c r="A217" s="127" t="s">
        <v>349</v>
      </c>
      <c r="B217" s="121" t="n">
        <v>6370.99562739739</v>
      </c>
      <c r="C217" s="94" t="n">
        <v>6927.71700874923</v>
      </c>
      <c r="D217" s="94" t="n">
        <v>556.721381351844</v>
      </c>
      <c r="E217" s="122" t="n">
        <v>1.087383733078</v>
      </c>
      <c r="F217" s="94" t="n">
        <v>9627.99999999987</v>
      </c>
      <c r="G217" s="94" t="n">
        <v>3209.33333333329</v>
      </c>
      <c r="H217" s="93" t="n">
        <v>494.82398</v>
      </c>
      <c r="I217" s="94" t="n">
        <v>1951.21678</v>
      </c>
      <c r="J217" s="94" t="n">
        <v>-1258.11655333329</v>
      </c>
      <c r="K217" s="95" t="n">
        <v>0.202660654341</v>
      </c>
    </row>
    <row r="218" customFormat="false" ht="14.4" hidden="false" customHeight="false" outlineLevel="0" collapsed="false">
      <c r="A218" s="97" t="s">
        <v>350</v>
      </c>
      <c r="B218" s="125" t="n">
        <v>5E-324</v>
      </c>
      <c r="C218" s="100" t="n">
        <v>4644.41027058881</v>
      </c>
      <c r="D218" s="100" t="n">
        <v>4644.41027058881</v>
      </c>
      <c r="E218" s="129" t="s">
        <v>150</v>
      </c>
      <c r="F218" s="100" t="n">
        <v>0</v>
      </c>
      <c r="G218" s="100" t="n">
        <v>0</v>
      </c>
      <c r="H218" s="99" t="n">
        <v>534.94347</v>
      </c>
      <c r="I218" s="100" t="n">
        <v>1981.0281</v>
      </c>
      <c r="J218" s="100" t="n">
        <v>1981.0281</v>
      </c>
      <c r="K218" s="130" t="s">
        <v>104</v>
      </c>
    </row>
    <row r="219" customFormat="false" ht="14.4" hidden="false" customHeight="false" outlineLevel="0" collapsed="false">
      <c r="A219" s="131" t="s">
        <v>351</v>
      </c>
      <c r="B219" s="125" t="n">
        <v>5E-324</v>
      </c>
      <c r="C219" s="100" t="n">
        <v>4644.41027058881</v>
      </c>
      <c r="D219" s="100" t="n">
        <v>4644.41027058881</v>
      </c>
      <c r="E219" s="129" t="s">
        <v>150</v>
      </c>
      <c r="F219" s="100" t="n">
        <v>0</v>
      </c>
      <c r="G219" s="100" t="n">
        <v>0</v>
      </c>
      <c r="H219" s="99" t="n">
        <v>534.94347</v>
      </c>
      <c r="I219" s="100" t="n">
        <v>1981.0281</v>
      </c>
      <c r="J219" s="100" t="n">
        <v>1981.0281</v>
      </c>
      <c r="K219" s="130" t="s">
        <v>104</v>
      </c>
    </row>
    <row r="220" customFormat="false" ht="14.4" hidden="false" customHeight="false" outlineLevel="0" collapsed="false">
      <c r="A220" s="132" t="s">
        <v>352</v>
      </c>
      <c r="B220" s="125" t="n">
        <v>5E-324</v>
      </c>
      <c r="C220" s="100" t="n">
        <v>4644.41027058881</v>
      </c>
      <c r="D220" s="100" t="n">
        <v>4644.41027058881</v>
      </c>
      <c r="E220" s="129" t="s">
        <v>150</v>
      </c>
      <c r="F220" s="100" t="n">
        <v>0</v>
      </c>
      <c r="G220" s="100" t="n">
        <v>0</v>
      </c>
      <c r="H220" s="99" t="n">
        <v>534.94347</v>
      </c>
      <c r="I220" s="100" t="n">
        <v>1981.0281</v>
      </c>
      <c r="J220" s="100" t="n">
        <v>1981.0281</v>
      </c>
      <c r="K220" s="130" t="s">
        <v>104</v>
      </c>
    </row>
    <row r="221" customFormat="false" ht="14.4" hidden="false" customHeight="false" outlineLevel="0" collapsed="false">
      <c r="A221" s="124" t="s">
        <v>353</v>
      </c>
      <c r="B221" s="125" t="n">
        <v>5E-324</v>
      </c>
      <c r="C221" s="100" t="n">
        <v>4644.41027058881</v>
      </c>
      <c r="D221" s="100" t="n">
        <v>4644.41027058881</v>
      </c>
      <c r="E221" s="129" t="s">
        <v>150</v>
      </c>
      <c r="F221" s="100" t="n">
        <v>0</v>
      </c>
      <c r="G221" s="100" t="n">
        <v>0</v>
      </c>
      <c r="H221" s="99" t="n">
        <v>534.94347</v>
      </c>
      <c r="I221" s="100" t="n">
        <v>1981.0281</v>
      </c>
      <c r="J221" s="100" t="n">
        <v>1981.0281</v>
      </c>
      <c r="K221" s="130" t="s">
        <v>104</v>
      </c>
    </row>
    <row r="222" customFormat="false" ht="14.4" hidden="false" customHeight="false" outlineLevel="0" collapsed="false">
      <c r="A222" s="127" t="s">
        <v>354</v>
      </c>
      <c r="B222" s="121" t="n">
        <v>5E-324</v>
      </c>
      <c r="C222" s="94" t="n">
        <v>2858.41309123736</v>
      </c>
      <c r="D222" s="94" t="n">
        <v>2858.41309123736</v>
      </c>
      <c r="E222" s="128" t="s">
        <v>150</v>
      </c>
      <c r="F222" s="94" t="n">
        <v>0</v>
      </c>
      <c r="G222" s="94" t="n">
        <v>0</v>
      </c>
      <c r="H222" s="93" t="n">
        <v>247.52527</v>
      </c>
      <c r="I222" s="94" t="n">
        <v>1125.67972</v>
      </c>
      <c r="J222" s="94" t="n">
        <v>1125.67972</v>
      </c>
      <c r="K222" s="96" t="s">
        <v>104</v>
      </c>
    </row>
    <row r="223" customFormat="false" ht="14.4" hidden="false" customHeight="false" outlineLevel="0" collapsed="false">
      <c r="A223" s="127" t="s">
        <v>355</v>
      </c>
      <c r="B223" s="121" t="n">
        <v>5E-324</v>
      </c>
      <c r="C223" s="94" t="n">
        <v>1785.99717935145</v>
      </c>
      <c r="D223" s="94" t="n">
        <v>1785.99717935145</v>
      </c>
      <c r="E223" s="128" t="s">
        <v>150</v>
      </c>
      <c r="F223" s="94" t="n">
        <v>0</v>
      </c>
      <c r="G223" s="94" t="n">
        <v>0</v>
      </c>
      <c r="H223" s="93" t="n">
        <v>287.4182</v>
      </c>
      <c r="I223" s="94" t="n">
        <v>855.34838</v>
      </c>
      <c r="J223" s="94" t="n">
        <v>855.34838</v>
      </c>
      <c r="K223" s="96" t="s">
        <v>104</v>
      </c>
    </row>
    <row r="224" customFormat="false" ht="15" hidden="false" customHeight="false" outlineLevel="0" collapsed="false">
      <c r="A224" s="133" t="s">
        <v>11</v>
      </c>
      <c r="B224" s="134" t="n">
        <v>18054.9229402314</v>
      </c>
      <c r="C224" s="135" t="n">
        <v>43847.358124618</v>
      </c>
      <c r="D224" s="135" t="n">
        <v>25792.4351843866</v>
      </c>
      <c r="E224" s="136" t="s">
        <v>150</v>
      </c>
      <c r="F224" s="135" t="n">
        <v>36740.166094377</v>
      </c>
      <c r="G224" s="135" t="n">
        <v>12246.722031459</v>
      </c>
      <c r="H224" s="135" t="n">
        <v>4659.42160000001</v>
      </c>
      <c r="I224" s="135" t="n">
        <v>22628.18569</v>
      </c>
      <c r="J224" s="135" t="n">
        <v>10381.463658541</v>
      </c>
      <c r="K224" s="137" t="n">
        <v>0.615897751574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5.99"/>
    <col collapsed="false" customWidth="true" hidden="false" outlineLevel="0" max="5" min="4" style="139" width="9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56</v>
      </c>
      <c r="B3" s="147" t="s">
        <v>357</v>
      </c>
      <c r="C3" s="148" t="s">
        <v>358</v>
      </c>
      <c r="D3" s="149" t="s">
        <v>359</v>
      </c>
      <c r="E3" s="149" t="s">
        <v>360</v>
      </c>
      <c r="F3" s="149" t="s">
        <v>361</v>
      </c>
      <c r="G3" s="143"/>
      <c r="H3" s="146"/>
      <c r="I3" s="146"/>
    </row>
    <row r="4" customFormat="false" ht="14.4" hidden="false" customHeight="false" outlineLevel="0" collapsed="false">
      <c r="A4" s="150" t="n">
        <v>34</v>
      </c>
      <c r="B4" s="150" t="s">
        <v>362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34</v>
      </c>
      <c r="B5" s="151" t="s">
        <v>363</v>
      </c>
      <c r="C5" s="152" t="s">
        <v>364</v>
      </c>
      <c r="D5" s="153" t="n">
        <v>104000</v>
      </c>
      <c r="E5" s="154" t="n">
        <v>99649.0104507512</v>
      </c>
      <c r="F5" s="155" t="n">
        <v>0.958163562026454</v>
      </c>
    </row>
    <row r="6" customFormat="false" ht="14.4" hidden="false" customHeight="false" outlineLevel="0" collapsed="false">
      <c r="A6" s="150" t="n">
        <v>34</v>
      </c>
      <c r="B6" s="151" t="s">
        <v>365</v>
      </c>
      <c r="C6" s="152" t="s">
        <v>366</v>
      </c>
      <c r="D6" s="153" t="n">
        <v>3720000</v>
      </c>
      <c r="E6" s="154" t="n">
        <v>3617229.16106433</v>
      </c>
      <c r="F6" s="155" t="n">
        <v>0.972373430393638</v>
      </c>
    </row>
    <row r="7" customFormat="false" ht="14.4" hidden="false" customHeight="false" outlineLevel="0" collapsed="false">
      <c r="A7" s="150" t="s">
        <v>367</v>
      </c>
      <c r="B7" s="150"/>
      <c r="C7" s="150"/>
      <c r="D7" s="150"/>
      <c r="E7" s="156" t="n">
        <v>3716878.17151509</v>
      </c>
      <c r="F7" s="157"/>
    </row>
    <row r="8" customFormat="false" ht="14.4" hidden="false" customHeight="false" outlineLevel="0" collapsed="false">
      <c r="A8" s="158"/>
      <c r="B8" s="159"/>
      <c r="C8" s="160"/>
      <c r="D8" s="161"/>
      <c r="E8" s="161"/>
      <c r="F8" s="162"/>
    </row>
    <row r="9" customFormat="false" ht="14.4" hidden="false" customHeight="false" outlineLevel="0" collapsed="false">
      <c r="A9" s="158"/>
      <c r="B9" s="159"/>
      <c r="C9" s="160"/>
      <c r="D9" s="161"/>
      <c r="E9" s="161"/>
      <c r="F9" s="162"/>
    </row>
    <row r="10" customFormat="false" ht="14.4" hidden="false" customHeight="false" outlineLevel="0" collapsed="false">
      <c r="A10" s="150" t="n">
        <v>34</v>
      </c>
      <c r="B10" s="150"/>
      <c r="C10" s="150"/>
      <c r="D10" s="150"/>
      <c r="E10" s="150"/>
      <c r="F10" s="150"/>
    </row>
    <row r="11" customFormat="false" ht="14.4" hidden="false" customHeight="false" outlineLevel="0" collapsed="false">
      <c r="A11" s="150" t="s">
        <v>362</v>
      </c>
      <c r="B11" s="150"/>
      <c r="C11" s="150"/>
      <c r="D11" s="150"/>
      <c r="E11" s="150"/>
      <c r="F11" s="150"/>
    </row>
    <row r="12" customFormat="false" ht="14.4" hidden="false" customHeight="false" outlineLevel="0" collapsed="false">
      <c r="A12" s="150" t="s">
        <v>368</v>
      </c>
      <c r="B12" s="163" t="s">
        <v>369</v>
      </c>
      <c r="C12" s="163"/>
      <c r="D12" s="163"/>
      <c r="E12" s="163"/>
      <c r="F12" s="163"/>
    </row>
    <row r="13" customFormat="false" ht="14.4" hidden="false" customHeight="false" outlineLevel="0" collapsed="false">
      <c r="A13" s="150" t="s">
        <v>368</v>
      </c>
      <c r="B13" s="163" t="s">
        <v>363</v>
      </c>
      <c r="C13" s="152" t="s">
        <v>364</v>
      </c>
      <c r="D13" s="153" t="n">
        <v>44000</v>
      </c>
      <c r="E13" s="154" t="n">
        <v>38436.6930031615</v>
      </c>
      <c r="F13" s="155" t="n">
        <v>0.873561204617306</v>
      </c>
    </row>
    <row r="14" customFormat="false" ht="14.4" hidden="false" customHeight="false" outlineLevel="0" collapsed="false">
      <c r="A14" s="150" t="s">
        <v>368</v>
      </c>
      <c r="B14" s="163" t="s">
        <v>365</v>
      </c>
      <c r="C14" s="152" t="s">
        <v>366</v>
      </c>
      <c r="D14" s="153" t="n">
        <v>3180000</v>
      </c>
      <c r="E14" s="154" t="n">
        <v>3241041.70161624</v>
      </c>
      <c r="F14" s="155" t="n">
        <v>1.01919550365291</v>
      </c>
    </row>
    <row r="15" customFormat="false" ht="14.4" hidden="false" customHeight="false" outlineLevel="0" collapsed="false">
      <c r="A15" s="150" t="s">
        <v>368</v>
      </c>
      <c r="B15" s="163" t="s">
        <v>367</v>
      </c>
      <c r="C15" s="163"/>
      <c r="D15" s="163"/>
      <c r="E15" s="164" t="n">
        <v>3279478.3946194</v>
      </c>
      <c r="F15" s="165"/>
    </row>
    <row r="16" customFormat="false" ht="14.4" hidden="false" customHeight="false" outlineLevel="0" collapsed="false">
      <c r="A16" s="150"/>
      <c r="B16" s="166"/>
      <c r="C16" s="167"/>
      <c r="D16" s="161"/>
      <c r="E16" s="168"/>
      <c r="F16" s="162"/>
    </row>
    <row r="17" customFormat="false" ht="14.4" hidden="false" customHeight="false" outlineLevel="0" collapsed="false">
      <c r="A17" s="150" t="s">
        <v>370</v>
      </c>
      <c r="B17" s="163" t="s">
        <v>371</v>
      </c>
      <c r="C17" s="163"/>
      <c r="D17" s="163"/>
      <c r="E17" s="163"/>
      <c r="F17" s="163"/>
    </row>
    <row r="18" customFormat="false" ht="14.4" hidden="false" customHeight="false" outlineLevel="0" collapsed="false">
      <c r="A18" s="150" t="s">
        <v>370</v>
      </c>
      <c r="B18" s="163" t="s">
        <v>363</v>
      </c>
      <c r="C18" s="152" t="s">
        <v>364</v>
      </c>
      <c r="D18" s="153" t="n">
        <v>60000</v>
      </c>
      <c r="E18" s="154" t="n">
        <v>61212.3174475898</v>
      </c>
      <c r="F18" s="155" t="n">
        <v>1.02020529079316</v>
      </c>
    </row>
    <row r="19" customFormat="false" ht="14.4" hidden="false" customHeight="false" outlineLevel="0" collapsed="false">
      <c r="A19" s="150" t="s">
        <v>370</v>
      </c>
      <c r="B19" s="163" t="s">
        <v>365</v>
      </c>
      <c r="C19" s="152" t="s">
        <v>366</v>
      </c>
      <c r="D19" s="153" t="n">
        <v>540000</v>
      </c>
      <c r="E19" s="154" t="n">
        <v>376187.459448092</v>
      </c>
      <c r="F19" s="155" t="n">
        <v>0.696643443422393</v>
      </c>
    </row>
    <row r="20" customFormat="false" ht="14.4" hidden="false" customHeight="false" outlineLevel="0" collapsed="false">
      <c r="A20" s="150" t="s">
        <v>370</v>
      </c>
      <c r="B20" s="163" t="s">
        <v>367</v>
      </c>
      <c r="C20" s="163"/>
      <c r="D20" s="163"/>
      <c r="E20" s="164" t="n">
        <v>437399.776895682</v>
      </c>
      <c r="F20" s="165"/>
    </row>
    <row r="21" customFormat="false" ht="14.4" hidden="false" customHeight="false" outlineLevel="0" collapsed="false">
      <c r="A21" s="150"/>
      <c r="B21" s="166"/>
      <c r="C21" s="167"/>
      <c r="D21" s="161"/>
      <c r="E21" s="168"/>
      <c r="F21" s="162"/>
    </row>
    <row r="22" customFormat="false" ht="14.4" hidden="false" customHeight="false" outlineLevel="0" collapsed="false">
      <c r="A22" s="150" t="s">
        <v>367</v>
      </c>
      <c r="B22" s="150"/>
      <c r="C22" s="150"/>
      <c r="D22" s="150"/>
      <c r="E22" s="156" t="n">
        <v>3716878.17151509</v>
      </c>
      <c r="F22" s="157"/>
    </row>
  </sheetData>
  <mergeCells count="10">
    <mergeCell ref="A1:I1"/>
    <mergeCell ref="B4:F4"/>
    <mergeCell ref="A7:D7"/>
    <mergeCell ref="A10:F10"/>
    <mergeCell ref="A11:F11"/>
    <mergeCell ref="B12:F12"/>
    <mergeCell ref="B15:D15"/>
    <mergeCell ref="B17:F17"/>
    <mergeCell ref="B20:D20"/>
    <mergeCell ref="A22:D22"/>
  </mergeCells>
  <conditionalFormatting sqref="F5:F9 F13:F16 F1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6.99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7.32"/>
    <col collapsed="false" customWidth="true" hidden="false" outlineLevel="0" max="14" min="14" style="139" width="9.33"/>
  </cols>
  <sheetData>
    <row r="1" customFormat="false" ht="18.6" hidden="false" customHeight="false" outlineLevel="0" collapsed="false">
      <c r="A1" s="146"/>
      <c r="B1" s="146"/>
      <c r="C1" s="170" t="s">
        <v>372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73</v>
      </c>
      <c r="K3" s="174"/>
      <c r="L3" s="175" t="n">
        <f aca="false">SUBTOTAL(9,L5:L65536)</f>
        <v>2323</v>
      </c>
      <c r="M3" s="175" t="n">
        <f aca="true">SUMPRODUCT(L5:L65536,M5:M65536,(SUBTOTAL(3,OFFSET($L$5,ROW(L5:L65536)-MIN(ROW(L5:L65536)),,))))/SUBTOTAL(9,L5:L65536)</f>
        <v>1601.70664053155</v>
      </c>
      <c r="N3" s="175" t="n">
        <f aca="false">SUBTOTAL(9,N5:N65536)</f>
        <v>3716878.17151509</v>
      </c>
    </row>
    <row r="4" s="138" customFormat="true" ht="14.4" hidden="false" customHeight="false" outlineLevel="0" collapsed="false">
      <c r="A4" s="176" t="s">
        <v>374</v>
      </c>
      <c r="B4" s="176" t="s">
        <v>375</v>
      </c>
      <c r="C4" s="177" t="s">
        <v>356</v>
      </c>
      <c r="D4" s="177" t="s">
        <v>376</v>
      </c>
      <c r="E4" s="177" t="s">
        <v>377</v>
      </c>
      <c r="F4" s="177" t="s">
        <v>358</v>
      </c>
      <c r="G4" s="177" t="s">
        <v>378</v>
      </c>
      <c r="H4" s="177" t="s">
        <v>379</v>
      </c>
      <c r="I4" s="177" t="s">
        <v>380</v>
      </c>
      <c r="J4" s="178" t="s">
        <v>381</v>
      </c>
      <c r="K4" s="178" t="s">
        <v>382</v>
      </c>
      <c r="L4" s="178" t="s">
        <v>383</v>
      </c>
      <c r="M4" s="178" t="s">
        <v>384</v>
      </c>
      <c r="N4" s="178" t="s">
        <v>385</v>
      </c>
    </row>
    <row r="5" customFormat="false" ht="14.4" hidden="false" customHeight="false" outlineLevel="0" collapsed="false">
      <c r="A5" s="0" t="n">
        <v>34</v>
      </c>
      <c r="B5" s="0" t="s">
        <v>362</v>
      </c>
      <c r="C5" s="179" t="s">
        <v>368</v>
      </c>
      <c r="D5" s="180" t="s">
        <v>369</v>
      </c>
      <c r="E5" s="179" t="s">
        <v>365</v>
      </c>
      <c r="F5" s="180" t="s">
        <v>366</v>
      </c>
      <c r="G5" s="179"/>
      <c r="H5" s="179" t="n">
        <v>2918</v>
      </c>
      <c r="I5" s="179" t="n">
        <v>2918</v>
      </c>
      <c r="J5" s="179" t="s">
        <v>386</v>
      </c>
      <c r="K5" s="179" t="s">
        <v>387</v>
      </c>
      <c r="L5" s="179" t="n">
        <v>113</v>
      </c>
      <c r="M5" s="179" t="n">
        <v>868.939989226259</v>
      </c>
      <c r="N5" s="179" t="n">
        <v>98190.2188148885</v>
      </c>
    </row>
    <row r="6" customFormat="false" ht="14.4" hidden="false" customHeight="false" outlineLevel="0" collapsed="false">
      <c r="A6" s="0" t="n">
        <v>34</v>
      </c>
      <c r="B6" s="0" t="s">
        <v>362</v>
      </c>
      <c r="C6" s="179" t="s">
        <v>368</v>
      </c>
      <c r="D6" s="180" t="s">
        <v>369</v>
      </c>
      <c r="E6" s="179" t="s">
        <v>365</v>
      </c>
      <c r="F6" s="180" t="s">
        <v>366</v>
      </c>
      <c r="G6" s="179"/>
      <c r="H6" s="179" t="n">
        <v>17039</v>
      </c>
      <c r="I6" s="179" t="n">
        <v>17039</v>
      </c>
      <c r="J6" s="179" t="s">
        <v>388</v>
      </c>
      <c r="K6" s="179" t="s">
        <v>389</v>
      </c>
      <c r="L6" s="179" t="n">
        <v>2</v>
      </c>
      <c r="M6" s="179" t="n">
        <v>6891.97331524229</v>
      </c>
      <c r="N6" s="179" t="n">
        <v>13783.9466304846</v>
      </c>
    </row>
    <row r="7" customFormat="false" ht="14.4" hidden="false" customHeight="false" outlineLevel="0" collapsed="false">
      <c r="A7" s="0" t="n">
        <v>34</v>
      </c>
      <c r="B7" s="0" t="s">
        <v>362</v>
      </c>
      <c r="C7" s="179" t="s">
        <v>368</v>
      </c>
      <c r="D7" s="180" t="s">
        <v>369</v>
      </c>
      <c r="E7" s="179" t="s">
        <v>363</v>
      </c>
      <c r="F7" s="180" t="s">
        <v>364</v>
      </c>
      <c r="G7" s="179"/>
      <c r="H7" s="179" t="n">
        <v>31915</v>
      </c>
      <c r="I7" s="179" t="n">
        <v>31915</v>
      </c>
      <c r="J7" s="179" t="s">
        <v>390</v>
      </c>
      <c r="K7" s="179" t="s">
        <v>391</v>
      </c>
      <c r="L7" s="179" t="n">
        <v>1</v>
      </c>
      <c r="M7" s="179" t="n">
        <v>181.589997038394</v>
      </c>
      <c r="N7" s="179" t="n">
        <v>181.589997038394</v>
      </c>
    </row>
    <row r="8" customFormat="false" ht="14.4" hidden="false" customHeight="false" outlineLevel="0" collapsed="false">
      <c r="A8" s="0" t="n">
        <v>34</v>
      </c>
      <c r="B8" s="0" t="s">
        <v>362</v>
      </c>
      <c r="C8" s="179" t="s">
        <v>368</v>
      </c>
      <c r="D8" s="180" t="s">
        <v>369</v>
      </c>
      <c r="E8" s="179" t="s">
        <v>363</v>
      </c>
      <c r="F8" s="180" t="s">
        <v>364</v>
      </c>
      <c r="G8" s="179"/>
      <c r="H8" s="179" t="n">
        <v>51366</v>
      </c>
      <c r="I8" s="179" t="n">
        <v>51366</v>
      </c>
      <c r="J8" s="179" t="s">
        <v>392</v>
      </c>
      <c r="K8" s="179" t="s">
        <v>393</v>
      </c>
      <c r="L8" s="179" t="n">
        <v>7</v>
      </c>
      <c r="M8" s="179" t="n">
        <v>259.440448169301</v>
      </c>
      <c r="N8" s="179" t="n">
        <v>1816.0835853544</v>
      </c>
    </row>
    <row r="9" customFormat="false" ht="14.4" hidden="false" customHeight="false" outlineLevel="0" collapsed="false">
      <c r="A9" s="0" t="n">
        <v>34</v>
      </c>
      <c r="B9" s="0" t="s">
        <v>362</v>
      </c>
      <c r="C9" s="179" t="s">
        <v>368</v>
      </c>
      <c r="D9" s="180" t="s">
        <v>369</v>
      </c>
      <c r="E9" s="179" t="s">
        <v>363</v>
      </c>
      <c r="F9" s="180" t="s">
        <v>364</v>
      </c>
      <c r="G9" s="179"/>
      <c r="H9" s="179" t="n">
        <v>51367</v>
      </c>
      <c r="I9" s="179" t="n">
        <v>51367</v>
      </c>
      <c r="J9" s="179" t="s">
        <v>392</v>
      </c>
      <c r="K9" s="179" t="s">
        <v>394</v>
      </c>
      <c r="L9" s="179" t="n">
        <v>11</v>
      </c>
      <c r="M9" s="179" t="n">
        <v>145.938961865382</v>
      </c>
      <c r="N9" s="179" t="n">
        <v>1605.33109460775</v>
      </c>
    </row>
    <row r="10" customFormat="false" ht="14.4" hidden="false" customHeight="false" outlineLevel="0" collapsed="false">
      <c r="A10" s="0" t="n">
        <v>34</v>
      </c>
      <c r="B10" s="0" t="s">
        <v>362</v>
      </c>
      <c r="C10" s="179" t="s">
        <v>368</v>
      </c>
      <c r="D10" s="180" t="s">
        <v>369</v>
      </c>
      <c r="E10" s="179" t="s">
        <v>363</v>
      </c>
      <c r="F10" s="180" t="s">
        <v>364</v>
      </c>
      <c r="G10" s="179"/>
      <c r="H10" s="179" t="n">
        <v>51383</v>
      </c>
      <c r="I10" s="179" t="n">
        <v>51383</v>
      </c>
      <c r="J10" s="179" t="s">
        <v>392</v>
      </c>
      <c r="K10" s="179" t="s">
        <v>395</v>
      </c>
      <c r="L10" s="179" t="n">
        <v>18</v>
      </c>
      <c r="M10" s="179" t="n">
        <v>152.490234149918</v>
      </c>
      <c r="N10" s="179" t="n">
        <v>2744.82421469853</v>
      </c>
    </row>
    <row r="11" customFormat="false" ht="14.4" hidden="false" customHeight="false" outlineLevel="0" collapsed="false">
      <c r="A11" s="0" t="n">
        <v>34</v>
      </c>
      <c r="B11" s="0" t="s">
        <v>362</v>
      </c>
      <c r="C11" s="179" t="s">
        <v>368</v>
      </c>
      <c r="D11" s="180" t="s">
        <v>369</v>
      </c>
      <c r="E11" s="179" t="s">
        <v>363</v>
      </c>
      <c r="F11" s="180" t="s">
        <v>364</v>
      </c>
      <c r="G11" s="179"/>
      <c r="H11" s="179" t="n">
        <v>100362</v>
      </c>
      <c r="I11" s="179" t="n">
        <v>362</v>
      </c>
      <c r="J11" s="179" t="s">
        <v>396</v>
      </c>
      <c r="K11" s="179" t="s">
        <v>397</v>
      </c>
      <c r="L11" s="179" t="n">
        <v>8</v>
      </c>
      <c r="M11" s="179" t="n">
        <v>84.57</v>
      </c>
      <c r="N11" s="179" t="n">
        <v>676.56</v>
      </c>
    </row>
    <row r="12" customFormat="false" ht="14.4" hidden="false" customHeight="false" outlineLevel="0" collapsed="false">
      <c r="A12" s="0" t="n">
        <v>34</v>
      </c>
      <c r="B12" s="0" t="s">
        <v>362</v>
      </c>
      <c r="C12" s="179" t="s">
        <v>368</v>
      </c>
      <c r="D12" s="180" t="s">
        <v>369</v>
      </c>
      <c r="E12" s="179" t="s">
        <v>363</v>
      </c>
      <c r="F12" s="180" t="s">
        <v>364</v>
      </c>
      <c r="G12" s="179"/>
      <c r="H12" s="179" t="n">
        <v>100502</v>
      </c>
      <c r="I12" s="179" t="n">
        <v>502</v>
      </c>
      <c r="J12" s="179" t="s">
        <v>398</v>
      </c>
      <c r="K12" s="179" t="s">
        <v>399</v>
      </c>
      <c r="L12" s="179" t="n">
        <v>4</v>
      </c>
      <c r="M12" s="179" t="n">
        <v>163.77</v>
      </c>
      <c r="N12" s="179" t="n">
        <v>655.08</v>
      </c>
    </row>
    <row r="13" customFormat="false" ht="14.4" hidden="false" customHeight="false" outlineLevel="0" collapsed="false">
      <c r="A13" s="0" t="n">
        <v>34</v>
      </c>
      <c r="B13" s="0" t="s">
        <v>362</v>
      </c>
      <c r="C13" s="179" t="s">
        <v>368</v>
      </c>
      <c r="D13" s="180" t="s">
        <v>369</v>
      </c>
      <c r="E13" s="179" t="s">
        <v>363</v>
      </c>
      <c r="F13" s="180" t="s">
        <v>364</v>
      </c>
      <c r="G13" s="179"/>
      <c r="H13" s="179" t="n">
        <v>100802</v>
      </c>
      <c r="I13" s="179" t="n">
        <v>802</v>
      </c>
      <c r="J13" s="179" t="s">
        <v>400</v>
      </c>
      <c r="K13" s="179" t="s">
        <v>401</v>
      </c>
      <c r="L13" s="179" t="n">
        <v>2</v>
      </c>
      <c r="M13" s="179" t="n">
        <v>60.8384836023317</v>
      </c>
      <c r="N13" s="179" t="n">
        <v>121.676967204663</v>
      </c>
    </row>
    <row r="14" customFormat="false" ht="14.4" hidden="false" customHeight="false" outlineLevel="0" collapsed="false">
      <c r="A14" s="0" t="n">
        <v>34</v>
      </c>
      <c r="B14" s="0" t="s">
        <v>362</v>
      </c>
      <c r="C14" s="179" t="s">
        <v>368</v>
      </c>
      <c r="D14" s="180" t="s">
        <v>369</v>
      </c>
      <c r="E14" s="179" t="s">
        <v>363</v>
      </c>
      <c r="F14" s="180" t="s">
        <v>364</v>
      </c>
      <c r="G14" s="179"/>
      <c r="H14" s="179" t="n">
        <v>100876</v>
      </c>
      <c r="I14" s="179" t="n">
        <v>876</v>
      </c>
      <c r="J14" s="179" t="s">
        <v>400</v>
      </c>
      <c r="K14" s="179" t="s">
        <v>402</v>
      </c>
      <c r="L14" s="179" t="n">
        <v>1</v>
      </c>
      <c r="M14" s="179" t="n">
        <v>65.79</v>
      </c>
      <c r="N14" s="179" t="n">
        <v>65.79</v>
      </c>
    </row>
    <row r="15" customFormat="false" ht="14.4" hidden="false" customHeight="false" outlineLevel="0" collapsed="false">
      <c r="A15" s="0" t="n">
        <v>34</v>
      </c>
      <c r="B15" s="0" t="s">
        <v>362</v>
      </c>
      <c r="C15" s="179" t="s">
        <v>368</v>
      </c>
      <c r="D15" s="180" t="s">
        <v>369</v>
      </c>
      <c r="E15" s="179" t="s">
        <v>363</v>
      </c>
      <c r="F15" s="180" t="s">
        <v>364</v>
      </c>
      <c r="G15" s="179"/>
      <c r="H15" s="179" t="n">
        <v>102133</v>
      </c>
      <c r="I15" s="179" t="n">
        <v>2133</v>
      </c>
      <c r="J15" s="179" t="s">
        <v>403</v>
      </c>
      <c r="K15" s="179" t="s">
        <v>404</v>
      </c>
      <c r="L15" s="179" t="n">
        <v>5</v>
      </c>
      <c r="M15" s="179" t="n">
        <v>27.65</v>
      </c>
      <c r="N15" s="179" t="n">
        <v>138.25</v>
      </c>
    </row>
    <row r="16" customFormat="false" ht="14.4" hidden="false" customHeight="false" outlineLevel="0" collapsed="false">
      <c r="A16" s="0" t="n">
        <v>34</v>
      </c>
      <c r="B16" s="0" t="s">
        <v>362</v>
      </c>
      <c r="C16" s="179" t="s">
        <v>368</v>
      </c>
      <c r="D16" s="180" t="s">
        <v>369</v>
      </c>
      <c r="E16" s="179" t="s">
        <v>363</v>
      </c>
      <c r="F16" s="180" t="s">
        <v>364</v>
      </c>
      <c r="G16" s="179"/>
      <c r="H16" s="179" t="n">
        <v>102439</v>
      </c>
      <c r="I16" s="179" t="n">
        <v>2439</v>
      </c>
      <c r="J16" s="179" t="s">
        <v>405</v>
      </c>
      <c r="K16" s="179" t="s">
        <v>406</v>
      </c>
      <c r="L16" s="179" t="n">
        <v>5</v>
      </c>
      <c r="M16" s="179" t="n">
        <v>292.079447293027</v>
      </c>
      <c r="N16" s="179" t="n">
        <v>1460.39723646514</v>
      </c>
    </row>
    <row r="17" customFormat="false" ht="14.4" hidden="false" customHeight="false" outlineLevel="0" collapsed="false">
      <c r="A17" s="0" t="n">
        <v>34</v>
      </c>
      <c r="B17" s="0" t="s">
        <v>362</v>
      </c>
      <c r="C17" s="179" t="s">
        <v>368</v>
      </c>
      <c r="D17" s="180" t="s">
        <v>369</v>
      </c>
      <c r="E17" s="179" t="s">
        <v>363</v>
      </c>
      <c r="F17" s="180" t="s">
        <v>364</v>
      </c>
      <c r="G17" s="179"/>
      <c r="H17" s="179" t="n">
        <v>102684</v>
      </c>
      <c r="I17" s="179" t="n">
        <v>2684</v>
      </c>
      <c r="J17" s="179" t="s">
        <v>398</v>
      </c>
      <c r="K17" s="179" t="s">
        <v>407</v>
      </c>
      <c r="L17" s="179" t="n">
        <v>26</v>
      </c>
      <c r="M17" s="179" t="n">
        <v>45.097488856664</v>
      </c>
      <c r="N17" s="179" t="n">
        <v>1172.83466569992</v>
      </c>
    </row>
    <row r="18" customFormat="false" ht="14.4" hidden="false" customHeight="false" outlineLevel="0" collapsed="false">
      <c r="A18" s="0" t="n">
        <v>34</v>
      </c>
      <c r="B18" s="0" t="s">
        <v>362</v>
      </c>
      <c r="C18" s="179" t="s">
        <v>368</v>
      </c>
      <c r="D18" s="180" t="s">
        <v>369</v>
      </c>
      <c r="E18" s="179" t="s">
        <v>365</v>
      </c>
      <c r="F18" s="180" t="s">
        <v>366</v>
      </c>
      <c r="G18" s="179"/>
      <c r="H18" s="179" t="n">
        <v>102920</v>
      </c>
      <c r="I18" s="179" t="n">
        <v>2920</v>
      </c>
      <c r="J18" s="179" t="s">
        <v>386</v>
      </c>
      <c r="K18" s="179" t="s">
        <v>408</v>
      </c>
      <c r="L18" s="179" t="n">
        <v>58</v>
      </c>
      <c r="M18" s="179" t="n">
        <v>1819.07615652804</v>
      </c>
      <c r="N18" s="179" t="n">
        <v>101283.628405835</v>
      </c>
    </row>
    <row r="19" customFormat="false" ht="14.4" hidden="false" customHeight="false" outlineLevel="0" collapsed="false">
      <c r="A19" s="0" t="n">
        <v>34</v>
      </c>
      <c r="B19" s="0" t="s">
        <v>362</v>
      </c>
      <c r="C19" s="179" t="s">
        <v>368</v>
      </c>
      <c r="D19" s="180" t="s">
        <v>369</v>
      </c>
      <c r="E19" s="179" t="s">
        <v>365</v>
      </c>
      <c r="F19" s="180" t="s">
        <v>366</v>
      </c>
      <c r="G19" s="179"/>
      <c r="H19" s="179" t="n">
        <v>103132</v>
      </c>
      <c r="I19" s="179" t="n">
        <v>3132</v>
      </c>
      <c r="J19" s="179" t="s">
        <v>409</v>
      </c>
      <c r="K19" s="179" t="s">
        <v>410</v>
      </c>
      <c r="L19" s="179" t="n">
        <v>178</v>
      </c>
      <c r="M19" s="179" t="n">
        <v>2632.06998600375</v>
      </c>
      <c r="N19" s="179" t="n">
        <v>468371.435937357</v>
      </c>
    </row>
    <row r="20" customFormat="false" ht="14.4" hidden="false" customHeight="false" outlineLevel="0" collapsed="false">
      <c r="A20" s="0" t="n">
        <v>34</v>
      </c>
      <c r="B20" s="0" t="s">
        <v>362</v>
      </c>
      <c r="C20" s="179" t="s">
        <v>368</v>
      </c>
      <c r="D20" s="180" t="s">
        <v>369</v>
      </c>
      <c r="E20" s="179" t="s">
        <v>365</v>
      </c>
      <c r="F20" s="180" t="s">
        <v>366</v>
      </c>
      <c r="G20" s="179"/>
      <c r="H20" s="179" t="n">
        <v>103134</v>
      </c>
      <c r="I20" s="179" t="n">
        <v>3134</v>
      </c>
      <c r="J20" s="179" t="s">
        <v>409</v>
      </c>
      <c r="K20" s="179" t="s">
        <v>411</v>
      </c>
      <c r="L20" s="179" t="n">
        <v>34</v>
      </c>
      <c r="M20" s="179" t="n">
        <v>6655.35215114749</v>
      </c>
      <c r="N20" s="179" t="n">
        <v>226412.327135144</v>
      </c>
    </row>
    <row r="21" customFormat="false" ht="14.4" hidden="false" customHeight="false" outlineLevel="0" collapsed="false">
      <c r="A21" s="0" t="n">
        <v>34</v>
      </c>
      <c r="B21" s="0" t="s">
        <v>362</v>
      </c>
      <c r="C21" s="179" t="s">
        <v>368</v>
      </c>
      <c r="D21" s="180" t="s">
        <v>369</v>
      </c>
      <c r="E21" s="179" t="s">
        <v>363</v>
      </c>
      <c r="F21" s="180" t="s">
        <v>364</v>
      </c>
      <c r="G21" s="179"/>
      <c r="H21" s="179" t="n">
        <v>104071</v>
      </c>
      <c r="I21" s="179" t="n">
        <v>4071</v>
      </c>
      <c r="J21" s="179" t="s">
        <v>412</v>
      </c>
      <c r="K21" s="179" t="s">
        <v>413</v>
      </c>
      <c r="L21" s="179" t="n">
        <v>1</v>
      </c>
      <c r="M21" s="179" t="n">
        <v>147.92</v>
      </c>
      <c r="N21" s="179" t="n">
        <v>147.92</v>
      </c>
    </row>
    <row r="22" customFormat="false" ht="14.4" hidden="false" customHeight="false" outlineLevel="0" collapsed="false">
      <c r="A22" s="0" t="n">
        <v>34</v>
      </c>
      <c r="B22" s="0" t="s">
        <v>362</v>
      </c>
      <c r="C22" s="179" t="s">
        <v>368</v>
      </c>
      <c r="D22" s="180" t="s">
        <v>369</v>
      </c>
      <c r="E22" s="179" t="s">
        <v>363</v>
      </c>
      <c r="F22" s="180" t="s">
        <v>364</v>
      </c>
      <c r="G22" s="179" t="s">
        <v>414</v>
      </c>
      <c r="H22" s="179" t="n">
        <v>109709</v>
      </c>
      <c r="I22" s="179" t="n">
        <v>9709</v>
      </c>
      <c r="J22" s="179" t="s">
        <v>415</v>
      </c>
      <c r="K22" s="179" t="s">
        <v>416</v>
      </c>
      <c r="L22" s="179" t="n">
        <v>1</v>
      </c>
      <c r="M22" s="179" t="n">
        <v>36.3297836238521</v>
      </c>
      <c r="N22" s="179" t="n">
        <v>36.3297836238521</v>
      </c>
    </row>
    <row r="23" customFormat="false" ht="14.4" hidden="false" customHeight="false" outlineLevel="0" collapsed="false">
      <c r="A23" s="0" t="n">
        <v>34</v>
      </c>
      <c r="B23" s="0" t="s">
        <v>362</v>
      </c>
      <c r="C23" s="179" t="s">
        <v>368</v>
      </c>
      <c r="D23" s="180" t="s">
        <v>369</v>
      </c>
      <c r="E23" s="179" t="s">
        <v>363</v>
      </c>
      <c r="F23" s="180" t="s">
        <v>364</v>
      </c>
      <c r="G23" s="179"/>
      <c r="H23" s="179" t="n">
        <v>117191</v>
      </c>
      <c r="I23" s="179" t="n">
        <v>17191</v>
      </c>
      <c r="J23" s="179" t="s">
        <v>417</v>
      </c>
      <c r="K23" s="179" t="s">
        <v>418</v>
      </c>
      <c r="L23" s="179" t="n">
        <v>1</v>
      </c>
      <c r="M23" s="179" t="n">
        <v>126.63</v>
      </c>
      <c r="N23" s="179" t="n">
        <v>126.63</v>
      </c>
    </row>
    <row r="24" customFormat="false" ht="14.4" hidden="false" customHeight="false" outlineLevel="0" collapsed="false">
      <c r="A24" s="0" t="n">
        <v>34</v>
      </c>
      <c r="B24" s="0" t="s">
        <v>362</v>
      </c>
      <c r="C24" s="179" t="s">
        <v>368</v>
      </c>
      <c r="D24" s="180" t="s">
        <v>369</v>
      </c>
      <c r="E24" s="179" t="s">
        <v>365</v>
      </c>
      <c r="F24" s="180" t="s">
        <v>366</v>
      </c>
      <c r="G24" s="179"/>
      <c r="H24" s="179" t="n">
        <v>122075</v>
      </c>
      <c r="I24" s="179" t="n">
        <v>22075</v>
      </c>
      <c r="J24" s="179" t="s">
        <v>419</v>
      </c>
      <c r="K24" s="179" t="s">
        <v>420</v>
      </c>
      <c r="L24" s="179" t="n">
        <v>302</v>
      </c>
      <c r="M24" s="179" t="n">
        <v>987.314434357965</v>
      </c>
      <c r="N24" s="179" t="n">
        <v>298636.815393773</v>
      </c>
    </row>
    <row r="25" customFormat="false" ht="14.4" hidden="false" customHeight="false" outlineLevel="0" collapsed="false">
      <c r="A25" s="0" t="n">
        <v>34</v>
      </c>
      <c r="B25" s="0" t="s">
        <v>362</v>
      </c>
      <c r="C25" s="179" t="s">
        <v>368</v>
      </c>
      <c r="D25" s="180" t="s">
        <v>369</v>
      </c>
      <c r="E25" s="179" t="s">
        <v>363</v>
      </c>
      <c r="F25" s="180" t="s">
        <v>364</v>
      </c>
      <c r="G25" s="179"/>
      <c r="H25" s="179" t="n">
        <v>130187</v>
      </c>
      <c r="I25" s="179" t="n">
        <v>30187</v>
      </c>
      <c r="J25" s="179" t="s">
        <v>421</v>
      </c>
      <c r="K25" s="179" t="s">
        <v>422</v>
      </c>
      <c r="L25" s="179" t="n">
        <v>1</v>
      </c>
      <c r="M25" s="179" t="n">
        <v>108.27</v>
      </c>
      <c r="N25" s="179" t="n">
        <v>108.27</v>
      </c>
    </row>
    <row r="26" customFormat="false" ht="14.4" hidden="false" customHeight="false" outlineLevel="0" collapsed="false">
      <c r="A26" s="0" t="n">
        <v>34</v>
      </c>
      <c r="B26" s="0" t="s">
        <v>362</v>
      </c>
      <c r="C26" s="179" t="s">
        <v>368</v>
      </c>
      <c r="D26" s="180" t="s">
        <v>369</v>
      </c>
      <c r="E26" s="179" t="s">
        <v>365</v>
      </c>
      <c r="F26" s="180" t="s">
        <v>366</v>
      </c>
      <c r="G26" s="179"/>
      <c r="H26" s="179" t="n">
        <v>142433</v>
      </c>
      <c r="I26" s="179" t="n">
        <v>42433</v>
      </c>
      <c r="J26" s="179" t="s">
        <v>388</v>
      </c>
      <c r="K26" s="179" t="s">
        <v>423</v>
      </c>
      <c r="L26" s="179" t="n">
        <v>9</v>
      </c>
      <c r="M26" s="179" t="n">
        <v>9512.76926327951</v>
      </c>
      <c r="N26" s="179" t="n">
        <v>85614.9233695156</v>
      </c>
    </row>
    <row r="27" customFormat="false" ht="14.4" hidden="false" customHeight="false" outlineLevel="0" collapsed="false">
      <c r="A27" s="0" t="n">
        <v>34</v>
      </c>
      <c r="B27" s="0" t="s">
        <v>362</v>
      </c>
      <c r="C27" s="179" t="s">
        <v>368</v>
      </c>
      <c r="D27" s="180" t="s">
        <v>369</v>
      </c>
      <c r="E27" s="179" t="s">
        <v>363</v>
      </c>
      <c r="F27" s="180" t="s">
        <v>364</v>
      </c>
      <c r="G27" s="179"/>
      <c r="H27" s="179" t="n">
        <v>158827</v>
      </c>
      <c r="I27" s="179" t="n">
        <v>58827</v>
      </c>
      <c r="J27" s="179" t="s">
        <v>424</v>
      </c>
      <c r="K27" s="179" t="s">
        <v>425</v>
      </c>
      <c r="L27" s="179" t="n">
        <v>50</v>
      </c>
      <c r="M27" s="179" t="n">
        <v>182.411618348129</v>
      </c>
      <c r="N27" s="179" t="n">
        <v>9065.55967846126</v>
      </c>
    </row>
    <row r="28" customFormat="false" ht="14.4" hidden="false" customHeight="false" outlineLevel="0" collapsed="false">
      <c r="A28" s="0" t="n">
        <v>34</v>
      </c>
      <c r="B28" s="0" t="s">
        <v>362</v>
      </c>
      <c r="C28" s="179" t="s">
        <v>368</v>
      </c>
      <c r="D28" s="180" t="s">
        <v>369</v>
      </c>
      <c r="E28" s="179" t="s">
        <v>363</v>
      </c>
      <c r="F28" s="180" t="s">
        <v>364</v>
      </c>
      <c r="G28" s="179"/>
      <c r="H28" s="179" t="n">
        <v>162317</v>
      </c>
      <c r="I28" s="179" t="n">
        <v>62317</v>
      </c>
      <c r="J28" s="179" t="s">
        <v>426</v>
      </c>
      <c r="K28" s="179" t="s">
        <v>427</v>
      </c>
      <c r="L28" s="179" t="n">
        <v>1</v>
      </c>
      <c r="M28" s="179" t="n">
        <v>298.998759959196</v>
      </c>
      <c r="N28" s="179" t="n">
        <v>298.998759959196</v>
      </c>
    </row>
    <row r="29" customFormat="false" ht="14.4" hidden="false" customHeight="false" outlineLevel="0" collapsed="false">
      <c r="A29" s="0" t="n">
        <v>34</v>
      </c>
      <c r="B29" s="0" t="s">
        <v>362</v>
      </c>
      <c r="C29" s="179" t="s">
        <v>368</v>
      </c>
      <c r="D29" s="180" t="s">
        <v>369</v>
      </c>
      <c r="E29" s="179" t="s">
        <v>363</v>
      </c>
      <c r="F29" s="180" t="s">
        <v>364</v>
      </c>
      <c r="G29" s="179"/>
      <c r="H29" s="179" t="n">
        <v>164881</v>
      </c>
      <c r="I29" s="179" t="n">
        <v>64881</v>
      </c>
      <c r="J29" s="179" t="s">
        <v>428</v>
      </c>
      <c r="K29" s="179" t="s">
        <v>429</v>
      </c>
      <c r="L29" s="179" t="n">
        <v>1</v>
      </c>
      <c r="M29" s="179" t="n">
        <v>106.61</v>
      </c>
      <c r="N29" s="179" t="n">
        <v>106.61</v>
      </c>
    </row>
    <row r="30" customFormat="false" ht="14.4" hidden="false" customHeight="false" outlineLevel="0" collapsed="false">
      <c r="A30" s="0" t="n">
        <v>34</v>
      </c>
      <c r="B30" s="0" t="s">
        <v>362</v>
      </c>
      <c r="C30" s="179" t="s">
        <v>368</v>
      </c>
      <c r="D30" s="180" t="s">
        <v>369</v>
      </c>
      <c r="E30" s="179" t="s">
        <v>365</v>
      </c>
      <c r="F30" s="180" t="s">
        <v>366</v>
      </c>
      <c r="G30" s="179"/>
      <c r="H30" s="179" t="n">
        <v>165978</v>
      </c>
      <c r="I30" s="179" t="n">
        <v>65978</v>
      </c>
      <c r="J30" s="179" t="s">
        <v>430</v>
      </c>
      <c r="K30" s="179" t="s">
        <v>431</v>
      </c>
      <c r="L30" s="179" t="n">
        <v>570</v>
      </c>
      <c r="M30" s="179" t="n">
        <v>972.295186813187</v>
      </c>
      <c r="N30" s="179" t="n">
        <v>554383.320000001</v>
      </c>
    </row>
    <row r="31" customFormat="false" ht="14.4" hidden="false" customHeight="false" outlineLevel="0" collapsed="false">
      <c r="A31" s="0" t="n">
        <v>34</v>
      </c>
      <c r="B31" s="0" t="s">
        <v>362</v>
      </c>
      <c r="C31" s="179" t="s">
        <v>368</v>
      </c>
      <c r="D31" s="180" t="s">
        <v>369</v>
      </c>
      <c r="E31" s="179" t="s">
        <v>363</v>
      </c>
      <c r="F31" s="180" t="s">
        <v>364</v>
      </c>
      <c r="G31" s="179"/>
      <c r="H31" s="179" t="n">
        <v>169755</v>
      </c>
      <c r="I31" s="179" t="n">
        <v>69755</v>
      </c>
      <c r="J31" s="179" t="s">
        <v>432</v>
      </c>
      <c r="K31" s="179" t="s">
        <v>433</v>
      </c>
      <c r="L31" s="179" t="n">
        <v>8</v>
      </c>
      <c r="M31" s="179" t="n">
        <v>38.94</v>
      </c>
      <c r="N31" s="179" t="n">
        <v>311.52</v>
      </c>
    </row>
    <row r="32" customFormat="false" ht="14.4" hidden="false" customHeight="false" outlineLevel="0" collapsed="false">
      <c r="A32" s="0" t="n">
        <v>34</v>
      </c>
      <c r="B32" s="0" t="s">
        <v>362</v>
      </c>
      <c r="C32" s="179" t="s">
        <v>368</v>
      </c>
      <c r="D32" s="180" t="s">
        <v>369</v>
      </c>
      <c r="E32" s="179" t="s">
        <v>365</v>
      </c>
      <c r="F32" s="180" t="s">
        <v>366</v>
      </c>
      <c r="G32" s="179" t="s">
        <v>414</v>
      </c>
      <c r="H32" s="179" t="n">
        <v>177018</v>
      </c>
      <c r="I32" s="179" t="n">
        <v>77018</v>
      </c>
      <c r="J32" s="179" t="s">
        <v>434</v>
      </c>
      <c r="K32" s="179" t="s">
        <v>435</v>
      </c>
      <c r="L32" s="179" t="n">
        <v>6</v>
      </c>
      <c r="M32" s="179" t="n">
        <v>5448.58863612622</v>
      </c>
      <c r="N32" s="179" t="n">
        <v>32691.5318167573</v>
      </c>
    </row>
    <row r="33" customFormat="false" ht="14.4" hidden="false" customHeight="false" outlineLevel="0" collapsed="false">
      <c r="A33" s="0" t="n">
        <v>34</v>
      </c>
      <c r="B33" s="0" t="s">
        <v>362</v>
      </c>
      <c r="C33" s="179" t="s">
        <v>368</v>
      </c>
      <c r="D33" s="180" t="s">
        <v>369</v>
      </c>
      <c r="E33" s="179" t="s">
        <v>365</v>
      </c>
      <c r="F33" s="180" t="s">
        <v>366</v>
      </c>
      <c r="G33" s="179" t="s">
        <v>414</v>
      </c>
      <c r="H33" s="179" t="n">
        <v>177019</v>
      </c>
      <c r="I33" s="179" t="n">
        <v>77019</v>
      </c>
      <c r="J33" s="179" t="s">
        <v>434</v>
      </c>
      <c r="K33" s="179" t="s">
        <v>436</v>
      </c>
      <c r="L33" s="179" t="n">
        <v>118</v>
      </c>
      <c r="M33" s="179" t="n">
        <v>10885.3138244121</v>
      </c>
      <c r="N33" s="179" t="n">
        <v>1284632.89202014</v>
      </c>
    </row>
    <row r="34" customFormat="false" ht="14.4" hidden="false" customHeight="false" outlineLevel="0" collapsed="false">
      <c r="A34" s="0" t="n">
        <v>34</v>
      </c>
      <c r="B34" s="0" t="s">
        <v>362</v>
      </c>
      <c r="C34" s="179" t="s">
        <v>368</v>
      </c>
      <c r="D34" s="180" t="s">
        <v>369</v>
      </c>
      <c r="E34" s="179" t="s">
        <v>365</v>
      </c>
      <c r="F34" s="180" t="s">
        <v>366</v>
      </c>
      <c r="G34" s="179" t="s">
        <v>414</v>
      </c>
      <c r="H34" s="179" t="n">
        <v>177024</v>
      </c>
      <c r="I34" s="179" t="n">
        <v>77024</v>
      </c>
      <c r="J34" s="179" t="s">
        <v>437</v>
      </c>
      <c r="K34" s="179" t="s">
        <v>438</v>
      </c>
      <c r="L34" s="179" t="n">
        <v>20</v>
      </c>
      <c r="M34" s="179" t="n">
        <v>1949.59004562295</v>
      </c>
      <c r="N34" s="179" t="n">
        <v>39000.2870010379</v>
      </c>
    </row>
    <row r="35" customFormat="false" ht="14.4" hidden="false" customHeight="false" outlineLevel="0" collapsed="false">
      <c r="A35" s="0" t="n">
        <v>34</v>
      </c>
      <c r="B35" s="0" t="s">
        <v>362</v>
      </c>
      <c r="C35" s="179" t="s">
        <v>368</v>
      </c>
      <c r="D35" s="180" t="s">
        <v>369</v>
      </c>
      <c r="E35" s="179" t="s">
        <v>363</v>
      </c>
      <c r="F35" s="180" t="s">
        <v>364</v>
      </c>
      <c r="G35" s="179"/>
      <c r="H35" s="179" t="n">
        <v>192414</v>
      </c>
      <c r="I35" s="179" t="n">
        <v>92414</v>
      </c>
      <c r="J35" s="179" t="s">
        <v>439</v>
      </c>
      <c r="K35" s="179" t="s">
        <v>440</v>
      </c>
      <c r="L35" s="179" t="n">
        <v>1</v>
      </c>
      <c r="M35" s="179" t="n">
        <v>63.61</v>
      </c>
      <c r="N35" s="179" t="n">
        <v>63.61</v>
      </c>
    </row>
    <row r="36" customFormat="false" ht="14.4" hidden="false" customHeight="false" outlineLevel="0" collapsed="false">
      <c r="A36" s="0" t="n">
        <v>34</v>
      </c>
      <c r="B36" s="0" t="s">
        <v>362</v>
      </c>
      <c r="C36" s="179" t="s">
        <v>368</v>
      </c>
      <c r="D36" s="180" t="s">
        <v>369</v>
      </c>
      <c r="E36" s="179" t="s">
        <v>365</v>
      </c>
      <c r="F36" s="180" t="s">
        <v>366</v>
      </c>
      <c r="G36" s="179"/>
      <c r="H36" s="179" t="n">
        <v>195607</v>
      </c>
      <c r="I36" s="179" t="n">
        <v>95607</v>
      </c>
      <c r="J36" s="179" t="s">
        <v>441</v>
      </c>
      <c r="K36" s="179" t="s">
        <v>442</v>
      </c>
      <c r="L36" s="179" t="n">
        <v>24</v>
      </c>
      <c r="M36" s="179" t="n">
        <v>416.368123526575</v>
      </c>
      <c r="N36" s="179" t="n">
        <v>9989.20080386483</v>
      </c>
    </row>
    <row r="37" customFormat="false" ht="14.4" hidden="false" customHeight="false" outlineLevel="0" collapsed="false">
      <c r="A37" s="0" t="n">
        <v>34</v>
      </c>
      <c r="B37" s="0" t="s">
        <v>362</v>
      </c>
      <c r="C37" s="179" t="s">
        <v>368</v>
      </c>
      <c r="D37" s="180" t="s">
        <v>369</v>
      </c>
      <c r="E37" s="179" t="s">
        <v>365</v>
      </c>
      <c r="F37" s="180" t="s">
        <v>366</v>
      </c>
      <c r="G37" s="179"/>
      <c r="H37" s="179" t="n">
        <v>195609</v>
      </c>
      <c r="I37" s="179" t="n">
        <v>95609</v>
      </c>
      <c r="J37" s="179" t="s">
        <v>443</v>
      </c>
      <c r="K37" s="179" t="s">
        <v>444</v>
      </c>
      <c r="L37" s="179" t="n">
        <v>37</v>
      </c>
      <c r="M37" s="179" t="n">
        <v>758.139809626766</v>
      </c>
      <c r="N37" s="179" t="n">
        <v>28051.1742874469</v>
      </c>
    </row>
    <row r="38" customFormat="false" ht="14.4" hidden="false" customHeight="false" outlineLevel="0" collapsed="false">
      <c r="A38" s="0" t="n">
        <v>34</v>
      </c>
      <c r="B38" s="0" t="s">
        <v>362</v>
      </c>
      <c r="C38" s="179" t="s">
        <v>368</v>
      </c>
      <c r="D38" s="180" t="s">
        <v>369</v>
      </c>
      <c r="E38" s="179" t="s">
        <v>363</v>
      </c>
      <c r="F38" s="180" t="s">
        <v>364</v>
      </c>
      <c r="G38" s="179"/>
      <c r="H38" s="179" t="n">
        <v>196884</v>
      </c>
      <c r="I38" s="179" t="n">
        <v>96884</v>
      </c>
      <c r="J38" s="179" t="s">
        <v>445</v>
      </c>
      <c r="K38" s="179" t="s">
        <v>446</v>
      </c>
      <c r="L38" s="179" t="n">
        <v>4</v>
      </c>
      <c r="M38" s="179" t="n">
        <v>15.1186943932112</v>
      </c>
      <c r="N38" s="179" t="n">
        <v>60.501959038106</v>
      </c>
    </row>
    <row r="39" customFormat="false" ht="14.4" hidden="false" customHeight="false" outlineLevel="0" collapsed="false">
      <c r="A39" s="0" t="n">
        <v>34</v>
      </c>
      <c r="B39" s="0" t="s">
        <v>362</v>
      </c>
      <c r="C39" s="179" t="s">
        <v>368</v>
      </c>
      <c r="D39" s="180" t="s">
        <v>369</v>
      </c>
      <c r="E39" s="179" t="s">
        <v>363</v>
      </c>
      <c r="F39" s="180" t="s">
        <v>364</v>
      </c>
      <c r="G39" s="179"/>
      <c r="H39" s="179" t="n">
        <v>196887</v>
      </c>
      <c r="I39" s="179" t="n">
        <v>96887</v>
      </c>
      <c r="J39" s="179" t="s">
        <v>447</v>
      </c>
      <c r="K39" s="179" t="s">
        <v>448</v>
      </c>
      <c r="L39" s="179" t="n">
        <v>5</v>
      </c>
      <c r="M39" s="179" t="n">
        <v>73.5202515367103</v>
      </c>
      <c r="N39" s="179" t="n">
        <v>368.56460151556</v>
      </c>
    </row>
    <row r="40" customFormat="false" ht="14.4" hidden="false" customHeight="false" outlineLevel="0" collapsed="false">
      <c r="A40" s="0" t="n">
        <v>34</v>
      </c>
      <c r="B40" s="0" t="s">
        <v>362</v>
      </c>
      <c r="C40" s="179" t="s">
        <v>368</v>
      </c>
      <c r="D40" s="180" t="s">
        <v>369</v>
      </c>
      <c r="E40" s="179" t="s">
        <v>363</v>
      </c>
      <c r="F40" s="180" t="s">
        <v>364</v>
      </c>
      <c r="G40" s="179"/>
      <c r="H40" s="179" t="n">
        <v>197682</v>
      </c>
      <c r="I40" s="179" t="n">
        <v>97682</v>
      </c>
      <c r="J40" s="179" t="s">
        <v>449</v>
      </c>
      <c r="K40" s="179" t="s">
        <v>450</v>
      </c>
      <c r="L40" s="179" t="n">
        <v>40</v>
      </c>
      <c r="M40" s="179" t="n">
        <v>14.4692448877729</v>
      </c>
      <c r="N40" s="179" t="n">
        <v>578.769795510916</v>
      </c>
    </row>
    <row r="41" customFormat="false" ht="14.4" hidden="false" customHeight="false" outlineLevel="0" collapsed="false">
      <c r="A41" s="0" t="n">
        <v>34</v>
      </c>
      <c r="B41" s="0" t="s">
        <v>362</v>
      </c>
      <c r="C41" s="179" t="s">
        <v>368</v>
      </c>
      <c r="D41" s="180" t="s">
        <v>369</v>
      </c>
      <c r="E41" s="179" t="s">
        <v>363</v>
      </c>
      <c r="F41" s="180" t="s">
        <v>364</v>
      </c>
      <c r="G41" s="179"/>
      <c r="H41" s="179" t="n">
        <v>198169</v>
      </c>
      <c r="I41" s="179" t="n">
        <v>98169</v>
      </c>
      <c r="J41" s="179" t="s">
        <v>451</v>
      </c>
      <c r="K41" s="179" t="s">
        <v>452</v>
      </c>
      <c r="L41" s="179" t="n">
        <v>32</v>
      </c>
      <c r="M41" s="179" t="n">
        <v>93.0223667119627</v>
      </c>
      <c r="N41" s="179" t="n">
        <v>2979.41619269023</v>
      </c>
    </row>
    <row r="42" customFormat="false" ht="14.4" hidden="false" customHeight="false" outlineLevel="0" collapsed="false">
      <c r="A42" s="0" t="n">
        <v>34</v>
      </c>
      <c r="B42" s="0" t="s">
        <v>362</v>
      </c>
      <c r="C42" s="179" t="s">
        <v>368</v>
      </c>
      <c r="D42" s="180" t="s">
        <v>369</v>
      </c>
      <c r="E42" s="179" t="s">
        <v>363</v>
      </c>
      <c r="F42" s="180" t="s">
        <v>364</v>
      </c>
      <c r="G42" s="179"/>
      <c r="H42" s="179" t="n">
        <v>300813</v>
      </c>
      <c r="I42" s="179" t="n">
        <v>813</v>
      </c>
      <c r="J42" s="179" t="s">
        <v>453</v>
      </c>
      <c r="K42" s="179" t="s">
        <v>454</v>
      </c>
      <c r="L42" s="179" t="n">
        <v>2</v>
      </c>
      <c r="M42" s="179" t="n">
        <v>6.27997395499582</v>
      </c>
      <c r="N42" s="179" t="n">
        <v>12.5599479099916</v>
      </c>
    </row>
    <row r="43" customFormat="false" ht="14.4" hidden="false" customHeight="false" outlineLevel="0" collapsed="false">
      <c r="A43" s="0" t="n">
        <v>34</v>
      </c>
      <c r="B43" s="0" t="s">
        <v>362</v>
      </c>
      <c r="C43" s="179" t="s">
        <v>368</v>
      </c>
      <c r="D43" s="180" t="s">
        <v>369</v>
      </c>
      <c r="E43" s="179" t="s">
        <v>363</v>
      </c>
      <c r="F43" s="180" t="s">
        <v>364</v>
      </c>
      <c r="G43" s="179"/>
      <c r="H43" s="179" t="n">
        <v>395997</v>
      </c>
      <c r="I43" s="179" t="n">
        <v>0</v>
      </c>
      <c r="J43" s="179" t="s">
        <v>455</v>
      </c>
      <c r="K43" s="179"/>
      <c r="L43" s="179" t="n">
        <v>6</v>
      </c>
      <c r="M43" s="179" t="n">
        <v>98.1310177434154</v>
      </c>
      <c r="N43" s="179" t="n">
        <v>588.786106460492</v>
      </c>
    </row>
    <row r="44" customFormat="false" ht="14.4" hidden="false" customHeight="false" outlineLevel="0" collapsed="false">
      <c r="A44" s="0" t="n">
        <v>34</v>
      </c>
      <c r="B44" s="0" t="s">
        <v>362</v>
      </c>
      <c r="C44" s="179" t="s">
        <v>368</v>
      </c>
      <c r="D44" s="180" t="s">
        <v>369</v>
      </c>
      <c r="E44" s="179" t="s">
        <v>363</v>
      </c>
      <c r="F44" s="180" t="s">
        <v>364</v>
      </c>
      <c r="G44" s="179"/>
      <c r="H44" s="179" t="n">
        <v>610039</v>
      </c>
      <c r="I44" s="179" t="n">
        <v>0</v>
      </c>
      <c r="J44" s="179" t="s">
        <v>456</v>
      </c>
      <c r="K44" s="179"/>
      <c r="L44" s="179" t="n">
        <v>1</v>
      </c>
      <c r="M44" s="179" t="n">
        <v>11.6</v>
      </c>
      <c r="N44" s="179" t="n">
        <v>11.6</v>
      </c>
    </row>
    <row r="45" customFormat="false" ht="14.4" hidden="false" customHeight="false" outlineLevel="0" collapsed="false">
      <c r="A45" s="0" t="n">
        <v>34</v>
      </c>
      <c r="B45" s="0" t="s">
        <v>362</v>
      </c>
      <c r="C45" s="179" t="s">
        <v>368</v>
      </c>
      <c r="D45" s="180" t="s">
        <v>369</v>
      </c>
      <c r="E45" s="179" t="s">
        <v>363</v>
      </c>
      <c r="F45" s="180" t="s">
        <v>364</v>
      </c>
      <c r="G45" s="179"/>
      <c r="H45" s="179" t="n">
        <v>842492</v>
      </c>
      <c r="I45" s="179" t="n">
        <v>0</v>
      </c>
      <c r="J45" s="179" t="s">
        <v>457</v>
      </c>
      <c r="K45" s="179"/>
      <c r="L45" s="179" t="n">
        <v>2</v>
      </c>
      <c r="M45" s="179" t="n">
        <v>4.56998104686798</v>
      </c>
      <c r="N45" s="179" t="n">
        <v>9.13996209373596</v>
      </c>
    </row>
    <row r="46" customFormat="false" ht="14.4" hidden="false" customHeight="false" outlineLevel="0" collapsed="false">
      <c r="A46" s="0" t="n">
        <v>34</v>
      </c>
      <c r="B46" s="0" t="s">
        <v>362</v>
      </c>
      <c r="C46" s="179" t="s">
        <v>368</v>
      </c>
      <c r="D46" s="180" t="s">
        <v>369</v>
      </c>
      <c r="E46" s="179" t="s">
        <v>363</v>
      </c>
      <c r="F46" s="180" t="s">
        <v>364</v>
      </c>
      <c r="G46" s="179"/>
      <c r="H46" s="179" t="n">
        <v>842493</v>
      </c>
      <c r="I46" s="179" t="n">
        <v>0</v>
      </c>
      <c r="J46" s="179" t="s">
        <v>458</v>
      </c>
      <c r="K46" s="179"/>
      <c r="L46" s="179" t="n">
        <v>1</v>
      </c>
      <c r="M46" s="179" t="n">
        <v>5.04997905616702</v>
      </c>
      <c r="N46" s="179" t="n">
        <v>5.04997905616702</v>
      </c>
    </row>
    <row r="47" customFormat="false" ht="14.4" hidden="false" customHeight="false" outlineLevel="0" collapsed="false">
      <c r="A47" s="0" t="n">
        <v>34</v>
      </c>
      <c r="B47" s="0" t="s">
        <v>362</v>
      </c>
      <c r="C47" s="179" t="s">
        <v>368</v>
      </c>
      <c r="D47" s="180" t="s">
        <v>369</v>
      </c>
      <c r="E47" s="179" t="s">
        <v>363</v>
      </c>
      <c r="F47" s="180" t="s">
        <v>364</v>
      </c>
      <c r="G47" s="179"/>
      <c r="H47" s="179" t="n">
        <v>843227</v>
      </c>
      <c r="I47" s="179" t="n">
        <v>0</v>
      </c>
      <c r="J47" s="179" t="s">
        <v>459</v>
      </c>
      <c r="K47" s="179"/>
      <c r="L47" s="179" t="n">
        <v>30</v>
      </c>
      <c r="M47" s="179" t="n">
        <v>4.49</v>
      </c>
      <c r="N47" s="179" t="n">
        <v>134.7</v>
      </c>
    </row>
    <row r="48" customFormat="false" ht="14.4" hidden="false" customHeight="false" outlineLevel="0" collapsed="false">
      <c r="A48" s="0" t="n">
        <v>34</v>
      </c>
      <c r="B48" s="0" t="s">
        <v>362</v>
      </c>
      <c r="C48" s="179" t="s">
        <v>368</v>
      </c>
      <c r="D48" s="180" t="s">
        <v>369</v>
      </c>
      <c r="E48" s="179" t="s">
        <v>363</v>
      </c>
      <c r="F48" s="180" t="s">
        <v>364</v>
      </c>
      <c r="G48" s="179"/>
      <c r="H48" s="179" t="n">
        <v>848950</v>
      </c>
      <c r="I48" s="179" t="n">
        <v>155148</v>
      </c>
      <c r="J48" s="179" t="s">
        <v>460</v>
      </c>
      <c r="K48" s="179" t="s">
        <v>461</v>
      </c>
      <c r="L48" s="179" t="n">
        <v>3</v>
      </c>
      <c r="M48" s="179" t="n">
        <v>18.8498998155648</v>
      </c>
      <c r="N48" s="179" t="n">
        <v>56.8395992622592</v>
      </c>
    </row>
    <row r="49" customFormat="false" ht="14.4" hidden="false" customHeight="false" outlineLevel="0" collapsed="false">
      <c r="A49" s="0" t="n">
        <v>34</v>
      </c>
      <c r="B49" s="0" t="s">
        <v>362</v>
      </c>
      <c r="C49" s="179" t="s">
        <v>368</v>
      </c>
      <c r="D49" s="180" t="s">
        <v>369</v>
      </c>
      <c r="E49" s="179" t="s">
        <v>363</v>
      </c>
      <c r="F49" s="180" t="s">
        <v>364</v>
      </c>
      <c r="G49" s="179"/>
      <c r="H49" s="179" t="n">
        <v>849971</v>
      </c>
      <c r="I49" s="179" t="n">
        <v>137494</v>
      </c>
      <c r="J49" s="179" t="s">
        <v>462</v>
      </c>
      <c r="K49" s="179"/>
      <c r="L49" s="179" t="n">
        <v>4</v>
      </c>
      <c r="M49" s="179" t="n">
        <v>603.508183113402</v>
      </c>
      <c r="N49" s="179" t="n">
        <v>2414.03770206184</v>
      </c>
    </row>
    <row r="50" customFormat="false" ht="14.4" hidden="false" customHeight="false" outlineLevel="0" collapsed="false">
      <c r="A50" s="0" t="n">
        <v>34</v>
      </c>
      <c r="B50" s="0" t="s">
        <v>362</v>
      </c>
      <c r="C50" s="179" t="s">
        <v>368</v>
      </c>
      <c r="D50" s="180" t="s">
        <v>369</v>
      </c>
      <c r="E50" s="179" t="s">
        <v>363</v>
      </c>
      <c r="F50" s="180" t="s">
        <v>364</v>
      </c>
      <c r="G50" s="179"/>
      <c r="H50" s="179" t="n">
        <v>900321</v>
      </c>
      <c r="I50" s="179" t="n">
        <v>0</v>
      </c>
      <c r="J50" s="179" t="s">
        <v>463</v>
      </c>
      <c r="K50" s="179"/>
      <c r="L50" s="179" t="n">
        <v>10</v>
      </c>
      <c r="M50" s="179" t="n">
        <v>48.2218646372307</v>
      </c>
      <c r="N50" s="179" t="n">
        <v>482.218646372307</v>
      </c>
    </row>
    <row r="51" customFormat="false" ht="14.4" hidden="false" customHeight="false" outlineLevel="0" collapsed="false">
      <c r="A51" s="0" t="n">
        <v>34</v>
      </c>
      <c r="B51" s="0" t="s">
        <v>362</v>
      </c>
      <c r="C51" s="179" t="s">
        <v>368</v>
      </c>
      <c r="D51" s="180" t="s">
        <v>369</v>
      </c>
      <c r="E51" s="179" t="s">
        <v>363</v>
      </c>
      <c r="F51" s="180" t="s">
        <v>364</v>
      </c>
      <c r="G51" s="179"/>
      <c r="H51" s="179" t="n">
        <v>900435</v>
      </c>
      <c r="I51" s="179" t="n">
        <v>0</v>
      </c>
      <c r="J51" s="179" t="s">
        <v>464</v>
      </c>
      <c r="K51" s="179"/>
      <c r="L51" s="179" t="n">
        <v>4</v>
      </c>
      <c r="M51" s="179" t="n">
        <v>232.383111193902</v>
      </c>
      <c r="N51" s="179" t="n">
        <v>881.726333581625</v>
      </c>
    </row>
    <row r="52" customFormat="false" ht="14.4" hidden="false" customHeight="false" outlineLevel="0" collapsed="false">
      <c r="A52" s="0" t="n">
        <v>34</v>
      </c>
      <c r="B52" s="0" t="s">
        <v>362</v>
      </c>
      <c r="C52" s="179" t="s">
        <v>368</v>
      </c>
      <c r="D52" s="180" t="s">
        <v>369</v>
      </c>
      <c r="E52" s="179" t="s">
        <v>363</v>
      </c>
      <c r="F52" s="180" t="s">
        <v>364</v>
      </c>
      <c r="G52" s="179"/>
      <c r="H52" s="179" t="n">
        <v>900438</v>
      </c>
      <c r="I52" s="179" t="n">
        <v>0</v>
      </c>
      <c r="J52" s="179" t="s">
        <v>465</v>
      </c>
      <c r="K52" s="179"/>
      <c r="L52" s="179" t="n">
        <v>1</v>
      </c>
      <c r="M52" s="179" t="n">
        <v>299.882031523833</v>
      </c>
      <c r="N52" s="179" t="n">
        <v>299.882031523833</v>
      </c>
    </row>
    <row r="53" customFormat="false" ht="14.4" hidden="false" customHeight="false" outlineLevel="0" collapsed="false">
      <c r="A53" s="0" t="n">
        <v>34</v>
      </c>
      <c r="B53" s="0" t="s">
        <v>362</v>
      </c>
      <c r="C53" s="179" t="s">
        <v>368</v>
      </c>
      <c r="D53" s="180" t="s">
        <v>369</v>
      </c>
      <c r="E53" s="179" t="s">
        <v>363</v>
      </c>
      <c r="F53" s="180" t="s">
        <v>364</v>
      </c>
      <c r="G53" s="179"/>
      <c r="H53" s="179" t="n">
        <v>900823</v>
      </c>
      <c r="I53" s="179" t="n">
        <v>0</v>
      </c>
      <c r="J53" s="179" t="s">
        <v>466</v>
      </c>
      <c r="K53" s="179"/>
      <c r="L53" s="179" t="n">
        <v>1</v>
      </c>
      <c r="M53" s="179" t="n">
        <v>277.365502551413</v>
      </c>
      <c r="N53" s="179" t="n">
        <v>277.365502551413</v>
      </c>
    </row>
    <row r="54" customFormat="false" ht="14.4" hidden="false" customHeight="false" outlineLevel="0" collapsed="false">
      <c r="A54" s="0" t="n">
        <v>34</v>
      </c>
      <c r="B54" s="0" t="s">
        <v>362</v>
      </c>
      <c r="C54" s="179" t="s">
        <v>368</v>
      </c>
      <c r="D54" s="180" t="s">
        <v>369</v>
      </c>
      <c r="E54" s="179" t="s">
        <v>363</v>
      </c>
      <c r="F54" s="180" t="s">
        <v>364</v>
      </c>
      <c r="G54" s="179"/>
      <c r="H54" s="179" t="n">
        <v>905097</v>
      </c>
      <c r="I54" s="179" t="n">
        <v>23987</v>
      </c>
      <c r="J54" s="179" t="s">
        <v>467</v>
      </c>
      <c r="K54" s="179" t="s">
        <v>468</v>
      </c>
      <c r="L54" s="179" t="n">
        <v>3</v>
      </c>
      <c r="M54" s="179" t="n">
        <v>218.178022819049</v>
      </c>
      <c r="N54" s="179" t="n">
        <v>654.534068457147</v>
      </c>
    </row>
    <row r="55" customFormat="false" ht="14.4" hidden="false" customHeight="false" outlineLevel="0" collapsed="false">
      <c r="A55" s="0" t="n">
        <v>34</v>
      </c>
      <c r="B55" s="0" t="s">
        <v>362</v>
      </c>
      <c r="C55" s="179" t="s">
        <v>368</v>
      </c>
      <c r="D55" s="180" t="s">
        <v>369</v>
      </c>
      <c r="E55" s="179" t="s">
        <v>363</v>
      </c>
      <c r="F55" s="180" t="s">
        <v>364</v>
      </c>
      <c r="G55" s="179"/>
      <c r="H55" s="179" t="n">
        <v>911928</v>
      </c>
      <c r="I55" s="179" t="n">
        <v>0</v>
      </c>
      <c r="J55" s="179" t="s">
        <v>469</v>
      </c>
      <c r="K55" s="179"/>
      <c r="L55" s="179" t="n">
        <v>1</v>
      </c>
      <c r="M55" s="179" t="n">
        <v>74.771</v>
      </c>
      <c r="N55" s="179" t="n">
        <v>74.771</v>
      </c>
    </row>
    <row r="56" customFormat="false" ht="14.4" hidden="false" customHeight="false" outlineLevel="0" collapsed="false">
      <c r="A56" s="0" t="n">
        <v>34</v>
      </c>
      <c r="B56" s="0" t="s">
        <v>362</v>
      </c>
      <c r="C56" s="179" t="s">
        <v>368</v>
      </c>
      <c r="D56" s="180" t="s">
        <v>369</v>
      </c>
      <c r="E56" s="179" t="s">
        <v>363</v>
      </c>
      <c r="F56" s="180" t="s">
        <v>364</v>
      </c>
      <c r="G56" s="179"/>
      <c r="H56" s="179" t="n">
        <v>911952</v>
      </c>
      <c r="I56" s="179" t="n">
        <v>0</v>
      </c>
      <c r="J56" s="179" t="s">
        <v>470</v>
      </c>
      <c r="K56" s="179"/>
      <c r="L56" s="179" t="n">
        <v>165</v>
      </c>
      <c r="M56" s="179" t="n">
        <v>47.3561610054696</v>
      </c>
      <c r="N56" s="179" t="n">
        <v>7564.61562241233</v>
      </c>
    </row>
    <row r="57" customFormat="false" ht="14.4" hidden="false" customHeight="false" outlineLevel="0" collapsed="false">
      <c r="A57" s="0" t="n">
        <v>34</v>
      </c>
      <c r="B57" s="0" t="s">
        <v>362</v>
      </c>
      <c r="C57" s="179" t="s">
        <v>368</v>
      </c>
      <c r="D57" s="180" t="s">
        <v>369</v>
      </c>
      <c r="E57" s="179" t="s">
        <v>363</v>
      </c>
      <c r="F57" s="180" t="s">
        <v>364</v>
      </c>
      <c r="G57" s="179"/>
      <c r="H57" s="179" t="n">
        <v>921230</v>
      </c>
      <c r="I57" s="179" t="n">
        <v>0</v>
      </c>
      <c r="J57" s="179" t="s">
        <v>471</v>
      </c>
      <c r="K57" s="179"/>
      <c r="L57" s="179" t="n">
        <v>2</v>
      </c>
      <c r="M57" s="179" t="n">
        <v>38.8739847752015</v>
      </c>
      <c r="N57" s="179" t="n">
        <v>77.747969550403</v>
      </c>
    </row>
    <row r="58" customFormat="false" ht="14.4" hidden="false" customHeight="false" outlineLevel="0" collapsed="false">
      <c r="A58" s="0" t="n">
        <v>34</v>
      </c>
      <c r="B58" s="0" t="s">
        <v>362</v>
      </c>
      <c r="C58" s="179" t="s">
        <v>370</v>
      </c>
      <c r="D58" s="180" t="s">
        <v>371</v>
      </c>
      <c r="E58" s="179" t="s">
        <v>365</v>
      </c>
      <c r="F58" s="180" t="s">
        <v>366</v>
      </c>
      <c r="G58" s="179"/>
      <c r="H58" s="179" t="n">
        <v>17039</v>
      </c>
      <c r="I58" s="179" t="n">
        <v>17039</v>
      </c>
      <c r="J58" s="179" t="s">
        <v>388</v>
      </c>
      <c r="K58" s="179" t="s">
        <v>389</v>
      </c>
      <c r="L58" s="179" t="n">
        <v>4</v>
      </c>
      <c r="M58" s="179" t="n">
        <v>6891.97305824827</v>
      </c>
      <c r="N58" s="179" t="n">
        <v>27567.8935791286</v>
      </c>
    </row>
    <row r="59" customFormat="false" ht="14.4" hidden="false" customHeight="false" outlineLevel="0" collapsed="false">
      <c r="A59" s="0" t="n">
        <v>34</v>
      </c>
      <c r="B59" s="0" t="s">
        <v>362</v>
      </c>
      <c r="C59" s="179" t="s">
        <v>370</v>
      </c>
      <c r="D59" s="180" t="s">
        <v>371</v>
      </c>
      <c r="E59" s="179" t="s">
        <v>363</v>
      </c>
      <c r="F59" s="180" t="s">
        <v>364</v>
      </c>
      <c r="G59" s="179"/>
      <c r="H59" s="179" t="n">
        <v>47256</v>
      </c>
      <c r="I59" s="179" t="n">
        <v>47256</v>
      </c>
      <c r="J59" s="179" t="s">
        <v>472</v>
      </c>
      <c r="K59" s="179" t="s">
        <v>473</v>
      </c>
      <c r="L59" s="179" t="n">
        <v>0</v>
      </c>
      <c r="M59" s="179" t="n">
        <v>259.44</v>
      </c>
      <c r="N59" s="179" t="n">
        <v>0</v>
      </c>
    </row>
    <row r="60" customFormat="false" ht="14.4" hidden="false" customHeight="false" outlineLevel="0" collapsed="false">
      <c r="A60" s="0" t="n">
        <v>34</v>
      </c>
      <c r="B60" s="0" t="s">
        <v>362</v>
      </c>
      <c r="C60" s="179" t="s">
        <v>370</v>
      </c>
      <c r="D60" s="180" t="s">
        <v>371</v>
      </c>
      <c r="E60" s="179" t="s">
        <v>363</v>
      </c>
      <c r="F60" s="180" t="s">
        <v>364</v>
      </c>
      <c r="G60" s="179"/>
      <c r="H60" s="179" t="n">
        <v>51367</v>
      </c>
      <c r="I60" s="179" t="n">
        <v>51367</v>
      </c>
      <c r="J60" s="179" t="s">
        <v>392</v>
      </c>
      <c r="K60" s="179" t="s">
        <v>394</v>
      </c>
      <c r="L60" s="179" t="n">
        <v>6</v>
      </c>
      <c r="M60" s="179" t="n">
        <v>145.93881592561</v>
      </c>
      <c r="N60" s="179" t="n">
        <v>875.632895553662</v>
      </c>
    </row>
    <row r="61" customFormat="false" ht="14.4" hidden="false" customHeight="false" outlineLevel="0" collapsed="false">
      <c r="A61" s="0" t="n">
        <v>34</v>
      </c>
      <c r="B61" s="0" t="s">
        <v>362</v>
      </c>
      <c r="C61" s="179" t="s">
        <v>370</v>
      </c>
      <c r="D61" s="180" t="s">
        <v>371</v>
      </c>
      <c r="E61" s="179" t="s">
        <v>363</v>
      </c>
      <c r="F61" s="180" t="s">
        <v>364</v>
      </c>
      <c r="G61" s="179"/>
      <c r="H61" s="179" t="n">
        <v>51383</v>
      </c>
      <c r="I61" s="179" t="n">
        <v>51383</v>
      </c>
      <c r="J61" s="179" t="s">
        <v>392</v>
      </c>
      <c r="K61" s="179" t="s">
        <v>395</v>
      </c>
      <c r="L61" s="179" t="n">
        <v>10</v>
      </c>
      <c r="M61" s="179" t="n">
        <v>152.49</v>
      </c>
      <c r="N61" s="179" t="n">
        <v>1524.9</v>
      </c>
    </row>
    <row r="62" customFormat="false" ht="14.4" hidden="false" customHeight="false" outlineLevel="0" collapsed="false">
      <c r="A62" s="0" t="n">
        <v>34</v>
      </c>
      <c r="B62" s="0" t="s">
        <v>362</v>
      </c>
      <c r="C62" s="179" t="s">
        <v>370</v>
      </c>
      <c r="D62" s="180" t="s">
        <v>371</v>
      </c>
      <c r="E62" s="179" t="s">
        <v>363</v>
      </c>
      <c r="F62" s="180" t="s">
        <v>364</v>
      </c>
      <c r="G62" s="179"/>
      <c r="H62" s="179" t="n">
        <v>100362</v>
      </c>
      <c r="I62" s="179" t="n">
        <v>362</v>
      </c>
      <c r="J62" s="179" t="s">
        <v>396</v>
      </c>
      <c r="K62" s="179" t="s">
        <v>397</v>
      </c>
      <c r="L62" s="179" t="n">
        <v>3</v>
      </c>
      <c r="M62" s="179" t="n">
        <v>84.4094575107156</v>
      </c>
      <c r="N62" s="179" t="n">
        <v>253.558931208651</v>
      </c>
    </row>
    <row r="63" customFormat="false" ht="14.4" hidden="false" customHeight="false" outlineLevel="0" collapsed="false">
      <c r="A63" s="0" t="n">
        <v>34</v>
      </c>
      <c r="B63" s="0" t="s">
        <v>362</v>
      </c>
      <c r="C63" s="179" t="s">
        <v>370</v>
      </c>
      <c r="D63" s="180" t="s">
        <v>371</v>
      </c>
      <c r="E63" s="179" t="s">
        <v>363</v>
      </c>
      <c r="F63" s="180" t="s">
        <v>364</v>
      </c>
      <c r="G63" s="179"/>
      <c r="H63" s="179" t="n">
        <v>100502</v>
      </c>
      <c r="I63" s="179" t="n">
        <v>502</v>
      </c>
      <c r="J63" s="179" t="s">
        <v>398</v>
      </c>
      <c r="K63" s="179" t="s">
        <v>399</v>
      </c>
      <c r="L63" s="179" t="n">
        <v>29</v>
      </c>
      <c r="M63" s="179" t="n">
        <v>163.952713825333</v>
      </c>
      <c r="N63" s="179" t="n">
        <v>4747.14703928541</v>
      </c>
    </row>
    <row r="64" customFormat="false" ht="14.4" hidden="false" customHeight="false" outlineLevel="0" collapsed="false">
      <c r="A64" s="0" t="n">
        <v>34</v>
      </c>
      <c r="B64" s="0" t="s">
        <v>362</v>
      </c>
      <c r="C64" s="179" t="s">
        <v>370</v>
      </c>
      <c r="D64" s="180" t="s">
        <v>371</v>
      </c>
      <c r="E64" s="179" t="s">
        <v>363</v>
      </c>
      <c r="F64" s="180" t="s">
        <v>364</v>
      </c>
      <c r="G64" s="179"/>
      <c r="H64" s="179" t="n">
        <v>100802</v>
      </c>
      <c r="I64" s="179" t="n">
        <v>802</v>
      </c>
      <c r="J64" s="179" t="s">
        <v>400</v>
      </c>
      <c r="K64" s="179" t="s">
        <v>401</v>
      </c>
      <c r="L64" s="179" t="n">
        <v>1</v>
      </c>
      <c r="M64" s="179" t="n">
        <v>60.5804814336521</v>
      </c>
      <c r="N64" s="179" t="n">
        <v>60.5804814336521</v>
      </c>
    </row>
    <row r="65" customFormat="false" ht="14.4" hidden="false" customHeight="false" outlineLevel="0" collapsed="false">
      <c r="A65" s="0" t="n">
        <v>34</v>
      </c>
      <c r="B65" s="0" t="s">
        <v>362</v>
      </c>
      <c r="C65" s="179" t="s">
        <v>370</v>
      </c>
      <c r="D65" s="180" t="s">
        <v>371</v>
      </c>
      <c r="E65" s="179" t="s">
        <v>363</v>
      </c>
      <c r="F65" s="180" t="s">
        <v>364</v>
      </c>
      <c r="G65" s="179"/>
      <c r="H65" s="179" t="n">
        <v>102439</v>
      </c>
      <c r="I65" s="179" t="n">
        <v>2439</v>
      </c>
      <c r="J65" s="179" t="s">
        <v>405</v>
      </c>
      <c r="K65" s="179" t="s">
        <v>406</v>
      </c>
      <c r="L65" s="179" t="n">
        <v>30</v>
      </c>
      <c r="M65" s="179" t="n">
        <v>291.22560139414</v>
      </c>
      <c r="N65" s="179" t="n">
        <v>8730.49565367896</v>
      </c>
    </row>
    <row r="66" customFormat="false" ht="14.4" hidden="false" customHeight="false" outlineLevel="0" collapsed="false">
      <c r="A66" s="0" t="n">
        <v>34</v>
      </c>
      <c r="B66" s="0" t="s">
        <v>362</v>
      </c>
      <c r="C66" s="179" t="s">
        <v>370</v>
      </c>
      <c r="D66" s="180" t="s">
        <v>371</v>
      </c>
      <c r="E66" s="179" t="s">
        <v>363</v>
      </c>
      <c r="F66" s="180" t="s">
        <v>364</v>
      </c>
      <c r="G66" s="179"/>
      <c r="H66" s="179" t="n">
        <v>102684</v>
      </c>
      <c r="I66" s="179" t="n">
        <v>2684</v>
      </c>
      <c r="J66" s="179" t="s">
        <v>398</v>
      </c>
      <c r="K66" s="179" t="s">
        <v>407</v>
      </c>
      <c r="L66" s="179" t="n">
        <v>10</v>
      </c>
      <c r="M66" s="179" t="n">
        <v>44.9812500000001</v>
      </c>
      <c r="N66" s="179" t="n">
        <v>449.812500000001</v>
      </c>
    </row>
    <row r="67" customFormat="false" ht="14.4" hidden="false" customHeight="false" outlineLevel="0" collapsed="false">
      <c r="A67" s="0" t="n">
        <v>34</v>
      </c>
      <c r="B67" s="0" t="s">
        <v>362</v>
      </c>
      <c r="C67" s="179" t="s">
        <v>370</v>
      </c>
      <c r="D67" s="180" t="s">
        <v>371</v>
      </c>
      <c r="E67" s="179" t="s">
        <v>363</v>
      </c>
      <c r="F67" s="180" t="s">
        <v>364</v>
      </c>
      <c r="G67" s="179"/>
      <c r="H67" s="179" t="n">
        <v>107981</v>
      </c>
      <c r="I67" s="179" t="n">
        <v>7981</v>
      </c>
      <c r="J67" s="179" t="s">
        <v>474</v>
      </c>
      <c r="K67" s="179" t="s">
        <v>475</v>
      </c>
      <c r="L67" s="179" t="n">
        <v>2</v>
      </c>
      <c r="M67" s="179" t="n">
        <v>60.35</v>
      </c>
      <c r="N67" s="179" t="n">
        <v>120.7</v>
      </c>
    </row>
    <row r="68" customFormat="false" ht="14.4" hidden="false" customHeight="false" outlineLevel="0" collapsed="false">
      <c r="A68" s="0" t="n">
        <v>34</v>
      </c>
      <c r="B68" s="0" t="s">
        <v>362</v>
      </c>
      <c r="C68" s="179" t="s">
        <v>370</v>
      </c>
      <c r="D68" s="180" t="s">
        <v>371</v>
      </c>
      <c r="E68" s="179" t="s">
        <v>363</v>
      </c>
      <c r="F68" s="180" t="s">
        <v>364</v>
      </c>
      <c r="G68" s="179" t="s">
        <v>414</v>
      </c>
      <c r="H68" s="179" t="n">
        <v>109709</v>
      </c>
      <c r="I68" s="179" t="n">
        <v>9709</v>
      </c>
      <c r="J68" s="179" t="s">
        <v>415</v>
      </c>
      <c r="K68" s="179" t="s">
        <v>416</v>
      </c>
      <c r="L68" s="179" t="n">
        <v>36</v>
      </c>
      <c r="M68" s="179" t="n">
        <v>37.1540000350329</v>
      </c>
      <c r="N68" s="179" t="n">
        <v>1336.32000175164</v>
      </c>
    </row>
    <row r="69" customFormat="false" ht="14.4" hidden="false" customHeight="false" outlineLevel="0" collapsed="false">
      <c r="A69" s="0" t="n">
        <v>34</v>
      </c>
      <c r="B69" s="0" t="s">
        <v>362</v>
      </c>
      <c r="C69" s="179" t="s">
        <v>370</v>
      </c>
      <c r="D69" s="180" t="s">
        <v>371</v>
      </c>
      <c r="E69" s="179" t="s">
        <v>365</v>
      </c>
      <c r="F69" s="180" t="s">
        <v>366</v>
      </c>
      <c r="G69" s="179"/>
      <c r="H69" s="179" t="n">
        <v>117038</v>
      </c>
      <c r="I69" s="179" t="n">
        <v>17038</v>
      </c>
      <c r="J69" s="179" t="s">
        <v>476</v>
      </c>
      <c r="K69" s="179" t="s">
        <v>389</v>
      </c>
      <c r="L69" s="179" t="n">
        <v>1</v>
      </c>
      <c r="M69" s="179" t="n">
        <v>6159.8945552189</v>
      </c>
      <c r="N69" s="179" t="n">
        <v>6159.8945552189</v>
      </c>
    </row>
    <row r="70" customFormat="false" ht="14.4" hidden="false" customHeight="false" outlineLevel="0" collapsed="false">
      <c r="A70" s="0" t="n">
        <v>34</v>
      </c>
      <c r="B70" s="0" t="s">
        <v>362</v>
      </c>
      <c r="C70" s="179" t="s">
        <v>370</v>
      </c>
      <c r="D70" s="180" t="s">
        <v>371</v>
      </c>
      <c r="E70" s="179" t="s">
        <v>363</v>
      </c>
      <c r="F70" s="180" t="s">
        <v>364</v>
      </c>
      <c r="G70" s="179" t="s">
        <v>414</v>
      </c>
      <c r="H70" s="179" t="n">
        <v>125745</v>
      </c>
      <c r="I70" s="179" t="n">
        <v>25745</v>
      </c>
      <c r="J70" s="179" t="s">
        <v>477</v>
      </c>
      <c r="K70" s="179" t="s">
        <v>478</v>
      </c>
      <c r="L70" s="179" t="n">
        <v>2</v>
      </c>
      <c r="M70" s="179" t="n">
        <v>509.15</v>
      </c>
      <c r="N70" s="179" t="n">
        <v>1018.3</v>
      </c>
    </row>
    <row r="71" customFormat="false" ht="14.4" hidden="false" customHeight="false" outlineLevel="0" collapsed="false">
      <c r="A71" s="0" t="n">
        <v>34</v>
      </c>
      <c r="B71" s="0" t="s">
        <v>362</v>
      </c>
      <c r="C71" s="179" t="s">
        <v>370</v>
      </c>
      <c r="D71" s="180" t="s">
        <v>371</v>
      </c>
      <c r="E71" s="179" t="s">
        <v>365</v>
      </c>
      <c r="F71" s="180" t="s">
        <v>366</v>
      </c>
      <c r="G71" s="179"/>
      <c r="H71" s="179" t="n">
        <v>142433</v>
      </c>
      <c r="I71" s="179" t="n">
        <v>42433</v>
      </c>
      <c r="J71" s="179" t="s">
        <v>388</v>
      </c>
      <c r="K71" s="179" t="s">
        <v>423</v>
      </c>
      <c r="L71" s="179" t="n">
        <v>36</v>
      </c>
      <c r="M71" s="179" t="n">
        <v>9512.76864727631</v>
      </c>
      <c r="N71" s="179" t="n">
        <v>342459.671313745</v>
      </c>
    </row>
    <row r="72" customFormat="false" ht="14.4" hidden="false" customHeight="false" outlineLevel="0" collapsed="false">
      <c r="A72" s="0" t="n">
        <v>34</v>
      </c>
      <c r="B72" s="0" t="s">
        <v>362</v>
      </c>
      <c r="C72" s="179" t="s">
        <v>370</v>
      </c>
      <c r="D72" s="180" t="s">
        <v>371</v>
      </c>
      <c r="E72" s="179" t="s">
        <v>363</v>
      </c>
      <c r="F72" s="180" t="s">
        <v>364</v>
      </c>
      <c r="G72" s="179"/>
      <c r="H72" s="179" t="n">
        <v>147671</v>
      </c>
      <c r="I72" s="179" t="n">
        <v>47671</v>
      </c>
      <c r="J72" s="179" t="s">
        <v>479</v>
      </c>
      <c r="K72" s="179" t="s">
        <v>480</v>
      </c>
      <c r="L72" s="179" t="n">
        <v>1</v>
      </c>
      <c r="M72" s="179" t="n">
        <v>411.7</v>
      </c>
      <c r="N72" s="179" t="n">
        <v>411.7</v>
      </c>
    </row>
    <row r="73" customFormat="false" ht="14.4" hidden="false" customHeight="false" outlineLevel="0" collapsed="false">
      <c r="A73" s="0" t="n">
        <v>34</v>
      </c>
      <c r="B73" s="0" t="s">
        <v>362</v>
      </c>
      <c r="C73" s="179" t="s">
        <v>370</v>
      </c>
      <c r="D73" s="180" t="s">
        <v>371</v>
      </c>
      <c r="E73" s="179" t="s">
        <v>363</v>
      </c>
      <c r="F73" s="180" t="s">
        <v>364</v>
      </c>
      <c r="G73" s="179"/>
      <c r="H73" s="179" t="n">
        <v>159494</v>
      </c>
      <c r="I73" s="179" t="n">
        <v>59494</v>
      </c>
      <c r="J73" s="179" t="s">
        <v>481</v>
      </c>
      <c r="K73" s="179" t="s">
        <v>482</v>
      </c>
      <c r="L73" s="179" t="n">
        <v>10</v>
      </c>
      <c r="M73" s="179" t="n">
        <v>401.625</v>
      </c>
      <c r="N73" s="179" t="n">
        <v>4011</v>
      </c>
    </row>
    <row r="74" customFormat="false" ht="14.4" hidden="false" customHeight="false" outlineLevel="0" collapsed="false">
      <c r="A74" s="0" t="n">
        <v>34</v>
      </c>
      <c r="B74" s="0" t="s">
        <v>362</v>
      </c>
      <c r="C74" s="179" t="s">
        <v>370</v>
      </c>
      <c r="D74" s="180" t="s">
        <v>371</v>
      </c>
      <c r="E74" s="179" t="s">
        <v>363</v>
      </c>
      <c r="F74" s="180" t="s">
        <v>364</v>
      </c>
      <c r="G74" s="179"/>
      <c r="H74" s="179" t="n">
        <v>169739</v>
      </c>
      <c r="I74" s="179" t="n">
        <v>69739</v>
      </c>
      <c r="J74" s="179" t="s">
        <v>483</v>
      </c>
      <c r="K74" s="179" t="s">
        <v>433</v>
      </c>
      <c r="L74" s="179" t="n">
        <v>20</v>
      </c>
      <c r="M74" s="179" t="n">
        <v>18.64</v>
      </c>
      <c r="N74" s="179" t="n">
        <v>372.8</v>
      </c>
    </row>
    <row r="75" customFormat="false" ht="14.4" hidden="false" customHeight="false" outlineLevel="0" collapsed="false">
      <c r="A75" s="0" t="n">
        <v>34</v>
      </c>
      <c r="B75" s="0" t="s">
        <v>362</v>
      </c>
      <c r="C75" s="179" t="s">
        <v>370</v>
      </c>
      <c r="D75" s="180" t="s">
        <v>371</v>
      </c>
      <c r="E75" s="179" t="s">
        <v>363</v>
      </c>
      <c r="F75" s="180" t="s">
        <v>364</v>
      </c>
      <c r="G75" s="179"/>
      <c r="H75" s="179" t="n">
        <v>169755</v>
      </c>
      <c r="I75" s="179" t="n">
        <v>69755</v>
      </c>
      <c r="J75" s="179" t="s">
        <v>432</v>
      </c>
      <c r="K75" s="179" t="s">
        <v>433</v>
      </c>
      <c r="L75" s="179" t="n">
        <v>1</v>
      </c>
      <c r="M75" s="179" t="n">
        <v>38.94</v>
      </c>
      <c r="N75" s="179" t="n">
        <v>38.94</v>
      </c>
    </row>
    <row r="76" customFormat="false" ht="14.4" hidden="false" customHeight="false" outlineLevel="0" collapsed="false">
      <c r="A76" s="0" t="n">
        <v>34</v>
      </c>
      <c r="B76" s="0" t="s">
        <v>362</v>
      </c>
      <c r="C76" s="179" t="s">
        <v>370</v>
      </c>
      <c r="D76" s="180" t="s">
        <v>371</v>
      </c>
      <c r="E76" s="179" t="s">
        <v>363</v>
      </c>
      <c r="F76" s="180" t="s">
        <v>364</v>
      </c>
      <c r="G76" s="179"/>
      <c r="H76" s="179" t="n">
        <v>193746</v>
      </c>
      <c r="I76" s="179" t="n">
        <v>93746</v>
      </c>
      <c r="J76" s="179" t="s">
        <v>484</v>
      </c>
      <c r="K76" s="179" t="s">
        <v>485</v>
      </c>
      <c r="L76" s="179" t="n">
        <v>27</v>
      </c>
      <c r="M76" s="179" t="n">
        <v>392.892826511981</v>
      </c>
      <c r="N76" s="179" t="n">
        <v>10606.5836864428</v>
      </c>
    </row>
    <row r="77" customFormat="false" ht="14.4" hidden="false" customHeight="false" outlineLevel="0" collapsed="false">
      <c r="A77" s="0" t="n">
        <v>34</v>
      </c>
      <c r="B77" s="0" t="s">
        <v>362</v>
      </c>
      <c r="C77" s="179" t="s">
        <v>370</v>
      </c>
      <c r="D77" s="180" t="s">
        <v>371</v>
      </c>
      <c r="E77" s="179" t="s">
        <v>363</v>
      </c>
      <c r="F77" s="180" t="s">
        <v>364</v>
      </c>
      <c r="G77" s="179"/>
      <c r="H77" s="179" t="n">
        <v>198872</v>
      </c>
      <c r="I77" s="179" t="n">
        <v>98872</v>
      </c>
      <c r="J77" s="179" t="s">
        <v>486</v>
      </c>
      <c r="K77" s="179" t="s">
        <v>487</v>
      </c>
      <c r="L77" s="179" t="n">
        <v>10</v>
      </c>
      <c r="M77" s="179" t="n">
        <v>327.056779420682</v>
      </c>
      <c r="N77" s="179" t="n">
        <v>3270.56779420682</v>
      </c>
    </row>
    <row r="78" customFormat="false" ht="14.4" hidden="false" customHeight="false" outlineLevel="0" collapsed="false">
      <c r="A78" s="0" t="n">
        <v>34</v>
      </c>
      <c r="B78" s="0" t="s">
        <v>362</v>
      </c>
      <c r="C78" s="179" t="s">
        <v>370</v>
      </c>
      <c r="D78" s="180" t="s">
        <v>371</v>
      </c>
      <c r="E78" s="179" t="s">
        <v>363</v>
      </c>
      <c r="F78" s="180" t="s">
        <v>364</v>
      </c>
      <c r="G78" s="179"/>
      <c r="H78" s="179" t="n">
        <v>198876</v>
      </c>
      <c r="I78" s="179" t="n">
        <v>98876</v>
      </c>
      <c r="J78" s="179" t="s">
        <v>486</v>
      </c>
      <c r="K78" s="179" t="s">
        <v>488</v>
      </c>
      <c r="L78" s="179" t="n">
        <v>8</v>
      </c>
      <c r="M78" s="179" t="n">
        <v>246.325018268842</v>
      </c>
      <c r="N78" s="179" t="n">
        <v>1970.60014615073</v>
      </c>
    </row>
    <row r="79" customFormat="false" ht="14.4" hidden="false" customHeight="false" outlineLevel="0" collapsed="false">
      <c r="A79" s="0" t="n">
        <v>34</v>
      </c>
      <c r="B79" s="0" t="s">
        <v>362</v>
      </c>
      <c r="C79" s="179" t="s">
        <v>370</v>
      </c>
      <c r="D79" s="180" t="s">
        <v>371</v>
      </c>
      <c r="E79" s="179" t="s">
        <v>363</v>
      </c>
      <c r="F79" s="180" t="s">
        <v>364</v>
      </c>
      <c r="G79" s="179" t="s">
        <v>414</v>
      </c>
      <c r="H79" s="179" t="n">
        <v>849559</v>
      </c>
      <c r="I79" s="179" t="n">
        <v>125066</v>
      </c>
      <c r="J79" s="179" t="s">
        <v>489</v>
      </c>
      <c r="K79" s="179" t="s">
        <v>490</v>
      </c>
      <c r="L79" s="179" t="n">
        <v>1</v>
      </c>
      <c r="M79" s="179" t="n">
        <v>164.32</v>
      </c>
      <c r="N79" s="179" t="n">
        <v>164.32</v>
      </c>
    </row>
    <row r="80" customFormat="false" ht="14.4" hidden="false" customHeight="false" outlineLevel="0" collapsed="false">
      <c r="A80" s="0" t="n">
        <v>34</v>
      </c>
      <c r="B80" s="0" t="s">
        <v>362</v>
      </c>
      <c r="C80" s="179" t="s">
        <v>370</v>
      </c>
      <c r="D80" s="180" t="s">
        <v>371</v>
      </c>
      <c r="E80" s="179" t="s">
        <v>363</v>
      </c>
      <c r="F80" s="180" t="s">
        <v>364</v>
      </c>
      <c r="G80" s="179" t="s">
        <v>414</v>
      </c>
      <c r="H80" s="179" t="n">
        <v>849712</v>
      </c>
      <c r="I80" s="179" t="n">
        <v>125053</v>
      </c>
      <c r="J80" s="179" t="s">
        <v>491</v>
      </c>
      <c r="K80" s="179" t="s">
        <v>492</v>
      </c>
      <c r="L80" s="179" t="n">
        <v>1</v>
      </c>
      <c r="M80" s="179" t="n">
        <v>219.968158928799</v>
      </c>
      <c r="N80" s="179" t="n">
        <v>219.968158928799</v>
      </c>
    </row>
    <row r="81" customFormat="false" ht="14.4" hidden="false" customHeight="false" outlineLevel="0" collapsed="false">
      <c r="A81" s="0" t="n">
        <v>34</v>
      </c>
      <c r="B81" s="0" t="s">
        <v>362</v>
      </c>
      <c r="C81" s="179" t="s">
        <v>370</v>
      </c>
      <c r="D81" s="180" t="s">
        <v>371</v>
      </c>
      <c r="E81" s="179" t="s">
        <v>363</v>
      </c>
      <c r="F81" s="180" t="s">
        <v>364</v>
      </c>
      <c r="G81" s="179"/>
      <c r="H81" s="179" t="n">
        <v>900011</v>
      </c>
      <c r="I81" s="179" t="n">
        <v>0</v>
      </c>
      <c r="J81" s="179" t="s">
        <v>493</v>
      </c>
      <c r="K81" s="179"/>
      <c r="L81" s="179" t="n">
        <v>96</v>
      </c>
      <c r="M81" s="179" t="n">
        <v>184.686518741387</v>
      </c>
      <c r="N81" s="179" t="n">
        <v>17729.9057991731</v>
      </c>
    </row>
    <row r="82" customFormat="false" ht="14.4" hidden="false" customHeight="false" outlineLevel="0" collapsed="false">
      <c r="A82" s="0" t="n">
        <v>34</v>
      </c>
      <c r="B82" s="0" t="s">
        <v>362</v>
      </c>
      <c r="C82" s="179" t="s">
        <v>370</v>
      </c>
      <c r="D82" s="180" t="s">
        <v>371</v>
      </c>
      <c r="E82" s="179" t="s">
        <v>363</v>
      </c>
      <c r="F82" s="180" t="s">
        <v>364</v>
      </c>
      <c r="G82" s="179"/>
      <c r="H82" s="179" t="n">
        <v>902055</v>
      </c>
      <c r="I82" s="179" t="n">
        <v>0</v>
      </c>
      <c r="J82" s="179" t="s">
        <v>494</v>
      </c>
      <c r="K82" s="179" t="s">
        <v>495</v>
      </c>
      <c r="L82" s="179" t="n">
        <v>35</v>
      </c>
      <c r="M82" s="179" t="n">
        <v>81.8945208966688</v>
      </c>
      <c r="N82" s="179" t="n">
        <v>2764.88456000345</v>
      </c>
    </row>
    <row r="83" customFormat="false" ht="14.4" hidden="false" customHeight="false" outlineLevel="0" collapsed="false">
      <c r="A83" s="0" t="n">
        <v>34</v>
      </c>
      <c r="B83" s="0" t="s">
        <v>362</v>
      </c>
      <c r="C83" s="179" t="s">
        <v>370</v>
      </c>
      <c r="D83" s="180" t="s">
        <v>371</v>
      </c>
      <c r="E83" s="179" t="s">
        <v>363</v>
      </c>
      <c r="F83" s="180" t="s">
        <v>364</v>
      </c>
      <c r="G83" s="179"/>
      <c r="H83" s="179" t="n">
        <v>920200</v>
      </c>
      <c r="I83" s="179" t="n">
        <v>0</v>
      </c>
      <c r="J83" s="179" t="s">
        <v>496</v>
      </c>
      <c r="K83" s="179"/>
      <c r="L83" s="179" t="n">
        <v>2</v>
      </c>
      <c r="M83" s="179" t="n">
        <v>266.799899886058</v>
      </c>
      <c r="N83" s="179" t="n">
        <v>533.599799772116</v>
      </c>
    </row>
  </sheetData>
  <autoFilter ref="A4:N83"/>
  <mergeCells count="3">
    <mergeCell ref="C1:N1"/>
    <mergeCell ref="C3:I3"/>
    <mergeCell ref="J3:K3"/>
  </mergeCells>
  <hyperlinks>
    <hyperlink ref="C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34 Radi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2:21Z</dcterms:created>
  <dc:creator>62361</dc:creator>
  <dc:description/>
  <dc:language>en-US</dc:language>
  <cp:lastModifiedBy>62361</cp:lastModifiedBy>
  <dcterms:modified xsi:type="dcterms:W3CDTF">2013-06-11T19:57:41Z</dcterms:modified>
  <cp:revision>0</cp:revision>
  <dc:subject/>
  <dc:title/>
</cp:coreProperties>
</file>