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ALOS" sheetId="20" state="visible" r:id="rId21"/>
    <sheet name="ZV Vyžád." sheetId="21" state="visible" r:id="rId22"/>
    <sheet name="ZV Vyžád. Detail" sheetId="22" state="visible" r:id="rId23"/>
  </sheets>
  <externalReferences>
    <externalReference r:id="rId24"/>
    <externalReference r:id="rId25"/>
  </externalReferences>
  <definedNames>
    <definedName function="false" hidden="false" localSheetId="19" name="_xlnm.Print_Area" vbProcedure="false">ALOS!$A$1:$M$53</definedName>
    <definedName function="false" hidden="true" localSheetId="10" name="_xlnm._FilterDatabase" vbProcedure="false">'LRp Detail'!$A$6:$T$49</definedName>
    <definedName function="false" hidden="true" localSheetId="7" name="_xlnm._FilterDatabase" vbProcedure="false">'LŽ Detail'!$A$4:$N$26</definedName>
    <definedName function="false" hidden="true" localSheetId="16" name="_xlnm._FilterDatabase" vbProcedure="false">'ZV Vykáz.-A Detail'!$A$5:$L$46</definedName>
    <definedName function="false" hidden="true" localSheetId="18" name="_xlnm._FilterDatabase" vbProcedure="false">'ZV Vykáz.-H Detail'!$A$5:$M$48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79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35 Transfůzní oddělení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4     Krevní přípravky</t>
  </si>
  <si>
    <t xml:space="preserve">50114002     krevní přípravk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--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3     dárci krve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07     Aktivace oběžného majetku</t>
  </si>
  <si>
    <t xml:space="preserve">50700     Aktivace oběžného majetku</t>
  </si>
  <si>
    <t xml:space="preserve">50700031     krevní přípravky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8     opravy zařízení hlas. a telekom. služeb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2     Cestovné pacientů</t>
  </si>
  <si>
    <t xml:space="preserve">51202001     cestovné pacientů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1874011     zkoušky kvality</t>
  </si>
  <si>
    <t xml:space="preserve">51874018     propagace, reklama, tisk (TM)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3     Daně a poplatky</t>
  </si>
  <si>
    <t xml:space="preserve">538     Jiné daně a poplatky</t>
  </si>
  <si>
    <t xml:space="preserve">53801     Poplatky</t>
  </si>
  <si>
    <t xml:space="preserve">53801002     soudní poplatky</t>
  </si>
  <si>
    <t xml:space="preserve">53801003     správní poplatky</t>
  </si>
  <si>
    <t xml:space="preserve">54     Jiné provozní náklady</t>
  </si>
  <si>
    <t xml:space="preserve">544     Prodaný materiál</t>
  </si>
  <si>
    <t xml:space="preserve">54401     Prodané krevní přípravky</t>
  </si>
  <si>
    <t xml:space="preserve">54401001     prodané krevní přípravky</t>
  </si>
  <si>
    <t xml:space="preserve">54401002     prodaná plazma</t>
  </si>
  <si>
    <t xml:space="preserve">54401003     prodané krevní deriváty</t>
  </si>
  <si>
    <t xml:space="preserve">547     (nepoužívať)</t>
  </si>
  <si>
    <t xml:space="preserve">54710     Manka a škody do normy</t>
  </si>
  <si>
    <t xml:space="preserve">54710002     zcizení a poškoz. maj.FNOL(jednání v NK)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21     Odměny dárcům</t>
  </si>
  <si>
    <t xml:space="preserve">54921000     odměny dárcům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2     odpisy DNM z odpisů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06     odpisy DNM - ocenitelná práva z odpisů</t>
  </si>
  <si>
    <t xml:space="preserve">55110013     odpisy DHM - budovy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120005     ZC DHM - ostatní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4     Výnosy z prodeje materiálu</t>
  </si>
  <si>
    <t xml:space="preserve">64423     Výnosy z prodeje materiálu</t>
  </si>
  <si>
    <t xml:space="preserve">64423001     prodej krevních výrobků TO</t>
  </si>
  <si>
    <t xml:space="preserve">64423011     prodej plazmy TO</t>
  </si>
  <si>
    <t xml:space="preserve">64423013     prodej krevních derivátů TO</t>
  </si>
  <si>
    <t xml:space="preserve">648     Čerpání fondů</t>
  </si>
  <si>
    <t xml:space="preserve">64804     Čerpání FRM</t>
  </si>
  <si>
    <t xml:space="preserve">64804126     Čerp. FRM - opravy budov OHE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804228     Čerp. FRM - opravy telekom.zaříz.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37     zpracování AT</t>
  </si>
  <si>
    <t xml:space="preserve">64924442     telekom.služby, soukr. hovory</t>
  </si>
  <si>
    <t xml:space="preserve">64924449     ostatní provoz.sl.-hl.čin.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Transfůzní oddělení</t>
  </si>
  <si>
    <t xml:space="preserve">50113001</t>
  </si>
  <si>
    <t xml:space="preserve">léky - paušál+TISS (LEK)</t>
  </si>
  <si>
    <t xml:space="preserve">Celkem</t>
  </si>
  <si>
    <t xml:space="preserve">3590</t>
  </si>
  <si>
    <t xml:space="preserve">Transfuzní oddělení, výroba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HEPAROID LECIVA</t>
  </si>
  <si>
    <t xml:space="preserve">UNG 1X30GM</t>
  </si>
  <si>
    <t xml:space="preserve">GUTRON 2.5MG</t>
  </si>
  <si>
    <t xml:space="preserve">TBL 50X2.5MG</t>
  </si>
  <si>
    <t xml:space="preserve">ALGIFEN NEO</t>
  </si>
  <si>
    <t xml:space="preserve">POR GTT SOL 1X25ML</t>
  </si>
  <si>
    <t xml:space="preserve">INFADOLAN</t>
  </si>
  <si>
    <t xml:space="preserve">DRM UNG 1X30GM</t>
  </si>
  <si>
    <t xml:space="preserve">OPHTAL LIQ 2X50ML</t>
  </si>
  <si>
    <t xml:space="preserve">CLARITINE</t>
  </si>
  <si>
    <t xml:space="preserve">TBL 30X10MG</t>
  </si>
  <si>
    <t xml:space="preserve">SORBIFER DURULES</t>
  </si>
  <si>
    <t xml:space="preserve">TBL FC 50X100MG</t>
  </si>
  <si>
    <t xml:space="preserve">FYZIOLOGICKÝ ROZTOK VIAFLO</t>
  </si>
  <si>
    <t xml:space="preserve">INF SOL 30X250ML</t>
  </si>
  <si>
    <t xml:space="preserve">INF SOL 20X500ML</t>
  </si>
  <si>
    <t xml:space="preserve">INF SOL 10X1000ML</t>
  </si>
  <si>
    <t xml:space="preserve">KL SOL.HYD.PEROX.30% 20kg</t>
  </si>
  <si>
    <t xml:space="preserve">IBALGIN 400 TBL 24</t>
  </si>
  <si>
    <t xml:space="preserve">POR TBL FLM 24X400MG </t>
  </si>
  <si>
    <t xml:space="preserve">CALCIUM 500 MG PHARMAVIT</t>
  </si>
  <si>
    <t xml:space="preserve">POR TBL EFF 20X500MG</t>
  </si>
  <si>
    <t xml:space="preserve">APO-IBUPROFEN 400 MG</t>
  </si>
  <si>
    <t xml:space="preserve">POR TBL FLM 30X400MG</t>
  </si>
  <si>
    <t xml:space="preserve">PARALEN 500</t>
  </si>
  <si>
    <t xml:space="preserve">POR TBL NOB 24X500MG</t>
  </si>
  <si>
    <t xml:space="preserve">IR  0.9%SOD.CHLOR.FOR IRR.1000</t>
  </si>
  <si>
    <t xml:space="preserve">IR-Fres.</t>
  </si>
  <si>
    <t xml:space="preserve">DZ SPITADERM 1 l</t>
  </si>
  <si>
    <t xml:space="preserve">UN 1219</t>
  </si>
  <si>
    <t xml:space="preserve">KL ETHANOLUM 70% 800 g</t>
  </si>
  <si>
    <t xml:space="preserve">KL Ethanolum 70% 140,0 g v sirokohrdle lahvi</t>
  </si>
  <si>
    <t xml:space="preserve">KL BENZINUM 13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IPLP</t>
  </si>
  <si>
    <t xml:space="preserve">Ambulance - hematologická poradna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lopurinol</t>
  </si>
  <si>
    <t xml:space="preserve">P</t>
  </si>
  <si>
    <t xml:space="preserve">107869</t>
  </si>
  <si>
    <t xml:space="preserve">APO-ALLOPURINOL</t>
  </si>
  <si>
    <t xml:space="preserve">POR TBL NOB 100X100MG</t>
  </si>
  <si>
    <t xml:space="preserve">Amoxicilin a enzymový inhibitor</t>
  </si>
  <si>
    <t xml:space="preserve">85525</t>
  </si>
  <si>
    <t xml:space="preserve">AMOKSIKLAV 625 MG</t>
  </si>
  <si>
    <t xml:space="preserve">POR TBL FLM 21X625MG</t>
  </si>
  <si>
    <t xml:space="preserve">Azithromycin</t>
  </si>
  <si>
    <t xml:space="preserve">45010</t>
  </si>
  <si>
    <t xml:space="preserve">AZITROMYCIN SANDOZ 500 MG</t>
  </si>
  <si>
    <t xml:space="preserve">POR TBL FLM 3X500MG</t>
  </si>
  <si>
    <t xml:space="preserve">Bilastin</t>
  </si>
  <si>
    <t xml:space="preserve">148674</t>
  </si>
  <si>
    <t xml:space="preserve">XADOS 20 MG TABLETY</t>
  </si>
  <si>
    <t xml:space="preserve">POR TBL NOB 40X20MG</t>
  </si>
  <si>
    <t xml:space="preserve">Bromazepam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54267</t>
  </si>
  <si>
    <t xml:space="preserve">RHINOCORT AQUA 64 MCG</t>
  </si>
  <si>
    <t xml:space="preserve">NAS SPR SUS 120X64RG</t>
  </si>
  <si>
    <t xml:space="preserve">Cetirizin</t>
  </si>
  <si>
    <t xml:space="preserve">5496</t>
  </si>
  <si>
    <t xml:space="preserve">ZODAC</t>
  </si>
  <si>
    <t xml:space="preserve">POR TBL FLM 60X10MG</t>
  </si>
  <si>
    <t xml:space="preserve">Cyproteron a estrogen</t>
  </si>
  <si>
    <t xml:space="preserve">40416</t>
  </si>
  <si>
    <t xml:space="preserve">MINERVA</t>
  </si>
  <si>
    <t xml:space="preserve">POR TBL OBD 3X21</t>
  </si>
  <si>
    <t xml:space="preserve">Dimetinden</t>
  </si>
  <si>
    <t xml:space="preserve">15520</t>
  </si>
  <si>
    <t xml:space="preserve">FENISTIL</t>
  </si>
  <si>
    <t xml:space="preserve">POR GTT SOL 1X20ML</t>
  </si>
  <si>
    <t xml:space="preserve">Diosmin, kombinace</t>
  </si>
  <si>
    <t xml:space="preserve">14075</t>
  </si>
  <si>
    <t xml:space="preserve">DETRALEX</t>
  </si>
  <si>
    <t xml:space="preserve">POR TBL FLM 60</t>
  </si>
  <si>
    <t xml:space="preserve">Jiná antibiotika pro lokální aplikaci</t>
  </si>
  <si>
    <t xml:space="preserve">1066</t>
  </si>
  <si>
    <t xml:space="preserve">FRAMYKOIN</t>
  </si>
  <si>
    <t xml:space="preserve">DRM UNG 1X10GM</t>
  </si>
  <si>
    <t xml:space="preserve">55759</t>
  </si>
  <si>
    <t xml:space="preserve">PAMYCON NA PŘÍPRAVU KAPEK</t>
  </si>
  <si>
    <t xml:space="preserve">DRM PLV SOL 1X1LAH</t>
  </si>
  <si>
    <t xml:space="preserve">Klarithromycin</t>
  </si>
  <si>
    <t xml:space="preserve">32546</t>
  </si>
  <si>
    <t xml:space="preserve">KLACID SR</t>
  </si>
  <si>
    <t xml:space="preserve">POR TBL RET 14X500MG-D</t>
  </si>
  <si>
    <t xml:space="preserve">53853</t>
  </si>
  <si>
    <t xml:space="preserve">KLACID 500</t>
  </si>
  <si>
    <t xml:space="preserve">POR TBL FLM 14X500MG</t>
  </si>
  <si>
    <t xml:space="preserve">75184</t>
  </si>
  <si>
    <t xml:space="preserve">KLACID 125 MG/5 ML</t>
  </si>
  <si>
    <t xml:space="preserve">POR GRA SUS 1X60ML</t>
  </si>
  <si>
    <t xml:space="preserve">83615</t>
  </si>
  <si>
    <t xml:space="preserve">KLACID 250</t>
  </si>
  <si>
    <t xml:space="preserve">POR TBL FLM 10X250MG</t>
  </si>
  <si>
    <t xml:space="preserve">Klindamycin, kombinace</t>
  </si>
  <si>
    <t xml:space="preserve">169740</t>
  </si>
  <si>
    <t xml:space="preserve">DUAC GEL</t>
  </si>
  <si>
    <t xml:space="preserve">DRM GEL 15 GM</t>
  </si>
  <si>
    <t xml:space="preserve">Kodein</t>
  </si>
  <si>
    <t xml:space="preserve">56993</t>
  </si>
  <si>
    <t xml:space="preserve">CODEIN SLOVAKOFARMA 30 MG</t>
  </si>
  <si>
    <t xml:space="preserve">POR TBL NOB 10X30MG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Levothyroxin, sodná sůl</t>
  </si>
  <si>
    <t xml:space="preserve">47141</t>
  </si>
  <si>
    <t xml:space="preserve">LETROX 50</t>
  </si>
  <si>
    <t xml:space="preserve">POR TBL NOB 100X50RG I</t>
  </si>
  <si>
    <t xml:space="preserve">Meloxikam</t>
  </si>
  <si>
    <t xml:space="preserve">13281</t>
  </si>
  <si>
    <t xml:space="preserve">RECOXA 15</t>
  </si>
  <si>
    <t xml:space="preserve">POR TBL NOB 20X15MG</t>
  </si>
  <si>
    <t xml:space="preserve">Omeprazol</t>
  </si>
  <si>
    <t xml:space="preserve">122114</t>
  </si>
  <si>
    <t xml:space="preserve">APO-OME 20</t>
  </si>
  <si>
    <t xml:space="preserve">POR CPS ETD 100X20MG</t>
  </si>
  <si>
    <t xml:space="preserve">Perindopril a amlodipin</t>
  </si>
  <si>
    <t xml:space="preserve">124086</t>
  </si>
  <si>
    <t xml:space="preserve">PRESTANCE 5 MG/5 MG</t>
  </si>
  <si>
    <t xml:space="preserve">POR TBL NOB 28</t>
  </si>
  <si>
    <t xml:space="preserve">Pitofenon a analgetika</t>
  </si>
  <si>
    <t xml:space="preserve">107987</t>
  </si>
  <si>
    <t xml:space="preserve">ANALGIN</t>
  </si>
  <si>
    <t xml:space="preserve">INJ SOL 5X5ML</t>
  </si>
  <si>
    <t xml:space="preserve">50335</t>
  </si>
  <si>
    <t xml:space="preserve">Progestiny a estrogeny, fixní kombinace</t>
  </si>
  <si>
    <t xml:space="preserve">58138</t>
  </si>
  <si>
    <t xml:space="preserve">JEANINE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83059</t>
  </si>
  <si>
    <t xml:space="preserve">Rosuvastatin</t>
  </si>
  <si>
    <t xml:space="preserve">148074</t>
  </si>
  <si>
    <t xml:space="preserve">ROSUCARD 20 MG POTAHOVANÉ TABLETY</t>
  </si>
  <si>
    <t xml:space="preserve">POR TBL FLM 90X20MG</t>
  </si>
  <si>
    <t xml:space="preserve">Simvastatin</t>
  </si>
  <si>
    <t xml:space="preserve">125086</t>
  </si>
  <si>
    <t xml:space="preserve">APO-SIMVA 20</t>
  </si>
  <si>
    <t xml:space="preserve">POR TBL FLM 100X20MG</t>
  </si>
  <si>
    <t xml:space="preserve">Sulfamethoxazol a trimethoprim</t>
  </si>
  <si>
    <t xml:space="preserve">6264</t>
  </si>
  <si>
    <t xml:space="preserve">SUMETROLIM</t>
  </si>
  <si>
    <t xml:space="preserve">POR TBL NOB 20X480MG</t>
  </si>
  <si>
    <t xml:space="preserve">Tetrazepam</t>
  </si>
  <si>
    <t xml:space="preserve">57780</t>
  </si>
  <si>
    <t xml:space="preserve">MYOLASTAN</t>
  </si>
  <si>
    <t xml:space="preserve">POR TBL FLM 20X5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olterodin</t>
  </si>
  <si>
    <t xml:space="preserve">32638</t>
  </si>
  <si>
    <t xml:space="preserve">DETRUSITOL SR 4 MG</t>
  </si>
  <si>
    <t xml:space="preserve">POR CPS PRO 30X4MG</t>
  </si>
  <si>
    <t xml:space="preserve">32641</t>
  </si>
  <si>
    <t xml:space="preserve">POR CPS PRO 28X4MG</t>
  </si>
  <si>
    <t xml:space="preserve">Zolpidem</t>
  </si>
  <si>
    <t xml:space="preserve">135896</t>
  </si>
  <si>
    <t xml:space="preserve">ZOLPIDEM ORION 10 MG</t>
  </si>
  <si>
    <t xml:space="preserve">POR TBL FLM 20X10MG</t>
  </si>
  <si>
    <t xml:space="preserve">16286</t>
  </si>
  <si>
    <t xml:space="preserve">STILNOX</t>
  </si>
  <si>
    <t xml:space="preserve">94776</t>
  </si>
  <si>
    <t xml:space="preserve">ZOLPINOX</t>
  </si>
  <si>
    <t xml:space="preserve">POR TBL FLM 50X10MG</t>
  </si>
  <si>
    <t xml:space="preserve">Komplex železa s isomaltosou</t>
  </si>
  <si>
    <t xml:space="preserve">16595</t>
  </si>
  <si>
    <t xml:space="preserve">MALTOFER</t>
  </si>
  <si>
    <t xml:space="preserve">POR GTT SOL 30 ML</t>
  </si>
  <si>
    <t xml:space="preserve">Jiná</t>
  </si>
  <si>
    <t xml:space="preserve">*2001</t>
  </si>
  <si>
    <t xml:space="preserve">Jiný</t>
  </si>
  <si>
    <t xml:space="preserve">*2002</t>
  </si>
  <si>
    <t xml:space="preserve">*4014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202 - Pracoviště klinické hematologie</t>
  </si>
  <si>
    <t xml:space="preserve">222 - Pracoviště transfúzní služby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202</t>
  </si>
  <si>
    <t xml:space="preserve">V</t>
  </si>
  <si>
    <t xml:space="preserve">09119</t>
  </si>
  <si>
    <t xml:space="preserve">ODBĚR KRVE ZE ŽÍLY U DOSPĚLÉHO NEBO DÍTĚTE NAD 10</t>
  </si>
  <si>
    <t xml:space="preserve">09511</t>
  </si>
  <si>
    <t xml:space="preserve">MINIMÁLNÍ KONTAKT LÉKAŘE S PACIENTEM</t>
  </si>
  <si>
    <t xml:space="preserve">22022</t>
  </si>
  <si>
    <t xml:space="preserve">CÍLENÉ VYŠETŘENÍ HEMATOLOGEM</t>
  </si>
  <si>
    <t xml:space="preserve">22023</t>
  </si>
  <si>
    <t xml:space="preserve">KONTROLNÍ VYŠETŘENÍ HEMATOLOGEM</t>
  </si>
  <si>
    <t xml:space="preserve">22361</t>
  </si>
  <si>
    <t xml:space="preserve">TERAPEUTICKÁ CYTAFERÉZA DEPLEČNÍ, VÝMĚNNÁ A CYTAFE</t>
  </si>
  <si>
    <t xml:space="preserve">96165</t>
  </si>
  <si>
    <t xml:space="preserve">KREVNÍ OBRAZ S TŘÍPOPULAČNÍM DIFERENCIÁLNÍM POČTEM</t>
  </si>
  <si>
    <t xml:space="preserve">222</t>
  </si>
  <si>
    <t xml:space="preserve">2</t>
  </si>
  <si>
    <t xml:space="preserve">0507951</t>
  </si>
  <si>
    <t xml:space="preserve">ERYTROCYTY PRO AUTOTRANSFUZI</t>
  </si>
  <si>
    <t xml:space="preserve">09219</t>
  </si>
  <si>
    <t xml:space="preserve">INTRAVENÓZNÍ INJEKCE U DOSPĚLÉHO ČI DÍTĚTE NAD 10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3</t>
  </si>
  <si>
    <t xml:space="preserve">VYŠETŘENÍ KREVNÍ SKUPINY ABO RH (D) U NOVOROZENCE</t>
  </si>
  <si>
    <t xml:space="preserve">22117</t>
  </si>
  <si>
    <t xml:space="preserve">VYŠETŘENÍ KOMPATIBILITY TRANSFÚZNÍHO PŘÍPRAVKU OBS</t>
  </si>
  <si>
    <t xml:space="preserve">22119</t>
  </si>
  <si>
    <t xml:space="preserve">22120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7</t>
  </si>
  <si>
    <t xml:space="preserve">NEUTRALIZAČNÍ TEST ERYTROCYTÁRNÍCH ABO PROTILÁTEK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3</t>
  </si>
  <si>
    <t xml:space="preserve">HEMOLÝSA CHLADOVÁ (DONATH-LANDSTEINERŮV TEST, PROV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5</t>
  </si>
  <si>
    <t xml:space="preserve">STANOVENÍ PROTILÁTEK IgG (NEBO CELKOVÝCH) PROTI AN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82119</t>
  </si>
  <si>
    <t xml:space="preserve">PRŮKAZY ANTIGENŮ VIRŮ HEPATITID (ELISA)</t>
  </si>
  <si>
    <t xml:space="preserve">82145</t>
  </si>
  <si>
    <t xml:space="preserve">RRR</t>
  </si>
  <si>
    <t xml:space="preserve">97111</t>
  </si>
  <si>
    <t xml:space="preserve">SEPARACE SÉRA NEBO PLAZMY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2319</t>
  </si>
  <si>
    <t xml:space="preserve">ELUCE ANTIERYTROCYTÁRNÍCH PROTILÁTEK METODOU MRAZO</t>
  </si>
  <si>
    <t xml:space="preserve">13</t>
  </si>
  <si>
    <t xml:space="preserve">14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7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7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LEK_FNOL 2" xfId="125"/>
    <cellStyle name="normální_Manažerské tabulky" xfId="126"/>
    <cellStyle name="normální_Sestava hospodaření" xfId="127"/>
    <cellStyle name="Procenta 10" xfId="128"/>
    <cellStyle name="Procenta 11" xfId="129"/>
    <cellStyle name="Procenta 2" xfId="130"/>
    <cellStyle name="Procenta 2 2" xfId="131"/>
    <cellStyle name="Procenta 2 2 2" xfId="132"/>
    <cellStyle name="Procenta 2 3" xfId="133"/>
    <cellStyle name="Procenta 3" xfId="134"/>
    <cellStyle name="Procenta 3 2" xfId="135"/>
    <cellStyle name="Procenta 4" xfId="136"/>
    <cellStyle name="Procenta 5" xfId="137"/>
    <cellStyle name="Procenta 6" xfId="138"/>
    <cellStyle name="Procenta 7" xfId="139"/>
    <cellStyle name="Procenta 8" xfId="140"/>
    <cellStyle name="Procenta 9" xfId="141"/>
    <cellStyle name="*unknown*" xfId="20" builtinId="8"/>
  </cellStyles>
  <dxfs count="18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2.92363821879059</c:v>
                </c:pt>
                <c:pt idx="1">
                  <c:v>0.42623702569577</c:v>
                </c:pt>
                <c:pt idx="2">
                  <c:v>0.686060187370902</c:v>
                </c:pt>
                <c:pt idx="3">
                  <c:v>0.597126749961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54104"/>
        <c:axId val="68115313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486559783515216</c:v>
                </c:pt>
                <c:pt idx="1">
                  <c:v>0.486559783515216</c:v>
                </c:pt>
              </c:numCache>
            </c:numRef>
          </c:yVal>
          <c:smooth val="1"/>
        </c:ser>
        <c:axId val="72443961"/>
        <c:axId val="7676452"/>
      </c:scatterChart>
      <c:catAx>
        <c:axId val="2925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313"/>
        <c:crossesAt val="0"/>
        <c:auto val="1"/>
        <c:lblAlgn val="ctr"/>
        <c:lblOffset val="100"/>
        <c:noMultiLvlLbl val="0"/>
      </c:catAx>
      <c:valAx>
        <c:axId val="68115313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104"/>
        <c:crossBetween val="midCat"/>
      </c:valAx>
      <c:valAx>
        <c:axId val="7244396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452"/>
        <c:crossBetween val="midCat"/>
      </c:valAx>
      <c:valAx>
        <c:axId val="7676452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9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625668"/>
        <c:axId val="1247263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8375189"/>
        <c:axId val="56447724"/>
      </c:scatterChart>
      <c:catAx>
        <c:axId val="8362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63"/>
        <c:crossesAt val="0"/>
        <c:auto val="1"/>
        <c:lblAlgn val="ctr"/>
        <c:lblOffset val="100"/>
        <c:noMultiLvlLbl val="0"/>
      </c:catAx>
      <c:valAx>
        <c:axId val="1247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668"/>
        <c:crossBetween val="midCat"/>
      </c:valAx>
      <c:valAx>
        <c:axId val="5837518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7724"/>
        <c:crossBetween val="midCat"/>
      </c:valAx>
      <c:valAx>
        <c:axId val="5644772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1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4"/>
      <c r="B3" s="185"/>
      <c r="C3" s="186" t="s">
        <v>425</v>
      </c>
      <c r="D3" s="186"/>
      <c r="E3" s="187" t="s">
        <v>426</v>
      </c>
      <c r="F3" s="187"/>
      <c r="G3" s="187"/>
      <c r="H3" s="187"/>
      <c r="I3" s="143"/>
      <c r="J3" s="143"/>
      <c r="K3" s="143"/>
      <c r="L3" s="108"/>
    </row>
    <row r="4" customFormat="false" ht="14.4" hidden="false" customHeight="false" outlineLevel="0" collapsed="false">
      <c r="A4" s="188" t="s">
        <v>427</v>
      </c>
      <c r="B4" s="188" t="s">
        <v>428</v>
      </c>
      <c r="C4" s="189" t="s">
        <v>429</v>
      </c>
      <c r="D4" s="189" t="s">
        <v>430</v>
      </c>
      <c r="E4" s="189" t="s">
        <v>429</v>
      </c>
      <c r="F4" s="189" t="s">
        <v>367</v>
      </c>
      <c r="G4" s="189" t="s">
        <v>430</v>
      </c>
      <c r="H4" s="189" t="s">
        <v>367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35</v>
      </c>
      <c r="B5" s="150" t="s">
        <v>368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35</v>
      </c>
      <c r="B6" s="151" t="s">
        <v>431</v>
      </c>
      <c r="C6" s="190" t="n">
        <v>12652.25</v>
      </c>
      <c r="D6" s="190" t="n">
        <v>43</v>
      </c>
      <c r="E6" s="190" t="n">
        <v>11325.81</v>
      </c>
      <c r="F6" s="191" t="n">
        <v>0.895161730127053</v>
      </c>
      <c r="G6" s="190" t="n">
        <v>31</v>
      </c>
      <c r="H6" s="191" t="n">
        <v>0.72093023255814</v>
      </c>
    </row>
    <row r="7" customFormat="false" ht="14.4" hidden="false" customHeight="false" outlineLevel="0" collapsed="false">
      <c r="A7" s="150" t="n">
        <v>35</v>
      </c>
      <c r="B7" s="151" t="s">
        <v>432</v>
      </c>
      <c r="C7" s="190" t="n">
        <v>0</v>
      </c>
      <c r="D7" s="190" t="n">
        <v>6</v>
      </c>
      <c r="E7" s="190" t="n">
        <v>0</v>
      </c>
      <c r="F7" s="191" t="n">
        <v>0</v>
      </c>
      <c r="G7" s="190" t="n">
        <v>6</v>
      </c>
      <c r="H7" s="191" t="n">
        <v>1</v>
      </c>
    </row>
    <row r="8" customFormat="false" ht="14.4" hidden="false" customHeight="false" outlineLevel="0" collapsed="false">
      <c r="A8" s="150" t="n">
        <v>35</v>
      </c>
      <c r="B8" s="150" t="s">
        <v>371</v>
      </c>
      <c r="C8" s="192" t="n">
        <v>12652.25</v>
      </c>
      <c r="D8" s="192" t="n">
        <v>49</v>
      </c>
      <c r="E8" s="192" t="n">
        <v>11325.81</v>
      </c>
      <c r="F8" s="193" t="n">
        <v>0.895161730127053</v>
      </c>
      <c r="G8" s="192" t="n">
        <v>37</v>
      </c>
      <c r="H8" s="193" t="n">
        <v>0.755102040816327</v>
      </c>
    </row>
    <row r="9" customFormat="false" ht="14.4" hidden="false" customHeight="false" outlineLevel="0" collapsed="false">
      <c r="A9" s="158"/>
      <c r="B9" s="159"/>
      <c r="C9" s="160"/>
      <c r="D9" s="160"/>
      <c r="E9" s="160"/>
      <c r="F9" s="160"/>
      <c r="G9" s="160"/>
      <c r="H9" s="194"/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4"/>
    </row>
    <row r="11" customFormat="false" ht="14.4" hidden="false" customHeight="false" outlineLevel="0" collapsed="false">
      <c r="A11" s="150" t="n">
        <v>35</v>
      </c>
      <c r="B11" s="150" t="s">
        <v>368</v>
      </c>
      <c r="C11" s="150"/>
      <c r="D11" s="150"/>
      <c r="E11" s="150"/>
      <c r="F11" s="150"/>
      <c r="G11" s="150"/>
      <c r="H11" s="150"/>
    </row>
    <row r="12" customFormat="false" ht="14.4" hidden="false" customHeight="false" outlineLevel="0" collapsed="false">
      <c r="A12" s="150" t="n">
        <v>35</v>
      </c>
      <c r="B12" s="163" t="n">
        <v>89301356</v>
      </c>
      <c r="C12" s="195" t="s">
        <v>433</v>
      </c>
      <c r="D12" s="195"/>
      <c r="E12" s="195"/>
      <c r="F12" s="195"/>
      <c r="G12" s="195"/>
      <c r="H12" s="195"/>
    </row>
    <row r="13" customFormat="false" ht="14.4" hidden="false" customHeight="false" outlineLevel="0" collapsed="false">
      <c r="A13" s="150" t="n">
        <v>35</v>
      </c>
      <c r="B13" s="163" t="s">
        <v>431</v>
      </c>
      <c r="C13" s="190" t="n">
        <v>12652.25</v>
      </c>
      <c r="D13" s="190" t="n">
        <v>43</v>
      </c>
      <c r="E13" s="190" t="n">
        <v>11325.81</v>
      </c>
      <c r="F13" s="191" t="n">
        <v>0.895161730127053</v>
      </c>
      <c r="G13" s="190" t="n">
        <v>31</v>
      </c>
      <c r="H13" s="191" t="n">
        <v>0.72093023255814</v>
      </c>
    </row>
    <row r="14" customFormat="false" ht="14.4" hidden="false" customHeight="false" outlineLevel="0" collapsed="false">
      <c r="A14" s="150" t="n">
        <v>35</v>
      </c>
      <c r="B14" s="163" t="s">
        <v>432</v>
      </c>
      <c r="C14" s="190" t="n">
        <v>0</v>
      </c>
      <c r="D14" s="190" t="n">
        <v>6</v>
      </c>
      <c r="E14" s="190" t="n">
        <v>0</v>
      </c>
      <c r="F14" s="191" t="n">
        <v>0</v>
      </c>
      <c r="G14" s="190" t="n">
        <v>6</v>
      </c>
      <c r="H14" s="191" t="n">
        <v>1</v>
      </c>
    </row>
    <row r="15" customFormat="false" ht="14.4" hidden="false" customHeight="false" outlineLevel="0" collapsed="false">
      <c r="A15" s="150" t="n">
        <v>35</v>
      </c>
      <c r="B15" s="163" t="s">
        <v>371</v>
      </c>
      <c r="C15" s="196" t="n">
        <v>12652.25</v>
      </c>
      <c r="D15" s="196" t="n">
        <v>49</v>
      </c>
      <c r="E15" s="196" t="n">
        <v>11325.81</v>
      </c>
      <c r="F15" s="197" t="n">
        <v>0.895161730127053</v>
      </c>
      <c r="G15" s="196" t="n">
        <v>37</v>
      </c>
      <c r="H15" s="197" t="n">
        <v>0.755102040816327</v>
      </c>
    </row>
    <row r="16" customFormat="false" ht="14.4" hidden="false" customHeight="false" outlineLevel="0" collapsed="false">
      <c r="A16" s="150"/>
      <c r="B16" s="166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0" t="s">
        <v>371</v>
      </c>
      <c r="B17" s="150"/>
      <c r="C17" s="192" t="n">
        <v>12652.25</v>
      </c>
      <c r="D17" s="192" t="n">
        <v>49</v>
      </c>
      <c r="E17" s="192" t="n">
        <v>11325.81</v>
      </c>
      <c r="F17" s="193" t="n">
        <v>0.895161730127053</v>
      </c>
      <c r="G17" s="192" t="n">
        <v>37</v>
      </c>
      <c r="H17" s="193" t="n">
        <v>0.755102040816327</v>
      </c>
    </row>
  </sheetData>
  <mergeCells count="7">
    <mergeCell ref="A1:L1"/>
    <mergeCell ref="C3:D3"/>
    <mergeCell ref="E3:H3"/>
    <mergeCell ref="B5:H5"/>
    <mergeCell ref="B11:H11"/>
    <mergeCell ref="C12:H12"/>
    <mergeCell ref="A17:B17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6.88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6.43"/>
    <col collapsed="false" customWidth="true" hidden="false" outlineLevel="0" max="13" min="13" style="0" width="4.87"/>
    <col collapsed="false" customWidth="true" hidden="false" outlineLevel="0" max="14" min="14" style="202" width="5.1"/>
    <col collapsed="false" customWidth="true" hidden="false" outlineLevel="0" max="15" min="15" style="139" width="6.43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2" width="4.87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43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3"/>
      <c r="E2" s="143"/>
      <c r="F2" s="143"/>
      <c r="G2" s="143"/>
      <c r="H2" s="143"/>
      <c r="I2" s="143"/>
      <c r="J2" s="143"/>
      <c r="K2" s="144"/>
      <c r="L2" s="144"/>
      <c r="M2" s="143"/>
      <c r="N2" s="204"/>
      <c r="O2" s="144"/>
      <c r="P2" s="145"/>
      <c r="Q2" s="143"/>
      <c r="R2" s="145"/>
      <c r="S2" s="204"/>
      <c r="T2" s="145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75</v>
      </c>
      <c r="K3" s="206"/>
      <c r="L3" s="207" t="n">
        <f aca="false">SUBTOTAL(9,L7:L65536)</f>
        <v>12652.25</v>
      </c>
      <c r="M3" s="207" t="n">
        <f aca="false">SUBTOTAL(9,M7:M65536)</f>
        <v>79</v>
      </c>
      <c r="N3" s="207" t="n">
        <f aca="false">SUBTOTAL(9,N7:N65536)</f>
        <v>49</v>
      </c>
      <c r="O3" s="207" t="n">
        <f aca="false">SUBTOTAL(9,O7:O65536)</f>
        <v>11325.81</v>
      </c>
      <c r="P3" s="208" t="n">
        <f aca="false">O3/L3</f>
        <v>0.895161730127053</v>
      </c>
      <c r="Q3" s="207" t="n">
        <f aca="false">SUBTOTAL(9,Q7:Q65536)</f>
        <v>62</v>
      </c>
      <c r="R3" s="208" t="n">
        <f aca="false">Q3/M3</f>
        <v>0.784810126582278</v>
      </c>
      <c r="S3" s="207" t="n">
        <f aca="false">SUBTOTAL(9,S7:S65536)</f>
        <v>37</v>
      </c>
      <c r="T3" s="208" t="n">
        <f aca="false">S3/N3</f>
        <v>0.755102040816327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425</v>
      </c>
      <c r="M4" s="214"/>
      <c r="N4" s="214"/>
      <c r="O4" s="214" t="s">
        <v>435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436</v>
      </c>
      <c r="M5" s="219" t="s">
        <v>385</v>
      </c>
      <c r="N5" s="219" t="s">
        <v>430</v>
      </c>
      <c r="O5" s="220" t="s">
        <v>436</v>
      </c>
      <c r="P5" s="220"/>
      <c r="Q5" s="220" t="s">
        <v>385</v>
      </c>
      <c r="R5" s="220"/>
      <c r="S5" s="220" t="s">
        <v>430</v>
      </c>
      <c r="T5" s="220"/>
    </row>
    <row r="6" s="138" customFormat="true" ht="14.4" hidden="false" customHeight="false" outlineLevel="0" collapsed="false">
      <c r="A6" s="221" t="s">
        <v>437</v>
      </c>
      <c r="B6" s="221" t="s">
        <v>377</v>
      </c>
      <c r="C6" s="222" t="s">
        <v>438</v>
      </c>
      <c r="D6" s="222" t="s">
        <v>378</v>
      </c>
      <c r="E6" s="222" t="s">
        <v>439</v>
      </c>
      <c r="F6" s="222" t="s">
        <v>440</v>
      </c>
      <c r="G6" s="222" t="s">
        <v>380</v>
      </c>
      <c r="H6" s="222" t="s">
        <v>382</v>
      </c>
      <c r="I6" s="222" t="s">
        <v>383</v>
      </c>
      <c r="J6" s="222" t="s">
        <v>384</v>
      </c>
      <c r="K6" s="222" t="s">
        <v>441</v>
      </c>
      <c r="L6" s="223" t="s">
        <v>386</v>
      </c>
      <c r="M6" s="222" t="s">
        <v>442</v>
      </c>
      <c r="N6" s="222" t="s">
        <v>442</v>
      </c>
      <c r="O6" s="222" t="s">
        <v>386</v>
      </c>
      <c r="P6" s="222" t="s">
        <v>367</v>
      </c>
      <c r="Q6" s="222" t="s">
        <v>442</v>
      </c>
      <c r="R6" s="222" t="s">
        <v>367</v>
      </c>
      <c r="S6" s="222" t="s">
        <v>442</v>
      </c>
      <c r="T6" s="222" t="s">
        <v>367</v>
      </c>
    </row>
    <row r="7" customFormat="false" ht="14.4" hidden="false" customHeight="false" outlineLevel="0" collapsed="false">
      <c r="A7" s="0" t="n">
        <v>35</v>
      </c>
      <c r="B7" s="0" t="s">
        <v>368</v>
      </c>
      <c r="C7" s="224" t="n">
        <v>89301356</v>
      </c>
      <c r="D7" s="225" t="s">
        <v>433</v>
      </c>
      <c r="E7" s="224" t="s">
        <v>431</v>
      </c>
      <c r="F7" s="224" t="s">
        <v>443</v>
      </c>
      <c r="G7" s="224" t="s">
        <v>444</v>
      </c>
      <c r="H7" s="224" t="s">
        <v>445</v>
      </c>
      <c r="I7" s="224" t="s">
        <v>446</v>
      </c>
      <c r="J7" s="224" t="s">
        <v>447</v>
      </c>
      <c r="K7" s="179" t="n">
        <v>89.6</v>
      </c>
      <c r="L7" s="179" t="n">
        <v>89.6</v>
      </c>
      <c r="M7" s="224" t="n">
        <v>1</v>
      </c>
      <c r="N7" s="226" t="n">
        <v>0.5</v>
      </c>
      <c r="O7" s="179" t="n">
        <v>89.6</v>
      </c>
      <c r="P7" s="227" t="n">
        <v>1</v>
      </c>
      <c r="Q7" s="224" t="n">
        <v>1</v>
      </c>
      <c r="R7" s="227" t="n">
        <v>1</v>
      </c>
      <c r="S7" s="226" t="n">
        <v>0.5</v>
      </c>
      <c r="T7" s="227" t="n">
        <v>1</v>
      </c>
    </row>
    <row r="8" customFormat="false" ht="14.4" hidden="false" customHeight="false" outlineLevel="0" collapsed="false">
      <c r="A8" s="0" t="n">
        <v>35</v>
      </c>
      <c r="B8" s="0" t="s">
        <v>368</v>
      </c>
      <c r="C8" s="224" t="n">
        <v>89301356</v>
      </c>
      <c r="D8" s="225" t="s">
        <v>433</v>
      </c>
      <c r="E8" s="224" t="s">
        <v>431</v>
      </c>
      <c r="F8" s="224" t="s">
        <v>448</v>
      </c>
      <c r="G8" s="224" t="s">
        <v>444</v>
      </c>
      <c r="H8" s="224" t="s">
        <v>449</v>
      </c>
      <c r="I8" s="224" t="s">
        <v>450</v>
      </c>
      <c r="J8" s="224" t="s">
        <v>451</v>
      </c>
      <c r="K8" s="179" t="n">
        <v>333.31</v>
      </c>
      <c r="L8" s="179" t="n">
        <v>333.31</v>
      </c>
      <c r="M8" s="224" t="n">
        <v>1</v>
      </c>
      <c r="N8" s="226" t="n">
        <v>1</v>
      </c>
      <c r="O8" s="179" t="n">
        <v>333.31</v>
      </c>
      <c r="P8" s="227" t="n">
        <v>1</v>
      </c>
      <c r="Q8" s="224" t="n">
        <v>1</v>
      </c>
      <c r="R8" s="227" t="n">
        <v>1</v>
      </c>
      <c r="S8" s="226" t="n">
        <v>1</v>
      </c>
      <c r="T8" s="227" t="n">
        <v>1</v>
      </c>
    </row>
    <row r="9" customFormat="false" ht="14.4" hidden="false" customHeight="false" outlineLevel="0" collapsed="false">
      <c r="A9" s="0" t="n">
        <v>35</v>
      </c>
      <c r="B9" s="0" t="s">
        <v>368</v>
      </c>
      <c r="C9" s="224" t="n">
        <v>89301356</v>
      </c>
      <c r="D9" s="225" t="s">
        <v>433</v>
      </c>
      <c r="E9" s="224" t="s">
        <v>431</v>
      </c>
      <c r="F9" s="224" t="s">
        <v>452</v>
      </c>
      <c r="G9" s="224" t="s">
        <v>444</v>
      </c>
      <c r="H9" s="224" t="s">
        <v>453</v>
      </c>
      <c r="I9" s="224" t="s">
        <v>454</v>
      </c>
      <c r="J9" s="224" t="s">
        <v>455</v>
      </c>
      <c r="K9" s="179" t="n">
        <v>222.25</v>
      </c>
      <c r="L9" s="179" t="n">
        <v>222.25</v>
      </c>
      <c r="M9" s="224" t="n">
        <v>1</v>
      </c>
      <c r="N9" s="226" t="n">
        <v>1</v>
      </c>
      <c r="O9" s="179" t="n">
        <v>222.25</v>
      </c>
      <c r="P9" s="227" t="n">
        <v>1</v>
      </c>
      <c r="Q9" s="224" t="n">
        <v>1</v>
      </c>
      <c r="R9" s="227" t="n">
        <v>1</v>
      </c>
      <c r="S9" s="226" t="n">
        <v>1</v>
      </c>
      <c r="T9" s="227" t="n">
        <v>1</v>
      </c>
    </row>
    <row r="10" customFormat="false" ht="14.4" hidden="false" customHeight="false" outlineLevel="0" collapsed="false">
      <c r="A10" s="0" t="n">
        <v>35</v>
      </c>
      <c r="B10" s="0" t="s">
        <v>368</v>
      </c>
      <c r="C10" s="224" t="n">
        <v>89301356</v>
      </c>
      <c r="D10" s="225" t="s">
        <v>433</v>
      </c>
      <c r="E10" s="224" t="s">
        <v>431</v>
      </c>
      <c r="F10" s="224" t="s">
        <v>456</v>
      </c>
      <c r="G10" s="224"/>
      <c r="H10" s="224" t="s">
        <v>457</v>
      </c>
      <c r="I10" s="224" t="s">
        <v>458</v>
      </c>
      <c r="J10" s="224" t="s">
        <v>459</v>
      </c>
      <c r="K10" s="179" t="n">
        <v>183.66</v>
      </c>
      <c r="L10" s="179" t="n">
        <v>183.66</v>
      </c>
      <c r="M10" s="224" t="n">
        <v>1</v>
      </c>
      <c r="N10" s="226" t="n">
        <v>1</v>
      </c>
      <c r="O10" s="179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35</v>
      </c>
      <c r="B11" s="0" t="s">
        <v>368</v>
      </c>
      <c r="C11" s="224" t="n">
        <v>89301356</v>
      </c>
      <c r="D11" s="225" t="s">
        <v>433</v>
      </c>
      <c r="E11" s="224" t="s">
        <v>431</v>
      </c>
      <c r="F11" s="224" t="s">
        <v>460</v>
      </c>
      <c r="G11" s="224"/>
      <c r="H11" s="224" t="s">
        <v>461</v>
      </c>
      <c r="I11" s="224" t="s">
        <v>462</v>
      </c>
      <c r="J11" s="224" t="s">
        <v>463</v>
      </c>
      <c r="K11" s="179" t="n">
        <v>0</v>
      </c>
      <c r="L11" s="179" t="n">
        <v>0</v>
      </c>
      <c r="M11" s="224" t="n">
        <v>2</v>
      </c>
      <c r="N11" s="226" t="n">
        <v>0.5</v>
      </c>
      <c r="O11" s="179" t="n">
        <v>0</v>
      </c>
      <c r="P11" s="227" t="n">
        <v>0</v>
      </c>
      <c r="Q11" s="224" t="n">
        <v>2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35</v>
      </c>
      <c r="B12" s="0" t="s">
        <v>368</v>
      </c>
      <c r="C12" s="224" t="n">
        <v>89301356</v>
      </c>
      <c r="D12" s="225" t="s">
        <v>433</v>
      </c>
      <c r="E12" s="224" t="s">
        <v>431</v>
      </c>
      <c r="F12" s="224" t="s">
        <v>464</v>
      </c>
      <c r="G12" s="224"/>
      <c r="H12" s="224" t="s">
        <v>465</v>
      </c>
      <c r="I12" s="224" t="s">
        <v>466</v>
      </c>
      <c r="J12" s="224" t="s">
        <v>467</v>
      </c>
      <c r="K12" s="179" t="n">
        <v>124.19</v>
      </c>
      <c r="L12" s="179" t="n">
        <v>248.38</v>
      </c>
      <c r="M12" s="224" t="n">
        <v>2</v>
      </c>
      <c r="N12" s="226" t="n">
        <v>1</v>
      </c>
      <c r="O12" s="179" t="n">
        <v>248.38</v>
      </c>
      <c r="P12" s="227" t="n">
        <v>1</v>
      </c>
      <c r="Q12" s="224" t="n">
        <v>2</v>
      </c>
      <c r="R12" s="227" t="n">
        <v>1</v>
      </c>
      <c r="S12" s="226" t="n">
        <v>1</v>
      </c>
      <c r="T12" s="227" t="n">
        <v>1</v>
      </c>
    </row>
    <row r="13" customFormat="false" ht="14.4" hidden="false" customHeight="false" outlineLevel="0" collapsed="false">
      <c r="A13" s="0" t="n">
        <v>35</v>
      </c>
      <c r="B13" s="0" t="s">
        <v>368</v>
      </c>
      <c r="C13" s="224" t="n">
        <v>89301356</v>
      </c>
      <c r="D13" s="225" t="s">
        <v>433</v>
      </c>
      <c r="E13" s="224" t="s">
        <v>431</v>
      </c>
      <c r="F13" s="224" t="s">
        <v>468</v>
      </c>
      <c r="G13" s="224" t="s">
        <v>444</v>
      </c>
      <c r="H13" s="224" t="s">
        <v>469</v>
      </c>
      <c r="I13" s="224" t="s">
        <v>470</v>
      </c>
      <c r="J13" s="224" t="s">
        <v>471</v>
      </c>
      <c r="K13" s="179" t="n">
        <v>275.48</v>
      </c>
      <c r="L13" s="179" t="n">
        <v>275.48</v>
      </c>
      <c r="M13" s="224" t="n">
        <v>1</v>
      </c>
      <c r="N13" s="226" t="n">
        <v>1</v>
      </c>
      <c r="O13" s="179" t="n">
        <v>275.48</v>
      </c>
      <c r="P13" s="227" t="n">
        <v>1</v>
      </c>
      <c r="Q13" s="224" t="n">
        <v>1</v>
      </c>
      <c r="R13" s="227" t="n">
        <v>1</v>
      </c>
      <c r="S13" s="226" t="n">
        <v>1</v>
      </c>
      <c r="T13" s="227" t="n">
        <v>1</v>
      </c>
    </row>
    <row r="14" customFormat="false" ht="14.4" hidden="false" customHeight="false" outlineLevel="0" collapsed="false">
      <c r="A14" s="0" t="n">
        <v>35</v>
      </c>
      <c r="B14" s="0" t="s">
        <v>368</v>
      </c>
      <c r="C14" s="224" t="n">
        <v>89301356</v>
      </c>
      <c r="D14" s="225" t="s">
        <v>433</v>
      </c>
      <c r="E14" s="224" t="s">
        <v>431</v>
      </c>
      <c r="F14" s="224" t="s">
        <v>472</v>
      </c>
      <c r="G14" s="224"/>
      <c r="H14" s="224" t="s">
        <v>473</v>
      </c>
      <c r="I14" s="224" t="s">
        <v>474</v>
      </c>
      <c r="J14" s="224" t="s">
        <v>475</v>
      </c>
      <c r="K14" s="179" t="n">
        <v>0</v>
      </c>
      <c r="L14" s="179" t="n">
        <v>0</v>
      </c>
      <c r="M14" s="224" t="n">
        <v>1</v>
      </c>
      <c r="N14" s="226" t="n">
        <v>1</v>
      </c>
      <c r="O14" s="179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35</v>
      </c>
      <c r="B15" s="0" t="s">
        <v>368</v>
      </c>
      <c r="C15" s="224" t="n">
        <v>89301356</v>
      </c>
      <c r="D15" s="225" t="s">
        <v>433</v>
      </c>
      <c r="E15" s="224" t="s">
        <v>431</v>
      </c>
      <c r="F15" s="224" t="s">
        <v>476</v>
      </c>
      <c r="G15" s="224"/>
      <c r="H15" s="224" t="s">
        <v>477</v>
      </c>
      <c r="I15" s="224" t="s">
        <v>478</v>
      </c>
      <c r="J15" s="224" t="s">
        <v>479</v>
      </c>
      <c r="K15" s="179" t="n">
        <v>0</v>
      </c>
      <c r="L15" s="179" t="n">
        <v>0</v>
      </c>
      <c r="M15" s="224" t="n">
        <v>1</v>
      </c>
      <c r="N15" s="226" t="n">
        <v>1</v>
      </c>
      <c r="O15" s="179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35</v>
      </c>
      <c r="B16" s="0" t="s">
        <v>368</v>
      </c>
      <c r="C16" s="224" t="n">
        <v>89301356</v>
      </c>
      <c r="D16" s="225" t="s">
        <v>433</v>
      </c>
      <c r="E16" s="224" t="s">
        <v>431</v>
      </c>
      <c r="F16" s="224" t="s">
        <v>480</v>
      </c>
      <c r="G16" s="224"/>
      <c r="H16" s="224" t="s">
        <v>481</v>
      </c>
      <c r="I16" s="224" t="s">
        <v>482</v>
      </c>
      <c r="J16" s="224" t="s">
        <v>483</v>
      </c>
      <c r="K16" s="179" t="n">
        <v>115.3</v>
      </c>
      <c r="L16" s="179" t="n">
        <v>576.5</v>
      </c>
      <c r="M16" s="224" t="n">
        <v>5</v>
      </c>
      <c r="N16" s="226" t="n">
        <v>3</v>
      </c>
      <c r="O16" s="179" t="n">
        <v>345.9</v>
      </c>
      <c r="P16" s="227" t="n">
        <v>0.6</v>
      </c>
      <c r="Q16" s="224" t="n">
        <v>3</v>
      </c>
      <c r="R16" s="227" t="n">
        <v>0.6</v>
      </c>
      <c r="S16" s="226" t="n">
        <v>2</v>
      </c>
      <c r="T16" s="227" t="n">
        <v>0.666666666666667</v>
      </c>
    </row>
    <row r="17" customFormat="false" ht="14.4" hidden="false" customHeight="false" outlineLevel="0" collapsed="false">
      <c r="A17" s="0" t="n">
        <v>35</v>
      </c>
      <c r="B17" s="0" t="s">
        <v>368</v>
      </c>
      <c r="C17" s="224" t="n">
        <v>89301356</v>
      </c>
      <c r="D17" s="225" t="s">
        <v>433</v>
      </c>
      <c r="E17" s="224" t="s">
        <v>431</v>
      </c>
      <c r="F17" s="224" t="s">
        <v>484</v>
      </c>
      <c r="G17" s="224"/>
      <c r="H17" s="224" t="s">
        <v>485</v>
      </c>
      <c r="I17" s="224" t="s">
        <v>486</v>
      </c>
      <c r="J17" s="224" t="s">
        <v>487</v>
      </c>
      <c r="K17" s="179" t="n">
        <v>31.64</v>
      </c>
      <c r="L17" s="179" t="n">
        <v>31.64</v>
      </c>
      <c r="M17" s="224" t="n">
        <v>1</v>
      </c>
      <c r="N17" s="226" t="n">
        <v>1</v>
      </c>
      <c r="O17" s="179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35</v>
      </c>
      <c r="B18" s="0" t="s">
        <v>368</v>
      </c>
      <c r="C18" s="224" t="n">
        <v>89301356</v>
      </c>
      <c r="D18" s="225" t="s">
        <v>433</v>
      </c>
      <c r="E18" s="224" t="s">
        <v>431</v>
      </c>
      <c r="F18" s="224" t="s">
        <v>484</v>
      </c>
      <c r="G18" s="224"/>
      <c r="H18" s="224" t="s">
        <v>488</v>
      </c>
      <c r="I18" s="224" t="s">
        <v>489</v>
      </c>
      <c r="J18" s="224" t="s">
        <v>490</v>
      </c>
      <c r="K18" s="179" t="n">
        <v>41.07</v>
      </c>
      <c r="L18" s="179" t="n">
        <v>41.07</v>
      </c>
      <c r="M18" s="224" t="n">
        <v>1</v>
      </c>
      <c r="N18" s="226" t="n">
        <v>1</v>
      </c>
      <c r="O18" s="179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35</v>
      </c>
      <c r="B19" s="0" t="s">
        <v>368</v>
      </c>
      <c r="C19" s="224" t="n">
        <v>89301356</v>
      </c>
      <c r="D19" s="225" t="s">
        <v>433</v>
      </c>
      <c r="E19" s="224" t="s">
        <v>431</v>
      </c>
      <c r="F19" s="224" t="s">
        <v>491</v>
      </c>
      <c r="G19" s="224" t="s">
        <v>444</v>
      </c>
      <c r="H19" s="224" t="s">
        <v>492</v>
      </c>
      <c r="I19" s="224" t="s">
        <v>493</v>
      </c>
      <c r="J19" s="224" t="s">
        <v>494</v>
      </c>
      <c r="K19" s="179" t="n">
        <v>399.92</v>
      </c>
      <c r="L19" s="179" t="n">
        <v>399.92</v>
      </c>
      <c r="M19" s="224" t="n">
        <v>1</v>
      </c>
      <c r="N19" s="226" t="n">
        <v>0.5</v>
      </c>
      <c r="O19" s="179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35</v>
      </c>
      <c r="B20" s="0" t="s">
        <v>368</v>
      </c>
      <c r="C20" s="224" t="n">
        <v>89301356</v>
      </c>
      <c r="D20" s="225" t="s">
        <v>433</v>
      </c>
      <c r="E20" s="224" t="s">
        <v>431</v>
      </c>
      <c r="F20" s="224" t="s">
        <v>491</v>
      </c>
      <c r="G20" s="224" t="s">
        <v>444</v>
      </c>
      <c r="H20" s="224" t="s">
        <v>495</v>
      </c>
      <c r="I20" s="224" t="s">
        <v>496</v>
      </c>
      <c r="J20" s="224" t="s">
        <v>497</v>
      </c>
      <c r="K20" s="179" t="n">
        <v>399.92</v>
      </c>
      <c r="L20" s="179" t="n">
        <v>1199.76</v>
      </c>
      <c r="M20" s="224" t="n">
        <v>3</v>
      </c>
      <c r="N20" s="226" t="n">
        <v>1.5</v>
      </c>
      <c r="O20" s="179" t="n">
        <v>1199.76</v>
      </c>
      <c r="P20" s="227" t="n">
        <v>1</v>
      </c>
      <c r="Q20" s="224" t="n">
        <v>3</v>
      </c>
      <c r="R20" s="227" t="n">
        <v>1</v>
      </c>
      <c r="S20" s="226" t="n">
        <v>1.5</v>
      </c>
      <c r="T20" s="227" t="n">
        <v>1</v>
      </c>
    </row>
    <row r="21" customFormat="false" ht="14.4" hidden="false" customHeight="false" outlineLevel="0" collapsed="false">
      <c r="A21" s="0" t="n">
        <v>35</v>
      </c>
      <c r="B21" s="0" t="s">
        <v>368</v>
      </c>
      <c r="C21" s="224" t="n">
        <v>89301356</v>
      </c>
      <c r="D21" s="225" t="s">
        <v>433</v>
      </c>
      <c r="E21" s="224" t="s">
        <v>431</v>
      </c>
      <c r="F21" s="224" t="s">
        <v>491</v>
      </c>
      <c r="G21" s="224" t="s">
        <v>444</v>
      </c>
      <c r="H21" s="224" t="s">
        <v>498</v>
      </c>
      <c r="I21" s="224" t="s">
        <v>499</v>
      </c>
      <c r="J21" s="224" t="s">
        <v>500</v>
      </c>
      <c r="K21" s="179" t="n">
        <v>152.62</v>
      </c>
      <c r="L21" s="179" t="n">
        <v>152.62</v>
      </c>
      <c r="M21" s="224" t="n">
        <v>1</v>
      </c>
      <c r="N21" s="226" t="n">
        <v>1</v>
      </c>
      <c r="O21" s="179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35</v>
      </c>
      <c r="B22" s="0" t="s">
        <v>368</v>
      </c>
      <c r="C22" s="224" t="n">
        <v>89301356</v>
      </c>
      <c r="D22" s="225" t="s">
        <v>433</v>
      </c>
      <c r="E22" s="224" t="s">
        <v>431</v>
      </c>
      <c r="F22" s="224" t="s">
        <v>491</v>
      </c>
      <c r="G22" s="224" t="s">
        <v>444</v>
      </c>
      <c r="H22" s="224" t="s">
        <v>501</v>
      </c>
      <c r="I22" s="224" t="s">
        <v>502</v>
      </c>
      <c r="J22" s="224" t="s">
        <v>503</v>
      </c>
      <c r="K22" s="179" t="n">
        <v>142.83</v>
      </c>
      <c r="L22" s="179" t="n">
        <v>142.83</v>
      </c>
      <c r="M22" s="224" t="n">
        <v>1</v>
      </c>
      <c r="N22" s="226" t="n">
        <v>1</v>
      </c>
      <c r="O22" s="179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35</v>
      </c>
      <c r="B23" s="0" t="s">
        <v>368</v>
      </c>
      <c r="C23" s="224" t="n">
        <v>89301356</v>
      </c>
      <c r="D23" s="225" t="s">
        <v>433</v>
      </c>
      <c r="E23" s="224" t="s">
        <v>431</v>
      </c>
      <c r="F23" s="224" t="s">
        <v>504</v>
      </c>
      <c r="G23" s="224"/>
      <c r="H23" s="224" t="s">
        <v>505</v>
      </c>
      <c r="I23" s="224" t="s">
        <v>506</v>
      </c>
      <c r="J23" s="224" t="s">
        <v>507</v>
      </c>
      <c r="K23" s="179" t="n">
        <v>35.71</v>
      </c>
      <c r="L23" s="179" t="n">
        <v>35.71</v>
      </c>
      <c r="M23" s="224" t="n">
        <v>1</v>
      </c>
      <c r="N23" s="226" t="n">
        <v>0.5</v>
      </c>
      <c r="O23" s="179" t="n">
        <v>35.71</v>
      </c>
      <c r="P23" s="227" t="n">
        <v>1</v>
      </c>
      <c r="Q23" s="224" t="n">
        <v>1</v>
      </c>
      <c r="R23" s="227" t="n">
        <v>1</v>
      </c>
      <c r="S23" s="226" t="n">
        <v>0.5</v>
      </c>
      <c r="T23" s="227" t="n">
        <v>1</v>
      </c>
    </row>
    <row r="24" customFormat="false" ht="14.4" hidden="false" customHeight="false" outlineLevel="0" collapsed="false">
      <c r="A24" s="0" t="n">
        <v>35</v>
      </c>
      <c r="B24" s="0" t="s">
        <v>368</v>
      </c>
      <c r="C24" s="224" t="n">
        <v>89301356</v>
      </c>
      <c r="D24" s="225" t="s">
        <v>433</v>
      </c>
      <c r="E24" s="224" t="s">
        <v>431</v>
      </c>
      <c r="F24" s="224" t="s">
        <v>508</v>
      </c>
      <c r="G24" s="224"/>
      <c r="H24" s="224" t="s">
        <v>509</v>
      </c>
      <c r="I24" s="224" t="s">
        <v>510</v>
      </c>
      <c r="J24" s="224" t="s">
        <v>511</v>
      </c>
      <c r="K24" s="179" t="n">
        <v>72.05</v>
      </c>
      <c r="L24" s="179" t="n">
        <v>144.1</v>
      </c>
      <c r="M24" s="224" t="n">
        <v>2</v>
      </c>
      <c r="N24" s="226" t="n">
        <v>1.5</v>
      </c>
      <c r="O24" s="179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35</v>
      </c>
      <c r="B25" s="0" t="s">
        <v>368</v>
      </c>
      <c r="C25" s="224" t="n">
        <v>89301356</v>
      </c>
      <c r="D25" s="225" t="s">
        <v>433</v>
      </c>
      <c r="E25" s="224" t="s">
        <v>431</v>
      </c>
      <c r="F25" s="224" t="s">
        <v>512</v>
      </c>
      <c r="G25" s="224"/>
      <c r="H25" s="224" t="s">
        <v>513</v>
      </c>
      <c r="I25" s="224" t="s">
        <v>514</v>
      </c>
      <c r="J25" s="224" t="s">
        <v>515</v>
      </c>
      <c r="K25" s="179" t="n">
        <v>38.65</v>
      </c>
      <c r="L25" s="179" t="n">
        <v>38.65</v>
      </c>
      <c r="M25" s="224" t="n">
        <v>1</v>
      </c>
      <c r="N25" s="226" t="n">
        <v>1</v>
      </c>
      <c r="O25" s="179" t="n">
        <v>38.65</v>
      </c>
      <c r="P25" s="227" t="n">
        <v>1</v>
      </c>
      <c r="Q25" s="224" t="n">
        <v>1</v>
      </c>
      <c r="R25" s="227" t="n">
        <v>1</v>
      </c>
      <c r="S25" s="226" t="n">
        <v>1</v>
      </c>
      <c r="T25" s="227" t="n">
        <v>1</v>
      </c>
    </row>
    <row r="26" customFormat="false" ht="14.4" hidden="false" customHeight="false" outlineLevel="0" collapsed="false">
      <c r="A26" s="0" t="n">
        <v>35</v>
      </c>
      <c r="B26" s="0" t="s">
        <v>368</v>
      </c>
      <c r="C26" s="224" t="n">
        <v>89301356</v>
      </c>
      <c r="D26" s="225" t="s">
        <v>433</v>
      </c>
      <c r="E26" s="224" t="s">
        <v>431</v>
      </c>
      <c r="F26" s="224" t="s">
        <v>516</v>
      </c>
      <c r="G26" s="224"/>
      <c r="H26" s="224" t="s">
        <v>517</v>
      </c>
      <c r="I26" s="224" t="s">
        <v>518</v>
      </c>
      <c r="J26" s="224" t="s">
        <v>519</v>
      </c>
      <c r="K26" s="179" t="n">
        <v>132.34</v>
      </c>
      <c r="L26" s="179" t="n">
        <v>264.68</v>
      </c>
      <c r="M26" s="224" t="n">
        <v>2</v>
      </c>
      <c r="N26" s="226" t="n">
        <v>1.5</v>
      </c>
      <c r="O26" s="179" t="n">
        <v>264.68</v>
      </c>
      <c r="P26" s="227" t="n">
        <v>1</v>
      </c>
      <c r="Q26" s="224" t="n">
        <v>2</v>
      </c>
      <c r="R26" s="227" t="n">
        <v>1</v>
      </c>
      <c r="S26" s="226" t="n">
        <v>1.5</v>
      </c>
      <c r="T26" s="227" t="n">
        <v>1</v>
      </c>
    </row>
    <row r="27" customFormat="false" ht="14.4" hidden="false" customHeight="false" outlineLevel="0" collapsed="false">
      <c r="A27" s="0" t="n">
        <v>35</v>
      </c>
      <c r="B27" s="0" t="s">
        <v>368</v>
      </c>
      <c r="C27" s="224" t="n">
        <v>89301356</v>
      </c>
      <c r="D27" s="225" t="s">
        <v>433</v>
      </c>
      <c r="E27" s="224" t="s">
        <v>431</v>
      </c>
      <c r="F27" s="224" t="s">
        <v>520</v>
      </c>
      <c r="G27" s="224" t="s">
        <v>444</v>
      </c>
      <c r="H27" s="224" t="s">
        <v>521</v>
      </c>
      <c r="I27" s="224" t="s">
        <v>522</v>
      </c>
      <c r="J27" s="224" t="s">
        <v>523</v>
      </c>
      <c r="K27" s="179" t="n">
        <v>50.57</v>
      </c>
      <c r="L27" s="179" t="n">
        <v>101.14</v>
      </c>
      <c r="M27" s="224" t="n">
        <v>2</v>
      </c>
      <c r="N27" s="226" t="n">
        <v>1</v>
      </c>
      <c r="O27" s="179" t="n">
        <v>101.14</v>
      </c>
      <c r="P27" s="227" t="n">
        <v>1</v>
      </c>
      <c r="Q27" s="224" t="n">
        <v>2</v>
      </c>
      <c r="R27" s="227" t="n">
        <v>1</v>
      </c>
      <c r="S27" s="226" t="n">
        <v>1</v>
      </c>
      <c r="T27" s="227" t="n">
        <v>1</v>
      </c>
    </row>
    <row r="28" customFormat="false" ht="14.4" hidden="false" customHeight="false" outlineLevel="0" collapsed="false">
      <c r="A28" s="0" t="n">
        <v>35</v>
      </c>
      <c r="B28" s="0" t="s">
        <v>368</v>
      </c>
      <c r="C28" s="224" t="n">
        <v>89301356</v>
      </c>
      <c r="D28" s="225" t="s">
        <v>433</v>
      </c>
      <c r="E28" s="224" t="s">
        <v>431</v>
      </c>
      <c r="F28" s="224" t="s">
        <v>524</v>
      </c>
      <c r="G28" s="224" t="s">
        <v>444</v>
      </c>
      <c r="H28" s="224" t="s">
        <v>525</v>
      </c>
      <c r="I28" s="224" t="s">
        <v>526</v>
      </c>
      <c r="J28" s="224" t="s">
        <v>527</v>
      </c>
      <c r="K28" s="179" t="n">
        <v>128.84</v>
      </c>
      <c r="L28" s="179" t="n">
        <v>128.84</v>
      </c>
      <c r="M28" s="224" t="n">
        <v>1</v>
      </c>
      <c r="N28" s="226" t="n">
        <v>1</v>
      </c>
      <c r="O28" s="179" t="n">
        <v>128.84</v>
      </c>
      <c r="P28" s="227" t="n">
        <v>1</v>
      </c>
      <c r="Q28" s="224" t="n">
        <v>1</v>
      </c>
      <c r="R28" s="227" t="n">
        <v>1</v>
      </c>
      <c r="S28" s="226" t="n">
        <v>1</v>
      </c>
      <c r="T28" s="227" t="n">
        <v>1</v>
      </c>
    </row>
    <row r="29" customFormat="false" ht="14.4" hidden="false" customHeight="false" outlineLevel="0" collapsed="false">
      <c r="A29" s="0" t="n">
        <v>35</v>
      </c>
      <c r="B29" s="0" t="s">
        <v>368</v>
      </c>
      <c r="C29" s="224" t="n">
        <v>89301356</v>
      </c>
      <c r="D29" s="225" t="s">
        <v>433</v>
      </c>
      <c r="E29" s="224" t="s">
        <v>431</v>
      </c>
      <c r="F29" s="224" t="s">
        <v>528</v>
      </c>
      <c r="G29" s="224"/>
      <c r="H29" s="224" t="s">
        <v>529</v>
      </c>
      <c r="I29" s="224" t="s">
        <v>530</v>
      </c>
      <c r="J29" s="224" t="s">
        <v>531</v>
      </c>
      <c r="K29" s="179" t="n">
        <v>680.29</v>
      </c>
      <c r="L29" s="179" t="n">
        <v>2040.87</v>
      </c>
      <c r="M29" s="224" t="n">
        <v>3</v>
      </c>
      <c r="N29" s="226" t="n">
        <v>2.5</v>
      </c>
      <c r="O29" s="179" t="n">
        <v>2040.87</v>
      </c>
      <c r="P29" s="227" t="n">
        <v>1</v>
      </c>
      <c r="Q29" s="224" t="n">
        <v>3</v>
      </c>
      <c r="R29" s="227" t="n">
        <v>1</v>
      </c>
      <c r="S29" s="226" t="n">
        <v>2.5</v>
      </c>
      <c r="T29" s="227" t="n">
        <v>1</v>
      </c>
    </row>
    <row r="30" customFormat="false" ht="14.4" hidden="false" customHeight="false" outlineLevel="0" collapsed="false">
      <c r="A30" s="0" t="n">
        <v>35</v>
      </c>
      <c r="B30" s="0" t="s">
        <v>368</v>
      </c>
      <c r="C30" s="224" t="n">
        <v>89301356</v>
      </c>
      <c r="D30" s="225" t="s">
        <v>433</v>
      </c>
      <c r="E30" s="224" t="s">
        <v>431</v>
      </c>
      <c r="F30" s="224" t="s">
        <v>532</v>
      </c>
      <c r="G30" s="224"/>
      <c r="H30" s="224" t="s">
        <v>533</v>
      </c>
      <c r="I30" s="224" t="s">
        <v>534</v>
      </c>
      <c r="J30" s="224" t="s">
        <v>535</v>
      </c>
      <c r="K30" s="179" t="n">
        <v>0</v>
      </c>
      <c r="L30" s="179" t="n">
        <v>0</v>
      </c>
      <c r="M30" s="224" t="n">
        <v>4</v>
      </c>
      <c r="N30" s="226" t="n">
        <v>1</v>
      </c>
      <c r="O30" s="179" t="n">
        <v>0</v>
      </c>
      <c r="P30" s="227" t="n">
        <v>0</v>
      </c>
      <c r="Q30" s="224" t="n">
        <v>4</v>
      </c>
      <c r="R30" s="227" t="n">
        <v>1</v>
      </c>
      <c r="S30" s="226" t="n">
        <v>1</v>
      </c>
      <c r="T30" s="227" t="n">
        <v>1</v>
      </c>
    </row>
    <row r="31" customFormat="false" ht="14.4" hidden="false" customHeight="false" outlineLevel="0" collapsed="false">
      <c r="A31" s="0" t="n">
        <v>35</v>
      </c>
      <c r="B31" s="0" t="s">
        <v>368</v>
      </c>
      <c r="C31" s="224" t="n">
        <v>89301356</v>
      </c>
      <c r="D31" s="225" t="s">
        <v>433</v>
      </c>
      <c r="E31" s="224" t="s">
        <v>431</v>
      </c>
      <c r="F31" s="224" t="s">
        <v>536</v>
      </c>
      <c r="G31" s="224"/>
      <c r="H31" s="224" t="s">
        <v>537</v>
      </c>
      <c r="I31" s="224" t="s">
        <v>538</v>
      </c>
      <c r="J31" s="224" t="s">
        <v>539</v>
      </c>
      <c r="K31" s="179" t="n">
        <v>125.55</v>
      </c>
      <c r="L31" s="179" t="n">
        <v>125.55</v>
      </c>
      <c r="M31" s="224" t="n">
        <v>1</v>
      </c>
      <c r="N31" s="226" t="n">
        <v>0.5</v>
      </c>
      <c r="O31" s="179" t="n">
        <v>125.55</v>
      </c>
      <c r="P31" s="227" t="n">
        <v>1</v>
      </c>
      <c r="Q31" s="224" t="n">
        <v>1</v>
      </c>
      <c r="R31" s="227" t="n">
        <v>1</v>
      </c>
      <c r="S31" s="226" t="n">
        <v>0.5</v>
      </c>
      <c r="T31" s="227" t="n">
        <v>1</v>
      </c>
    </row>
    <row r="32" customFormat="false" ht="14.4" hidden="false" customHeight="false" outlineLevel="0" collapsed="false">
      <c r="A32" s="0" t="n">
        <v>35</v>
      </c>
      <c r="B32" s="0" t="s">
        <v>368</v>
      </c>
      <c r="C32" s="224" t="n">
        <v>89301356</v>
      </c>
      <c r="D32" s="225" t="s">
        <v>433</v>
      </c>
      <c r="E32" s="224" t="s">
        <v>431</v>
      </c>
      <c r="F32" s="224" t="s">
        <v>536</v>
      </c>
      <c r="G32" s="224"/>
      <c r="H32" s="224" t="s">
        <v>540</v>
      </c>
      <c r="I32" s="224" t="s">
        <v>396</v>
      </c>
      <c r="J32" s="224" t="s">
        <v>397</v>
      </c>
      <c r="K32" s="179" t="n">
        <v>56.69</v>
      </c>
      <c r="L32" s="179" t="n">
        <v>113.38</v>
      </c>
      <c r="M32" s="224" t="n">
        <v>2</v>
      </c>
      <c r="N32" s="226" t="n">
        <v>0.5</v>
      </c>
      <c r="O32" s="179" t="n">
        <v>113.38</v>
      </c>
      <c r="P32" s="227" t="n">
        <v>1</v>
      </c>
      <c r="Q32" s="224" t="n">
        <v>2</v>
      </c>
      <c r="R32" s="227" t="n">
        <v>1</v>
      </c>
      <c r="S32" s="226" t="n">
        <v>0.5</v>
      </c>
      <c r="T32" s="227" t="n">
        <v>1</v>
      </c>
    </row>
    <row r="33" customFormat="false" ht="14.4" hidden="false" customHeight="false" outlineLevel="0" collapsed="false">
      <c r="A33" s="0" t="n">
        <v>35</v>
      </c>
      <c r="B33" s="0" t="s">
        <v>368</v>
      </c>
      <c r="C33" s="224" t="n">
        <v>89301356</v>
      </c>
      <c r="D33" s="225" t="s">
        <v>433</v>
      </c>
      <c r="E33" s="224" t="s">
        <v>431</v>
      </c>
      <c r="F33" s="224" t="s">
        <v>541</v>
      </c>
      <c r="G33" s="224"/>
      <c r="H33" s="224" t="s">
        <v>542</v>
      </c>
      <c r="I33" s="224" t="s">
        <v>543</v>
      </c>
      <c r="J33" s="224" t="s">
        <v>475</v>
      </c>
      <c r="K33" s="179" t="n">
        <v>0</v>
      </c>
      <c r="L33" s="179" t="n">
        <v>0</v>
      </c>
      <c r="M33" s="224" t="n">
        <v>1</v>
      </c>
      <c r="N33" s="226" t="n">
        <v>1</v>
      </c>
      <c r="O33" s="179" t="n">
        <v>0</v>
      </c>
      <c r="P33" s="227" t="n">
        <v>0</v>
      </c>
      <c r="Q33" s="224" t="n">
        <v>1</v>
      </c>
      <c r="R33" s="227" t="n">
        <v>1</v>
      </c>
      <c r="S33" s="226" t="n">
        <v>1</v>
      </c>
      <c r="T33" s="227" t="n">
        <v>1</v>
      </c>
    </row>
    <row r="34" customFormat="false" ht="14.4" hidden="false" customHeight="false" outlineLevel="0" collapsed="false">
      <c r="A34" s="0" t="n">
        <v>35</v>
      </c>
      <c r="B34" s="0" t="s">
        <v>368</v>
      </c>
      <c r="C34" s="224" t="n">
        <v>89301356</v>
      </c>
      <c r="D34" s="225" t="s">
        <v>433</v>
      </c>
      <c r="E34" s="224" t="s">
        <v>431</v>
      </c>
      <c r="F34" s="224" t="s">
        <v>544</v>
      </c>
      <c r="G34" s="224"/>
      <c r="H34" s="224" t="s">
        <v>545</v>
      </c>
      <c r="I34" s="224" t="s">
        <v>546</v>
      </c>
      <c r="J34" s="224" t="s">
        <v>547</v>
      </c>
      <c r="K34" s="179" t="n">
        <v>0</v>
      </c>
      <c r="L34" s="179" t="n">
        <v>0</v>
      </c>
      <c r="M34" s="224" t="n">
        <v>2</v>
      </c>
      <c r="N34" s="226" t="n">
        <v>0.5</v>
      </c>
      <c r="O34" s="179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35</v>
      </c>
      <c r="B35" s="0" t="s">
        <v>368</v>
      </c>
      <c r="C35" s="224" t="n">
        <v>89301356</v>
      </c>
      <c r="D35" s="225" t="s">
        <v>433</v>
      </c>
      <c r="E35" s="224" t="s">
        <v>431</v>
      </c>
      <c r="F35" s="224" t="s">
        <v>544</v>
      </c>
      <c r="G35" s="224"/>
      <c r="H35" s="224" t="s">
        <v>548</v>
      </c>
      <c r="I35" s="224" t="s">
        <v>546</v>
      </c>
      <c r="J35" s="224" t="s">
        <v>547</v>
      </c>
      <c r="K35" s="179" t="n">
        <v>0</v>
      </c>
      <c r="L35" s="179" t="n">
        <v>0</v>
      </c>
      <c r="M35" s="224" t="n">
        <v>1</v>
      </c>
      <c r="N35" s="226" t="n">
        <v>1</v>
      </c>
      <c r="O35" s="179" t="n">
        <v>0</v>
      </c>
      <c r="P35" s="227" t="n">
        <v>0</v>
      </c>
      <c r="Q35" s="224" t="n">
        <v>1</v>
      </c>
      <c r="R35" s="227" t="n">
        <v>1</v>
      </c>
      <c r="S35" s="226" t="n">
        <v>1</v>
      </c>
      <c r="T35" s="227" t="n">
        <v>1</v>
      </c>
    </row>
    <row r="36" customFormat="false" ht="14.4" hidden="false" customHeight="false" outlineLevel="0" collapsed="false">
      <c r="A36" s="0" t="n">
        <v>35</v>
      </c>
      <c r="B36" s="0" t="s">
        <v>368</v>
      </c>
      <c r="C36" s="224" t="n">
        <v>89301356</v>
      </c>
      <c r="D36" s="225" t="s">
        <v>433</v>
      </c>
      <c r="E36" s="224" t="s">
        <v>431</v>
      </c>
      <c r="F36" s="224" t="s">
        <v>549</v>
      </c>
      <c r="G36" s="224" t="s">
        <v>444</v>
      </c>
      <c r="H36" s="224" t="s">
        <v>550</v>
      </c>
      <c r="I36" s="224" t="s">
        <v>551</v>
      </c>
      <c r="J36" s="224" t="s">
        <v>552</v>
      </c>
      <c r="K36" s="179" t="n">
        <v>1049.31</v>
      </c>
      <c r="L36" s="179" t="n">
        <v>2098.62</v>
      </c>
      <c r="M36" s="224" t="n">
        <v>2</v>
      </c>
      <c r="N36" s="226" t="n">
        <v>1</v>
      </c>
      <c r="O36" s="179" t="n">
        <v>2098.62</v>
      </c>
      <c r="P36" s="227" t="n">
        <v>1</v>
      </c>
      <c r="Q36" s="224" t="n">
        <v>2</v>
      </c>
      <c r="R36" s="227" t="n">
        <v>1</v>
      </c>
      <c r="S36" s="226" t="n">
        <v>1</v>
      </c>
      <c r="T36" s="227" t="n">
        <v>1</v>
      </c>
    </row>
    <row r="37" customFormat="false" ht="14.4" hidden="false" customHeight="false" outlineLevel="0" collapsed="false">
      <c r="A37" s="0" t="n">
        <v>35</v>
      </c>
      <c r="B37" s="0" t="s">
        <v>368</v>
      </c>
      <c r="C37" s="224" t="n">
        <v>89301356</v>
      </c>
      <c r="D37" s="225" t="s">
        <v>433</v>
      </c>
      <c r="E37" s="224" t="s">
        <v>431</v>
      </c>
      <c r="F37" s="224" t="s">
        <v>553</v>
      </c>
      <c r="G37" s="224" t="s">
        <v>444</v>
      </c>
      <c r="H37" s="224" t="s">
        <v>554</v>
      </c>
      <c r="I37" s="224" t="s">
        <v>555</v>
      </c>
      <c r="J37" s="224" t="s">
        <v>556</v>
      </c>
      <c r="K37" s="179" t="n">
        <v>596.23</v>
      </c>
      <c r="L37" s="179" t="n">
        <v>1788.69</v>
      </c>
      <c r="M37" s="224" t="n">
        <v>3</v>
      </c>
      <c r="N37" s="226" t="n">
        <v>1.5</v>
      </c>
      <c r="O37" s="179" t="n">
        <v>1788.69</v>
      </c>
      <c r="P37" s="227" t="n">
        <v>1</v>
      </c>
      <c r="Q37" s="224" t="n">
        <v>3</v>
      </c>
      <c r="R37" s="227" t="n">
        <v>1</v>
      </c>
      <c r="S37" s="226" t="n">
        <v>1.5</v>
      </c>
      <c r="T37" s="227" t="n">
        <v>1</v>
      </c>
    </row>
    <row r="38" customFormat="false" ht="14.4" hidden="false" customHeight="false" outlineLevel="0" collapsed="false">
      <c r="A38" s="0" t="n">
        <v>35</v>
      </c>
      <c r="B38" s="0" t="s">
        <v>368</v>
      </c>
      <c r="C38" s="224" t="n">
        <v>89301356</v>
      </c>
      <c r="D38" s="225" t="s">
        <v>433</v>
      </c>
      <c r="E38" s="224" t="s">
        <v>431</v>
      </c>
      <c r="F38" s="224" t="s">
        <v>557</v>
      </c>
      <c r="G38" s="224"/>
      <c r="H38" s="224" t="s">
        <v>558</v>
      </c>
      <c r="I38" s="224" t="s">
        <v>559</v>
      </c>
      <c r="J38" s="224" t="s">
        <v>560</v>
      </c>
      <c r="K38" s="179" t="n">
        <v>38.99</v>
      </c>
      <c r="L38" s="179" t="n">
        <v>38.99</v>
      </c>
      <c r="M38" s="224" t="n">
        <v>1</v>
      </c>
      <c r="N38" s="226" t="n">
        <v>1</v>
      </c>
      <c r="O38" s="179" t="n">
        <v>38.99</v>
      </c>
      <c r="P38" s="227" t="n">
        <v>1</v>
      </c>
      <c r="Q38" s="224" t="n">
        <v>1</v>
      </c>
      <c r="R38" s="227" t="n">
        <v>1</v>
      </c>
      <c r="S38" s="226" t="n">
        <v>1</v>
      </c>
      <c r="T38" s="227" t="n">
        <v>1</v>
      </c>
    </row>
    <row r="39" customFormat="false" ht="14.4" hidden="false" customHeight="false" outlineLevel="0" collapsed="false">
      <c r="A39" s="0" t="n">
        <v>35</v>
      </c>
      <c r="B39" s="0" t="s">
        <v>368</v>
      </c>
      <c r="C39" s="224" t="n">
        <v>89301356</v>
      </c>
      <c r="D39" s="225" t="s">
        <v>433</v>
      </c>
      <c r="E39" s="224" t="s">
        <v>431</v>
      </c>
      <c r="F39" s="224" t="s">
        <v>561</v>
      </c>
      <c r="G39" s="224"/>
      <c r="H39" s="224" t="s">
        <v>562</v>
      </c>
      <c r="I39" s="224" t="s">
        <v>563</v>
      </c>
      <c r="J39" s="224" t="s">
        <v>564</v>
      </c>
      <c r="K39" s="179" t="n">
        <v>85.49</v>
      </c>
      <c r="L39" s="179" t="n">
        <v>85.49</v>
      </c>
      <c r="M39" s="224" t="n">
        <v>1</v>
      </c>
      <c r="N39" s="226" t="n">
        <v>1</v>
      </c>
      <c r="O39" s="179" t="n">
        <v>85.49</v>
      </c>
      <c r="P39" s="227" t="n">
        <v>1</v>
      </c>
      <c r="Q39" s="224" t="n">
        <v>1</v>
      </c>
      <c r="R39" s="227" t="n">
        <v>1</v>
      </c>
      <c r="S39" s="226" t="n">
        <v>1</v>
      </c>
      <c r="T39" s="227" t="n">
        <v>1</v>
      </c>
    </row>
    <row r="40" customFormat="false" ht="14.4" hidden="false" customHeight="false" outlineLevel="0" collapsed="false">
      <c r="A40" s="0" t="n">
        <v>35</v>
      </c>
      <c r="B40" s="0" t="s">
        <v>368</v>
      </c>
      <c r="C40" s="224" t="n">
        <v>89301356</v>
      </c>
      <c r="D40" s="225" t="s">
        <v>433</v>
      </c>
      <c r="E40" s="224" t="s">
        <v>431</v>
      </c>
      <c r="F40" s="224" t="s">
        <v>565</v>
      </c>
      <c r="G40" s="224"/>
      <c r="H40" s="224" t="s">
        <v>566</v>
      </c>
      <c r="I40" s="224" t="s">
        <v>567</v>
      </c>
      <c r="J40" s="224" t="s">
        <v>568</v>
      </c>
      <c r="K40" s="179" t="n">
        <v>85.49</v>
      </c>
      <c r="L40" s="179" t="n">
        <v>427.45</v>
      </c>
      <c r="M40" s="224" t="n">
        <v>5</v>
      </c>
      <c r="N40" s="226" t="n">
        <v>2</v>
      </c>
      <c r="O40" s="179" t="n">
        <v>427.45</v>
      </c>
      <c r="P40" s="227" t="n">
        <v>1</v>
      </c>
      <c r="Q40" s="224" t="n">
        <v>5</v>
      </c>
      <c r="R40" s="227" t="n">
        <v>1</v>
      </c>
      <c r="S40" s="226" t="n">
        <v>2</v>
      </c>
      <c r="T40" s="227" t="n">
        <v>1</v>
      </c>
    </row>
    <row r="41" customFormat="false" ht="14.4" hidden="false" customHeight="false" outlineLevel="0" collapsed="false">
      <c r="A41" s="0" t="n">
        <v>35</v>
      </c>
      <c r="B41" s="0" t="s">
        <v>368</v>
      </c>
      <c r="C41" s="224" t="n">
        <v>89301356</v>
      </c>
      <c r="D41" s="225" t="s">
        <v>433</v>
      </c>
      <c r="E41" s="224" t="s">
        <v>431</v>
      </c>
      <c r="F41" s="224" t="s">
        <v>569</v>
      </c>
      <c r="G41" s="224"/>
      <c r="H41" s="224" t="s">
        <v>570</v>
      </c>
      <c r="I41" s="224" t="s">
        <v>571</v>
      </c>
      <c r="J41" s="224" t="s">
        <v>572</v>
      </c>
      <c r="K41" s="179" t="n">
        <v>0</v>
      </c>
      <c r="L41" s="179" t="n">
        <v>0</v>
      </c>
      <c r="M41" s="224" t="n">
        <v>3</v>
      </c>
      <c r="N41" s="226" t="n">
        <v>0.5</v>
      </c>
      <c r="O41" s="179" t="n">
        <v>0</v>
      </c>
      <c r="P41" s="227" t="n">
        <v>0</v>
      </c>
      <c r="Q41" s="224" t="n">
        <v>3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35</v>
      </c>
      <c r="B42" s="0" t="s">
        <v>368</v>
      </c>
      <c r="C42" s="224" t="n">
        <v>89301356</v>
      </c>
      <c r="D42" s="225" t="s">
        <v>433</v>
      </c>
      <c r="E42" s="224" t="s">
        <v>431</v>
      </c>
      <c r="F42" s="224" t="s">
        <v>569</v>
      </c>
      <c r="G42" s="224"/>
      <c r="H42" s="224" t="s">
        <v>573</v>
      </c>
      <c r="I42" s="224" t="s">
        <v>571</v>
      </c>
      <c r="J42" s="224" t="s">
        <v>574</v>
      </c>
      <c r="K42" s="179" t="n">
        <v>416.79</v>
      </c>
      <c r="L42" s="179" t="n">
        <v>1250.37</v>
      </c>
      <c r="M42" s="224" t="n">
        <v>3</v>
      </c>
      <c r="N42" s="226" t="n">
        <v>1</v>
      </c>
      <c r="O42" s="179" t="n">
        <v>1250.37</v>
      </c>
      <c r="P42" s="227" t="n">
        <v>1</v>
      </c>
      <c r="Q42" s="224" t="n">
        <v>3</v>
      </c>
      <c r="R42" s="227" t="n">
        <v>1</v>
      </c>
      <c r="S42" s="226" t="n">
        <v>1</v>
      </c>
      <c r="T42" s="227" t="n">
        <v>1</v>
      </c>
    </row>
    <row r="43" customFormat="false" ht="14.4" hidden="false" customHeight="false" outlineLevel="0" collapsed="false">
      <c r="A43" s="0" t="n">
        <v>35</v>
      </c>
      <c r="B43" s="0" t="s">
        <v>368</v>
      </c>
      <c r="C43" s="224" t="n">
        <v>89301356</v>
      </c>
      <c r="D43" s="225" t="s">
        <v>433</v>
      </c>
      <c r="E43" s="224" t="s">
        <v>431</v>
      </c>
      <c r="F43" s="224" t="s">
        <v>575</v>
      </c>
      <c r="G43" s="224"/>
      <c r="H43" s="224" t="s">
        <v>576</v>
      </c>
      <c r="I43" s="224" t="s">
        <v>577</v>
      </c>
      <c r="J43" s="224" t="s">
        <v>578</v>
      </c>
      <c r="K43" s="179" t="n">
        <v>0</v>
      </c>
      <c r="L43" s="179" t="n">
        <v>0</v>
      </c>
      <c r="M43" s="224" t="n">
        <v>1</v>
      </c>
      <c r="N43" s="226" t="n">
        <v>0.5</v>
      </c>
      <c r="O43" s="179" t="n">
        <v>0</v>
      </c>
      <c r="P43" s="227" t="n">
        <v>0</v>
      </c>
      <c r="Q43" s="224" t="n">
        <v>1</v>
      </c>
      <c r="R43" s="227" t="n">
        <v>1</v>
      </c>
      <c r="S43" s="226" t="n">
        <v>0.5</v>
      </c>
      <c r="T43" s="227" t="n">
        <v>1</v>
      </c>
    </row>
    <row r="44" customFormat="false" ht="14.4" hidden="false" customHeight="false" outlineLevel="0" collapsed="false">
      <c r="A44" s="0" t="n">
        <v>35</v>
      </c>
      <c r="B44" s="0" t="s">
        <v>368</v>
      </c>
      <c r="C44" s="224" t="n">
        <v>89301356</v>
      </c>
      <c r="D44" s="225" t="s">
        <v>433</v>
      </c>
      <c r="E44" s="224" t="s">
        <v>431</v>
      </c>
      <c r="F44" s="224" t="s">
        <v>575</v>
      </c>
      <c r="G44" s="224"/>
      <c r="H44" s="224" t="s">
        <v>579</v>
      </c>
      <c r="I44" s="224" t="s">
        <v>580</v>
      </c>
      <c r="J44" s="224" t="s">
        <v>578</v>
      </c>
      <c r="K44" s="179" t="n">
        <v>0</v>
      </c>
      <c r="L44" s="179" t="n">
        <v>0</v>
      </c>
      <c r="M44" s="224" t="n">
        <v>4</v>
      </c>
      <c r="N44" s="226" t="n">
        <v>2.5</v>
      </c>
      <c r="O44" s="179" t="n">
        <v>0</v>
      </c>
      <c r="P44" s="227" t="n">
        <v>0</v>
      </c>
      <c r="Q44" s="224" t="n">
        <v>1</v>
      </c>
      <c r="R44" s="227" t="n">
        <v>0.25</v>
      </c>
      <c r="S44" s="226" t="n">
        <v>1</v>
      </c>
      <c r="T44" s="227" t="n">
        <v>0.4</v>
      </c>
    </row>
    <row r="45" customFormat="false" ht="14.4" hidden="false" customHeight="false" outlineLevel="0" collapsed="false">
      <c r="A45" s="0" t="n">
        <v>35</v>
      </c>
      <c r="B45" s="0" t="s">
        <v>368</v>
      </c>
      <c r="C45" s="224" t="n">
        <v>89301356</v>
      </c>
      <c r="D45" s="225" t="s">
        <v>433</v>
      </c>
      <c r="E45" s="224" t="s">
        <v>431</v>
      </c>
      <c r="F45" s="224" t="s">
        <v>575</v>
      </c>
      <c r="G45" s="224"/>
      <c r="H45" s="224" t="s">
        <v>581</v>
      </c>
      <c r="I45" s="224" t="s">
        <v>582</v>
      </c>
      <c r="J45" s="224" t="s">
        <v>583</v>
      </c>
      <c r="K45" s="179" t="n">
        <v>0</v>
      </c>
      <c r="L45" s="179" t="n">
        <v>0</v>
      </c>
      <c r="M45" s="224" t="n">
        <v>1</v>
      </c>
      <c r="N45" s="226" t="n">
        <v>0.5</v>
      </c>
      <c r="O45" s="179" t="n">
        <v>0</v>
      </c>
      <c r="P45" s="227" t="n">
        <v>0</v>
      </c>
      <c r="Q45" s="224" t="n">
        <v>1</v>
      </c>
      <c r="R45" s="227" t="n">
        <v>1</v>
      </c>
      <c r="S45" s="226" t="n">
        <v>0.5</v>
      </c>
      <c r="T45" s="227" t="n">
        <v>1</v>
      </c>
    </row>
    <row r="46" customFormat="false" ht="14.4" hidden="false" customHeight="false" outlineLevel="0" collapsed="false">
      <c r="A46" s="0" t="n">
        <v>35</v>
      </c>
      <c r="B46" s="0" t="s">
        <v>368</v>
      </c>
      <c r="C46" s="224" t="n">
        <v>89301356</v>
      </c>
      <c r="D46" s="225" t="s">
        <v>433</v>
      </c>
      <c r="E46" s="224" t="s">
        <v>431</v>
      </c>
      <c r="F46" s="224" t="s">
        <v>584</v>
      </c>
      <c r="G46" s="224"/>
      <c r="H46" s="224" t="s">
        <v>585</v>
      </c>
      <c r="I46" s="224" t="s">
        <v>586</v>
      </c>
      <c r="J46" s="224" t="s">
        <v>587</v>
      </c>
      <c r="K46" s="179" t="n">
        <v>72.7</v>
      </c>
      <c r="L46" s="179" t="n">
        <v>72.7</v>
      </c>
      <c r="M46" s="224" t="n">
        <v>1</v>
      </c>
      <c r="N46" s="226" t="n">
        <v>1</v>
      </c>
      <c r="O46" s="179" t="n">
        <v>72.7</v>
      </c>
      <c r="P46" s="227" t="n">
        <v>1</v>
      </c>
      <c r="Q46" s="224" t="n">
        <v>1</v>
      </c>
      <c r="R46" s="227" t="n">
        <v>1</v>
      </c>
      <c r="S46" s="226" t="n">
        <v>1</v>
      </c>
      <c r="T46" s="227" t="n">
        <v>1</v>
      </c>
    </row>
    <row r="47" customFormat="false" ht="14.4" hidden="false" customHeight="false" outlineLevel="0" collapsed="false">
      <c r="A47" s="0" t="n">
        <v>35</v>
      </c>
      <c r="B47" s="0" t="s">
        <v>368</v>
      </c>
      <c r="C47" s="224" t="n">
        <v>89301356</v>
      </c>
      <c r="D47" s="225" t="s">
        <v>433</v>
      </c>
      <c r="E47" s="224" t="s">
        <v>432</v>
      </c>
      <c r="F47" s="224" t="s">
        <v>588</v>
      </c>
      <c r="G47" s="224"/>
      <c r="H47" s="224" t="s">
        <v>589</v>
      </c>
      <c r="I47" s="224" t="s">
        <v>590</v>
      </c>
      <c r="J47" s="224"/>
      <c r="K47" s="179" t="n">
        <v>0</v>
      </c>
      <c r="L47" s="179" t="n">
        <v>0</v>
      </c>
      <c r="M47" s="224" t="n">
        <v>4</v>
      </c>
      <c r="N47" s="226" t="n">
        <v>3.5</v>
      </c>
      <c r="O47" s="179" t="n">
        <v>0</v>
      </c>
      <c r="P47" s="227" t="n">
        <v>0</v>
      </c>
      <c r="Q47" s="224" t="n">
        <v>4</v>
      </c>
      <c r="R47" s="227" t="n">
        <v>1</v>
      </c>
      <c r="S47" s="226" t="n">
        <v>3.5</v>
      </c>
      <c r="T47" s="227" t="n">
        <v>1</v>
      </c>
    </row>
    <row r="48" customFormat="false" ht="14.4" hidden="false" customHeight="false" outlineLevel="0" collapsed="false">
      <c r="A48" s="0" t="n">
        <v>35</v>
      </c>
      <c r="B48" s="0" t="s">
        <v>368</v>
      </c>
      <c r="C48" s="224" t="n">
        <v>89301356</v>
      </c>
      <c r="D48" s="225" t="s">
        <v>433</v>
      </c>
      <c r="E48" s="224" t="s">
        <v>432</v>
      </c>
      <c r="F48" s="224" t="s">
        <v>588</v>
      </c>
      <c r="G48" s="224"/>
      <c r="H48" s="224" t="s">
        <v>591</v>
      </c>
      <c r="I48" s="224" t="s">
        <v>590</v>
      </c>
      <c r="J48" s="224"/>
      <c r="K48" s="179" t="n">
        <v>0</v>
      </c>
      <c r="L48" s="179" t="n">
        <v>0</v>
      </c>
      <c r="M48" s="224" t="n">
        <v>2</v>
      </c>
      <c r="N48" s="226" t="n">
        <v>2</v>
      </c>
      <c r="O48" s="179" t="n">
        <v>0</v>
      </c>
      <c r="P48" s="227" t="n">
        <v>0</v>
      </c>
      <c r="Q48" s="224" t="n">
        <v>2</v>
      </c>
      <c r="R48" s="227" t="n">
        <v>1</v>
      </c>
      <c r="S48" s="226" t="n">
        <v>2</v>
      </c>
      <c r="T48" s="227" t="n">
        <v>1</v>
      </c>
    </row>
    <row r="49" customFormat="false" ht="14.4" hidden="false" customHeight="false" outlineLevel="0" collapsed="false">
      <c r="A49" s="0" t="n">
        <v>35</v>
      </c>
      <c r="B49" s="0" t="s">
        <v>368</v>
      </c>
      <c r="C49" s="224" t="n">
        <v>89301356</v>
      </c>
      <c r="D49" s="225" t="s">
        <v>433</v>
      </c>
      <c r="E49" s="224" t="s">
        <v>432</v>
      </c>
      <c r="F49" s="224" t="s">
        <v>588</v>
      </c>
      <c r="G49" s="224"/>
      <c r="H49" s="224" t="s">
        <v>592</v>
      </c>
      <c r="I49" s="224" t="s">
        <v>590</v>
      </c>
      <c r="J49" s="224"/>
      <c r="K49" s="179" t="n">
        <v>0</v>
      </c>
      <c r="L49" s="179" t="n">
        <v>0</v>
      </c>
      <c r="M49" s="224" t="n">
        <v>1</v>
      </c>
      <c r="N49" s="226" t="n">
        <v>0.5</v>
      </c>
      <c r="O49" s="179" t="n">
        <v>0</v>
      </c>
      <c r="P49" s="227" t="n">
        <v>0</v>
      </c>
      <c r="Q49" s="224" t="n">
        <v>1</v>
      </c>
      <c r="R49" s="227" t="n">
        <v>1</v>
      </c>
      <c r="S49" s="226" t="n">
        <v>0.5</v>
      </c>
      <c r="T49" s="227" t="n">
        <v>1</v>
      </c>
    </row>
  </sheetData>
  <autoFilter ref="A6:T49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593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59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0" width="39.55"/>
    <col collapsed="false" customWidth="true" hidden="false" outlineLevel="0" max="4" min="2" style="230" width="9.21"/>
    <col collapsed="false" customWidth="true" hidden="true" outlineLevel="1" max="9" min="5" style="230" width="9.21"/>
    <col collapsed="false" customWidth="true" hidden="false" outlineLevel="0" max="10" min="10" style="230" width="9.21"/>
    <col collapsed="false" customWidth="false" hidden="false" outlineLevel="0" max="257" min="11" style="230" width="8.87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4.4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4" hidden="true" customHeight="false" outlineLevel="1" collapsed="false">
      <c r="A3" s="233" t="s">
        <v>595</v>
      </c>
      <c r="B3" s="234"/>
      <c r="C3" s="235"/>
    </row>
    <row r="4" customFormat="false" ht="14.4" hidden="true" customHeight="false" outlineLevel="1" collapsed="false">
      <c r="A4" s="236" t="s">
        <v>596</v>
      </c>
      <c r="B4" s="234"/>
      <c r="C4" s="235"/>
    </row>
    <row r="5" customFormat="false" ht="14.4" hidden="true" customHeight="false" outlineLevel="1" collapsed="false">
      <c r="A5" s="236" t="s">
        <v>597</v>
      </c>
      <c r="B5" s="234"/>
      <c r="C5" s="234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598</v>
      </c>
      <c r="D6" s="241" t="s">
        <v>371</v>
      </c>
      <c r="E6" s="242" t="s">
        <v>599</v>
      </c>
      <c r="F6" s="243" t="s">
        <v>600</v>
      </c>
      <c r="G6" s="243" t="s">
        <v>601</v>
      </c>
      <c r="H6" s="243" t="s">
        <v>602</v>
      </c>
      <c r="I6" s="244" t="s">
        <v>603</v>
      </c>
      <c r="J6" s="245" t="s">
        <v>604</v>
      </c>
    </row>
    <row r="7" customFormat="false" ht="14.4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71</v>
      </c>
      <c r="C7" s="248" t="n">
        <v>101</v>
      </c>
      <c r="D7" s="249" t="s">
        <v>605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4.4" hidden="false" customHeight="false" outlineLevel="0" collapsed="false">
      <c r="A8" s="254" t="s">
        <v>606</v>
      </c>
      <c r="B8" s="255"/>
      <c r="C8" s="256"/>
      <c r="D8" s="257"/>
      <c r="E8" s="258"/>
      <c r="F8" s="259"/>
      <c r="G8" s="259"/>
      <c r="H8" s="259"/>
      <c r="I8" s="260"/>
      <c r="J8" s="257"/>
    </row>
    <row r="9" customFormat="false" ht="14.4" hidden="false" customHeight="false" outlineLevel="0" collapsed="false">
      <c r="A9" s="261" t="s">
        <v>607</v>
      </c>
      <c r="B9" s="262"/>
      <c r="C9" s="263"/>
      <c r="D9" s="264"/>
      <c r="E9" s="265"/>
      <c r="F9" s="266"/>
      <c r="G9" s="266"/>
      <c r="H9" s="266"/>
      <c r="I9" s="267"/>
      <c r="J9" s="264"/>
    </row>
    <row r="10" customFormat="false" ht="14.4" hidden="true" customHeight="false" outlineLevel="1" collapsed="false">
      <c r="A10" s="268" t="s">
        <v>608</v>
      </c>
      <c r="B10" s="269"/>
      <c r="C10" s="270"/>
      <c r="D10" s="271"/>
      <c r="E10" s="272"/>
      <c r="F10" s="273"/>
      <c r="G10" s="273"/>
      <c r="H10" s="273"/>
      <c r="I10" s="274"/>
      <c r="J10" s="271"/>
    </row>
    <row r="11" customFormat="false" ht="14.4" hidden="true" customHeight="false" outlineLevel="1" collapsed="false">
      <c r="A11" s="275" t="s">
        <v>609</v>
      </c>
      <c r="B11" s="276"/>
      <c r="C11" s="270"/>
      <c r="D11" s="277"/>
      <c r="E11" s="278"/>
      <c r="F11" s="279"/>
      <c r="G11" s="279"/>
      <c r="H11" s="279"/>
      <c r="I11" s="280"/>
      <c r="J11" s="277"/>
    </row>
    <row r="12" customFormat="false" ht="14.4" hidden="true" customHeight="false" outlineLevel="1" collapsed="false">
      <c r="A12" s="281" t="s">
        <v>610</v>
      </c>
      <c r="B12" s="282"/>
      <c r="C12" s="283"/>
      <c r="D12" s="284"/>
      <c r="E12" s="285"/>
      <c r="F12" s="286"/>
      <c r="G12" s="286"/>
      <c r="H12" s="286"/>
      <c r="I12" s="287"/>
      <c r="J12" s="284"/>
    </row>
    <row r="13" customFormat="false" ht="14.4" hidden="false" customHeight="false" outlineLevel="0" collapsed="false">
      <c r="A13" s="288" t="s">
        <v>611</v>
      </c>
      <c r="B13" s="289"/>
      <c r="C13" s="290"/>
      <c r="D13" s="291"/>
      <c r="E13" s="292"/>
      <c r="F13" s="293"/>
      <c r="G13" s="293"/>
      <c r="H13" s="293"/>
      <c r="I13" s="294"/>
      <c r="J13" s="291"/>
    </row>
    <row r="14" customFormat="false" ht="13.8" hidden="false" customHeight="false" outlineLevel="0" collapsed="false">
      <c r="A14" s="295" t="s">
        <v>612</v>
      </c>
      <c r="B14" s="296"/>
      <c r="C14" s="297"/>
      <c r="D14" s="298"/>
      <c r="E14" s="299"/>
      <c r="F14" s="300"/>
      <c r="G14" s="300"/>
      <c r="H14" s="300"/>
      <c r="I14" s="301"/>
      <c r="J14" s="298"/>
    </row>
    <row r="15" customFormat="false" ht="14.4" hidden="false" customHeight="false" outlineLevel="0" collapsed="false">
      <c r="A15" s="302" t="s">
        <v>613</v>
      </c>
      <c r="B15" s="303"/>
      <c r="C15" s="304"/>
      <c r="D15" s="305"/>
      <c r="E15" s="306"/>
      <c r="F15" s="307"/>
      <c r="G15" s="307"/>
      <c r="H15" s="307"/>
      <c r="I15" s="308"/>
      <c r="J15" s="305"/>
    </row>
    <row r="16" customFormat="false" ht="14.4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0"/>
    </row>
    <row r="17" customFormat="false" ht="13.8" hidden="false" customHeight="false" outlineLevel="0" collapsed="false">
      <c r="A17" s="295" t="s">
        <v>614</v>
      </c>
      <c r="B17" s="296"/>
      <c r="C17" s="311"/>
      <c r="D17" s="298"/>
      <c r="E17" s="299"/>
      <c r="F17" s="300"/>
      <c r="G17" s="300"/>
      <c r="H17" s="300"/>
      <c r="I17" s="301"/>
      <c r="J17" s="298"/>
    </row>
    <row r="18" customFormat="false" ht="14.4" hidden="false" customHeight="false" outlineLevel="0" collapsed="false">
      <c r="A18" s="302" t="s">
        <v>615</v>
      </c>
      <c r="B18" s="303"/>
      <c r="C18" s="304"/>
      <c r="D18" s="305"/>
      <c r="E18" s="306"/>
      <c r="F18" s="307"/>
      <c r="G18" s="307"/>
      <c r="H18" s="307"/>
      <c r="I18" s="308"/>
      <c r="J18" s="305"/>
    </row>
    <row r="19" s="312" customFormat="true" ht="14.4" hidden="false" customHeight="false" outlineLevel="0" collapsed="false"/>
    <row r="20" customFormat="false" ht="14.4" hidden="false" customHeight="false" outlineLevel="0" collapsed="false">
      <c r="A20" s="313" t="s">
        <v>616</v>
      </c>
      <c r="B20" s="314"/>
      <c r="C20" s="315"/>
      <c r="D20" s="316"/>
      <c r="E20" s="317"/>
      <c r="F20" s="318"/>
      <c r="G20" s="318"/>
      <c r="H20" s="318"/>
      <c r="I20" s="319"/>
      <c r="J20" s="316"/>
    </row>
    <row r="21" customFormat="false" ht="14.4" hidden="false" customHeight="false" outlineLevel="0" collapsed="false">
      <c r="A21" s="320" t="s">
        <v>607</v>
      </c>
      <c r="B21" s="262"/>
      <c r="C21" s="270"/>
      <c r="D21" s="264"/>
      <c r="E21" s="265"/>
      <c r="F21" s="266"/>
      <c r="G21" s="266"/>
      <c r="H21" s="266"/>
      <c r="I21" s="267"/>
      <c r="J21" s="264"/>
    </row>
    <row r="22" customFormat="false" ht="14.4" hidden="true" customHeight="false" outlineLevel="1" collapsed="false">
      <c r="A22" s="268" t="s">
        <v>617</v>
      </c>
      <c r="B22" s="269"/>
      <c r="C22" s="270"/>
      <c r="D22" s="271"/>
      <c r="E22" s="272"/>
      <c r="F22" s="273"/>
      <c r="G22" s="273"/>
      <c r="H22" s="273"/>
      <c r="I22" s="274"/>
      <c r="J22" s="271"/>
    </row>
    <row r="23" customFormat="false" ht="14.4" hidden="true" customHeight="false" outlineLevel="1" collapsed="false">
      <c r="A23" s="321" t="s">
        <v>618</v>
      </c>
      <c r="B23" s="276"/>
      <c r="C23" s="270"/>
      <c r="D23" s="277"/>
      <c r="E23" s="278"/>
      <c r="F23" s="279"/>
      <c r="G23" s="279"/>
      <c r="H23" s="279"/>
      <c r="I23" s="280"/>
      <c r="J23" s="277"/>
    </row>
    <row r="24" customFormat="false" ht="14.4" hidden="true" customHeight="false" outlineLevel="1" collapsed="false">
      <c r="A24" s="321" t="s">
        <v>619</v>
      </c>
      <c r="B24" s="276"/>
      <c r="C24" s="270"/>
      <c r="D24" s="277"/>
      <c r="E24" s="278"/>
      <c r="F24" s="279"/>
      <c r="G24" s="279"/>
      <c r="H24" s="279"/>
      <c r="I24" s="280"/>
      <c r="J24" s="277"/>
    </row>
    <row r="25" customFormat="false" ht="14.4" hidden="true" customHeight="false" outlineLevel="1" collapsed="false">
      <c r="A25" s="322" t="s">
        <v>620</v>
      </c>
      <c r="B25" s="276"/>
      <c r="C25" s="270"/>
      <c r="D25" s="277"/>
      <c r="E25" s="278"/>
      <c r="F25" s="279"/>
      <c r="G25" s="279"/>
      <c r="H25" s="279"/>
      <c r="I25" s="280"/>
      <c r="J25" s="277"/>
    </row>
    <row r="26" customFormat="false" ht="14.4" hidden="true" customHeight="false" outlineLevel="1" collapsed="false">
      <c r="A26" s="322" t="s">
        <v>621</v>
      </c>
      <c r="B26" s="276"/>
      <c r="C26" s="270"/>
      <c r="D26" s="277"/>
      <c r="E26" s="278"/>
      <c r="F26" s="279"/>
      <c r="G26" s="279"/>
      <c r="H26" s="279"/>
      <c r="I26" s="280"/>
      <c r="J26" s="277"/>
    </row>
    <row r="27" customFormat="false" ht="14.4" hidden="true" customHeight="false" outlineLevel="1" collapsed="false">
      <c r="A27" s="322" t="s">
        <v>622</v>
      </c>
      <c r="B27" s="276"/>
      <c r="C27" s="270"/>
      <c r="D27" s="277"/>
      <c r="E27" s="278"/>
      <c r="F27" s="279"/>
      <c r="G27" s="279"/>
      <c r="H27" s="279"/>
      <c r="I27" s="280"/>
      <c r="J27" s="277"/>
    </row>
    <row r="28" customFormat="false" ht="14.4" hidden="true" customHeight="false" outlineLevel="1" collapsed="false">
      <c r="A28" s="323" t="s">
        <v>623</v>
      </c>
      <c r="B28" s="282"/>
      <c r="C28" s="283"/>
      <c r="D28" s="284"/>
      <c r="E28" s="285"/>
      <c r="F28" s="286"/>
      <c r="G28" s="286"/>
      <c r="H28" s="286"/>
      <c r="I28" s="287"/>
      <c r="J28" s="284"/>
    </row>
    <row r="29" customFormat="false" ht="14.4" hidden="true" customHeight="false" outlineLevel="1" collapsed="false">
      <c r="A29" s="324" t="s">
        <v>624</v>
      </c>
      <c r="B29" s="325"/>
      <c r="C29" s="326"/>
      <c r="D29" s="327"/>
      <c r="E29" s="328"/>
      <c r="F29" s="329"/>
      <c r="G29" s="329"/>
      <c r="H29" s="329"/>
      <c r="I29" s="330"/>
      <c r="J29" s="327"/>
    </row>
    <row r="30" customFormat="false" ht="14.4" hidden="true" customHeight="false" outlineLevel="1" collapsed="false">
      <c r="A30" s="331" t="s">
        <v>625</v>
      </c>
      <c r="B30" s="332"/>
      <c r="C30" s="333"/>
      <c r="D30" s="334"/>
      <c r="E30" s="335"/>
      <c r="F30" s="336"/>
      <c r="G30" s="336"/>
      <c r="H30" s="336"/>
      <c r="I30" s="337"/>
      <c r="J30" s="334"/>
    </row>
    <row r="31" customFormat="false" ht="14.4" hidden="true" customHeight="false" outlineLevel="1" collapsed="false">
      <c r="A31" s="338" t="s">
        <v>626</v>
      </c>
      <c r="B31" s="339"/>
      <c r="C31" s="340"/>
      <c r="D31" s="341"/>
      <c r="E31" s="342"/>
      <c r="F31" s="343"/>
      <c r="G31" s="343"/>
      <c r="H31" s="343"/>
      <c r="I31" s="344"/>
      <c r="J31" s="341"/>
    </row>
    <row r="32" customFormat="false" ht="14.4" hidden="true" customHeight="false" outlineLevel="1" collapsed="false">
      <c r="A32" s="345" t="s">
        <v>627</v>
      </c>
      <c r="B32" s="346"/>
      <c r="C32" s="263"/>
      <c r="D32" s="347"/>
      <c r="E32" s="348"/>
      <c r="F32" s="349"/>
      <c r="G32" s="349"/>
      <c r="H32" s="349"/>
      <c r="I32" s="350"/>
      <c r="J32" s="347"/>
    </row>
    <row r="33" customFormat="false" ht="14.4" hidden="true" customHeight="false" outlineLevel="1" collapsed="false">
      <c r="A33" s="351" t="s">
        <v>628</v>
      </c>
      <c r="B33" s="282"/>
      <c r="C33" s="270"/>
      <c r="D33" s="284"/>
      <c r="E33" s="285"/>
      <c r="F33" s="286"/>
      <c r="G33" s="286"/>
      <c r="H33" s="286"/>
      <c r="I33" s="287"/>
      <c r="J33" s="284"/>
    </row>
    <row r="34" customFormat="false" ht="14.4" hidden="true" customHeight="false" outlineLevel="1" collapsed="false">
      <c r="A34" s="351" t="s">
        <v>629</v>
      </c>
      <c r="B34" s="282"/>
      <c r="C34" s="283"/>
      <c r="D34" s="284"/>
      <c r="E34" s="285"/>
      <c r="F34" s="286"/>
      <c r="G34" s="286"/>
      <c r="H34" s="286"/>
      <c r="I34" s="287"/>
      <c r="J34" s="284"/>
    </row>
    <row r="35" customFormat="false" ht="14.4" hidden="false" customHeight="false" outlineLevel="0" collapsed="false">
      <c r="A35" s="352" t="s">
        <v>611</v>
      </c>
      <c r="B35" s="289"/>
      <c r="C35" s="290"/>
      <c r="D35" s="291"/>
      <c r="E35" s="292"/>
      <c r="F35" s="293"/>
      <c r="G35" s="293"/>
      <c r="H35" s="293"/>
      <c r="I35" s="294"/>
      <c r="J35" s="291"/>
    </row>
    <row r="36" customFormat="false" ht="13.8" hidden="false" customHeight="false" outlineLevel="0" collapsed="false">
      <c r="A36" s="353" t="s">
        <v>612</v>
      </c>
      <c r="B36" s="354"/>
      <c r="C36" s="297"/>
      <c r="D36" s="355"/>
      <c r="E36" s="356"/>
      <c r="F36" s="357"/>
      <c r="G36" s="357"/>
      <c r="H36" s="357"/>
      <c r="I36" s="358"/>
      <c r="J36" s="355"/>
    </row>
    <row r="37" customFormat="false" ht="14.4" hidden="false" customHeight="false" outlineLevel="0" collapsed="false">
      <c r="A37" s="359" t="s">
        <v>613</v>
      </c>
      <c r="B37" s="303"/>
      <c r="C37" s="304"/>
      <c r="D37" s="305"/>
      <c r="E37" s="306"/>
      <c r="F37" s="307"/>
      <c r="G37" s="307"/>
      <c r="H37" s="307"/>
      <c r="I37" s="308"/>
      <c r="J37" s="305"/>
    </row>
    <row r="38" s="312" customFormat="true" ht="14.4" hidden="false" customHeight="false" outlineLevel="0" collapsed="false"/>
    <row r="39" customFormat="false" ht="14.4" hidden="false" customHeight="false" outlineLevel="0" collapsed="false">
      <c r="A39" s="360" t="s">
        <v>630</v>
      </c>
      <c r="B39" s="361"/>
      <c r="C39" s="362"/>
      <c r="D39" s="363"/>
      <c r="E39" s="364"/>
      <c r="F39" s="365"/>
      <c r="G39" s="365"/>
      <c r="H39" s="365"/>
      <c r="I39" s="366"/>
      <c r="J39" s="363"/>
    </row>
    <row r="40" customFormat="false" ht="14.4" hidden="false" customHeight="false" outlineLevel="0" collapsed="false">
      <c r="A40" s="320" t="s">
        <v>607</v>
      </c>
      <c r="B40" s="262"/>
      <c r="C40" s="270"/>
      <c r="D40" s="264"/>
      <c r="E40" s="265"/>
      <c r="F40" s="266"/>
      <c r="G40" s="266"/>
      <c r="H40" s="266"/>
      <c r="I40" s="267"/>
      <c r="J40" s="264"/>
    </row>
    <row r="41" customFormat="false" ht="14.4" hidden="true" customHeight="false" outlineLevel="1" collapsed="false">
      <c r="A41" s="367" t="s">
        <v>631</v>
      </c>
      <c r="B41" s="269"/>
      <c r="C41" s="270"/>
      <c r="D41" s="271"/>
      <c r="E41" s="272"/>
      <c r="F41" s="273"/>
      <c r="G41" s="273"/>
      <c r="H41" s="273"/>
      <c r="I41" s="274"/>
      <c r="J41" s="271"/>
    </row>
    <row r="42" customFormat="false" ht="14.4" hidden="true" customHeight="false" outlineLevel="1" collapsed="false">
      <c r="A42" s="268" t="s">
        <v>617</v>
      </c>
      <c r="B42" s="269"/>
      <c r="C42" s="270"/>
      <c r="D42" s="271"/>
      <c r="E42" s="272"/>
      <c r="F42" s="273"/>
      <c r="G42" s="273"/>
      <c r="H42" s="273"/>
      <c r="I42" s="274"/>
      <c r="J42" s="271"/>
    </row>
    <row r="43" customFormat="false" ht="14.4" hidden="true" customHeight="false" outlineLevel="1" collapsed="false">
      <c r="A43" s="321" t="s">
        <v>618</v>
      </c>
      <c r="B43" s="269"/>
      <c r="C43" s="270"/>
      <c r="D43" s="271"/>
      <c r="E43" s="272"/>
      <c r="F43" s="273"/>
      <c r="G43" s="273"/>
      <c r="H43" s="273"/>
      <c r="I43" s="274"/>
      <c r="J43" s="271"/>
    </row>
    <row r="44" customFormat="false" ht="14.4" hidden="true" customHeight="false" outlineLevel="1" collapsed="false">
      <c r="A44" s="321" t="s">
        <v>619</v>
      </c>
      <c r="B44" s="269"/>
      <c r="C44" s="270"/>
      <c r="D44" s="271"/>
      <c r="E44" s="272"/>
      <c r="F44" s="273"/>
      <c r="G44" s="273"/>
      <c r="H44" s="273"/>
      <c r="I44" s="274"/>
      <c r="J44" s="271"/>
    </row>
    <row r="45" customFormat="false" ht="14.4" hidden="true" customHeight="false" outlineLevel="1" collapsed="false">
      <c r="A45" s="322" t="s">
        <v>620</v>
      </c>
      <c r="B45" s="269"/>
      <c r="C45" s="270"/>
      <c r="D45" s="271"/>
      <c r="E45" s="272"/>
      <c r="F45" s="273"/>
      <c r="G45" s="273"/>
      <c r="H45" s="273"/>
      <c r="I45" s="274"/>
      <c r="J45" s="271"/>
    </row>
    <row r="46" customFormat="false" ht="14.4" hidden="true" customHeight="false" outlineLevel="1" collapsed="false">
      <c r="A46" s="322" t="s">
        <v>621</v>
      </c>
      <c r="B46" s="269"/>
      <c r="C46" s="270"/>
      <c r="D46" s="271"/>
      <c r="E46" s="272"/>
      <c r="F46" s="273"/>
      <c r="G46" s="273"/>
      <c r="H46" s="273"/>
      <c r="I46" s="274"/>
      <c r="J46" s="271"/>
    </row>
    <row r="47" customFormat="false" ht="14.4" hidden="true" customHeight="false" outlineLevel="1" collapsed="false">
      <c r="A47" s="322" t="s">
        <v>622</v>
      </c>
      <c r="B47" s="269"/>
      <c r="C47" s="270"/>
      <c r="D47" s="271"/>
      <c r="E47" s="272"/>
      <c r="F47" s="273"/>
      <c r="G47" s="273"/>
      <c r="H47" s="273"/>
      <c r="I47" s="274"/>
      <c r="J47" s="271"/>
    </row>
    <row r="48" customFormat="false" ht="14.4" hidden="true" customHeight="false" outlineLevel="1" collapsed="false">
      <c r="A48" s="323" t="s">
        <v>623</v>
      </c>
      <c r="B48" s="346"/>
      <c r="C48" s="283"/>
      <c r="D48" s="347"/>
      <c r="E48" s="348"/>
      <c r="F48" s="349"/>
      <c r="G48" s="349"/>
      <c r="H48" s="349"/>
      <c r="I48" s="350"/>
      <c r="J48" s="347"/>
    </row>
    <row r="49" customFormat="false" ht="14.4" hidden="true" customHeight="false" outlineLevel="1" collapsed="false">
      <c r="A49" s="324" t="s">
        <v>624</v>
      </c>
      <c r="B49" s="368"/>
      <c r="C49" s="369"/>
      <c r="D49" s="370"/>
      <c r="E49" s="371"/>
      <c r="F49" s="372"/>
      <c r="G49" s="372"/>
      <c r="H49" s="372"/>
      <c r="I49" s="373"/>
      <c r="J49" s="370"/>
    </row>
    <row r="50" customFormat="false" ht="14.4" hidden="true" customHeight="false" outlineLevel="1" collapsed="false">
      <c r="A50" s="331" t="s">
        <v>625</v>
      </c>
      <c r="B50" s="374"/>
      <c r="C50" s="375"/>
      <c r="D50" s="376"/>
      <c r="E50" s="377"/>
      <c r="F50" s="378"/>
      <c r="G50" s="378"/>
      <c r="H50" s="378"/>
      <c r="I50" s="379"/>
      <c r="J50" s="376"/>
    </row>
    <row r="51" customFormat="false" ht="14.4" hidden="true" customHeight="false" outlineLevel="1" collapsed="false">
      <c r="A51" s="338" t="s">
        <v>626</v>
      </c>
      <c r="B51" s="380"/>
      <c r="C51" s="304"/>
      <c r="D51" s="381"/>
      <c r="E51" s="382"/>
      <c r="F51" s="383"/>
      <c r="G51" s="383"/>
      <c r="H51" s="383"/>
      <c r="I51" s="384"/>
      <c r="J51" s="381"/>
    </row>
    <row r="52" customFormat="false" ht="14.4" hidden="true" customHeight="false" outlineLevel="1" collapsed="false">
      <c r="A52" s="345" t="s">
        <v>627</v>
      </c>
      <c r="B52" s="269"/>
      <c r="C52" s="263"/>
      <c r="D52" s="271"/>
      <c r="E52" s="272"/>
      <c r="F52" s="273"/>
      <c r="G52" s="273"/>
      <c r="H52" s="273"/>
      <c r="I52" s="274"/>
      <c r="J52" s="271"/>
    </row>
    <row r="53" customFormat="false" ht="14.4" hidden="true" customHeight="false" outlineLevel="1" collapsed="false">
      <c r="A53" s="351" t="s">
        <v>628</v>
      </c>
      <c r="B53" s="269"/>
      <c r="C53" s="270"/>
      <c r="D53" s="271"/>
      <c r="E53" s="272"/>
      <c r="F53" s="273"/>
      <c r="G53" s="273"/>
      <c r="H53" s="273"/>
      <c r="I53" s="274"/>
      <c r="J53" s="271"/>
    </row>
    <row r="54" customFormat="false" ht="14.4" hidden="true" customHeight="false" outlineLevel="1" collapsed="false">
      <c r="A54" s="351" t="s">
        <v>629</v>
      </c>
      <c r="B54" s="269"/>
      <c r="C54" s="270"/>
      <c r="D54" s="271"/>
      <c r="E54" s="272"/>
      <c r="F54" s="273"/>
      <c r="G54" s="273"/>
      <c r="H54" s="273"/>
      <c r="I54" s="274"/>
      <c r="J54" s="271"/>
    </row>
    <row r="55" customFormat="false" ht="14.4" hidden="true" customHeight="false" outlineLevel="1" collapsed="false">
      <c r="A55" s="367" t="s">
        <v>632</v>
      </c>
      <c r="B55" s="276"/>
      <c r="C55" s="270"/>
      <c r="D55" s="277"/>
      <c r="E55" s="278"/>
      <c r="F55" s="279"/>
      <c r="G55" s="279"/>
      <c r="H55" s="279"/>
      <c r="I55" s="280"/>
      <c r="J55" s="277"/>
    </row>
    <row r="56" customFormat="false" ht="14.4" hidden="true" customHeight="false" outlineLevel="1" collapsed="false">
      <c r="A56" s="367" t="s">
        <v>633</v>
      </c>
      <c r="B56" s="276"/>
      <c r="C56" s="270"/>
      <c r="D56" s="277"/>
      <c r="E56" s="278"/>
      <c r="F56" s="279"/>
      <c r="G56" s="279"/>
      <c r="H56" s="279"/>
      <c r="I56" s="280"/>
      <c r="J56" s="277"/>
    </row>
    <row r="57" customFormat="false" ht="14.4" hidden="true" customHeight="false" outlineLevel="1" collapsed="false">
      <c r="A57" s="367" t="s">
        <v>634</v>
      </c>
      <c r="B57" s="276"/>
      <c r="C57" s="283"/>
      <c r="D57" s="277"/>
      <c r="E57" s="278"/>
      <c r="F57" s="279"/>
      <c r="G57" s="279"/>
      <c r="H57" s="279"/>
      <c r="I57" s="280"/>
      <c r="J57" s="277"/>
    </row>
    <row r="58" customFormat="false" ht="14.4" hidden="false" customHeight="false" outlineLevel="0" collapsed="false">
      <c r="A58" s="352" t="s">
        <v>611</v>
      </c>
      <c r="B58" s="289"/>
      <c r="C58" s="290"/>
      <c r="D58" s="291"/>
      <c r="E58" s="292"/>
      <c r="F58" s="293"/>
      <c r="G58" s="293"/>
      <c r="H58" s="293"/>
      <c r="I58" s="294"/>
      <c r="J58" s="291"/>
    </row>
    <row r="59" customFormat="false" ht="13.8" hidden="false" customHeight="false" outlineLevel="0" collapsed="false">
      <c r="A59" s="385" t="s">
        <v>612</v>
      </c>
      <c r="B59" s="296"/>
      <c r="C59" s="297"/>
      <c r="D59" s="298"/>
      <c r="E59" s="299"/>
      <c r="F59" s="300"/>
      <c r="G59" s="300"/>
      <c r="H59" s="300"/>
      <c r="I59" s="301"/>
      <c r="J59" s="298"/>
    </row>
    <row r="60" customFormat="false" ht="14.4" hidden="false" customHeight="false" outlineLevel="0" collapsed="false">
      <c r="A60" s="359" t="s">
        <v>613</v>
      </c>
      <c r="B60" s="303"/>
      <c r="C60" s="304"/>
      <c r="D60" s="305"/>
      <c r="E60" s="306"/>
      <c r="F60" s="307"/>
      <c r="G60" s="307"/>
      <c r="H60" s="307"/>
      <c r="I60" s="308"/>
      <c r="J60" s="30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86" t="s">
        <v>3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635</v>
      </c>
      <c r="B3" s="389" t="s">
        <v>636</v>
      </c>
      <c r="C3" s="389"/>
      <c r="D3" s="389"/>
      <c r="E3" s="389"/>
      <c r="F3" s="389" t="s">
        <v>637</v>
      </c>
      <c r="G3" s="389"/>
      <c r="H3" s="389"/>
      <c r="I3" s="389"/>
      <c r="J3" s="389" t="s">
        <v>638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67</v>
      </c>
      <c r="F4" s="390" t="n">
        <v>2011</v>
      </c>
      <c r="G4" s="391" t="n">
        <v>2012</v>
      </c>
      <c r="H4" s="391" t="n">
        <v>2013</v>
      </c>
      <c r="I4" s="392" t="s">
        <v>367</v>
      </c>
      <c r="J4" s="390" t="n">
        <v>2011</v>
      </c>
      <c r="K4" s="391" t="n">
        <v>2012</v>
      </c>
      <c r="L4" s="391" t="n">
        <v>2013</v>
      </c>
      <c r="M4" s="392" t="s">
        <v>367</v>
      </c>
    </row>
    <row r="5" customFormat="false" ht="14.4" hidden="false" customHeight="false" outlineLevel="0" collapsed="false">
      <c r="A5" s="393" t="s">
        <v>639</v>
      </c>
      <c r="B5" s="394" t="n">
        <v>375695</v>
      </c>
      <c r="C5" s="395" t="n">
        <v>343935</v>
      </c>
      <c r="D5" s="395" t="n">
        <v>439986</v>
      </c>
      <c r="E5" s="396" t="n">
        <v>1.1711255140473</v>
      </c>
      <c r="F5" s="394"/>
      <c r="G5" s="395"/>
      <c r="H5" s="395"/>
      <c r="I5" s="396"/>
      <c r="J5" s="394"/>
      <c r="K5" s="395"/>
      <c r="L5" s="395"/>
      <c r="M5" s="397"/>
    </row>
    <row r="6" customFormat="false" ht="15" hidden="false" customHeight="false" outlineLevel="0" collapsed="false">
      <c r="A6" s="398" t="s">
        <v>640</v>
      </c>
      <c r="B6" s="399" t="n">
        <v>5220239</v>
      </c>
      <c r="C6" s="400" t="n">
        <v>5468767</v>
      </c>
      <c r="D6" s="400" t="n">
        <v>4807367</v>
      </c>
      <c r="E6" s="401" t="n">
        <v>0.920909368325856</v>
      </c>
      <c r="F6" s="399" t="n">
        <v>165126</v>
      </c>
      <c r="G6" s="400" t="n">
        <v>219414</v>
      </c>
      <c r="H6" s="400" t="n">
        <v>229522.79</v>
      </c>
      <c r="I6" s="401" t="n">
        <v>1.38998576844349</v>
      </c>
      <c r="J6" s="399"/>
      <c r="K6" s="400"/>
      <c r="L6" s="400"/>
      <c r="M6" s="402"/>
    </row>
    <row r="7" customFormat="false" ht="15" hidden="false" customHeight="false" outlineLevel="0" collapsed="false">
      <c r="A7" s="403" t="s">
        <v>371</v>
      </c>
      <c r="B7" s="404" t="n">
        <v>5595934</v>
      </c>
      <c r="C7" s="405" t="n">
        <v>5812702</v>
      </c>
      <c r="D7" s="405" t="n">
        <v>5247353</v>
      </c>
      <c r="E7" s="406" t="n">
        <v>0.937708164535179</v>
      </c>
      <c r="F7" s="404" t="n">
        <v>165126</v>
      </c>
      <c r="G7" s="405" t="n">
        <v>219414</v>
      </c>
      <c r="H7" s="405" t="n">
        <v>229522.79</v>
      </c>
      <c r="I7" s="406" t="n">
        <v>1.38998576844349</v>
      </c>
      <c r="J7" s="404"/>
      <c r="K7" s="405"/>
      <c r="L7" s="405"/>
      <c r="M7" s="40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43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</row>
    <row r="3" s="22" customFormat="true" ht="15" hidden="false" customHeight="false" outlineLevel="0" collapsed="false">
      <c r="D3" s="409" t="s">
        <v>375</v>
      </c>
      <c r="E3" s="410" t="n">
        <f aca="false">SUBTOTAL(9,E6:E65536)</f>
        <v>24389</v>
      </c>
      <c r="F3" s="411" t="n">
        <f aca="false">SUBTOTAL(9,F6:F65536)</f>
        <v>5761060</v>
      </c>
      <c r="G3" s="411" t="n">
        <f aca="false">SUBTOTAL(9,G6:G65536)</f>
        <v>25773</v>
      </c>
      <c r="H3" s="411" t="n">
        <f aca="false">SUBTOTAL(9,H6:H65536)</f>
        <v>6032116</v>
      </c>
      <c r="I3" s="411" t="n">
        <f aca="false">SUBTOTAL(9,I6:I65536)</f>
        <v>22780</v>
      </c>
      <c r="J3" s="411" t="n">
        <f aca="false">SUBTOTAL(9,J6:J65536)</f>
        <v>5476875.79</v>
      </c>
      <c r="K3" s="412" t="n">
        <f aca="false">IF(F3=0,"",J3/F3)</f>
        <v>0.950671541348294</v>
      </c>
      <c r="L3" s="413" t="n">
        <f aca="false">IF(I3=0,"",J3/I3)</f>
        <v>240.424749341528</v>
      </c>
    </row>
    <row r="4" s="22" customFormat="true" ht="14.4" hidden="false" customHeight="true" outlineLevel="0" collapsed="false">
      <c r="A4" s="414" t="s">
        <v>641</v>
      </c>
      <c r="B4" s="415" t="s">
        <v>642</v>
      </c>
      <c r="C4" s="416" t="s">
        <v>643</v>
      </c>
      <c r="D4" s="417" t="s">
        <v>644</v>
      </c>
      <c r="E4" s="418" t="n">
        <v>2011</v>
      </c>
      <c r="F4" s="418"/>
      <c r="G4" s="418" t="n">
        <v>2012</v>
      </c>
      <c r="H4" s="418"/>
      <c r="I4" s="418" t="n">
        <v>2013</v>
      </c>
      <c r="J4" s="418"/>
      <c r="K4" s="419" t="s">
        <v>367</v>
      </c>
      <c r="L4" s="420" t="s">
        <v>645</v>
      </c>
    </row>
    <row r="5" s="22" customFormat="true" ht="15" hidden="false" customHeight="false" outlineLevel="0" collapsed="false">
      <c r="A5" s="414"/>
      <c r="B5" s="415"/>
      <c r="C5" s="416"/>
      <c r="D5" s="417"/>
      <c r="E5" s="421" t="s">
        <v>646</v>
      </c>
      <c r="F5" s="422" t="s">
        <v>386</v>
      </c>
      <c r="G5" s="423" t="s">
        <v>646</v>
      </c>
      <c r="H5" s="422" t="s">
        <v>386</v>
      </c>
      <c r="I5" s="421" t="s">
        <v>646</v>
      </c>
      <c r="J5" s="422" t="s">
        <v>386</v>
      </c>
      <c r="K5" s="419"/>
      <c r="L5" s="420"/>
    </row>
    <row r="6" customFormat="false" ht="14.4" hidden="false" customHeight="false" outlineLevel="0" collapsed="false">
      <c r="A6" s="424" t="s">
        <v>647</v>
      </c>
      <c r="B6" s="425" t="s">
        <v>648</v>
      </c>
      <c r="C6" s="426" t="s">
        <v>649</v>
      </c>
      <c r="D6" s="425" t="s">
        <v>650</v>
      </c>
      <c r="E6" s="427" t="n">
        <v>11</v>
      </c>
      <c r="F6" s="427" t="n">
        <v>275</v>
      </c>
      <c r="G6" s="427" t="n">
        <v>70</v>
      </c>
      <c r="H6" s="427" t="n">
        <v>1750</v>
      </c>
      <c r="I6" s="427" t="n">
        <v>40</v>
      </c>
      <c r="J6" s="427" t="n">
        <v>1400</v>
      </c>
      <c r="K6" s="428" t="n">
        <v>5.09090909090909</v>
      </c>
      <c r="L6" s="429" t="n">
        <v>35</v>
      </c>
    </row>
    <row r="7" customFormat="false" ht="14.4" hidden="false" customHeight="false" outlineLevel="0" collapsed="false">
      <c r="A7" s="430" t="s">
        <v>647</v>
      </c>
      <c r="B7" s="431" t="s">
        <v>648</v>
      </c>
      <c r="C7" s="432" t="s">
        <v>651</v>
      </c>
      <c r="D7" s="431" t="s">
        <v>652</v>
      </c>
      <c r="E7" s="433" t="n">
        <v>69</v>
      </c>
      <c r="F7" s="433" t="n">
        <v>2346</v>
      </c>
      <c r="G7" s="433" t="n">
        <v>86</v>
      </c>
      <c r="H7" s="433" t="n">
        <v>2924</v>
      </c>
      <c r="I7" s="433" t="n">
        <v>56</v>
      </c>
      <c r="J7" s="433" t="n">
        <v>1904</v>
      </c>
      <c r="K7" s="434" t="n">
        <v>0.811594202898551</v>
      </c>
      <c r="L7" s="435" t="n">
        <v>34</v>
      </c>
    </row>
    <row r="8" customFormat="false" ht="14.4" hidden="false" customHeight="false" outlineLevel="0" collapsed="false">
      <c r="A8" s="430" t="s">
        <v>647</v>
      </c>
      <c r="B8" s="431" t="s">
        <v>648</v>
      </c>
      <c r="C8" s="432" t="s">
        <v>653</v>
      </c>
      <c r="D8" s="431" t="s">
        <v>654</v>
      </c>
      <c r="E8" s="433" t="n">
        <v>3</v>
      </c>
      <c r="F8" s="433" t="n">
        <v>1065</v>
      </c>
      <c r="G8" s="433"/>
      <c r="H8" s="433"/>
      <c r="I8" s="433"/>
      <c r="J8" s="433"/>
      <c r="K8" s="434"/>
      <c r="L8" s="435"/>
    </row>
    <row r="9" customFormat="false" ht="14.4" hidden="false" customHeight="false" outlineLevel="0" collapsed="false">
      <c r="A9" s="430" t="s">
        <v>647</v>
      </c>
      <c r="B9" s="431" t="s">
        <v>648</v>
      </c>
      <c r="C9" s="432" t="s">
        <v>655</v>
      </c>
      <c r="D9" s="431" t="s">
        <v>656</v>
      </c>
      <c r="E9" s="433" t="n">
        <v>7</v>
      </c>
      <c r="F9" s="433" t="n">
        <v>1246</v>
      </c>
      <c r="G9" s="433" t="n">
        <v>16</v>
      </c>
      <c r="H9" s="433" t="n">
        <v>2848</v>
      </c>
      <c r="I9" s="433" t="n">
        <v>17</v>
      </c>
      <c r="J9" s="433" t="n">
        <v>2771</v>
      </c>
      <c r="K9" s="434" t="n">
        <v>2.2239165329053</v>
      </c>
      <c r="L9" s="435" t="n">
        <v>163</v>
      </c>
    </row>
    <row r="10" customFormat="false" ht="14.4" hidden="false" customHeight="false" outlineLevel="0" collapsed="false">
      <c r="A10" s="430" t="s">
        <v>647</v>
      </c>
      <c r="B10" s="431" t="s">
        <v>648</v>
      </c>
      <c r="C10" s="432" t="s">
        <v>657</v>
      </c>
      <c r="D10" s="431" t="s">
        <v>658</v>
      </c>
      <c r="E10" s="433" t="n">
        <v>41</v>
      </c>
      <c r="F10" s="433" t="n">
        <v>367155</v>
      </c>
      <c r="G10" s="433" t="n">
        <v>37</v>
      </c>
      <c r="H10" s="433" t="n">
        <v>331705</v>
      </c>
      <c r="I10" s="433" t="n">
        <v>48</v>
      </c>
      <c r="J10" s="433" t="n">
        <v>430896</v>
      </c>
      <c r="K10" s="434" t="n">
        <v>1.17360787678229</v>
      </c>
      <c r="L10" s="435" t="n">
        <v>8977</v>
      </c>
    </row>
    <row r="11" customFormat="false" ht="14.4" hidden="false" customHeight="false" outlineLevel="0" collapsed="false">
      <c r="A11" s="430" t="s">
        <v>647</v>
      </c>
      <c r="B11" s="431" t="s">
        <v>648</v>
      </c>
      <c r="C11" s="432" t="s">
        <v>659</v>
      </c>
      <c r="D11" s="431" t="s">
        <v>660</v>
      </c>
      <c r="E11" s="433" t="n">
        <v>82</v>
      </c>
      <c r="F11" s="433" t="n">
        <v>3608</v>
      </c>
      <c r="G11" s="433" t="n">
        <v>107</v>
      </c>
      <c r="H11" s="433" t="n">
        <v>4708</v>
      </c>
      <c r="I11" s="433" t="n">
        <v>67</v>
      </c>
      <c r="J11" s="433" t="n">
        <v>3015</v>
      </c>
      <c r="K11" s="434" t="n">
        <v>0.835643015521064</v>
      </c>
      <c r="L11" s="435" t="n">
        <v>45</v>
      </c>
    </row>
    <row r="12" customFormat="false" ht="14.4" hidden="false" customHeight="false" outlineLevel="0" collapsed="false">
      <c r="A12" s="430" t="s">
        <v>661</v>
      </c>
      <c r="B12" s="431" t="s">
        <v>662</v>
      </c>
      <c r="C12" s="432" t="s">
        <v>663</v>
      </c>
      <c r="D12" s="431" t="s">
        <v>664</v>
      </c>
      <c r="E12" s="433" t="n">
        <v>219</v>
      </c>
      <c r="F12" s="433" t="n">
        <v>165126</v>
      </c>
      <c r="G12" s="433" t="n">
        <v>291</v>
      </c>
      <c r="H12" s="433" t="n">
        <v>219414</v>
      </c>
      <c r="I12" s="433" t="n">
        <v>238</v>
      </c>
      <c r="J12" s="433" t="n">
        <v>229522.79</v>
      </c>
      <c r="K12" s="434" t="n">
        <v>1.38998576844349</v>
      </c>
      <c r="L12" s="435" t="n">
        <v>964.381470588235</v>
      </c>
    </row>
    <row r="13" customFormat="false" ht="14.4" hidden="false" customHeight="false" outlineLevel="0" collapsed="false">
      <c r="A13" s="430" t="s">
        <v>661</v>
      </c>
      <c r="B13" s="431" t="s">
        <v>648</v>
      </c>
      <c r="C13" s="432" t="s">
        <v>649</v>
      </c>
      <c r="D13" s="431" t="s">
        <v>650</v>
      </c>
      <c r="E13" s="433" t="n">
        <v>22</v>
      </c>
      <c r="F13" s="433" t="n">
        <v>550</v>
      </c>
      <c r="G13" s="433"/>
      <c r="H13" s="433"/>
      <c r="I13" s="433"/>
      <c r="J13" s="433"/>
      <c r="K13" s="434"/>
      <c r="L13" s="435"/>
    </row>
    <row r="14" customFormat="false" ht="14.4" hidden="false" customHeight="false" outlineLevel="0" collapsed="false">
      <c r="A14" s="430" t="s">
        <v>661</v>
      </c>
      <c r="B14" s="431" t="s">
        <v>648</v>
      </c>
      <c r="C14" s="432" t="s">
        <v>665</v>
      </c>
      <c r="D14" s="431" t="s">
        <v>666</v>
      </c>
      <c r="E14" s="433" t="n">
        <v>220</v>
      </c>
      <c r="F14" s="433" t="n">
        <v>12320</v>
      </c>
      <c r="G14" s="433" t="n">
        <v>291</v>
      </c>
      <c r="H14" s="433" t="n">
        <v>16296</v>
      </c>
      <c r="I14" s="433" t="n">
        <v>238</v>
      </c>
      <c r="J14" s="433" t="n">
        <v>13328</v>
      </c>
      <c r="K14" s="434" t="n">
        <v>1.08181818181818</v>
      </c>
      <c r="L14" s="435" t="n">
        <v>56</v>
      </c>
    </row>
    <row r="15" customFormat="false" ht="14.4" hidden="false" customHeight="false" outlineLevel="0" collapsed="false">
      <c r="A15" s="430" t="s">
        <v>661</v>
      </c>
      <c r="B15" s="431" t="s">
        <v>648</v>
      </c>
      <c r="C15" s="432" t="s">
        <v>667</v>
      </c>
      <c r="D15" s="431" t="s">
        <v>668</v>
      </c>
      <c r="E15" s="433" t="n">
        <v>285</v>
      </c>
      <c r="F15" s="433" t="n">
        <v>73815</v>
      </c>
      <c r="G15" s="433" t="n">
        <v>348</v>
      </c>
      <c r="H15" s="433" t="n">
        <v>90828</v>
      </c>
      <c r="I15" s="433" t="n">
        <v>390</v>
      </c>
      <c r="J15" s="433" t="n">
        <v>102180</v>
      </c>
      <c r="K15" s="434" t="n">
        <v>1.38427148953465</v>
      </c>
      <c r="L15" s="435" t="n">
        <v>262</v>
      </c>
    </row>
    <row r="16" customFormat="false" ht="14.4" hidden="false" customHeight="false" outlineLevel="0" collapsed="false">
      <c r="A16" s="430" t="s">
        <v>661</v>
      </c>
      <c r="B16" s="431" t="s">
        <v>648</v>
      </c>
      <c r="C16" s="432" t="s">
        <v>669</v>
      </c>
      <c r="D16" s="431" t="s">
        <v>670</v>
      </c>
      <c r="E16" s="433" t="n">
        <v>1320</v>
      </c>
      <c r="F16" s="433" t="n">
        <v>209880</v>
      </c>
      <c r="G16" s="433" t="n">
        <v>1352</v>
      </c>
      <c r="H16" s="433" t="n">
        <v>214968</v>
      </c>
      <c r="I16" s="433" t="n">
        <v>1077</v>
      </c>
      <c r="J16" s="433" t="n">
        <v>172320</v>
      </c>
      <c r="K16" s="434" t="n">
        <v>0.8210405946255</v>
      </c>
      <c r="L16" s="435" t="n">
        <v>160</v>
      </c>
    </row>
    <row r="17" customFormat="false" ht="14.4" hidden="false" customHeight="false" outlineLevel="0" collapsed="false">
      <c r="A17" s="430" t="s">
        <v>661</v>
      </c>
      <c r="B17" s="431" t="s">
        <v>648</v>
      </c>
      <c r="C17" s="432" t="s">
        <v>671</v>
      </c>
      <c r="D17" s="431" t="s">
        <v>672</v>
      </c>
      <c r="E17" s="433" t="n">
        <v>15</v>
      </c>
      <c r="F17" s="433" t="n">
        <v>2145</v>
      </c>
      <c r="G17" s="433" t="n">
        <v>11</v>
      </c>
      <c r="H17" s="433" t="n">
        <v>1573</v>
      </c>
      <c r="I17" s="433" t="n">
        <v>14</v>
      </c>
      <c r="J17" s="433" t="n">
        <v>2016</v>
      </c>
      <c r="K17" s="434" t="n">
        <v>0.93986013986014</v>
      </c>
      <c r="L17" s="435" t="n">
        <v>144</v>
      </c>
    </row>
    <row r="18" customFormat="false" ht="14.4" hidden="false" customHeight="false" outlineLevel="0" collapsed="false">
      <c r="A18" s="430" t="s">
        <v>661</v>
      </c>
      <c r="B18" s="431" t="s">
        <v>648</v>
      </c>
      <c r="C18" s="432" t="s">
        <v>673</v>
      </c>
      <c r="D18" s="431" t="s">
        <v>674</v>
      </c>
      <c r="E18" s="433" t="n">
        <v>764</v>
      </c>
      <c r="F18" s="433" t="n">
        <v>53480</v>
      </c>
      <c r="G18" s="433" t="n">
        <v>911</v>
      </c>
      <c r="H18" s="433" t="n">
        <v>63770</v>
      </c>
      <c r="I18" s="433" t="n">
        <v>1007</v>
      </c>
      <c r="J18" s="433" t="n">
        <v>70490</v>
      </c>
      <c r="K18" s="434" t="n">
        <v>1.31806282722513</v>
      </c>
      <c r="L18" s="435" t="n">
        <v>70</v>
      </c>
    </row>
    <row r="19" customFormat="false" ht="14.4" hidden="false" customHeight="false" outlineLevel="0" collapsed="false">
      <c r="A19" s="430" t="s">
        <v>661</v>
      </c>
      <c r="B19" s="431" t="s">
        <v>648</v>
      </c>
      <c r="C19" s="432" t="s">
        <v>675</v>
      </c>
      <c r="D19" s="431" t="s">
        <v>674</v>
      </c>
      <c r="E19" s="433" t="n">
        <v>691</v>
      </c>
      <c r="F19" s="433" t="n">
        <v>139582</v>
      </c>
      <c r="G19" s="433" t="n">
        <v>773</v>
      </c>
      <c r="H19" s="433" t="n">
        <v>156146</v>
      </c>
      <c r="I19" s="433" t="n">
        <v>688</v>
      </c>
      <c r="J19" s="433" t="n">
        <v>139664</v>
      </c>
      <c r="K19" s="434" t="n">
        <v>1.0005874682982</v>
      </c>
      <c r="L19" s="435" t="n">
        <v>203</v>
      </c>
    </row>
    <row r="20" customFormat="false" ht="14.4" hidden="false" customHeight="false" outlineLevel="0" collapsed="false">
      <c r="A20" s="430" t="s">
        <v>661</v>
      </c>
      <c r="B20" s="431" t="s">
        <v>648</v>
      </c>
      <c r="C20" s="432" t="s">
        <v>676</v>
      </c>
      <c r="D20" s="431" t="s">
        <v>674</v>
      </c>
      <c r="E20" s="433" t="n">
        <v>6</v>
      </c>
      <c r="F20" s="433" t="n">
        <v>498</v>
      </c>
      <c r="G20" s="433"/>
      <c r="H20" s="433"/>
      <c r="I20" s="433" t="n">
        <v>6</v>
      </c>
      <c r="J20" s="433" t="n">
        <v>504</v>
      </c>
      <c r="K20" s="434" t="n">
        <v>1.01204819277108</v>
      </c>
      <c r="L20" s="435" t="n">
        <v>84</v>
      </c>
    </row>
    <row r="21" customFormat="false" ht="14.4" hidden="false" customHeight="false" outlineLevel="0" collapsed="false">
      <c r="A21" s="430" t="s">
        <v>661</v>
      </c>
      <c r="B21" s="431" t="s">
        <v>648</v>
      </c>
      <c r="C21" s="432" t="s">
        <v>677</v>
      </c>
      <c r="D21" s="431" t="s">
        <v>678</v>
      </c>
      <c r="E21" s="433" t="n">
        <v>4062</v>
      </c>
      <c r="F21" s="433" t="n">
        <v>1182042</v>
      </c>
      <c r="G21" s="433" t="n">
        <v>4483</v>
      </c>
      <c r="H21" s="433" t="n">
        <v>1304553</v>
      </c>
      <c r="I21" s="433" t="n">
        <v>4165</v>
      </c>
      <c r="J21" s="433" t="n">
        <v>1216180</v>
      </c>
      <c r="K21" s="434" t="n">
        <v>1.02888053047184</v>
      </c>
      <c r="L21" s="435" t="n">
        <v>292</v>
      </c>
    </row>
    <row r="22" customFormat="false" ht="14.4" hidden="false" customHeight="false" outlineLevel="0" collapsed="false">
      <c r="A22" s="430" t="s">
        <v>661</v>
      </c>
      <c r="B22" s="431" t="s">
        <v>648</v>
      </c>
      <c r="C22" s="432" t="s">
        <v>679</v>
      </c>
      <c r="D22" s="431" t="s">
        <v>680</v>
      </c>
      <c r="E22" s="433" t="n">
        <v>81</v>
      </c>
      <c r="F22" s="433" t="n">
        <v>17253</v>
      </c>
      <c r="G22" s="433" t="n">
        <v>89</v>
      </c>
      <c r="H22" s="433" t="n">
        <v>19135</v>
      </c>
      <c r="I22" s="433" t="n">
        <v>108</v>
      </c>
      <c r="J22" s="433" t="n">
        <v>23328</v>
      </c>
      <c r="K22" s="434" t="n">
        <v>1.35211267605634</v>
      </c>
      <c r="L22" s="435" t="n">
        <v>216</v>
      </c>
    </row>
    <row r="23" customFormat="false" ht="14.4" hidden="false" customHeight="false" outlineLevel="0" collapsed="false">
      <c r="A23" s="430" t="s">
        <v>661</v>
      </c>
      <c r="B23" s="431" t="s">
        <v>648</v>
      </c>
      <c r="C23" s="432" t="s">
        <v>681</v>
      </c>
      <c r="D23" s="431" t="s">
        <v>682</v>
      </c>
      <c r="E23" s="433" t="n">
        <v>350</v>
      </c>
      <c r="F23" s="433" t="n">
        <v>37450</v>
      </c>
      <c r="G23" s="433" t="n">
        <v>326</v>
      </c>
      <c r="H23" s="433" t="n">
        <v>34882</v>
      </c>
      <c r="I23" s="433" t="n">
        <v>309</v>
      </c>
      <c r="J23" s="433" t="n">
        <v>33372</v>
      </c>
      <c r="K23" s="434" t="n">
        <v>0.891108144192256</v>
      </c>
      <c r="L23" s="435" t="n">
        <v>108</v>
      </c>
    </row>
    <row r="24" customFormat="false" ht="14.4" hidden="false" customHeight="false" outlineLevel="0" collapsed="false">
      <c r="A24" s="430" t="s">
        <v>661</v>
      </c>
      <c r="B24" s="431" t="s">
        <v>648</v>
      </c>
      <c r="C24" s="432" t="s">
        <v>683</v>
      </c>
      <c r="D24" s="431" t="s">
        <v>684</v>
      </c>
      <c r="E24" s="433" t="n">
        <v>124</v>
      </c>
      <c r="F24" s="433" t="n">
        <v>11408</v>
      </c>
      <c r="G24" s="433" t="n">
        <v>96</v>
      </c>
      <c r="H24" s="433" t="n">
        <v>8832</v>
      </c>
      <c r="I24" s="433" t="n">
        <v>128</v>
      </c>
      <c r="J24" s="433" t="n">
        <v>11904</v>
      </c>
      <c r="K24" s="434" t="n">
        <v>1.04347826086957</v>
      </c>
      <c r="L24" s="435" t="n">
        <v>93</v>
      </c>
    </row>
    <row r="25" customFormat="false" ht="14.4" hidden="false" customHeight="false" outlineLevel="0" collapsed="false">
      <c r="A25" s="430" t="s">
        <v>661</v>
      </c>
      <c r="B25" s="431" t="s">
        <v>648</v>
      </c>
      <c r="C25" s="432" t="s">
        <v>685</v>
      </c>
      <c r="D25" s="431" t="s">
        <v>686</v>
      </c>
      <c r="E25" s="433" t="n">
        <v>33</v>
      </c>
      <c r="F25" s="433" t="n">
        <v>7161</v>
      </c>
      <c r="G25" s="433" t="n">
        <v>11</v>
      </c>
      <c r="H25" s="433" t="n">
        <v>2409</v>
      </c>
      <c r="I25" s="433" t="n">
        <v>19</v>
      </c>
      <c r="J25" s="433" t="n">
        <v>4180</v>
      </c>
      <c r="K25" s="434" t="n">
        <v>0.583717357910906</v>
      </c>
      <c r="L25" s="435" t="n">
        <v>220</v>
      </c>
    </row>
    <row r="26" customFormat="false" ht="14.4" hidden="false" customHeight="false" outlineLevel="0" collapsed="false">
      <c r="A26" s="430" t="s">
        <v>661</v>
      </c>
      <c r="B26" s="431" t="s">
        <v>648</v>
      </c>
      <c r="C26" s="432" t="s">
        <v>687</v>
      </c>
      <c r="D26" s="431" t="s">
        <v>688</v>
      </c>
      <c r="E26" s="433" t="n">
        <v>394</v>
      </c>
      <c r="F26" s="433" t="n">
        <v>118594</v>
      </c>
      <c r="G26" s="433" t="n">
        <v>395</v>
      </c>
      <c r="H26" s="433" t="n">
        <v>119290</v>
      </c>
      <c r="I26" s="433" t="n">
        <v>358</v>
      </c>
      <c r="J26" s="433" t="n">
        <v>108474</v>
      </c>
      <c r="K26" s="434" t="n">
        <v>0.914666846552102</v>
      </c>
      <c r="L26" s="435" t="n">
        <v>303</v>
      </c>
    </row>
    <row r="27" customFormat="false" ht="14.4" hidden="false" customHeight="false" outlineLevel="0" collapsed="false">
      <c r="A27" s="430" t="s">
        <v>661</v>
      </c>
      <c r="B27" s="431" t="s">
        <v>648</v>
      </c>
      <c r="C27" s="432" t="s">
        <v>689</v>
      </c>
      <c r="D27" s="431" t="s">
        <v>690</v>
      </c>
      <c r="E27" s="433" t="n">
        <v>1497</v>
      </c>
      <c r="F27" s="433" t="n">
        <v>199101</v>
      </c>
      <c r="G27" s="433" t="n">
        <v>1505</v>
      </c>
      <c r="H27" s="433" t="n">
        <v>200165</v>
      </c>
      <c r="I27" s="433" t="n">
        <v>1273</v>
      </c>
      <c r="J27" s="433" t="n">
        <v>170582</v>
      </c>
      <c r="K27" s="434" t="n">
        <v>0.85676114133028</v>
      </c>
      <c r="L27" s="435" t="n">
        <v>134</v>
      </c>
    </row>
    <row r="28" customFormat="false" ht="14.4" hidden="false" customHeight="false" outlineLevel="0" collapsed="false">
      <c r="A28" s="430" t="s">
        <v>661</v>
      </c>
      <c r="B28" s="431" t="s">
        <v>648</v>
      </c>
      <c r="C28" s="432" t="s">
        <v>691</v>
      </c>
      <c r="D28" s="431" t="s">
        <v>690</v>
      </c>
      <c r="E28" s="433" t="n">
        <v>52</v>
      </c>
      <c r="F28" s="433" t="n">
        <v>9048</v>
      </c>
      <c r="G28" s="433" t="n">
        <v>54</v>
      </c>
      <c r="H28" s="433" t="n">
        <v>9396</v>
      </c>
      <c r="I28" s="433" t="n">
        <v>74</v>
      </c>
      <c r="J28" s="433" t="n">
        <v>12950</v>
      </c>
      <c r="K28" s="434" t="n">
        <v>1.43125552608311</v>
      </c>
      <c r="L28" s="435" t="n">
        <v>175</v>
      </c>
    </row>
    <row r="29" customFormat="false" ht="14.4" hidden="false" customHeight="false" outlineLevel="0" collapsed="false">
      <c r="A29" s="430" t="s">
        <v>661</v>
      </c>
      <c r="B29" s="431" t="s">
        <v>648</v>
      </c>
      <c r="C29" s="432" t="s">
        <v>692</v>
      </c>
      <c r="D29" s="431" t="s">
        <v>693</v>
      </c>
      <c r="E29" s="433" t="n">
        <v>396</v>
      </c>
      <c r="F29" s="433" t="n">
        <v>55440</v>
      </c>
      <c r="G29" s="433" t="n">
        <v>396</v>
      </c>
      <c r="H29" s="433" t="n">
        <v>55440</v>
      </c>
      <c r="I29" s="433" t="n">
        <v>358</v>
      </c>
      <c r="J29" s="433" t="n">
        <v>50478</v>
      </c>
      <c r="K29" s="434" t="n">
        <v>0.910497835497836</v>
      </c>
      <c r="L29" s="435" t="n">
        <v>141</v>
      </c>
    </row>
    <row r="30" customFormat="false" ht="14.4" hidden="false" customHeight="false" outlineLevel="0" collapsed="false">
      <c r="A30" s="430" t="s">
        <v>661</v>
      </c>
      <c r="B30" s="431" t="s">
        <v>648</v>
      </c>
      <c r="C30" s="432" t="s">
        <v>694</v>
      </c>
      <c r="D30" s="431" t="s">
        <v>693</v>
      </c>
      <c r="E30" s="433" t="n">
        <v>1498</v>
      </c>
      <c r="F30" s="433" t="n">
        <v>116844</v>
      </c>
      <c r="G30" s="433" t="n">
        <v>1502</v>
      </c>
      <c r="H30" s="433" t="n">
        <v>117156</v>
      </c>
      <c r="I30" s="433" t="n">
        <v>1271</v>
      </c>
      <c r="J30" s="433" t="n">
        <v>99138</v>
      </c>
      <c r="K30" s="434" t="n">
        <v>0.848464619492657</v>
      </c>
      <c r="L30" s="435" t="n">
        <v>78</v>
      </c>
    </row>
    <row r="31" customFormat="false" ht="14.4" hidden="false" customHeight="false" outlineLevel="0" collapsed="false">
      <c r="A31" s="430" t="s">
        <v>661</v>
      </c>
      <c r="B31" s="431" t="s">
        <v>648</v>
      </c>
      <c r="C31" s="432" t="s">
        <v>695</v>
      </c>
      <c r="D31" s="431" t="s">
        <v>696</v>
      </c>
      <c r="E31" s="433" t="n">
        <v>6</v>
      </c>
      <c r="F31" s="433" t="n">
        <v>1734</v>
      </c>
      <c r="G31" s="433" t="n">
        <v>7</v>
      </c>
      <c r="H31" s="433" t="n">
        <v>2030</v>
      </c>
      <c r="I31" s="433" t="n">
        <v>9</v>
      </c>
      <c r="J31" s="433" t="n">
        <v>2619</v>
      </c>
      <c r="K31" s="434" t="n">
        <v>1.51038062283737</v>
      </c>
      <c r="L31" s="435" t="n">
        <v>291</v>
      </c>
    </row>
    <row r="32" customFormat="false" ht="14.4" hidden="false" customHeight="false" outlineLevel="0" collapsed="false">
      <c r="A32" s="430" t="s">
        <v>661</v>
      </c>
      <c r="B32" s="431" t="s">
        <v>648</v>
      </c>
      <c r="C32" s="432" t="s">
        <v>697</v>
      </c>
      <c r="D32" s="431" t="s">
        <v>698</v>
      </c>
      <c r="E32" s="433" t="n">
        <v>36</v>
      </c>
      <c r="F32" s="433" t="n">
        <v>21852</v>
      </c>
      <c r="G32" s="433" t="n">
        <v>31</v>
      </c>
      <c r="H32" s="433" t="n">
        <v>18879</v>
      </c>
      <c r="I32" s="433" t="n">
        <v>45</v>
      </c>
      <c r="J32" s="433" t="n">
        <v>27540</v>
      </c>
      <c r="K32" s="434" t="n">
        <v>1.26029654036244</v>
      </c>
      <c r="L32" s="435" t="n">
        <v>612</v>
      </c>
    </row>
    <row r="33" customFormat="false" ht="14.4" hidden="false" customHeight="false" outlineLevel="0" collapsed="false">
      <c r="A33" s="430" t="s">
        <v>661</v>
      </c>
      <c r="B33" s="431" t="s">
        <v>648</v>
      </c>
      <c r="C33" s="432" t="s">
        <v>699</v>
      </c>
      <c r="D33" s="431" t="s">
        <v>700</v>
      </c>
      <c r="E33" s="433"/>
      <c r="F33" s="433"/>
      <c r="G33" s="433"/>
      <c r="H33" s="433"/>
      <c r="I33" s="433" t="n">
        <v>2</v>
      </c>
      <c r="J33" s="433" t="n">
        <v>1448</v>
      </c>
      <c r="K33" s="434"/>
      <c r="L33" s="435" t="n">
        <v>724</v>
      </c>
    </row>
    <row r="34" customFormat="false" ht="14.4" hidden="false" customHeight="false" outlineLevel="0" collapsed="false">
      <c r="A34" s="430" t="s">
        <v>661</v>
      </c>
      <c r="B34" s="431" t="s">
        <v>648</v>
      </c>
      <c r="C34" s="432" t="s">
        <v>701</v>
      </c>
      <c r="D34" s="431" t="s">
        <v>702</v>
      </c>
      <c r="E34" s="433" t="n">
        <v>61</v>
      </c>
      <c r="F34" s="433" t="n">
        <v>35380</v>
      </c>
      <c r="G34" s="433" t="n">
        <v>76</v>
      </c>
      <c r="H34" s="433" t="n">
        <v>44232</v>
      </c>
      <c r="I34" s="433" t="n">
        <v>27</v>
      </c>
      <c r="J34" s="433" t="n">
        <v>15795</v>
      </c>
      <c r="K34" s="434" t="n">
        <v>0.446438665912945</v>
      </c>
      <c r="L34" s="435" t="n">
        <v>585</v>
      </c>
    </row>
    <row r="35" customFormat="false" ht="14.4" hidden="false" customHeight="false" outlineLevel="0" collapsed="false">
      <c r="A35" s="430" t="s">
        <v>661</v>
      </c>
      <c r="B35" s="431" t="s">
        <v>648</v>
      </c>
      <c r="C35" s="432" t="s">
        <v>703</v>
      </c>
      <c r="D35" s="431" t="s">
        <v>704</v>
      </c>
      <c r="E35" s="433" t="n">
        <v>14</v>
      </c>
      <c r="F35" s="433" t="n">
        <v>14154</v>
      </c>
      <c r="G35" s="433" t="n">
        <v>22</v>
      </c>
      <c r="H35" s="433" t="n">
        <v>22330</v>
      </c>
      <c r="I35" s="433" t="n">
        <v>17</v>
      </c>
      <c r="J35" s="433" t="n">
        <v>17340</v>
      </c>
      <c r="K35" s="434" t="n">
        <v>1.22509537939805</v>
      </c>
      <c r="L35" s="435" t="n">
        <v>1020</v>
      </c>
    </row>
    <row r="36" customFormat="false" ht="14.4" hidden="false" customHeight="false" outlineLevel="0" collapsed="false">
      <c r="A36" s="430" t="s">
        <v>661</v>
      </c>
      <c r="B36" s="431" t="s">
        <v>648</v>
      </c>
      <c r="C36" s="432" t="s">
        <v>705</v>
      </c>
      <c r="D36" s="431" t="s">
        <v>706</v>
      </c>
      <c r="E36" s="433"/>
      <c r="F36" s="433"/>
      <c r="G36" s="433" t="n">
        <v>1</v>
      </c>
      <c r="H36" s="433" t="n">
        <v>763</v>
      </c>
      <c r="I36" s="433"/>
      <c r="J36" s="433"/>
      <c r="K36" s="434"/>
      <c r="L36" s="435"/>
    </row>
    <row r="37" customFormat="false" ht="14.4" hidden="false" customHeight="false" outlineLevel="0" collapsed="false">
      <c r="A37" s="430" t="s">
        <v>661</v>
      </c>
      <c r="B37" s="431" t="s">
        <v>648</v>
      </c>
      <c r="C37" s="432" t="s">
        <v>707</v>
      </c>
      <c r="D37" s="431" t="s">
        <v>708</v>
      </c>
      <c r="E37" s="433" t="n">
        <v>281</v>
      </c>
      <c r="F37" s="433" t="n">
        <v>332704</v>
      </c>
      <c r="G37" s="433" t="n">
        <v>247</v>
      </c>
      <c r="H37" s="433" t="n">
        <v>292942</v>
      </c>
      <c r="I37" s="433" t="n">
        <v>245</v>
      </c>
      <c r="J37" s="433" t="n">
        <v>291305</v>
      </c>
      <c r="K37" s="434" t="n">
        <v>0.87556807252092</v>
      </c>
      <c r="L37" s="435" t="n">
        <v>1189</v>
      </c>
    </row>
    <row r="38" customFormat="false" ht="14.4" hidden="false" customHeight="false" outlineLevel="0" collapsed="false">
      <c r="A38" s="430" t="s">
        <v>661</v>
      </c>
      <c r="B38" s="431" t="s">
        <v>648</v>
      </c>
      <c r="C38" s="432" t="s">
        <v>709</v>
      </c>
      <c r="D38" s="431" t="s">
        <v>710</v>
      </c>
      <c r="E38" s="433" t="n">
        <v>342</v>
      </c>
      <c r="F38" s="433" t="n">
        <v>54036</v>
      </c>
      <c r="G38" s="433" t="n">
        <v>362</v>
      </c>
      <c r="H38" s="433" t="n">
        <v>57196</v>
      </c>
      <c r="I38" s="433" t="n">
        <v>386</v>
      </c>
      <c r="J38" s="433" t="n">
        <v>61374</v>
      </c>
      <c r="K38" s="434" t="n">
        <v>1.13579835665112</v>
      </c>
      <c r="L38" s="435" t="n">
        <v>159</v>
      </c>
    </row>
    <row r="39" customFormat="false" ht="14.4" hidden="false" customHeight="false" outlineLevel="0" collapsed="false">
      <c r="A39" s="430" t="s">
        <v>661</v>
      </c>
      <c r="B39" s="431" t="s">
        <v>648</v>
      </c>
      <c r="C39" s="432" t="s">
        <v>711</v>
      </c>
      <c r="D39" s="431" t="s">
        <v>712</v>
      </c>
      <c r="E39" s="433" t="n">
        <v>70</v>
      </c>
      <c r="F39" s="433" t="n">
        <v>22120</v>
      </c>
      <c r="G39" s="433" t="n">
        <v>48</v>
      </c>
      <c r="H39" s="433" t="n">
        <v>15264</v>
      </c>
      <c r="I39" s="433" t="n">
        <v>29</v>
      </c>
      <c r="J39" s="433" t="n">
        <v>9251</v>
      </c>
      <c r="K39" s="434" t="n">
        <v>0.418218806509946</v>
      </c>
      <c r="L39" s="435" t="n">
        <v>319</v>
      </c>
    </row>
    <row r="40" customFormat="false" ht="14.4" hidden="false" customHeight="false" outlineLevel="0" collapsed="false">
      <c r="A40" s="430" t="s">
        <v>661</v>
      </c>
      <c r="B40" s="431" t="s">
        <v>648</v>
      </c>
      <c r="C40" s="432" t="s">
        <v>713</v>
      </c>
      <c r="D40" s="431" t="s">
        <v>714</v>
      </c>
      <c r="E40" s="433" t="n">
        <v>2129</v>
      </c>
      <c r="F40" s="433" t="n">
        <v>602507</v>
      </c>
      <c r="G40" s="433" t="n">
        <v>2265</v>
      </c>
      <c r="H40" s="433" t="n">
        <v>640995</v>
      </c>
      <c r="I40" s="433" t="n">
        <v>1975</v>
      </c>
      <c r="J40" s="433" t="n">
        <v>558925</v>
      </c>
      <c r="K40" s="434" t="n">
        <v>0.927665570690465</v>
      </c>
      <c r="L40" s="435" t="n">
        <v>283</v>
      </c>
    </row>
    <row r="41" customFormat="false" ht="14.4" hidden="false" customHeight="false" outlineLevel="0" collapsed="false">
      <c r="A41" s="430" t="s">
        <v>661</v>
      </c>
      <c r="B41" s="431" t="s">
        <v>648</v>
      </c>
      <c r="C41" s="432" t="s">
        <v>715</v>
      </c>
      <c r="D41" s="431" t="s">
        <v>716</v>
      </c>
      <c r="E41" s="433" t="n">
        <v>1261</v>
      </c>
      <c r="F41" s="433" t="n">
        <v>481702</v>
      </c>
      <c r="G41" s="433" t="n">
        <v>1352</v>
      </c>
      <c r="H41" s="433" t="n">
        <v>516464</v>
      </c>
      <c r="I41" s="433" t="n">
        <v>1217</v>
      </c>
      <c r="J41" s="433" t="n">
        <v>464894</v>
      </c>
      <c r="K41" s="434" t="n">
        <v>0.965107057890563</v>
      </c>
      <c r="L41" s="435" t="n">
        <v>382</v>
      </c>
    </row>
    <row r="42" customFormat="false" ht="14.4" hidden="false" customHeight="false" outlineLevel="0" collapsed="false">
      <c r="A42" s="430" t="s">
        <v>661</v>
      </c>
      <c r="B42" s="431" t="s">
        <v>648</v>
      </c>
      <c r="C42" s="432" t="s">
        <v>717</v>
      </c>
      <c r="D42" s="431" t="s">
        <v>718</v>
      </c>
      <c r="E42" s="433" t="n">
        <v>1836</v>
      </c>
      <c r="F42" s="433" t="n">
        <v>892296</v>
      </c>
      <c r="G42" s="433" t="n">
        <v>1879</v>
      </c>
      <c r="H42" s="433" t="n">
        <v>913194</v>
      </c>
      <c r="I42" s="433" t="n">
        <v>1464</v>
      </c>
      <c r="J42" s="433" t="n">
        <v>711504</v>
      </c>
      <c r="K42" s="434" t="n">
        <v>0.797385620915033</v>
      </c>
      <c r="L42" s="435" t="n">
        <v>486</v>
      </c>
    </row>
    <row r="43" customFormat="false" ht="14.4" hidden="false" customHeight="false" outlineLevel="0" collapsed="false">
      <c r="A43" s="430" t="s">
        <v>661</v>
      </c>
      <c r="B43" s="431" t="s">
        <v>648</v>
      </c>
      <c r="C43" s="432" t="s">
        <v>719</v>
      </c>
      <c r="D43" s="431" t="s">
        <v>720</v>
      </c>
      <c r="E43" s="433" t="n">
        <v>1664</v>
      </c>
      <c r="F43" s="433" t="n">
        <v>389376</v>
      </c>
      <c r="G43" s="433" t="n">
        <v>1734</v>
      </c>
      <c r="H43" s="433" t="n">
        <v>405756</v>
      </c>
      <c r="I43" s="433" t="n">
        <v>1374</v>
      </c>
      <c r="J43" s="433" t="n">
        <v>321516</v>
      </c>
      <c r="K43" s="434" t="n">
        <v>0.825721153846154</v>
      </c>
      <c r="L43" s="435" t="n">
        <v>234</v>
      </c>
    </row>
    <row r="44" customFormat="false" ht="14.4" hidden="false" customHeight="false" outlineLevel="0" collapsed="false">
      <c r="A44" s="430" t="s">
        <v>661</v>
      </c>
      <c r="B44" s="431" t="s">
        <v>648</v>
      </c>
      <c r="C44" s="432" t="s">
        <v>721</v>
      </c>
      <c r="D44" s="431" t="s">
        <v>722</v>
      </c>
      <c r="E44" s="433" t="n">
        <v>993</v>
      </c>
      <c r="F44" s="433" t="n">
        <v>70503</v>
      </c>
      <c r="G44" s="433" t="n">
        <v>913</v>
      </c>
      <c r="H44" s="433" t="n">
        <v>64823</v>
      </c>
      <c r="I44" s="433" t="n">
        <v>502</v>
      </c>
      <c r="J44" s="433" t="n">
        <v>36144</v>
      </c>
      <c r="K44" s="434" t="n">
        <v>0.512659035785711</v>
      </c>
      <c r="L44" s="435" t="n">
        <v>72</v>
      </c>
    </row>
    <row r="45" customFormat="false" ht="14.4" hidden="false" customHeight="false" outlineLevel="0" collapsed="false">
      <c r="A45" s="430" t="s">
        <v>661</v>
      </c>
      <c r="B45" s="431" t="s">
        <v>648</v>
      </c>
      <c r="C45" s="432" t="s">
        <v>659</v>
      </c>
      <c r="D45" s="431" t="s">
        <v>660</v>
      </c>
      <c r="E45" s="433"/>
      <c r="F45" s="433"/>
      <c r="G45" s="433" t="n">
        <v>3</v>
      </c>
      <c r="H45" s="433" t="n">
        <v>132</v>
      </c>
      <c r="I45" s="433"/>
      <c r="J45" s="433"/>
      <c r="K45" s="434"/>
      <c r="L45" s="435"/>
    </row>
    <row r="46" customFormat="false" ht="15" hidden="false" customHeight="false" outlineLevel="0" collapsed="false">
      <c r="A46" s="436" t="s">
        <v>661</v>
      </c>
      <c r="B46" s="437" t="s">
        <v>648</v>
      </c>
      <c r="C46" s="438" t="s">
        <v>723</v>
      </c>
      <c r="D46" s="437" t="s">
        <v>724</v>
      </c>
      <c r="E46" s="439" t="n">
        <v>3454</v>
      </c>
      <c r="F46" s="439" t="n">
        <v>55264</v>
      </c>
      <c r="G46" s="439" t="n">
        <v>3683</v>
      </c>
      <c r="H46" s="439" t="n">
        <v>58928</v>
      </c>
      <c r="I46" s="439" t="n">
        <v>3539</v>
      </c>
      <c r="J46" s="439" t="n">
        <v>56624</v>
      </c>
      <c r="K46" s="440" t="n">
        <v>1.02460914881297</v>
      </c>
      <c r="L46" s="441" t="n">
        <v>16</v>
      </c>
    </row>
  </sheetData>
  <autoFilter ref="A5:L4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22" customFormat="true" ht="13.8" hidden="false" customHeight="true" outlineLevel="0" collapsed="false">
      <c r="A3" s="388" t="s">
        <v>725</v>
      </c>
      <c r="B3" s="389" t="s">
        <v>636</v>
      </c>
      <c r="C3" s="389"/>
      <c r="D3" s="389"/>
      <c r="E3" s="389"/>
      <c r="F3" s="389" t="s">
        <v>637</v>
      </c>
      <c r="G3" s="389"/>
      <c r="H3" s="389"/>
      <c r="I3" s="389"/>
      <c r="J3" s="389" t="s">
        <v>638</v>
      </c>
      <c r="K3" s="389"/>
      <c r="L3" s="389"/>
      <c r="M3" s="389"/>
    </row>
    <row r="4" s="22" customFormat="true" ht="15" hidden="false" customHeight="false" outlineLevel="0" collapsed="false">
      <c r="A4" s="388"/>
      <c r="B4" s="390" t="n">
        <v>2011</v>
      </c>
      <c r="C4" s="391" t="n">
        <v>2012</v>
      </c>
      <c r="D4" s="391" t="n">
        <v>2013</v>
      </c>
      <c r="E4" s="392" t="s">
        <v>367</v>
      </c>
      <c r="F4" s="390" t="n">
        <v>2011</v>
      </c>
      <c r="G4" s="391" t="n">
        <v>2012</v>
      </c>
      <c r="H4" s="391" t="n">
        <v>2013</v>
      </c>
      <c r="I4" s="392" t="s">
        <v>367</v>
      </c>
      <c r="J4" s="390" t="n">
        <v>2011</v>
      </c>
      <c r="K4" s="391" t="n">
        <v>2012</v>
      </c>
      <c r="L4" s="391" t="n">
        <v>2013</v>
      </c>
      <c r="M4" s="392" t="s">
        <v>367</v>
      </c>
    </row>
    <row r="5" customFormat="false" ht="14.4" hidden="false" customHeight="false" outlineLevel="0" collapsed="false">
      <c r="A5" s="442" t="s">
        <v>726</v>
      </c>
      <c r="B5" s="394" t="n">
        <v>195527</v>
      </c>
      <c r="C5" s="395" t="n">
        <v>201202</v>
      </c>
      <c r="D5" s="395" t="n">
        <v>182883</v>
      </c>
      <c r="E5" s="396" t="n">
        <v>0.935333739074399</v>
      </c>
      <c r="F5" s="394"/>
      <c r="G5" s="395"/>
      <c r="H5" s="395"/>
      <c r="I5" s="396"/>
      <c r="J5" s="394"/>
      <c r="K5" s="395"/>
      <c r="L5" s="395"/>
      <c r="M5" s="397"/>
    </row>
    <row r="6" customFormat="false" ht="14.4" hidden="false" customHeight="false" outlineLevel="0" collapsed="false">
      <c r="A6" s="443" t="s">
        <v>727</v>
      </c>
      <c r="B6" s="444" t="n">
        <v>214397</v>
      </c>
      <c r="C6" s="445" t="n">
        <v>192100</v>
      </c>
      <c r="D6" s="445" t="n">
        <v>255064</v>
      </c>
      <c r="E6" s="446" t="n">
        <v>1.18968082575782</v>
      </c>
      <c r="F6" s="444"/>
      <c r="G6" s="445"/>
      <c r="H6" s="445"/>
      <c r="I6" s="446"/>
      <c r="J6" s="444"/>
      <c r="K6" s="445"/>
      <c r="L6" s="445"/>
      <c r="M6" s="447"/>
    </row>
    <row r="7" customFormat="false" ht="14.4" hidden="false" customHeight="false" outlineLevel="0" collapsed="false">
      <c r="A7" s="443" t="s">
        <v>728</v>
      </c>
      <c r="B7" s="444" t="n">
        <v>154839</v>
      </c>
      <c r="C7" s="445" t="n">
        <v>140739</v>
      </c>
      <c r="D7" s="445" t="n">
        <v>127676</v>
      </c>
      <c r="E7" s="446" t="n">
        <v>0.824572620593003</v>
      </c>
      <c r="F7" s="444"/>
      <c r="G7" s="445"/>
      <c r="H7" s="445"/>
      <c r="I7" s="446"/>
      <c r="J7" s="444"/>
      <c r="K7" s="445"/>
      <c r="L7" s="445"/>
      <c r="M7" s="447"/>
    </row>
    <row r="8" customFormat="false" ht="14.4" hidden="false" customHeight="false" outlineLevel="0" collapsed="false">
      <c r="A8" s="443" t="s">
        <v>729</v>
      </c>
      <c r="B8" s="444" t="n">
        <v>452371</v>
      </c>
      <c r="C8" s="445" t="n">
        <v>405177</v>
      </c>
      <c r="D8" s="445" t="n">
        <v>360393</v>
      </c>
      <c r="E8" s="446" t="n">
        <v>0.796675737392538</v>
      </c>
      <c r="F8" s="444"/>
      <c r="G8" s="445"/>
      <c r="H8" s="445"/>
      <c r="I8" s="446"/>
      <c r="J8" s="444"/>
      <c r="K8" s="445"/>
      <c r="L8" s="445"/>
      <c r="M8" s="447"/>
    </row>
    <row r="9" customFormat="false" ht="14.4" hidden="false" customHeight="false" outlineLevel="0" collapsed="false">
      <c r="A9" s="443" t="s">
        <v>730</v>
      </c>
      <c r="B9" s="444" t="n">
        <v>126607</v>
      </c>
      <c r="C9" s="445" t="n">
        <v>164969</v>
      </c>
      <c r="D9" s="445" t="n">
        <v>174841</v>
      </c>
      <c r="E9" s="446" t="n">
        <v>1.38097419573957</v>
      </c>
      <c r="F9" s="444"/>
      <c r="G9" s="445"/>
      <c r="H9" s="445"/>
      <c r="I9" s="446"/>
      <c r="J9" s="444"/>
      <c r="K9" s="445"/>
      <c r="L9" s="445"/>
      <c r="M9" s="447"/>
    </row>
    <row r="10" customFormat="false" ht="14.4" hidden="false" customHeight="false" outlineLevel="0" collapsed="false">
      <c r="A10" s="443" t="s">
        <v>731</v>
      </c>
      <c r="B10" s="444" t="n">
        <v>218986</v>
      </c>
      <c r="C10" s="445" t="n">
        <v>215877</v>
      </c>
      <c r="D10" s="445" t="n">
        <v>212413</v>
      </c>
      <c r="E10" s="446" t="n">
        <v>0.969984382563269</v>
      </c>
      <c r="F10" s="444"/>
      <c r="G10" s="445"/>
      <c r="H10" s="445"/>
      <c r="I10" s="446"/>
      <c r="J10" s="444"/>
      <c r="K10" s="445"/>
      <c r="L10" s="445"/>
      <c r="M10" s="447"/>
    </row>
    <row r="11" customFormat="false" ht="14.4" hidden="false" customHeight="false" outlineLevel="0" collapsed="false">
      <c r="A11" s="443" t="s">
        <v>732</v>
      </c>
      <c r="B11" s="444" t="n">
        <v>179924</v>
      </c>
      <c r="C11" s="445" t="n">
        <v>122765</v>
      </c>
      <c r="D11" s="445" t="n">
        <v>187312</v>
      </c>
      <c r="E11" s="446" t="n">
        <v>1.04106178164114</v>
      </c>
      <c r="F11" s="444"/>
      <c r="G11" s="445"/>
      <c r="H11" s="445"/>
      <c r="I11" s="446"/>
      <c r="J11" s="444"/>
      <c r="K11" s="445"/>
      <c r="L11" s="445"/>
      <c r="M11" s="447"/>
    </row>
    <row r="12" customFormat="false" ht="14.4" hidden="false" customHeight="false" outlineLevel="0" collapsed="false">
      <c r="A12" s="443" t="s">
        <v>733</v>
      </c>
      <c r="B12" s="444" t="n">
        <v>374697</v>
      </c>
      <c r="C12" s="445" t="n">
        <v>412876</v>
      </c>
      <c r="D12" s="445" t="n">
        <v>244361</v>
      </c>
      <c r="E12" s="446" t="n">
        <v>0.652156275604021</v>
      </c>
      <c r="F12" s="444"/>
      <c r="G12" s="445"/>
      <c r="H12" s="445"/>
      <c r="I12" s="446"/>
      <c r="J12" s="444"/>
      <c r="K12" s="445"/>
      <c r="L12" s="445"/>
      <c r="M12" s="447"/>
    </row>
    <row r="13" customFormat="false" ht="14.4" hidden="false" customHeight="false" outlineLevel="0" collapsed="false">
      <c r="A13" s="443" t="s">
        <v>734</v>
      </c>
      <c r="B13" s="444" t="n">
        <v>410824</v>
      </c>
      <c r="C13" s="445" t="n">
        <v>394551</v>
      </c>
      <c r="D13" s="445" t="n">
        <v>420847</v>
      </c>
      <c r="E13" s="446" t="n">
        <v>1.02439730882324</v>
      </c>
      <c r="F13" s="444"/>
      <c r="G13" s="445"/>
      <c r="H13" s="445"/>
      <c r="I13" s="446"/>
      <c r="J13" s="444"/>
      <c r="K13" s="445"/>
      <c r="L13" s="445"/>
      <c r="M13" s="447"/>
    </row>
    <row r="14" customFormat="false" ht="14.4" hidden="false" customHeight="false" outlineLevel="0" collapsed="false">
      <c r="A14" s="443" t="s">
        <v>735</v>
      </c>
      <c r="B14" s="444" t="n">
        <v>97953</v>
      </c>
      <c r="C14" s="445" t="n">
        <v>89429</v>
      </c>
      <c r="D14" s="445" t="n">
        <v>97949</v>
      </c>
      <c r="E14" s="446" t="n">
        <v>0.9999591640889</v>
      </c>
      <c r="F14" s="444"/>
      <c r="G14" s="445"/>
      <c r="H14" s="445"/>
      <c r="I14" s="446"/>
      <c r="J14" s="444"/>
      <c r="K14" s="445"/>
      <c r="L14" s="445"/>
      <c r="M14" s="447"/>
    </row>
    <row r="15" customFormat="false" ht="14.4" hidden="false" customHeight="false" outlineLevel="0" collapsed="false">
      <c r="A15" s="443" t="s">
        <v>736</v>
      </c>
      <c r="B15" s="444" t="n">
        <v>261726</v>
      </c>
      <c r="C15" s="445" t="n">
        <v>324419</v>
      </c>
      <c r="D15" s="445" t="n">
        <v>293108</v>
      </c>
      <c r="E15" s="446" t="n">
        <v>1.11990402176322</v>
      </c>
      <c r="F15" s="444"/>
      <c r="G15" s="445"/>
      <c r="H15" s="445"/>
      <c r="I15" s="446"/>
      <c r="J15" s="444"/>
      <c r="K15" s="445"/>
      <c r="L15" s="445"/>
      <c r="M15" s="447"/>
    </row>
    <row r="16" customFormat="false" ht="14.4" hidden="false" customHeight="false" outlineLevel="0" collapsed="false">
      <c r="A16" s="443" t="s">
        <v>737</v>
      </c>
      <c r="B16" s="444" t="n">
        <v>145870</v>
      </c>
      <c r="C16" s="445" t="n">
        <v>180784</v>
      </c>
      <c r="D16" s="445" t="n">
        <v>201587</v>
      </c>
      <c r="E16" s="446" t="n">
        <v>1.38196339206142</v>
      </c>
      <c r="F16" s="444"/>
      <c r="G16" s="445"/>
      <c r="H16" s="445"/>
      <c r="I16" s="446"/>
      <c r="J16" s="444"/>
      <c r="K16" s="445"/>
      <c r="L16" s="445"/>
      <c r="M16" s="447"/>
    </row>
    <row r="17" customFormat="false" ht="14.4" hidden="false" customHeight="false" outlineLevel="0" collapsed="false">
      <c r="A17" s="443" t="s">
        <v>738</v>
      </c>
      <c r="B17" s="444" t="n">
        <v>18766</v>
      </c>
      <c r="C17" s="445" t="n">
        <v>27656</v>
      </c>
      <c r="D17" s="445" t="n">
        <v>20613</v>
      </c>
      <c r="E17" s="446" t="n">
        <v>1.09842267931365</v>
      </c>
      <c r="F17" s="444"/>
      <c r="G17" s="445"/>
      <c r="H17" s="445"/>
      <c r="I17" s="446"/>
      <c r="J17" s="444"/>
      <c r="K17" s="445"/>
      <c r="L17" s="445"/>
      <c r="M17" s="447"/>
    </row>
    <row r="18" customFormat="false" ht="14.4" hidden="false" customHeight="false" outlineLevel="0" collapsed="false">
      <c r="A18" s="443" t="s">
        <v>739</v>
      </c>
      <c r="B18" s="444" t="n">
        <v>1052</v>
      </c>
      <c r="C18" s="445"/>
      <c r="D18" s="445"/>
      <c r="E18" s="446"/>
      <c r="F18" s="444"/>
      <c r="G18" s="445"/>
      <c r="H18" s="445"/>
      <c r="I18" s="446"/>
      <c r="J18" s="444"/>
      <c r="K18" s="445"/>
      <c r="L18" s="445"/>
      <c r="M18" s="447"/>
    </row>
    <row r="19" customFormat="false" ht="14.4" hidden="false" customHeight="false" outlineLevel="0" collapsed="false">
      <c r="A19" s="443" t="s">
        <v>740</v>
      </c>
      <c r="B19" s="444" t="n">
        <v>29292</v>
      </c>
      <c r="C19" s="445" t="n">
        <v>64279</v>
      </c>
      <c r="D19" s="445" t="n">
        <v>44419</v>
      </c>
      <c r="E19" s="446" t="n">
        <v>1.5164208657654</v>
      </c>
      <c r="F19" s="444"/>
      <c r="G19" s="445"/>
      <c r="H19" s="445"/>
      <c r="I19" s="446"/>
      <c r="J19" s="444"/>
      <c r="K19" s="445"/>
      <c r="L19" s="445"/>
      <c r="M19" s="447"/>
    </row>
    <row r="20" customFormat="false" ht="14.4" hidden="false" customHeight="false" outlineLevel="0" collapsed="false">
      <c r="A20" s="443" t="s">
        <v>741</v>
      </c>
      <c r="B20" s="444" t="n">
        <v>3740</v>
      </c>
      <c r="C20" s="445" t="n">
        <v>5807</v>
      </c>
      <c r="D20" s="445" t="n">
        <v>47662</v>
      </c>
      <c r="E20" s="446" t="n">
        <v>12.7438502673797</v>
      </c>
      <c r="F20" s="444"/>
      <c r="G20" s="445"/>
      <c r="H20" s="445"/>
      <c r="I20" s="446"/>
      <c r="J20" s="444"/>
      <c r="K20" s="445"/>
      <c r="L20" s="445"/>
      <c r="M20" s="447"/>
    </row>
    <row r="21" customFormat="false" ht="14.4" hidden="false" customHeight="false" outlineLevel="0" collapsed="false">
      <c r="A21" s="443" t="s">
        <v>742</v>
      </c>
      <c r="B21" s="444" t="n">
        <v>1209</v>
      </c>
      <c r="C21" s="445" t="n">
        <v>2407</v>
      </c>
      <c r="D21" s="445"/>
      <c r="E21" s="446"/>
      <c r="F21" s="444"/>
      <c r="G21" s="445"/>
      <c r="H21" s="445"/>
      <c r="I21" s="446"/>
      <c r="J21" s="444"/>
      <c r="K21" s="445"/>
      <c r="L21" s="445"/>
      <c r="M21" s="447"/>
    </row>
    <row r="22" customFormat="false" ht="14.4" hidden="false" customHeight="false" outlineLevel="0" collapsed="false">
      <c r="A22" s="443" t="s">
        <v>743</v>
      </c>
      <c r="B22" s="444" t="n">
        <v>1588</v>
      </c>
      <c r="C22" s="445" t="n">
        <v>4328</v>
      </c>
      <c r="D22" s="445" t="n">
        <v>2804</v>
      </c>
      <c r="E22" s="446" t="n">
        <v>1.76574307304786</v>
      </c>
      <c r="F22" s="444"/>
      <c r="G22" s="445"/>
      <c r="H22" s="445"/>
      <c r="I22" s="446"/>
      <c r="J22" s="444"/>
      <c r="K22" s="445"/>
      <c r="L22" s="445"/>
      <c r="M22" s="447"/>
    </row>
    <row r="23" customFormat="false" ht="14.4" hidden="false" customHeight="false" outlineLevel="0" collapsed="false">
      <c r="A23" s="443" t="s">
        <v>744</v>
      </c>
      <c r="B23" s="444" t="n">
        <v>116187</v>
      </c>
      <c r="C23" s="445" t="n">
        <v>80418</v>
      </c>
      <c r="D23" s="445" t="n">
        <v>151716</v>
      </c>
      <c r="E23" s="446" t="n">
        <v>1.30579152573007</v>
      </c>
      <c r="F23" s="444"/>
      <c r="G23" s="445"/>
      <c r="H23" s="445"/>
      <c r="I23" s="446"/>
      <c r="J23" s="444"/>
      <c r="K23" s="445"/>
      <c r="L23" s="445"/>
      <c r="M23" s="447"/>
    </row>
    <row r="24" customFormat="false" ht="14.4" hidden="false" customHeight="false" outlineLevel="0" collapsed="false">
      <c r="A24" s="443" t="s">
        <v>745</v>
      </c>
      <c r="B24" s="444" t="n">
        <v>2304</v>
      </c>
      <c r="C24" s="445" t="n">
        <v>2874</v>
      </c>
      <c r="D24" s="445" t="n">
        <v>23396</v>
      </c>
      <c r="E24" s="446" t="n">
        <v>10.1545138888889</v>
      </c>
      <c r="F24" s="444"/>
      <c r="G24" s="445"/>
      <c r="H24" s="445"/>
      <c r="I24" s="446"/>
      <c r="J24" s="444"/>
      <c r="K24" s="445"/>
      <c r="L24" s="445"/>
      <c r="M24" s="447"/>
    </row>
    <row r="25" customFormat="false" ht="14.4" hidden="false" customHeight="false" outlineLevel="0" collapsed="false">
      <c r="A25" s="443" t="s">
        <v>746</v>
      </c>
      <c r="B25" s="444" t="n">
        <v>884</v>
      </c>
      <c r="C25" s="445" t="n">
        <v>3116</v>
      </c>
      <c r="D25" s="445" t="n">
        <v>1128</v>
      </c>
      <c r="E25" s="446" t="n">
        <v>1.27601809954751</v>
      </c>
      <c r="F25" s="444"/>
      <c r="G25" s="445"/>
      <c r="H25" s="445"/>
      <c r="I25" s="446"/>
      <c r="J25" s="444"/>
      <c r="K25" s="445"/>
      <c r="L25" s="445"/>
      <c r="M25" s="447"/>
    </row>
    <row r="26" customFormat="false" ht="14.4" hidden="false" customHeight="false" outlineLevel="0" collapsed="false">
      <c r="A26" s="443" t="s">
        <v>747</v>
      </c>
      <c r="B26" s="444" t="n">
        <v>18501</v>
      </c>
      <c r="C26" s="445" t="n">
        <v>13069</v>
      </c>
      <c r="D26" s="445"/>
      <c r="E26" s="446"/>
      <c r="F26" s="444"/>
      <c r="G26" s="445"/>
      <c r="H26" s="445"/>
      <c r="I26" s="446"/>
      <c r="J26" s="444"/>
      <c r="K26" s="445"/>
      <c r="L26" s="445"/>
      <c r="M26" s="447"/>
    </row>
    <row r="27" customFormat="false" ht="14.4" hidden="false" customHeight="false" outlineLevel="0" collapsed="false">
      <c r="A27" s="443" t="s">
        <v>748</v>
      </c>
      <c r="B27" s="444" t="n">
        <v>20197</v>
      </c>
      <c r="C27" s="445" t="n">
        <v>7587</v>
      </c>
      <c r="D27" s="445" t="n">
        <v>4906</v>
      </c>
      <c r="E27" s="446" t="n">
        <v>0.242907362479576</v>
      </c>
      <c r="F27" s="444"/>
      <c r="G27" s="445"/>
      <c r="H27" s="445"/>
      <c r="I27" s="446"/>
      <c r="J27" s="444"/>
      <c r="K27" s="445"/>
      <c r="L27" s="445"/>
      <c r="M27" s="447"/>
    </row>
    <row r="28" customFormat="false" ht="14.4" hidden="false" customHeight="false" outlineLevel="0" collapsed="false">
      <c r="A28" s="443" t="s">
        <v>749</v>
      </c>
      <c r="B28" s="444" t="n">
        <v>187820</v>
      </c>
      <c r="C28" s="445" t="n">
        <v>201824</v>
      </c>
      <c r="D28" s="445" t="n">
        <v>148526</v>
      </c>
      <c r="E28" s="446" t="n">
        <v>0.790789053348951</v>
      </c>
      <c r="F28" s="444"/>
      <c r="G28" s="445"/>
      <c r="H28" s="445"/>
      <c r="I28" s="446"/>
      <c r="J28" s="444"/>
      <c r="K28" s="445"/>
      <c r="L28" s="445"/>
      <c r="M28" s="447"/>
    </row>
    <row r="29" customFormat="false" ht="14.4" hidden="false" customHeight="false" outlineLevel="0" collapsed="false">
      <c r="A29" s="443" t="s">
        <v>750</v>
      </c>
      <c r="B29" s="444" t="n">
        <v>351843</v>
      </c>
      <c r="C29" s="445" t="n">
        <v>476531</v>
      </c>
      <c r="D29" s="445" t="n">
        <v>546164</v>
      </c>
      <c r="E29" s="446" t="n">
        <v>1.55229463141231</v>
      </c>
      <c r="F29" s="444"/>
      <c r="G29" s="445"/>
      <c r="H29" s="445"/>
      <c r="I29" s="446"/>
      <c r="J29" s="444"/>
      <c r="K29" s="445"/>
      <c r="L29" s="445"/>
      <c r="M29" s="447"/>
    </row>
    <row r="30" customFormat="false" ht="14.4" hidden="false" customHeight="false" outlineLevel="0" collapsed="false">
      <c r="A30" s="443" t="s">
        <v>751</v>
      </c>
      <c r="B30" s="444" t="n">
        <v>260236</v>
      </c>
      <c r="C30" s="445" t="n">
        <v>206482</v>
      </c>
      <c r="D30" s="445" t="n">
        <v>253461</v>
      </c>
      <c r="E30" s="446" t="n">
        <v>0.97396593860957</v>
      </c>
      <c r="F30" s="444"/>
      <c r="G30" s="445"/>
      <c r="H30" s="445"/>
      <c r="I30" s="446"/>
      <c r="J30" s="444"/>
      <c r="K30" s="445"/>
      <c r="L30" s="445"/>
      <c r="M30" s="447"/>
    </row>
    <row r="31" customFormat="false" ht="15" hidden="false" customHeight="false" outlineLevel="0" collapsed="false">
      <c r="A31" s="448" t="s">
        <v>752</v>
      </c>
      <c r="B31" s="399" t="n">
        <v>131454</v>
      </c>
      <c r="C31" s="400" t="n">
        <v>115668</v>
      </c>
      <c r="D31" s="400" t="n">
        <v>192999</v>
      </c>
      <c r="E31" s="401" t="n">
        <v>1.46818658998585</v>
      </c>
      <c r="F31" s="399"/>
      <c r="G31" s="400"/>
      <c r="H31" s="400"/>
      <c r="I31" s="401"/>
      <c r="J31" s="399"/>
      <c r="K31" s="400"/>
      <c r="L31" s="400"/>
      <c r="M31" s="402"/>
    </row>
    <row r="32" customFormat="false" ht="15" hidden="false" customHeight="false" outlineLevel="0" collapsed="false">
      <c r="A32" s="403" t="s">
        <v>371</v>
      </c>
      <c r="B32" s="404" t="n">
        <v>3978794</v>
      </c>
      <c r="C32" s="405" t="n">
        <v>4056934</v>
      </c>
      <c r="D32" s="405" t="n">
        <v>4196228</v>
      </c>
      <c r="E32" s="406" t="n">
        <v>1.05464821752521</v>
      </c>
      <c r="F32" s="404"/>
      <c r="G32" s="405"/>
      <c r="H32" s="405"/>
      <c r="I32" s="406"/>
      <c r="J32" s="404"/>
      <c r="K32" s="405"/>
      <c r="L32" s="405"/>
      <c r="M32" s="407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s="22" customFormat="true" ht="15" hidden="false" customHeight="false" outlineLevel="0" collapsed="false">
      <c r="E3" s="409" t="s">
        <v>375</v>
      </c>
      <c r="F3" s="410" t="n">
        <f aca="false">SUBTOTAL(9,F6:F65536)</f>
        <v>27248</v>
      </c>
      <c r="G3" s="411" t="n">
        <f aca="false">SUBTOTAL(9,G6:G65536)</f>
        <v>3978794</v>
      </c>
      <c r="H3" s="411" t="n">
        <f aca="false">SUBTOTAL(9,H6:H65536)</f>
        <v>27629</v>
      </c>
      <c r="I3" s="411" t="n">
        <f aca="false">SUBTOTAL(9,I6:I65536)</f>
        <v>4056934</v>
      </c>
      <c r="J3" s="411" t="n">
        <f aca="false">SUBTOTAL(9,J6:J65536)</f>
        <v>27606</v>
      </c>
      <c r="K3" s="411" t="n">
        <f aca="false">SUBTOTAL(9,K6:K65536)</f>
        <v>4196228</v>
      </c>
      <c r="L3" s="412" t="n">
        <f aca="false">IF(G3=0,"",K3/G3)</f>
        <v>1.05464821752521</v>
      </c>
      <c r="M3" s="413" t="n">
        <f aca="false">IF(J3=0,"",K3/J3)</f>
        <v>152.004201985076</v>
      </c>
    </row>
    <row r="4" s="22" customFormat="true" ht="14.4" hidden="false" customHeight="true" outlineLevel="0" collapsed="false">
      <c r="A4" s="415" t="s">
        <v>753</v>
      </c>
      <c r="B4" s="414" t="s">
        <v>641</v>
      </c>
      <c r="C4" s="415" t="s">
        <v>642</v>
      </c>
      <c r="D4" s="416" t="s">
        <v>643</v>
      </c>
      <c r="E4" s="417" t="s">
        <v>644</v>
      </c>
      <c r="F4" s="418" t="n">
        <v>2011</v>
      </c>
      <c r="G4" s="418"/>
      <c r="H4" s="418" t="n">
        <v>2012</v>
      </c>
      <c r="I4" s="418"/>
      <c r="J4" s="418" t="n">
        <v>2013</v>
      </c>
      <c r="K4" s="418"/>
      <c r="L4" s="419" t="s">
        <v>367</v>
      </c>
      <c r="M4" s="420" t="s">
        <v>645</v>
      </c>
    </row>
    <row r="5" s="22" customFormat="true" ht="15" hidden="false" customHeight="false" outlineLevel="0" collapsed="false">
      <c r="A5" s="415"/>
      <c r="B5" s="414"/>
      <c r="C5" s="415"/>
      <c r="D5" s="416"/>
      <c r="E5" s="417"/>
      <c r="F5" s="421" t="s">
        <v>646</v>
      </c>
      <c r="G5" s="449" t="s">
        <v>386</v>
      </c>
      <c r="H5" s="421" t="s">
        <v>646</v>
      </c>
      <c r="I5" s="449" t="s">
        <v>386</v>
      </c>
      <c r="J5" s="421" t="s">
        <v>646</v>
      </c>
      <c r="K5" s="449" t="s">
        <v>386</v>
      </c>
      <c r="L5" s="419"/>
      <c r="M5" s="420"/>
    </row>
    <row r="6" customFormat="false" ht="14.4" hidden="false" customHeight="false" outlineLevel="0" collapsed="false">
      <c r="A6" s="424" t="s">
        <v>754</v>
      </c>
      <c r="B6" s="425" t="s">
        <v>661</v>
      </c>
      <c r="C6" s="426" t="s">
        <v>648</v>
      </c>
      <c r="D6" s="425" t="s">
        <v>667</v>
      </c>
      <c r="E6" s="425" t="s">
        <v>668</v>
      </c>
      <c r="F6" s="427" t="n">
        <v>16</v>
      </c>
      <c r="G6" s="427" t="n">
        <v>4144</v>
      </c>
      <c r="H6" s="427" t="n">
        <v>16</v>
      </c>
      <c r="I6" s="427" t="n">
        <v>4176</v>
      </c>
      <c r="J6" s="427" t="n">
        <v>31</v>
      </c>
      <c r="K6" s="427" t="n">
        <v>8122</v>
      </c>
      <c r="L6" s="428" t="n">
        <v>1.95994208494209</v>
      </c>
      <c r="M6" s="429" t="n">
        <v>262</v>
      </c>
    </row>
    <row r="7" customFormat="false" ht="14.4" hidden="false" customHeight="false" outlineLevel="0" collapsed="false">
      <c r="A7" s="430" t="s">
        <v>754</v>
      </c>
      <c r="B7" s="431" t="s">
        <v>661</v>
      </c>
      <c r="C7" s="432" t="s">
        <v>648</v>
      </c>
      <c r="D7" s="431" t="s">
        <v>669</v>
      </c>
      <c r="E7" s="431" t="s">
        <v>670</v>
      </c>
      <c r="F7" s="433" t="n">
        <v>33</v>
      </c>
      <c r="G7" s="433" t="n">
        <v>5247</v>
      </c>
      <c r="H7" s="433" t="n">
        <v>36</v>
      </c>
      <c r="I7" s="433" t="n">
        <v>5724</v>
      </c>
      <c r="J7" s="433" t="n">
        <v>46</v>
      </c>
      <c r="K7" s="433" t="n">
        <v>7360</v>
      </c>
      <c r="L7" s="434" t="n">
        <v>1.40270630836669</v>
      </c>
      <c r="M7" s="435" t="n">
        <v>160</v>
      </c>
    </row>
    <row r="8" customFormat="false" ht="14.4" hidden="false" customHeight="false" outlineLevel="0" collapsed="false">
      <c r="A8" s="430" t="s">
        <v>754</v>
      </c>
      <c r="B8" s="431" t="s">
        <v>661</v>
      </c>
      <c r="C8" s="432" t="s">
        <v>648</v>
      </c>
      <c r="D8" s="431" t="s">
        <v>671</v>
      </c>
      <c r="E8" s="431" t="s">
        <v>672</v>
      </c>
      <c r="F8" s="433" t="n">
        <v>16</v>
      </c>
      <c r="G8" s="433" t="n">
        <v>2288</v>
      </c>
      <c r="H8" s="433" t="n">
        <v>6</v>
      </c>
      <c r="I8" s="433" t="n">
        <v>858</v>
      </c>
      <c r="J8" s="433" t="n">
        <v>16</v>
      </c>
      <c r="K8" s="433" t="n">
        <v>2304</v>
      </c>
      <c r="L8" s="434" t="n">
        <v>1.00699300699301</v>
      </c>
      <c r="M8" s="435" t="n">
        <v>144</v>
      </c>
    </row>
    <row r="9" customFormat="false" ht="14.4" hidden="false" customHeight="false" outlineLevel="0" collapsed="false">
      <c r="A9" s="430" t="s">
        <v>754</v>
      </c>
      <c r="B9" s="431" t="s">
        <v>661</v>
      </c>
      <c r="C9" s="432" t="s">
        <v>648</v>
      </c>
      <c r="D9" s="431" t="s">
        <v>673</v>
      </c>
      <c r="E9" s="431" t="s">
        <v>674</v>
      </c>
      <c r="F9" s="433" t="n">
        <v>74</v>
      </c>
      <c r="G9" s="433" t="n">
        <v>5180</v>
      </c>
      <c r="H9" s="433" t="n">
        <v>65</v>
      </c>
      <c r="I9" s="433" t="n">
        <v>4550</v>
      </c>
      <c r="J9" s="433" t="n">
        <v>80</v>
      </c>
      <c r="K9" s="433" t="n">
        <v>5600</v>
      </c>
      <c r="L9" s="434" t="n">
        <v>1.08108108108108</v>
      </c>
      <c r="M9" s="435" t="n">
        <v>70</v>
      </c>
    </row>
    <row r="10" customFormat="false" ht="14.4" hidden="false" customHeight="false" outlineLevel="0" collapsed="false">
      <c r="A10" s="430" t="s">
        <v>754</v>
      </c>
      <c r="B10" s="431" t="s">
        <v>661</v>
      </c>
      <c r="C10" s="432" t="s">
        <v>648</v>
      </c>
      <c r="D10" s="431" t="s">
        <v>675</v>
      </c>
      <c r="E10" s="431" t="s">
        <v>674</v>
      </c>
      <c r="F10" s="433" t="n">
        <v>55</v>
      </c>
      <c r="G10" s="433" t="n">
        <v>11110</v>
      </c>
      <c r="H10" s="433" t="n">
        <v>59</v>
      </c>
      <c r="I10" s="433" t="n">
        <v>11918</v>
      </c>
      <c r="J10" s="433" t="n">
        <v>58</v>
      </c>
      <c r="K10" s="433" t="n">
        <v>11774</v>
      </c>
      <c r="L10" s="434" t="n">
        <v>1.05976597659766</v>
      </c>
      <c r="M10" s="435" t="n">
        <v>203</v>
      </c>
    </row>
    <row r="11" customFormat="false" ht="14.4" hidden="false" customHeight="false" outlineLevel="0" collapsed="false">
      <c r="A11" s="430" t="s">
        <v>754</v>
      </c>
      <c r="B11" s="431" t="s">
        <v>661</v>
      </c>
      <c r="C11" s="432" t="s">
        <v>648</v>
      </c>
      <c r="D11" s="431" t="s">
        <v>677</v>
      </c>
      <c r="E11" s="431" t="s">
        <v>678</v>
      </c>
      <c r="F11" s="433" t="n">
        <v>98</v>
      </c>
      <c r="G11" s="433" t="n">
        <v>28518</v>
      </c>
      <c r="H11" s="433" t="n">
        <v>105</v>
      </c>
      <c r="I11" s="433" t="n">
        <v>30555</v>
      </c>
      <c r="J11" s="433" t="n">
        <v>57</v>
      </c>
      <c r="K11" s="433" t="n">
        <v>16644</v>
      </c>
      <c r="L11" s="434" t="n">
        <v>0.58363139070061</v>
      </c>
      <c r="M11" s="435" t="n">
        <v>292</v>
      </c>
    </row>
    <row r="12" customFormat="false" ht="14.4" hidden="false" customHeight="false" outlineLevel="0" collapsed="false">
      <c r="A12" s="430" t="s">
        <v>754</v>
      </c>
      <c r="B12" s="431" t="s">
        <v>661</v>
      </c>
      <c r="C12" s="432" t="s">
        <v>648</v>
      </c>
      <c r="D12" s="431" t="s">
        <v>679</v>
      </c>
      <c r="E12" s="431" t="s">
        <v>680</v>
      </c>
      <c r="F12" s="433" t="n">
        <v>3</v>
      </c>
      <c r="G12" s="433" t="n">
        <v>639</v>
      </c>
      <c r="H12" s="433" t="n">
        <v>5</v>
      </c>
      <c r="I12" s="433" t="n">
        <v>1075</v>
      </c>
      <c r="J12" s="433" t="n">
        <v>4</v>
      </c>
      <c r="K12" s="433" t="n">
        <v>864</v>
      </c>
      <c r="L12" s="434" t="n">
        <v>1.35211267605634</v>
      </c>
      <c r="M12" s="435" t="n">
        <v>216</v>
      </c>
    </row>
    <row r="13" customFormat="false" ht="14.4" hidden="false" customHeight="false" outlineLevel="0" collapsed="false">
      <c r="A13" s="430" t="s">
        <v>754</v>
      </c>
      <c r="B13" s="431" t="s">
        <v>661</v>
      </c>
      <c r="C13" s="432" t="s">
        <v>648</v>
      </c>
      <c r="D13" s="431" t="s">
        <v>681</v>
      </c>
      <c r="E13" s="431" t="s">
        <v>682</v>
      </c>
      <c r="F13" s="433" t="n">
        <v>34</v>
      </c>
      <c r="G13" s="433" t="n">
        <v>3638</v>
      </c>
      <c r="H13" s="433" t="n">
        <v>23</v>
      </c>
      <c r="I13" s="433" t="n">
        <v>2461</v>
      </c>
      <c r="J13" s="433" t="n">
        <v>32</v>
      </c>
      <c r="K13" s="433" t="n">
        <v>3456</v>
      </c>
      <c r="L13" s="434" t="n">
        <v>0.949972512369434</v>
      </c>
      <c r="M13" s="435" t="n">
        <v>108</v>
      </c>
    </row>
    <row r="14" customFormat="false" ht="14.4" hidden="false" customHeight="false" outlineLevel="0" collapsed="false">
      <c r="A14" s="430" t="s">
        <v>754</v>
      </c>
      <c r="B14" s="431" t="s">
        <v>661</v>
      </c>
      <c r="C14" s="432" t="s">
        <v>648</v>
      </c>
      <c r="D14" s="431" t="s">
        <v>683</v>
      </c>
      <c r="E14" s="431" t="s">
        <v>684</v>
      </c>
      <c r="F14" s="433" t="n">
        <v>6</v>
      </c>
      <c r="G14" s="433" t="n">
        <v>552</v>
      </c>
      <c r="H14" s="433" t="n">
        <v>6</v>
      </c>
      <c r="I14" s="433" t="n">
        <v>552</v>
      </c>
      <c r="J14" s="433" t="n">
        <v>15</v>
      </c>
      <c r="K14" s="433" t="n">
        <v>1395</v>
      </c>
      <c r="L14" s="434" t="n">
        <v>2.52717391304348</v>
      </c>
      <c r="M14" s="435" t="n">
        <v>93</v>
      </c>
    </row>
    <row r="15" customFormat="false" ht="14.4" hidden="false" customHeight="false" outlineLevel="0" collapsed="false">
      <c r="A15" s="430" t="s">
        <v>754</v>
      </c>
      <c r="B15" s="431" t="s">
        <v>661</v>
      </c>
      <c r="C15" s="432" t="s">
        <v>648</v>
      </c>
      <c r="D15" s="431" t="s">
        <v>685</v>
      </c>
      <c r="E15" s="431" t="s">
        <v>686</v>
      </c>
      <c r="F15" s="433" t="n">
        <v>2</v>
      </c>
      <c r="G15" s="433" t="n">
        <v>434</v>
      </c>
      <c r="H15" s="433" t="n">
        <v>1</v>
      </c>
      <c r="I15" s="433" t="n">
        <v>219</v>
      </c>
      <c r="J15" s="433" t="n">
        <v>4</v>
      </c>
      <c r="K15" s="433" t="n">
        <v>880</v>
      </c>
      <c r="L15" s="434" t="n">
        <v>2.02764976958525</v>
      </c>
      <c r="M15" s="435" t="n">
        <v>220</v>
      </c>
    </row>
    <row r="16" customFormat="false" ht="14.4" hidden="false" customHeight="false" outlineLevel="0" collapsed="false">
      <c r="A16" s="430" t="s">
        <v>754</v>
      </c>
      <c r="B16" s="431" t="s">
        <v>661</v>
      </c>
      <c r="C16" s="432" t="s">
        <v>648</v>
      </c>
      <c r="D16" s="431" t="s">
        <v>687</v>
      </c>
      <c r="E16" s="431" t="s">
        <v>688</v>
      </c>
      <c r="F16" s="433" t="n">
        <v>30</v>
      </c>
      <c r="G16" s="433" t="n">
        <v>9030</v>
      </c>
      <c r="H16" s="433" t="n">
        <v>25</v>
      </c>
      <c r="I16" s="433" t="n">
        <v>7550</v>
      </c>
      <c r="J16" s="433" t="n">
        <v>34</v>
      </c>
      <c r="K16" s="433" t="n">
        <v>10302</v>
      </c>
      <c r="L16" s="434" t="n">
        <v>1.14086378737542</v>
      </c>
      <c r="M16" s="435" t="n">
        <v>303</v>
      </c>
    </row>
    <row r="17" customFormat="false" ht="14.4" hidden="false" customHeight="false" outlineLevel="0" collapsed="false">
      <c r="A17" s="430" t="s">
        <v>754</v>
      </c>
      <c r="B17" s="431" t="s">
        <v>661</v>
      </c>
      <c r="C17" s="432" t="s">
        <v>648</v>
      </c>
      <c r="D17" s="431" t="s">
        <v>689</v>
      </c>
      <c r="E17" s="431" t="s">
        <v>690</v>
      </c>
      <c r="F17" s="433" t="n">
        <v>61</v>
      </c>
      <c r="G17" s="433" t="n">
        <v>8113</v>
      </c>
      <c r="H17" s="433" t="n">
        <v>41</v>
      </c>
      <c r="I17" s="433" t="n">
        <v>5453</v>
      </c>
      <c r="J17" s="433" t="n">
        <v>61</v>
      </c>
      <c r="K17" s="433" t="n">
        <v>8174</v>
      </c>
      <c r="L17" s="434" t="n">
        <v>1.00751879699248</v>
      </c>
      <c r="M17" s="435" t="n">
        <v>134</v>
      </c>
    </row>
    <row r="18" customFormat="false" ht="14.4" hidden="false" customHeight="false" outlineLevel="0" collapsed="false">
      <c r="A18" s="430" t="s">
        <v>754</v>
      </c>
      <c r="B18" s="431" t="s">
        <v>661</v>
      </c>
      <c r="C18" s="432" t="s">
        <v>648</v>
      </c>
      <c r="D18" s="431" t="s">
        <v>691</v>
      </c>
      <c r="E18" s="431" t="s">
        <v>690</v>
      </c>
      <c r="F18" s="433" t="n">
        <v>1</v>
      </c>
      <c r="G18" s="433" t="n">
        <v>174</v>
      </c>
      <c r="H18" s="433"/>
      <c r="I18" s="433"/>
      <c r="J18" s="433" t="n">
        <v>4</v>
      </c>
      <c r="K18" s="433" t="n">
        <v>700</v>
      </c>
      <c r="L18" s="434" t="n">
        <v>4.02298850574713</v>
      </c>
      <c r="M18" s="435" t="n">
        <v>175</v>
      </c>
    </row>
    <row r="19" customFormat="false" ht="14.4" hidden="false" customHeight="false" outlineLevel="0" collapsed="false">
      <c r="A19" s="430" t="s">
        <v>754</v>
      </c>
      <c r="B19" s="431" t="s">
        <v>661</v>
      </c>
      <c r="C19" s="432" t="s">
        <v>648</v>
      </c>
      <c r="D19" s="431" t="s">
        <v>692</v>
      </c>
      <c r="E19" s="431" t="s">
        <v>693</v>
      </c>
      <c r="F19" s="433" t="n">
        <v>30</v>
      </c>
      <c r="G19" s="433" t="n">
        <v>4200</v>
      </c>
      <c r="H19" s="433" t="n">
        <v>25</v>
      </c>
      <c r="I19" s="433" t="n">
        <v>3500</v>
      </c>
      <c r="J19" s="433" t="n">
        <v>33</v>
      </c>
      <c r="K19" s="433" t="n">
        <v>4653</v>
      </c>
      <c r="L19" s="434" t="n">
        <v>1.10785714285714</v>
      </c>
      <c r="M19" s="435" t="n">
        <v>141</v>
      </c>
    </row>
    <row r="20" customFormat="false" ht="14.4" hidden="false" customHeight="false" outlineLevel="0" collapsed="false">
      <c r="A20" s="430" t="s">
        <v>754</v>
      </c>
      <c r="B20" s="431" t="s">
        <v>661</v>
      </c>
      <c r="C20" s="432" t="s">
        <v>648</v>
      </c>
      <c r="D20" s="431" t="s">
        <v>694</v>
      </c>
      <c r="E20" s="431" t="s">
        <v>693</v>
      </c>
      <c r="F20" s="433" t="n">
        <v>61</v>
      </c>
      <c r="G20" s="433" t="n">
        <v>4758</v>
      </c>
      <c r="H20" s="433" t="n">
        <v>41</v>
      </c>
      <c r="I20" s="433" t="n">
        <v>3198</v>
      </c>
      <c r="J20" s="433" t="n">
        <v>60</v>
      </c>
      <c r="K20" s="433" t="n">
        <v>4680</v>
      </c>
      <c r="L20" s="434" t="n">
        <v>0.983606557377049</v>
      </c>
      <c r="M20" s="435" t="n">
        <v>78</v>
      </c>
    </row>
    <row r="21" customFormat="false" ht="14.4" hidden="false" customHeight="false" outlineLevel="0" collapsed="false">
      <c r="A21" s="430" t="s">
        <v>754</v>
      </c>
      <c r="B21" s="431" t="s">
        <v>661</v>
      </c>
      <c r="C21" s="432" t="s">
        <v>648</v>
      </c>
      <c r="D21" s="431" t="s">
        <v>695</v>
      </c>
      <c r="E21" s="431" t="s">
        <v>696</v>
      </c>
      <c r="F21" s="433" t="n">
        <v>1</v>
      </c>
      <c r="G21" s="433" t="n">
        <v>289</v>
      </c>
      <c r="H21" s="433" t="n">
        <v>1</v>
      </c>
      <c r="I21" s="433" t="n">
        <v>290</v>
      </c>
      <c r="J21" s="433" t="n">
        <v>2</v>
      </c>
      <c r="K21" s="433" t="n">
        <v>582</v>
      </c>
      <c r="L21" s="434" t="n">
        <v>2.01384083044983</v>
      </c>
      <c r="M21" s="435" t="n">
        <v>291</v>
      </c>
    </row>
    <row r="22" customFormat="false" ht="14.4" hidden="false" customHeight="false" outlineLevel="0" collapsed="false">
      <c r="A22" s="430" t="s">
        <v>754</v>
      </c>
      <c r="B22" s="431" t="s">
        <v>661</v>
      </c>
      <c r="C22" s="432" t="s">
        <v>648</v>
      </c>
      <c r="D22" s="431" t="s">
        <v>697</v>
      </c>
      <c r="E22" s="431" t="s">
        <v>698</v>
      </c>
      <c r="F22" s="433" t="n">
        <v>1</v>
      </c>
      <c r="G22" s="433" t="n">
        <v>607</v>
      </c>
      <c r="H22" s="433"/>
      <c r="I22" s="433"/>
      <c r="J22" s="433" t="n">
        <v>1</v>
      </c>
      <c r="K22" s="433" t="n">
        <v>612</v>
      </c>
      <c r="L22" s="434" t="n">
        <v>1.00823723228995</v>
      </c>
      <c r="M22" s="435" t="n">
        <v>612</v>
      </c>
    </row>
    <row r="23" customFormat="false" ht="14.4" hidden="false" customHeight="false" outlineLevel="0" collapsed="false">
      <c r="A23" s="430" t="s">
        <v>754</v>
      </c>
      <c r="B23" s="431" t="s">
        <v>661</v>
      </c>
      <c r="C23" s="432" t="s">
        <v>648</v>
      </c>
      <c r="D23" s="431" t="s">
        <v>707</v>
      </c>
      <c r="E23" s="431" t="s">
        <v>708</v>
      </c>
      <c r="F23" s="433" t="n">
        <v>3</v>
      </c>
      <c r="G23" s="433" t="n">
        <v>3552</v>
      </c>
      <c r="H23" s="433" t="n">
        <v>2</v>
      </c>
      <c r="I23" s="433" t="n">
        <v>2372</v>
      </c>
      <c r="J23" s="433" t="n">
        <v>4</v>
      </c>
      <c r="K23" s="433" t="n">
        <v>4756</v>
      </c>
      <c r="L23" s="434" t="n">
        <v>1.33896396396396</v>
      </c>
      <c r="M23" s="435" t="n">
        <v>1189</v>
      </c>
    </row>
    <row r="24" customFormat="false" ht="14.4" hidden="false" customHeight="false" outlineLevel="0" collapsed="false">
      <c r="A24" s="430" t="s">
        <v>754</v>
      </c>
      <c r="B24" s="431" t="s">
        <v>661</v>
      </c>
      <c r="C24" s="432" t="s">
        <v>648</v>
      </c>
      <c r="D24" s="431" t="s">
        <v>709</v>
      </c>
      <c r="E24" s="431" t="s">
        <v>710</v>
      </c>
      <c r="F24" s="433" t="n">
        <v>6</v>
      </c>
      <c r="G24" s="433" t="n">
        <v>948</v>
      </c>
      <c r="H24" s="433" t="n">
        <v>5</v>
      </c>
      <c r="I24" s="433" t="n">
        <v>790</v>
      </c>
      <c r="J24" s="433" t="n">
        <v>3</v>
      </c>
      <c r="K24" s="433" t="n">
        <v>477</v>
      </c>
      <c r="L24" s="434" t="n">
        <v>0.503164556962025</v>
      </c>
      <c r="M24" s="435" t="n">
        <v>159</v>
      </c>
    </row>
    <row r="25" customFormat="false" ht="14.4" hidden="false" customHeight="false" outlineLevel="0" collapsed="false">
      <c r="A25" s="430" t="s">
        <v>754</v>
      </c>
      <c r="B25" s="431" t="s">
        <v>661</v>
      </c>
      <c r="C25" s="432" t="s">
        <v>648</v>
      </c>
      <c r="D25" s="431" t="s">
        <v>711</v>
      </c>
      <c r="E25" s="431" t="s">
        <v>712</v>
      </c>
      <c r="F25" s="433" t="n">
        <v>4</v>
      </c>
      <c r="G25" s="433" t="n">
        <v>1264</v>
      </c>
      <c r="H25" s="433" t="n">
        <v>2</v>
      </c>
      <c r="I25" s="433" t="n">
        <v>636</v>
      </c>
      <c r="J25" s="433" t="n">
        <v>2</v>
      </c>
      <c r="K25" s="433" t="n">
        <v>638</v>
      </c>
      <c r="L25" s="434" t="n">
        <v>0.504746835443038</v>
      </c>
      <c r="M25" s="435" t="n">
        <v>319</v>
      </c>
    </row>
    <row r="26" customFormat="false" ht="14.4" hidden="false" customHeight="false" outlineLevel="0" collapsed="false">
      <c r="A26" s="430" t="s">
        <v>754</v>
      </c>
      <c r="B26" s="431" t="s">
        <v>661</v>
      </c>
      <c r="C26" s="432" t="s">
        <v>648</v>
      </c>
      <c r="D26" s="431" t="s">
        <v>715</v>
      </c>
      <c r="E26" s="431" t="s">
        <v>716</v>
      </c>
      <c r="F26" s="433" t="n">
        <v>1</v>
      </c>
      <c r="G26" s="433" t="n">
        <v>382</v>
      </c>
      <c r="H26" s="433" t="n">
        <v>1</v>
      </c>
      <c r="I26" s="433" t="n">
        <v>382</v>
      </c>
      <c r="J26" s="433" t="n">
        <v>2</v>
      </c>
      <c r="K26" s="433" t="n">
        <v>764</v>
      </c>
      <c r="L26" s="434" t="n">
        <v>2</v>
      </c>
      <c r="M26" s="435" t="n">
        <v>382</v>
      </c>
    </row>
    <row r="27" customFormat="false" ht="14.4" hidden="false" customHeight="false" outlineLevel="0" collapsed="false">
      <c r="A27" s="430" t="s">
        <v>754</v>
      </c>
      <c r="B27" s="431" t="s">
        <v>661</v>
      </c>
      <c r="C27" s="432" t="s">
        <v>648</v>
      </c>
      <c r="D27" s="431" t="s">
        <v>717</v>
      </c>
      <c r="E27" s="431" t="s">
        <v>718</v>
      </c>
      <c r="F27" s="433" t="n">
        <v>1</v>
      </c>
      <c r="G27" s="433" t="n">
        <v>486</v>
      </c>
      <c r="H27" s="433" t="n">
        <v>3</v>
      </c>
      <c r="I27" s="433" t="n">
        <v>1458</v>
      </c>
      <c r="J27" s="433" t="n">
        <v>2</v>
      </c>
      <c r="K27" s="433" t="n">
        <v>972</v>
      </c>
      <c r="L27" s="434" t="n">
        <v>2</v>
      </c>
      <c r="M27" s="435" t="n">
        <v>486</v>
      </c>
    </row>
    <row r="28" customFormat="false" ht="14.4" hidden="false" customHeight="false" outlineLevel="0" collapsed="false">
      <c r="A28" s="430" t="s">
        <v>754</v>
      </c>
      <c r="B28" s="431" t="s">
        <v>661</v>
      </c>
      <c r="C28" s="432" t="s">
        <v>648</v>
      </c>
      <c r="D28" s="431" t="s">
        <v>723</v>
      </c>
      <c r="E28" s="431" t="s">
        <v>724</v>
      </c>
      <c r="F28" s="433" t="n">
        <v>150</v>
      </c>
      <c r="G28" s="433" t="n">
        <v>2400</v>
      </c>
      <c r="H28" s="433" t="n">
        <v>107</v>
      </c>
      <c r="I28" s="433" t="n">
        <v>1712</v>
      </c>
      <c r="J28" s="433" t="n">
        <v>140</v>
      </c>
      <c r="K28" s="433" t="n">
        <v>2240</v>
      </c>
      <c r="L28" s="434" t="n">
        <v>0.933333333333333</v>
      </c>
      <c r="M28" s="435" t="n">
        <v>16</v>
      </c>
    </row>
    <row r="29" customFormat="false" ht="14.4" hidden="false" customHeight="false" outlineLevel="0" collapsed="false">
      <c r="A29" s="430" t="s">
        <v>755</v>
      </c>
      <c r="B29" s="431" t="s">
        <v>661</v>
      </c>
      <c r="C29" s="432" t="s">
        <v>648</v>
      </c>
      <c r="D29" s="431" t="s">
        <v>667</v>
      </c>
      <c r="E29" s="431" t="s">
        <v>668</v>
      </c>
      <c r="F29" s="433" t="n">
        <v>4</v>
      </c>
      <c r="G29" s="433" t="n">
        <v>1036</v>
      </c>
      <c r="H29" s="433" t="n">
        <v>11</v>
      </c>
      <c r="I29" s="433" t="n">
        <v>2871</v>
      </c>
      <c r="J29" s="433" t="n">
        <v>26</v>
      </c>
      <c r="K29" s="433" t="n">
        <v>6812</v>
      </c>
      <c r="L29" s="434" t="n">
        <v>6.57528957528958</v>
      </c>
      <c r="M29" s="435" t="n">
        <v>262</v>
      </c>
    </row>
    <row r="30" customFormat="false" ht="14.4" hidden="false" customHeight="false" outlineLevel="0" collapsed="false">
      <c r="A30" s="430" t="s">
        <v>755</v>
      </c>
      <c r="B30" s="431" t="s">
        <v>661</v>
      </c>
      <c r="C30" s="432" t="s">
        <v>648</v>
      </c>
      <c r="D30" s="431" t="s">
        <v>669</v>
      </c>
      <c r="E30" s="431" t="s">
        <v>670</v>
      </c>
      <c r="F30" s="433" t="n">
        <v>258</v>
      </c>
      <c r="G30" s="433" t="n">
        <v>41022</v>
      </c>
      <c r="H30" s="433" t="n">
        <v>283</v>
      </c>
      <c r="I30" s="433" t="n">
        <v>44997</v>
      </c>
      <c r="J30" s="433" t="n">
        <v>263</v>
      </c>
      <c r="K30" s="433" t="n">
        <v>42080</v>
      </c>
      <c r="L30" s="434" t="n">
        <v>1.02579103895471</v>
      </c>
      <c r="M30" s="435" t="n">
        <v>160</v>
      </c>
    </row>
    <row r="31" customFormat="false" ht="14.4" hidden="false" customHeight="false" outlineLevel="0" collapsed="false">
      <c r="A31" s="430" t="s">
        <v>755</v>
      </c>
      <c r="B31" s="431" t="s">
        <v>661</v>
      </c>
      <c r="C31" s="432" t="s">
        <v>648</v>
      </c>
      <c r="D31" s="431" t="s">
        <v>673</v>
      </c>
      <c r="E31" s="431" t="s">
        <v>674</v>
      </c>
      <c r="F31" s="433" t="n">
        <v>757</v>
      </c>
      <c r="G31" s="433" t="n">
        <v>52990</v>
      </c>
      <c r="H31" s="433" t="n">
        <v>776</v>
      </c>
      <c r="I31" s="433" t="n">
        <v>54320</v>
      </c>
      <c r="J31" s="433" t="n">
        <v>781</v>
      </c>
      <c r="K31" s="433" t="n">
        <v>54670</v>
      </c>
      <c r="L31" s="434" t="n">
        <v>1.03170409511229</v>
      </c>
      <c r="M31" s="435" t="n">
        <v>70</v>
      </c>
    </row>
    <row r="32" customFormat="false" ht="14.4" hidden="false" customHeight="false" outlineLevel="0" collapsed="false">
      <c r="A32" s="430" t="s">
        <v>755</v>
      </c>
      <c r="B32" s="431" t="s">
        <v>661</v>
      </c>
      <c r="C32" s="432" t="s">
        <v>648</v>
      </c>
      <c r="D32" s="431" t="s">
        <v>675</v>
      </c>
      <c r="E32" s="431" t="s">
        <v>674</v>
      </c>
      <c r="F32" s="433" t="n">
        <v>51</v>
      </c>
      <c r="G32" s="433" t="n">
        <v>10302</v>
      </c>
      <c r="H32" s="433" t="n">
        <v>78</v>
      </c>
      <c r="I32" s="433" t="n">
        <v>15756</v>
      </c>
      <c r="J32" s="433" t="n">
        <v>101</v>
      </c>
      <c r="K32" s="433" t="n">
        <v>20503</v>
      </c>
      <c r="L32" s="434" t="n">
        <v>1.99019607843137</v>
      </c>
      <c r="M32" s="435" t="n">
        <v>203</v>
      </c>
    </row>
    <row r="33" customFormat="false" ht="14.4" hidden="false" customHeight="false" outlineLevel="0" collapsed="false">
      <c r="A33" s="430" t="s">
        <v>755</v>
      </c>
      <c r="B33" s="431" t="s">
        <v>661</v>
      </c>
      <c r="C33" s="432" t="s">
        <v>648</v>
      </c>
      <c r="D33" s="431" t="s">
        <v>676</v>
      </c>
      <c r="E33" s="431" t="s">
        <v>674</v>
      </c>
      <c r="F33" s="433" t="n">
        <v>6</v>
      </c>
      <c r="G33" s="433" t="n">
        <v>498</v>
      </c>
      <c r="H33" s="433"/>
      <c r="I33" s="433"/>
      <c r="J33" s="433"/>
      <c r="K33" s="433"/>
      <c r="L33" s="434"/>
      <c r="M33" s="435"/>
    </row>
    <row r="34" customFormat="false" ht="14.4" hidden="false" customHeight="false" outlineLevel="0" collapsed="false">
      <c r="A34" s="430" t="s">
        <v>755</v>
      </c>
      <c r="B34" s="431" t="s">
        <v>661</v>
      </c>
      <c r="C34" s="432" t="s">
        <v>648</v>
      </c>
      <c r="D34" s="431" t="s">
        <v>677</v>
      </c>
      <c r="E34" s="431" t="s">
        <v>678</v>
      </c>
      <c r="F34" s="433" t="n">
        <v>147</v>
      </c>
      <c r="G34" s="433" t="n">
        <v>42777</v>
      </c>
      <c r="H34" s="433" t="n">
        <v>331</v>
      </c>
      <c r="I34" s="433" t="n">
        <v>96321</v>
      </c>
      <c r="J34" s="433" t="n">
        <v>173</v>
      </c>
      <c r="K34" s="433" t="n">
        <v>50516</v>
      </c>
      <c r="L34" s="434" t="n">
        <v>1.18091497767492</v>
      </c>
      <c r="M34" s="435" t="n">
        <v>292</v>
      </c>
    </row>
    <row r="35" customFormat="false" ht="14.4" hidden="false" customHeight="false" outlineLevel="0" collapsed="false">
      <c r="A35" s="430" t="s">
        <v>755</v>
      </c>
      <c r="B35" s="431" t="s">
        <v>661</v>
      </c>
      <c r="C35" s="432" t="s">
        <v>648</v>
      </c>
      <c r="D35" s="431" t="s">
        <v>679</v>
      </c>
      <c r="E35" s="431" t="s">
        <v>680</v>
      </c>
      <c r="F35" s="433" t="n">
        <v>2</v>
      </c>
      <c r="G35" s="433" t="n">
        <v>426</v>
      </c>
      <c r="H35" s="433"/>
      <c r="I35" s="433"/>
      <c r="J35" s="433" t="n">
        <v>3</v>
      </c>
      <c r="K35" s="433" t="n">
        <v>648</v>
      </c>
      <c r="L35" s="434" t="n">
        <v>1.52112676056338</v>
      </c>
      <c r="M35" s="435" t="n">
        <v>216</v>
      </c>
    </row>
    <row r="36" customFormat="false" ht="14.4" hidden="false" customHeight="false" outlineLevel="0" collapsed="false">
      <c r="A36" s="430" t="s">
        <v>755</v>
      </c>
      <c r="B36" s="431" t="s">
        <v>661</v>
      </c>
      <c r="C36" s="432" t="s">
        <v>648</v>
      </c>
      <c r="D36" s="431" t="s">
        <v>681</v>
      </c>
      <c r="E36" s="431" t="s">
        <v>682</v>
      </c>
      <c r="F36" s="433" t="n">
        <v>12</v>
      </c>
      <c r="G36" s="433" t="n">
        <v>1284</v>
      </c>
      <c r="H36" s="433" t="n">
        <v>12</v>
      </c>
      <c r="I36" s="433" t="n">
        <v>1284</v>
      </c>
      <c r="J36" s="433" t="n">
        <v>8</v>
      </c>
      <c r="K36" s="433" t="n">
        <v>864</v>
      </c>
      <c r="L36" s="434" t="n">
        <v>0.672897196261682</v>
      </c>
      <c r="M36" s="435" t="n">
        <v>108</v>
      </c>
    </row>
    <row r="37" customFormat="false" ht="14.4" hidden="false" customHeight="false" outlineLevel="0" collapsed="false">
      <c r="A37" s="430" t="s">
        <v>755</v>
      </c>
      <c r="B37" s="431" t="s">
        <v>661</v>
      </c>
      <c r="C37" s="432" t="s">
        <v>648</v>
      </c>
      <c r="D37" s="431" t="s">
        <v>683</v>
      </c>
      <c r="E37" s="431" t="s">
        <v>684</v>
      </c>
      <c r="F37" s="433" t="n">
        <v>3</v>
      </c>
      <c r="G37" s="433" t="n">
        <v>276</v>
      </c>
      <c r="H37" s="433" t="n">
        <v>3</v>
      </c>
      <c r="I37" s="433" t="n">
        <v>276</v>
      </c>
      <c r="J37" s="433" t="n">
        <v>6</v>
      </c>
      <c r="K37" s="433" t="n">
        <v>558</v>
      </c>
      <c r="L37" s="434" t="n">
        <v>2.02173913043478</v>
      </c>
      <c r="M37" s="435" t="n">
        <v>93</v>
      </c>
    </row>
    <row r="38" customFormat="false" ht="14.4" hidden="false" customHeight="false" outlineLevel="0" collapsed="false">
      <c r="A38" s="430" t="s">
        <v>755</v>
      </c>
      <c r="B38" s="431" t="s">
        <v>661</v>
      </c>
      <c r="C38" s="432" t="s">
        <v>648</v>
      </c>
      <c r="D38" s="431" t="s">
        <v>685</v>
      </c>
      <c r="E38" s="431" t="s">
        <v>686</v>
      </c>
      <c r="F38" s="433" t="n">
        <v>2</v>
      </c>
      <c r="G38" s="433" t="n">
        <v>434</v>
      </c>
      <c r="H38" s="433"/>
      <c r="I38" s="433"/>
      <c r="J38" s="433"/>
      <c r="K38" s="433"/>
      <c r="L38" s="434"/>
      <c r="M38" s="435"/>
    </row>
    <row r="39" customFormat="false" ht="14.4" hidden="false" customHeight="false" outlineLevel="0" collapsed="false">
      <c r="A39" s="430" t="s">
        <v>755</v>
      </c>
      <c r="B39" s="431" t="s">
        <v>661</v>
      </c>
      <c r="C39" s="432" t="s">
        <v>648</v>
      </c>
      <c r="D39" s="431" t="s">
        <v>687</v>
      </c>
      <c r="E39" s="431" t="s">
        <v>688</v>
      </c>
      <c r="F39" s="433" t="n">
        <v>7</v>
      </c>
      <c r="G39" s="433" t="n">
        <v>2107</v>
      </c>
      <c r="H39" s="433" t="n">
        <v>18</v>
      </c>
      <c r="I39" s="433" t="n">
        <v>5436</v>
      </c>
      <c r="J39" s="433" t="n">
        <v>25</v>
      </c>
      <c r="K39" s="433" t="n">
        <v>7575</v>
      </c>
      <c r="L39" s="434" t="n">
        <v>3.59515899383009</v>
      </c>
      <c r="M39" s="435" t="n">
        <v>303</v>
      </c>
    </row>
    <row r="40" customFormat="false" ht="14.4" hidden="false" customHeight="false" outlineLevel="0" collapsed="false">
      <c r="A40" s="430" t="s">
        <v>755</v>
      </c>
      <c r="B40" s="431" t="s">
        <v>661</v>
      </c>
      <c r="C40" s="432" t="s">
        <v>648</v>
      </c>
      <c r="D40" s="431" t="s">
        <v>689</v>
      </c>
      <c r="E40" s="431" t="s">
        <v>690</v>
      </c>
      <c r="F40" s="433" t="n">
        <v>300</v>
      </c>
      <c r="G40" s="433" t="n">
        <v>39900</v>
      </c>
      <c r="H40" s="433" t="n">
        <v>295</v>
      </c>
      <c r="I40" s="433" t="n">
        <v>39235</v>
      </c>
      <c r="J40" s="433" t="n">
        <v>292</v>
      </c>
      <c r="K40" s="433" t="n">
        <v>39128</v>
      </c>
      <c r="L40" s="434" t="n">
        <v>0.980651629072682</v>
      </c>
      <c r="M40" s="435" t="n">
        <v>134</v>
      </c>
    </row>
    <row r="41" customFormat="false" ht="14.4" hidden="false" customHeight="false" outlineLevel="0" collapsed="false">
      <c r="A41" s="430" t="s">
        <v>755</v>
      </c>
      <c r="B41" s="431" t="s">
        <v>661</v>
      </c>
      <c r="C41" s="432" t="s">
        <v>648</v>
      </c>
      <c r="D41" s="431" t="s">
        <v>691</v>
      </c>
      <c r="E41" s="431" t="s">
        <v>690</v>
      </c>
      <c r="F41" s="433" t="n">
        <v>1</v>
      </c>
      <c r="G41" s="433" t="n">
        <v>174</v>
      </c>
      <c r="H41" s="433"/>
      <c r="I41" s="433"/>
      <c r="J41" s="433" t="n">
        <v>1</v>
      </c>
      <c r="K41" s="433" t="n">
        <v>175</v>
      </c>
      <c r="L41" s="434" t="n">
        <v>1.00574712643678</v>
      </c>
      <c r="M41" s="435" t="n">
        <v>175</v>
      </c>
    </row>
    <row r="42" customFormat="false" ht="14.4" hidden="false" customHeight="false" outlineLevel="0" collapsed="false">
      <c r="A42" s="430" t="s">
        <v>755</v>
      </c>
      <c r="B42" s="431" t="s">
        <v>661</v>
      </c>
      <c r="C42" s="432" t="s">
        <v>648</v>
      </c>
      <c r="D42" s="431" t="s">
        <v>692</v>
      </c>
      <c r="E42" s="431" t="s">
        <v>693</v>
      </c>
      <c r="F42" s="433" t="n">
        <v>7</v>
      </c>
      <c r="G42" s="433" t="n">
        <v>980</v>
      </c>
      <c r="H42" s="433" t="n">
        <v>17</v>
      </c>
      <c r="I42" s="433" t="n">
        <v>2380</v>
      </c>
      <c r="J42" s="433" t="n">
        <v>25</v>
      </c>
      <c r="K42" s="433" t="n">
        <v>3525</v>
      </c>
      <c r="L42" s="434" t="n">
        <v>3.5969387755102</v>
      </c>
      <c r="M42" s="435" t="n">
        <v>141</v>
      </c>
    </row>
    <row r="43" customFormat="false" ht="14.4" hidden="false" customHeight="false" outlineLevel="0" collapsed="false">
      <c r="A43" s="430" t="s">
        <v>755</v>
      </c>
      <c r="B43" s="431" t="s">
        <v>661</v>
      </c>
      <c r="C43" s="432" t="s">
        <v>648</v>
      </c>
      <c r="D43" s="431" t="s">
        <v>694</v>
      </c>
      <c r="E43" s="431" t="s">
        <v>693</v>
      </c>
      <c r="F43" s="433" t="n">
        <v>300</v>
      </c>
      <c r="G43" s="433" t="n">
        <v>23400</v>
      </c>
      <c r="H43" s="433" t="n">
        <v>295</v>
      </c>
      <c r="I43" s="433" t="n">
        <v>23010</v>
      </c>
      <c r="J43" s="433" t="n">
        <v>292</v>
      </c>
      <c r="K43" s="433" t="n">
        <v>22776</v>
      </c>
      <c r="L43" s="434" t="n">
        <v>0.973333333333333</v>
      </c>
      <c r="M43" s="435" t="n">
        <v>78</v>
      </c>
    </row>
    <row r="44" customFormat="false" ht="14.4" hidden="false" customHeight="false" outlineLevel="0" collapsed="false">
      <c r="A44" s="430" t="s">
        <v>755</v>
      </c>
      <c r="B44" s="431" t="s">
        <v>661</v>
      </c>
      <c r="C44" s="432" t="s">
        <v>648</v>
      </c>
      <c r="D44" s="431" t="s">
        <v>695</v>
      </c>
      <c r="E44" s="431" t="s">
        <v>696</v>
      </c>
      <c r="F44" s="433" t="n">
        <v>1</v>
      </c>
      <c r="G44" s="433" t="n">
        <v>289</v>
      </c>
      <c r="H44" s="433"/>
      <c r="I44" s="433"/>
      <c r="J44" s="433" t="n">
        <v>1</v>
      </c>
      <c r="K44" s="433" t="n">
        <v>291</v>
      </c>
      <c r="L44" s="434" t="n">
        <v>1.00692041522491</v>
      </c>
      <c r="M44" s="435" t="n">
        <v>291</v>
      </c>
    </row>
    <row r="45" customFormat="false" ht="14.4" hidden="false" customHeight="false" outlineLevel="0" collapsed="false">
      <c r="A45" s="430" t="s">
        <v>755</v>
      </c>
      <c r="B45" s="431" t="s">
        <v>661</v>
      </c>
      <c r="C45" s="432" t="s">
        <v>648</v>
      </c>
      <c r="D45" s="431" t="s">
        <v>697</v>
      </c>
      <c r="E45" s="431" t="s">
        <v>698</v>
      </c>
      <c r="F45" s="433" t="n">
        <v>2</v>
      </c>
      <c r="G45" s="433" t="n">
        <v>1214</v>
      </c>
      <c r="H45" s="433" t="n">
        <v>1</v>
      </c>
      <c r="I45" s="433" t="n">
        <v>609</v>
      </c>
      <c r="J45" s="433" t="n">
        <v>2</v>
      </c>
      <c r="K45" s="433" t="n">
        <v>1224</v>
      </c>
      <c r="L45" s="434" t="n">
        <v>1.00823723228995</v>
      </c>
      <c r="M45" s="435" t="n">
        <v>612</v>
      </c>
    </row>
    <row r="46" customFormat="false" ht="14.4" hidden="false" customHeight="false" outlineLevel="0" collapsed="false">
      <c r="A46" s="430" t="s">
        <v>755</v>
      </c>
      <c r="B46" s="431" t="s">
        <v>661</v>
      </c>
      <c r="C46" s="432" t="s">
        <v>648</v>
      </c>
      <c r="D46" s="431" t="s">
        <v>703</v>
      </c>
      <c r="E46" s="431" t="s">
        <v>704</v>
      </c>
      <c r="F46" s="433" t="n">
        <v>1</v>
      </c>
      <c r="G46" s="433" t="n">
        <v>1011</v>
      </c>
      <c r="H46" s="433"/>
      <c r="I46" s="433"/>
      <c r="J46" s="433"/>
      <c r="K46" s="433"/>
      <c r="L46" s="434"/>
      <c r="M46" s="435"/>
    </row>
    <row r="47" customFormat="false" ht="14.4" hidden="false" customHeight="false" outlineLevel="0" collapsed="false">
      <c r="A47" s="430" t="s">
        <v>755</v>
      </c>
      <c r="B47" s="431" t="s">
        <v>661</v>
      </c>
      <c r="C47" s="432" t="s">
        <v>648</v>
      </c>
      <c r="D47" s="431" t="s">
        <v>707</v>
      </c>
      <c r="E47" s="431" t="s">
        <v>708</v>
      </c>
      <c r="F47" s="433" t="n">
        <v>8</v>
      </c>
      <c r="G47" s="433" t="n">
        <v>9472</v>
      </c>
      <c r="H47" s="433" t="n">
        <v>12</v>
      </c>
      <c r="I47" s="433" t="n">
        <v>14232</v>
      </c>
      <c r="J47" s="433" t="n">
        <v>7</v>
      </c>
      <c r="K47" s="433" t="n">
        <v>8323</v>
      </c>
      <c r="L47" s="434" t="n">
        <v>0.878695101351351</v>
      </c>
      <c r="M47" s="435" t="n">
        <v>1189</v>
      </c>
    </row>
    <row r="48" customFormat="false" ht="14.4" hidden="false" customHeight="false" outlineLevel="0" collapsed="false">
      <c r="A48" s="430" t="s">
        <v>755</v>
      </c>
      <c r="B48" s="431" t="s">
        <v>661</v>
      </c>
      <c r="C48" s="432" t="s">
        <v>648</v>
      </c>
      <c r="D48" s="431" t="s">
        <v>709</v>
      </c>
      <c r="E48" s="431" t="s">
        <v>710</v>
      </c>
      <c r="F48" s="433" t="n">
        <v>11</v>
      </c>
      <c r="G48" s="433" t="n">
        <v>1738</v>
      </c>
      <c r="H48" s="433" t="n">
        <v>14</v>
      </c>
      <c r="I48" s="433" t="n">
        <v>2212</v>
      </c>
      <c r="J48" s="433" t="n">
        <v>7</v>
      </c>
      <c r="K48" s="433" t="n">
        <v>1113</v>
      </c>
      <c r="L48" s="434" t="n">
        <v>0.640391254315305</v>
      </c>
      <c r="M48" s="435" t="n">
        <v>159</v>
      </c>
    </row>
    <row r="49" customFormat="false" ht="14.4" hidden="false" customHeight="false" outlineLevel="0" collapsed="false">
      <c r="A49" s="430" t="s">
        <v>755</v>
      </c>
      <c r="B49" s="431" t="s">
        <v>661</v>
      </c>
      <c r="C49" s="432" t="s">
        <v>648</v>
      </c>
      <c r="D49" s="431" t="s">
        <v>711</v>
      </c>
      <c r="E49" s="431" t="s">
        <v>712</v>
      </c>
      <c r="F49" s="433" t="n">
        <v>1</v>
      </c>
      <c r="G49" s="433" t="n">
        <v>316</v>
      </c>
      <c r="H49" s="433"/>
      <c r="I49" s="433"/>
      <c r="J49" s="433" t="n">
        <v>1</v>
      </c>
      <c r="K49" s="433" t="n">
        <v>319</v>
      </c>
      <c r="L49" s="434" t="n">
        <v>1.00949367088608</v>
      </c>
      <c r="M49" s="435" t="n">
        <v>319</v>
      </c>
    </row>
    <row r="50" customFormat="false" ht="14.4" hidden="false" customHeight="false" outlineLevel="0" collapsed="false">
      <c r="A50" s="430" t="s">
        <v>755</v>
      </c>
      <c r="B50" s="431" t="s">
        <v>661</v>
      </c>
      <c r="C50" s="432" t="s">
        <v>648</v>
      </c>
      <c r="D50" s="431" t="s">
        <v>715</v>
      </c>
      <c r="E50" s="431" t="s">
        <v>716</v>
      </c>
      <c r="F50" s="433" t="n">
        <v>28</v>
      </c>
      <c r="G50" s="433" t="n">
        <v>10696</v>
      </c>
      <c r="H50" s="433" t="n">
        <v>18</v>
      </c>
      <c r="I50" s="433" t="n">
        <v>6876</v>
      </c>
      <c r="J50" s="433" t="n">
        <v>30</v>
      </c>
      <c r="K50" s="433" t="n">
        <v>11460</v>
      </c>
      <c r="L50" s="434" t="n">
        <v>1.07142857142857</v>
      </c>
      <c r="M50" s="435" t="n">
        <v>382</v>
      </c>
    </row>
    <row r="51" customFormat="false" ht="14.4" hidden="false" customHeight="false" outlineLevel="0" collapsed="false">
      <c r="A51" s="430" t="s">
        <v>755</v>
      </c>
      <c r="B51" s="431" t="s">
        <v>661</v>
      </c>
      <c r="C51" s="432" t="s">
        <v>648</v>
      </c>
      <c r="D51" s="431" t="s">
        <v>717</v>
      </c>
      <c r="E51" s="431" t="s">
        <v>718</v>
      </c>
      <c r="F51" s="433" t="n">
        <v>28</v>
      </c>
      <c r="G51" s="433" t="n">
        <v>13608</v>
      </c>
      <c r="H51" s="433" t="n">
        <v>18</v>
      </c>
      <c r="I51" s="433" t="n">
        <v>8748</v>
      </c>
      <c r="J51" s="433" t="n">
        <v>30</v>
      </c>
      <c r="K51" s="433" t="n">
        <v>14580</v>
      </c>
      <c r="L51" s="434" t="n">
        <v>1.07142857142857</v>
      </c>
      <c r="M51" s="435" t="n">
        <v>486</v>
      </c>
    </row>
    <row r="52" customFormat="false" ht="14.4" hidden="false" customHeight="false" outlineLevel="0" collapsed="false">
      <c r="A52" s="430" t="s">
        <v>755</v>
      </c>
      <c r="B52" s="431" t="s">
        <v>661</v>
      </c>
      <c r="C52" s="432" t="s">
        <v>648</v>
      </c>
      <c r="D52" s="431" t="s">
        <v>723</v>
      </c>
      <c r="E52" s="431" t="s">
        <v>724</v>
      </c>
      <c r="F52" s="433" t="n">
        <v>361</v>
      </c>
      <c r="G52" s="433" t="n">
        <v>5776</v>
      </c>
      <c r="H52" s="433" t="n">
        <v>366</v>
      </c>
      <c r="I52" s="433" t="n">
        <v>5856</v>
      </c>
      <c r="J52" s="433" t="n">
        <v>373</v>
      </c>
      <c r="K52" s="433" t="n">
        <v>5968</v>
      </c>
      <c r="L52" s="434" t="n">
        <v>1.03324099722992</v>
      </c>
      <c r="M52" s="435" t="n">
        <v>16</v>
      </c>
    </row>
    <row r="53" customFormat="false" ht="14.4" hidden="false" customHeight="false" outlineLevel="0" collapsed="false">
      <c r="A53" s="430" t="s">
        <v>756</v>
      </c>
      <c r="B53" s="431" t="s">
        <v>661</v>
      </c>
      <c r="C53" s="432" t="s">
        <v>648</v>
      </c>
      <c r="D53" s="431" t="s">
        <v>667</v>
      </c>
      <c r="E53" s="431" t="s">
        <v>668</v>
      </c>
      <c r="F53" s="433" t="n">
        <v>11</v>
      </c>
      <c r="G53" s="433" t="n">
        <v>2849</v>
      </c>
      <c r="H53" s="433" t="n">
        <v>9</v>
      </c>
      <c r="I53" s="433" t="n">
        <v>2349</v>
      </c>
      <c r="J53" s="433" t="n">
        <v>16</v>
      </c>
      <c r="K53" s="433" t="n">
        <v>4192</v>
      </c>
      <c r="L53" s="434" t="n">
        <v>1.47139347139347</v>
      </c>
      <c r="M53" s="435" t="n">
        <v>262</v>
      </c>
    </row>
    <row r="54" customFormat="false" ht="14.4" hidden="false" customHeight="false" outlineLevel="0" collapsed="false">
      <c r="A54" s="430" t="s">
        <v>756</v>
      </c>
      <c r="B54" s="431" t="s">
        <v>661</v>
      </c>
      <c r="C54" s="432" t="s">
        <v>648</v>
      </c>
      <c r="D54" s="431" t="s">
        <v>669</v>
      </c>
      <c r="E54" s="431" t="s">
        <v>670</v>
      </c>
      <c r="F54" s="433" t="n">
        <v>204</v>
      </c>
      <c r="G54" s="433" t="n">
        <v>32436</v>
      </c>
      <c r="H54" s="433" t="n">
        <v>181</v>
      </c>
      <c r="I54" s="433" t="n">
        <v>28779</v>
      </c>
      <c r="J54" s="433" t="n">
        <v>178</v>
      </c>
      <c r="K54" s="433" t="n">
        <v>28480</v>
      </c>
      <c r="L54" s="434" t="n">
        <v>0.878036749290911</v>
      </c>
      <c r="M54" s="435" t="n">
        <v>160</v>
      </c>
    </row>
    <row r="55" customFormat="false" ht="14.4" hidden="false" customHeight="false" outlineLevel="0" collapsed="false">
      <c r="A55" s="430" t="s">
        <v>756</v>
      </c>
      <c r="B55" s="431" t="s">
        <v>661</v>
      </c>
      <c r="C55" s="432" t="s">
        <v>648</v>
      </c>
      <c r="D55" s="431" t="s">
        <v>673</v>
      </c>
      <c r="E55" s="431" t="s">
        <v>674</v>
      </c>
      <c r="F55" s="433" t="n">
        <v>377</v>
      </c>
      <c r="G55" s="433" t="n">
        <v>26390</v>
      </c>
      <c r="H55" s="433" t="n">
        <v>408</v>
      </c>
      <c r="I55" s="433" t="n">
        <v>28560</v>
      </c>
      <c r="J55" s="433" t="n">
        <v>409</v>
      </c>
      <c r="K55" s="433" t="n">
        <v>28630</v>
      </c>
      <c r="L55" s="434" t="n">
        <v>1.08488063660477</v>
      </c>
      <c r="M55" s="435" t="n">
        <v>70</v>
      </c>
    </row>
    <row r="56" customFormat="false" ht="14.4" hidden="false" customHeight="false" outlineLevel="0" collapsed="false">
      <c r="A56" s="430" t="s">
        <v>756</v>
      </c>
      <c r="B56" s="431" t="s">
        <v>661</v>
      </c>
      <c r="C56" s="432" t="s">
        <v>648</v>
      </c>
      <c r="D56" s="431" t="s">
        <v>675</v>
      </c>
      <c r="E56" s="431" t="s">
        <v>674</v>
      </c>
      <c r="F56" s="433" t="n">
        <v>82</v>
      </c>
      <c r="G56" s="433" t="n">
        <v>16564</v>
      </c>
      <c r="H56" s="433" t="n">
        <v>73</v>
      </c>
      <c r="I56" s="433" t="n">
        <v>14746</v>
      </c>
      <c r="J56" s="433" t="n">
        <v>128</v>
      </c>
      <c r="K56" s="433" t="n">
        <v>25984</v>
      </c>
      <c r="L56" s="434" t="n">
        <v>1.56870321178459</v>
      </c>
      <c r="M56" s="435" t="n">
        <v>203</v>
      </c>
    </row>
    <row r="57" customFormat="false" ht="14.4" hidden="false" customHeight="false" outlineLevel="0" collapsed="false">
      <c r="A57" s="430" t="s">
        <v>756</v>
      </c>
      <c r="B57" s="431" t="s">
        <v>661</v>
      </c>
      <c r="C57" s="432" t="s">
        <v>648</v>
      </c>
      <c r="D57" s="431" t="s">
        <v>677</v>
      </c>
      <c r="E57" s="431" t="s">
        <v>678</v>
      </c>
      <c r="F57" s="433" t="n">
        <v>46</v>
      </c>
      <c r="G57" s="433" t="n">
        <v>13386</v>
      </c>
      <c r="H57" s="433" t="n">
        <v>127</v>
      </c>
      <c r="I57" s="433" t="n">
        <v>36957</v>
      </c>
      <c r="J57" s="433" t="n">
        <v>170</v>
      </c>
      <c r="K57" s="433" t="n">
        <v>49640</v>
      </c>
      <c r="L57" s="434" t="n">
        <v>3.70835200956223</v>
      </c>
      <c r="M57" s="435" t="n">
        <v>292</v>
      </c>
    </row>
    <row r="58" customFormat="false" ht="14.4" hidden="false" customHeight="false" outlineLevel="0" collapsed="false">
      <c r="A58" s="430" t="s">
        <v>756</v>
      </c>
      <c r="B58" s="431" t="s">
        <v>661</v>
      </c>
      <c r="C58" s="432" t="s">
        <v>648</v>
      </c>
      <c r="D58" s="431" t="s">
        <v>681</v>
      </c>
      <c r="E58" s="431" t="s">
        <v>682</v>
      </c>
      <c r="F58" s="433" t="n">
        <v>3</v>
      </c>
      <c r="G58" s="433" t="n">
        <v>321</v>
      </c>
      <c r="H58" s="433" t="n">
        <v>8</v>
      </c>
      <c r="I58" s="433" t="n">
        <v>856</v>
      </c>
      <c r="J58" s="433" t="n">
        <v>5</v>
      </c>
      <c r="K58" s="433" t="n">
        <v>540</v>
      </c>
      <c r="L58" s="434" t="n">
        <v>1.68224299065421</v>
      </c>
      <c r="M58" s="435" t="n">
        <v>108</v>
      </c>
    </row>
    <row r="59" customFormat="false" ht="14.4" hidden="false" customHeight="false" outlineLevel="0" collapsed="false">
      <c r="A59" s="430" t="s">
        <v>756</v>
      </c>
      <c r="B59" s="431" t="s">
        <v>661</v>
      </c>
      <c r="C59" s="432" t="s">
        <v>648</v>
      </c>
      <c r="D59" s="431" t="s">
        <v>683</v>
      </c>
      <c r="E59" s="431" t="s">
        <v>684</v>
      </c>
      <c r="F59" s="433"/>
      <c r="G59" s="433"/>
      <c r="H59" s="433" t="n">
        <v>7</v>
      </c>
      <c r="I59" s="433" t="n">
        <v>644</v>
      </c>
      <c r="J59" s="433" t="n">
        <v>1</v>
      </c>
      <c r="K59" s="433" t="n">
        <v>93</v>
      </c>
      <c r="L59" s="434"/>
      <c r="M59" s="435" t="n">
        <v>93</v>
      </c>
    </row>
    <row r="60" customFormat="false" ht="14.4" hidden="false" customHeight="false" outlineLevel="0" collapsed="false">
      <c r="A60" s="430" t="s">
        <v>756</v>
      </c>
      <c r="B60" s="431" t="s">
        <v>661</v>
      </c>
      <c r="C60" s="432" t="s">
        <v>648</v>
      </c>
      <c r="D60" s="431" t="s">
        <v>687</v>
      </c>
      <c r="E60" s="431" t="s">
        <v>688</v>
      </c>
      <c r="F60" s="433" t="n">
        <v>17</v>
      </c>
      <c r="G60" s="433" t="n">
        <v>5117</v>
      </c>
      <c r="H60" s="433" t="n">
        <v>20</v>
      </c>
      <c r="I60" s="433" t="n">
        <v>6040</v>
      </c>
      <c r="J60" s="433" t="n">
        <v>22</v>
      </c>
      <c r="K60" s="433" t="n">
        <v>6666</v>
      </c>
      <c r="L60" s="434" t="n">
        <v>1.30271643541137</v>
      </c>
      <c r="M60" s="435" t="n">
        <v>303</v>
      </c>
    </row>
    <row r="61" customFormat="false" ht="14.4" hidden="false" customHeight="false" outlineLevel="0" collapsed="false">
      <c r="A61" s="430" t="s">
        <v>756</v>
      </c>
      <c r="B61" s="431" t="s">
        <v>661</v>
      </c>
      <c r="C61" s="432" t="s">
        <v>648</v>
      </c>
      <c r="D61" s="431" t="s">
        <v>689</v>
      </c>
      <c r="E61" s="431" t="s">
        <v>690</v>
      </c>
      <c r="F61" s="433" t="n">
        <v>185</v>
      </c>
      <c r="G61" s="433" t="n">
        <v>24605</v>
      </c>
      <c r="H61" s="433" t="n">
        <v>194</v>
      </c>
      <c r="I61" s="433" t="n">
        <v>25802</v>
      </c>
      <c r="J61" s="433" t="n">
        <v>193</v>
      </c>
      <c r="K61" s="433" t="n">
        <v>25862</v>
      </c>
      <c r="L61" s="434" t="n">
        <v>1.05108717740297</v>
      </c>
      <c r="M61" s="435" t="n">
        <v>134</v>
      </c>
    </row>
    <row r="62" customFormat="false" ht="14.4" hidden="false" customHeight="false" outlineLevel="0" collapsed="false">
      <c r="A62" s="430" t="s">
        <v>756</v>
      </c>
      <c r="B62" s="431" t="s">
        <v>661</v>
      </c>
      <c r="C62" s="432" t="s">
        <v>648</v>
      </c>
      <c r="D62" s="431" t="s">
        <v>692</v>
      </c>
      <c r="E62" s="431" t="s">
        <v>693</v>
      </c>
      <c r="F62" s="433" t="n">
        <v>17</v>
      </c>
      <c r="G62" s="433" t="n">
        <v>2380</v>
      </c>
      <c r="H62" s="433" t="n">
        <v>20</v>
      </c>
      <c r="I62" s="433" t="n">
        <v>2800</v>
      </c>
      <c r="J62" s="433" t="n">
        <v>22</v>
      </c>
      <c r="K62" s="433" t="n">
        <v>3102</v>
      </c>
      <c r="L62" s="434" t="n">
        <v>1.30336134453782</v>
      </c>
      <c r="M62" s="435" t="n">
        <v>141</v>
      </c>
    </row>
    <row r="63" customFormat="false" ht="14.4" hidden="false" customHeight="false" outlineLevel="0" collapsed="false">
      <c r="A63" s="430" t="s">
        <v>756</v>
      </c>
      <c r="B63" s="431" t="s">
        <v>661</v>
      </c>
      <c r="C63" s="432" t="s">
        <v>648</v>
      </c>
      <c r="D63" s="431" t="s">
        <v>694</v>
      </c>
      <c r="E63" s="431" t="s">
        <v>693</v>
      </c>
      <c r="F63" s="433" t="n">
        <v>184</v>
      </c>
      <c r="G63" s="433" t="n">
        <v>14352</v>
      </c>
      <c r="H63" s="433" t="n">
        <v>194</v>
      </c>
      <c r="I63" s="433" t="n">
        <v>15132</v>
      </c>
      <c r="J63" s="433" t="n">
        <v>193</v>
      </c>
      <c r="K63" s="433" t="n">
        <v>15054</v>
      </c>
      <c r="L63" s="434" t="n">
        <v>1.04891304347826</v>
      </c>
      <c r="M63" s="435" t="n">
        <v>78</v>
      </c>
    </row>
    <row r="64" customFormat="false" ht="14.4" hidden="false" customHeight="false" outlineLevel="0" collapsed="false">
      <c r="A64" s="430" t="s">
        <v>756</v>
      </c>
      <c r="B64" s="431" t="s">
        <v>661</v>
      </c>
      <c r="C64" s="432" t="s">
        <v>648</v>
      </c>
      <c r="D64" s="431" t="s">
        <v>695</v>
      </c>
      <c r="E64" s="431" t="s">
        <v>696</v>
      </c>
      <c r="F64" s="433"/>
      <c r="G64" s="433"/>
      <c r="H64" s="433" t="n">
        <v>1</v>
      </c>
      <c r="I64" s="433" t="n">
        <v>290</v>
      </c>
      <c r="J64" s="433"/>
      <c r="K64" s="433"/>
      <c r="L64" s="434"/>
      <c r="M64" s="435"/>
    </row>
    <row r="65" customFormat="false" ht="14.4" hidden="false" customHeight="false" outlineLevel="0" collapsed="false">
      <c r="A65" s="430" t="s">
        <v>756</v>
      </c>
      <c r="B65" s="431" t="s">
        <v>661</v>
      </c>
      <c r="C65" s="432" t="s">
        <v>648</v>
      </c>
      <c r="D65" s="431" t="s">
        <v>697</v>
      </c>
      <c r="E65" s="431" t="s">
        <v>698</v>
      </c>
      <c r="F65" s="433"/>
      <c r="G65" s="433"/>
      <c r="H65" s="433" t="n">
        <v>1</v>
      </c>
      <c r="I65" s="433" t="n">
        <v>609</v>
      </c>
      <c r="J65" s="433"/>
      <c r="K65" s="433"/>
      <c r="L65" s="434"/>
      <c r="M65" s="435"/>
    </row>
    <row r="66" customFormat="false" ht="14.4" hidden="false" customHeight="false" outlineLevel="0" collapsed="false">
      <c r="A66" s="430" t="s">
        <v>756</v>
      </c>
      <c r="B66" s="431" t="s">
        <v>661</v>
      </c>
      <c r="C66" s="432" t="s">
        <v>648</v>
      </c>
      <c r="D66" s="431" t="s">
        <v>707</v>
      </c>
      <c r="E66" s="431" t="s">
        <v>708</v>
      </c>
      <c r="F66" s="433" t="n">
        <v>3</v>
      </c>
      <c r="G66" s="433" t="n">
        <v>3552</v>
      </c>
      <c r="H66" s="433" t="n">
        <v>6</v>
      </c>
      <c r="I66" s="433" t="n">
        <v>7116</v>
      </c>
      <c r="J66" s="433" t="n">
        <v>6</v>
      </c>
      <c r="K66" s="433" t="n">
        <v>7134</v>
      </c>
      <c r="L66" s="434" t="n">
        <v>2.00844594594595</v>
      </c>
      <c r="M66" s="435" t="n">
        <v>1189</v>
      </c>
    </row>
    <row r="67" customFormat="false" ht="14.4" hidden="false" customHeight="false" outlineLevel="0" collapsed="false">
      <c r="A67" s="430" t="s">
        <v>756</v>
      </c>
      <c r="B67" s="431" t="s">
        <v>661</v>
      </c>
      <c r="C67" s="432" t="s">
        <v>648</v>
      </c>
      <c r="D67" s="431" t="s">
        <v>709</v>
      </c>
      <c r="E67" s="431" t="s">
        <v>710</v>
      </c>
      <c r="F67" s="433" t="n">
        <v>1</v>
      </c>
      <c r="G67" s="433" t="n">
        <v>158</v>
      </c>
      <c r="H67" s="433" t="n">
        <v>8</v>
      </c>
      <c r="I67" s="433" t="n">
        <v>1264</v>
      </c>
      <c r="J67" s="433" t="n">
        <v>6</v>
      </c>
      <c r="K67" s="433" t="n">
        <v>954</v>
      </c>
      <c r="L67" s="434" t="n">
        <v>6.0379746835443</v>
      </c>
      <c r="M67" s="435" t="n">
        <v>159</v>
      </c>
    </row>
    <row r="68" customFormat="false" ht="14.4" hidden="false" customHeight="false" outlineLevel="0" collapsed="false">
      <c r="A68" s="430" t="s">
        <v>756</v>
      </c>
      <c r="B68" s="431" t="s">
        <v>661</v>
      </c>
      <c r="C68" s="432" t="s">
        <v>648</v>
      </c>
      <c r="D68" s="431" t="s">
        <v>715</v>
      </c>
      <c r="E68" s="431" t="s">
        <v>716</v>
      </c>
      <c r="F68" s="433"/>
      <c r="G68" s="433"/>
      <c r="H68" s="433" t="n">
        <v>6</v>
      </c>
      <c r="I68" s="433" t="n">
        <v>2292</v>
      </c>
      <c r="J68" s="433" t="n">
        <v>2</v>
      </c>
      <c r="K68" s="433" t="n">
        <v>764</v>
      </c>
      <c r="L68" s="434"/>
      <c r="M68" s="435" t="n">
        <v>382</v>
      </c>
    </row>
    <row r="69" customFormat="false" ht="14.4" hidden="false" customHeight="false" outlineLevel="0" collapsed="false">
      <c r="A69" s="430" t="s">
        <v>756</v>
      </c>
      <c r="B69" s="431" t="s">
        <v>661</v>
      </c>
      <c r="C69" s="432" t="s">
        <v>648</v>
      </c>
      <c r="D69" s="431" t="s">
        <v>717</v>
      </c>
      <c r="E69" s="431" t="s">
        <v>718</v>
      </c>
      <c r="F69" s="433"/>
      <c r="G69" s="433"/>
      <c r="H69" s="433" t="n">
        <v>6</v>
      </c>
      <c r="I69" s="433" t="n">
        <v>2916</v>
      </c>
      <c r="J69" s="433" t="n">
        <v>2</v>
      </c>
      <c r="K69" s="433" t="n">
        <v>972</v>
      </c>
      <c r="L69" s="434"/>
      <c r="M69" s="435" t="n">
        <v>486</v>
      </c>
    </row>
    <row r="70" customFormat="false" ht="14.4" hidden="false" customHeight="false" outlineLevel="0" collapsed="false">
      <c r="A70" s="430" t="s">
        <v>756</v>
      </c>
      <c r="B70" s="431" t="s">
        <v>661</v>
      </c>
      <c r="C70" s="432" t="s">
        <v>648</v>
      </c>
      <c r="D70" s="431" t="s">
        <v>723</v>
      </c>
      <c r="E70" s="431" t="s">
        <v>724</v>
      </c>
      <c r="F70" s="433" t="n">
        <v>235</v>
      </c>
      <c r="G70" s="433" t="n">
        <v>3760</v>
      </c>
      <c r="H70" s="433" t="n">
        <v>227</v>
      </c>
      <c r="I70" s="433" t="n">
        <v>3632</v>
      </c>
      <c r="J70" s="433" t="n">
        <v>220</v>
      </c>
      <c r="K70" s="433" t="n">
        <v>3520</v>
      </c>
      <c r="L70" s="434" t="n">
        <v>0.936170212765958</v>
      </c>
      <c r="M70" s="435" t="n">
        <v>16</v>
      </c>
    </row>
    <row r="71" customFormat="false" ht="14.4" hidden="false" customHeight="false" outlineLevel="0" collapsed="false">
      <c r="A71" s="430" t="s">
        <v>757</v>
      </c>
      <c r="B71" s="431" t="s">
        <v>661</v>
      </c>
      <c r="C71" s="432" t="s">
        <v>648</v>
      </c>
      <c r="D71" s="431" t="s">
        <v>667</v>
      </c>
      <c r="E71" s="431" t="s">
        <v>668</v>
      </c>
      <c r="F71" s="433" t="n">
        <v>22</v>
      </c>
      <c r="G71" s="433" t="n">
        <v>5698</v>
      </c>
      <c r="H71" s="433" t="n">
        <v>29</v>
      </c>
      <c r="I71" s="433" t="n">
        <v>7569</v>
      </c>
      <c r="J71" s="433" t="n">
        <v>28</v>
      </c>
      <c r="K71" s="433" t="n">
        <v>7336</v>
      </c>
      <c r="L71" s="434" t="n">
        <v>1.28746928746929</v>
      </c>
      <c r="M71" s="435" t="n">
        <v>262</v>
      </c>
    </row>
    <row r="72" customFormat="false" ht="14.4" hidden="false" customHeight="false" outlineLevel="0" collapsed="false">
      <c r="A72" s="430" t="s">
        <v>757</v>
      </c>
      <c r="B72" s="431" t="s">
        <v>661</v>
      </c>
      <c r="C72" s="432" t="s">
        <v>648</v>
      </c>
      <c r="D72" s="431" t="s">
        <v>669</v>
      </c>
      <c r="E72" s="431" t="s">
        <v>670</v>
      </c>
      <c r="F72" s="433" t="n">
        <v>127</v>
      </c>
      <c r="G72" s="433" t="n">
        <v>20193</v>
      </c>
      <c r="H72" s="433" t="n">
        <v>115</v>
      </c>
      <c r="I72" s="433" t="n">
        <v>18285</v>
      </c>
      <c r="J72" s="433" t="n">
        <v>114</v>
      </c>
      <c r="K72" s="433" t="n">
        <v>18240</v>
      </c>
      <c r="L72" s="434" t="n">
        <v>0.903283316000594</v>
      </c>
      <c r="M72" s="435" t="n">
        <v>160</v>
      </c>
    </row>
    <row r="73" customFormat="false" ht="14.4" hidden="false" customHeight="false" outlineLevel="0" collapsed="false">
      <c r="A73" s="430" t="s">
        <v>757</v>
      </c>
      <c r="B73" s="431" t="s">
        <v>661</v>
      </c>
      <c r="C73" s="432" t="s">
        <v>648</v>
      </c>
      <c r="D73" s="431" t="s">
        <v>673</v>
      </c>
      <c r="E73" s="431" t="s">
        <v>674</v>
      </c>
      <c r="F73" s="433" t="n">
        <v>140</v>
      </c>
      <c r="G73" s="433" t="n">
        <v>9800</v>
      </c>
      <c r="H73" s="433" t="n">
        <v>126</v>
      </c>
      <c r="I73" s="433" t="n">
        <v>8820</v>
      </c>
      <c r="J73" s="433" t="n">
        <v>104</v>
      </c>
      <c r="K73" s="433" t="n">
        <v>7280</v>
      </c>
      <c r="L73" s="434" t="n">
        <v>0.742857142857143</v>
      </c>
      <c r="M73" s="435" t="n">
        <v>70</v>
      </c>
    </row>
    <row r="74" customFormat="false" ht="14.4" hidden="false" customHeight="false" outlineLevel="0" collapsed="false">
      <c r="A74" s="430" t="s">
        <v>757</v>
      </c>
      <c r="B74" s="431" t="s">
        <v>661</v>
      </c>
      <c r="C74" s="432" t="s">
        <v>648</v>
      </c>
      <c r="D74" s="431" t="s">
        <v>675</v>
      </c>
      <c r="E74" s="431" t="s">
        <v>674</v>
      </c>
      <c r="F74" s="433" t="n">
        <v>125</v>
      </c>
      <c r="G74" s="433" t="n">
        <v>25250</v>
      </c>
      <c r="H74" s="433" t="n">
        <v>128</v>
      </c>
      <c r="I74" s="433" t="n">
        <v>25856</v>
      </c>
      <c r="J74" s="433" t="n">
        <v>131</v>
      </c>
      <c r="K74" s="433" t="n">
        <v>26593</v>
      </c>
      <c r="L74" s="434" t="n">
        <v>1.05318811881188</v>
      </c>
      <c r="M74" s="435" t="n">
        <v>203</v>
      </c>
    </row>
    <row r="75" customFormat="false" ht="14.4" hidden="false" customHeight="false" outlineLevel="0" collapsed="false">
      <c r="A75" s="430" t="s">
        <v>757</v>
      </c>
      <c r="B75" s="431" t="s">
        <v>661</v>
      </c>
      <c r="C75" s="432" t="s">
        <v>648</v>
      </c>
      <c r="D75" s="431" t="s">
        <v>677</v>
      </c>
      <c r="E75" s="431" t="s">
        <v>678</v>
      </c>
      <c r="F75" s="433" t="n">
        <v>118</v>
      </c>
      <c r="G75" s="433" t="n">
        <v>34338</v>
      </c>
      <c r="H75" s="433" t="n">
        <v>131</v>
      </c>
      <c r="I75" s="433" t="n">
        <v>38121</v>
      </c>
      <c r="J75" s="433" t="n">
        <v>86</v>
      </c>
      <c r="K75" s="433" t="n">
        <v>25112</v>
      </c>
      <c r="L75" s="434" t="n">
        <v>0.731318073271594</v>
      </c>
      <c r="M75" s="435" t="n">
        <v>292</v>
      </c>
    </row>
    <row r="76" customFormat="false" ht="14.4" hidden="false" customHeight="false" outlineLevel="0" collapsed="false">
      <c r="A76" s="430" t="s">
        <v>757</v>
      </c>
      <c r="B76" s="431" t="s">
        <v>661</v>
      </c>
      <c r="C76" s="432" t="s">
        <v>648</v>
      </c>
      <c r="D76" s="431" t="s">
        <v>679</v>
      </c>
      <c r="E76" s="431" t="s">
        <v>680</v>
      </c>
      <c r="F76" s="433" t="n">
        <v>1</v>
      </c>
      <c r="G76" s="433" t="n">
        <v>213</v>
      </c>
      <c r="H76" s="433" t="n">
        <v>4</v>
      </c>
      <c r="I76" s="433" t="n">
        <v>860</v>
      </c>
      <c r="J76" s="433"/>
      <c r="K76" s="433"/>
      <c r="L76" s="434"/>
      <c r="M76" s="435"/>
    </row>
    <row r="77" customFormat="false" ht="14.4" hidden="false" customHeight="false" outlineLevel="0" collapsed="false">
      <c r="A77" s="430" t="s">
        <v>757</v>
      </c>
      <c r="B77" s="431" t="s">
        <v>661</v>
      </c>
      <c r="C77" s="432" t="s">
        <v>648</v>
      </c>
      <c r="D77" s="431" t="s">
        <v>681</v>
      </c>
      <c r="E77" s="431" t="s">
        <v>682</v>
      </c>
      <c r="F77" s="433" t="n">
        <v>5</v>
      </c>
      <c r="G77" s="433" t="n">
        <v>535</v>
      </c>
      <c r="H77" s="433" t="n">
        <v>8</v>
      </c>
      <c r="I77" s="433" t="n">
        <v>856</v>
      </c>
      <c r="J77" s="433" t="n">
        <v>2</v>
      </c>
      <c r="K77" s="433" t="n">
        <v>216</v>
      </c>
      <c r="L77" s="434" t="n">
        <v>0.403738317757009</v>
      </c>
      <c r="M77" s="435" t="n">
        <v>108</v>
      </c>
    </row>
    <row r="78" customFormat="false" ht="14.4" hidden="false" customHeight="false" outlineLevel="0" collapsed="false">
      <c r="A78" s="430" t="s">
        <v>757</v>
      </c>
      <c r="B78" s="431" t="s">
        <v>661</v>
      </c>
      <c r="C78" s="432" t="s">
        <v>648</v>
      </c>
      <c r="D78" s="431" t="s">
        <v>683</v>
      </c>
      <c r="E78" s="431" t="s">
        <v>684</v>
      </c>
      <c r="F78" s="433" t="n">
        <v>6</v>
      </c>
      <c r="G78" s="433" t="n">
        <v>552</v>
      </c>
      <c r="H78" s="433" t="n">
        <v>6</v>
      </c>
      <c r="I78" s="433" t="n">
        <v>552</v>
      </c>
      <c r="J78" s="433"/>
      <c r="K78" s="433"/>
      <c r="L78" s="434"/>
      <c r="M78" s="435"/>
    </row>
    <row r="79" customFormat="false" ht="14.4" hidden="false" customHeight="false" outlineLevel="0" collapsed="false">
      <c r="A79" s="430" t="s">
        <v>757</v>
      </c>
      <c r="B79" s="431" t="s">
        <v>661</v>
      </c>
      <c r="C79" s="432" t="s">
        <v>648</v>
      </c>
      <c r="D79" s="431" t="s">
        <v>685</v>
      </c>
      <c r="E79" s="431" t="s">
        <v>686</v>
      </c>
      <c r="F79" s="433" t="n">
        <v>3</v>
      </c>
      <c r="G79" s="433" t="n">
        <v>651</v>
      </c>
      <c r="H79" s="433" t="n">
        <v>3</v>
      </c>
      <c r="I79" s="433" t="n">
        <v>657</v>
      </c>
      <c r="J79" s="433"/>
      <c r="K79" s="433"/>
      <c r="L79" s="434"/>
      <c r="M79" s="435"/>
    </row>
    <row r="80" customFormat="false" ht="14.4" hidden="false" customHeight="false" outlineLevel="0" collapsed="false">
      <c r="A80" s="430" t="s">
        <v>757</v>
      </c>
      <c r="B80" s="431" t="s">
        <v>661</v>
      </c>
      <c r="C80" s="432" t="s">
        <v>648</v>
      </c>
      <c r="D80" s="431" t="s">
        <v>687</v>
      </c>
      <c r="E80" s="431" t="s">
        <v>688</v>
      </c>
      <c r="F80" s="433" t="n">
        <v>23</v>
      </c>
      <c r="G80" s="433" t="n">
        <v>6923</v>
      </c>
      <c r="H80" s="433" t="n">
        <v>34</v>
      </c>
      <c r="I80" s="433" t="n">
        <v>10268</v>
      </c>
      <c r="J80" s="433" t="n">
        <v>29</v>
      </c>
      <c r="K80" s="433" t="n">
        <v>8787</v>
      </c>
      <c r="L80" s="434" t="n">
        <v>1.26924743608262</v>
      </c>
      <c r="M80" s="435" t="n">
        <v>303</v>
      </c>
    </row>
    <row r="81" customFormat="false" ht="14.4" hidden="false" customHeight="false" outlineLevel="0" collapsed="false">
      <c r="A81" s="430" t="s">
        <v>757</v>
      </c>
      <c r="B81" s="431" t="s">
        <v>661</v>
      </c>
      <c r="C81" s="432" t="s">
        <v>648</v>
      </c>
      <c r="D81" s="431" t="s">
        <v>689</v>
      </c>
      <c r="E81" s="431" t="s">
        <v>690</v>
      </c>
      <c r="F81" s="433" t="n">
        <v>51</v>
      </c>
      <c r="G81" s="433" t="n">
        <v>6783</v>
      </c>
      <c r="H81" s="433" t="n">
        <v>50</v>
      </c>
      <c r="I81" s="433" t="n">
        <v>6650</v>
      </c>
      <c r="J81" s="433" t="n">
        <v>38</v>
      </c>
      <c r="K81" s="433" t="n">
        <v>5092</v>
      </c>
      <c r="L81" s="434" t="n">
        <v>0.750700280112045</v>
      </c>
      <c r="M81" s="435" t="n">
        <v>134</v>
      </c>
    </row>
    <row r="82" customFormat="false" ht="14.4" hidden="false" customHeight="false" outlineLevel="0" collapsed="false">
      <c r="A82" s="430" t="s">
        <v>757</v>
      </c>
      <c r="B82" s="431" t="s">
        <v>661</v>
      </c>
      <c r="C82" s="432" t="s">
        <v>648</v>
      </c>
      <c r="D82" s="431" t="s">
        <v>691</v>
      </c>
      <c r="E82" s="431" t="s">
        <v>690</v>
      </c>
      <c r="F82" s="433" t="n">
        <v>1</v>
      </c>
      <c r="G82" s="433" t="n">
        <v>174</v>
      </c>
      <c r="H82" s="433" t="n">
        <v>2</v>
      </c>
      <c r="I82" s="433" t="n">
        <v>348</v>
      </c>
      <c r="J82" s="433"/>
      <c r="K82" s="433"/>
      <c r="L82" s="434"/>
      <c r="M82" s="435"/>
    </row>
    <row r="83" customFormat="false" ht="14.4" hidden="false" customHeight="false" outlineLevel="0" collapsed="false">
      <c r="A83" s="430" t="s">
        <v>757</v>
      </c>
      <c r="B83" s="431" t="s">
        <v>661</v>
      </c>
      <c r="C83" s="432" t="s">
        <v>648</v>
      </c>
      <c r="D83" s="431" t="s">
        <v>692</v>
      </c>
      <c r="E83" s="431" t="s">
        <v>693</v>
      </c>
      <c r="F83" s="433" t="n">
        <v>23</v>
      </c>
      <c r="G83" s="433" t="n">
        <v>3220</v>
      </c>
      <c r="H83" s="433" t="n">
        <v>34</v>
      </c>
      <c r="I83" s="433" t="n">
        <v>4760</v>
      </c>
      <c r="J83" s="433" t="n">
        <v>29</v>
      </c>
      <c r="K83" s="433" t="n">
        <v>4089</v>
      </c>
      <c r="L83" s="434" t="n">
        <v>1.26987577639752</v>
      </c>
      <c r="M83" s="435" t="n">
        <v>141</v>
      </c>
    </row>
    <row r="84" customFormat="false" ht="14.4" hidden="false" customHeight="false" outlineLevel="0" collapsed="false">
      <c r="A84" s="430" t="s">
        <v>757</v>
      </c>
      <c r="B84" s="431" t="s">
        <v>661</v>
      </c>
      <c r="C84" s="432" t="s">
        <v>648</v>
      </c>
      <c r="D84" s="431" t="s">
        <v>694</v>
      </c>
      <c r="E84" s="431" t="s">
        <v>693</v>
      </c>
      <c r="F84" s="433" t="n">
        <v>51</v>
      </c>
      <c r="G84" s="433" t="n">
        <v>3978</v>
      </c>
      <c r="H84" s="433" t="n">
        <v>50</v>
      </c>
      <c r="I84" s="433" t="n">
        <v>3900</v>
      </c>
      <c r="J84" s="433" t="n">
        <v>38</v>
      </c>
      <c r="K84" s="433" t="n">
        <v>2964</v>
      </c>
      <c r="L84" s="434" t="n">
        <v>0.745098039215686</v>
      </c>
      <c r="M84" s="435" t="n">
        <v>78</v>
      </c>
    </row>
    <row r="85" customFormat="false" ht="14.4" hidden="false" customHeight="false" outlineLevel="0" collapsed="false">
      <c r="A85" s="430" t="s">
        <v>757</v>
      </c>
      <c r="B85" s="431" t="s">
        <v>661</v>
      </c>
      <c r="C85" s="432" t="s">
        <v>648</v>
      </c>
      <c r="D85" s="431" t="s">
        <v>695</v>
      </c>
      <c r="E85" s="431" t="s">
        <v>696</v>
      </c>
      <c r="F85" s="433" t="n">
        <v>1</v>
      </c>
      <c r="G85" s="433" t="n">
        <v>289</v>
      </c>
      <c r="H85" s="433" t="n">
        <v>1</v>
      </c>
      <c r="I85" s="433" t="n">
        <v>290</v>
      </c>
      <c r="J85" s="433"/>
      <c r="K85" s="433"/>
      <c r="L85" s="434"/>
      <c r="M85" s="435"/>
    </row>
    <row r="86" customFormat="false" ht="14.4" hidden="false" customHeight="false" outlineLevel="0" collapsed="false">
      <c r="A86" s="430" t="s">
        <v>757</v>
      </c>
      <c r="B86" s="431" t="s">
        <v>661</v>
      </c>
      <c r="C86" s="432" t="s">
        <v>648</v>
      </c>
      <c r="D86" s="431" t="s">
        <v>697</v>
      </c>
      <c r="E86" s="431" t="s">
        <v>698</v>
      </c>
      <c r="F86" s="433" t="n">
        <v>2</v>
      </c>
      <c r="G86" s="433" t="n">
        <v>1214</v>
      </c>
      <c r="H86" s="433" t="n">
        <v>3</v>
      </c>
      <c r="I86" s="433" t="n">
        <v>1827</v>
      </c>
      <c r="J86" s="433" t="n">
        <v>1</v>
      </c>
      <c r="K86" s="433" t="n">
        <v>612</v>
      </c>
      <c r="L86" s="434" t="n">
        <v>0.504118616144975</v>
      </c>
      <c r="M86" s="435" t="n">
        <v>612</v>
      </c>
    </row>
    <row r="87" customFormat="false" ht="14.4" hidden="false" customHeight="false" outlineLevel="0" collapsed="false">
      <c r="A87" s="430" t="s">
        <v>757</v>
      </c>
      <c r="B87" s="431" t="s">
        <v>661</v>
      </c>
      <c r="C87" s="432" t="s">
        <v>648</v>
      </c>
      <c r="D87" s="431" t="s">
        <v>701</v>
      </c>
      <c r="E87" s="431" t="s">
        <v>702</v>
      </c>
      <c r="F87" s="433"/>
      <c r="G87" s="433"/>
      <c r="H87" s="433" t="n">
        <v>1</v>
      </c>
      <c r="I87" s="433" t="n">
        <v>582</v>
      </c>
      <c r="J87" s="433"/>
      <c r="K87" s="433"/>
      <c r="L87" s="434"/>
      <c r="M87" s="435"/>
    </row>
    <row r="88" customFormat="false" ht="14.4" hidden="false" customHeight="false" outlineLevel="0" collapsed="false">
      <c r="A88" s="430" t="s">
        <v>757</v>
      </c>
      <c r="B88" s="431" t="s">
        <v>661</v>
      </c>
      <c r="C88" s="432" t="s">
        <v>648</v>
      </c>
      <c r="D88" s="431" t="s">
        <v>703</v>
      </c>
      <c r="E88" s="431" t="s">
        <v>704</v>
      </c>
      <c r="F88" s="433"/>
      <c r="G88" s="433"/>
      <c r="H88" s="433" t="n">
        <v>1</v>
      </c>
      <c r="I88" s="433" t="n">
        <v>1015</v>
      </c>
      <c r="J88" s="433"/>
      <c r="K88" s="433"/>
      <c r="L88" s="434"/>
      <c r="M88" s="435"/>
    </row>
    <row r="89" customFormat="false" ht="14.4" hidden="false" customHeight="false" outlineLevel="0" collapsed="false">
      <c r="A89" s="430" t="s">
        <v>757</v>
      </c>
      <c r="B89" s="431" t="s">
        <v>661</v>
      </c>
      <c r="C89" s="432" t="s">
        <v>648</v>
      </c>
      <c r="D89" s="431" t="s">
        <v>707</v>
      </c>
      <c r="E89" s="431" t="s">
        <v>708</v>
      </c>
      <c r="F89" s="433" t="n">
        <v>3</v>
      </c>
      <c r="G89" s="433" t="n">
        <v>3552</v>
      </c>
      <c r="H89" s="433" t="n">
        <v>8</v>
      </c>
      <c r="I89" s="433" t="n">
        <v>9488</v>
      </c>
      <c r="J89" s="433" t="n">
        <v>2</v>
      </c>
      <c r="K89" s="433" t="n">
        <v>2378</v>
      </c>
      <c r="L89" s="434" t="n">
        <v>0.669481981981982</v>
      </c>
      <c r="M89" s="435" t="n">
        <v>1189</v>
      </c>
    </row>
    <row r="90" customFormat="false" ht="14.4" hidden="false" customHeight="false" outlineLevel="0" collapsed="false">
      <c r="A90" s="430" t="s">
        <v>757</v>
      </c>
      <c r="B90" s="431" t="s">
        <v>661</v>
      </c>
      <c r="C90" s="432" t="s">
        <v>648</v>
      </c>
      <c r="D90" s="431" t="s">
        <v>709</v>
      </c>
      <c r="E90" s="431" t="s">
        <v>710</v>
      </c>
      <c r="F90" s="433" t="n">
        <v>4</v>
      </c>
      <c r="G90" s="433" t="n">
        <v>632</v>
      </c>
      <c r="H90" s="433" t="n">
        <v>4</v>
      </c>
      <c r="I90" s="433" t="n">
        <v>632</v>
      </c>
      <c r="J90" s="433" t="n">
        <v>2</v>
      </c>
      <c r="K90" s="433" t="n">
        <v>318</v>
      </c>
      <c r="L90" s="434" t="n">
        <v>0.503164556962025</v>
      </c>
      <c r="M90" s="435" t="n">
        <v>159</v>
      </c>
    </row>
    <row r="91" customFormat="false" ht="14.4" hidden="false" customHeight="false" outlineLevel="0" collapsed="false">
      <c r="A91" s="430" t="s">
        <v>757</v>
      </c>
      <c r="B91" s="431" t="s">
        <v>661</v>
      </c>
      <c r="C91" s="432" t="s">
        <v>648</v>
      </c>
      <c r="D91" s="431" t="s">
        <v>711</v>
      </c>
      <c r="E91" s="431" t="s">
        <v>712</v>
      </c>
      <c r="F91" s="433" t="n">
        <v>2</v>
      </c>
      <c r="G91" s="433" t="n">
        <v>632</v>
      </c>
      <c r="H91" s="433" t="n">
        <v>2</v>
      </c>
      <c r="I91" s="433" t="n">
        <v>636</v>
      </c>
      <c r="J91" s="433"/>
      <c r="K91" s="433"/>
      <c r="L91" s="434"/>
      <c r="M91" s="435"/>
    </row>
    <row r="92" customFormat="false" ht="14.4" hidden="false" customHeight="false" outlineLevel="0" collapsed="false">
      <c r="A92" s="430" t="s">
        <v>757</v>
      </c>
      <c r="B92" s="431" t="s">
        <v>661</v>
      </c>
      <c r="C92" s="432" t="s">
        <v>648</v>
      </c>
      <c r="D92" s="431" t="s">
        <v>715</v>
      </c>
      <c r="E92" s="431" t="s">
        <v>716</v>
      </c>
      <c r="F92" s="433" t="n">
        <v>52</v>
      </c>
      <c r="G92" s="433" t="n">
        <v>19864</v>
      </c>
      <c r="H92" s="433" t="n">
        <v>48</v>
      </c>
      <c r="I92" s="433" t="n">
        <v>18336</v>
      </c>
      <c r="J92" s="433" t="n">
        <v>57</v>
      </c>
      <c r="K92" s="433" t="n">
        <v>21774</v>
      </c>
      <c r="L92" s="434" t="n">
        <v>1.09615384615385</v>
      </c>
      <c r="M92" s="435" t="n">
        <v>382</v>
      </c>
    </row>
    <row r="93" customFormat="false" ht="14.4" hidden="false" customHeight="false" outlineLevel="0" collapsed="false">
      <c r="A93" s="430" t="s">
        <v>757</v>
      </c>
      <c r="B93" s="431" t="s">
        <v>661</v>
      </c>
      <c r="C93" s="432" t="s">
        <v>648</v>
      </c>
      <c r="D93" s="431" t="s">
        <v>717</v>
      </c>
      <c r="E93" s="431" t="s">
        <v>718</v>
      </c>
      <c r="F93" s="433" t="n">
        <v>98</v>
      </c>
      <c r="G93" s="433" t="n">
        <v>47628</v>
      </c>
      <c r="H93" s="433" t="n">
        <v>77</v>
      </c>
      <c r="I93" s="433" t="n">
        <v>37422</v>
      </c>
      <c r="J93" s="433" t="n">
        <v>98</v>
      </c>
      <c r="K93" s="433" t="n">
        <v>47628</v>
      </c>
      <c r="L93" s="434" t="n">
        <v>1</v>
      </c>
      <c r="M93" s="435" t="n">
        <v>486</v>
      </c>
    </row>
    <row r="94" customFormat="false" ht="14.4" hidden="false" customHeight="false" outlineLevel="0" collapsed="false">
      <c r="A94" s="430" t="s">
        <v>757</v>
      </c>
      <c r="B94" s="431" t="s">
        <v>661</v>
      </c>
      <c r="C94" s="432" t="s">
        <v>648</v>
      </c>
      <c r="D94" s="431" t="s">
        <v>723</v>
      </c>
      <c r="E94" s="431" t="s">
        <v>724</v>
      </c>
      <c r="F94" s="433" t="n">
        <v>213</v>
      </c>
      <c r="G94" s="433" t="n">
        <v>3408</v>
      </c>
      <c r="H94" s="433" t="n">
        <v>217</v>
      </c>
      <c r="I94" s="433" t="n">
        <v>3472</v>
      </c>
      <c r="J94" s="433" t="n">
        <v>279</v>
      </c>
      <c r="K94" s="433" t="n">
        <v>4464</v>
      </c>
      <c r="L94" s="434" t="n">
        <v>1.30985915492958</v>
      </c>
      <c r="M94" s="435" t="n">
        <v>16</v>
      </c>
    </row>
    <row r="95" customFormat="false" ht="14.4" hidden="false" customHeight="false" outlineLevel="0" collapsed="false">
      <c r="A95" s="430" t="s">
        <v>758</v>
      </c>
      <c r="B95" s="431" t="s">
        <v>661</v>
      </c>
      <c r="C95" s="432" t="s">
        <v>648</v>
      </c>
      <c r="D95" s="431" t="s">
        <v>667</v>
      </c>
      <c r="E95" s="431" t="s">
        <v>668</v>
      </c>
      <c r="F95" s="433" t="n">
        <v>51</v>
      </c>
      <c r="G95" s="433" t="n">
        <v>13209</v>
      </c>
      <c r="H95" s="433" t="n">
        <v>49</v>
      </c>
      <c r="I95" s="433" t="n">
        <v>12789</v>
      </c>
      <c r="J95" s="433" t="n">
        <v>87</v>
      </c>
      <c r="K95" s="433" t="n">
        <v>22794</v>
      </c>
      <c r="L95" s="434" t="n">
        <v>1.72564160799455</v>
      </c>
      <c r="M95" s="435" t="n">
        <v>262</v>
      </c>
    </row>
    <row r="96" customFormat="false" ht="14.4" hidden="false" customHeight="false" outlineLevel="0" collapsed="false">
      <c r="A96" s="430" t="s">
        <v>758</v>
      </c>
      <c r="B96" s="431" t="s">
        <v>661</v>
      </c>
      <c r="C96" s="432" t="s">
        <v>648</v>
      </c>
      <c r="D96" s="431" t="s">
        <v>669</v>
      </c>
      <c r="E96" s="431" t="s">
        <v>670</v>
      </c>
      <c r="F96" s="433" t="n">
        <v>73</v>
      </c>
      <c r="G96" s="433" t="n">
        <v>11607</v>
      </c>
      <c r="H96" s="433" t="n">
        <v>73</v>
      </c>
      <c r="I96" s="433" t="n">
        <v>11607</v>
      </c>
      <c r="J96" s="433" t="n">
        <v>79</v>
      </c>
      <c r="K96" s="433" t="n">
        <v>12640</v>
      </c>
      <c r="L96" s="434" t="n">
        <v>1.08899801843715</v>
      </c>
      <c r="M96" s="435" t="n">
        <v>160</v>
      </c>
    </row>
    <row r="97" customFormat="false" ht="14.4" hidden="false" customHeight="false" outlineLevel="0" collapsed="false">
      <c r="A97" s="430" t="s">
        <v>758</v>
      </c>
      <c r="B97" s="431" t="s">
        <v>661</v>
      </c>
      <c r="C97" s="432" t="s">
        <v>648</v>
      </c>
      <c r="D97" s="431" t="s">
        <v>673</v>
      </c>
      <c r="E97" s="431" t="s">
        <v>674</v>
      </c>
      <c r="F97" s="433" t="n">
        <v>339</v>
      </c>
      <c r="G97" s="433" t="n">
        <v>23730</v>
      </c>
      <c r="H97" s="433" t="n">
        <v>369</v>
      </c>
      <c r="I97" s="433" t="n">
        <v>25830</v>
      </c>
      <c r="J97" s="433" t="n">
        <v>366</v>
      </c>
      <c r="K97" s="433" t="n">
        <v>25620</v>
      </c>
      <c r="L97" s="434" t="n">
        <v>1.07964601769912</v>
      </c>
      <c r="M97" s="435" t="n">
        <v>70</v>
      </c>
    </row>
    <row r="98" customFormat="false" ht="14.4" hidden="false" customHeight="false" outlineLevel="0" collapsed="false">
      <c r="A98" s="430" t="s">
        <v>758</v>
      </c>
      <c r="B98" s="431" t="s">
        <v>661</v>
      </c>
      <c r="C98" s="432" t="s">
        <v>648</v>
      </c>
      <c r="D98" s="431" t="s">
        <v>675</v>
      </c>
      <c r="E98" s="431" t="s">
        <v>674</v>
      </c>
      <c r="F98" s="433" t="n">
        <v>233</v>
      </c>
      <c r="G98" s="433" t="n">
        <v>47066</v>
      </c>
      <c r="H98" s="433" t="n">
        <v>222</v>
      </c>
      <c r="I98" s="433" t="n">
        <v>44844</v>
      </c>
      <c r="J98" s="433" t="n">
        <v>281</v>
      </c>
      <c r="K98" s="433" t="n">
        <v>57043</v>
      </c>
      <c r="L98" s="434" t="n">
        <v>1.21197892321421</v>
      </c>
      <c r="M98" s="435" t="n">
        <v>203</v>
      </c>
    </row>
    <row r="99" customFormat="false" ht="14.4" hidden="false" customHeight="false" outlineLevel="0" collapsed="false">
      <c r="A99" s="430" t="s">
        <v>758</v>
      </c>
      <c r="B99" s="431" t="s">
        <v>661</v>
      </c>
      <c r="C99" s="432" t="s">
        <v>648</v>
      </c>
      <c r="D99" s="431" t="s">
        <v>677</v>
      </c>
      <c r="E99" s="431" t="s">
        <v>678</v>
      </c>
      <c r="F99" s="433" t="n">
        <v>203</v>
      </c>
      <c r="G99" s="433" t="n">
        <v>59073</v>
      </c>
      <c r="H99" s="433" t="n">
        <v>115</v>
      </c>
      <c r="I99" s="433" t="n">
        <v>33465</v>
      </c>
      <c r="J99" s="433" t="n">
        <v>173</v>
      </c>
      <c r="K99" s="433" t="n">
        <v>50516</v>
      </c>
      <c r="L99" s="434" t="n">
        <v>0.855145328661148</v>
      </c>
      <c r="M99" s="435" t="n">
        <v>292</v>
      </c>
    </row>
    <row r="100" customFormat="false" ht="14.4" hidden="false" customHeight="false" outlineLevel="0" collapsed="false">
      <c r="A100" s="430" t="s">
        <v>758</v>
      </c>
      <c r="B100" s="431" t="s">
        <v>661</v>
      </c>
      <c r="C100" s="432" t="s">
        <v>648</v>
      </c>
      <c r="D100" s="431" t="s">
        <v>679</v>
      </c>
      <c r="E100" s="431" t="s">
        <v>680</v>
      </c>
      <c r="F100" s="433"/>
      <c r="G100" s="433"/>
      <c r="H100" s="433" t="n">
        <v>5</v>
      </c>
      <c r="I100" s="433" t="n">
        <v>1075</v>
      </c>
      <c r="J100" s="433" t="n">
        <v>3</v>
      </c>
      <c r="K100" s="433" t="n">
        <v>648</v>
      </c>
      <c r="L100" s="434"/>
      <c r="M100" s="435" t="n">
        <v>216</v>
      </c>
    </row>
    <row r="101" customFormat="false" ht="14.4" hidden="false" customHeight="false" outlineLevel="0" collapsed="false">
      <c r="A101" s="430" t="s">
        <v>758</v>
      </c>
      <c r="B101" s="431" t="s">
        <v>661</v>
      </c>
      <c r="C101" s="432" t="s">
        <v>648</v>
      </c>
      <c r="D101" s="431" t="s">
        <v>681</v>
      </c>
      <c r="E101" s="431" t="s">
        <v>682</v>
      </c>
      <c r="F101" s="433" t="n">
        <v>6</v>
      </c>
      <c r="G101" s="433" t="n">
        <v>642</v>
      </c>
      <c r="H101" s="433" t="n">
        <v>9</v>
      </c>
      <c r="I101" s="433" t="n">
        <v>963</v>
      </c>
      <c r="J101" s="433" t="n">
        <v>8</v>
      </c>
      <c r="K101" s="433" t="n">
        <v>864</v>
      </c>
      <c r="L101" s="434" t="n">
        <v>1.34579439252336</v>
      </c>
      <c r="M101" s="435" t="n">
        <v>108</v>
      </c>
    </row>
    <row r="102" customFormat="false" ht="14.4" hidden="false" customHeight="false" outlineLevel="0" collapsed="false">
      <c r="A102" s="430" t="s">
        <v>758</v>
      </c>
      <c r="B102" s="431" t="s">
        <v>661</v>
      </c>
      <c r="C102" s="432" t="s">
        <v>648</v>
      </c>
      <c r="D102" s="431" t="s">
        <v>683</v>
      </c>
      <c r="E102" s="431" t="s">
        <v>684</v>
      </c>
      <c r="F102" s="433" t="n">
        <v>3</v>
      </c>
      <c r="G102" s="433" t="n">
        <v>276</v>
      </c>
      <c r="H102" s="433" t="n">
        <v>9</v>
      </c>
      <c r="I102" s="433" t="n">
        <v>828</v>
      </c>
      <c r="J102" s="433" t="n">
        <v>3</v>
      </c>
      <c r="K102" s="433" t="n">
        <v>279</v>
      </c>
      <c r="L102" s="434" t="n">
        <v>1.01086956521739</v>
      </c>
      <c r="M102" s="435" t="n">
        <v>93</v>
      </c>
    </row>
    <row r="103" customFormat="false" ht="14.4" hidden="false" customHeight="false" outlineLevel="0" collapsed="false">
      <c r="A103" s="430" t="s">
        <v>758</v>
      </c>
      <c r="B103" s="431" t="s">
        <v>661</v>
      </c>
      <c r="C103" s="432" t="s">
        <v>648</v>
      </c>
      <c r="D103" s="431" t="s">
        <v>685</v>
      </c>
      <c r="E103" s="431" t="s">
        <v>686</v>
      </c>
      <c r="F103" s="433"/>
      <c r="G103" s="433"/>
      <c r="H103" s="433"/>
      <c r="I103" s="433"/>
      <c r="J103" s="433" t="n">
        <v>1</v>
      </c>
      <c r="K103" s="433" t="n">
        <v>220</v>
      </c>
      <c r="L103" s="434"/>
      <c r="M103" s="435" t="n">
        <v>220</v>
      </c>
    </row>
    <row r="104" customFormat="false" ht="14.4" hidden="false" customHeight="false" outlineLevel="0" collapsed="false">
      <c r="A104" s="430" t="s">
        <v>758</v>
      </c>
      <c r="B104" s="431" t="s">
        <v>661</v>
      </c>
      <c r="C104" s="432" t="s">
        <v>648</v>
      </c>
      <c r="D104" s="431" t="s">
        <v>687</v>
      </c>
      <c r="E104" s="431" t="s">
        <v>688</v>
      </c>
      <c r="F104" s="433" t="n">
        <v>61</v>
      </c>
      <c r="G104" s="433" t="n">
        <v>18361</v>
      </c>
      <c r="H104" s="433" t="n">
        <v>55</v>
      </c>
      <c r="I104" s="433" t="n">
        <v>16610</v>
      </c>
      <c r="J104" s="433" t="n">
        <v>89</v>
      </c>
      <c r="K104" s="433" t="n">
        <v>26967</v>
      </c>
      <c r="L104" s="434" t="n">
        <v>1.46871085452862</v>
      </c>
      <c r="M104" s="435" t="n">
        <v>303</v>
      </c>
    </row>
    <row r="105" customFormat="false" ht="14.4" hidden="false" customHeight="false" outlineLevel="0" collapsed="false">
      <c r="A105" s="430" t="s">
        <v>758</v>
      </c>
      <c r="B105" s="431" t="s">
        <v>661</v>
      </c>
      <c r="C105" s="432" t="s">
        <v>648</v>
      </c>
      <c r="D105" s="431" t="s">
        <v>689</v>
      </c>
      <c r="E105" s="431" t="s">
        <v>690</v>
      </c>
      <c r="F105" s="433" t="n">
        <v>94</v>
      </c>
      <c r="G105" s="433" t="n">
        <v>12502</v>
      </c>
      <c r="H105" s="433" t="n">
        <v>117</v>
      </c>
      <c r="I105" s="433" t="n">
        <v>15561</v>
      </c>
      <c r="J105" s="433" t="n">
        <v>129</v>
      </c>
      <c r="K105" s="433" t="n">
        <v>17286</v>
      </c>
      <c r="L105" s="434" t="n">
        <v>1.38265877459606</v>
      </c>
      <c r="M105" s="435" t="n">
        <v>134</v>
      </c>
    </row>
    <row r="106" customFormat="false" ht="14.4" hidden="false" customHeight="false" outlineLevel="0" collapsed="false">
      <c r="A106" s="430" t="s">
        <v>758</v>
      </c>
      <c r="B106" s="431" t="s">
        <v>661</v>
      </c>
      <c r="C106" s="432" t="s">
        <v>648</v>
      </c>
      <c r="D106" s="431" t="s">
        <v>691</v>
      </c>
      <c r="E106" s="431" t="s">
        <v>690</v>
      </c>
      <c r="F106" s="433"/>
      <c r="G106" s="433"/>
      <c r="H106" s="433"/>
      <c r="I106" s="433"/>
      <c r="J106" s="433" t="n">
        <v>1</v>
      </c>
      <c r="K106" s="433" t="n">
        <v>175</v>
      </c>
      <c r="L106" s="434"/>
      <c r="M106" s="435" t="n">
        <v>175</v>
      </c>
    </row>
    <row r="107" customFormat="false" ht="14.4" hidden="false" customHeight="false" outlineLevel="0" collapsed="false">
      <c r="A107" s="430" t="s">
        <v>758</v>
      </c>
      <c r="B107" s="431" t="s">
        <v>661</v>
      </c>
      <c r="C107" s="432" t="s">
        <v>648</v>
      </c>
      <c r="D107" s="431" t="s">
        <v>692</v>
      </c>
      <c r="E107" s="431" t="s">
        <v>693</v>
      </c>
      <c r="F107" s="433" t="n">
        <v>61</v>
      </c>
      <c r="G107" s="433" t="n">
        <v>8540</v>
      </c>
      <c r="H107" s="433" t="n">
        <v>55</v>
      </c>
      <c r="I107" s="433" t="n">
        <v>7700</v>
      </c>
      <c r="J107" s="433" t="n">
        <v>89</v>
      </c>
      <c r="K107" s="433" t="n">
        <v>12549</v>
      </c>
      <c r="L107" s="434" t="n">
        <v>1.46943793911007</v>
      </c>
      <c r="M107" s="435" t="n">
        <v>141</v>
      </c>
    </row>
    <row r="108" customFormat="false" ht="14.4" hidden="false" customHeight="false" outlineLevel="0" collapsed="false">
      <c r="A108" s="430" t="s">
        <v>758</v>
      </c>
      <c r="B108" s="431" t="s">
        <v>661</v>
      </c>
      <c r="C108" s="432" t="s">
        <v>648</v>
      </c>
      <c r="D108" s="431" t="s">
        <v>694</v>
      </c>
      <c r="E108" s="431" t="s">
        <v>693</v>
      </c>
      <c r="F108" s="433" t="n">
        <v>94</v>
      </c>
      <c r="G108" s="433" t="n">
        <v>7332</v>
      </c>
      <c r="H108" s="433" t="n">
        <v>117</v>
      </c>
      <c r="I108" s="433" t="n">
        <v>9126</v>
      </c>
      <c r="J108" s="433" t="n">
        <v>129</v>
      </c>
      <c r="K108" s="433" t="n">
        <v>10062</v>
      </c>
      <c r="L108" s="434" t="n">
        <v>1.37234042553192</v>
      </c>
      <c r="M108" s="435" t="n">
        <v>78</v>
      </c>
    </row>
    <row r="109" customFormat="false" ht="14.4" hidden="false" customHeight="false" outlineLevel="0" collapsed="false">
      <c r="A109" s="430" t="s">
        <v>758</v>
      </c>
      <c r="B109" s="431" t="s">
        <v>661</v>
      </c>
      <c r="C109" s="432" t="s">
        <v>648</v>
      </c>
      <c r="D109" s="431" t="s">
        <v>695</v>
      </c>
      <c r="E109" s="431" t="s">
        <v>696</v>
      </c>
      <c r="F109" s="433"/>
      <c r="G109" s="433"/>
      <c r="H109" s="433" t="n">
        <v>1</v>
      </c>
      <c r="I109" s="433" t="n">
        <v>290</v>
      </c>
      <c r="J109" s="433" t="n">
        <v>1</v>
      </c>
      <c r="K109" s="433" t="n">
        <v>291</v>
      </c>
      <c r="L109" s="434"/>
      <c r="M109" s="435" t="n">
        <v>291</v>
      </c>
    </row>
    <row r="110" customFormat="false" ht="14.4" hidden="false" customHeight="false" outlineLevel="0" collapsed="false">
      <c r="A110" s="430" t="s">
        <v>758</v>
      </c>
      <c r="B110" s="431" t="s">
        <v>661</v>
      </c>
      <c r="C110" s="432" t="s">
        <v>648</v>
      </c>
      <c r="D110" s="431" t="s">
        <v>697</v>
      </c>
      <c r="E110" s="431" t="s">
        <v>698</v>
      </c>
      <c r="F110" s="433" t="n">
        <v>1</v>
      </c>
      <c r="G110" s="433" t="n">
        <v>607</v>
      </c>
      <c r="H110" s="433"/>
      <c r="I110" s="433"/>
      <c r="J110" s="433" t="n">
        <v>1</v>
      </c>
      <c r="K110" s="433" t="n">
        <v>612</v>
      </c>
      <c r="L110" s="434" t="n">
        <v>1.00823723228995</v>
      </c>
      <c r="M110" s="435" t="n">
        <v>612</v>
      </c>
    </row>
    <row r="111" customFormat="false" ht="14.4" hidden="false" customHeight="false" outlineLevel="0" collapsed="false">
      <c r="A111" s="430" t="s">
        <v>758</v>
      </c>
      <c r="B111" s="431" t="s">
        <v>661</v>
      </c>
      <c r="C111" s="432" t="s">
        <v>648</v>
      </c>
      <c r="D111" s="431" t="s">
        <v>703</v>
      </c>
      <c r="E111" s="431" t="s">
        <v>704</v>
      </c>
      <c r="F111" s="433"/>
      <c r="G111" s="433"/>
      <c r="H111" s="433" t="n">
        <v>2</v>
      </c>
      <c r="I111" s="433" t="n">
        <v>2030</v>
      </c>
      <c r="J111" s="433"/>
      <c r="K111" s="433"/>
      <c r="L111" s="434"/>
      <c r="M111" s="435"/>
    </row>
    <row r="112" customFormat="false" ht="14.4" hidden="false" customHeight="false" outlineLevel="0" collapsed="false">
      <c r="A112" s="430" t="s">
        <v>758</v>
      </c>
      <c r="B112" s="431" t="s">
        <v>661</v>
      </c>
      <c r="C112" s="432" t="s">
        <v>648</v>
      </c>
      <c r="D112" s="431" t="s">
        <v>707</v>
      </c>
      <c r="E112" s="431" t="s">
        <v>708</v>
      </c>
      <c r="F112" s="433" t="n">
        <v>6</v>
      </c>
      <c r="G112" s="433" t="n">
        <v>7104</v>
      </c>
      <c r="H112" s="433" t="n">
        <v>4</v>
      </c>
      <c r="I112" s="433" t="n">
        <v>4744</v>
      </c>
      <c r="J112" s="433" t="n">
        <v>9</v>
      </c>
      <c r="K112" s="433" t="n">
        <v>10701</v>
      </c>
      <c r="L112" s="434" t="n">
        <v>1.50633445945946</v>
      </c>
      <c r="M112" s="435" t="n">
        <v>1189</v>
      </c>
    </row>
    <row r="113" customFormat="false" ht="14.4" hidden="false" customHeight="false" outlineLevel="0" collapsed="false">
      <c r="A113" s="430" t="s">
        <v>758</v>
      </c>
      <c r="B113" s="431" t="s">
        <v>661</v>
      </c>
      <c r="C113" s="432" t="s">
        <v>648</v>
      </c>
      <c r="D113" s="431" t="s">
        <v>709</v>
      </c>
      <c r="E113" s="431" t="s">
        <v>710</v>
      </c>
      <c r="F113" s="433" t="n">
        <v>10</v>
      </c>
      <c r="G113" s="433" t="n">
        <v>1580</v>
      </c>
      <c r="H113" s="433" t="n">
        <v>8</v>
      </c>
      <c r="I113" s="433" t="n">
        <v>1264</v>
      </c>
      <c r="J113" s="433" t="n">
        <v>9</v>
      </c>
      <c r="K113" s="433" t="n">
        <v>1431</v>
      </c>
      <c r="L113" s="434" t="n">
        <v>0.905696202531646</v>
      </c>
      <c r="M113" s="435" t="n">
        <v>159</v>
      </c>
    </row>
    <row r="114" customFormat="false" ht="14.4" hidden="false" customHeight="false" outlineLevel="0" collapsed="false">
      <c r="A114" s="430" t="s">
        <v>758</v>
      </c>
      <c r="B114" s="431" t="s">
        <v>661</v>
      </c>
      <c r="C114" s="432" t="s">
        <v>648</v>
      </c>
      <c r="D114" s="431" t="s">
        <v>711</v>
      </c>
      <c r="E114" s="431" t="s">
        <v>712</v>
      </c>
      <c r="F114" s="433"/>
      <c r="G114" s="433"/>
      <c r="H114" s="433" t="n">
        <v>1</v>
      </c>
      <c r="I114" s="433" t="n">
        <v>318</v>
      </c>
      <c r="J114" s="433" t="n">
        <v>2</v>
      </c>
      <c r="K114" s="433" t="n">
        <v>638</v>
      </c>
      <c r="L114" s="434"/>
      <c r="M114" s="435" t="n">
        <v>319</v>
      </c>
    </row>
    <row r="115" customFormat="false" ht="14.4" hidden="false" customHeight="false" outlineLevel="0" collapsed="false">
      <c r="A115" s="430" t="s">
        <v>758</v>
      </c>
      <c r="B115" s="431" t="s">
        <v>661</v>
      </c>
      <c r="C115" s="432" t="s">
        <v>648</v>
      </c>
      <c r="D115" s="431" t="s">
        <v>723</v>
      </c>
      <c r="E115" s="431" t="s">
        <v>724</v>
      </c>
      <c r="F115" s="433" t="n">
        <v>173</v>
      </c>
      <c r="G115" s="433" t="n">
        <v>2768</v>
      </c>
      <c r="H115" s="433" t="n">
        <v>191</v>
      </c>
      <c r="I115" s="433" t="n">
        <v>3056</v>
      </c>
      <c r="J115" s="433" t="n">
        <v>233</v>
      </c>
      <c r="K115" s="433" t="n">
        <v>3728</v>
      </c>
      <c r="L115" s="434" t="n">
        <v>1.34682080924856</v>
      </c>
      <c r="M115" s="435" t="n">
        <v>16</v>
      </c>
    </row>
    <row r="116" customFormat="false" ht="14.4" hidden="false" customHeight="false" outlineLevel="0" collapsed="false">
      <c r="A116" s="430" t="s">
        <v>759</v>
      </c>
      <c r="B116" s="431" t="s">
        <v>661</v>
      </c>
      <c r="C116" s="432" t="s">
        <v>648</v>
      </c>
      <c r="D116" s="431" t="s">
        <v>667</v>
      </c>
      <c r="E116" s="431" t="s">
        <v>668</v>
      </c>
      <c r="F116" s="433" t="n">
        <v>14</v>
      </c>
      <c r="G116" s="433" t="n">
        <v>3626</v>
      </c>
      <c r="H116" s="433" t="n">
        <v>9</v>
      </c>
      <c r="I116" s="433" t="n">
        <v>2349</v>
      </c>
      <c r="J116" s="433" t="n">
        <v>9</v>
      </c>
      <c r="K116" s="433" t="n">
        <v>2358</v>
      </c>
      <c r="L116" s="434" t="n">
        <v>0.650303364589079</v>
      </c>
      <c r="M116" s="435" t="n">
        <v>262</v>
      </c>
    </row>
    <row r="117" customFormat="false" ht="14.4" hidden="false" customHeight="false" outlineLevel="0" collapsed="false">
      <c r="A117" s="430" t="s">
        <v>759</v>
      </c>
      <c r="B117" s="431" t="s">
        <v>661</v>
      </c>
      <c r="C117" s="432" t="s">
        <v>648</v>
      </c>
      <c r="D117" s="431" t="s">
        <v>669</v>
      </c>
      <c r="E117" s="431" t="s">
        <v>670</v>
      </c>
      <c r="F117" s="433" t="n">
        <v>68</v>
      </c>
      <c r="G117" s="433" t="n">
        <v>10812</v>
      </c>
      <c r="H117" s="433" t="n">
        <v>64</v>
      </c>
      <c r="I117" s="433" t="n">
        <v>10176</v>
      </c>
      <c r="J117" s="433" t="n">
        <v>72</v>
      </c>
      <c r="K117" s="433" t="n">
        <v>11520</v>
      </c>
      <c r="L117" s="434" t="n">
        <v>1.06548279689234</v>
      </c>
      <c r="M117" s="435" t="n">
        <v>160</v>
      </c>
    </row>
    <row r="118" customFormat="false" ht="14.4" hidden="false" customHeight="false" outlineLevel="0" collapsed="false">
      <c r="A118" s="430" t="s">
        <v>759</v>
      </c>
      <c r="B118" s="431" t="s">
        <v>661</v>
      </c>
      <c r="C118" s="432" t="s">
        <v>648</v>
      </c>
      <c r="D118" s="431" t="s">
        <v>673</v>
      </c>
      <c r="E118" s="431" t="s">
        <v>674</v>
      </c>
      <c r="F118" s="433" t="n">
        <v>152</v>
      </c>
      <c r="G118" s="433" t="n">
        <v>10640</v>
      </c>
      <c r="H118" s="433" t="n">
        <v>158</v>
      </c>
      <c r="I118" s="433" t="n">
        <v>11060</v>
      </c>
      <c r="J118" s="433" t="n">
        <v>179</v>
      </c>
      <c r="K118" s="433" t="n">
        <v>12530</v>
      </c>
      <c r="L118" s="434" t="n">
        <v>1.17763157894737</v>
      </c>
      <c r="M118" s="435" t="n">
        <v>70</v>
      </c>
    </row>
    <row r="119" customFormat="false" ht="14.4" hidden="false" customHeight="false" outlineLevel="0" collapsed="false">
      <c r="A119" s="430" t="s">
        <v>759</v>
      </c>
      <c r="B119" s="431" t="s">
        <v>661</v>
      </c>
      <c r="C119" s="432" t="s">
        <v>648</v>
      </c>
      <c r="D119" s="431" t="s">
        <v>675</v>
      </c>
      <c r="E119" s="431" t="s">
        <v>674</v>
      </c>
      <c r="F119" s="433" t="n">
        <v>44</v>
      </c>
      <c r="G119" s="433" t="n">
        <v>8888</v>
      </c>
      <c r="H119" s="433" t="n">
        <v>57</v>
      </c>
      <c r="I119" s="433" t="n">
        <v>11514</v>
      </c>
      <c r="J119" s="433" t="n">
        <v>38</v>
      </c>
      <c r="K119" s="433" t="n">
        <v>7714</v>
      </c>
      <c r="L119" s="434" t="n">
        <v>0.867911791179118</v>
      </c>
      <c r="M119" s="435" t="n">
        <v>203</v>
      </c>
    </row>
    <row r="120" customFormat="false" ht="14.4" hidden="false" customHeight="false" outlineLevel="0" collapsed="false">
      <c r="A120" s="430" t="s">
        <v>759</v>
      </c>
      <c r="B120" s="431" t="s">
        <v>661</v>
      </c>
      <c r="C120" s="432" t="s">
        <v>648</v>
      </c>
      <c r="D120" s="431" t="s">
        <v>677</v>
      </c>
      <c r="E120" s="431" t="s">
        <v>678</v>
      </c>
      <c r="F120" s="433" t="n">
        <v>213</v>
      </c>
      <c r="G120" s="433" t="n">
        <v>61983</v>
      </c>
      <c r="H120" s="433" t="n">
        <v>152</v>
      </c>
      <c r="I120" s="433" t="n">
        <v>44232</v>
      </c>
      <c r="J120" s="433" t="n">
        <v>139</v>
      </c>
      <c r="K120" s="433" t="n">
        <v>40588</v>
      </c>
      <c r="L120" s="434" t="n">
        <v>0.654824710001129</v>
      </c>
      <c r="M120" s="435" t="n">
        <v>292</v>
      </c>
    </row>
    <row r="121" customFormat="false" ht="14.4" hidden="false" customHeight="false" outlineLevel="0" collapsed="false">
      <c r="A121" s="430" t="s">
        <v>759</v>
      </c>
      <c r="B121" s="431" t="s">
        <v>661</v>
      </c>
      <c r="C121" s="432" t="s">
        <v>648</v>
      </c>
      <c r="D121" s="431" t="s">
        <v>679</v>
      </c>
      <c r="E121" s="431" t="s">
        <v>680</v>
      </c>
      <c r="F121" s="433" t="n">
        <v>5</v>
      </c>
      <c r="G121" s="433" t="n">
        <v>1065</v>
      </c>
      <c r="H121" s="433" t="n">
        <v>7</v>
      </c>
      <c r="I121" s="433" t="n">
        <v>1505</v>
      </c>
      <c r="J121" s="433" t="n">
        <v>8</v>
      </c>
      <c r="K121" s="433" t="n">
        <v>1728</v>
      </c>
      <c r="L121" s="434" t="n">
        <v>1.62253521126761</v>
      </c>
      <c r="M121" s="435" t="n">
        <v>216</v>
      </c>
    </row>
    <row r="122" customFormat="false" ht="14.4" hidden="false" customHeight="false" outlineLevel="0" collapsed="false">
      <c r="A122" s="430" t="s">
        <v>759</v>
      </c>
      <c r="B122" s="431" t="s">
        <v>661</v>
      </c>
      <c r="C122" s="432" t="s">
        <v>648</v>
      </c>
      <c r="D122" s="431" t="s">
        <v>681</v>
      </c>
      <c r="E122" s="431" t="s">
        <v>682</v>
      </c>
      <c r="F122" s="433" t="n">
        <v>14</v>
      </c>
      <c r="G122" s="433" t="n">
        <v>1498</v>
      </c>
      <c r="H122" s="433" t="n">
        <v>17</v>
      </c>
      <c r="I122" s="433" t="n">
        <v>1819</v>
      </c>
      <c r="J122" s="433" t="n">
        <v>15</v>
      </c>
      <c r="K122" s="433" t="n">
        <v>1620</v>
      </c>
      <c r="L122" s="434" t="n">
        <v>1.08144192256342</v>
      </c>
      <c r="M122" s="435" t="n">
        <v>108</v>
      </c>
    </row>
    <row r="123" customFormat="false" ht="14.4" hidden="false" customHeight="false" outlineLevel="0" collapsed="false">
      <c r="A123" s="430" t="s">
        <v>759</v>
      </c>
      <c r="B123" s="431" t="s">
        <v>661</v>
      </c>
      <c r="C123" s="432" t="s">
        <v>648</v>
      </c>
      <c r="D123" s="431" t="s">
        <v>683</v>
      </c>
      <c r="E123" s="431" t="s">
        <v>684</v>
      </c>
      <c r="F123" s="433" t="n">
        <v>12</v>
      </c>
      <c r="G123" s="433" t="n">
        <v>1104</v>
      </c>
      <c r="H123" s="433" t="n">
        <v>15</v>
      </c>
      <c r="I123" s="433" t="n">
        <v>1380</v>
      </c>
      <c r="J123" s="433" t="n">
        <v>3</v>
      </c>
      <c r="K123" s="433" t="n">
        <v>279</v>
      </c>
      <c r="L123" s="434" t="n">
        <v>0.252717391304348</v>
      </c>
      <c r="M123" s="435" t="n">
        <v>93</v>
      </c>
    </row>
    <row r="124" customFormat="false" ht="14.4" hidden="false" customHeight="false" outlineLevel="0" collapsed="false">
      <c r="A124" s="430" t="s">
        <v>759</v>
      </c>
      <c r="B124" s="431" t="s">
        <v>661</v>
      </c>
      <c r="C124" s="432" t="s">
        <v>648</v>
      </c>
      <c r="D124" s="431" t="s">
        <v>685</v>
      </c>
      <c r="E124" s="431" t="s">
        <v>686</v>
      </c>
      <c r="F124" s="433" t="n">
        <v>4</v>
      </c>
      <c r="G124" s="433" t="n">
        <v>868</v>
      </c>
      <c r="H124" s="433" t="n">
        <v>2</v>
      </c>
      <c r="I124" s="433" t="n">
        <v>438</v>
      </c>
      <c r="J124" s="433" t="n">
        <v>3</v>
      </c>
      <c r="K124" s="433" t="n">
        <v>660</v>
      </c>
      <c r="L124" s="434" t="n">
        <v>0.76036866359447</v>
      </c>
      <c r="M124" s="435" t="n">
        <v>220</v>
      </c>
    </row>
    <row r="125" customFormat="false" ht="14.4" hidden="false" customHeight="false" outlineLevel="0" collapsed="false">
      <c r="A125" s="430" t="s">
        <v>759</v>
      </c>
      <c r="B125" s="431" t="s">
        <v>661</v>
      </c>
      <c r="C125" s="432" t="s">
        <v>648</v>
      </c>
      <c r="D125" s="431" t="s">
        <v>687</v>
      </c>
      <c r="E125" s="431" t="s">
        <v>688</v>
      </c>
      <c r="F125" s="433" t="n">
        <v>14</v>
      </c>
      <c r="G125" s="433" t="n">
        <v>4214</v>
      </c>
      <c r="H125" s="433" t="n">
        <v>13</v>
      </c>
      <c r="I125" s="433" t="n">
        <v>3926</v>
      </c>
      <c r="J125" s="433" t="n">
        <v>10</v>
      </c>
      <c r="K125" s="433" t="n">
        <v>3030</v>
      </c>
      <c r="L125" s="434" t="n">
        <v>0.719031798766018</v>
      </c>
      <c r="M125" s="435" t="n">
        <v>303</v>
      </c>
    </row>
    <row r="126" customFormat="false" ht="14.4" hidden="false" customHeight="false" outlineLevel="0" collapsed="false">
      <c r="A126" s="430" t="s">
        <v>759</v>
      </c>
      <c r="B126" s="431" t="s">
        <v>661</v>
      </c>
      <c r="C126" s="432" t="s">
        <v>648</v>
      </c>
      <c r="D126" s="431" t="s">
        <v>689</v>
      </c>
      <c r="E126" s="431" t="s">
        <v>690</v>
      </c>
      <c r="F126" s="433" t="n">
        <v>102</v>
      </c>
      <c r="G126" s="433" t="n">
        <v>13566</v>
      </c>
      <c r="H126" s="433" t="n">
        <v>96</v>
      </c>
      <c r="I126" s="433" t="n">
        <v>12768</v>
      </c>
      <c r="J126" s="433" t="n">
        <v>102</v>
      </c>
      <c r="K126" s="433" t="n">
        <v>13668</v>
      </c>
      <c r="L126" s="434" t="n">
        <v>1.00751879699248</v>
      </c>
      <c r="M126" s="435" t="n">
        <v>134</v>
      </c>
    </row>
    <row r="127" customFormat="false" ht="14.4" hidden="false" customHeight="false" outlineLevel="0" collapsed="false">
      <c r="A127" s="430" t="s">
        <v>759</v>
      </c>
      <c r="B127" s="431" t="s">
        <v>661</v>
      </c>
      <c r="C127" s="432" t="s">
        <v>648</v>
      </c>
      <c r="D127" s="431" t="s">
        <v>691</v>
      </c>
      <c r="E127" s="431" t="s">
        <v>690</v>
      </c>
      <c r="F127" s="433" t="n">
        <v>2</v>
      </c>
      <c r="G127" s="433" t="n">
        <v>348</v>
      </c>
      <c r="H127" s="433" t="n">
        <v>4</v>
      </c>
      <c r="I127" s="433" t="n">
        <v>696</v>
      </c>
      <c r="J127" s="433" t="n">
        <v>6</v>
      </c>
      <c r="K127" s="433" t="n">
        <v>1050</v>
      </c>
      <c r="L127" s="434" t="n">
        <v>3.01724137931034</v>
      </c>
      <c r="M127" s="435" t="n">
        <v>175</v>
      </c>
    </row>
    <row r="128" customFormat="false" ht="14.4" hidden="false" customHeight="false" outlineLevel="0" collapsed="false">
      <c r="A128" s="430" t="s">
        <v>759</v>
      </c>
      <c r="B128" s="431" t="s">
        <v>661</v>
      </c>
      <c r="C128" s="432" t="s">
        <v>648</v>
      </c>
      <c r="D128" s="431" t="s">
        <v>692</v>
      </c>
      <c r="E128" s="431" t="s">
        <v>693</v>
      </c>
      <c r="F128" s="433" t="n">
        <v>15</v>
      </c>
      <c r="G128" s="433" t="n">
        <v>2100</v>
      </c>
      <c r="H128" s="433" t="n">
        <v>13</v>
      </c>
      <c r="I128" s="433" t="n">
        <v>1820</v>
      </c>
      <c r="J128" s="433" t="n">
        <v>10</v>
      </c>
      <c r="K128" s="433" t="n">
        <v>1410</v>
      </c>
      <c r="L128" s="434" t="n">
        <v>0.671428571428571</v>
      </c>
      <c r="M128" s="435" t="n">
        <v>141</v>
      </c>
    </row>
    <row r="129" customFormat="false" ht="14.4" hidden="false" customHeight="false" outlineLevel="0" collapsed="false">
      <c r="A129" s="430" t="s">
        <v>759</v>
      </c>
      <c r="B129" s="431" t="s">
        <v>661</v>
      </c>
      <c r="C129" s="432" t="s">
        <v>648</v>
      </c>
      <c r="D129" s="431" t="s">
        <v>694</v>
      </c>
      <c r="E129" s="431" t="s">
        <v>693</v>
      </c>
      <c r="F129" s="433" t="n">
        <v>102</v>
      </c>
      <c r="G129" s="433" t="n">
        <v>7956</v>
      </c>
      <c r="H129" s="433" t="n">
        <v>96</v>
      </c>
      <c r="I129" s="433" t="n">
        <v>7488</v>
      </c>
      <c r="J129" s="433" t="n">
        <v>102</v>
      </c>
      <c r="K129" s="433" t="n">
        <v>7956</v>
      </c>
      <c r="L129" s="434" t="n">
        <v>1</v>
      </c>
      <c r="M129" s="435" t="n">
        <v>78</v>
      </c>
    </row>
    <row r="130" customFormat="false" ht="14.4" hidden="false" customHeight="false" outlineLevel="0" collapsed="false">
      <c r="A130" s="430" t="s">
        <v>759</v>
      </c>
      <c r="B130" s="431" t="s">
        <v>661</v>
      </c>
      <c r="C130" s="432" t="s">
        <v>648</v>
      </c>
      <c r="D130" s="431" t="s">
        <v>695</v>
      </c>
      <c r="E130" s="431" t="s">
        <v>696</v>
      </c>
      <c r="F130" s="433" t="n">
        <v>1</v>
      </c>
      <c r="G130" s="433" t="n">
        <v>289</v>
      </c>
      <c r="H130" s="433" t="n">
        <v>1</v>
      </c>
      <c r="I130" s="433" t="n">
        <v>290</v>
      </c>
      <c r="J130" s="433" t="n">
        <v>1</v>
      </c>
      <c r="K130" s="433" t="n">
        <v>291</v>
      </c>
      <c r="L130" s="434" t="n">
        <v>1.00692041522491</v>
      </c>
      <c r="M130" s="435" t="n">
        <v>291</v>
      </c>
    </row>
    <row r="131" customFormat="false" ht="14.4" hidden="false" customHeight="false" outlineLevel="0" collapsed="false">
      <c r="A131" s="430" t="s">
        <v>759</v>
      </c>
      <c r="B131" s="431" t="s">
        <v>661</v>
      </c>
      <c r="C131" s="432" t="s">
        <v>648</v>
      </c>
      <c r="D131" s="431" t="s">
        <v>697</v>
      </c>
      <c r="E131" s="431" t="s">
        <v>698</v>
      </c>
      <c r="F131" s="433" t="n">
        <v>1</v>
      </c>
      <c r="G131" s="433" t="n">
        <v>607</v>
      </c>
      <c r="H131" s="433" t="n">
        <v>2</v>
      </c>
      <c r="I131" s="433" t="n">
        <v>1218</v>
      </c>
      <c r="J131" s="433" t="n">
        <v>1</v>
      </c>
      <c r="K131" s="433" t="n">
        <v>612</v>
      </c>
      <c r="L131" s="434" t="n">
        <v>1.00823723228995</v>
      </c>
      <c r="M131" s="435" t="n">
        <v>612</v>
      </c>
    </row>
    <row r="132" customFormat="false" ht="14.4" hidden="false" customHeight="false" outlineLevel="0" collapsed="false">
      <c r="A132" s="430" t="s">
        <v>759</v>
      </c>
      <c r="B132" s="431" t="s">
        <v>661</v>
      </c>
      <c r="C132" s="432" t="s">
        <v>648</v>
      </c>
      <c r="D132" s="431" t="s">
        <v>701</v>
      </c>
      <c r="E132" s="431" t="s">
        <v>702</v>
      </c>
      <c r="F132" s="433" t="n">
        <v>1</v>
      </c>
      <c r="G132" s="433" t="n">
        <v>580</v>
      </c>
      <c r="H132" s="433" t="n">
        <v>1</v>
      </c>
      <c r="I132" s="433" t="n">
        <v>582</v>
      </c>
      <c r="J132" s="433" t="n">
        <v>2</v>
      </c>
      <c r="K132" s="433" t="n">
        <v>1170</v>
      </c>
      <c r="L132" s="434" t="n">
        <v>2.01724137931034</v>
      </c>
      <c r="M132" s="435" t="n">
        <v>585</v>
      </c>
    </row>
    <row r="133" customFormat="false" ht="14.4" hidden="false" customHeight="false" outlineLevel="0" collapsed="false">
      <c r="A133" s="430" t="s">
        <v>759</v>
      </c>
      <c r="B133" s="431" t="s">
        <v>661</v>
      </c>
      <c r="C133" s="432" t="s">
        <v>648</v>
      </c>
      <c r="D133" s="431" t="s">
        <v>703</v>
      </c>
      <c r="E133" s="431" t="s">
        <v>704</v>
      </c>
      <c r="F133" s="433" t="n">
        <v>1</v>
      </c>
      <c r="G133" s="433" t="n">
        <v>1011</v>
      </c>
      <c r="H133" s="433" t="n">
        <v>2</v>
      </c>
      <c r="I133" s="433" t="n">
        <v>2030</v>
      </c>
      <c r="J133" s="433" t="n">
        <v>3</v>
      </c>
      <c r="K133" s="433" t="n">
        <v>3060</v>
      </c>
      <c r="L133" s="434" t="n">
        <v>3.02670623145401</v>
      </c>
      <c r="M133" s="435" t="n">
        <v>1020</v>
      </c>
    </row>
    <row r="134" customFormat="false" ht="14.4" hidden="false" customHeight="false" outlineLevel="0" collapsed="false">
      <c r="A134" s="430" t="s">
        <v>759</v>
      </c>
      <c r="B134" s="431" t="s">
        <v>661</v>
      </c>
      <c r="C134" s="432" t="s">
        <v>648</v>
      </c>
      <c r="D134" s="431" t="s">
        <v>707</v>
      </c>
      <c r="E134" s="431" t="s">
        <v>708</v>
      </c>
      <c r="F134" s="433" t="n">
        <v>4</v>
      </c>
      <c r="G134" s="433" t="n">
        <v>4736</v>
      </c>
      <c r="H134" s="433" t="n">
        <v>6</v>
      </c>
      <c r="I134" s="433" t="n">
        <v>7116</v>
      </c>
      <c r="J134" s="433" t="n">
        <v>5</v>
      </c>
      <c r="K134" s="433" t="n">
        <v>5945</v>
      </c>
      <c r="L134" s="434" t="n">
        <v>1.25527871621622</v>
      </c>
      <c r="M134" s="435" t="n">
        <v>1189</v>
      </c>
    </row>
    <row r="135" customFormat="false" ht="14.4" hidden="false" customHeight="false" outlineLevel="0" collapsed="false">
      <c r="A135" s="430" t="s">
        <v>759</v>
      </c>
      <c r="B135" s="431" t="s">
        <v>661</v>
      </c>
      <c r="C135" s="432" t="s">
        <v>648</v>
      </c>
      <c r="D135" s="431" t="s">
        <v>709</v>
      </c>
      <c r="E135" s="431" t="s">
        <v>710</v>
      </c>
      <c r="F135" s="433" t="n">
        <v>11</v>
      </c>
      <c r="G135" s="433" t="n">
        <v>1738</v>
      </c>
      <c r="H135" s="433" t="n">
        <v>14</v>
      </c>
      <c r="I135" s="433" t="n">
        <v>2212</v>
      </c>
      <c r="J135" s="433" t="n">
        <v>15</v>
      </c>
      <c r="K135" s="433" t="n">
        <v>2385</v>
      </c>
      <c r="L135" s="434" t="n">
        <v>1.3722669735328</v>
      </c>
      <c r="M135" s="435" t="n">
        <v>159</v>
      </c>
    </row>
    <row r="136" customFormat="false" ht="14.4" hidden="false" customHeight="false" outlineLevel="0" collapsed="false">
      <c r="A136" s="430" t="s">
        <v>759</v>
      </c>
      <c r="B136" s="431" t="s">
        <v>661</v>
      </c>
      <c r="C136" s="432" t="s">
        <v>648</v>
      </c>
      <c r="D136" s="431" t="s">
        <v>711</v>
      </c>
      <c r="E136" s="431" t="s">
        <v>712</v>
      </c>
      <c r="F136" s="433" t="n">
        <v>4</v>
      </c>
      <c r="G136" s="433" t="n">
        <v>1264</v>
      </c>
      <c r="H136" s="433" t="n">
        <v>2</v>
      </c>
      <c r="I136" s="433" t="n">
        <v>636</v>
      </c>
      <c r="J136" s="433" t="n">
        <v>2</v>
      </c>
      <c r="K136" s="433" t="n">
        <v>638</v>
      </c>
      <c r="L136" s="434" t="n">
        <v>0.504746835443038</v>
      </c>
      <c r="M136" s="435" t="n">
        <v>319</v>
      </c>
    </row>
    <row r="137" customFormat="false" ht="14.4" hidden="false" customHeight="false" outlineLevel="0" collapsed="false">
      <c r="A137" s="430" t="s">
        <v>759</v>
      </c>
      <c r="B137" s="431" t="s">
        <v>661</v>
      </c>
      <c r="C137" s="432" t="s">
        <v>648</v>
      </c>
      <c r="D137" s="431" t="s">
        <v>715</v>
      </c>
      <c r="E137" s="431" t="s">
        <v>716</v>
      </c>
      <c r="F137" s="433" t="n">
        <v>16</v>
      </c>
      <c r="G137" s="433" t="n">
        <v>6112</v>
      </c>
      <c r="H137" s="433" t="n">
        <v>15</v>
      </c>
      <c r="I137" s="433" t="n">
        <v>5730</v>
      </c>
      <c r="J137" s="433" t="n">
        <v>6</v>
      </c>
      <c r="K137" s="433" t="n">
        <v>2292</v>
      </c>
      <c r="L137" s="434" t="n">
        <v>0.375</v>
      </c>
      <c r="M137" s="435" t="n">
        <v>382</v>
      </c>
    </row>
    <row r="138" customFormat="false" ht="14.4" hidden="false" customHeight="false" outlineLevel="0" collapsed="false">
      <c r="A138" s="430" t="s">
        <v>759</v>
      </c>
      <c r="B138" s="431" t="s">
        <v>661</v>
      </c>
      <c r="C138" s="432" t="s">
        <v>648</v>
      </c>
      <c r="D138" s="431" t="s">
        <v>717</v>
      </c>
      <c r="E138" s="431" t="s">
        <v>718</v>
      </c>
      <c r="F138" s="433" t="n">
        <v>15</v>
      </c>
      <c r="G138" s="433" t="n">
        <v>7290</v>
      </c>
      <c r="H138" s="433" t="n">
        <v>15</v>
      </c>
      <c r="I138" s="433" t="n">
        <v>7290</v>
      </c>
      <c r="J138" s="433" t="n">
        <v>6</v>
      </c>
      <c r="K138" s="433" t="n">
        <v>2916</v>
      </c>
      <c r="L138" s="434" t="n">
        <v>0.4</v>
      </c>
      <c r="M138" s="435" t="n">
        <v>486</v>
      </c>
    </row>
    <row r="139" customFormat="false" ht="14.4" hidden="false" customHeight="false" outlineLevel="0" collapsed="false">
      <c r="A139" s="430" t="s">
        <v>759</v>
      </c>
      <c r="B139" s="431" t="s">
        <v>661</v>
      </c>
      <c r="C139" s="432" t="s">
        <v>648</v>
      </c>
      <c r="D139" s="431" t="s">
        <v>723</v>
      </c>
      <c r="E139" s="431" t="s">
        <v>724</v>
      </c>
      <c r="F139" s="433" t="n">
        <v>159</v>
      </c>
      <c r="G139" s="433" t="n">
        <v>2544</v>
      </c>
      <c r="H139" s="433" t="n">
        <v>154</v>
      </c>
      <c r="I139" s="433" t="n">
        <v>2464</v>
      </c>
      <c r="J139" s="433" t="n">
        <v>141</v>
      </c>
      <c r="K139" s="433" t="n">
        <v>2256</v>
      </c>
      <c r="L139" s="434" t="n">
        <v>0.886792452830189</v>
      </c>
      <c r="M139" s="435" t="n">
        <v>16</v>
      </c>
    </row>
    <row r="140" customFormat="false" ht="14.4" hidden="false" customHeight="false" outlineLevel="0" collapsed="false">
      <c r="A140" s="430" t="s">
        <v>760</v>
      </c>
      <c r="B140" s="431" t="s">
        <v>661</v>
      </c>
      <c r="C140" s="432" t="s">
        <v>648</v>
      </c>
      <c r="D140" s="431" t="s">
        <v>667</v>
      </c>
      <c r="E140" s="431" t="s">
        <v>668</v>
      </c>
      <c r="F140" s="433" t="n">
        <v>45</v>
      </c>
      <c r="G140" s="433" t="n">
        <v>11655</v>
      </c>
      <c r="H140" s="433" t="n">
        <v>57</v>
      </c>
      <c r="I140" s="433" t="n">
        <v>14877</v>
      </c>
      <c r="J140" s="433" t="n">
        <v>55</v>
      </c>
      <c r="K140" s="433" t="n">
        <v>14410</v>
      </c>
      <c r="L140" s="434" t="n">
        <v>1.23637923637924</v>
      </c>
      <c r="M140" s="435" t="n">
        <v>262</v>
      </c>
    </row>
    <row r="141" customFormat="false" ht="14.4" hidden="false" customHeight="false" outlineLevel="0" collapsed="false">
      <c r="A141" s="430" t="s">
        <v>760</v>
      </c>
      <c r="B141" s="431" t="s">
        <v>661</v>
      </c>
      <c r="C141" s="432" t="s">
        <v>648</v>
      </c>
      <c r="D141" s="431" t="s">
        <v>669</v>
      </c>
      <c r="E141" s="431" t="s">
        <v>670</v>
      </c>
      <c r="F141" s="433" t="n">
        <v>224</v>
      </c>
      <c r="G141" s="433" t="n">
        <v>35616</v>
      </c>
      <c r="H141" s="433" t="n">
        <v>223</v>
      </c>
      <c r="I141" s="433" t="n">
        <v>35457</v>
      </c>
      <c r="J141" s="433" t="n">
        <v>198</v>
      </c>
      <c r="K141" s="433" t="n">
        <v>31680</v>
      </c>
      <c r="L141" s="434" t="n">
        <v>0.889487870619946</v>
      </c>
      <c r="M141" s="435" t="n">
        <v>160</v>
      </c>
    </row>
    <row r="142" customFormat="false" ht="14.4" hidden="false" customHeight="false" outlineLevel="0" collapsed="false">
      <c r="A142" s="430" t="s">
        <v>760</v>
      </c>
      <c r="B142" s="431" t="s">
        <v>661</v>
      </c>
      <c r="C142" s="432" t="s">
        <v>648</v>
      </c>
      <c r="D142" s="431" t="s">
        <v>673</v>
      </c>
      <c r="E142" s="431" t="s">
        <v>674</v>
      </c>
      <c r="F142" s="433" t="n">
        <v>743</v>
      </c>
      <c r="G142" s="433" t="n">
        <v>52010</v>
      </c>
      <c r="H142" s="433" t="n">
        <v>747</v>
      </c>
      <c r="I142" s="433" t="n">
        <v>52290</v>
      </c>
      <c r="J142" s="433" t="n">
        <v>604</v>
      </c>
      <c r="K142" s="433" t="n">
        <v>42280</v>
      </c>
      <c r="L142" s="434" t="n">
        <v>0.812920592193809</v>
      </c>
      <c r="M142" s="435" t="n">
        <v>70</v>
      </c>
    </row>
    <row r="143" customFormat="false" ht="14.4" hidden="false" customHeight="false" outlineLevel="0" collapsed="false">
      <c r="A143" s="430" t="s">
        <v>760</v>
      </c>
      <c r="B143" s="431" t="s">
        <v>661</v>
      </c>
      <c r="C143" s="432" t="s">
        <v>648</v>
      </c>
      <c r="D143" s="431" t="s">
        <v>675</v>
      </c>
      <c r="E143" s="431" t="s">
        <v>674</v>
      </c>
      <c r="F143" s="433" t="n">
        <v>502</v>
      </c>
      <c r="G143" s="433" t="n">
        <v>101404</v>
      </c>
      <c r="H143" s="433" t="n">
        <v>426</v>
      </c>
      <c r="I143" s="433" t="n">
        <v>86052</v>
      </c>
      <c r="J143" s="433" t="n">
        <v>322</v>
      </c>
      <c r="K143" s="433" t="n">
        <v>65366</v>
      </c>
      <c r="L143" s="434" t="n">
        <v>0.644609680091515</v>
      </c>
      <c r="M143" s="435" t="n">
        <v>203</v>
      </c>
    </row>
    <row r="144" customFormat="false" ht="14.4" hidden="false" customHeight="false" outlineLevel="0" collapsed="false">
      <c r="A144" s="430" t="s">
        <v>760</v>
      </c>
      <c r="B144" s="431" t="s">
        <v>661</v>
      </c>
      <c r="C144" s="432" t="s">
        <v>648</v>
      </c>
      <c r="D144" s="431" t="s">
        <v>677</v>
      </c>
      <c r="E144" s="431" t="s">
        <v>678</v>
      </c>
      <c r="F144" s="433" t="n">
        <v>393</v>
      </c>
      <c r="G144" s="433" t="n">
        <v>114363</v>
      </c>
      <c r="H144" s="433" t="n">
        <v>310</v>
      </c>
      <c r="I144" s="433" t="n">
        <v>90210</v>
      </c>
      <c r="J144" s="433" t="n">
        <v>321</v>
      </c>
      <c r="K144" s="433" t="n">
        <v>93732</v>
      </c>
      <c r="L144" s="434" t="n">
        <v>0.819600744996196</v>
      </c>
      <c r="M144" s="435" t="n">
        <v>292</v>
      </c>
    </row>
    <row r="145" customFormat="false" ht="14.4" hidden="false" customHeight="false" outlineLevel="0" collapsed="false">
      <c r="A145" s="430" t="s">
        <v>760</v>
      </c>
      <c r="B145" s="431" t="s">
        <v>661</v>
      </c>
      <c r="C145" s="432" t="s">
        <v>648</v>
      </c>
      <c r="D145" s="431" t="s">
        <v>679</v>
      </c>
      <c r="E145" s="431" t="s">
        <v>680</v>
      </c>
      <c r="F145" s="433" t="n">
        <v>2</v>
      </c>
      <c r="G145" s="433" t="n">
        <v>426</v>
      </c>
      <c r="H145" s="433" t="n">
        <v>1</v>
      </c>
      <c r="I145" s="433" t="n">
        <v>215</v>
      </c>
      <c r="J145" s="433" t="n">
        <v>6</v>
      </c>
      <c r="K145" s="433" t="n">
        <v>1296</v>
      </c>
      <c r="L145" s="434" t="n">
        <v>3.04225352112676</v>
      </c>
      <c r="M145" s="435" t="n">
        <v>216</v>
      </c>
    </row>
    <row r="146" customFormat="false" ht="14.4" hidden="false" customHeight="false" outlineLevel="0" collapsed="false">
      <c r="A146" s="430" t="s">
        <v>760</v>
      </c>
      <c r="B146" s="431" t="s">
        <v>661</v>
      </c>
      <c r="C146" s="432" t="s">
        <v>648</v>
      </c>
      <c r="D146" s="431" t="s">
        <v>681</v>
      </c>
      <c r="E146" s="431" t="s">
        <v>682</v>
      </c>
      <c r="F146" s="433" t="n">
        <v>16</v>
      </c>
      <c r="G146" s="433" t="n">
        <v>1712</v>
      </c>
      <c r="H146" s="433" t="n">
        <v>12</v>
      </c>
      <c r="I146" s="433" t="n">
        <v>1284</v>
      </c>
      <c r="J146" s="433" t="n">
        <v>19</v>
      </c>
      <c r="K146" s="433" t="n">
        <v>2052</v>
      </c>
      <c r="L146" s="434" t="n">
        <v>1.19859813084112</v>
      </c>
      <c r="M146" s="435" t="n">
        <v>108</v>
      </c>
    </row>
    <row r="147" customFormat="false" ht="14.4" hidden="false" customHeight="false" outlineLevel="0" collapsed="false">
      <c r="A147" s="430" t="s">
        <v>760</v>
      </c>
      <c r="B147" s="431" t="s">
        <v>661</v>
      </c>
      <c r="C147" s="432" t="s">
        <v>648</v>
      </c>
      <c r="D147" s="431" t="s">
        <v>683</v>
      </c>
      <c r="E147" s="431" t="s">
        <v>684</v>
      </c>
      <c r="F147" s="433" t="n">
        <v>6</v>
      </c>
      <c r="G147" s="433" t="n">
        <v>552</v>
      </c>
      <c r="H147" s="433" t="n">
        <v>3</v>
      </c>
      <c r="I147" s="433" t="n">
        <v>276</v>
      </c>
      <c r="J147" s="433" t="n">
        <v>9</v>
      </c>
      <c r="K147" s="433" t="n">
        <v>837</v>
      </c>
      <c r="L147" s="434" t="n">
        <v>1.51630434782609</v>
      </c>
      <c r="M147" s="435" t="n">
        <v>93</v>
      </c>
    </row>
    <row r="148" customFormat="false" ht="14.4" hidden="false" customHeight="false" outlineLevel="0" collapsed="false">
      <c r="A148" s="430" t="s">
        <v>760</v>
      </c>
      <c r="B148" s="431" t="s">
        <v>661</v>
      </c>
      <c r="C148" s="432" t="s">
        <v>648</v>
      </c>
      <c r="D148" s="431" t="s">
        <v>685</v>
      </c>
      <c r="E148" s="431" t="s">
        <v>686</v>
      </c>
      <c r="F148" s="433" t="n">
        <v>1</v>
      </c>
      <c r="G148" s="433" t="n">
        <v>217</v>
      </c>
      <c r="H148" s="433" t="n">
        <v>1</v>
      </c>
      <c r="I148" s="433" t="n">
        <v>219</v>
      </c>
      <c r="J148" s="433"/>
      <c r="K148" s="433"/>
      <c r="L148" s="434"/>
      <c r="M148" s="435"/>
    </row>
    <row r="149" customFormat="false" ht="14.4" hidden="false" customHeight="false" outlineLevel="0" collapsed="false">
      <c r="A149" s="430" t="s">
        <v>760</v>
      </c>
      <c r="B149" s="431" t="s">
        <v>661</v>
      </c>
      <c r="C149" s="432" t="s">
        <v>648</v>
      </c>
      <c r="D149" s="431" t="s">
        <v>687</v>
      </c>
      <c r="E149" s="431" t="s">
        <v>688</v>
      </c>
      <c r="F149" s="433" t="n">
        <v>93</v>
      </c>
      <c r="G149" s="433" t="n">
        <v>27993</v>
      </c>
      <c r="H149" s="433" t="n">
        <v>85</v>
      </c>
      <c r="I149" s="433" t="n">
        <v>25670</v>
      </c>
      <c r="J149" s="433" t="n">
        <v>64</v>
      </c>
      <c r="K149" s="433" t="n">
        <v>19392</v>
      </c>
      <c r="L149" s="434" t="n">
        <v>0.69274461472511</v>
      </c>
      <c r="M149" s="435" t="n">
        <v>303</v>
      </c>
    </row>
    <row r="150" customFormat="false" ht="14.4" hidden="false" customHeight="false" outlineLevel="0" collapsed="false">
      <c r="A150" s="430" t="s">
        <v>760</v>
      </c>
      <c r="B150" s="431" t="s">
        <v>661</v>
      </c>
      <c r="C150" s="432" t="s">
        <v>648</v>
      </c>
      <c r="D150" s="431" t="s">
        <v>689</v>
      </c>
      <c r="E150" s="431" t="s">
        <v>690</v>
      </c>
      <c r="F150" s="433" t="n">
        <v>313</v>
      </c>
      <c r="G150" s="433" t="n">
        <v>41629</v>
      </c>
      <c r="H150" s="433" t="n">
        <v>305</v>
      </c>
      <c r="I150" s="433" t="n">
        <v>40565</v>
      </c>
      <c r="J150" s="433" t="n">
        <v>252</v>
      </c>
      <c r="K150" s="433" t="n">
        <v>33768</v>
      </c>
      <c r="L150" s="434" t="n">
        <v>0.811165293425257</v>
      </c>
      <c r="M150" s="435" t="n">
        <v>134</v>
      </c>
    </row>
    <row r="151" customFormat="false" ht="14.4" hidden="false" customHeight="false" outlineLevel="0" collapsed="false">
      <c r="A151" s="430" t="s">
        <v>760</v>
      </c>
      <c r="B151" s="431" t="s">
        <v>661</v>
      </c>
      <c r="C151" s="432" t="s">
        <v>648</v>
      </c>
      <c r="D151" s="431" t="s">
        <v>691</v>
      </c>
      <c r="E151" s="431" t="s">
        <v>690</v>
      </c>
      <c r="F151" s="433" t="n">
        <v>1</v>
      </c>
      <c r="G151" s="433" t="n">
        <v>174</v>
      </c>
      <c r="H151" s="433" t="n">
        <v>1</v>
      </c>
      <c r="I151" s="433" t="n">
        <v>174</v>
      </c>
      <c r="J151" s="433" t="n">
        <v>2</v>
      </c>
      <c r="K151" s="433" t="n">
        <v>350</v>
      </c>
      <c r="L151" s="434" t="n">
        <v>2.01149425287356</v>
      </c>
      <c r="M151" s="435" t="n">
        <v>175</v>
      </c>
    </row>
    <row r="152" customFormat="false" ht="14.4" hidden="false" customHeight="false" outlineLevel="0" collapsed="false">
      <c r="A152" s="430" t="s">
        <v>760</v>
      </c>
      <c r="B152" s="431" t="s">
        <v>661</v>
      </c>
      <c r="C152" s="432" t="s">
        <v>648</v>
      </c>
      <c r="D152" s="431" t="s">
        <v>692</v>
      </c>
      <c r="E152" s="431" t="s">
        <v>693</v>
      </c>
      <c r="F152" s="433" t="n">
        <v>93</v>
      </c>
      <c r="G152" s="433" t="n">
        <v>13020</v>
      </c>
      <c r="H152" s="433" t="n">
        <v>85</v>
      </c>
      <c r="I152" s="433" t="n">
        <v>11900</v>
      </c>
      <c r="J152" s="433" t="n">
        <v>64</v>
      </c>
      <c r="K152" s="433" t="n">
        <v>9024</v>
      </c>
      <c r="L152" s="434" t="n">
        <v>0.693087557603687</v>
      </c>
      <c r="M152" s="435" t="n">
        <v>141</v>
      </c>
    </row>
    <row r="153" customFormat="false" ht="14.4" hidden="false" customHeight="false" outlineLevel="0" collapsed="false">
      <c r="A153" s="430" t="s">
        <v>760</v>
      </c>
      <c r="B153" s="431" t="s">
        <v>661</v>
      </c>
      <c r="C153" s="432" t="s">
        <v>648</v>
      </c>
      <c r="D153" s="431" t="s">
        <v>694</v>
      </c>
      <c r="E153" s="431" t="s">
        <v>693</v>
      </c>
      <c r="F153" s="433" t="n">
        <v>313</v>
      </c>
      <c r="G153" s="433" t="n">
        <v>24414</v>
      </c>
      <c r="H153" s="433" t="n">
        <v>305</v>
      </c>
      <c r="I153" s="433" t="n">
        <v>23790</v>
      </c>
      <c r="J153" s="433" t="n">
        <v>250</v>
      </c>
      <c r="K153" s="433" t="n">
        <v>19500</v>
      </c>
      <c r="L153" s="434" t="n">
        <v>0.798722044728435</v>
      </c>
      <c r="M153" s="435" t="n">
        <v>78</v>
      </c>
    </row>
    <row r="154" customFormat="false" ht="14.4" hidden="false" customHeight="false" outlineLevel="0" collapsed="false">
      <c r="A154" s="430" t="s">
        <v>760</v>
      </c>
      <c r="B154" s="431" t="s">
        <v>661</v>
      </c>
      <c r="C154" s="432" t="s">
        <v>648</v>
      </c>
      <c r="D154" s="431" t="s">
        <v>697</v>
      </c>
      <c r="E154" s="431" t="s">
        <v>698</v>
      </c>
      <c r="F154" s="433" t="n">
        <v>1</v>
      </c>
      <c r="G154" s="433" t="n">
        <v>607</v>
      </c>
      <c r="H154" s="433" t="n">
        <v>2</v>
      </c>
      <c r="I154" s="433" t="n">
        <v>1218</v>
      </c>
      <c r="J154" s="433" t="n">
        <v>1</v>
      </c>
      <c r="K154" s="433" t="n">
        <v>612</v>
      </c>
      <c r="L154" s="434" t="n">
        <v>1.00823723228995</v>
      </c>
      <c r="M154" s="435" t="n">
        <v>612</v>
      </c>
    </row>
    <row r="155" customFormat="false" ht="14.4" hidden="false" customHeight="false" outlineLevel="0" collapsed="false">
      <c r="A155" s="430" t="s">
        <v>760</v>
      </c>
      <c r="B155" s="431" t="s">
        <v>661</v>
      </c>
      <c r="C155" s="432" t="s">
        <v>648</v>
      </c>
      <c r="D155" s="431" t="s">
        <v>701</v>
      </c>
      <c r="E155" s="431" t="s">
        <v>702</v>
      </c>
      <c r="F155" s="433" t="n">
        <v>1</v>
      </c>
      <c r="G155" s="433" t="n">
        <v>580</v>
      </c>
      <c r="H155" s="433"/>
      <c r="I155" s="433"/>
      <c r="J155" s="433"/>
      <c r="K155" s="433"/>
      <c r="L155" s="434"/>
      <c r="M155" s="435"/>
    </row>
    <row r="156" customFormat="false" ht="14.4" hidden="false" customHeight="false" outlineLevel="0" collapsed="false">
      <c r="A156" s="430" t="s">
        <v>760</v>
      </c>
      <c r="B156" s="431" t="s">
        <v>661</v>
      </c>
      <c r="C156" s="432" t="s">
        <v>648</v>
      </c>
      <c r="D156" s="431" t="s">
        <v>703</v>
      </c>
      <c r="E156" s="431" t="s">
        <v>704</v>
      </c>
      <c r="F156" s="433" t="n">
        <v>1</v>
      </c>
      <c r="G156" s="433" t="n">
        <v>1011</v>
      </c>
      <c r="H156" s="433"/>
      <c r="I156" s="433"/>
      <c r="J156" s="433"/>
      <c r="K156" s="433"/>
      <c r="L156" s="434"/>
      <c r="M156" s="435"/>
    </row>
    <row r="157" customFormat="false" ht="14.4" hidden="false" customHeight="false" outlineLevel="0" collapsed="false">
      <c r="A157" s="430" t="s">
        <v>760</v>
      </c>
      <c r="B157" s="431" t="s">
        <v>661</v>
      </c>
      <c r="C157" s="432" t="s">
        <v>648</v>
      </c>
      <c r="D157" s="431" t="s">
        <v>707</v>
      </c>
      <c r="E157" s="431" t="s">
        <v>708</v>
      </c>
      <c r="F157" s="433" t="n">
        <v>13</v>
      </c>
      <c r="G157" s="433" t="n">
        <v>15392</v>
      </c>
      <c r="H157" s="433" t="n">
        <v>10</v>
      </c>
      <c r="I157" s="433" t="n">
        <v>11860</v>
      </c>
      <c r="J157" s="433" t="n">
        <v>14</v>
      </c>
      <c r="K157" s="433" t="n">
        <v>16646</v>
      </c>
      <c r="L157" s="434" t="n">
        <v>1.08147089397089</v>
      </c>
      <c r="M157" s="435" t="n">
        <v>1189</v>
      </c>
    </row>
    <row r="158" customFormat="false" ht="14.4" hidden="false" customHeight="false" outlineLevel="0" collapsed="false">
      <c r="A158" s="430" t="s">
        <v>760</v>
      </c>
      <c r="B158" s="431" t="s">
        <v>661</v>
      </c>
      <c r="C158" s="432" t="s">
        <v>648</v>
      </c>
      <c r="D158" s="431" t="s">
        <v>709</v>
      </c>
      <c r="E158" s="431" t="s">
        <v>710</v>
      </c>
      <c r="F158" s="433" t="n">
        <v>14</v>
      </c>
      <c r="G158" s="433" t="n">
        <v>2212</v>
      </c>
      <c r="H158" s="433" t="n">
        <v>15</v>
      </c>
      <c r="I158" s="433" t="n">
        <v>2370</v>
      </c>
      <c r="J158" s="433" t="n">
        <v>21</v>
      </c>
      <c r="K158" s="433" t="n">
        <v>3339</v>
      </c>
      <c r="L158" s="434" t="n">
        <v>1.50949367088608</v>
      </c>
      <c r="M158" s="435" t="n">
        <v>159</v>
      </c>
    </row>
    <row r="159" customFormat="false" ht="14.4" hidden="false" customHeight="false" outlineLevel="0" collapsed="false">
      <c r="A159" s="430" t="s">
        <v>760</v>
      </c>
      <c r="B159" s="431" t="s">
        <v>661</v>
      </c>
      <c r="C159" s="432" t="s">
        <v>648</v>
      </c>
      <c r="D159" s="431" t="s">
        <v>711</v>
      </c>
      <c r="E159" s="431" t="s">
        <v>712</v>
      </c>
      <c r="F159" s="433" t="n">
        <v>2</v>
      </c>
      <c r="G159" s="433" t="n">
        <v>632</v>
      </c>
      <c r="H159" s="433" t="n">
        <v>1</v>
      </c>
      <c r="I159" s="433" t="n">
        <v>318</v>
      </c>
      <c r="J159" s="433" t="n">
        <v>3</v>
      </c>
      <c r="K159" s="433" t="n">
        <v>957</v>
      </c>
      <c r="L159" s="434" t="n">
        <v>1.51424050632911</v>
      </c>
      <c r="M159" s="435" t="n">
        <v>319</v>
      </c>
    </row>
    <row r="160" customFormat="false" ht="14.4" hidden="false" customHeight="false" outlineLevel="0" collapsed="false">
      <c r="A160" s="430" t="s">
        <v>760</v>
      </c>
      <c r="B160" s="431" t="s">
        <v>661</v>
      </c>
      <c r="C160" s="432" t="s">
        <v>648</v>
      </c>
      <c r="D160" s="431" t="s">
        <v>723</v>
      </c>
      <c r="E160" s="431" t="s">
        <v>724</v>
      </c>
      <c r="F160" s="433" t="n">
        <v>422</v>
      </c>
      <c r="G160" s="433" t="n">
        <v>6752</v>
      </c>
      <c r="H160" s="433" t="n">
        <v>402</v>
      </c>
      <c r="I160" s="433" t="n">
        <v>6432</v>
      </c>
      <c r="J160" s="433" t="n">
        <v>322</v>
      </c>
      <c r="K160" s="433" t="n">
        <v>5152</v>
      </c>
      <c r="L160" s="434" t="n">
        <v>0.76303317535545</v>
      </c>
      <c r="M160" s="435" t="n">
        <v>16</v>
      </c>
    </row>
    <row r="161" customFormat="false" ht="14.4" hidden="false" customHeight="false" outlineLevel="0" collapsed="false">
      <c r="A161" s="430" t="s">
        <v>761</v>
      </c>
      <c r="B161" s="431" t="s">
        <v>661</v>
      </c>
      <c r="C161" s="432" t="s">
        <v>648</v>
      </c>
      <c r="D161" s="431" t="s">
        <v>667</v>
      </c>
      <c r="E161" s="431" t="s">
        <v>668</v>
      </c>
      <c r="F161" s="433" t="n">
        <v>21</v>
      </c>
      <c r="G161" s="433" t="n">
        <v>5439</v>
      </c>
      <c r="H161" s="433" t="n">
        <v>46</v>
      </c>
      <c r="I161" s="433" t="n">
        <v>12006</v>
      </c>
      <c r="J161" s="433" t="n">
        <v>34</v>
      </c>
      <c r="K161" s="433" t="n">
        <v>8908</v>
      </c>
      <c r="L161" s="434" t="n">
        <v>1.6378010663725</v>
      </c>
      <c r="M161" s="435" t="n">
        <v>262</v>
      </c>
    </row>
    <row r="162" customFormat="false" ht="14.4" hidden="false" customHeight="false" outlineLevel="0" collapsed="false">
      <c r="A162" s="430" t="s">
        <v>761</v>
      </c>
      <c r="B162" s="431" t="s">
        <v>661</v>
      </c>
      <c r="C162" s="432" t="s">
        <v>648</v>
      </c>
      <c r="D162" s="431" t="s">
        <v>669</v>
      </c>
      <c r="E162" s="431" t="s">
        <v>670</v>
      </c>
      <c r="F162" s="433" t="n">
        <v>89</v>
      </c>
      <c r="G162" s="433" t="n">
        <v>14151</v>
      </c>
      <c r="H162" s="433" t="n">
        <v>74</v>
      </c>
      <c r="I162" s="433" t="n">
        <v>11766</v>
      </c>
      <c r="J162" s="433" t="n">
        <v>110</v>
      </c>
      <c r="K162" s="433" t="n">
        <v>17600</v>
      </c>
      <c r="L162" s="434" t="n">
        <v>1.2437283584199</v>
      </c>
      <c r="M162" s="435" t="n">
        <v>160</v>
      </c>
    </row>
    <row r="163" customFormat="false" ht="14.4" hidden="false" customHeight="false" outlineLevel="0" collapsed="false">
      <c r="A163" s="430" t="s">
        <v>761</v>
      </c>
      <c r="B163" s="431" t="s">
        <v>661</v>
      </c>
      <c r="C163" s="432" t="s">
        <v>648</v>
      </c>
      <c r="D163" s="431" t="s">
        <v>673</v>
      </c>
      <c r="E163" s="431" t="s">
        <v>674</v>
      </c>
      <c r="F163" s="433" t="n">
        <v>262</v>
      </c>
      <c r="G163" s="433" t="n">
        <v>18340</v>
      </c>
      <c r="H163" s="433" t="n">
        <v>231</v>
      </c>
      <c r="I163" s="433" t="n">
        <v>16170</v>
      </c>
      <c r="J163" s="433" t="n">
        <v>308</v>
      </c>
      <c r="K163" s="433" t="n">
        <v>21560</v>
      </c>
      <c r="L163" s="434" t="n">
        <v>1.17557251908397</v>
      </c>
      <c r="M163" s="435" t="n">
        <v>70</v>
      </c>
    </row>
    <row r="164" customFormat="false" ht="14.4" hidden="false" customHeight="false" outlineLevel="0" collapsed="false">
      <c r="A164" s="430" t="s">
        <v>761</v>
      </c>
      <c r="B164" s="431" t="s">
        <v>661</v>
      </c>
      <c r="C164" s="432" t="s">
        <v>648</v>
      </c>
      <c r="D164" s="431" t="s">
        <v>675</v>
      </c>
      <c r="E164" s="431" t="s">
        <v>674</v>
      </c>
      <c r="F164" s="433" t="n">
        <v>119</v>
      </c>
      <c r="G164" s="433" t="n">
        <v>24038</v>
      </c>
      <c r="H164" s="433" t="n">
        <v>201</v>
      </c>
      <c r="I164" s="433" t="n">
        <v>40602</v>
      </c>
      <c r="J164" s="433" t="n">
        <v>199</v>
      </c>
      <c r="K164" s="433" t="n">
        <v>40397</v>
      </c>
      <c r="L164" s="434" t="n">
        <v>1.68054746651136</v>
      </c>
      <c r="M164" s="435" t="n">
        <v>203</v>
      </c>
    </row>
    <row r="165" customFormat="false" ht="14.4" hidden="false" customHeight="false" outlineLevel="0" collapsed="false">
      <c r="A165" s="430" t="s">
        <v>761</v>
      </c>
      <c r="B165" s="431" t="s">
        <v>661</v>
      </c>
      <c r="C165" s="432" t="s">
        <v>648</v>
      </c>
      <c r="D165" s="431" t="s">
        <v>677</v>
      </c>
      <c r="E165" s="431" t="s">
        <v>678</v>
      </c>
      <c r="F165" s="433" t="n">
        <v>77</v>
      </c>
      <c r="G165" s="433" t="n">
        <v>22407</v>
      </c>
      <c r="H165" s="433" t="n">
        <v>113</v>
      </c>
      <c r="I165" s="433" t="n">
        <v>32883</v>
      </c>
      <c r="J165" s="433" t="n">
        <v>115</v>
      </c>
      <c r="K165" s="433" t="n">
        <v>33580</v>
      </c>
      <c r="L165" s="434" t="n">
        <v>1.49863881822645</v>
      </c>
      <c r="M165" s="435" t="n">
        <v>292</v>
      </c>
    </row>
    <row r="166" customFormat="false" ht="14.4" hidden="false" customHeight="false" outlineLevel="0" collapsed="false">
      <c r="A166" s="430" t="s">
        <v>761</v>
      </c>
      <c r="B166" s="431" t="s">
        <v>661</v>
      </c>
      <c r="C166" s="432" t="s">
        <v>648</v>
      </c>
      <c r="D166" s="431" t="s">
        <v>681</v>
      </c>
      <c r="E166" s="431" t="s">
        <v>682</v>
      </c>
      <c r="F166" s="433" t="n">
        <v>3</v>
      </c>
      <c r="G166" s="433" t="n">
        <v>321</v>
      </c>
      <c r="H166" s="433" t="n">
        <v>6</v>
      </c>
      <c r="I166" s="433" t="n">
        <v>642</v>
      </c>
      <c r="J166" s="433" t="n">
        <v>4</v>
      </c>
      <c r="K166" s="433" t="n">
        <v>432</v>
      </c>
      <c r="L166" s="434" t="n">
        <v>1.34579439252336</v>
      </c>
      <c r="M166" s="435" t="n">
        <v>108</v>
      </c>
    </row>
    <row r="167" customFormat="false" ht="14.4" hidden="false" customHeight="false" outlineLevel="0" collapsed="false">
      <c r="A167" s="430" t="s">
        <v>761</v>
      </c>
      <c r="B167" s="431" t="s">
        <v>661</v>
      </c>
      <c r="C167" s="432" t="s">
        <v>648</v>
      </c>
      <c r="D167" s="431" t="s">
        <v>683</v>
      </c>
      <c r="E167" s="431" t="s">
        <v>684</v>
      </c>
      <c r="F167" s="433" t="n">
        <v>3</v>
      </c>
      <c r="G167" s="433" t="n">
        <v>276</v>
      </c>
      <c r="H167" s="433"/>
      <c r="I167" s="433"/>
      <c r="J167" s="433"/>
      <c r="K167" s="433"/>
      <c r="L167" s="434"/>
      <c r="M167" s="435"/>
    </row>
    <row r="168" customFormat="false" ht="14.4" hidden="false" customHeight="false" outlineLevel="0" collapsed="false">
      <c r="A168" s="430" t="s">
        <v>761</v>
      </c>
      <c r="B168" s="431" t="s">
        <v>661</v>
      </c>
      <c r="C168" s="432" t="s">
        <v>648</v>
      </c>
      <c r="D168" s="431" t="s">
        <v>687</v>
      </c>
      <c r="E168" s="431" t="s">
        <v>688</v>
      </c>
      <c r="F168" s="433" t="n">
        <v>28</v>
      </c>
      <c r="G168" s="433" t="n">
        <v>8428</v>
      </c>
      <c r="H168" s="433" t="n">
        <v>56</v>
      </c>
      <c r="I168" s="433" t="n">
        <v>16912</v>
      </c>
      <c r="J168" s="433" t="n">
        <v>37</v>
      </c>
      <c r="K168" s="433" t="n">
        <v>11211</v>
      </c>
      <c r="L168" s="434" t="n">
        <v>1.33020882771713</v>
      </c>
      <c r="M168" s="435" t="n">
        <v>303</v>
      </c>
    </row>
    <row r="169" customFormat="false" ht="14.4" hidden="false" customHeight="false" outlineLevel="0" collapsed="false">
      <c r="A169" s="430" t="s">
        <v>761</v>
      </c>
      <c r="B169" s="431" t="s">
        <v>661</v>
      </c>
      <c r="C169" s="432" t="s">
        <v>648</v>
      </c>
      <c r="D169" s="431" t="s">
        <v>689</v>
      </c>
      <c r="E169" s="431" t="s">
        <v>690</v>
      </c>
      <c r="F169" s="433" t="n">
        <v>106</v>
      </c>
      <c r="G169" s="433" t="n">
        <v>14098</v>
      </c>
      <c r="H169" s="433" t="n">
        <v>83</v>
      </c>
      <c r="I169" s="433" t="n">
        <v>11039</v>
      </c>
      <c r="J169" s="433" t="n">
        <v>122</v>
      </c>
      <c r="K169" s="433" t="n">
        <v>16348</v>
      </c>
      <c r="L169" s="434" t="n">
        <v>1.15959710597248</v>
      </c>
      <c r="M169" s="435" t="n">
        <v>134</v>
      </c>
    </row>
    <row r="170" customFormat="false" ht="14.4" hidden="false" customHeight="false" outlineLevel="0" collapsed="false">
      <c r="A170" s="430" t="s">
        <v>761</v>
      </c>
      <c r="B170" s="431" t="s">
        <v>661</v>
      </c>
      <c r="C170" s="432" t="s">
        <v>648</v>
      </c>
      <c r="D170" s="431" t="s">
        <v>692</v>
      </c>
      <c r="E170" s="431" t="s">
        <v>693</v>
      </c>
      <c r="F170" s="433" t="n">
        <v>28</v>
      </c>
      <c r="G170" s="433" t="n">
        <v>3920</v>
      </c>
      <c r="H170" s="433" t="n">
        <v>57</v>
      </c>
      <c r="I170" s="433" t="n">
        <v>7980</v>
      </c>
      <c r="J170" s="433" t="n">
        <v>37</v>
      </c>
      <c r="K170" s="433" t="n">
        <v>5217</v>
      </c>
      <c r="L170" s="434" t="n">
        <v>1.33086734693878</v>
      </c>
      <c r="M170" s="435" t="n">
        <v>141</v>
      </c>
    </row>
    <row r="171" customFormat="false" ht="14.4" hidden="false" customHeight="false" outlineLevel="0" collapsed="false">
      <c r="A171" s="430" t="s">
        <v>761</v>
      </c>
      <c r="B171" s="431" t="s">
        <v>661</v>
      </c>
      <c r="C171" s="432" t="s">
        <v>648</v>
      </c>
      <c r="D171" s="431" t="s">
        <v>694</v>
      </c>
      <c r="E171" s="431" t="s">
        <v>693</v>
      </c>
      <c r="F171" s="433" t="n">
        <v>106</v>
      </c>
      <c r="G171" s="433" t="n">
        <v>8268</v>
      </c>
      <c r="H171" s="433" t="n">
        <v>83</v>
      </c>
      <c r="I171" s="433" t="n">
        <v>6474</v>
      </c>
      <c r="J171" s="433" t="n">
        <v>122</v>
      </c>
      <c r="K171" s="433" t="n">
        <v>9516</v>
      </c>
      <c r="L171" s="434" t="n">
        <v>1.15094339622642</v>
      </c>
      <c r="M171" s="435" t="n">
        <v>78</v>
      </c>
    </row>
    <row r="172" customFormat="false" ht="14.4" hidden="false" customHeight="false" outlineLevel="0" collapsed="false">
      <c r="A172" s="430" t="s">
        <v>761</v>
      </c>
      <c r="B172" s="431" t="s">
        <v>661</v>
      </c>
      <c r="C172" s="432" t="s">
        <v>648</v>
      </c>
      <c r="D172" s="431" t="s">
        <v>697</v>
      </c>
      <c r="E172" s="431" t="s">
        <v>698</v>
      </c>
      <c r="F172" s="433" t="n">
        <v>1</v>
      </c>
      <c r="G172" s="433" t="n">
        <v>607</v>
      </c>
      <c r="H172" s="433" t="n">
        <v>1</v>
      </c>
      <c r="I172" s="433" t="n">
        <v>609</v>
      </c>
      <c r="J172" s="433" t="n">
        <v>1</v>
      </c>
      <c r="K172" s="433" t="n">
        <v>612</v>
      </c>
      <c r="L172" s="434" t="n">
        <v>1.00823723228995</v>
      </c>
      <c r="M172" s="435" t="n">
        <v>612</v>
      </c>
    </row>
    <row r="173" customFormat="false" ht="14.4" hidden="false" customHeight="false" outlineLevel="0" collapsed="false">
      <c r="A173" s="430" t="s">
        <v>761</v>
      </c>
      <c r="B173" s="431" t="s">
        <v>661</v>
      </c>
      <c r="C173" s="432" t="s">
        <v>648</v>
      </c>
      <c r="D173" s="431" t="s">
        <v>707</v>
      </c>
      <c r="E173" s="431" t="s">
        <v>708</v>
      </c>
      <c r="F173" s="433" t="n">
        <v>3</v>
      </c>
      <c r="G173" s="433" t="n">
        <v>3552</v>
      </c>
      <c r="H173" s="433" t="n">
        <v>4</v>
      </c>
      <c r="I173" s="433" t="n">
        <v>4744</v>
      </c>
      <c r="J173" s="433" t="n">
        <v>5</v>
      </c>
      <c r="K173" s="433" t="n">
        <v>5945</v>
      </c>
      <c r="L173" s="434" t="n">
        <v>1.67370495495496</v>
      </c>
      <c r="M173" s="435" t="n">
        <v>1189</v>
      </c>
    </row>
    <row r="174" customFormat="false" ht="14.4" hidden="false" customHeight="false" outlineLevel="0" collapsed="false">
      <c r="A174" s="430" t="s">
        <v>761</v>
      </c>
      <c r="B174" s="431" t="s">
        <v>661</v>
      </c>
      <c r="C174" s="432" t="s">
        <v>648</v>
      </c>
      <c r="D174" s="431" t="s">
        <v>709</v>
      </c>
      <c r="E174" s="431" t="s">
        <v>710</v>
      </c>
      <c r="F174" s="433" t="n">
        <v>3</v>
      </c>
      <c r="G174" s="433" t="n">
        <v>474</v>
      </c>
      <c r="H174" s="433" t="n">
        <v>5</v>
      </c>
      <c r="I174" s="433" t="n">
        <v>790</v>
      </c>
      <c r="J174" s="433" t="n">
        <v>5</v>
      </c>
      <c r="K174" s="433" t="n">
        <v>795</v>
      </c>
      <c r="L174" s="434" t="n">
        <v>1.67721518987342</v>
      </c>
      <c r="M174" s="435" t="n">
        <v>159</v>
      </c>
    </row>
    <row r="175" customFormat="false" ht="14.4" hidden="false" customHeight="false" outlineLevel="0" collapsed="false">
      <c r="A175" s="430" t="s">
        <v>761</v>
      </c>
      <c r="B175" s="431" t="s">
        <v>661</v>
      </c>
      <c r="C175" s="432" t="s">
        <v>648</v>
      </c>
      <c r="D175" s="431" t="s">
        <v>723</v>
      </c>
      <c r="E175" s="431" t="s">
        <v>724</v>
      </c>
      <c r="F175" s="433" t="n">
        <v>143</v>
      </c>
      <c r="G175" s="433" t="n">
        <v>2288</v>
      </c>
      <c r="H175" s="433" t="n">
        <v>147</v>
      </c>
      <c r="I175" s="433" t="n">
        <v>2352</v>
      </c>
      <c r="J175" s="433" t="n">
        <v>170</v>
      </c>
      <c r="K175" s="433" t="n">
        <v>2720</v>
      </c>
      <c r="L175" s="434" t="n">
        <v>1.18881118881119</v>
      </c>
      <c r="M175" s="435" t="n">
        <v>16</v>
      </c>
    </row>
    <row r="176" customFormat="false" ht="14.4" hidden="false" customHeight="false" outlineLevel="0" collapsed="false">
      <c r="A176" s="430" t="s">
        <v>762</v>
      </c>
      <c r="B176" s="431" t="s">
        <v>661</v>
      </c>
      <c r="C176" s="432" t="s">
        <v>648</v>
      </c>
      <c r="D176" s="431" t="s">
        <v>667</v>
      </c>
      <c r="E176" s="431" t="s">
        <v>668</v>
      </c>
      <c r="F176" s="433" t="n">
        <v>46</v>
      </c>
      <c r="G176" s="433" t="n">
        <v>11914</v>
      </c>
      <c r="H176" s="433" t="n">
        <v>41</v>
      </c>
      <c r="I176" s="433" t="n">
        <v>10701</v>
      </c>
      <c r="J176" s="433" t="n">
        <v>60</v>
      </c>
      <c r="K176" s="433" t="n">
        <v>15720</v>
      </c>
      <c r="L176" s="434" t="n">
        <v>1.3194561020648</v>
      </c>
      <c r="M176" s="435" t="n">
        <v>262</v>
      </c>
    </row>
    <row r="177" customFormat="false" ht="14.4" hidden="false" customHeight="false" outlineLevel="0" collapsed="false">
      <c r="A177" s="430" t="s">
        <v>762</v>
      </c>
      <c r="B177" s="431" t="s">
        <v>661</v>
      </c>
      <c r="C177" s="432" t="s">
        <v>648</v>
      </c>
      <c r="D177" s="431" t="s">
        <v>669</v>
      </c>
      <c r="E177" s="431" t="s">
        <v>670</v>
      </c>
      <c r="F177" s="433" t="n">
        <v>168</v>
      </c>
      <c r="G177" s="433" t="n">
        <v>26712</v>
      </c>
      <c r="H177" s="433" t="n">
        <v>159</v>
      </c>
      <c r="I177" s="433" t="n">
        <v>25281</v>
      </c>
      <c r="J177" s="433" t="n">
        <v>175</v>
      </c>
      <c r="K177" s="433" t="n">
        <v>28000</v>
      </c>
      <c r="L177" s="434" t="n">
        <v>1.0482180293501</v>
      </c>
      <c r="M177" s="435" t="n">
        <v>160</v>
      </c>
    </row>
    <row r="178" customFormat="false" ht="14.4" hidden="false" customHeight="false" outlineLevel="0" collapsed="false">
      <c r="A178" s="430" t="s">
        <v>762</v>
      </c>
      <c r="B178" s="431" t="s">
        <v>661</v>
      </c>
      <c r="C178" s="432" t="s">
        <v>648</v>
      </c>
      <c r="D178" s="431" t="s">
        <v>673</v>
      </c>
      <c r="E178" s="431" t="s">
        <v>674</v>
      </c>
      <c r="F178" s="433" t="n">
        <v>320</v>
      </c>
      <c r="G178" s="433" t="n">
        <v>22400</v>
      </c>
      <c r="H178" s="433" t="n">
        <v>299</v>
      </c>
      <c r="I178" s="433" t="n">
        <v>20930</v>
      </c>
      <c r="J178" s="433" t="n">
        <v>288</v>
      </c>
      <c r="K178" s="433" t="n">
        <v>20160</v>
      </c>
      <c r="L178" s="434" t="n">
        <v>0.9</v>
      </c>
      <c r="M178" s="435" t="n">
        <v>70</v>
      </c>
    </row>
    <row r="179" customFormat="false" ht="14.4" hidden="false" customHeight="false" outlineLevel="0" collapsed="false">
      <c r="A179" s="430" t="s">
        <v>762</v>
      </c>
      <c r="B179" s="431" t="s">
        <v>661</v>
      </c>
      <c r="C179" s="432" t="s">
        <v>648</v>
      </c>
      <c r="D179" s="431" t="s">
        <v>675</v>
      </c>
      <c r="E179" s="431" t="s">
        <v>674</v>
      </c>
      <c r="F179" s="433" t="n">
        <v>196</v>
      </c>
      <c r="G179" s="433" t="n">
        <v>39592</v>
      </c>
      <c r="H179" s="433" t="n">
        <v>188</v>
      </c>
      <c r="I179" s="433" t="n">
        <v>37976</v>
      </c>
      <c r="J179" s="433" t="n">
        <v>170</v>
      </c>
      <c r="K179" s="433" t="n">
        <v>34510</v>
      </c>
      <c r="L179" s="434" t="n">
        <v>0.871640735502122</v>
      </c>
      <c r="M179" s="435" t="n">
        <v>203</v>
      </c>
    </row>
    <row r="180" customFormat="false" ht="14.4" hidden="false" customHeight="false" outlineLevel="0" collapsed="false">
      <c r="A180" s="430" t="s">
        <v>762</v>
      </c>
      <c r="B180" s="431" t="s">
        <v>661</v>
      </c>
      <c r="C180" s="432" t="s">
        <v>648</v>
      </c>
      <c r="D180" s="431" t="s">
        <v>677</v>
      </c>
      <c r="E180" s="431" t="s">
        <v>678</v>
      </c>
      <c r="F180" s="433" t="n">
        <v>119</v>
      </c>
      <c r="G180" s="433" t="n">
        <v>34629</v>
      </c>
      <c r="H180" s="433" t="n">
        <v>151</v>
      </c>
      <c r="I180" s="433" t="n">
        <v>43941</v>
      </c>
      <c r="J180" s="433" t="n">
        <v>120</v>
      </c>
      <c r="K180" s="433" t="n">
        <v>35040</v>
      </c>
      <c r="L180" s="434" t="n">
        <v>1.01186866499177</v>
      </c>
      <c r="M180" s="435" t="n">
        <v>292</v>
      </c>
    </row>
    <row r="181" customFormat="false" ht="14.4" hidden="false" customHeight="false" outlineLevel="0" collapsed="false">
      <c r="A181" s="430" t="s">
        <v>762</v>
      </c>
      <c r="B181" s="431" t="s">
        <v>661</v>
      </c>
      <c r="C181" s="432" t="s">
        <v>648</v>
      </c>
      <c r="D181" s="431" t="s">
        <v>681</v>
      </c>
      <c r="E181" s="431" t="s">
        <v>682</v>
      </c>
      <c r="F181" s="433" t="n">
        <v>6</v>
      </c>
      <c r="G181" s="433" t="n">
        <v>642</v>
      </c>
      <c r="H181" s="433" t="n">
        <v>6</v>
      </c>
      <c r="I181" s="433" t="n">
        <v>642</v>
      </c>
      <c r="J181" s="433" t="n">
        <v>6</v>
      </c>
      <c r="K181" s="433" t="n">
        <v>648</v>
      </c>
      <c r="L181" s="434" t="n">
        <v>1.00934579439252</v>
      </c>
      <c r="M181" s="435" t="n">
        <v>108</v>
      </c>
    </row>
    <row r="182" customFormat="false" ht="14.4" hidden="false" customHeight="false" outlineLevel="0" collapsed="false">
      <c r="A182" s="430" t="s">
        <v>762</v>
      </c>
      <c r="B182" s="431" t="s">
        <v>661</v>
      </c>
      <c r="C182" s="432" t="s">
        <v>648</v>
      </c>
      <c r="D182" s="431" t="s">
        <v>683</v>
      </c>
      <c r="E182" s="431" t="s">
        <v>684</v>
      </c>
      <c r="F182" s="433" t="n">
        <v>3</v>
      </c>
      <c r="G182" s="433" t="n">
        <v>276</v>
      </c>
      <c r="H182" s="433"/>
      <c r="I182" s="433"/>
      <c r="J182" s="433" t="n">
        <v>3</v>
      </c>
      <c r="K182" s="433" t="n">
        <v>279</v>
      </c>
      <c r="L182" s="434" t="n">
        <v>1.01086956521739</v>
      </c>
      <c r="M182" s="435" t="n">
        <v>93</v>
      </c>
    </row>
    <row r="183" customFormat="false" ht="14.4" hidden="false" customHeight="false" outlineLevel="0" collapsed="false">
      <c r="A183" s="430" t="s">
        <v>762</v>
      </c>
      <c r="B183" s="431" t="s">
        <v>661</v>
      </c>
      <c r="C183" s="432" t="s">
        <v>648</v>
      </c>
      <c r="D183" s="431" t="s">
        <v>687</v>
      </c>
      <c r="E183" s="431" t="s">
        <v>688</v>
      </c>
      <c r="F183" s="433" t="n">
        <v>61</v>
      </c>
      <c r="G183" s="433" t="n">
        <v>18361</v>
      </c>
      <c r="H183" s="433" t="n">
        <v>57</v>
      </c>
      <c r="I183" s="433" t="n">
        <v>17214</v>
      </c>
      <c r="J183" s="433" t="n">
        <v>57</v>
      </c>
      <c r="K183" s="433" t="n">
        <v>17271</v>
      </c>
      <c r="L183" s="434" t="n">
        <v>0.940635041664397</v>
      </c>
      <c r="M183" s="435" t="n">
        <v>303</v>
      </c>
    </row>
    <row r="184" customFormat="false" ht="14.4" hidden="false" customHeight="false" outlineLevel="0" collapsed="false">
      <c r="A184" s="430" t="s">
        <v>762</v>
      </c>
      <c r="B184" s="431" t="s">
        <v>661</v>
      </c>
      <c r="C184" s="432" t="s">
        <v>648</v>
      </c>
      <c r="D184" s="431" t="s">
        <v>689</v>
      </c>
      <c r="E184" s="431" t="s">
        <v>690</v>
      </c>
      <c r="F184" s="433" t="n">
        <v>203</v>
      </c>
      <c r="G184" s="433" t="n">
        <v>26999</v>
      </c>
      <c r="H184" s="433" t="n">
        <v>180</v>
      </c>
      <c r="I184" s="433" t="n">
        <v>23940</v>
      </c>
      <c r="J184" s="433" t="n">
        <v>188</v>
      </c>
      <c r="K184" s="433" t="n">
        <v>25192</v>
      </c>
      <c r="L184" s="434" t="n">
        <v>0.933071595244268</v>
      </c>
      <c r="M184" s="435" t="n">
        <v>134</v>
      </c>
    </row>
    <row r="185" customFormat="false" ht="14.4" hidden="false" customHeight="false" outlineLevel="0" collapsed="false">
      <c r="A185" s="430" t="s">
        <v>762</v>
      </c>
      <c r="B185" s="431" t="s">
        <v>661</v>
      </c>
      <c r="C185" s="432" t="s">
        <v>648</v>
      </c>
      <c r="D185" s="431" t="s">
        <v>692</v>
      </c>
      <c r="E185" s="431" t="s">
        <v>693</v>
      </c>
      <c r="F185" s="433" t="n">
        <v>61</v>
      </c>
      <c r="G185" s="433" t="n">
        <v>8540</v>
      </c>
      <c r="H185" s="433" t="n">
        <v>57</v>
      </c>
      <c r="I185" s="433" t="n">
        <v>7980</v>
      </c>
      <c r="J185" s="433" t="n">
        <v>57</v>
      </c>
      <c r="K185" s="433" t="n">
        <v>8037</v>
      </c>
      <c r="L185" s="434" t="n">
        <v>0.941100702576112</v>
      </c>
      <c r="M185" s="435" t="n">
        <v>141</v>
      </c>
    </row>
    <row r="186" customFormat="false" ht="14.4" hidden="false" customHeight="false" outlineLevel="0" collapsed="false">
      <c r="A186" s="430" t="s">
        <v>762</v>
      </c>
      <c r="B186" s="431" t="s">
        <v>661</v>
      </c>
      <c r="C186" s="432" t="s">
        <v>648</v>
      </c>
      <c r="D186" s="431" t="s">
        <v>694</v>
      </c>
      <c r="E186" s="431" t="s">
        <v>693</v>
      </c>
      <c r="F186" s="433" t="n">
        <v>203</v>
      </c>
      <c r="G186" s="433" t="n">
        <v>15834</v>
      </c>
      <c r="H186" s="433" t="n">
        <v>180</v>
      </c>
      <c r="I186" s="433" t="n">
        <v>14040</v>
      </c>
      <c r="J186" s="433" t="n">
        <v>188</v>
      </c>
      <c r="K186" s="433" t="n">
        <v>14664</v>
      </c>
      <c r="L186" s="434" t="n">
        <v>0.926108374384236</v>
      </c>
      <c r="M186" s="435" t="n">
        <v>78</v>
      </c>
    </row>
    <row r="187" customFormat="false" ht="14.4" hidden="false" customHeight="false" outlineLevel="0" collapsed="false">
      <c r="A187" s="430" t="s">
        <v>762</v>
      </c>
      <c r="B187" s="431" t="s">
        <v>661</v>
      </c>
      <c r="C187" s="432" t="s">
        <v>648</v>
      </c>
      <c r="D187" s="431" t="s">
        <v>697</v>
      </c>
      <c r="E187" s="431" t="s">
        <v>698</v>
      </c>
      <c r="F187" s="433" t="n">
        <v>3</v>
      </c>
      <c r="G187" s="433" t="n">
        <v>1821</v>
      </c>
      <c r="H187" s="433" t="n">
        <v>2</v>
      </c>
      <c r="I187" s="433" t="n">
        <v>1218</v>
      </c>
      <c r="J187" s="433" t="n">
        <v>1</v>
      </c>
      <c r="K187" s="433" t="n">
        <v>612</v>
      </c>
      <c r="L187" s="434" t="n">
        <v>0.336079077429984</v>
      </c>
      <c r="M187" s="435" t="n">
        <v>612</v>
      </c>
    </row>
    <row r="188" customFormat="false" ht="14.4" hidden="false" customHeight="false" outlineLevel="0" collapsed="false">
      <c r="A188" s="430" t="s">
        <v>762</v>
      </c>
      <c r="B188" s="431" t="s">
        <v>661</v>
      </c>
      <c r="C188" s="432" t="s">
        <v>648</v>
      </c>
      <c r="D188" s="431" t="s">
        <v>707</v>
      </c>
      <c r="E188" s="431" t="s">
        <v>708</v>
      </c>
      <c r="F188" s="433" t="n">
        <v>5</v>
      </c>
      <c r="G188" s="433" t="n">
        <v>5920</v>
      </c>
      <c r="H188" s="433" t="n">
        <v>6</v>
      </c>
      <c r="I188" s="433" t="n">
        <v>7116</v>
      </c>
      <c r="J188" s="433" t="n">
        <v>6</v>
      </c>
      <c r="K188" s="433" t="n">
        <v>7134</v>
      </c>
      <c r="L188" s="434" t="n">
        <v>1.20506756756757</v>
      </c>
      <c r="M188" s="435" t="n">
        <v>1189</v>
      </c>
    </row>
    <row r="189" customFormat="false" ht="14.4" hidden="false" customHeight="false" outlineLevel="0" collapsed="false">
      <c r="A189" s="430" t="s">
        <v>762</v>
      </c>
      <c r="B189" s="431" t="s">
        <v>661</v>
      </c>
      <c r="C189" s="432" t="s">
        <v>648</v>
      </c>
      <c r="D189" s="431" t="s">
        <v>709</v>
      </c>
      <c r="E189" s="431" t="s">
        <v>710</v>
      </c>
      <c r="F189" s="433" t="n">
        <v>7</v>
      </c>
      <c r="G189" s="433" t="n">
        <v>1106</v>
      </c>
      <c r="H189" s="433" t="n">
        <v>7</v>
      </c>
      <c r="I189" s="433" t="n">
        <v>1106</v>
      </c>
      <c r="J189" s="433" t="n">
        <v>5</v>
      </c>
      <c r="K189" s="433" t="n">
        <v>795</v>
      </c>
      <c r="L189" s="434" t="n">
        <v>0.718806509945751</v>
      </c>
      <c r="M189" s="435" t="n">
        <v>159</v>
      </c>
    </row>
    <row r="190" customFormat="false" ht="14.4" hidden="false" customHeight="false" outlineLevel="0" collapsed="false">
      <c r="A190" s="430" t="s">
        <v>762</v>
      </c>
      <c r="B190" s="431" t="s">
        <v>661</v>
      </c>
      <c r="C190" s="432" t="s">
        <v>648</v>
      </c>
      <c r="D190" s="431" t="s">
        <v>711</v>
      </c>
      <c r="E190" s="431" t="s">
        <v>712</v>
      </c>
      <c r="F190" s="433"/>
      <c r="G190" s="433"/>
      <c r="H190" s="433"/>
      <c r="I190" s="433"/>
      <c r="J190" s="433" t="n">
        <v>1</v>
      </c>
      <c r="K190" s="433" t="n">
        <v>319</v>
      </c>
      <c r="L190" s="434"/>
      <c r="M190" s="435" t="n">
        <v>319</v>
      </c>
    </row>
    <row r="191" customFormat="false" ht="14.4" hidden="false" customHeight="false" outlineLevel="0" collapsed="false">
      <c r="A191" s="430" t="s">
        <v>762</v>
      </c>
      <c r="B191" s="431" t="s">
        <v>661</v>
      </c>
      <c r="C191" s="432" t="s">
        <v>648</v>
      </c>
      <c r="D191" s="431" t="s">
        <v>723</v>
      </c>
      <c r="E191" s="431" t="s">
        <v>724</v>
      </c>
      <c r="F191" s="433" t="n">
        <v>265</v>
      </c>
      <c r="G191" s="433" t="n">
        <v>4240</v>
      </c>
      <c r="H191" s="433" t="n">
        <v>237</v>
      </c>
      <c r="I191" s="433" t="n">
        <v>3792</v>
      </c>
      <c r="J191" s="433" t="n">
        <v>252</v>
      </c>
      <c r="K191" s="433" t="n">
        <v>4032</v>
      </c>
      <c r="L191" s="434" t="n">
        <v>0.950943396226415</v>
      </c>
      <c r="M191" s="435" t="n">
        <v>16</v>
      </c>
    </row>
    <row r="192" customFormat="false" ht="14.4" hidden="false" customHeight="false" outlineLevel="0" collapsed="false">
      <c r="A192" s="430" t="s">
        <v>763</v>
      </c>
      <c r="B192" s="431" t="s">
        <v>661</v>
      </c>
      <c r="C192" s="432" t="s">
        <v>648</v>
      </c>
      <c r="D192" s="431" t="s">
        <v>667</v>
      </c>
      <c r="E192" s="431" t="s">
        <v>668</v>
      </c>
      <c r="F192" s="433" t="n">
        <v>32</v>
      </c>
      <c r="G192" s="433" t="n">
        <v>8288</v>
      </c>
      <c r="H192" s="433" t="n">
        <v>19</v>
      </c>
      <c r="I192" s="433" t="n">
        <v>4959</v>
      </c>
      <c r="J192" s="433" t="n">
        <v>45</v>
      </c>
      <c r="K192" s="433" t="n">
        <v>11790</v>
      </c>
      <c r="L192" s="434" t="n">
        <v>1.42253861003861</v>
      </c>
      <c r="M192" s="435" t="n">
        <v>262</v>
      </c>
    </row>
    <row r="193" customFormat="false" ht="14.4" hidden="false" customHeight="false" outlineLevel="0" collapsed="false">
      <c r="A193" s="430" t="s">
        <v>763</v>
      </c>
      <c r="B193" s="431" t="s">
        <v>661</v>
      </c>
      <c r="C193" s="432" t="s">
        <v>648</v>
      </c>
      <c r="D193" s="431" t="s">
        <v>669</v>
      </c>
      <c r="E193" s="431" t="s">
        <v>670</v>
      </c>
      <c r="F193" s="433" t="n">
        <v>24</v>
      </c>
      <c r="G193" s="433" t="n">
        <v>3816</v>
      </c>
      <c r="H193" s="433" t="n">
        <v>20</v>
      </c>
      <c r="I193" s="433" t="n">
        <v>3180</v>
      </c>
      <c r="J193" s="433" t="n">
        <v>23</v>
      </c>
      <c r="K193" s="433" t="n">
        <v>3680</v>
      </c>
      <c r="L193" s="434" t="n">
        <v>0.964360587002097</v>
      </c>
      <c r="M193" s="435" t="n">
        <v>160</v>
      </c>
    </row>
    <row r="194" customFormat="false" ht="14.4" hidden="false" customHeight="false" outlineLevel="0" collapsed="false">
      <c r="A194" s="430" t="s">
        <v>763</v>
      </c>
      <c r="B194" s="431" t="s">
        <v>661</v>
      </c>
      <c r="C194" s="432" t="s">
        <v>648</v>
      </c>
      <c r="D194" s="431" t="s">
        <v>673</v>
      </c>
      <c r="E194" s="431" t="s">
        <v>674</v>
      </c>
      <c r="F194" s="433" t="n">
        <v>136</v>
      </c>
      <c r="G194" s="433" t="n">
        <v>9520</v>
      </c>
      <c r="H194" s="433" t="n">
        <v>148</v>
      </c>
      <c r="I194" s="433" t="n">
        <v>10360</v>
      </c>
      <c r="J194" s="433" t="n">
        <v>168</v>
      </c>
      <c r="K194" s="433" t="n">
        <v>11760</v>
      </c>
      <c r="L194" s="434" t="n">
        <v>1.23529411764706</v>
      </c>
      <c r="M194" s="435" t="n">
        <v>70</v>
      </c>
    </row>
    <row r="195" customFormat="false" ht="14.4" hidden="false" customHeight="false" outlineLevel="0" collapsed="false">
      <c r="A195" s="430" t="s">
        <v>763</v>
      </c>
      <c r="B195" s="431" t="s">
        <v>661</v>
      </c>
      <c r="C195" s="432" t="s">
        <v>648</v>
      </c>
      <c r="D195" s="431" t="s">
        <v>675</v>
      </c>
      <c r="E195" s="431" t="s">
        <v>674</v>
      </c>
      <c r="F195" s="433" t="n">
        <v>344</v>
      </c>
      <c r="G195" s="433" t="n">
        <v>69488</v>
      </c>
      <c r="H195" s="433" t="n">
        <v>249</v>
      </c>
      <c r="I195" s="433" t="n">
        <v>50298</v>
      </c>
      <c r="J195" s="433" t="n">
        <v>329</v>
      </c>
      <c r="K195" s="433" t="n">
        <v>66787</v>
      </c>
      <c r="L195" s="434" t="n">
        <v>0.961129979276998</v>
      </c>
      <c r="M195" s="435" t="n">
        <v>203</v>
      </c>
    </row>
    <row r="196" customFormat="false" ht="14.4" hidden="false" customHeight="false" outlineLevel="0" collapsed="false">
      <c r="A196" s="430" t="s">
        <v>763</v>
      </c>
      <c r="B196" s="431" t="s">
        <v>661</v>
      </c>
      <c r="C196" s="432" t="s">
        <v>648</v>
      </c>
      <c r="D196" s="431" t="s">
        <v>677</v>
      </c>
      <c r="E196" s="431" t="s">
        <v>678</v>
      </c>
      <c r="F196" s="433" t="n">
        <v>141</v>
      </c>
      <c r="G196" s="433" t="n">
        <v>41031</v>
      </c>
      <c r="H196" s="433" t="n">
        <v>49</v>
      </c>
      <c r="I196" s="433" t="n">
        <v>14259</v>
      </c>
      <c r="J196" s="433" t="n">
        <v>134</v>
      </c>
      <c r="K196" s="433" t="n">
        <v>39128</v>
      </c>
      <c r="L196" s="434" t="n">
        <v>0.953620433330896</v>
      </c>
      <c r="M196" s="435" t="n">
        <v>292</v>
      </c>
    </row>
    <row r="197" customFormat="false" ht="14.4" hidden="false" customHeight="false" outlineLevel="0" collapsed="false">
      <c r="A197" s="430" t="s">
        <v>763</v>
      </c>
      <c r="B197" s="431" t="s">
        <v>661</v>
      </c>
      <c r="C197" s="432" t="s">
        <v>648</v>
      </c>
      <c r="D197" s="431" t="s">
        <v>679</v>
      </c>
      <c r="E197" s="431" t="s">
        <v>680</v>
      </c>
      <c r="F197" s="433"/>
      <c r="G197" s="433"/>
      <c r="H197" s="433"/>
      <c r="I197" s="433"/>
      <c r="J197" s="433" t="n">
        <v>1</v>
      </c>
      <c r="K197" s="433" t="n">
        <v>216</v>
      </c>
      <c r="L197" s="434"/>
      <c r="M197" s="435" t="n">
        <v>216</v>
      </c>
    </row>
    <row r="198" customFormat="false" ht="14.4" hidden="false" customHeight="false" outlineLevel="0" collapsed="false">
      <c r="A198" s="430" t="s">
        <v>763</v>
      </c>
      <c r="B198" s="431" t="s">
        <v>661</v>
      </c>
      <c r="C198" s="432" t="s">
        <v>648</v>
      </c>
      <c r="D198" s="431" t="s">
        <v>681</v>
      </c>
      <c r="E198" s="431" t="s">
        <v>682</v>
      </c>
      <c r="F198" s="433" t="n">
        <v>7</v>
      </c>
      <c r="G198" s="433" t="n">
        <v>749</v>
      </c>
      <c r="H198" s="433"/>
      <c r="I198" s="433"/>
      <c r="J198" s="433" t="n">
        <v>6</v>
      </c>
      <c r="K198" s="433" t="n">
        <v>648</v>
      </c>
      <c r="L198" s="434" t="n">
        <v>0.865153538050734</v>
      </c>
      <c r="M198" s="435" t="n">
        <v>108</v>
      </c>
    </row>
    <row r="199" customFormat="false" ht="14.4" hidden="false" customHeight="false" outlineLevel="0" collapsed="false">
      <c r="A199" s="430" t="s">
        <v>763</v>
      </c>
      <c r="B199" s="431" t="s">
        <v>661</v>
      </c>
      <c r="C199" s="432" t="s">
        <v>648</v>
      </c>
      <c r="D199" s="431" t="s">
        <v>683</v>
      </c>
      <c r="E199" s="431" t="s">
        <v>684</v>
      </c>
      <c r="F199" s="433" t="n">
        <v>6</v>
      </c>
      <c r="G199" s="433" t="n">
        <v>552</v>
      </c>
      <c r="H199" s="433"/>
      <c r="I199" s="433"/>
      <c r="J199" s="433" t="n">
        <v>9</v>
      </c>
      <c r="K199" s="433" t="n">
        <v>837</v>
      </c>
      <c r="L199" s="434" t="n">
        <v>1.51630434782609</v>
      </c>
      <c r="M199" s="435" t="n">
        <v>93</v>
      </c>
    </row>
    <row r="200" customFormat="false" ht="14.4" hidden="false" customHeight="false" outlineLevel="0" collapsed="false">
      <c r="A200" s="430" t="s">
        <v>763</v>
      </c>
      <c r="B200" s="431" t="s">
        <v>661</v>
      </c>
      <c r="C200" s="432" t="s">
        <v>648</v>
      </c>
      <c r="D200" s="431" t="s">
        <v>685</v>
      </c>
      <c r="E200" s="431" t="s">
        <v>686</v>
      </c>
      <c r="F200" s="433"/>
      <c r="G200" s="433"/>
      <c r="H200" s="433"/>
      <c r="I200" s="433"/>
      <c r="J200" s="433" t="n">
        <v>1</v>
      </c>
      <c r="K200" s="433" t="n">
        <v>220</v>
      </c>
      <c r="L200" s="434"/>
      <c r="M200" s="435" t="n">
        <v>220</v>
      </c>
    </row>
    <row r="201" customFormat="false" ht="14.4" hidden="false" customHeight="false" outlineLevel="0" collapsed="false">
      <c r="A201" s="430" t="s">
        <v>763</v>
      </c>
      <c r="B201" s="431" t="s">
        <v>661</v>
      </c>
      <c r="C201" s="432" t="s">
        <v>648</v>
      </c>
      <c r="D201" s="431" t="s">
        <v>687</v>
      </c>
      <c r="E201" s="431" t="s">
        <v>688</v>
      </c>
      <c r="F201" s="433" t="n">
        <v>53</v>
      </c>
      <c r="G201" s="433" t="n">
        <v>15953</v>
      </c>
      <c r="H201" s="433" t="n">
        <v>51</v>
      </c>
      <c r="I201" s="433" t="n">
        <v>15402</v>
      </c>
      <c r="J201" s="433" t="n">
        <v>57</v>
      </c>
      <c r="K201" s="433" t="n">
        <v>17271</v>
      </c>
      <c r="L201" s="434" t="n">
        <v>1.0826176894628</v>
      </c>
      <c r="M201" s="435" t="n">
        <v>303</v>
      </c>
    </row>
    <row r="202" customFormat="false" ht="14.4" hidden="false" customHeight="false" outlineLevel="0" collapsed="false">
      <c r="A202" s="430" t="s">
        <v>763</v>
      </c>
      <c r="B202" s="431" t="s">
        <v>661</v>
      </c>
      <c r="C202" s="432" t="s">
        <v>648</v>
      </c>
      <c r="D202" s="431" t="s">
        <v>689</v>
      </c>
      <c r="E202" s="431" t="s">
        <v>690</v>
      </c>
      <c r="F202" s="433" t="n">
        <v>47</v>
      </c>
      <c r="G202" s="433" t="n">
        <v>6251</v>
      </c>
      <c r="H202" s="433" t="n">
        <v>53</v>
      </c>
      <c r="I202" s="433" t="n">
        <v>7049</v>
      </c>
      <c r="J202" s="433" t="n">
        <v>55</v>
      </c>
      <c r="K202" s="433" t="n">
        <v>7370</v>
      </c>
      <c r="L202" s="434" t="n">
        <v>1.17901135818269</v>
      </c>
      <c r="M202" s="435" t="n">
        <v>134</v>
      </c>
    </row>
    <row r="203" customFormat="false" ht="14.4" hidden="false" customHeight="false" outlineLevel="0" collapsed="false">
      <c r="A203" s="430" t="s">
        <v>763</v>
      </c>
      <c r="B203" s="431" t="s">
        <v>661</v>
      </c>
      <c r="C203" s="432" t="s">
        <v>648</v>
      </c>
      <c r="D203" s="431" t="s">
        <v>691</v>
      </c>
      <c r="E203" s="431" t="s">
        <v>690</v>
      </c>
      <c r="F203" s="433" t="n">
        <v>3</v>
      </c>
      <c r="G203" s="433" t="n">
        <v>522</v>
      </c>
      <c r="H203" s="433"/>
      <c r="I203" s="433"/>
      <c r="J203" s="433"/>
      <c r="K203" s="433"/>
      <c r="L203" s="434"/>
      <c r="M203" s="435"/>
    </row>
    <row r="204" customFormat="false" ht="14.4" hidden="false" customHeight="false" outlineLevel="0" collapsed="false">
      <c r="A204" s="430" t="s">
        <v>763</v>
      </c>
      <c r="B204" s="431" t="s">
        <v>661</v>
      </c>
      <c r="C204" s="432" t="s">
        <v>648</v>
      </c>
      <c r="D204" s="431" t="s">
        <v>692</v>
      </c>
      <c r="E204" s="431" t="s">
        <v>693</v>
      </c>
      <c r="F204" s="433" t="n">
        <v>52</v>
      </c>
      <c r="G204" s="433" t="n">
        <v>7280</v>
      </c>
      <c r="H204" s="433" t="n">
        <v>51</v>
      </c>
      <c r="I204" s="433" t="n">
        <v>7140</v>
      </c>
      <c r="J204" s="433" t="n">
        <v>57</v>
      </c>
      <c r="K204" s="433" t="n">
        <v>8037</v>
      </c>
      <c r="L204" s="434" t="n">
        <v>1.10398351648352</v>
      </c>
      <c r="M204" s="435" t="n">
        <v>141</v>
      </c>
    </row>
    <row r="205" customFormat="false" ht="14.4" hidden="false" customHeight="false" outlineLevel="0" collapsed="false">
      <c r="A205" s="430" t="s">
        <v>763</v>
      </c>
      <c r="B205" s="431" t="s">
        <v>661</v>
      </c>
      <c r="C205" s="432" t="s">
        <v>648</v>
      </c>
      <c r="D205" s="431" t="s">
        <v>694</v>
      </c>
      <c r="E205" s="431" t="s">
        <v>693</v>
      </c>
      <c r="F205" s="433" t="n">
        <v>47</v>
      </c>
      <c r="G205" s="433" t="n">
        <v>3666</v>
      </c>
      <c r="H205" s="433" t="n">
        <v>53</v>
      </c>
      <c r="I205" s="433" t="n">
        <v>4134</v>
      </c>
      <c r="J205" s="433" t="n">
        <v>55</v>
      </c>
      <c r="K205" s="433" t="n">
        <v>4290</v>
      </c>
      <c r="L205" s="434" t="n">
        <v>1.17021276595745</v>
      </c>
      <c r="M205" s="435" t="n">
        <v>78</v>
      </c>
    </row>
    <row r="206" customFormat="false" ht="14.4" hidden="false" customHeight="false" outlineLevel="0" collapsed="false">
      <c r="A206" s="430" t="s">
        <v>763</v>
      </c>
      <c r="B206" s="431" t="s">
        <v>661</v>
      </c>
      <c r="C206" s="432" t="s">
        <v>648</v>
      </c>
      <c r="D206" s="431" t="s">
        <v>695</v>
      </c>
      <c r="E206" s="431" t="s">
        <v>696</v>
      </c>
      <c r="F206" s="433"/>
      <c r="G206" s="433"/>
      <c r="H206" s="433"/>
      <c r="I206" s="433"/>
      <c r="J206" s="433" t="n">
        <v>1</v>
      </c>
      <c r="K206" s="433" t="n">
        <v>291</v>
      </c>
      <c r="L206" s="434"/>
      <c r="M206" s="435" t="n">
        <v>291</v>
      </c>
    </row>
    <row r="207" customFormat="false" ht="14.4" hidden="false" customHeight="false" outlineLevel="0" collapsed="false">
      <c r="A207" s="430" t="s">
        <v>763</v>
      </c>
      <c r="B207" s="431" t="s">
        <v>661</v>
      </c>
      <c r="C207" s="432" t="s">
        <v>648</v>
      </c>
      <c r="D207" s="431" t="s">
        <v>707</v>
      </c>
      <c r="E207" s="431" t="s">
        <v>708</v>
      </c>
      <c r="F207" s="433" t="n">
        <v>5</v>
      </c>
      <c r="G207" s="433" t="n">
        <v>5920</v>
      </c>
      <c r="H207" s="433"/>
      <c r="I207" s="433"/>
      <c r="J207" s="433" t="n">
        <v>7</v>
      </c>
      <c r="K207" s="433" t="n">
        <v>8323</v>
      </c>
      <c r="L207" s="434" t="n">
        <v>1.40591216216216</v>
      </c>
      <c r="M207" s="435" t="n">
        <v>1189</v>
      </c>
    </row>
    <row r="208" customFormat="false" ht="14.4" hidden="false" customHeight="false" outlineLevel="0" collapsed="false">
      <c r="A208" s="430" t="s">
        <v>763</v>
      </c>
      <c r="B208" s="431" t="s">
        <v>661</v>
      </c>
      <c r="C208" s="432" t="s">
        <v>648</v>
      </c>
      <c r="D208" s="431" t="s">
        <v>709</v>
      </c>
      <c r="E208" s="431" t="s">
        <v>710</v>
      </c>
      <c r="F208" s="433" t="n">
        <v>6</v>
      </c>
      <c r="G208" s="433" t="n">
        <v>948</v>
      </c>
      <c r="H208" s="433" t="n">
        <v>3</v>
      </c>
      <c r="I208" s="433" t="n">
        <v>474</v>
      </c>
      <c r="J208" s="433" t="n">
        <v>5</v>
      </c>
      <c r="K208" s="433" t="n">
        <v>795</v>
      </c>
      <c r="L208" s="434" t="n">
        <v>0.838607594936709</v>
      </c>
      <c r="M208" s="435" t="n">
        <v>159</v>
      </c>
    </row>
    <row r="209" customFormat="false" ht="14.4" hidden="false" customHeight="false" outlineLevel="0" collapsed="false">
      <c r="A209" s="430" t="s">
        <v>763</v>
      </c>
      <c r="B209" s="431" t="s">
        <v>661</v>
      </c>
      <c r="C209" s="432" t="s">
        <v>648</v>
      </c>
      <c r="D209" s="431" t="s">
        <v>711</v>
      </c>
      <c r="E209" s="431" t="s">
        <v>712</v>
      </c>
      <c r="F209" s="433"/>
      <c r="G209" s="433"/>
      <c r="H209" s="433"/>
      <c r="I209" s="433"/>
      <c r="J209" s="433" t="n">
        <v>1</v>
      </c>
      <c r="K209" s="433" t="n">
        <v>319</v>
      </c>
      <c r="L209" s="434"/>
      <c r="M209" s="435" t="n">
        <v>319</v>
      </c>
    </row>
    <row r="210" customFormat="false" ht="14.4" hidden="false" customHeight="false" outlineLevel="0" collapsed="false">
      <c r="A210" s="430" t="s">
        <v>763</v>
      </c>
      <c r="B210" s="431" t="s">
        <v>661</v>
      </c>
      <c r="C210" s="432" t="s">
        <v>648</v>
      </c>
      <c r="D210" s="431" t="s">
        <v>715</v>
      </c>
      <c r="E210" s="431" t="s">
        <v>716</v>
      </c>
      <c r="F210" s="433" t="n">
        <v>9</v>
      </c>
      <c r="G210" s="433" t="n">
        <v>3438</v>
      </c>
      <c r="H210" s="433" t="n">
        <v>8</v>
      </c>
      <c r="I210" s="433" t="n">
        <v>3056</v>
      </c>
      <c r="J210" s="433" t="n">
        <v>9</v>
      </c>
      <c r="K210" s="433" t="n">
        <v>3438</v>
      </c>
      <c r="L210" s="434" t="n">
        <v>1</v>
      </c>
      <c r="M210" s="435" t="n">
        <v>382</v>
      </c>
    </row>
    <row r="211" customFormat="false" ht="14.4" hidden="false" customHeight="false" outlineLevel="0" collapsed="false">
      <c r="A211" s="430" t="s">
        <v>763</v>
      </c>
      <c r="B211" s="431" t="s">
        <v>661</v>
      </c>
      <c r="C211" s="432" t="s">
        <v>648</v>
      </c>
      <c r="D211" s="431" t="s">
        <v>717</v>
      </c>
      <c r="E211" s="431" t="s">
        <v>718</v>
      </c>
      <c r="F211" s="433" t="n">
        <v>1</v>
      </c>
      <c r="G211" s="433" t="n">
        <v>486</v>
      </c>
      <c r="H211" s="433" t="n">
        <v>1</v>
      </c>
      <c r="I211" s="433" t="n">
        <v>486</v>
      </c>
      <c r="J211" s="433"/>
      <c r="K211" s="433"/>
      <c r="L211" s="434"/>
      <c r="M211" s="435"/>
    </row>
    <row r="212" customFormat="false" ht="14.4" hidden="false" customHeight="false" outlineLevel="0" collapsed="false">
      <c r="A212" s="430" t="s">
        <v>763</v>
      </c>
      <c r="B212" s="431" t="s">
        <v>661</v>
      </c>
      <c r="C212" s="432" t="s">
        <v>648</v>
      </c>
      <c r="D212" s="431" t="s">
        <v>723</v>
      </c>
      <c r="E212" s="431" t="s">
        <v>724</v>
      </c>
      <c r="F212" s="433" t="n">
        <v>126</v>
      </c>
      <c r="G212" s="433" t="n">
        <v>2016</v>
      </c>
      <c r="H212" s="433" t="n">
        <v>123</v>
      </c>
      <c r="I212" s="433" t="n">
        <v>1968</v>
      </c>
      <c r="J212" s="433" t="n">
        <v>132</v>
      </c>
      <c r="K212" s="433" t="n">
        <v>2112</v>
      </c>
      <c r="L212" s="434" t="n">
        <v>1.04761904761905</v>
      </c>
      <c r="M212" s="435" t="n">
        <v>16</v>
      </c>
    </row>
    <row r="213" customFormat="false" ht="14.4" hidden="false" customHeight="false" outlineLevel="0" collapsed="false">
      <c r="A213" s="430" t="s">
        <v>764</v>
      </c>
      <c r="B213" s="431" t="s">
        <v>661</v>
      </c>
      <c r="C213" s="432" t="s">
        <v>648</v>
      </c>
      <c r="D213" s="431" t="s">
        <v>667</v>
      </c>
      <c r="E213" s="431" t="s">
        <v>668</v>
      </c>
      <c r="F213" s="433" t="n">
        <v>75</v>
      </c>
      <c r="G213" s="433" t="n">
        <v>19425</v>
      </c>
      <c r="H213" s="433" t="n">
        <v>63</v>
      </c>
      <c r="I213" s="433" t="n">
        <v>16443</v>
      </c>
      <c r="J213" s="433" t="n">
        <v>49</v>
      </c>
      <c r="K213" s="433" t="n">
        <v>12838</v>
      </c>
      <c r="L213" s="434" t="n">
        <v>0.660900900900901</v>
      </c>
      <c r="M213" s="435" t="n">
        <v>262</v>
      </c>
    </row>
    <row r="214" customFormat="false" ht="14.4" hidden="false" customHeight="false" outlineLevel="0" collapsed="false">
      <c r="A214" s="430" t="s">
        <v>764</v>
      </c>
      <c r="B214" s="431" t="s">
        <v>661</v>
      </c>
      <c r="C214" s="432" t="s">
        <v>648</v>
      </c>
      <c r="D214" s="431" t="s">
        <v>669</v>
      </c>
      <c r="E214" s="431" t="s">
        <v>670</v>
      </c>
      <c r="F214" s="433" t="n">
        <v>246</v>
      </c>
      <c r="G214" s="433" t="n">
        <v>39114</v>
      </c>
      <c r="H214" s="433" t="n">
        <v>259</v>
      </c>
      <c r="I214" s="433" t="n">
        <v>41181</v>
      </c>
      <c r="J214" s="433" t="n">
        <v>108</v>
      </c>
      <c r="K214" s="433" t="n">
        <v>17280</v>
      </c>
      <c r="L214" s="434" t="n">
        <v>0.441785549930971</v>
      </c>
      <c r="M214" s="435" t="n">
        <v>160</v>
      </c>
    </row>
    <row r="215" customFormat="false" ht="14.4" hidden="false" customHeight="false" outlineLevel="0" collapsed="false">
      <c r="A215" s="430" t="s">
        <v>764</v>
      </c>
      <c r="B215" s="431" t="s">
        <v>661</v>
      </c>
      <c r="C215" s="432" t="s">
        <v>648</v>
      </c>
      <c r="D215" s="431" t="s">
        <v>673</v>
      </c>
      <c r="E215" s="431" t="s">
        <v>674</v>
      </c>
      <c r="F215" s="433" t="n">
        <v>295</v>
      </c>
      <c r="G215" s="433" t="n">
        <v>20650</v>
      </c>
      <c r="H215" s="433" t="n">
        <v>334</v>
      </c>
      <c r="I215" s="433" t="n">
        <v>23380</v>
      </c>
      <c r="J215" s="433" t="n">
        <v>151</v>
      </c>
      <c r="K215" s="433" t="n">
        <v>10570</v>
      </c>
      <c r="L215" s="434" t="n">
        <v>0.511864406779661</v>
      </c>
      <c r="M215" s="435" t="n">
        <v>70</v>
      </c>
    </row>
    <row r="216" customFormat="false" ht="14.4" hidden="false" customHeight="false" outlineLevel="0" collapsed="false">
      <c r="A216" s="430" t="s">
        <v>764</v>
      </c>
      <c r="B216" s="431" t="s">
        <v>661</v>
      </c>
      <c r="C216" s="432" t="s">
        <v>648</v>
      </c>
      <c r="D216" s="431" t="s">
        <v>675</v>
      </c>
      <c r="E216" s="431" t="s">
        <v>674</v>
      </c>
      <c r="F216" s="433" t="n">
        <v>213</v>
      </c>
      <c r="G216" s="433" t="n">
        <v>43026</v>
      </c>
      <c r="H216" s="433" t="n">
        <v>154</v>
      </c>
      <c r="I216" s="433" t="n">
        <v>31108</v>
      </c>
      <c r="J216" s="433" t="n">
        <v>147</v>
      </c>
      <c r="K216" s="433" t="n">
        <v>29841</v>
      </c>
      <c r="L216" s="434" t="n">
        <v>0.693557383907405</v>
      </c>
      <c r="M216" s="435" t="n">
        <v>203</v>
      </c>
    </row>
    <row r="217" customFormat="false" ht="14.4" hidden="false" customHeight="false" outlineLevel="0" collapsed="false">
      <c r="A217" s="430" t="s">
        <v>764</v>
      </c>
      <c r="B217" s="431" t="s">
        <v>661</v>
      </c>
      <c r="C217" s="432" t="s">
        <v>648</v>
      </c>
      <c r="D217" s="431" t="s">
        <v>677</v>
      </c>
      <c r="E217" s="431" t="s">
        <v>678</v>
      </c>
      <c r="F217" s="433" t="n">
        <v>260</v>
      </c>
      <c r="G217" s="433" t="n">
        <v>75660</v>
      </c>
      <c r="H217" s="433" t="n">
        <v>391</v>
      </c>
      <c r="I217" s="433" t="n">
        <v>113781</v>
      </c>
      <c r="J217" s="433" t="n">
        <v>182</v>
      </c>
      <c r="K217" s="433" t="n">
        <v>53144</v>
      </c>
      <c r="L217" s="434" t="n">
        <v>0.702405498281787</v>
      </c>
      <c r="M217" s="435" t="n">
        <v>292</v>
      </c>
    </row>
    <row r="218" customFormat="false" ht="14.4" hidden="false" customHeight="false" outlineLevel="0" collapsed="false">
      <c r="A218" s="430" t="s">
        <v>764</v>
      </c>
      <c r="B218" s="431" t="s">
        <v>661</v>
      </c>
      <c r="C218" s="432" t="s">
        <v>648</v>
      </c>
      <c r="D218" s="431" t="s">
        <v>679</v>
      </c>
      <c r="E218" s="431" t="s">
        <v>680</v>
      </c>
      <c r="F218" s="433" t="n">
        <v>1</v>
      </c>
      <c r="G218" s="433" t="n">
        <v>213</v>
      </c>
      <c r="H218" s="433" t="n">
        <v>1</v>
      </c>
      <c r="I218" s="433" t="n">
        <v>215</v>
      </c>
      <c r="J218" s="433" t="n">
        <v>3</v>
      </c>
      <c r="K218" s="433" t="n">
        <v>648</v>
      </c>
      <c r="L218" s="434" t="n">
        <v>3.04225352112676</v>
      </c>
      <c r="M218" s="435" t="n">
        <v>216</v>
      </c>
    </row>
    <row r="219" customFormat="false" ht="14.4" hidden="false" customHeight="false" outlineLevel="0" collapsed="false">
      <c r="A219" s="430" t="s">
        <v>764</v>
      </c>
      <c r="B219" s="431" t="s">
        <v>661</v>
      </c>
      <c r="C219" s="432" t="s">
        <v>648</v>
      </c>
      <c r="D219" s="431" t="s">
        <v>681</v>
      </c>
      <c r="E219" s="431" t="s">
        <v>682</v>
      </c>
      <c r="F219" s="433" t="n">
        <v>21</v>
      </c>
      <c r="G219" s="433" t="n">
        <v>2247</v>
      </c>
      <c r="H219" s="433" t="n">
        <v>25</v>
      </c>
      <c r="I219" s="433" t="n">
        <v>2675</v>
      </c>
      <c r="J219" s="433" t="n">
        <v>15</v>
      </c>
      <c r="K219" s="433" t="n">
        <v>1620</v>
      </c>
      <c r="L219" s="434" t="n">
        <v>0.720961281708945</v>
      </c>
      <c r="M219" s="435" t="n">
        <v>108</v>
      </c>
    </row>
    <row r="220" customFormat="false" ht="14.4" hidden="false" customHeight="false" outlineLevel="0" collapsed="false">
      <c r="A220" s="430" t="s">
        <v>764</v>
      </c>
      <c r="B220" s="431" t="s">
        <v>661</v>
      </c>
      <c r="C220" s="432" t="s">
        <v>648</v>
      </c>
      <c r="D220" s="431" t="s">
        <v>683</v>
      </c>
      <c r="E220" s="431" t="s">
        <v>684</v>
      </c>
      <c r="F220" s="433" t="n">
        <v>3</v>
      </c>
      <c r="G220" s="433" t="n">
        <v>276</v>
      </c>
      <c r="H220" s="433" t="n">
        <v>6</v>
      </c>
      <c r="I220" s="433" t="n">
        <v>552</v>
      </c>
      <c r="J220" s="433" t="n">
        <v>3</v>
      </c>
      <c r="K220" s="433" t="n">
        <v>279</v>
      </c>
      <c r="L220" s="434" t="n">
        <v>1.01086956521739</v>
      </c>
      <c r="M220" s="435" t="n">
        <v>93</v>
      </c>
    </row>
    <row r="221" customFormat="false" ht="14.4" hidden="false" customHeight="false" outlineLevel="0" collapsed="false">
      <c r="A221" s="430" t="s">
        <v>764</v>
      </c>
      <c r="B221" s="431" t="s">
        <v>661</v>
      </c>
      <c r="C221" s="432" t="s">
        <v>648</v>
      </c>
      <c r="D221" s="431" t="s">
        <v>685</v>
      </c>
      <c r="E221" s="431" t="s">
        <v>686</v>
      </c>
      <c r="F221" s="433" t="n">
        <v>1</v>
      </c>
      <c r="G221" s="433" t="n">
        <v>217</v>
      </c>
      <c r="H221" s="433" t="n">
        <v>1</v>
      </c>
      <c r="I221" s="433" t="n">
        <v>219</v>
      </c>
      <c r="J221" s="433"/>
      <c r="K221" s="433"/>
      <c r="L221" s="434"/>
      <c r="M221" s="435"/>
    </row>
    <row r="222" customFormat="false" ht="14.4" hidden="false" customHeight="false" outlineLevel="0" collapsed="false">
      <c r="A222" s="430" t="s">
        <v>764</v>
      </c>
      <c r="B222" s="431" t="s">
        <v>661</v>
      </c>
      <c r="C222" s="432" t="s">
        <v>648</v>
      </c>
      <c r="D222" s="431" t="s">
        <v>687</v>
      </c>
      <c r="E222" s="431" t="s">
        <v>688</v>
      </c>
      <c r="F222" s="433" t="n">
        <v>87</v>
      </c>
      <c r="G222" s="433" t="n">
        <v>26187</v>
      </c>
      <c r="H222" s="433" t="n">
        <v>63</v>
      </c>
      <c r="I222" s="433" t="n">
        <v>19026</v>
      </c>
      <c r="J222" s="433" t="n">
        <v>49</v>
      </c>
      <c r="K222" s="433" t="n">
        <v>14847</v>
      </c>
      <c r="L222" s="434" t="n">
        <v>0.566960705693665</v>
      </c>
      <c r="M222" s="435" t="n">
        <v>303</v>
      </c>
    </row>
    <row r="223" customFormat="false" ht="14.4" hidden="false" customHeight="false" outlineLevel="0" collapsed="false">
      <c r="A223" s="430" t="s">
        <v>764</v>
      </c>
      <c r="B223" s="431" t="s">
        <v>661</v>
      </c>
      <c r="C223" s="432" t="s">
        <v>648</v>
      </c>
      <c r="D223" s="431" t="s">
        <v>689</v>
      </c>
      <c r="E223" s="431" t="s">
        <v>690</v>
      </c>
      <c r="F223" s="433" t="n">
        <v>322</v>
      </c>
      <c r="G223" s="433" t="n">
        <v>42826</v>
      </c>
      <c r="H223" s="433" t="n">
        <v>356</v>
      </c>
      <c r="I223" s="433" t="n">
        <v>47348</v>
      </c>
      <c r="J223" s="433" t="n">
        <v>182</v>
      </c>
      <c r="K223" s="433" t="n">
        <v>24388</v>
      </c>
      <c r="L223" s="434" t="n">
        <v>0.569467146126185</v>
      </c>
      <c r="M223" s="435" t="n">
        <v>134</v>
      </c>
    </row>
    <row r="224" customFormat="false" ht="14.4" hidden="false" customHeight="false" outlineLevel="0" collapsed="false">
      <c r="A224" s="430" t="s">
        <v>764</v>
      </c>
      <c r="B224" s="431" t="s">
        <v>661</v>
      </c>
      <c r="C224" s="432" t="s">
        <v>648</v>
      </c>
      <c r="D224" s="431" t="s">
        <v>691</v>
      </c>
      <c r="E224" s="431" t="s">
        <v>690</v>
      </c>
      <c r="F224" s="433" t="n">
        <v>1</v>
      </c>
      <c r="G224" s="433" t="n">
        <v>174</v>
      </c>
      <c r="H224" s="433"/>
      <c r="I224" s="433"/>
      <c r="J224" s="433"/>
      <c r="K224" s="433"/>
      <c r="L224" s="434"/>
      <c r="M224" s="435"/>
    </row>
    <row r="225" customFormat="false" ht="14.4" hidden="false" customHeight="false" outlineLevel="0" collapsed="false">
      <c r="A225" s="430" t="s">
        <v>764</v>
      </c>
      <c r="B225" s="431" t="s">
        <v>661</v>
      </c>
      <c r="C225" s="432" t="s">
        <v>648</v>
      </c>
      <c r="D225" s="431" t="s">
        <v>692</v>
      </c>
      <c r="E225" s="431" t="s">
        <v>693</v>
      </c>
      <c r="F225" s="433" t="n">
        <v>87</v>
      </c>
      <c r="G225" s="433" t="n">
        <v>12180</v>
      </c>
      <c r="H225" s="433" t="n">
        <v>63</v>
      </c>
      <c r="I225" s="433" t="n">
        <v>8820</v>
      </c>
      <c r="J225" s="433" t="n">
        <v>49</v>
      </c>
      <c r="K225" s="433" t="n">
        <v>6909</v>
      </c>
      <c r="L225" s="434" t="n">
        <v>0.567241379310345</v>
      </c>
      <c r="M225" s="435" t="n">
        <v>141</v>
      </c>
    </row>
    <row r="226" customFormat="false" ht="14.4" hidden="false" customHeight="false" outlineLevel="0" collapsed="false">
      <c r="A226" s="430" t="s">
        <v>764</v>
      </c>
      <c r="B226" s="431" t="s">
        <v>661</v>
      </c>
      <c r="C226" s="432" t="s">
        <v>648</v>
      </c>
      <c r="D226" s="431" t="s">
        <v>694</v>
      </c>
      <c r="E226" s="431" t="s">
        <v>693</v>
      </c>
      <c r="F226" s="433" t="n">
        <v>321</v>
      </c>
      <c r="G226" s="433" t="n">
        <v>25038</v>
      </c>
      <c r="H226" s="433" t="n">
        <v>356</v>
      </c>
      <c r="I226" s="433" t="n">
        <v>27768</v>
      </c>
      <c r="J226" s="433" t="n">
        <v>182</v>
      </c>
      <c r="K226" s="433" t="n">
        <v>14196</v>
      </c>
      <c r="L226" s="434" t="n">
        <v>0.566978193146417</v>
      </c>
      <c r="M226" s="435" t="n">
        <v>78</v>
      </c>
    </row>
    <row r="227" customFormat="false" ht="14.4" hidden="false" customHeight="false" outlineLevel="0" collapsed="false">
      <c r="A227" s="430" t="s">
        <v>764</v>
      </c>
      <c r="B227" s="431" t="s">
        <v>661</v>
      </c>
      <c r="C227" s="432" t="s">
        <v>648</v>
      </c>
      <c r="D227" s="431" t="s">
        <v>695</v>
      </c>
      <c r="E227" s="431" t="s">
        <v>696</v>
      </c>
      <c r="F227" s="433"/>
      <c r="G227" s="433"/>
      <c r="H227" s="433" t="n">
        <v>1</v>
      </c>
      <c r="I227" s="433" t="n">
        <v>290</v>
      </c>
      <c r="J227" s="433"/>
      <c r="K227" s="433"/>
      <c r="L227" s="434"/>
      <c r="M227" s="435"/>
    </row>
    <row r="228" customFormat="false" ht="14.4" hidden="false" customHeight="false" outlineLevel="0" collapsed="false">
      <c r="A228" s="430" t="s">
        <v>764</v>
      </c>
      <c r="B228" s="431" t="s">
        <v>661</v>
      </c>
      <c r="C228" s="432" t="s">
        <v>648</v>
      </c>
      <c r="D228" s="431" t="s">
        <v>697</v>
      </c>
      <c r="E228" s="431" t="s">
        <v>698</v>
      </c>
      <c r="F228" s="433" t="n">
        <v>1</v>
      </c>
      <c r="G228" s="433" t="n">
        <v>607</v>
      </c>
      <c r="H228" s="433" t="n">
        <v>4</v>
      </c>
      <c r="I228" s="433" t="n">
        <v>2436</v>
      </c>
      <c r="J228" s="433" t="n">
        <v>1</v>
      </c>
      <c r="K228" s="433" t="n">
        <v>612</v>
      </c>
      <c r="L228" s="434" t="n">
        <v>1.00823723228995</v>
      </c>
      <c r="M228" s="435" t="n">
        <v>612</v>
      </c>
    </row>
    <row r="229" customFormat="false" ht="14.4" hidden="false" customHeight="false" outlineLevel="0" collapsed="false">
      <c r="A229" s="430" t="s">
        <v>764</v>
      </c>
      <c r="B229" s="431" t="s">
        <v>661</v>
      </c>
      <c r="C229" s="432" t="s">
        <v>648</v>
      </c>
      <c r="D229" s="431" t="s">
        <v>701</v>
      </c>
      <c r="E229" s="431" t="s">
        <v>702</v>
      </c>
      <c r="F229" s="433" t="n">
        <v>7</v>
      </c>
      <c r="G229" s="433" t="n">
        <v>4060</v>
      </c>
      <c r="H229" s="433" t="n">
        <v>5</v>
      </c>
      <c r="I229" s="433" t="n">
        <v>2910</v>
      </c>
      <c r="J229" s="433" t="n">
        <v>1</v>
      </c>
      <c r="K229" s="433" t="n">
        <v>585</v>
      </c>
      <c r="L229" s="434" t="n">
        <v>0.144088669950739</v>
      </c>
      <c r="M229" s="435" t="n">
        <v>585</v>
      </c>
    </row>
    <row r="230" customFormat="false" ht="14.4" hidden="false" customHeight="false" outlineLevel="0" collapsed="false">
      <c r="A230" s="430" t="s">
        <v>764</v>
      </c>
      <c r="B230" s="431" t="s">
        <v>661</v>
      </c>
      <c r="C230" s="432" t="s">
        <v>648</v>
      </c>
      <c r="D230" s="431" t="s">
        <v>703</v>
      </c>
      <c r="E230" s="431" t="s">
        <v>704</v>
      </c>
      <c r="F230" s="433" t="n">
        <v>1</v>
      </c>
      <c r="G230" s="433" t="n">
        <v>1011</v>
      </c>
      <c r="H230" s="433"/>
      <c r="I230" s="433"/>
      <c r="J230" s="433"/>
      <c r="K230" s="433"/>
      <c r="L230" s="434"/>
      <c r="M230" s="435"/>
    </row>
    <row r="231" customFormat="false" ht="14.4" hidden="false" customHeight="false" outlineLevel="0" collapsed="false">
      <c r="A231" s="430" t="s">
        <v>764</v>
      </c>
      <c r="B231" s="431" t="s">
        <v>661</v>
      </c>
      <c r="C231" s="432" t="s">
        <v>648</v>
      </c>
      <c r="D231" s="431" t="s">
        <v>707</v>
      </c>
      <c r="E231" s="431" t="s">
        <v>708</v>
      </c>
      <c r="F231" s="433" t="n">
        <v>35</v>
      </c>
      <c r="G231" s="433" t="n">
        <v>41440</v>
      </c>
      <c r="H231" s="433" t="n">
        <v>43</v>
      </c>
      <c r="I231" s="433" t="n">
        <v>50998</v>
      </c>
      <c r="J231" s="433" t="n">
        <v>34</v>
      </c>
      <c r="K231" s="433" t="n">
        <v>40426</v>
      </c>
      <c r="L231" s="434" t="n">
        <v>0.975530888030888</v>
      </c>
      <c r="M231" s="435" t="n">
        <v>1189</v>
      </c>
    </row>
    <row r="232" customFormat="false" ht="14.4" hidden="false" customHeight="false" outlineLevel="0" collapsed="false">
      <c r="A232" s="430" t="s">
        <v>764</v>
      </c>
      <c r="B232" s="431" t="s">
        <v>661</v>
      </c>
      <c r="C232" s="432" t="s">
        <v>648</v>
      </c>
      <c r="D232" s="431" t="s">
        <v>709</v>
      </c>
      <c r="E232" s="431" t="s">
        <v>710</v>
      </c>
      <c r="F232" s="433" t="n">
        <v>32</v>
      </c>
      <c r="G232" s="433" t="n">
        <v>5056</v>
      </c>
      <c r="H232" s="433" t="n">
        <v>50</v>
      </c>
      <c r="I232" s="433" t="n">
        <v>7900</v>
      </c>
      <c r="J232" s="433" t="n">
        <v>35</v>
      </c>
      <c r="K232" s="433" t="n">
        <v>5565</v>
      </c>
      <c r="L232" s="434" t="n">
        <v>1.10067246835443</v>
      </c>
      <c r="M232" s="435" t="n">
        <v>159</v>
      </c>
    </row>
    <row r="233" customFormat="false" ht="14.4" hidden="false" customHeight="false" outlineLevel="0" collapsed="false">
      <c r="A233" s="430" t="s">
        <v>764</v>
      </c>
      <c r="B233" s="431" t="s">
        <v>661</v>
      </c>
      <c r="C233" s="432" t="s">
        <v>648</v>
      </c>
      <c r="D233" s="431" t="s">
        <v>711</v>
      </c>
      <c r="E233" s="431" t="s">
        <v>712</v>
      </c>
      <c r="F233" s="433" t="n">
        <v>4</v>
      </c>
      <c r="G233" s="433" t="n">
        <v>1264</v>
      </c>
      <c r="H233" s="433" t="n">
        <v>1</v>
      </c>
      <c r="I233" s="433" t="n">
        <v>318</v>
      </c>
      <c r="J233" s="433" t="n">
        <v>1</v>
      </c>
      <c r="K233" s="433" t="n">
        <v>319</v>
      </c>
      <c r="L233" s="434" t="n">
        <v>0.252373417721519</v>
      </c>
      <c r="M233" s="435" t="n">
        <v>319</v>
      </c>
    </row>
    <row r="234" customFormat="false" ht="14.4" hidden="false" customHeight="false" outlineLevel="0" collapsed="false">
      <c r="A234" s="430" t="s">
        <v>764</v>
      </c>
      <c r="B234" s="431" t="s">
        <v>661</v>
      </c>
      <c r="C234" s="432" t="s">
        <v>648</v>
      </c>
      <c r="D234" s="431" t="s">
        <v>715</v>
      </c>
      <c r="E234" s="431" t="s">
        <v>716</v>
      </c>
      <c r="F234" s="433" t="n">
        <v>2</v>
      </c>
      <c r="G234" s="433" t="n">
        <v>764</v>
      </c>
      <c r="H234" s="433" t="n">
        <v>3</v>
      </c>
      <c r="I234" s="433" t="n">
        <v>1146</v>
      </c>
      <c r="J234" s="433" t="n">
        <v>3</v>
      </c>
      <c r="K234" s="433" t="n">
        <v>1146</v>
      </c>
      <c r="L234" s="434" t="n">
        <v>1.5</v>
      </c>
      <c r="M234" s="435" t="n">
        <v>382</v>
      </c>
    </row>
    <row r="235" customFormat="false" ht="14.4" hidden="false" customHeight="false" outlineLevel="0" collapsed="false">
      <c r="A235" s="430" t="s">
        <v>764</v>
      </c>
      <c r="B235" s="431" t="s">
        <v>661</v>
      </c>
      <c r="C235" s="432" t="s">
        <v>648</v>
      </c>
      <c r="D235" s="431" t="s">
        <v>717</v>
      </c>
      <c r="E235" s="431" t="s">
        <v>718</v>
      </c>
      <c r="F235" s="433" t="n">
        <v>13</v>
      </c>
      <c r="G235" s="433" t="n">
        <v>6318</v>
      </c>
      <c r="H235" s="433" t="n">
        <v>15</v>
      </c>
      <c r="I235" s="433" t="n">
        <v>7290</v>
      </c>
      <c r="J235" s="433" t="n">
        <v>10</v>
      </c>
      <c r="K235" s="433" t="n">
        <v>4860</v>
      </c>
      <c r="L235" s="434" t="n">
        <v>0.769230769230769</v>
      </c>
      <c r="M235" s="435" t="n">
        <v>486</v>
      </c>
    </row>
    <row r="236" customFormat="false" ht="14.4" hidden="false" customHeight="false" outlineLevel="0" collapsed="false">
      <c r="A236" s="430" t="s">
        <v>764</v>
      </c>
      <c r="B236" s="431" t="s">
        <v>661</v>
      </c>
      <c r="C236" s="432" t="s">
        <v>648</v>
      </c>
      <c r="D236" s="431" t="s">
        <v>723</v>
      </c>
      <c r="E236" s="431" t="s">
        <v>724</v>
      </c>
      <c r="F236" s="433" t="n">
        <v>434</v>
      </c>
      <c r="G236" s="433" t="n">
        <v>6944</v>
      </c>
      <c r="H236" s="433" t="n">
        <v>442</v>
      </c>
      <c r="I236" s="433" t="n">
        <v>7072</v>
      </c>
      <c r="J236" s="433" t="n">
        <v>268</v>
      </c>
      <c r="K236" s="433" t="n">
        <v>4288</v>
      </c>
      <c r="L236" s="434" t="n">
        <v>0.617511520737327</v>
      </c>
      <c r="M236" s="435" t="n">
        <v>16</v>
      </c>
    </row>
    <row r="237" customFormat="false" ht="14.4" hidden="false" customHeight="false" outlineLevel="0" collapsed="false">
      <c r="A237" s="430" t="s">
        <v>765</v>
      </c>
      <c r="B237" s="431" t="s">
        <v>661</v>
      </c>
      <c r="C237" s="432" t="s">
        <v>648</v>
      </c>
      <c r="D237" s="431" t="s">
        <v>669</v>
      </c>
      <c r="E237" s="431" t="s">
        <v>670</v>
      </c>
      <c r="F237" s="433" t="n">
        <v>9</v>
      </c>
      <c r="G237" s="433" t="n">
        <v>1431</v>
      </c>
      <c r="H237" s="433" t="n">
        <v>24</v>
      </c>
      <c r="I237" s="433" t="n">
        <v>3816</v>
      </c>
      <c r="J237" s="433" t="n">
        <v>12</v>
      </c>
      <c r="K237" s="433" t="n">
        <v>1920</v>
      </c>
      <c r="L237" s="434" t="n">
        <v>1.34171907756813</v>
      </c>
      <c r="M237" s="435" t="n">
        <v>160</v>
      </c>
    </row>
    <row r="238" customFormat="false" ht="14.4" hidden="false" customHeight="false" outlineLevel="0" collapsed="false">
      <c r="A238" s="430" t="s">
        <v>765</v>
      </c>
      <c r="B238" s="431" t="s">
        <v>661</v>
      </c>
      <c r="C238" s="432" t="s">
        <v>648</v>
      </c>
      <c r="D238" s="431" t="s">
        <v>671</v>
      </c>
      <c r="E238" s="431" t="s">
        <v>672</v>
      </c>
      <c r="F238" s="433" t="n">
        <v>337</v>
      </c>
      <c r="G238" s="433" t="n">
        <v>48191</v>
      </c>
      <c r="H238" s="433" t="n">
        <v>298</v>
      </c>
      <c r="I238" s="433" t="n">
        <v>42614</v>
      </c>
      <c r="J238" s="433" t="n">
        <v>332</v>
      </c>
      <c r="K238" s="433" t="n">
        <v>47808</v>
      </c>
      <c r="L238" s="434" t="n">
        <v>0.992052457927829</v>
      </c>
      <c r="M238" s="435" t="n">
        <v>144</v>
      </c>
    </row>
    <row r="239" customFormat="false" ht="14.4" hidden="false" customHeight="false" outlineLevel="0" collapsed="false">
      <c r="A239" s="430" t="s">
        <v>765</v>
      </c>
      <c r="B239" s="431" t="s">
        <v>661</v>
      </c>
      <c r="C239" s="432" t="s">
        <v>648</v>
      </c>
      <c r="D239" s="431" t="s">
        <v>673</v>
      </c>
      <c r="E239" s="431" t="s">
        <v>674</v>
      </c>
      <c r="F239" s="433" t="n">
        <v>50</v>
      </c>
      <c r="G239" s="433" t="n">
        <v>3500</v>
      </c>
      <c r="H239" s="433" t="n">
        <v>51</v>
      </c>
      <c r="I239" s="433" t="n">
        <v>3570</v>
      </c>
      <c r="J239" s="433" t="n">
        <v>40</v>
      </c>
      <c r="K239" s="433" t="n">
        <v>2800</v>
      </c>
      <c r="L239" s="434" t="n">
        <v>0.8</v>
      </c>
      <c r="M239" s="435" t="n">
        <v>70</v>
      </c>
    </row>
    <row r="240" customFormat="false" ht="14.4" hidden="false" customHeight="false" outlineLevel="0" collapsed="false">
      <c r="A240" s="430" t="s">
        <v>765</v>
      </c>
      <c r="B240" s="431" t="s">
        <v>661</v>
      </c>
      <c r="C240" s="432" t="s">
        <v>648</v>
      </c>
      <c r="D240" s="431" t="s">
        <v>675</v>
      </c>
      <c r="E240" s="431" t="s">
        <v>674</v>
      </c>
      <c r="F240" s="433" t="n">
        <v>11</v>
      </c>
      <c r="G240" s="433" t="n">
        <v>2222</v>
      </c>
      <c r="H240" s="433" t="n">
        <v>7</v>
      </c>
      <c r="I240" s="433" t="n">
        <v>1414</v>
      </c>
      <c r="J240" s="433" t="n">
        <v>9</v>
      </c>
      <c r="K240" s="433" t="n">
        <v>1827</v>
      </c>
      <c r="L240" s="434" t="n">
        <v>0.822232223222322</v>
      </c>
      <c r="M240" s="435" t="n">
        <v>203</v>
      </c>
    </row>
    <row r="241" customFormat="false" ht="14.4" hidden="false" customHeight="false" outlineLevel="0" collapsed="false">
      <c r="A241" s="430" t="s">
        <v>765</v>
      </c>
      <c r="B241" s="431" t="s">
        <v>661</v>
      </c>
      <c r="C241" s="432" t="s">
        <v>648</v>
      </c>
      <c r="D241" s="431" t="s">
        <v>677</v>
      </c>
      <c r="E241" s="431" t="s">
        <v>678</v>
      </c>
      <c r="F241" s="433" t="n">
        <v>2</v>
      </c>
      <c r="G241" s="433" t="n">
        <v>582</v>
      </c>
      <c r="H241" s="433" t="n">
        <v>8</v>
      </c>
      <c r="I241" s="433" t="n">
        <v>2328</v>
      </c>
      <c r="J241" s="433" t="n">
        <v>14</v>
      </c>
      <c r="K241" s="433" t="n">
        <v>4088</v>
      </c>
      <c r="L241" s="434" t="n">
        <v>7.02405498281787</v>
      </c>
      <c r="M241" s="435" t="n">
        <v>292</v>
      </c>
    </row>
    <row r="242" customFormat="false" ht="14.4" hidden="false" customHeight="false" outlineLevel="0" collapsed="false">
      <c r="A242" s="430" t="s">
        <v>765</v>
      </c>
      <c r="B242" s="431" t="s">
        <v>661</v>
      </c>
      <c r="C242" s="432" t="s">
        <v>648</v>
      </c>
      <c r="D242" s="431" t="s">
        <v>681</v>
      </c>
      <c r="E242" s="431" t="s">
        <v>682</v>
      </c>
      <c r="F242" s="433" t="n">
        <v>136</v>
      </c>
      <c r="G242" s="433" t="n">
        <v>14552</v>
      </c>
      <c r="H242" s="433" t="n">
        <v>142</v>
      </c>
      <c r="I242" s="433" t="n">
        <v>15194</v>
      </c>
      <c r="J242" s="433" t="n">
        <v>127</v>
      </c>
      <c r="K242" s="433" t="n">
        <v>13716</v>
      </c>
      <c r="L242" s="434" t="n">
        <v>0.942550852116548</v>
      </c>
      <c r="M242" s="435" t="n">
        <v>108</v>
      </c>
    </row>
    <row r="243" customFormat="false" ht="14.4" hidden="false" customHeight="false" outlineLevel="0" collapsed="false">
      <c r="A243" s="430" t="s">
        <v>765</v>
      </c>
      <c r="B243" s="431" t="s">
        <v>661</v>
      </c>
      <c r="C243" s="432" t="s">
        <v>648</v>
      </c>
      <c r="D243" s="431" t="s">
        <v>683</v>
      </c>
      <c r="E243" s="431" t="s">
        <v>684</v>
      </c>
      <c r="F243" s="433"/>
      <c r="G243" s="433"/>
      <c r="H243" s="433"/>
      <c r="I243" s="433"/>
      <c r="J243" s="433" t="n">
        <v>15</v>
      </c>
      <c r="K243" s="433" t="n">
        <v>1395</v>
      </c>
      <c r="L243" s="434"/>
      <c r="M243" s="435" t="n">
        <v>93</v>
      </c>
    </row>
    <row r="244" customFormat="false" ht="14.4" hidden="false" customHeight="false" outlineLevel="0" collapsed="false">
      <c r="A244" s="430" t="s">
        <v>765</v>
      </c>
      <c r="B244" s="431" t="s">
        <v>661</v>
      </c>
      <c r="C244" s="432" t="s">
        <v>648</v>
      </c>
      <c r="D244" s="431" t="s">
        <v>685</v>
      </c>
      <c r="E244" s="431" t="s">
        <v>686</v>
      </c>
      <c r="F244" s="433"/>
      <c r="G244" s="433"/>
      <c r="H244" s="433"/>
      <c r="I244" s="433"/>
      <c r="J244" s="433" t="n">
        <v>2</v>
      </c>
      <c r="K244" s="433" t="n">
        <v>440</v>
      </c>
      <c r="L244" s="434"/>
      <c r="M244" s="435" t="n">
        <v>220</v>
      </c>
    </row>
    <row r="245" customFormat="false" ht="14.4" hidden="false" customHeight="false" outlineLevel="0" collapsed="false">
      <c r="A245" s="430" t="s">
        <v>765</v>
      </c>
      <c r="B245" s="431" t="s">
        <v>661</v>
      </c>
      <c r="C245" s="432" t="s">
        <v>648</v>
      </c>
      <c r="D245" s="431" t="s">
        <v>689</v>
      </c>
      <c r="E245" s="431" t="s">
        <v>690</v>
      </c>
      <c r="F245" s="433" t="n">
        <v>8</v>
      </c>
      <c r="G245" s="433" t="n">
        <v>1064</v>
      </c>
      <c r="H245" s="433" t="n">
        <v>7</v>
      </c>
      <c r="I245" s="433" t="n">
        <v>931</v>
      </c>
      <c r="J245" s="433" t="n">
        <v>14</v>
      </c>
      <c r="K245" s="433" t="n">
        <v>1876</v>
      </c>
      <c r="L245" s="434" t="n">
        <v>1.76315789473684</v>
      </c>
      <c r="M245" s="435" t="n">
        <v>134</v>
      </c>
    </row>
    <row r="246" customFormat="false" ht="14.4" hidden="false" customHeight="false" outlineLevel="0" collapsed="false">
      <c r="A246" s="430" t="s">
        <v>765</v>
      </c>
      <c r="B246" s="431" t="s">
        <v>661</v>
      </c>
      <c r="C246" s="432" t="s">
        <v>648</v>
      </c>
      <c r="D246" s="431" t="s">
        <v>694</v>
      </c>
      <c r="E246" s="431" t="s">
        <v>693</v>
      </c>
      <c r="F246" s="433" t="n">
        <v>8</v>
      </c>
      <c r="G246" s="433" t="n">
        <v>624</v>
      </c>
      <c r="H246" s="433" t="n">
        <v>7</v>
      </c>
      <c r="I246" s="433" t="n">
        <v>546</v>
      </c>
      <c r="J246" s="433" t="n">
        <v>14</v>
      </c>
      <c r="K246" s="433" t="n">
        <v>1092</v>
      </c>
      <c r="L246" s="434" t="n">
        <v>1.75</v>
      </c>
      <c r="M246" s="435" t="n">
        <v>78</v>
      </c>
    </row>
    <row r="247" customFormat="false" ht="14.4" hidden="false" customHeight="false" outlineLevel="0" collapsed="false">
      <c r="A247" s="430" t="s">
        <v>765</v>
      </c>
      <c r="B247" s="431" t="s">
        <v>661</v>
      </c>
      <c r="C247" s="432" t="s">
        <v>648</v>
      </c>
      <c r="D247" s="431" t="s">
        <v>695</v>
      </c>
      <c r="E247" s="431" t="s">
        <v>696</v>
      </c>
      <c r="F247" s="433"/>
      <c r="G247" s="433"/>
      <c r="H247" s="433"/>
      <c r="I247" s="433"/>
      <c r="J247" s="433" t="n">
        <v>2</v>
      </c>
      <c r="K247" s="433" t="n">
        <v>582</v>
      </c>
      <c r="L247" s="434"/>
      <c r="M247" s="435" t="n">
        <v>291</v>
      </c>
    </row>
    <row r="248" customFormat="false" ht="14.4" hidden="false" customHeight="false" outlineLevel="0" collapsed="false">
      <c r="A248" s="430" t="s">
        <v>765</v>
      </c>
      <c r="B248" s="431" t="s">
        <v>661</v>
      </c>
      <c r="C248" s="432" t="s">
        <v>648</v>
      </c>
      <c r="D248" s="431" t="s">
        <v>766</v>
      </c>
      <c r="E248" s="431" t="s">
        <v>767</v>
      </c>
      <c r="F248" s="433" t="n">
        <v>4</v>
      </c>
      <c r="G248" s="433" t="n">
        <v>1104</v>
      </c>
      <c r="H248" s="433" t="n">
        <v>3</v>
      </c>
      <c r="I248" s="433" t="n">
        <v>834</v>
      </c>
      <c r="J248" s="433" t="n">
        <v>7</v>
      </c>
      <c r="K248" s="433" t="n">
        <v>1960</v>
      </c>
      <c r="L248" s="434" t="n">
        <v>1.77536231884058</v>
      </c>
      <c r="M248" s="435" t="n">
        <v>280</v>
      </c>
    </row>
    <row r="249" customFormat="false" ht="14.4" hidden="false" customHeight="false" outlineLevel="0" collapsed="false">
      <c r="A249" s="430" t="s">
        <v>765</v>
      </c>
      <c r="B249" s="431" t="s">
        <v>661</v>
      </c>
      <c r="C249" s="432" t="s">
        <v>648</v>
      </c>
      <c r="D249" s="431" t="s">
        <v>703</v>
      </c>
      <c r="E249" s="431" t="s">
        <v>704</v>
      </c>
      <c r="F249" s="433"/>
      <c r="G249" s="433"/>
      <c r="H249" s="433"/>
      <c r="I249" s="433"/>
      <c r="J249" s="433" t="n">
        <v>1</v>
      </c>
      <c r="K249" s="433" t="n">
        <v>1020</v>
      </c>
      <c r="L249" s="434"/>
      <c r="M249" s="435" t="n">
        <v>1020</v>
      </c>
    </row>
    <row r="250" customFormat="false" ht="14.4" hidden="false" customHeight="false" outlineLevel="0" collapsed="false">
      <c r="A250" s="430" t="s">
        <v>765</v>
      </c>
      <c r="B250" s="431" t="s">
        <v>661</v>
      </c>
      <c r="C250" s="432" t="s">
        <v>648</v>
      </c>
      <c r="D250" s="431" t="s">
        <v>707</v>
      </c>
      <c r="E250" s="431" t="s">
        <v>708</v>
      </c>
      <c r="F250" s="433"/>
      <c r="G250" s="433"/>
      <c r="H250" s="433" t="n">
        <v>1</v>
      </c>
      <c r="I250" s="433" t="n">
        <v>1186</v>
      </c>
      <c r="J250" s="433" t="n">
        <v>4</v>
      </c>
      <c r="K250" s="433" t="n">
        <v>4756</v>
      </c>
      <c r="L250" s="434"/>
      <c r="M250" s="435" t="n">
        <v>1189</v>
      </c>
    </row>
    <row r="251" customFormat="false" ht="14.4" hidden="false" customHeight="false" outlineLevel="0" collapsed="false">
      <c r="A251" s="430" t="s">
        <v>765</v>
      </c>
      <c r="B251" s="431" t="s">
        <v>661</v>
      </c>
      <c r="C251" s="432" t="s">
        <v>648</v>
      </c>
      <c r="D251" s="431" t="s">
        <v>709</v>
      </c>
      <c r="E251" s="431" t="s">
        <v>710</v>
      </c>
      <c r="F251" s="433" t="n">
        <v>1</v>
      </c>
      <c r="G251" s="433" t="n">
        <v>158</v>
      </c>
      <c r="H251" s="433" t="n">
        <v>2</v>
      </c>
      <c r="I251" s="433" t="n">
        <v>316</v>
      </c>
      <c r="J251" s="433" t="n">
        <v>11</v>
      </c>
      <c r="K251" s="433" t="n">
        <v>1749</v>
      </c>
      <c r="L251" s="434" t="n">
        <v>11.0696202531646</v>
      </c>
      <c r="M251" s="435" t="n">
        <v>159</v>
      </c>
    </row>
    <row r="252" customFormat="false" ht="14.4" hidden="false" customHeight="false" outlineLevel="0" collapsed="false">
      <c r="A252" s="430" t="s">
        <v>765</v>
      </c>
      <c r="B252" s="431" t="s">
        <v>661</v>
      </c>
      <c r="C252" s="432" t="s">
        <v>648</v>
      </c>
      <c r="D252" s="431" t="s">
        <v>717</v>
      </c>
      <c r="E252" s="431" t="s">
        <v>718</v>
      </c>
      <c r="F252" s="433" t="n">
        <v>670</v>
      </c>
      <c r="G252" s="433" t="n">
        <v>325620</v>
      </c>
      <c r="H252" s="433" t="n">
        <v>639</v>
      </c>
      <c r="I252" s="433" t="n">
        <v>310554</v>
      </c>
      <c r="J252" s="433" t="n">
        <v>663</v>
      </c>
      <c r="K252" s="433" t="n">
        <v>322218</v>
      </c>
      <c r="L252" s="434" t="n">
        <v>0.98955223880597</v>
      </c>
      <c r="M252" s="435" t="n">
        <v>486</v>
      </c>
    </row>
    <row r="253" customFormat="false" ht="14.4" hidden="false" customHeight="false" outlineLevel="0" collapsed="false">
      <c r="A253" s="430" t="s">
        <v>765</v>
      </c>
      <c r="B253" s="431" t="s">
        <v>661</v>
      </c>
      <c r="C253" s="432" t="s">
        <v>648</v>
      </c>
      <c r="D253" s="431" t="s">
        <v>723</v>
      </c>
      <c r="E253" s="431" t="s">
        <v>724</v>
      </c>
      <c r="F253" s="433" t="n">
        <v>736</v>
      </c>
      <c r="G253" s="433" t="n">
        <v>11776</v>
      </c>
      <c r="H253" s="433" t="n">
        <v>703</v>
      </c>
      <c r="I253" s="433" t="n">
        <v>11248</v>
      </c>
      <c r="J253" s="433" t="n">
        <v>725</v>
      </c>
      <c r="K253" s="433" t="n">
        <v>11600</v>
      </c>
      <c r="L253" s="434" t="n">
        <v>0.985054347826087</v>
      </c>
      <c r="M253" s="435" t="n">
        <v>16</v>
      </c>
    </row>
    <row r="254" customFormat="false" ht="14.4" hidden="false" customHeight="false" outlineLevel="0" collapsed="false">
      <c r="A254" s="430" t="s">
        <v>768</v>
      </c>
      <c r="B254" s="431" t="s">
        <v>661</v>
      </c>
      <c r="C254" s="432" t="s">
        <v>648</v>
      </c>
      <c r="D254" s="431" t="s">
        <v>667</v>
      </c>
      <c r="E254" s="431" t="s">
        <v>668</v>
      </c>
      <c r="F254" s="433" t="n">
        <v>8</v>
      </c>
      <c r="G254" s="433" t="n">
        <v>2072</v>
      </c>
      <c r="H254" s="433" t="n">
        <v>4</v>
      </c>
      <c r="I254" s="433" t="n">
        <v>1044</v>
      </c>
      <c r="J254" s="433" t="n">
        <v>4</v>
      </c>
      <c r="K254" s="433" t="n">
        <v>1048</v>
      </c>
      <c r="L254" s="434" t="n">
        <v>0.505791505791506</v>
      </c>
      <c r="M254" s="435" t="n">
        <v>262</v>
      </c>
    </row>
    <row r="255" customFormat="false" ht="14.4" hidden="false" customHeight="false" outlineLevel="0" collapsed="false">
      <c r="A255" s="430" t="s">
        <v>768</v>
      </c>
      <c r="B255" s="431" t="s">
        <v>661</v>
      </c>
      <c r="C255" s="432" t="s">
        <v>648</v>
      </c>
      <c r="D255" s="431" t="s">
        <v>669</v>
      </c>
      <c r="E255" s="431" t="s">
        <v>670</v>
      </c>
      <c r="F255" s="433" t="n">
        <v>16</v>
      </c>
      <c r="G255" s="433" t="n">
        <v>2544</v>
      </c>
      <c r="H255" s="433" t="n">
        <v>17</v>
      </c>
      <c r="I255" s="433" t="n">
        <v>2703</v>
      </c>
      <c r="J255" s="433" t="n">
        <v>7</v>
      </c>
      <c r="K255" s="433" t="n">
        <v>1120</v>
      </c>
      <c r="L255" s="434" t="n">
        <v>0.440251572327044</v>
      </c>
      <c r="M255" s="435" t="n">
        <v>160</v>
      </c>
    </row>
    <row r="256" customFormat="false" ht="14.4" hidden="false" customHeight="false" outlineLevel="0" collapsed="false">
      <c r="A256" s="430" t="s">
        <v>768</v>
      </c>
      <c r="B256" s="431" t="s">
        <v>661</v>
      </c>
      <c r="C256" s="432" t="s">
        <v>648</v>
      </c>
      <c r="D256" s="431" t="s">
        <v>673</v>
      </c>
      <c r="E256" s="431" t="s">
        <v>674</v>
      </c>
      <c r="F256" s="433" t="n">
        <v>23</v>
      </c>
      <c r="G256" s="433" t="n">
        <v>1610</v>
      </c>
      <c r="H256" s="433" t="n">
        <v>41</v>
      </c>
      <c r="I256" s="433" t="n">
        <v>2870</v>
      </c>
      <c r="J256" s="433" t="n">
        <v>13</v>
      </c>
      <c r="K256" s="433" t="n">
        <v>910</v>
      </c>
      <c r="L256" s="434" t="n">
        <v>0.565217391304348</v>
      </c>
      <c r="M256" s="435" t="n">
        <v>70</v>
      </c>
    </row>
    <row r="257" customFormat="false" ht="14.4" hidden="false" customHeight="false" outlineLevel="0" collapsed="false">
      <c r="A257" s="430" t="s">
        <v>768</v>
      </c>
      <c r="B257" s="431" t="s">
        <v>661</v>
      </c>
      <c r="C257" s="432" t="s">
        <v>648</v>
      </c>
      <c r="D257" s="431" t="s">
        <v>675</v>
      </c>
      <c r="E257" s="431" t="s">
        <v>674</v>
      </c>
      <c r="F257" s="433" t="n">
        <v>16</v>
      </c>
      <c r="G257" s="433" t="n">
        <v>3232</v>
      </c>
      <c r="H257" s="433" t="n">
        <v>6</v>
      </c>
      <c r="I257" s="433" t="n">
        <v>1212</v>
      </c>
      <c r="J257" s="433" t="n">
        <v>16</v>
      </c>
      <c r="K257" s="433" t="n">
        <v>3248</v>
      </c>
      <c r="L257" s="434" t="n">
        <v>1.00495049504951</v>
      </c>
      <c r="M257" s="435" t="n">
        <v>203</v>
      </c>
    </row>
    <row r="258" customFormat="false" ht="14.4" hidden="false" customHeight="false" outlineLevel="0" collapsed="false">
      <c r="A258" s="430" t="s">
        <v>768</v>
      </c>
      <c r="B258" s="431" t="s">
        <v>661</v>
      </c>
      <c r="C258" s="432" t="s">
        <v>648</v>
      </c>
      <c r="D258" s="431" t="s">
        <v>677</v>
      </c>
      <c r="E258" s="431" t="s">
        <v>678</v>
      </c>
      <c r="F258" s="433" t="n">
        <v>9</v>
      </c>
      <c r="G258" s="433" t="n">
        <v>2619</v>
      </c>
      <c r="H258" s="433" t="n">
        <v>44</v>
      </c>
      <c r="I258" s="433" t="n">
        <v>12804</v>
      </c>
      <c r="J258" s="433" t="n">
        <v>35</v>
      </c>
      <c r="K258" s="433" t="n">
        <v>10220</v>
      </c>
      <c r="L258" s="434" t="n">
        <v>3.90225276823215</v>
      </c>
      <c r="M258" s="435" t="n">
        <v>292</v>
      </c>
    </row>
    <row r="259" customFormat="false" ht="14.4" hidden="false" customHeight="false" outlineLevel="0" collapsed="false">
      <c r="A259" s="430" t="s">
        <v>768</v>
      </c>
      <c r="B259" s="431" t="s">
        <v>661</v>
      </c>
      <c r="C259" s="432" t="s">
        <v>648</v>
      </c>
      <c r="D259" s="431" t="s">
        <v>681</v>
      </c>
      <c r="E259" s="431" t="s">
        <v>682</v>
      </c>
      <c r="F259" s="433"/>
      <c r="G259" s="433"/>
      <c r="H259" s="433" t="n">
        <v>1</v>
      </c>
      <c r="I259" s="433" t="n">
        <v>107</v>
      </c>
      <c r="J259" s="433"/>
      <c r="K259" s="433"/>
      <c r="L259" s="434"/>
      <c r="M259" s="435"/>
    </row>
    <row r="260" customFormat="false" ht="14.4" hidden="false" customHeight="false" outlineLevel="0" collapsed="false">
      <c r="A260" s="430" t="s">
        <v>768</v>
      </c>
      <c r="B260" s="431" t="s">
        <v>661</v>
      </c>
      <c r="C260" s="432" t="s">
        <v>648</v>
      </c>
      <c r="D260" s="431" t="s">
        <v>683</v>
      </c>
      <c r="E260" s="431" t="s">
        <v>684</v>
      </c>
      <c r="F260" s="433"/>
      <c r="G260" s="433"/>
      <c r="H260" s="433" t="n">
        <v>3</v>
      </c>
      <c r="I260" s="433" t="n">
        <v>276</v>
      </c>
      <c r="J260" s="433"/>
      <c r="K260" s="433"/>
      <c r="L260" s="434"/>
      <c r="M260" s="435"/>
    </row>
    <row r="261" customFormat="false" ht="14.4" hidden="false" customHeight="false" outlineLevel="0" collapsed="false">
      <c r="A261" s="430" t="s">
        <v>768</v>
      </c>
      <c r="B261" s="431" t="s">
        <v>661</v>
      </c>
      <c r="C261" s="432" t="s">
        <v>648</v>
      </c>
      <c r="D261" s="431" t="s">
        <v>687</v>
      </c>
      <c r="E261" s="431" t="s">
        <v>688</v>
      </c>
      <c r="F261" s="433" t="n">
        <v>6</v>
      </c>
      <c r="G261" s="433" t="n">
        <v>1806</v>
      </c>
      <c r="H261" s="433" t="n">
        <v>4</v>
      </c>
      <c r="I261" s="433" t="n">
        <v>1208</v>
      </c>
      <c r="J261" s="433" t="n">
        <v>4</v>
      </c>
      <c r="K261" s="433" t="n">
        <v>1212</v>
      </c>
      <c r="L261" s="434" t="n">
        <v>0.67109634551495</v>
      </c>
      <c r="M261" s="435" t="n">
        <v>303</v>
      </c>
    </row>
    <row r="262" customFormat="false" ht="14.4" hidden="false" customHeight="false" outlineLevel="0" collapsed="false">
      <c r="A262" s="430" t="s">
        <v>768</v>
      </c>
      <c r="B262" s="431" t="s">
        <v>661</v>
      </c>
      <c r="C262" s="432" t="s">
        <v>648</v>
      </c>
      <c r="D262" s="431" t="s">
        <v>689</v>
      </c>
      <c r="E262" s="431" t="s">
        <v>690</v>
      </c>
      <c r="F262" s="433" t="n">
        <v>13</v>
      </c>
      <c r="G262" s="433" t="n">
        <v>1729</v>
      </c>
      <c r="H262" s="433" t="n">
        <v>14</v>
      </c>
      <c r="I262" s="433" t="n">
        <v>1862</v>
      </c>
      <c r="J262" s="433" t="n">
        <v>9</v>
      </c>
      <c r="K262" s="433" t="n">
        <v>1206</v>
      </c>
      <c r="L262" s="434" t="n">
        <v>0.697513013302487</v>
      </c>
      <c r="M262" s="435" t="n">
        <v>134</v>
      </c>
    </row>
    <row r="263" customFormat="false" ht="14.4" hidden="false" customHeight="false" outlineLevel="0" collapsed="false">
      <c r="A263" s="430" t="s">
        <v>768</v>
      </c>
      <c r="B263" s="431" t="s">
        <v>661</v>
      </c>
      <c r="C263" s="432" t="s">
        <v>648</v>
      </c>
      <c r="D263" s="431" t="s">
        <v>692</v>
      </c>
      <c r="E263" s="431" t="s">
        <v>693</v>
      </c>
      <c r="F263" s="433" t="n">
        <v>6</v>
      </c>
      <c r="G263" s="433" t="n">
        <v>840</v>
      </c>
      <c r="H263" s="433" t="n">
        <v>4</v>
      </c>
      <c r="I263" s="433" t="n">
        <v>560</v>
      </c>
      <c r="J263" s="433" t="n">
        <v>4</v>
      </c>
      <c r="K263" s="433" t="n">
        <v>564</v>
      </c>
      <c r="L263" s="434" t="n">
        <v>0.671428571428571</v>
      </c>
      <c r="M263" s="435" t="n">
        <v>141</v>
      </c>
    </row>
    <row r="264" customFormat="false" ht="14.4" hidden="false" customHeight="false" outlineLevel="0" collapsed="false">
      <c r="A264" s="430" t="s">
        <v>768</v>
      </c>
      <c r="B264" s="431" t="s">
        <v>661</v>
      </c>
      <c r="C264" s="432" t="s">
        <v>648</v>
      </c>
      <c r="D264" s="431" t="s">
        <v>694</v>
      </c>
      <c r="E264" s="431" t="s">
        <v>693</v>
      </c>
      <c r="F264" s="433" t="n">
        <v>13</v>
      </c>
      <c r="G264" s="433" t="n">
        <v>1014</v>
      </c>
      <c r="H264" s="433" t="n">
        <v>14</v>
      </c>
      <c r="I264" s="433" t="n">
        <v>1092</v>
      </c>
      <c r="J264" s="433" t="n">
        <v>9</v>
      </c>
      <c r="K264" s="433" t="n">
        <v>702</v>
      </c>
      <c r="L264" s="434" t="n">
        <v>0.692307692307692</v>
      </c>
      <c r="M264" s="435" t="n">
        <v>78</v>
      </c>
    </row>
    <row r="265" customFormat="false" ht="14.4" hidden="false" customHeight="false" outlineLevel="0" collapsed="false">
      <c r="A265" s="430" t="s">
        <v>768</v>
      </c>
      <c r="B265" s="431" t="s">
        <v>661</v>
      </c>
      <c r="C265" s="432" t="s">
        <v>648</v>
      </c>
      <c r="D265" s="431" t="s">
        <v>707</v>
      </c>
      <c r="E265" s="431" t="s">
        <v>708</v>
      </c>
      <c r="F265" s="433"/>
      <c r="G265" s="433"/>
      <c r="H265" s="433" t="n">
        <v>1</v>
      </c>
      <c r="I265" s="433" t="n">
        <v>1186</v>
      </c>
      <c r="J265" s="433"/>
      <c r="K265" s="433"/>
      <c r="L265" s="434"/>
      <c r="M265" s="435"/>
    </row>
    <row r="266" customFormat="false" ht="14.4" hidden="false" customHeight="false" outlineLevel="0" collapsed="false">
      <c r="A266" s="430" t="s">
        <v>768</v>
      </c>
      <c r="B266" s="431" t="s">
        <v>661</v>
      </c>
      <c r="C266" s="432" t="s">
        <v>648</v>
      </c>
      <c r="D266" s="431" t="s">
        <v>709</v>
      </c>
      <c r="E266" s="431" t="s">
        <v>710</v>
      </c>
      <c r="F266" s="433"/>
      <c r="G266" s="433"/>
      <c r="H266" s="433" t="n">
        <v>2</v>
      </c>
      <c r="I266" s="433" t="n">
        <v>316</v>
      </c>
      <c r="J266" s="433" t="n">
        <v>1</v>
      </c>
      <c r="K266" s="433" t="n">
        <v>159</v>
      </c>
      <c r="L266" s="434"/>
      <c r="M266" s="435" t="n">
        <v>159</v>
      </c>
    </row>
    <row r="267" customFormat="false" ht="14.4" hidden="false" customHeight="false" outlineLevel="0" collapsed="false">
      <c r="A267" s="430" t="s">
        <v>768</v>
      </c>
      <c r="B267" s="431" t="s">
        <v>661</v>
      </c>
      <c r="C267" s="432" t="s">
        <v>648</v>
      </c>
      <c r="D267" s="431" t="s">
        <v>715</v>
      </c>
      <c r="E267" s="431" t="s">
        <v>716</v>
      </c>
      <c r="F267" s="433" t="n">
        <v>1</v>
      </c>
      <c r="G267" s="433" t="n">
        <v>382</v>
      </c>
      <c r="H267" s="433"/>
      <c r="I267" s="433"/>
      <c r="J267" s="433"/>
      <c r="K267" s="433"/>
      <c r="L267" s="434"/>
      <c r="M267" s="435"/>
    </row>
    <row r="268" customFormat="false" ht="14.4" hidden="false" customHeight="false" outlineLevel="0" collapsed="false">
      <c r="A268" s="430" t="s">
        <v>768</v>
      </c>
      <c r="B268" s="431" t="s">
        <v>661</v>
      </c>
      <c r="C268" s="432" t="s">
        <v>648</v>
      </c>
      <c r="D268" s="431" t="s">
        <v>717</v>
      </c>
      <c r="E268" s="431" t="s">
        <v>718</v>
      </c>
      <c r="F268" s="433" t="n">
        <v>1</v>
      </c>
      <c r="G268" s="433" t="n">
        <v>486</v>
      </c>
      <c r="H268" s="433"/>
      <c r="I268" s="433"/>
      <c r="J268" s="433"/>
      <c r="K268" s="433"/>
      <c r="L268" s="434"/>
      <c r="M268" s="435"/>
    </row>
    <row r="269" customFormat="false" ht="14.4" hidden="false" customHeight="false" outlineLevel="0" collapsed="false">
      <c r="A269" s="430" t="s">
        <v>768</v>
      </c>
      <c r="B269" s="431" t="s">
        <v>661</v>
      </c>
      <c r="C269" s="432" t="s">
        <v>648</v>
      </c>
      <c r="D269" s="431" t="s">
        <v>723</v>
      </c>
      <c r="E269" s="431" t="s">
        <v>724</v>
      </c>
      <c r="F269" s="433" t="n">
        <v>27</v>
      </c>
      <c r="G269" s="433" t="n">
        <v>432</v>
      </c>
      <c r="H269" s="433" t="n">
        <v>26</v>
      </c>
      <c r="I269" s="433" t="n">
        <v>416</v>
      </c>
      <c r="J269" s="433" t="n">
        <v>14</v>
      </c>
      <c r="K269" s="433" t="n">
        <v>224</v>
      </c>
      <c r="L269" s="434" t="n">
        <v>0.518518518518519</v>
      </c>
      <c r="M269" s="435" t="n">
        <v>16</v>
      </c>
    </row>
    <row r="270" customFormat="false" ht="14.4" hidden="false" customHeight="false" outlineLevel="0" collapsed="false">
      <c r="A270" s="430" t="s">
        <v>769</v>
      </c>
      <c r="B270" s="431" t="s">
        <v>661</v>
      </c>
      <c r="C270" s="432" t="s">
        <v>648</v>
      </c>
      <c r="D270" s="431" t="s">
        <v>669</v>
      </c>
      <c r="E270" s="431" t="s">
        <v>670</v>
      </c>
      <c r="F270" s="433" t="n">
        <v>2</v>
      </c>
      <c r="G270" s="433" t="n">
        <v>318</v>
      </c>
      <c r="H270" s="433"/>
      <c r="I270" s="433"/>
      <c r="J270" s="433"/>
      <c r="K270" s="433"/>
      <c r="L270" s="434"/>
      <c r="M270" s="435"/>
    </row>
    <row r="271" customFormat="false" ht="14.4" hidden="false" customHeight="false" outlineLevel="0" collapsed="false">
      <c r="A271" s="430" t="s">
        <v>769</v>
      </c>
      <c r="B271" s="431" t="s">
        <v>661</v>
      </c>
      <c r="C271" s="432" t="s">
        <v>648</v>
      </c>
      <c r="D271" s="431" t="s">
        <v>673</v>
      </c>
      <c r="E271" s="431" t="s">
        <v>674</v>
      </c>
      <c r="F271" s="433" t="n">
        <v>4</v>
      </c>
      <c r="G271" s="433" t="n">
        <v>280</v>
      </c>
      <c r="H271" s="433"/>
      <c r="I271" s="433"/>
      <c r="J271" s="433"/>
      <c r="K271" s="433"/>
      <c r="L271" s="434"/>
      <c r="M271" s="435"/>
    </row>
    <row r="272" customFormat="false" ht="14.4" hidden="false" customHeight="false" outlineLevel="0" collapsed="false">
      <c r="A272" s="430" t="s">
        <v>769</v>
      </c>
      <c r="B272" s="431" t="s">
        <v>661</v>
      </c>
      <c r="C272" s="432" t="s">
        <v>648</v>
      </c>
      <c r="D272" s="431" t="s">
        <v>689</v>
      </c>
      <c r="E272" s="431" t="s">
        <v>690</v>
      </c>
      <c r="F272" s="433" t="n">
        <v>2</v>
      </c>
      <c r="G272" s="433" t="n">
        <v>266</v>
      </c>
      <c r="H272" s="433"/>
      <c r="I272" s="433"/>
      <c r="J272" s="433"/>
      <c r="K272" s="433"/>
      <c r="L272" s="434"/>
      <c r="M272" s="435"/>
    </row>
    <row r="273" customFormat="false" ht="14.4" hidden="false" customHeight="false" outlineLevel="0" collapsed="false">
      <c r="A273" s="430" t="s">
        <v>769</v>
      </c>
      <c r="B273" s="431" t="s">
        <v>661</v>
      </c>
      <c r="C273" s="432" t="s">
        <v>648</v>
      </c>
      <c r="D273" s="431" t="s">
        <v>694</v>
      </c>
      <c r="E273" s="431" t="s">
        <v>693</v>
      </c>
      <c r="F273" s="433" t="n">
        <v>2</v>
      </c>
      <c r="G273" s="433" t="n">
        <v>156</v>
      </c>
      <c r="H273" s="433"/>
      <c r="I273" s="433"/>
      <c r="J273" s="433"/>
      <c r="K273" s="433"/>
      <c r="L273" s="434"/>
      <c r="M273" s="435"/>
    </row>
    <row r="274" customFormat="false" ht="14.4" hidden="false" customHeight="false" outlineLevel="0" collapsed="false">
      <c r="A274" s="430" t="s">
        <v>769</v>
      </c>
      <c r="B274" s="431" t="s">
        <v>661</v>
      </c>
      <c r="C274" s="432" t="s">
        <v>648</v>
      </c>
      <c r="D274" s="431" t="s">
        <v>723</v>
      </c>
      <c r="E274" s="431" t="s">
        <v>724</v>
      </c>
      <c r="F274" s="433" t="n">
        <v>2</v>
      </c>
      <c r="G274" s="433" t="n">
        <v>32</v>
      </c>
      <c r="H274" s="433"/>
      <c r="I274" s="433"/>
      <c r="J274" s="433"/>
      <c r="K274" s="433"/>
      <c r="L274" s="434"/>
      <c r="M274" s="435"/>
    </row>
    <row r="275" customFormat="false" ht="14.4" hidden="false" customHeight="false" outlineLevel="0" collapsed="false">
      <c r="A275" s="430" t="s">
        <v>770</v>
      </c>
      <c r="B275" s="431" t="s">
        <v>661</v>
      </c>
      <c r="C275" s="432" t="s">
        <v>648</v>
      </c>
      <c r="D275" s="431" t="s">
        <v>667</v>
      </c>
      <c r="E275" s="431" t="s">
        <v>668</v>
      </c>
      <c r="F275" s="433" t="n">
        <v>4</v>
      </c>
      <c r="G275" s="433" t="n">
        <v>1036</v>
      </c>
      <c r="H275" s="433" t="n">
        <v>4</v>
      </c>
      <c r="I275" s="433" t="n">
        <v>1044</v>
      </c>
      <c r="J275" s="433" t="n">
        <v>5</v>
      </c>
      <c r="K275" s="433" t="n">
        <v>1310</v>
      </c>
      <c r="L275" s="434" t="n">
        <v>1.26447876447876</v>
      </c>
      <c r="M275" s="435" t="n">
        <v>262</v>
      </c>
    </row>
    <row r="276" customFormat="false" ht="14.4" hidden="false" customHeight="false" outlineLevel="0" collapsed="false">
      <c r="A276" s="430" t="s">
        <v>770</v>
      </c>
      <c r="B276" s="431" t="s">
        <v>661</v>
      </c>
      <c r="C276" s="432" t="s">
        <v>648</v>
      </c>
      <c r="D276" s="431" t="s">
        <v>669</v>
      </c>
      <c r="E276" s="431" t="s">
        <v>670</v>
      </c>
      <c r="F276" s="433" t="n">
        <v>77</v>
      </c>
      <c r="G276" s="433" t="n">
        <v>12243</v>
      </c>
      <c r="H276" s="433" t="n">
        <v>62</v>
      </c>
      <c r="I276" s="433" t="n">
        <v>9858</v>
      </c>
      <c r="J276" s="433" t="n">
        <v>64</v>
      </c>
      <c r="K276" s="433" t="n">
        <v>10240</v>
      </c>
      <c r="L276" s="434" t="n">
        <v>0.836396308094421</v>
      </c>
      <c r="M276" s="435" t="n">
        <v>160</v>
      </c>
    </row>
    <row r="277" customFormat="false" ht="14.4" hidden="false" customHeight="false" outlineLevel="0" collapsed="false">
      <c r="A277" s="430" t="s">
        <v>770</v>
      </c>
      <c r="B277" s="431" t="s">
        <v>661</v>
      </c>
      <c r="C277" s="432" t="s">
        <v>648</v>
      </c>
      <c r="D277" s="431" t="s">
        <v>673</v>
      </c>
      <c r="E277" s="431" t="s">
        <v>674</v>
      </c>
      <c r="F277" s="433" t="n">
        <v>65</v>
      </c>
      <c r="G277" s="433" t="n">
        <v>4550</v>
      </c>
      <c r="H277" s="433" t="n">
        <v>71</v>
      </c>
      <c r="I277" s="433" t="n">
        <v>4970</v>
      </c>
      <c r="J277" s="433" t="n">
        <v>52</v>
      </c>
      <c r="K277" s="433" t="n">
        <v>3640</v>
      </c>
      <c r="L277" s="434" t="n">
        <v>0.8</v>
      </c>
      <c r="M277" s="435" t="n">
        <v>70</v>
      </c>
    </row>
    <row r="278" customFormat="false" ht="14.4" hidden="false" customHeight="false" outlineLevel="0" collapsed="false">
      <c r="A278" s="430" t="s">
        <v>770</v>
      </c>
      <c r="B278" s="431" t="s">
        <v>661</v>
      </c>
      <c r="C278" s="432" t="s">
        <v>648</v>
      </c>
      <c r="D278" s="431" t="s">
        <v>675</v>
      </c>
      <c r="E278" s="431" t="s">
        <v>674</v>
      </c>
      <c r="F278" s="433" t="n">
        <v>11</v>
      </c>
      <c r="G278" s="433" t="n">
        <v>2222</v>
      </c>
      <c r="H278" s="433" t="n">
        <v>15</v>
      </c>
      <c r="I278" s="433" t="n">
        <v>3030</v>
      </c>
      <c r="J278" s="433" t="n">
        <v>25</v>
      </c>
      <c r="K278" s="433" t="n">
        <v>5075</v>
      </c>
      <c r="L278" s="434" t="n">
        <v>2.28397839783978</v>
      </c>
      <c r="M278" s="435" t="n">
        <v>203</v>
      </c>
    </row>
    <row r="279" customFormat="false" ht="14.4" hidden="false" customHeight="false" outlineLevel="0" collapsed="false">
      <c r="A279" s="430" t="s">
        <v>770</v>
      </c>
      <c r="B279" s="431" t="s">
        <v>661</v>
      </c>
      <c r="C279" s="432" t="s">
        <v>648</v>
      </c>
      <c r="D279" s="431" t="s">
        <v>677</v>
      </c>
      <c r="E279" s="431" t="s">
        <v>678</v>
      </c>
      <c r="F279" s="433"/>
      <c r="G279" s="433"/>
      <c r="H279" s="433" t="n">
        <v>101</v>
      </c>
      <c r="I279" s="433" t="n">
        <v>29391</v>
      </c>
      <c r="J279" s="433" t="n">
        <v>43</v>
      </c>
      <c r="K279" s="433" t="n">
        <v>12556</v>
      </c>
      <c r="L279" s="434"/>
      <c r="M279" s="435" t="n">
        <v>292</v>
      </c>
    </row>
    <row r="280" customFormat="false" ht="14.4" hidden="false" customHeight="false" outlineLevel="0" collapsed="false">
      <c r="A280" s="430" t="s">
        <v>770</v>
      </c>
      <c r="B280" s="431" t="s">
        <v>661</v>
      </c>
      <c r="C280" s="432" t="s">
        <v>648</v>
      </c>
      <c r="D280" s="431" t="s">
        <v>681</v>
      </c>
      <c r="E280" s="431" t="s">
        <v>682</v>
      </c>
      <c r="F280" s="433" t="n">
        <v>2</v>
      </c>
      <c r="G280" s="433" t="n">
        <v>214</v>
      </c>
      <c r="H280" s="433" t="n">
        <v>3</v>
      </c>
      <c r="I280" s="433" t="n">
        <v>321</v>
      </c>
      <c r="J280" s="433" t="n">
        <v>1</v>
      </c>
      <c r="K280" s="433" t="n">
        <v>108</v>
      </c>
      <c r="L280" s="434" t="n">
        <v>0.504672897196262</v>
      </c>
      <c r="M280" s="435" t="n">
        <v>108</v>
      </c>
    </row>
    <row r="281" customFormat="false" ht="14.4" hidden="false" customHeight="false" outlineLevel="0" collapsed="false">
      <c r="A281" s="430" t="s">
        <v>770</v>
      </c>
      <c r="B281" s="431" t="s">
        <v>661</v>
      </c>
      <c r="C281" s="432" t="s">
        <v>648</v>
      </c>
      <c r="D281" s="431" t="s">
        <v>683</v>
      </c>
      <c r="E281" s="431" t="s">
        <v>684</v>
      </c>
      <c r="F281" s="433" t="n">
        <v>3</v>
      </c>
      <c r="G281" s="433" t="n">
        <v>276</v>
      </c>
      <c r="H281" s="433" t="n">
        <v>6</v>
      </c>
      <c r="I281" s="433" t="n">
        <v>552</v>
      </c>
      <c r="J281" s="433" t="n">
        <v>3</v>
      </c>
      <c r="K281" s="433" t="n">
        <v>279</v>
      </c>
      <c r="L281" s="434" t="n">
        <v>1.01086956521739</v>
      </c>
      <c r="M281" s="435" t="n">
        <v>93</v>
      </c>
    </row>
    <row r="282" customFormat="false" ht="14.4" hidden="false" customHeight="false" outlineLevel="0" collapsed="false">
      <c r="A282" s="430" t="s">
        <v>770</v>
      </c>
      <c r="B282" s="431" t="s">
        <v>661</v>
      </c>
      <c r="C282" s="432" t="s">
        <v>648</v>
      </c>
      <c r="D282" s="431" t="s">
        <v>687</v>
      </c>
      <c r="E282" s="431" t="s">
        <v>688</v>
      </c>
      <c r="F282" s="433" t="n">
        <v>3</v>
      </c>
      <c r="G282" s="433" t="n">
        <v>903</v>
      </c>
      <c r="H282" s="433" t="n">
        <v>8</v>
      </c>
      <c r="I282" s="433" t="n">
        <v>2416</v>
      </c>
      <c r="J282" s="433" t="n">
        <v>5</v>
      </c>
      <c r="K282" s="433" t="n">
        <v>1515</v>
      </c>
      <c r="L282" s="434" t="n">
        <v>1.67774086378738</v>
      </c>
      <c r="M282" s="435" t="n">
        <v>303</v>
      </c>
    </row>
    <row r="283" customFormat="false" ht="14.4" hidden="false" customHeight="false" outlineLevel="0" collapsed="false">
      <c r="A283" s="430" t="s">
        <v>770</v>
      </c>
      <c r="B283" s="431" t="s">
        <v>661</v>
      </c>
      <c r="C283" s="432" t="s">
        <v>648</v>
      </c>
      <c r="D283" s="431" t="s">
        <v>689</v>
      </c>
      <c r="E283" s="431" t="s">
        <v>690</v>
      </c>
      <c r="F283" s="433" t="n">
        <v>28</v>
      </c>
      <c r="G283" s="433" t="n">
        <v>3724</v>
      </c>
      <c r="H283" s="433" t="n">
        <v>30</v>
      </c>
      <c r="I283" s="433" t="n">
        <v>3990</v>
      </c>
      <c r="J283" s="433" t="n">
        <v>26</v>
      </c>
      <c r="K283" s="433" t="n">
        <v>3484</v>
      </c>
      <c r="L283" s="434" t="n">
        <v>0.935553168635876</v>
      </c>
      <c r="M283" s="435" t="n">
        <v>134</v>
      </c>
    </row>
    <row r="284" customFormat="false" ht="14.4" hidden="false" customHeight="false" outlineLevel="0" collapsed="false">
      <c r="A284" s="430" t="s">
        <v>770</v>
      </c>
      <c r="B284" s="431" t="s">
        <v>661</v>
      </c>
      <c r="C284" s="432" t="s">
        <v>648</v>
      </c>
      <c r="D284" s="431" t="s">
        <v>692</v>
      </c>
      <c r="E284" s="431" t="s">
        <v>693</v>
      </c>
      <c r="F284" s="433" t="n">
        <v>3</v>
      </c>
      <c r="G284" s="433" t="n">
        <v>420</v>
      </c>
      <c r="H284" s="433" t="n">
        <v>8</v>
      </c>
      <c r="I284" s="433" t="n">
        <v>1120</v>
      </c>
      <c r="J284" s="433" t="n">
        <v>5</v>
      </c>
      <c r="K284" s="433" t="n">
        <v>705</v>
      </c>
      <c r="L284" s="434" t="n">
        <v>1.67857142857143</v>
      </c>
      <c r="M284" s="435" t="n">
        <v>141</v>
      </c>
    </row>
    <row r="285" customFormat="false" ht="14.4" hidden="false" customHeight="false" outlineLevel="0" collapsed="false">
      <c r="A285" s="430" t="s">
        <v>770</v>
      </c>
      <c r="B285" s="431" t="s">
        <v>661</v>
      </c>
      <c r="C285" s="432" t="s">
        <v>648</v>
      </c>
      <c r="D285" s="431" t="s">
        <v>694</v>
      </c>
      <c r="E285" s="431" t="s">
        <v>693</v>
      </c>
      <c r="F285" s="433" t="n">
        <v>28</v>
      </c>
      <c r="G285" s="433" t="n">
        <v>2184</v>
      </c>
      <c r="H285" s="433" t="n">
        <v>30</v>
      </c>
      <c r="I285" s="433" t="n">
        <v>2340</v>
      </c>
      <c r="J285" s="433" t="n">
        <v>26</v>
      </c>
      <c r="K285" s="433" t="n">
        <v>2028</v>
      </c>
      <c r="L285" s="434" t="n">
        <v>0.928571428571429</v>
      </c>
      <c r="M285" s="435" t="n">
        <v>78</v>
      </c>
    </row>
    <row r="286" customFormat="false" ht="14.4" hidden="false" customHeight="false" outlineLevel="0" collapsed="false">
      <c r="A286" s="430" t="s">
        <v>770</v>
      </c>
      <c r="B286" s="431" t="s">
        <v>661</v>
      </c>
      <c r="C286" s="432" t="s">
        <v>648</v>
      </c>
      <c r="D286" s="431" t="s">
        <v>695</v>
      </c>
      <c r="E286" s="431" t="s">
        <v>696</v>
      </c>
      <c r="F286" s="433"/>
      <c r="G286" s="433"/>
      <c r="H286" s="433" t="n">
        <v>1</v>
      </c>
      <c r="I286" s="433" t="n">
        <v>290</v>
      </c>
      <c r="J286" s="433"/>
      <c r="K286" s="433"/>
      <c r="L286" s="434"/>
      <c r="M286" s="435"/>
    </row>
    <row r="287" customFormat="false" ht="14.4" hidden="false" customHeight="false" outlineLevel="0" collapsed="false">
      <c r="A287" s="430" t="s">
        <v>770</v>
      </c>
      <c r="B287" s="431" t="s">
        <v>661</v>
      </c>
      <c r="C287" s="432" t="s">
        <v>648</v>
      </c>
      <c r="D287" s="431" t="s">
        <v>697</v>
      </c>
      <c r="E287" s="431" t="s">
        <v>698</v>
      </c>
      <c r="F287" s="433"/>
      <c r="G287" s="433"/>
      <c r="H287" s="433" t="n">
        <v>1</v>
      </c>
      <c r="I287" s="433" t="n">
        <v>609</v>
      </c>
      <c r="J287" s="433" t="n">
        <v>1</v>
      </c>
      <c r="K287" s="433" t="n">
        <v>612</v>
      </c>
      <c r="L287" s="434"/>
      <c r="M287" s="435" t="n">
        <v>612</v>
      </c>
    </row>
    <row r="288" customFormat="false" ht="14.4" hidden="false" customHeight="false" outlineLevel="0" collapsed="false">
      <c r="A288" s="430" t="s">
        <v>770</v>
      </c>
      <c r="B288" s="431" t="s">
        <v>661</v>
      </c>
      <c r="C288" s="432" t="s">
        <v>648</v>
      </c>
      <c r="D288" s="431" t="s">
        <v>707</v>
      </c>
      <c r="E288" s="431" t="s">
        <v>708</v>
      </c>
      <c r="F288" s="433"/>
      <c r="G288" s="433"/>
      <c r="H288" s="433" t="n">
        <v>2</v>
      </c>
      <c r="I288" s="433" t="n">
        <v>2372</v>
      </c>
      <c r="J288" s="433" t="n">
        <v>1</v>
      </c>
      <c r="K288" s="433" t="n">
        <v>1189</v>
      </c>
      <c r="L288" s="434"/>
      <c r="M288" s="435" t="n">
        <v>1189</v>
      </c>
    </row>
    <row r="289" customFormat="false" ht="14.4" hidden="false" customHeight="false" outlineLevel="0" collapsed="false">
      <c r="A289" s="430" t="s">
        <v>770</v>
      </c>
      <c r="B289" s="431" t="s">
        <v>661</v>
      </c>
      <c r="C289" s="432" t="s">
        <v>648</v>
      </c>
      <c r="D289" s="431" t="s">
        <v>709</v>
      </c>
      <c r="E289" s="431" t="s">
        <v>710</v>
      </c>
      <c r="F289" s="433"/>
      <c r="G289" s="433"/>
      <c r="H289" s="433" t="n">
        <v>4</v>
      </c>
      <c r="I289" s="433" t="n">
        <v>632</v>
      </c>
      <c r="J289" s="433" t="n">
        <v>2</v>
      </c>
      <c r="K289" s="433" t="n">
        <v>318</v>
      </c>
      <c r="L289" s="434"/>
      <c r="M289" s="435" t="n">
        <v>159</v>
      </c>
    </row>
    <row r="290" customFormat="false" ht="14.4" hidden="false" customHeight="false" outlineLevel="0" collapsed="false">
      <c r="A290" s="430" t="s">
        <v>770</v>
      </c>
      <c r="B290" s="431" t="s">
        <v>661</v>
      </c>
      <c r="C290" s="432" t="s">
        <v>648</v>
      </c>
      <c r="D290" s="431" t="s">
        <v>723</v>
      </c>
      <c r="E290" s="431" t="s">
        <v>724</v>
      </c>
      <c r="F290" s="433" t="n">
        <v>95</v>
      </c>
      <c r="G290" s="433" t="n">
        <v>1520</v>
      </c>
      <c r="H290" s="433" t="n">
        <v>84</v>
      </c>
      <c r="I290" s="433" t="n">
        <v>1344</v>
      </c>
      <c r="J290" s="433" t="n">
        <v>85</v>
      </c>
      <c r="K290" s="433" t="n">
        <v>1360</v>
      </c>
      <c r="L290" s="434" t="n">
        <v>0.894736842105263</v>
      </c>
      <c r="M290" s="435" t="n">
        <v>16</v>
      </c>
    </row>
    <row r="291" customFormat="false" ht="14.4" hidden="false" customHeight="false" outlineLevel="0" collapsed="false">
      <c r="A291" s="430" t="s">
        <v>771</v>
      </c>
      <c r="B291" s="431" t="s">
        <v>661</v>
      </c>
      <c r="C291" s="432" t="s">
        <v>648</v>
      </c>
      <c r="D291" s="431" t="s">
        <v>667</v>
      </c>
      <c r="E291" s="431" t="s">
        <v>668</v>
      </c>
      <c r="F291" s="433" t="n">
        <v>3</v>
      </c>
      <c r="G291" s="433" t="n">
        <v>777</v>
      </c>
      <c r="H291" s="433" t="n">
        <v>3</v>
      </c>
      <c r="I291" s="433" t="n">
        <v>783</v>
      </c>
      <c r="J291" s="433" t="n">
        <v>8</v>
      </c>
      <c r="K291" s="433" t="n">
        <v>2096</v>
      </c>
      <c r="L291" s="434" t="n">
        <v>2.6975546975547</v>
      </c>
      <c r="M291" s="435" t="n">
        <v>262</v>
      </c>
    </row>
    <row r="292" customFormat="false" ht="14.4" hidden="false" customHeight="false" outlineLevel="0" collapsed="false">
      <c r="A292" s="430" t="s">
        <v>771</v>
      </c>
      <c r="B292" s="431" t="s">
        <v>661</v>
      </c>
      <c r="C292" s="432" t="s">
        <v>648</v>
      </c>
      <c r="D292" s="431" t="s">
        <v>669</v>
      </c>
      <c r="E292" s="431" t="s">
        <v>670</v>
      </c>
      <c r="F292" s="433" t="n">
        <v>7</v>
      </c>
      <c r="G292" s="433" t="n">
        <v>1113</v>
      </c>
      <c r="H292" s="433" t="n">
        <v>7</v>
      </c>
      <c r="I292" s="433" t="n">
        <v>1113</v>
      </c>
      <c r="J292" s="433" t="n">
        <v>9</v>
      </c>
      <c r="K292" s="433" t="n">
        <v>1440</v>
      </c>
      <c r="L292" s="434" t="n">
        <v>1.29380053908356</v>
      </c>
      <c r="M292" s="435" t="n">
        <v>160</v>
      </c>
    </row>
    <row r="293" customFormat="false" ht="14.4" hidden="false" customHeight="false" outlineLevel="0" collapsed="false">
      <c r="A293" s="430" t="s">
        <v>771</v>
      </c>
      <c r="B293" s="431" t="s">
        <v>661</v>
      </c>
      <c r="C293" s="432" t="s">
        <v>648</v>
      </c>
      <c r="D293" s="431" t="s">
        <v>673</v>
      </c>
      <c r="E293" s="431" t="s">
        <v>674</v>
      </c>
      <c r="F293" s="433"/>
      <c r="G293" s="433"/>
      <c r="H293" s="433" t="n">
        <v>2</v>
      </c>
      <c r="I293" s="433" t="n">
        <v>140</v>
      </c>
      <c r="J293" s="433" t="n">
        <v>4</v>
      </c>
      <c r="K293" s="433" t="n">
        <v>280</v>
      </c>
      <c r="L293" s="434"/>
      <c r="M293" s="435" t="n">
        <v>70</v>
      </c>
    </row>
    <row r="294" customFormat="false" ht="14.4" hidden="false" customHeight="false" outlineLevel="0" collapsed="false">
      <c r="A294" s="430" t="s">
        <v>771</v>
      </c>
      <c r="B294" s="431" t="s">
        <v>661</v>
      </c>
      <c r="C294" s="432" t="s">
        <v>648</v>
      </c>
      <c r="D294" s="431" t="s">
        <v>675</v>
      </c>
      <c r="E294" s="431" t="s">
        <v>674</v>
      </c>
      <c r="F294" s="433" t="n">
        <v>4</v>
      </c>
      <c r="G294" s="433" t="n">
        <v>808</v>
      </c>
      <c r="H294" s="433" t="n">
        <v>8</v>
      </c>
      <c r="I294" s="433" t="n">
        <v>1616</v>
      </c>
      <c r="J294" s="433" t="n">
        <v>22</v>
      </c>
      <c r="K294" s="433" t="n">
        <v>4466</v>
      </c>
      <c r="L294" s="434" t="n">
        <v>5.52722772277228</v>
      </c>
      <c r="M294" s="435" t="n">
        <v>203</v>
      </c>
    </row>
    <row r="295" customFormat="false" ht="14.4" hidden="false" customHeight="false" outlineLevel="0" collapsed="false">
      <c r="A295" s="430" t="s">
        <v>771</v>
      </c>
      <c r="B295" s="431" t="s">
        <v>661</v>
      </c>
      <c r="C295" s="432" t="s">
        <v>648</v>
      </c>
      <c r="D295" s="431" t="s">
        <v>677</v>
      </c>
      <c r="E295" s="431" t="s">
        <v>678</v>
      </c>
      <c r="F295" s="433"/>
      <c r="G295" s="433"/>
      <c r="H295" s="433"/>
      <c r="I295" s="433"/>
      <c r="J295" s="433" t="n">
        <v>97</v>
      </c>
      <c r="K295" s="433" t="n">
        <v>28324</v>
      </c>
      <c r="L295" s="434"/>
      <c r="M295" s="435" t="n">
        <v>292</v>
      </c>
    </row>
    <row r="296" customFormat="false" ht="14.4" hidden="false" customHeight="false" outlineLevel="0" collapsed="false">
      <c r="A296" s="430" t="s">
        <v>771</v>
      </c>
      <c r="B296" s="431" t="s">
        <v>661</v>
      </c>
      <c r="C296" s="432" t="s">
        <v>648</v>
      </c>
      <c r="D296" s="431" t="s">
        <v>681</v>
      </c>
      <c r="E296" s="431" t="s">
        <v>682</v>
      </c>
      <c r="F296" s="433"/>
      <c r="G296" s="433"/>
      <c r="H296" s="433"/>
      <c r="I296" s="433"/>
      <c r="J296" s="433" t="n">
        <v>3</v>
      </c>
      <c r="K296" s="433" t="n">
        <v>324</v>
      </c>
      <c r="L296" s="434"/>
      <c r="M296" s="435" t="n">
        <v>108</v>
      </c>
    </row>
    <row r="297" customFormat="false" ht="14.4" hidden="false" customHeight="false" outlineLevel="0" collapsed="false">
      <c r="A297" s="430" t="s">
        <v>771</v>
      </c>
      <c r="B297" s="431" t="s">
        <v>661</v>
      </c>
      <c r="C297" s="432" t="s">
        <v>648</v>
      </c>
      <c r="D297" s="431" t="s">
        <v>683</v>
      </c>
      <c r="E297" s="431" t="s">
        <v>684</v>
      </c>
      <c r="F297" s="433"/>
      <c r="G297" s="433"/>
      <c r="H297" s="433"/>
      <c r="I297" s="433"/>
      <c r="J297" s="433" t="n">
        <v>6</v>
      </c>
      <c r="K297" s="433" t="n">
        <v>558</v>
      </c>
      <c r="L297" s="434"/>
      <c r="M297" s="435" t="n">
        <v>93</v>
      </c>
    </row>
    <row r="298" customFormat="false" ht="14.4" hidden="false" customHeight="false" outlineLevel="0" collapsed="false">
      <c r="A298" s="430" t="s">
        <v>771</v>
      </c>
      <c r="B298" s="431" t="s">
        <v>661</v>
      </c>
      <c r="C298" s="432" t="s">
        <v>648</v>
      </c>
      <c r="D298" s="431" t="s">
        <v>687</v>
      </c>
      <c r="E298" s="431" t="s">
        <v>688</v>
      </c>
      <c r="F298" s="433" t="n">
        <v>2</v>
      </c>
      <c r="G298" s="433" t="n">
        <v>602</v>
      </c>
      <c r="H298" s="433" t="n">
        <v>4</v>
      </c>
      <c r="I298" s="433" t="n">
        <v>1208</v>
      </c>
      <c r="J298" s="433" t="n">
        <v>7</v>
      </c>
      <c r="K298" s="433" t="n">
        <v>2121</v>
      </c>
      <c r="L298" s="434" t="n">
        <v>3.52325581395349</v>
      </c>
      <c r="M298" s="435" t="n">
        <v>303</v>
      </c>
    </row>
    <row r="299" customFormat="false" ht="14.4" hidden="false" customHeight="false" outlineLevel="0" collapsed="false">
      <c r="A299" s="430" t="s">
        <v>771</v>
      </c>
      <c r="B299" s="431" t="s">
        <v>661</v>
      </c>
      <c r="C299" s="432" t="s">
        <v>648</v>
      </c>
      <c r="D299" s="431" t="s">
        <v>689</v>
      </c>
      <c r="E299" s="431" t="s">
        <v>690</v>
      </c>
      <c r="F299" s="433"/>
      <c r="G299" s="433"/>
      <c r="H299" s="433" t="n">
        <v>1</v>
      </c>
      <c r="I299" s="433" t="n">
        <v>133</v>
      </c>
      <c r="J299" s="433" t="n">
        <v>5</v>
      </c>
      <c r="K299" s="433" t="n">
        <v>670</v>
      </c>
      <c r="L299" s="434"/>
      <c r="M299" s="435" t="n">
        <v>134</v>
      </c>
    </row>
    <row r="300" customFormat="false" ht="14.4" hidden="false" customHeight="false" outlineLevel="0" collapsed="false">
      <c r="A300" s="430" t="s">
        <v>771</v>
      </c>
      <c r="B300" s="431" t="s">
        <v>661</v>
      </c>
      <c r="C300" s="432" t="s">
        <v>648</v>
      </c>
      <c r="D300" s="431" t="s">
        <v>692</v>
      </c>
      <c r="E300" s="431" t="s">
        <v>693</v>
      </c>
      <c r="F300" s="433" t="n">
        <v>2</v>
      </c>
      <c r="G300" s="433" t="n">
        <v>280</v>
      </c>
      <c r="H300" s="433" t="n">
        <v>4</v>
      </c>
      <c r="I300" s="433" t="n">
        <v>560</v>
      </c>
      <c r="J300" s="433" t="n">
        <v>7</v>
      </c>
      <c r="K300" s="433" t="n">
        <v>987</v>
      </c>
      <c r="L300" s="434" t="n">
        <v>3.525</v>
      </c>
      <c r="M300" s="435" t="n">
        <v>141</v>
      </c>
    </row>
    <row r="301" customFormat="false" ht="14.4" hidden="false" customHeight="false" outlineLevel="0" collapsed="false">
      <c r="A301" s="430" t="s">
        <v>771</v>
      </c>
      <c r="B301" s="431" t="s">
        <v>661</v>
      </c>
      <c r="C301" s="432" t="s">
        <v>648</v>
      </c>
      <c r="D301" s="431" t="s">
        <v>694</v>
      </c>
      <c r="E301" s="431" t="s">
        <v>693</v>
      </c>
      <c r="F301" s="433"/>
      <c r="G301" s="433"/>
      <c r="H301" s="433" t="n">
        <v>1</v>
      </c>
      <c r="I301" s="433" t="n">
        <v>78</v>
      </c>
      <c r="J301" s="433" t="n">
        <v>5</v>
      </c>
      <c r="K301" s="433" t="n">
        <v>390</v>
      </c>
      <c r="L301" s="434"/>
      <c r="M301" s="435" t="n">
        <v>78</v>
      </c>
    </row>
    <row r="302" customFormat="false" ht="14.4" hidden="false" customHeight="false" outlineLevel="0" collapsed="false">
      <c r="A302" s="430" t="s">
        <v>771</v>
      </c>
      <c r="B302" s="431" t="s">
        <v>661</v>
      </c>
      <c r="C302" s="432" t="s">
        <v>648</v>
      </c>
      <c r="D302" s="431" t="s">
        <v>695</v>
      </c>
      <c r="E302" s="431" t="s">
        <v>696</v>
      </c>
      <c r="F302" s="433"/>
      <c r="G302" s="433"/>
      <c r="H302" s="433"/>
      <c r="I302" s="433"/>
      <c r="J302" s="433" t="n">
        <v>1</v>
      </c>
      <c r="K302" s="433" t="n">
        <v>291</v>
      </c>
      <c r="L302" s="434"/>
      <c r="M302" s="435" t="n">
        <v>291</v>
      </c>
    </row>
    <row r="303" customFormat="false" ht="14.4" hidden="false" customHeight="false" outlineLevel="0" collapsed="false">
      <c r="A303" s="430" t="s">
        <v>771</v>
      </c>
      <c r="B303" s="431" t="s">
        <v>661</v>
      </c>
      <c r="C303" s="432" t="s">
        <v>648</v>
      </c>
      <c r="D303" s="431" t="s">
        <v>697</v>
      </c>
      <c r="E303" s="431" t="s">
        <v>698</v>
      </c>
      <c r="F303" s="433"/>
      <c r="G303" s="433"/>
      <c r="H303" s="433"/>
      <c r="I303" s="433"/>
      <c r="J303" s="433" t="n">
        <v>2</v>
      </c>
      <c r="K303" s="433" t="n">
        <v>1224</v>
      </c>
      <c r="L303" s="434"/>
      <c r="M303" s="435" t="n">
        <v>612</v>
      </c>
    </row>
    <row r="304" customFormat="false" ht="14.4" hidden="false" customHeight="false" outlineLevel="0" collapsed="false">
      <c r="A304" s="430" t="s">
        <v>771</v>
      </c>
      <c r="B304" s="431" t="s">
        <v>661</v>
      </c>
      <c r="C304" s="432" t="s">
        <v>648</v>
      </c>
      <c r="D304" s="431" t="s">
        <v>707</v>
      </c>
      <c r="E304" s="431" t="s">
        <v>708</v>
      </c>
      <c r="F304" s="433"/>
      <c r="G304" s="433"/>
      <c r="H304" s="433"/>
      <c r="I304" s="433"/>
      <c r="J304" s="433" t="n">
        <v>3</v>
      </c>
      <c r="K304" s="433" t="n">
        <v>3567</v>
      </c>
      <c r="L304" s="434"/>
      <c r="M304" s="435" t="n">
        <v>1189</v>
      </c>
    </row>
    <row r="305" customFormat="false" ht="14.4" hidden="false" customHeight="false" outlineLevel="0" collapsed="false">
      <c r="A305" s="430" t="s">
        <v>771</v>
      </c>
      <c r="B305" s="431" t="s">
        <v>661</v>
      </c>
      <c r="C305" s="432" t="s">
        <v>648</v>
      </c>
      <c r="D305" s="431" t="s">
        <v>709</v>
      </c>
      <c r="E305" s="431" t="s">
        <v>710</v>
      </c>
      <c r="F305" s="433"/>
      <c r="G305" s="433"/>
      <c r="H305" s="433"/>
      <c r="I305" s="433"/>
      <c r="J305" s="433" t="n">
        <v>4</v>
      </c>
      <c r="K305" s="433" t="n">
        <v>636</v>
      </c>
      <c r="L305" s="434"/>
      <c r="M305" s="435" t="n">
        <v>159</v>
      </c>
    </row>
    <row r="306" customFormat="false" ht="14.4" hidden="false" customHeight="false" outlineLevel="0" collapsed="false">
      <c r="A306" s="430" t="s">
        <v>771</v>
      </c>
      <c r="B306" s="431" t="s">
        <v>661</v>
      </c>
      <c r="C306" s="432" t="s">
        <v>648</v>
      </c>
      <c r="D306" s="431" t="s">
        <v>723</v>
      </c>
      <c r="E306" s="431" t="s">
        <v>724</v>
      </c>
      <c r="F306" s="433" t="n">
        <v>10</v>
      </c>
      <c r="G306" s="433" t="n">
        <v>160</v>
      </c>
      <c r="H306" s="433" t="n">
        <v>11</v>
      </c>
      <c r="I306" s="433" t="n">
        <v>176</v>
      </c>
      <c r="J306" s="433" t="n">
        <v>18</v>
      </c>
      <c r="K306" s="433" t="n">
        <v>288</v>
      </c>
      <c r="L306" s="434" t="n">
        <v>1.8</v>
      </c>
      <c r="M306" s="435" t="n">
        <v>16</v>
      </c>
    </row>
    <row r="307" customFormat="false" ht="14.4" hidden="false" customHeight="false" outlineLevel="0" collapsed="false">
      <c r="A307" s="430" t="s">
        <v>772</v>
      </c>
      <c r="B307" s="431" t="s">
        <v>661</v>
      </c>
      <c r="C307" s="432" t="s">
        <v>648</v>
      </c>
      <c r="D307" s="431" t="s">
        <v>679</v>
      </c>
      <c r="E307" s="431" t="s">
        <v>680</v>
      </c>
      <c r="F307" s="433" t="n">
        <v>3</v>
      </c>
      <c r="G307" s="433" t="n">
        <v>639</v>
      </c>
      <c r="H307" s="433" t="n">
        <v>2</v>
      </c>
      <c r="I307" s="433" t="n">
        <v>430</v>
      </c>
      <c r="J307" s="433"/>
      <c r="K307" s="433"/>
      <c r="L307" s="434"/>
      <c r="M307" s="435"/>
    </row>
    <row r="308" customFormat="false" ht="14.4" hidden="false" customHeight="false" outlineLevel="0" collapsed="false">
      <c r="A308" s="430" t="s">
        <v>772</v>
      </c>
      <c r="B308" s="431" t="s">
        <v>661</v>
      </c>
      <c r="C308" s="432" t="s">
        <v>648</v>
      </c>
      <c r="D308" s="431" t="s">
        <v>691</v>
      </c>
      <c r="E308" s="431" t="s">
        <v>690</v>
      </c>
      <c r="F308" s="433" t="n">
        <v>3</v>
      </c>
      <c r="G308" s="433" t="n">
        <v>522</v>
      </c>
      <c r="H308" s="433" t="n">
        <v>2</v>
      </c>
      <c r="I308" s="433" t="n">
        <v>348</v>
      </c>
      <c r="J308" s="433"/>
      <c r="K308" s="433"/>
      <c r="L308" s="434"/>
      <c r="M308" s="435"/>
    </row>
    <row r="309" customFormat="false" ht="14.4" hidden="false" customHeight="false" outlineLevel="0" collapsed="false">
      <c r="A309" s="430" t="s">
        <v>772</v>
      </c>
      <c r="B309" s="431" t="s">
        <v>661</v>
      </c>
      <c r="C309" s="432" t="s">
        <v>648</v>
      </c>
      <c r="D309" s="431" t="s">
        <v>701</v>
      </c>
      <c r="E309" s="431" t="s">
        <v>702</v>
      </c>
      <c r="F309" s="433"/>
      <c r="G309" s="433"/>
      <c r="H309" s="433" t="n">
        <v>1</v>
      </c>
      <c r="I309" s="433" t="n">
        <v>582</v>
      </c>
      <c r="J309" s="433"/>
      <c r="K309" s="433"/>
      <c r="L309" s="434"/>
      <c r="M309" s="435"/>
    </row>
    <row r="310" customFormat="false" ht="14.4" hidden="false" customHeight="false" outlineLevel="0" collapsed="false">
      <c r="A310" s="430" t="s">
        <v>772</v>
      </c>
      <c r="B310" s="431" t="s">
        <v>661</v>
      </c>
      <c r="C310" s="432" t="s">
        <v>648</v>
      </c>
      <c r="D310" s="431" t="s">
        <v>703</v>
      </c>
      <c r="E310" s="431" t="s">
        <v>704</v>
      </c>
      <c r="F310" s="433"/>
      <c r="G310" s="433"/>
      <c r="H310" s="433" t="n">
        <v>1</v>
      </c>
      <c r="I310" s="433" t="n">
        <v>1015</v>
      </c>
      <c r="J310" s="433"/>
      <c r="K310" s="433"/>
      <c r="L310" s="434"/>
      <c r="M310" s="435"/>
    </row>
    <row r="311" customFormat="false" ht="14.4" hidden="false" customHeight="false" outlineLevel="0" collapsed="false">
      <c r="A311" s="430" t="s">
        <v>772</v>
      </c>
      <c r="B311" s="431" t="s">
        <v>661</v>
      </c>
      <c r="C311" s="432" t="s">
        <v>648</v>
      </c>
      <c r="D311" s="431" t="s">
        <v>723</v>
      </c>
      <c r="E311" s="431" t="s">
        <v>724</v>
      </c>
      <c r="F311" s="433" t="n">
        <v>3</v>
      </c>
      <c r="G311" s="433" t="n">
        <v>48</v>
      </c>
      <c r="H311" s="433" t="n">
        <v>2</v>
      </c>
      <c r="I311" s="433" t="n">
        <v>32</v>
      </c>
      <c r="J311" s="433"/>
      <c r="K311" s="433"/>
      <c r="L311" s="434"/>
      <c r="M311" s="435"/>
    </row>
    <row r="312" customFormat="false" ht="14.4" hidden="false" customHeight="false" outlineLevel="0" collapsed="false">
      <c r="A312" s="430" t="s">
        <v>773</v>
      </c>
      <c r="B312" s="431" t="s">
        <v>661</v>
      </c>
      <c r="C312" s="432" t="s">
        <v>648</v>
      </c>
      <c r="D312" s="431" t="s">
        <v>667</v>
      </c>
      <c r="E312" s="431" t="s">
        <v>668</v>
      </c>
      <c r="F312" s="433"/>
      <c r="G312" s="433"/>
      <c r="H312" s="433" t="n">
        <v>1</v>
      </c>
      <c r="I312" s="433" t="n">
        <v>261</v>
      </c>
      <c r="J312" s="433" t="n">
        <v>1</v>
      </c>
      <c r="K312" s="433" t="n">
        <v>262</v>
      </c>
      <c r="L312" s="434"/>
      <c r="M312" s="435" t="n">
        <v>262</v>
      </c>
    </row>
    <row r="313" customFormat="false" ht="14.4" hidden="false" customHeight="false" outlineLevel="0" collapsed="false">
      <c r="A313" s="430" t="s">
        <v>773</v>
      </c>
      <c r="B313" s="431" t="s">
        <v>661</v>
      </c>
      <c r="C313" s="432" t="s">
        <v>648</v>
      </c>
      <c r="D313" s="431" t="s">
        <v>669</v>
      </c>
      <c r="E313" s="431" t="s">
        <v>670</v>
      </c>
      <c r="F313" s="433" t="n">
        <v>1</v>
      </c>
      <c r="G313" s="433" t="n">
        <v>159</v>
      </c>
      <c r="H313" s="433" t="n">
        <v>3</v>
      </c>
      <c r="I313" s="433" t="n">
        <v>477</v>
      </c>
      <c r="J313" s="433" t="n">
        <v>2</v>
      </c>
      <c r="K313" s="433" t="n">
        <v>320</v>
      </c>
      <c r="L313" s="434" t="n">
        <v>2.0125786163522</v>
      </c>
      <c r="M313" s="435" t="n">
        <v>160</v>
      </c>
    </row>
    <row r="314" customFormat="false" ht="14.4" hidden="false" customHeight="false" outlineLevel="0" collapsed="false">
      <c r="A314" s="430" t="s">
        <v>773</v>
      </c>
      <c r="B314" s="431" t="s">
        <v>661</v>
      </c>
      <c r="C314" s="432" t="s">
        <v>648</v>
      </c>
      <c r="D314" s="431" t="s">
        <v>673</v>
      </c>
      <c r="E314" s="431" t="s">
        <v>674</v>
      </c>
      <c r="F314" s="433" t="n">
        <v>2</v>
      </c>
      <c r="G314" s="433" t="n">
        <v>140</v>
      </c>
      <c r="H314" s="433" t="n">
        <v>2</v>
      </c>
      <c r="I314" s="433" t="n">
        <v>140</v>
      </c>
      <c r="J314" s="433" t="n">
        <v>3</v>
      </c>
      <c r="K314" s="433" t="n">
        <v>210</v>
      </c>
      <c r="L314" s="434" t="n">
        <v>1.5</v>
      </c>
      <c r="M314" s="435" t="n">
        <v>70</v>
      </c>
    </row>
    <row r="315" customFormat="false" ht="14.4" hidden="false" customHeight="false" outlineLevel="0" collapsed="false">
      <c r="A315" s="430" t="s">
        <v>773</v>
      </c>
      <c r="B315" s="431" t="s">
        <v>661</v>
      </c>
      <c r="C315" s="432" t="s">
        <v>648</v>
      </c>
      <c r="D315" s="431" t="s">
        <v>675</v>
      </c>
      <c r="E315" s="431" t="s">
        <v>674</v>
      </c>
      <c r="F315" s="433" t="n">
        <v>1</v>
      </c>
      <c r="G315" s="433" t="n">
        <v>202</v>
      </c>
      <c r="H315" s="433" t="n">
        <v>1</v>
      </c>
      <c r="I315" s="433" t="n">
        <v>202</v>
      </c>
      <c r="J315" s="433" t="n">
        <v>2</v>
      </c>
      <c r="K315" s="433" t="n">
        <v>406</v>
      </c>
      <c r="L315" s="434" t="n">
        <v>2.00990099009901</v>
      </c>
      <c r="M315" s="435" t="n">
        <v>203</v>
      </c>
    </row>
    <row r="316" customFormat="false" ht="14.4" hidden="false" customHeight="false" outlineLevel="0" collapsed="false">
      <c r="A316" s="430" t="s">
        <v>773</v>
      </c>
      <c r="B316" s="431" t="s">
        <v>661</v>
      </c>
      <c r="C316" s="432" t="s">
        <v>648</v>
      </c>
      <c r="D316" s="431" t="s">
        <v>679</v>
      </c>
      <c r="E316" s="431" t="s">
        <v>680</v>
      </c>
      <c r="F316" s="433" t="n">
        <v>1</v>
      </c>
      <c r="G316" s="433" t="n">
        <v>213</v>
      </c>
      <c r="H316" s="433" t="n">
        <v>1</v>
      </c>
      <c r="I316" s="433" t="n">
        <v>215</v>
      </c>
      <c r="J316" s="433" t="n">
        <v>1</v>
      </c>
      <c r="K316" s="433" t="n">
        <v>216</v>
      </c>
      <c r="L316" s="434" t="n">
        <v>1.01408450704225</v>
      </c>
      <c r="M316" s="435" t="n">
        <v>216</v>
      </c>
    </row>
    <row r="317" customFormat="false" ht="14.4" hidden="false" customHeight="false" outlineLevel="0" collapsed="false">
      <c r="A317" s="430" t="s">
        <v>773</v>
      </c>
      <c r="B317" s="431" t="s">
        <v>661</v>
      </c>
      <c r="C317" s="432" t="s">
        <v>648</v>
      </c>
      <c r="D317" s="431" t="s">
        <v>681</v>
      </c>
      <c r="E317" s="431" t="s">
        <v>682</v>
      </c>
      <c r="F317" s="433"/>
      <c r="G317" s="433"/>
      <c r="H317" s="433" t="n">
        <v>1</v>
      </c>
      <c r="I317" s="433" t="n">
        <v>107</v>
      </c>
      <c r="J317" s="433" t="n">
        <v>1</v>
      </c>
      <c r="K317" s="433" t="n">
        <v>108</v>
      </c>
      <c r="L317" s="434"/>
      <c r="M317" s="435" t="n">
        <v>108</v>
      </c>
    </row>
    <row r="318" customFormat="false" ht="14.4" hidden="false" customHeight="false" outlineLevel="0" collapsed="false">
      <c r="A318" s="430" t="s">
        <v>773</v>
      </c>
      <c r="B318" s="431" t="s">
        <v>661</v>
      </c>
      <c r="C318" s="432" t="s">
        <v>648</v>
      </c>
      <c r="D318" s="431" t="s">
        <v>687</v>
      </c>
      <c r="E318" s="431" t="s">
        <v>688</v>
      </c>
      <c r="F318" s="433" t="n">
        <v>1</v>
      </c>
      <c r="G318" s="433" t="n">
        <v>301</v>
      </c>
      <c r="H318" s="433" t="n">
        <v>1</v>
      </c>
      <c r="I318" s="433" t="n">
        <v>302</v>
      </c>
      <c r="J318" s="433" t="n">
        <v>1</v>
      </c>
      <c r="K318" s="433" t="n">
        <v>303</v>
      </c>
      <c r="L318" s="434" t="n">
        <v>1.00664451827243</v>
      </c>
      <c r="M318" s="435" t="n">
        <v>303</v>
      </c>
    </row>
    <row r="319" customFormat="false" ht="14.4" hidden="false" customHeight="false" outlineLevel="0" collapsed="false">
      <c r="A319" s="430" t="s">
        <v>773</v>
      </c>
      <c r="B319" s="431" t="s">
        <v>661</v>
      </c>
      <c r="C319" s="432" t="s">
        <v>648</v>
      </c>
      <c r="D319" s="431" t="s">
        <v>689</v>
      </c>
      <c r="E319" s="431" t="s">
        <v>690</v>
      </c>
      <c r="F319" s="433" t="n">
        <v>1</v>
      </c>
      <c r="G319" s="433" t="n">
        <v>133</v>
      </c>
      <c r="H319" s="433" t="n">
        <v>3</v>
      </c>
      <c r="I319" s="433" t="n">
        <v>399</v>
      </c>
      <c r="J319" s="433" t="n">
        <v>2</v>
      </c>
      <c r="K319" s="433" t="n">
        <v>268</v>
      </c>
      <c r="L319" s="434" t="n">
        <v>2.01503759398496</v>
      </c>
      <c r="M319" s="435" t="n">
        <v>134</v>
      </c>
    </row>
    <row r="320" customFormat="false" ht="14.4" hidden="false" customHeight="false" outlineLevel="0" collapsed="false">
      <c r="A320" s="430" t="s">
        <v>773</v>
      </c>
      <c r="B320" s="431" t="s">
        <v>661</v>
      </c>
      <c r="C320" s="432" t="s">
        <v>648</v>
      </c>
      <c r="D320" s="431" t="s">
        <v>691</v>
      </c>
      <c r="E320" s="431" t="s">
        <v>690</v>
      </c>
      <c r="F320" s="433" t="n">
        <v>1</v>
      </c>
      <c r="G320" s="433" t="n">
        <v>174</v>
      </c>
      <c r="H320" s="433" t="n">
        <v>1</v>
      </c>
      <c r="I320" s="433" t="n">
        <v>174</v>
      </c>
      <c r="J320" s="433" t="n">
        <v>1</v>
      </c>
      <c r="K320" s="433" t="n">
        <v>175</v>
      </c>
      <c r="L320" s="434" t="n">
        <v>1.00574712643678</v>
      </c>
      <c r="M320" s="435" t="n">
        <v>175</v>
      </c>
    </row>
    <row r="321" customFormat="false" ht="14.4" hidden="false" customHeight="false" outlineLevel="0" collapsed="false">
      <c r="A321" s="430" t="s">
        <v>773</v>
      </c>
      <c r="B321" s="431" t="s">
        <v>661</v>
      </c>
      <c r="C321" s="432" t="s">
        <v>648</v>
      </c>
      <c r="D321" s="431" t="s">
        <v>692</v>
      </c>
      <c r="E321" s="431" t="s">
        <v>693</v>
      </c>
      <c r="F321" s="433" t="n">
        <v>1</v>
      </c>
      <c r="G321" s="433" t="n">
        <v>140</v>
      </c>
      <c r="H321" s="433" t="n">
        <v>1</v>
      </c>
      <c r="I321" s="433" t="n">
        <v>140</v>
      </c>
      <c r="J321" s="433" t="n">
        <v>1</v>
      </c>
      <c r="K321" s="433" t="n">
        <v>141</v>
      </c>
      <c r="L321" s="434" t="n">
        <v>1.00714285714286</v>
      </c>
      <c r="M321" s="435" t="n">
        <v>141</v>
      </c>
    </row>
    <row r="322" customFormat="false" ht="14.4" hidden="false" customHeight="false" outlineLevel="0" collapsed="false">
      <c r="A322" s="430" t="s">
        <v>773</v>
      </c>
      <c r="B322" s="431" t="s">
        <v>661</v>
      </c>
      <c r="C322" s="432" t="s">
        <v>648</v>
      </c>
      <c r="D322" s="431" t="s">
        <v>694</v>
      </c>
      <c r="E322" s="431" t="s">
        <v>693</v>
      </c>
      <c r="F322" s="433" t="n">
        <v>1</v>
      </c>
      <c r="G322" s="433" t="n">
        <v>78</v>
      </c>
      <c r="H322" s="433" t="n">
        <v>3</v>
      </c>
      <c r="I322" s="433" t="n">
        <v>234</v>
      </c>
      <c r="J322" s="433" t="n">
        <v>2</v>
      </c>
      <c r="K322" s="433" t="n">
        <v>156</v>
      </c>
      <c r="L322" s="434" t="n">
        <v>2</v>
      </c>
      <c r="M322" s="435" t="n">
        <v>78</v>
      </c>
    </row>
    <row r="323" customFormat="false" ht="14.4" hidden="false" customHeight="false" outlineLevel="0" collapsed="false">
      <c r="A323" s="430" t="s">
        <v>773</v>
      </c>
      <c r="B323" s="431" t="s">
        <v>661</v>
      </c>
      <c r="C323" s="432" t="s">
        <v>648</v>
      </c>
      <c r="D323" s="431" t="s">
        <v>701</v>
      </c>
      <c r="E323" s="431" t="s">
        <v>702</v>
      </c>
      <c r="F323" s="433"/>
      <c r="G323" s="433"/>
      <c r="H323" s="433" t="n">
        <v>1</v>
      </c>
      <c r="I323" s="433" t="n">
        <v>582</v>
      </c>
      <c r="J323" s="433"/>
      <c r="K323" s="433"/>
      <c r="L323" s="434"/>
      <c r="M323" s="435"/>
    </row>
    <row r="324" customFormat="false" ht="14.4" hidden="false" customHeight="false" outlineLevel="0" collapsed="false">
      <c r="A324" s="430" t="s">
        <v>773</v>
      </c>
      <c r="B324" s="431" t="s">
        <v>661</v>
      </c>
      <c r="C324" s="432" t="s">
        <v>648</v>
      </c>
      <c r="D324" s="431" t="s">
        <v>703</v>
      </c>
      <c r="E324" s="431" t="s">
        <v>704</v>
      </c>
      <c r="F324" s="433"/>
      <c r="G324" s="433"/>
      <c r="H324" s="433" t="n">
        <v>1</v>
      </c>
      <c r="I324" s="433" t="n">
        <v>1015</v>
      </c>
      <c r="J324" s="433"/>
      <c r="K324" s="433"/>
      <c r="L324" s="434"/>
      <c r="M324" s="435"/>
    </row>
    <row r="325" customFormat="false" ht="14.4" hidden="false" customHeight="false" outlineLevel="0" collapsed="false">
      <c r="A325" s="430" t="s">
        <v>773</v>
      </c>
      <c r="B325" s="431" t="s">
        <v>661</v>
      </c>
      <c r="C325" s="432" t="s">
        <v>648</v>
      </c>
      <c r="D325" s="431" t="s">
        <v>709</v>
      </c>
      <c r="E325" s="431" t="s">
        <v>710</v>
      </c>
      <c r="F325" s="433"/>
      <c r="G325" s="433"/>
      <c r="H325" s="433"/>
      <c r="I325" s="433"/>
      <c r="J325" s="433" t="n">
        <v>1</v>
      </c>
      <c r="K325" s="433" t="n">
        <v>159</v>
      </c>
      <c r="L325" s="434"/>
      <c r="M325" s="435" t="n">
        <v>159</v>
      </c>
    </row>
    <row r="326" customFormat="false" ht="14.4" hidden="false" customHeight="false" outlineLevel="0" collapsed="false">
      <c r="A326" s="430" t="s">
        <v>773</v>
      </c>
      <c r="B326" s="431" t="s">
        <v>661</v>
      </c>
      <c r="C326" s="432" t="s">
        <v>648</v>
      </c>
      <c r="D326" s="431" t="s">
        <v>723</v>
      </c>
      <c r="E326" s="431" t="s">
        <v>724</v>
      </c>
      <c r="F326" s="433" t="n">
        <v>3</v>
      </c>
      <c r="G326" s="433" t="n">
        <v>48</v>
      </c>
      <c r="H326" s="433" t="n">
        <v>5</v>
      </c>
      <c r="I326" s="433" t="n">
        <v>80</v>
      </c>
      <c r="J326" s="433" t="n">
        <v>5</v>
      </c>
      <c r="K326" s="433" t="n">
        <v>80</v>
      </c>
      <c r="L326" s="434" t="n">
        <v>1.66666666666667</v>
      </c>
      <c r="M326" s="435" t="n">
        <v>16</v>
      </c>
    </row>
    <row r="327" customFormat="false" ht="14.4" hidden="false" customHeight="false" outlineLevel="0" collapsed="false">
      <c r="A327" s="430" t="s">
        <v>774</v>
      </c>
      <c r="B327" s="431" t="s">
        <v>661</v>
      </c>
      <c r="C327" s="432" t="s">
        <v>648</v>
      </c>
      <c r="D327" s="431" t="s">
        <v>667</v>
      </c>
      <c r="E327" s="431" t="s">
        <v>668</v>
      </c>
      <c r="F327" s="433" t="n">
        <v>5</v>
      </c>
      <c r="G327" s="433" t="n">
        <v>1295</v>
      </c>
      <c r="H327" s="433" t="n">
        <v>5</v>
      </c>
      <c r="I327" s="433" t="n">
        <v>1305</v>
      </c>
      <c r="J327" s="433" t="n">
        <v>8</v>
      </c>
      <c r="K327" s="433" t="n">
        <v>2096</v>
      </c>
      <c r="L327" s="434" t="n">
        <v>1.61853281853282</v>
      </c>
      <c r="M327" s="435" t="n">
        <v>262</v>
      </c>
    </row>
    <row r="328" customFormat="false" ht="14.4" hidden="false" customHeight="false" outlineLevel="0" collapsed="false">
      <c r="A328" s="430" t="s">
        <v>774</v>
      </c>
      <c r="B328" s="431" t="s">
        <v>661</v>
      </c>
      <c r="C328" s="432" t="s">
        <v>648</v>
      </c>
      <c r="D328" s="431" t="s">
        <v>669</v>
      </c>
      <c r="E328" s="431" t="s">
        <v>670</v>
      </c>
      <c r="F328" s="433" t="n">
        <v>60</v>
      </c>
      <c r="G328" s="433" t="n">
        <v>9540</v>
      </c>
      <c r="H328" s="433" t="n">
        <v>77</v>
      </c>
      <c r="I328" s="433" t="n">
        <v>12243</v>
      </c>
      <c r="J328" s="433" t="n">
        <v>86</v>
      </c>
      <c r="K328" s="433" t="n">
        <v>13760</v>
      </c>
      <c r="L328" s="434" t="n">
        <v>1.44234800838574</v>
      </c>
      <c r="M328" s="435" t="n">
        <v>160</v>
      </c>
    </row>
    <row r="329" customFormat="false" ht="14.4" hidden="false" customHeight="false" outlineLevel="0" collapsed="false">
      <c r="A329" s="430" t="s">
        <v>774</v>
      </c>
      <c r="B329" s="431" t="s">
        <v>661</v>
      </c>
      <c r="C329" s="432" t="s">
        <v>648</v>
      </c>
      <c r="D329" s="431" t="s">
        <v>673</v>
      </c>
      <c r="E329" s="431" t="s">
        <v>674</v>
      </c>
      <c r="F329" s="433" t="n">
        <v>184</v>
      </c>
      <c r="G329" s="433" t="n">
        <v>12880</v>
      </c>
      <c r="H329" s="433" t="n">
        <v>277</v>
      </c>
      <c r="I329" s="433" t="n">
        <v>19390</v>
      </c>
      <c r="J329" s="433" t="n">
        <v>285</v>
      </c>
      <c r="K329" s="433" t="n">
        <v>19950</v>
      </c>
      <c r="L329" s="434" t="n">
        <v>1.54891304347826</v>
      </c>
      <c r="M329" s="435" t="n">
        <v>70</v>
      </c>
    </row>
    <row r="330" customFormat="false" ht="14.4" hidden="false" customHeight="false" outlineLevel="0" collapsed="false">
      <c r="A330" s="430" t="s">
        <v>774</v>
      </c>
      <c r="B330" s="431" t="s">
        <v>661</v>
      </c>
      <c r="C330" s="432" t="s">
        <v>648</v>
      </c>
      <c r="D330" s="431" t="s">
        <v>675</v>
      </c>
      <c r="E330" s="431" t="s">
        <v>674</v>
      </c>
      <c r="F330" s="433" t="n">
        <v>13</v>
      </c>
      <c r="G330" s="433" t="n">
        <v>2626</v>
      </c>
      <c r="H330" s="433" t="n">
        <v>27</v>
      </c>
      <c r="I330" s="433" t="n">
        <v>5454</v>
      </c>
      <c r="J330" s="433" t="n">
        <v>28</v>
      </c>
      <c r="K330" s="433" t="n">
        <v>5684</v>
      </c>
      <c r="L330" s="434" t="n">
        <v>2.16450875856816</v>
      </c>
      <c r="M330" s="435" t="n">
        <v>203</v>
      </c>
    </row>
    <row r="331" customFormat="false" ht="14.4" hidden="false" customHeight="false" outlineLevel="0" collapsed="false">
      <c r="A331" s="430" t="s">
        <v>774</v>
      </c>
      <c r="B331" s="431" t="s">
        <v>661</v>
      </c>
      <c r="C331" s="432" t="s">
        <v>648</v>
      </c>
      <c r="D331" s="431" t="s">
        <v>677</v>
      </c>
      <c r="E331" s="431" t="s">
        <v>678</v>
      </c>
      <c r="F331" s="433" t="n">
        <v>214</v>
      </c>
      <c r="G331" s="433" t="n">
        <v>62274</v>
      </c>
      <c r="H331" s="433" t="n">
        <v>45</v>
      </c>
      <c r="I331" s="433" t="n">
        <v>13095</v>
      </c>
      <c r="J331" s="433" t="n">
        <v>243</v>
      </c>
      <c r="K331" s="433" t="n">
        <v>70956</v>
      </c>
      <c r="L331" s="434" t="n">
        <v>1.13941612872146</v>
      </c>
      <c r="M331" s="435" t="n">
        <v>292</v>
      </c>
    </row>
    <row r="332" customFormat="false" ht="14.4" hidden="false" customHeight="false" outlineLevel="0" collapsed="false">
      <c r="A332" s="430" t="s">
        <v>774</v>
      </c>
      <c r="B332" s="431" t="s">
        <v>661</v>
      </c>
      <c r="C332" s="432" t="s">
        <v>648</v>
      </c>
      <c r="D332" s="431" t="s">
        <v>681</v>
      </c>
      <c r="E332" s="431" t="s">
        <v>682</v>
      </c>
      <c r="F332" s="433" t="n">
        <v>4</v>
      </c>
      <c r="G332" s="433" t="n">
        <v>428</v>
      </c>
      <c r="H332" s="433" t="n">
        <v>1</v>
      </c>
      <c r="I332" s="433" t="n">
        <v>107</v>
      </c>
      <c r="J332" s="433" t="n">
        <v>6</v>
      </c>
      <c r="K332" s="433" t="n">
        <v>648</v>
      </c>
      <c r="L332" s="434" t="n">
        <v>1.51401869158879</v>
      </c>
      <c r="M332" s="435" t="n">
        <v>108</v>
      </c>
    </row>
    <row r="333" customFormat="false" ht="14.4" hidden="false" customHeight="false" outlineLevel="0" collapsed="false">
      <c r="A333" s="430" t="s">
        <v>774</v>
      </c>
      <c r="B333" s="431" t="s">
        <v>661</v>
      </c>
      <c r="C333" s="432" t="s">
        <v>648</v>
      </c>
      <c r="D333" s="431" t="s">
        <v>683</v>
      </c>
      <c r="E333" s="431" t="s">
        <v>684</v>
      </c>
      <c r="F333" s="433" t="n">
        <v>4</v>
      </c>
      <c r="G333" s="433" t="n">
        <v>368</v>
      </c>
      <c r="H333" s="433"/>
      <c r="I333" s="433"/>
      <c r="J333" s="433" t="n">
        <v>6</v>
      </c>
      <c r="K333" s="433" t="n">
        <v>558</v>
      </c>
      <c r="L333" s="434" t="n">
        <v>1.51630434782609</v>
      </c>
      <c r="M333" s="435" t="n">
        <v>93</v>
      </c>
    </row>
    <row r="334" customFormat="false" ht="14.4" hidden="false" customHeight="false" outlineLevel="0" collapsed="false">
      <c r="A334" s="430" t="s">
        <v>774</v>
      </c>
      <c r="B334" s="431" t="s">
        <v>661</v>
      </c>
      <c r="C334" s="432" t="s">
        <v>648</v>
      </c>
      <c r="D334" s="431" t="s">
        <v>687</v>
      </c>
      <c r="E334" s="431" t="s">
        <v>688</v>
      </c>
      <c r="F334" s="433" t="n">
        <v>5</v>
      </c>
      <c r="G334" s="433" t="n">
        <v>1505</v>
      </c>
      <c r="H334" s="433" t="n">
        <v>8</v>
      </c>
      <c r="I334" s="433" t="n">
        <v>2416</v>
      </c>
      <c r="J334" s="433" t="n">
        <v>5</v>
      </c>
      <c r="K334" s="433" t="n">
        <v>1515</v>
      </c>
      <c r="L334" s="434" t="n">
        <v>1.00664451827243</v>
      </c>
      <c r="M334" s="435" t="n">
        <v>303</v>
      </c>
    </row>
    <row r="335" customFormat="false" ht="14.4" hidden="false" customHeight="false" outlineLevel="0" collapsed="false">
      <c r="A335" s="430" t="s">
        <v>774</v>
      </c>
      <c r="B335" s="431" t="s">
        <v>661</v>
      </c>
      <c r="C335" s="432" t="s">
        <v>648</v>
      </c>
      <c r="D335" s="431" t="s">
        <v>689</v>
      </c>
      <c r="E335" s="431" t="s">
        <v>690</v>
      </c>
      <c r="F335" s="433" t="n">
        <v>85</v>
      </c>
      <c r="G335" s="433" t="n">
        <v>11305</v>
      </c>
      <c r="H335" s="433" t="n">
        <v>110</v>
      </c>
      <c r="I335" s="433" t="n">
        <v>14630</v>
      </c>
      <c r="J335" s="433" t="n">
        <v>120</v>
      </c>
      <c r="K335" s="433" t="n">
        <v>16080</v>
      </c>
      <c r="L335" s="434" t="n">
        <v>1.42237947810703</v>
      </c>
      <c r="M335" s="435" t="n">
        <v>134</v>
      </c>
    </row>
    <row r="336" customFormat="false" ht="14.4" hidden="false" customHeight="false" outlineLevel="0" collapsed="false">
      <c r="A336" s="430" t="s">
        <v>774</v>
      </c>
      <c r="B336" s="431" t="s">
        <v>661</v>
      </c>
      <c r="C336" s="432" t="s">
        <v>648</v>
      </c>
      <c r="D336" s="431" t="s">
        <v>692</v>
      </c>
      <c r="E336" s="431" t="s">
        <v>693</v>
      </c>
      <c r="F336" s="433" t="n">
        <v>5</v>
      </c>
      <c r="G336" s="433" t="n">
        <v>700</v>
      </c>
      <c r="H336" s="433" t="n">
        <v>8</v>
      </c>
      <c r="I336" s="433" t="n">
        <v>1120</v>
      </c>
      <c r="J336" s="433" t="n">
        <v>5</v>
      </c>
      <c r="K336" s="433" t="n">
        <v>705</v>
      </c>
      <c r="L336" s="434" t="n">
        <v>1.00714285714286</v>
      </c>
      <c r="M336" s="435" t="n">
        <v>141</v>
      </c>
    </row>
    <row r="337" customFormat="false" ht="14.4" hidden="false" customHeight="false" outlineLevel="0" collapsed="false">
      <c r="A337" s="430" t="s">
        <v>774</v>
      </c>
      <c r="B337" s="431" t="s">
        <v>661</v>
      </c>
      <c r="C337" s="432" t="s">
        <v>648</v>
      </c>
      <c r="D337" s="431" t="s">
        <v>694</v>
      </c>
      <c r="E337" s="431" t="s">
        <v>693</v>
      </c>
      <c r="F337" s="433" t="n">
        <v>85</v>
      </c>
      <c r="G337" s="433" t="n">
        <v>6630</v>
      </c>
      <c r="H337" s="433" t="n">
        <v>110</v>
      </c>
      <c r="I337" s="433" t="n">
        <v>8580</v>
      </c>
      <c r="J337" s="433" t="n">
        <v>120</v>
      </c>
      <c r="K337" s="433" t="n">
        <v>9360</v>
      </c>
      <c r="L337" s="434" t="n">
        <v>1.41176470588235</v>
      </c>
      <c r="M337" s="435" t="n">
        <v>78</v>
      </c>
    </row>
    <row r="338" customFormat="false" ht="14.4" hidden="false" customHeight="false" outlineLevel="0" collapsed="false">
      <c r="A338" s="430" t="s">
        <v>774</v>
      </c>
      <c r="B338" s="431" t="s">
        <v>661</v>
      </c>
      <c r="C338" s="432" t="s">
        <v>648</v>
      </c>
      <c r="D338" s="431" t="s">
        <v>707</v>
      </c>
      <c r="E338" s="431" t="s">
        <v>708</v>
      </c>
      <c r="F338" s="433" t="n">
        <v>3</v>
      </c>
      <c r="G338" s="433" t="n">
        <v>3552</v>
      </c>
      <c r="H338" s="433"/>
      <c r="I338" s="433"/>
      <c r="J338" s="433" t="n">
        <v>5</v>
      </c>
      <c r="K338" s="433" t="n">
        <v>5945</v>
      </c>
      <c r="L338" s="434" t="n">
        <v>1.67370495495496</v>
      </c>
      <c r="M338" s="435" t="n">
        <v>1189</v>
      </c>
    </row>
    <row r="339" customFormat="false" ht="14.4" hidden="false" customHeight="false" outlineLevel="0" collapsed="false">
      <c r="A339" s="430" t="s">
        <v>774</v>
      </c>
      <c r="B339" s="431" t="s">
        <v>661</v>
      </c>
      <c r="C339" s="432" t="s">
        <v>648</v>
      </c>
      <c r="D339" s="431" t="s">
        <v>709</v>
      </c>
      <c r="E339" s="431" t="s">
        <v>710</v>
      </c>
      <c r="F339" s="433" t="n">
        <v>10</v>
      </c>
      <c r="G339" s="433" t="n">
        <v>1580</v>
      </c>
      <c r="H339" s="433" t="n">
        <v>1</v>
      </c>
      <c r="I339" s="433" t="n">
        <v>158</v>
      </c>
      <c r="J339" s="433" t="n">
        <v>9</v>
      </c>
      <c r="K339" s="433" t="n">
        <v>1431</v>
      </c>
      <c r="L339" s="434" t="n">
        <v>0.905696202531646</v>
      </c>
      <c r="M339" s="435" t="n">
        <v>159</v>
      </c>
    </row>
    <row r="340" customFormat="false" ht="14.4" hidden="false" customHeight="false" outlineLevel="0" collapsed="false">
      <c r="A340" s="430" t="s">
        <v>774</v>
      </c>
      <c r="B340" s="431" t="s">
        <v>661</v>
      </c>
      <c r="C340" s="432" t="s">
        <v>648</v>
      </c>
      <c r="D340" s="431" t="s">
        <v>715</v>
      </c>
      <c r="E340" s="431" t="s">
        <v>716</v>
      </c>
      <c r="F340" s="433"/>
      <c r="G340" s="433"/>
      <c r="H340" s="433"/>
      <c r="I340" s="433"/>
      <c r="J340" s="433" t="n">
        <v>1</v>
      </c>
      <c r="K340" s="433" t="n">
        <v>382</v>
      </c>
      <c r="L340" s="434"/>
      <c r="M340" s="435" t="n">
        <v>382</v>
      </c>
    </row>
    <row r="341" customFormat="false" ht="14.4" hidden="false" customHeight="false" outlineLevel="0" collapsed="false">
      <c r="A341" s="430" t="s">
        <v>774</v>
      </c>
      <c r="B341" s="431" t="s">
        <v>661</v>
      </c>
      <c r="C341" s="432" t="s">
        <v>648</v>
      </c>
      <c r="D341" s="431" t="s">
        <v>717</v>
      </c>
      <c r="E341" s="431" t="s">
        <v>718</v>
      </c>
      <c r="F341" s="433"/>
      <c r="G341" s="433"/>
      <c r="H341" s="433"/>
      <c r="I341" s="433"/>
      <c r="J341" s="433" t="n">
        <v>1</v>
      </c>
      <c r="K341" s="433" t="n">
        <v>486</v>
      </c>
      <c r="L341" s="434"/>
      <c r="M341" s="435" t="n">
        <v>486</v>
      </c>
    </row>
    <row r="342" customFormat="false" ht="14.4" hidden="false" customHeight="false" outlineLevel="0" collapsed="false">
      <c r="A342" s="430" t="s">
        <v>774</v>
      </c>
      <c r="B342" s="431" t="s">
        <v>661</v>
      </c>
      <c r="C342" s="432" t="s">
        <v>648</v>
      </c>
      <c r="D342" s="431" t="s">
        <v>723</v>
      </c>
      <c r="E342" s="431" t="s">
        <v>724</v>
      </c>
      <c r="F342" s="433" t="n">
        <v>94</v>
      </c>
      <c r="G342" s="433" t="n">
        <v>1504</v>
      </c>
      <c r="H342" s="433" t="n">
        <v>120</v>
      </c>
      <c r="I342" s="433" t="n">
        <v>1920</v>
      </c>
      <c r="J342" s="433" t="n">
        <v>135</v>
      </c>
      <c r="K342" s="433" t="n">
        <v>2160</v>
      </c>
      <c r="L342" s="434" t="n">
        <v>1.43617021276596</v>
      </c>
      <c r="M342" s="435" t="n">
        <v>16</v>
      </c>
    </row>
    <row r="343" customFormat="false" ht="14.4" hidden="false" customHeight="false" outlineLevel="0" collapsed="false">
      <c r="A343" s="430" t="s">
        <v>775</v>
      </c>
      <c r="B343" s="431" t="s">
        <v>661</v>
      </c>
      <c r="C343" s="432" t="s">
        <v>648</v>
      </c>
      <c r="D343" s="431" t="s">
        <v>667</v>
      </c>
      <c r="E343" s="431" t="s">
        <v>668</v>
      </c>
      <c r="F343" s="433" t="n">
        <v>2</v>
      </c>
      <c r="G343" s="433" t="n">
        <v>518</v>
      </c>
      <c r="H343" s="433"/>
      <c r="I343" s="433"/>
      <c r="J343" s="433" t="n">
        <v>7</v>
      </c>
      <c r="K343" s="433" t="n">
        <v>1834</v>
      </c>
      <c r="L343" s="434" t="n">
        <v>3.54054054054054</v>
      </c>
      <c r="M343" s="435" t="n">
        <v>262</v>
      </c>
    </row>
    <row r="344" customFormat="false" ht="14.4" hidden="false" customHeight="false" outlineLevel="0" collapsed="false">
      <c r="A344" s="430" t="s">
        <v>775</v>
      </c>
      <c r="B344" s="431" t="s">
        <v>661</v>
      </c>
      <c r="C344" s="432" t="s">
        <v>648</v>
      </c>
      <c r="D344" s="431" t="s">
        <v>669</v>
      </c>
      <c r="E344" s="431" t="s">
        <v>670</v>
      </c>
      <c r="F344" s="433" t="n">
        <v>3</v>
      </c>
      <c r="G344" s="433" t="n">
        <v>477</v>
      </c>
      <c r="H344" s="433" t="n">
        <v>8</v>
      </c>
      <c r="I344" s="433" t="n">
        <v>1272</v>
      </c>
      <c r="J344" s="433" t="n">
        <v>11</v>
      </c>
      <c r="K344" s="433" t="n">
        <v>1760</v>
      </c>
      <c r="L344" s="434" t="n">
        <v>3.68972746331237</v>
      </c>
      <c r="M344" s="435" t="n">
        <v>160</v>
      </c>
    </row>
    <row r="345" customFormat="false" ht="14.4" hidden="false" customHeight="false" outlineLevel="0" collapsed="false">
      <c r="A345" s="430" t="s">
        <v>775</v>
      </c>
      <c r="B345" s="431" t="s">
        <v>661</v>
      </c>
      <c r="C345" s="432" t="s">
        <v>648</v>
      </c>
      <c r="D345" s="431" t="s">
        <v>673</v>
      </c>
      <c r="E345" s="431" t="s">
        <v>674</v>
      </c>
      <c r="F345" s="433" t="n">
        <v>4</v>
      </c>
      <c r="G345" s="433" t="n">
        <v>280</v>
      </c>
      <c r="H345" s="433" t="n">
        <v>9</v>
      </c>
      <c r="I345" s="433" t="n">
        <v>630</v>
      </c>
      <c r="J345" s="433" t="n">
        <v>25</v>
      </c>
      <c r="K345" s="433" t="n">
        <v>1750</v>
      </c>
      <c r="L345" s="434" t="n">
        <v>6.25</v>
      </c>
      <c r="M345" s="435" t="n">
        <v>70</v>
      </c>
    </row>
    <row r="346" customFormat="false" ht="14.4" hidden="false" customHeight="false" outlineLevel="0" collapsed="false">
      <c r="A346" s="430" t="s">
        <v>775</v>
      </c>
      <c r="B346" s="431" t="s">
        <v>661</v>
      </c>
      <c r="C346" s="432" t="s">
        <v>648</v>
      </c>
      <c r="D346" s="431" t="s">
        <v>675</v>
      </c>
      <c r="E346" s="431" t="s">
        <v>674</v>
      </c>
      <c r="F346" s="433" t="n">
        <v>2</v>
      </c>
      <c r="G346" s="433" t="n">
        <v>404</v>
      </c>
      <c r="H346" s="433"/>
      <c r="I346" s="433"/>
      <c r="J346" s="433" t="n">
        <v>12</v>
      </c>
      <c r="K346" s="433" t="n">
        <v>2436</v>
      </c>
      <c r="L346" s="434" t="n">
        <v>6.02970297029703</v>
      </c>
      <c r="M346" s="435" t="n">
        <v>203</v>
      </c>
    </row>
    <row r="347" customFormat="false" ht="14.4" hidden="false" customHeight="false" outlineLevel="0" collapsed="false">
      <c r="A347" s="430" t="s">
        <v>775</v>
      </c>
      <c r="B347" s="431" t="s">
        <v>661</v>
      </c>
      <c r="C347" s="432" t="s">
        <v>648</v>
      </c>
      <c r="D347" s="431" t="s">
        <v>677</v>
      </c>
      <c r="E347" s="431" t="s">
        <v>678</v>
      </c>
      <c r="F347" s="433"/>
      <c r="G347" s="433"/>
      <c r="H347" s="433"/>
      <c r="I347" s="433"/>
      <c r="J347" s="433" t="n">
        <v>26</v>
      </c>
      <c r="K347" s="433" t="n">
        <v>7592</v>
      </c>
      <c r="L347" s="434"/>
      <c r="M347" s="435" t="n">
        <v>292</v>
      </c>
    </row>
    <row r="348" customFormat="false" ht="14.4" hidden="false" customHeight="false" outlineLevel="0" collapsed="false">
      <c r="A348" s="430" t="s">
        <v>775</v>
      </c>
      <c r="B348" s="431" t="s">
        <v>661</v>
      </c>
      <c r="C348" s="432" t="s">
        <v>648</v>
      </c>
      <c r="D348" s="431" t="s">
        <v>681</v>
      </c>
      <c r="E348" s="431" t="s">
        <v>682</v>
      </c>
      <c r="F348" s="433" t="n">
        <v>1</v>
      </c>
      <c r="G348" s="433" t="n">
        <v>107</v>
      </c>
      <c r="H348" s="433"/>
      <c r="I348" s="433"/>
      <c r="J348" s="433" t="n">
        <v>1</v>
      </c>
      <c r="K348" s="433" t="n">
        <v>108</v>
      </c>
      <c r="L348" s="434" t="n">
        <v>1.00934579439252</v>
      </c>
      <c r="M348" s="435" t="n">
        <v>108</v>
      </c>
    </row>
    <row r="349" customFormat="false" ht="14.4" hidden="false" customHeight="false" outlineLevel="0" collapsed="false">
      <c r="A349" s="430" t="s">
        <v>775</v>
      </c>
      <c r="B349" s="431" t="s">
        <v>661</v>
      </c>
      <c r="C349" s="432" t="s">
        <v>648</v>
      </c>
      <c r="D349" s="431" t="s">
        <v>687</v>
      </c>
      <c r="E349" s="431" t="s">
        <v>688</v>
      </c>
      <c r="F349" s="433"/>
      <c r="G349" s="433"/>
      <c r="H349" s="433"/>
      <c r="I349" s="433"/>
      <c r="J349" s="433" t="n">
        <v>7</v>
      </c>
      <c r="K349" s="433" t="n">
        <v>2121</v>
      </c>
      <c r="L349" s="434"/>
      <c r="M349" s="435" t="n">
        <v>303</v>
      </c>
    </row>
    <row r="350" customFormat="false" ht="14.4" hidden="false" customHeight="false" outlineLevel="0" collapsed="false">
      <c r="A350" s="430" t="s">
        <v>775</v>
      </c>
      <c r="B350" s="431" t="s">
        <v>661</v>
      </c>
      <c r="C350" s="432" t="s">
        <v>648</v>
      </c>
      <c r="D350" s="431" t="s">
        <v>689</v>
      </c>
      <c r="E350" s="431" t="s">
        <v>690</v>
      </c>
      <c r="F350" s="433" t="n">
        <v>2</v>
      </c>
      <c r="G350" s="433" t="n">
        <v>266</v>
      </c>
      <c r="H350" s="433" t="n">
        <v>4</v>
      </c>
      <c r="I350" s="433" t="n">
        <v>532</v>
      </c>
      <c r="J350" s="433" t="n">
        <v>12</v>
      </c>
      <c r="K350" s="433" t="n">
        <v>1608</v>
      </c>
      <c r="L350" s="434" t="n">
        <v>6.04511278195489</v>
      </c>
      <c r="M350" s="435" t="n">
        <v>134</v>
      </c>
    </row>
    <row r="351" customFormat="false" ht="14.4" hidden="false" customHeight="false" outlineLevel="0" collapsed="false">
      <c r="A351" s="430" t="s">
        <v>775</v>
      </c>
      <c r="B351" s="431" t="s">
        <v>661</v>
      </c>
      <c r="C351" s="432" t="s">
        <v>648</v>
      </c>
      <c r="D351" s="431" t="s">
        <v>692</v>
      </c>
      <c r="E351" s="431" t="s">
        <v>693</v>
      </c>
      <c r="F351" s="433"/>
      <c r="G351" s="433"/>
      <c r="H351" s="433"/>
      <c r="I351" s="433"/>
      <c r="J351" s="433" t="n">
        <v>7</v>
      </c>
      <c r="K351" s="433" t="n">
        <v>987</v>
      </c>
      <c r="L351" s="434"/>
      <c r="M351" s="435" t="n">
        <v>141</v>
      </c>
    </row>
    <row r="352" customFormat="false" ht="14.4" hidden="false" customHeight="false" outlineLevel="0" collapsed="false">
      <c r="A352" s="430" t="s">
        <v>775</v>
      </c>
      <c r="B352" s="431" t="s">
        <v>661</v>
      </c>
      <c r="C352" s="432" t="s">
        <v>648</v>
      </c>
      <c r="D352" s="431" t="s">
        <v>694</v>
      </c>
      <c r="E352" s="431" t="s">
        <v>693</v>
      </c>
      <c r="F352" s="433" t="n">
        <v>2</v>
      </c>
      <c r="G352" s="433" t="n">
        <v>156</v>
      </c>
      <c r="H352" s="433" t="n">
        <v>4</v>
      </c>
      <c r="I352" s="433" t="n">
        <v>312</v>
      </c>
      <c r="J352" s="433" t="n">
        <v>12</v>
      </c>
      <c r="K352" s="433" t="n">
        <v>936</v>
      </c>
      <c r="L352" s="434" t="n">
        <v>6</v>
      </c>
      <c r="M352" s="435" t="n">
        <v>78</v>
      </c>
    </row>
    <row r="353" customFormat="false" ht="14.4" hidden="false" customHeight="false" outlineLevel="0" collapsed="false">
      <c r="A353" s="430" t="s">
        <v>775</v>
      </c>
      <c r="B353" s="431" t="s">
        <v>661</v>
      </c>
      <c r="C353" s="432" t="s">
        <v>648</v>
      </c>
      <c r="D353" s="431" t="s">
        <v>697</v>
      </c>
      <c r="E353" s="431" t="s">
        <v>698</v>
      </c>
      <c r="F353" s="433"/>
      <c r="G353" s="433"/>
      <c r="H353" s="433"/>
      <c r="I353" s="433"/>
      <c r="J353" s="433" t="n">
        <v>1</v>
      </c>
      <c r="K353" s="433" t="n">
        <v>612</v>
      </c>
      <c r="L353" s="434"/>
      <c r="M353" s="435" t="n">
        <v>612</v>
      </c>
    </row>
    <row r="354" customFormat="false" ht="14.4" hidden="false" customHeight="false" outlineLevel="0" collapsed="false">
      <c r="A354" s="430" t="s">
        <v>775</v>
      </c>
      <c r="B354" s="431" t="s">
        <v>661</v>
      </c>
      <c r="C354" s="432" t="s">
        <v>648</v>
      </c>
      <c r="D354" s="431" t="s">
        <v>707</v>
      </c>
      <c r="E354" s="431" t="s">
        <v>708</v>
      </c>
      <c r="F354" s="433"/>
      <c r="G354" s="433"/>
      <c r="H354" s="433"/>
      <c r="I354" s="433"/>
      <c r="J354" s="433" t="n">
        <v>1</v>
      </c>
      <c r="K354" s="433" t="n">
        <v>1189</v>
      </c>
      <c r="L354" s="434"/>
      <c r="M354" s="435" t="n">
        <v>1189</v>
      </c>
    </row>
    <row r="355" customFormat="false" ht="14.4" hidden="false" customHeight="false" outlineLevel="0" collapsed="false">
      <c r="A355" s="430" t="s">
        <v>775</v>
      </c>
      <c r="B355" s="431" t="s">
        <v>661</v>
      </c>
      <c r="C355" s="432" t="s">
        <v>648</v>
      </c>
      <c r="D355" s="431" t="s">
        <v>709</v>
      </c>
      <c r="E355" s="431" t="s">
        <v>710</v>
      </c>
      <c r="F355" s="433"/>
      <c r="G355" s="433"/>
      <c r="H355" s="433"/>
      <c r="I355" s="433"/>
      <c r="J355" s="433" t="n">
        <v>1</v>
      </c>
      <c r="K355" s="433" t="n">
        <v>159</v>
      </c>
      <c r="L355" s="434"/>
      <c r="M355" s="435" t="n">
        <v>159</v>
      </c>
    </row>
    <row r="356" customFormat="false" ht="14.4" hidden="false" customHeight="false" outlineLevel="0" collapsed="false">
      <c r="A356" s="430" t="s">
        <v>775</v>
      </c>
      <c r="B356" s="431" t="s">
        <v>661</v>
      </c>
      <c r="C356" s="432" t="s">
        <v>648</v>
      </c>
      <c r="D356" s="431" t="s">
        <v>723</v>
      </c>
      <c r="E356" s="431" t="s">
        <v>724</v>
      </c>
      <c r="F356" s="433" t="n">
        <v>6</v>
      </c>
      <c r="G356" s="433" t="n">
        <v>96</v>
      </c>
      <c r="H356" s="433" t="n">
        <v>8</v>
      </c>
      <c r="I356" s="433" t="n">
        <v>128</v>
      </c>
      <c r="J356" s="433" t="n">
        <v>19</v>
      </c>
      <c r="K356" s="433" t="n">
        <v>304</v>
      </c>
      <c r="L356" s="434" t="n">
        <v>3.16666666666667</v>
      </c>
      <c r="M356" s="435" t="n">
        <v>16</v>
      </c>
    </row>
    <row r="357" customFormat="false" ht="14.4" hidden="false" customHeight="false" outlineLevel="0" collapsed="false">
      <c r="A357" s="430" t="s">
        <v>776</v>
      </c>
      <c r="B357" s="431" t="s">
        <v>661</v>
      </c>
      <c r="C357" s="432" t="s">
        <v>648</v>
      </c>
      <c r="D357" s="431" t="s">
        <v>667</v>
      </c>
      <c r="E357" s="431" t="s">
        <v>668</v>
      </c>
      <c r="F357" s="433"/>
      <c r="G357" s="433"/>
      <c r="H357" s="433"/>
      <c r="I357" s="433"/>
      <c r="J357" s="433" t="n">
        <v>1</v>
      </c>
      <c r="K357" s="433" t="n">
        <v>262</v>
      </c>
      <c r="L357" s="434"/>
      <c r="M357" s="435" t="n">
        <v>262</v>
      </c>
    </row>
    <row r="358" customFormat="false" ht="14.4" hidden="false" customHeight="false" outlineLevel="0" collapsed="false">
      <c r="A358" s="430" t="s">
        <v>776</v>
      </c>
      <c r="B358" s="431" t="s">
        <v>661</v>
      </c>
      <c r="C358" s="432" t="s">
        <v>648</v>
      </c>
      <c r="D358" s="431" t="s">
        <v>669</v>
      </c>
      <c r="E358" s="431" t="s">
        <v>670</v>
      </c>
      <c r="F358" s="433"/>
      <c r="G358" s="433"/>
      <c r="H358" s="433" t="n">
        <v>1</v>
      </c>
      <c r="I358" s="433" t="n">
        <v>159</v>
      </c>
      <c r="J358" s="433"/>
      <c r="K358" s="433"/>
      <c r="L358" s="434"/>
      <c r="M358" s="435"/>
    </row>
    <row r="359" customFormat="false" ht="14.4" hidden="false" customHeight="false" outlineLevel="0" collapsed="false">
      <c r="A359" s="430" t="s">
        <v>776</v>
      </c>
      <c r="B359" s="431" t="s">
        <v>661</v>
      </c>
      <c r="C359" s="432" t="s">
        <v>648</v>
      </c>
      <c r="D359" s="431" t="s">
        <v>673</v>
      </c>
      <c r="E359" s="431" t="s">
        <v>674</v>
      </c>
      <c r="F359" s="433"/>
      <c r="G359" s="433"/>
      <c r="H359" s="433" t="n">
        <v>5</v>
      </c>
      <c r="I359" s="433" t="n">
        <v>350</v>
      </c>
      <c r="J359" s="433"/>
      <c r="K359" s="433"/>
      <c r="L359" s="434"/>
      <c r="M359" s="435"/>
    </row>
    <row r="360" customFormat="false" ht="14.4" hidden="false" customHeight="false" outlineLevel="0" collapsed="false">
      <c r="A360" s="430" t="s">
        <v>776</v>
      </c>
      <c r="B360" s="431" t="s">
        <v>661</v>
      </c>
      <c r="C360" s="432" t="s">
        <v>648</v>
      </c>
      <c r="D360" s="431" t="s">
        <v>675</v>
      </c>
      <c r="E360" s="431" t="s">
        <v>674</v>
      </c>
      <c r="F360" s="433"/>
      <c r="G360" s="433"/>
      <c r="H360" s="433" t="n">
        <v>5</v>
      </c>
      <c r="I360" s="433" t="n">
        <v>1010</v>
      </c>
      <c r="J360" s="433" t="n">
        <v>2</v>
      </c>
      <c r="K360" s="433" t="n">
        <v>406</v>
      </c>
      <c r="L360" s="434"/>
      <c r="M360" s="435" t="n">
        <v>203</v>
      </c>
    </row>
    <row r="361" customFormat="false" ht="14.4" hidden="false" customHeight="false" outlineLevel="0" collapsed="false">
      <c r="A361" s="430" t="s">
        <v>776</v>
      </c>
      <c r="B361" s="431" t="s">
        <v>661</v>
      </c>
      <c r="C361" s="432" t="s">
        <v>648</v>
      </c>
      <c r="D361" s="431" t="s">
        <v>687</v>
      </c>
      <c r="E361" s="431" t="s">
        <v>688</v>
      </c>
      <c r="F361" s="433"/>
      <c r="G361" s="433"/>
      <c r="H361" s="433" t="n">
        <v>2</v>
      </c>
      <c r="I361" s="433" t="n">
        <v>604</v>
      </c>
      <c r="J361" s="433" t="n">
        <v>1</v>
      </c>
      <c r="K361" s="433" t="n">
        <v>303</v>
      </c>
      <c r="L361" s="434"/>
      <c r="M361" s="435" t="n">
        <v>303</v>
      </c>
    </row>
    <row r="362" customFormat="false" ht="14.4" hidden="false" customHeight="false" outlineLevel="0" collapsed="false">
      <c r="A362" s="430" t="s">
        <v>776</v>
      </c>
      <c r="B362" s="431" t="s">
        <v>661</v>
      </c>
      <c r="C362" s="432" t="s">
        <v>648</v>
      </c>
      <c r="D362" s="431" t="s">
        <v>689</v>
      </c>
      <c r="E362" s="431" t="s">
        <v>690</v>
      </c>
      <c r="F362" s="433"/>
      <c r="G362" s="433"/>
      <c r="H362" s="433" t="n">
        <v>3</v>
      </c>
      <c r="I362" s="433" t="n">
        <v>399</v>
      </c>
      <c r="J362" s="433"/>
      <c r="K362" s="433"/>
      <c r="L362" s="434"/>
      <c r="M362" s="435"/>
    </row>
    <row r="363" customFormat="false" ht="14.4" hidden="false" customHeight="false" outlineLevel="0" collapsed="false">
      <c r="A363" s="430" t="s">
        <v>776</v>
      </c>
      <c r="B363" s="431" t="s">
        <v>661</v>
      </c>
      <c r="C363" s="432" t="s">
        <v>648</v>
      </c>
      <c r="D363" s="431" t="s">
        <v>692</v>
      </c>
      <c r="E363" s="431" t="s">
        <v>693</v>
      </c>
      <c r="F363" s="433"/>
      <c r="G363" s="433"/>
      <c r="H363" s="433" t="n">
        <v>2</v>
      </c>
      <c r="I363" s="433" t="n">
        <v>280</v>
      </c>
      <c r="J363" s="433" t="n">
        <v>1</v>
      </c>
      <c r="K363" s="433" t="n">
        <v>141</v>
      </c>
      <c r="L363" s="434"/>
      <c r="M363" s="435" t="n">
        <v>141</v>
      </c>
    </row>
    <row r="364" customFormat="false" ht="14.4" hidden="false" customHeight="false" outlineLevel="0" collapsed="false">
      <c r="A364" s="430" t="s">
        <v>776</v>
      </c>
      <c r="B364" s="431" t="s">
        <v>661</v>
      </c>
      <c r="C364" s="432" t="s">
        <v>648</v>
      </c>
      <c r="D364" s="431" t="s">
        <v>694</v>
      </c>
      <c r="E364" s="431" t="s">
        <v>693</v>
      </c>
      <c r="F364" s="433"/>
      <c r="G364" s="433"/>
      <c r="H364" s="433" t="n">
        <v>3</v>
      </c>
      <c r="I364" s="433" t="n">
        <v>234</v>
      </c>
      <c r="J364" s="433"/>
      <c r="K364" s="433"/>
      <c r="L364" s="434"/>
      <c r="M364" s="435"/>
    </row>
    <row r="365" customFormat="false" ht="14.4" hidden="false" customHeight="false" outlineLevel="0" collapsed="false">
      <c r="A365" s="430" t="s">
        <v>776</v>
      </c>
      <c r="B365" s="431" t="s">
        <v>661</v>
      </c>
      <c r="C365" s="432" t="s">
        <v>648</v>
      </c>
      <c r="D365" s="431" t="s">
        <v>715</v>
      </c>
      <c r="E365" s="431" t="s">
        <v>716</v>
      </c>
      <c r="F365" s="433" t="n">
        <v>1</v>
      </c>
      <c r="G365" s="433" t="n">
        <v>382</v>
      </c>
      <c r="H365" s="433"/>
      <c r="I365" s="433"/>
      <c r="J365" s="433"/>
      <c r="K365" s="433"/>
      <c r="L365" s="434"/>
      <c r="M365" s="435"/>
    </row>
    <row r="366" customFormat="false" ht="14.4" hidden="false" customHeight="false" outlineLevel="0" collapsed="false">
      <c r="A366" s="430" t="s">
        <v>776</v>
      </c>
      <c r="B366" s="431" t="s">
        <v>661</v>
      </c>
      <c r="C366" s="432" t="s">
        <v>648</v>
      </c>
      <c r="D366" s="431" t="s">
        <v>717</v>
      </c>
      <c r="E366" s="431" t="s">
        <v>718</v>
      </c>
      <c r="F366" s="433" t="n">
        <v>1</v>
      </c>
      <c r="G366" s="433" t="n">
        <v>486</v>
      </c>
      <c r="H366" s="433"/>
      <c r="I366" s="433"/>
      <c r="J366" s="433"/>
      <c r="K366" s="433"/>
      <c r="L366" s="434"/>
      <c r="M366" s="435"/>
    </row>
    <row r="367" customFormat="false" ht="14.4" hidden="false" customHeight="false" outlineLevel="0" collapsed="false">
      <c r="A367" s="430" t="s">
        <v>776</v>
      </c>
      <c r="B367" s="431" t="s">
        <v>661</v>
      </c>
      <c r="C367" s="432" t="s">
        <v>648</v>
      </c>
      <c r="D367" s="431" t="s">
        <v>723</v>
      </c>
      <c r="E367" s="431" t="s">
        <v>724</v>
      </c>
      <c r="F367" s="433" t="n">
        <v>1</v>
      </c>
      <c r="G367" s="433" t="n">
        <v>16</v>
      </c>
      <c r="H367" s="433" t="n">
        <v>5</v>
      </c>
      <c r="I367" s="433" t="n">
        <v>80</v>
      </c>
      <c r="J367" s="433" t="n">
        <v>1</v>
      </c>
      <c r="K367" s="433" t="n">
        <v>16</v>
      </c>
      <c r="L367" s="434" t="n">
        <v>1</v>
      </c>
      <c r="M367" s="435" t="n">
        <v>16</v>
      </c>
    </row>
    <row r="368" customFormat="false" ht="14.4" hidden="false" customHeight="false" outlineLevel="0" collapsed="false">
      <c r="A368" s="430" t="s">
        <v>777</v>
      </c>
      <c r="B368" s="431" t="s">
        <v>661</v>
      </c>
      <c r="C368" s="432" t="s">
        <v>648</v>
      </c>
      <c r="D368" s="431" t="s">
        <v>667</v>
      </c>
      <c r="E368" s="431" t="s">
        <v>668</v>
      </c>
      <c r="F368" s="433" t="n">
        <v>1</v>
      </c>
      <c r="G368" s="433" t="n">
        <v>259</v>
      </c>
      <c r="H368" s="433" t="n">
        <v>2</v>
      </c>
      <c r="I368" s="433" t="n">
        <v>522</v>
      </c>
      <c r="J368" s="433"/>
      <c r="K368" s="433"/>
      <c r="L368" s="434"/>
      <c r="M368" s="435"/>
    </row>
    <row r="369" customFormat="false" ht="14.4" hidden="false" customHeight="false" outlineLevel="0" collapsed="false">
      <c r="A369" s="430" t="s">
        <v>777</v>
      </c>
      <c r="B369" s="431" t="s">
        <v>661</v>
      </c>
      <c r="C369" s="432" t="s">
        <v>648</v>
      </c>
      <c r="D369" s="431" t="s">
        <v>669</v>
      </c>
      <c r="E369" s="431" t="s">
        <v>670</v>
      </c>
      <c r="F369" s="433" t="n">
        <v>7</v>
      </c>
      <c r="G369" s="433" t="n">
        <v>1113</v>
      </c>
      <c r="H369" s="433" t="n">
        <v>9</v>
      </c>
      <c r="I369" s="433" t="n">
        <v>1431</v>
      </c>
      <c r="J369" s="433"/>
      <c r="K369" s="433"/>
      <c r="L369" s="434"/>
      <c r="M369" s="435"/>
    </row>
    <row r="370" customFormat="false" ht="14.4" hidden="false" customHeight="false" outlineLevel="0" collapsed="false">
      <c r="A370" s="430" t="s">
        <v>777</v>
      </c>
      <c r="B370" s="431" t="s">
        <v>661</v>
      </c>
      <c r="C370" s="432" t="s">
        <v>648</v>
      </c>
      <c r="D370" s="431" t="s">
        <v>673</v>
      </c>
      <c r="E370" s="431" t="s">
        <v>674</v>
      </c>
      <c r="F370" s="433" t="n">
        <v>17</v>
      </c>
      <c r="G370" s="433" t="n">
        <v>1190</v>
      </c>
      <c r="H370" s="433" t="n">
        <v>18</v>
      </c>
      <c r="I370" s="433" t="n">
        <v>1260</v>
      </c>
      <c r="J370" s="433"/>
      <c r="K370" s="433"/>
      <c r="L370" s="434"/>
      <c r="M370" s="435"/>
    </row>
    <row r="371" customFormat="false" ht="14.4" hidden="false" customHeight="false" outlineLevel="0" collapsed="false">
      <c r="A371" s="430" t="s">
        <v>777</v>
      </c>
      <c r="B371" s="431" t="s">
        <v>661</v>
      </c>
      <c r="C371" s="432" t="s">
        <v>648</v>
      </c>
      <c r="D371" s="431" t="s">
        <v>675</v>
      </c>
      <c r="E371" s="431" t="s">
        <v>674</v>
      </c>
      <c r="F371" s="433" t="n">
        <v>3</v>
      </c>
      <c r="G371" s="433" t="n">
        <v>606</v>
      </c>
      <c r="H371" s="433" t="n">
        <v>13</v>
      </c>
      <c r="I371" s="433" t="n">
        <v>2626</v>
      </c>
      <c r="J371" s="433"/>
      <c r="K371" s="433"/>
      <c r="L371" s="434"/>
      <c r="M371" s="435"/>
    </row>
    <row r="372" customFormat="false" ht="14.4" hidden="false" customHeight="false" outlineLevel="0" collapsed="false">
      <c r="A372" s="430" t="s">
        <v>777</v>
      </c>
      <c r="B372" s="431" t="s">
        <v>661</v>
      </c>
      <c r="C372" s="432" t="s">
        <v>648</v>
      </c>
      <c r="D372" s="431" t="s">
        <v>677</v>
      </c>
      <c r="E372" s="431" t="s">
        <v>678</v>
      </c>
      <c r="F372" s="433" t="n">
        <v>39</v>
      </c>
      <c r="G372" s="433" t="n">
        <v>11349</v>
      </c>
      <c r="H372" s="433" t="n">
        <v>6</v>
      </c>
      <c r="I372" s="433" t="n">
        <v>1746</v>
      </c>
      <c r="J372" s="433"/>
      <c r="K372" s="433"/>
      <c r="L372" s="434"/>
      <c r="M372" s="435"/>
    </row>
    <row r="373" customFormat="false" ht="14.4" hidden="false" customHeight="false" outlineLevel="0" collapsed="false">
      <c r="A373" s="430" t="s">
        <v>777</v>
      </c>
      <c r="B373" s="431" t="s">
        <v>661</v>
      </c>
      <c r="C373" s="432" t="s">
        <v>648</v>
      </c>
      <c r="D373" s="431" t="s">
        <v>679</v>
      </c>
      <c r="E373" s="431" t="s">
        <v>680</v>
      </c>
      <c r="F373" s="433"/>
      <c r="G373" s="433"/>
      <c r="H373" s="433" t="n">
        <v>3</v>
      </c>
      <c r="I373" s="433" t="n">
        <v>645</v>
      </c>
      <c r="J373" s="433"/>
      <c r="K373" s="433"/>
      <c r="L373" s="434"/>
      <c r="M373" s="435"/>
    </row>
    <row r="374" customFormat="false" ht="14.4" hidden="false" customHeight="false" outlineLevel="0" collapsed="false">
      <c r="A374" s="430" t="s">
        <v>777</v>
      </c>
      <c r="B374" s="431" t="s">
        <v>661</v>
      </c>
      <c r="C374" s="432" t="s">
        <v>648</v>
      </c>
      <c r="D374" s="431" t="s">
        <v>681</v>
      </c>
      <c r="E374" s="431" t="s">
        <v>682</v>
      </c>
      <c r="F374" s="433" t="n">
        <v>1</v>
      </c>
      <c r="G374" s="433" t="n">
        <v>107</v>
      </c>
      <c r="H374" s="433" t="n">
        <v>2</v>
      </c>
      <c r="I374" s="433" t="n">
        <v>214</v>
      </c>
      <c r="J374" s="433"/>
      <c r="K374" s="433"/>
      <c r="L374" s="434"/>
      <c r="M374" s="435"/>
    </row>
    <row r="375" customFormat="false" ht="14.4" hidden="false" customHeight="false" outlineLevel="0" collapsed="false">
      <c r="A375" s="430" t="s">
        <v>777</v>
      </c>
      <c r="B375" s="431" t="s">
        <v>661</v>
      </c>
      <c r="C375" s="432" t="s">
        <v>648</v>
      </c>
      <c r="D375" s="431" t="s">
        <v>687</v>
      </c>
      <c r="E375" s="431" t="s">
        <v>688</v>
      </c>
      <c r="F375" s="433" t="n">
        <v>2</v>
      </c>
      <c r="G375" s="433" t="n">
        <v>602</v>
      </c>
      <c r="H375" s="433" t="n">
        <v>1</v>
      </c>
      <c r="I375" s="433" t="n">
        <v>302</v>
      </c>
      <c r="J375" s="433"/>
      <c r="K375" s="433"/>
      <c r="L375" s="434"/>
      <c r="M375" s="435"/>
    </row>
    <row r="376" customFormat="false" ht="14.4" hidden="false" customHeight="false" outlineLevel="0" collapsed="false">
      <c r="A376" s="430" t="s">
        <v>777</v>
      </c>
      <c r="B376" s="431" t="s">
        <v>661</v>
      </c>
      <c r="C376" s="432" t="s">
        <v>648</v>
      </c>
      <c r="D376" s="431" t="s">
        <v>689</v>
      </c>
      <c r="E376" s="431" t="s">
        <v>690</v>
      </c>
      <c r="F376" s="433" t="n">
        <v>7</v>
      </c>
      <c r="G376" s="433" t="n">
        <v>931</v>
      </c>
      <c r="H376" s="433" t="n">
        <v>8</v>
      </c>
      <c r="I376" s="433" t="n">
        <v>1064</v>
      </c>
      <c r="J376" s="433"/>
      <c r="K376" s="433"/>
      <c r="L376" s="434"/>
      <c r="M376" s="435"/>
    </row>
    <row r="377" customFormat="false" ht="14.4" hidden="false" customHeight="false" outlineLevel="0" collapsed="false">
      <c r="A377" s="430" t="s">
        <v>777</v>
      </c>
      <c r="B377" s="431" t="s">
        <v>661</v>
      </c>
      <c r="C377" s="432" t="s">
        <v>648</v>
      </c>
      <c r="D377" s="431" t="s">
        <v>692</v>
      </c>
      <c r="E377" s="431" t="s">
        <v>693</v>
      </c>
      <c r="F377" s="433" t="n">
        <v>2</v>
      </c>
      <c r="G377" s="433" t="n">
        <v>280</v>
      </c>
      <c r="H377" s="433" t="n">
        <v>1</v>
      </c>
      <c r="I377" s="433" t="n">
        <v>140</v>
      </c>
      <c r="J377" s="433"/>
      <c r="K377" s="433"/>
      <c r="L377" s="434"/>
      <c r="M377" s="435"/>
    </row>
    <row r="378" customFormat="false" ht="14.4" hidden="false" customHeight="false" outlineLevel="0" collapsed="false">
      <c r="A378" s="430" t="s">
        <v>777</v>
      </c>
      <c r="B378" s="431" t="s">
        <v>661</v>
      </c>
      <c r="C378" s="432" t="s">
        <v>648</v>
      </c>
      <c r="D378" s="431" t="s">
        <v>694</v>
      </c>
      <c r="E378" s="431" t="s">
        <v>693</v>
      </c>
      <c r="F378" s="433" t="n">
        <v>7</v>
      </c>
      <c r="G378" s="433" t="n">
        <v>546</v>
      </c>
      <c r="H378" s="433" t="n">
        <v>8</v>
      </c>
      <c r="I378" s="433" t="n">
        <v>624</v>
      </c>
      <c r="J378" s="433"/>
      <c r="K378" s="433"/>
      <c r="L378" s="434"/>
      <c r="M378" s="435"/>
    </row>
    <row r="379" customFormat="false" ht="14.4" hidden="false" customHeight="false" outlineLevel="0" collapsed="false">
      <c r="A379" s="430" t="s">
        <v>777</v>
      </c>
      <c r="B379" s="431" t="s">
        <v>661</v>
      </c>
      <c r="C379" s="432" t="s">
        <v>648</v>
      </c>
      <c r="D379" s="431" t="s">
        <v>697</v>
      </c>
      <c r="E379" s="431" t="s">
        <v>698</v>
      </c>
      <c r="F379" s="433"/>
      <c r="G379" s="433"/>
      <c r="H379" s="433" t="n">
        <v>1</v>
      </c>
      <c r="I379" s="433" t="n">
        <v>609</v>
      </c>
      <c r="J379" s="433"/>
      <c r="K379" s="433"/>
      <c r="L379" s="434"/>
      <c r="M379" s="435"/>
    </row>
    <row r="380" customFormat="false" ht="14.4" hidden="false" customHeight="false" outlineLevel="0" collapsed="false">
      <c r="A380" s="430" t="s">
        <v>777</v>
      </c>
      <c r="B380" s="431" t="s">
        <v>661</v>
      </c>
      <c r="C380" s="432" t="s">
        <v>648</v>
      </c>
      <c r="D380" s="431" t="s">
        <v>707</v>
      </c>
      <c r="E380" s="431" t="s">
        <v>708</v>
      </c>
      <c r="F380" s="433" t="n">
        <v>1</v>
      </c>
      <c r="G380" s="433" t="n">
        <v>1184</v>
      </c>
      <c r="H380" s="433" t="n">
        <v>1</v>
      </c>
      <c r="I380" s="433" t="n">
        <v>1186</v>
      </c>
      <c r="J380" s="433"/>
      <c r="K380" s="433"/>
      <c r="L380" s="434"/>
      <c r="M380" s="435"/>
    </row>
    <row r="381" customFormat="false" ht="14.4" hidden="false" customHeight="false" outlineLevel="0" collapsed="false">
      <c r="A381" s="430" t="s">
        <v>777</v>
      </c>
      <c r="B381" s="431" t="s">
        <v>661</v>
      </c>
      <c r="C381" s="432" t="s">
        <v>648</v>
      </c>
      <c r="D381" s="431" t="s">
        <v>709</v>
      </c>
      <c r="E381" s="431" t="s">
        <v>710</v>
      </c>
      <c r="F381" s="433" t="n">
        <v>1</v>
      </c>
      <c r="G381" s="433" t="n">
        <v>158</v>
      </c>
      <c r="H381" s="433" t="n">
        <v>1</v>
      </c>
      <c r="I381" s="433" t="n">
        <v>158</v>
      </c>
      <c r="J381" s="433"/>
      <c r="K381" s="433"/>
      <c r="L381" s="434"/>
      <c r="M381" s="435"/>
    </row>
    <row r="382" customFormat="false" ht="14.4" hidden="false" customHeight="false" outlineLevel="0" collapsed="false">
      <c r="A382" s="430" t="s">
        <v>777</v>
      </c>
      <c r="B382" s="431" t="s">
        <v>661</v>
      </c>
      <c r="C382" s="432" t="s">
        <v>648</v>
      </c>
      <c r="D382" s="431" t="s">
        <v>711</v>
      </c>
      <c r="E382" s="431" t="s">
        <v>712</v>
      </c>
      <c r="F382" s="433"/>
      <c r="G382" s="433"/>
      <c r="H382" s="433" t="n">
        <v>1</v>
      </c>
      <c r="I382" s="433" t="n">
        <v>318</v>
      </c>
      <c r="J382" s="433"/>
      <c r="K382" s="433"/>
      <c r="L382" s="434"/>
      <c r="M382" s="435"/>
    </row>
    <row r="383" customFormat="false" ht="14.4" hidden="false" customHeight="false" outlineLevel="0" collapsed="false">
      <c r="A383" s="430" t="s">
        <v>777</v>
      </c>
      <c r="B383" s="431" t="s">
        <v>661</v>
      </c>
      <c r="C383" s="432" t="s">
        <v>648</v>
      </c>
      <c r="D383" s="431" t="s">
        <v>723</v>
      </c>
      <c r="E383" s="431" t="s">
        <v>724</v>
      </c>
      <c r="F383" s="433" t="n">
        <v>11</v>
      </c>
      <c r="G383" s="433" t="n">
        <v>176</v>
      </c>
      <c r="H383" s="433" t="n">
        <v>14</v>
      </c>
      <c r="I383" s="433" t="n">
        <v>224</v>
      </c>
      <c r="J383" s="433"/>
      <c r="K383" s="433"/>
      <c r="L383" s="434"/>
      <c r="M383" s="435"/>
    </row>
    <row r="384" customFormat="false" ht="14.4" hidden="false" customHeight="false" outlineLevel="0" collapsed="false">
      <c r="A384" s="430" t="s">
        <v>778</v>
      </c>
      <c r="B384" s="431" t="s">
        <v>661</v>
      </c>
      <c r="C384" s="432" t="s">
        <v>648</v>
      </c>
      <c r="D384" s="431" t="s">
        <v>667</v>
      </c>
      <c r="E384" s="431" t="s">
        <v>668</v>
      </c>
      <c r="F384" s="433"/>
      <c r="G384" s="433"/>
      <c r="H384" s="433" t="n">
        <v>3</v>
      </c>
      <c r="I384" s="433" t="n">
        <v>783</v>
      </c>
      <c r="J384" s="433" t="n">
        <v>1</v>
      </c>
      <c r="K384" s="433" t="n">
        <v>262</v>
      </c>
      <c r="L384" s="434"/>
      <c r="M384" s="435" t="n">
        <v>262</v>
      </c>
    </row>
    <row r="385" customFormat="false" ht="14.4" hidden="false" customHeight="false" outlineLevel="0" collapsed="false">
      <c r="A385" s="430" t="s">
        <v>778</v>
      </c>
      <c r="B385" s="431" t="s">
        <v>661</v>
      </c>
      <c r="C385" s="432" t="s">
        <v>648</v>
      </c>
      <c r="D385" s="431" t="s">
        <v>669</v>
      </c>
      <c r="E385" s="431" t="s">
        <v>670</v>
      </c>
      <c r="F385" s="433" t="n">
        <v>4</v>
      </c>
      <c r="G385" s="433" t="n">
        <v>636</v>
      </c>
      <c r="H385" s="433" t="n">
        <v>7</v>
      </c>
      <c r="I385" s="433" t="n">
        <v>1113</v>
      </c>
      <c r="J385" s="433" t="n">
        <v>5</v>
      </c>
      <c r="K385" s="433" t="n">
        <v>800</v>
      </c>
      <c r="L385" s="434" t="n">
        <v>1.25786163522013</v>
      </c>
      <c r="M385" s="435" t="n">
        <v>160</v>
      </c>
    </row>
    <row r="386" customFormat="false" ht="14.4" hidden="false" customHeight="false" outlineLevel="0" collapsed="false">
      <c r="A386" s="430" t="s">
        <v>778</v>
      </c>
      <c r="B386" s="431" t="s">
        <v>661</v>
      </c>
      <c r="C386" s="432" t="s">
        <v>648</v>
      </c>
      <c r="D386" s="431" t="s">
        <v>673</v>
      </c>
      <c r="E386" s="431" t="s">
        <v>674</v>
      </c>
      <c r="F386" s="433" t="n">
        <v>26</v>
      </c>
      <c r="G386" s="433" t="n">
        <v>1820</v>
      </c>
      <c r="H386" s="433" t="n">
        <v>12</v>
      </c>
      <c r="I386" s="433" t="n">
        <v>840</v>
      </c>
      <c r="J386" s="433" t="n">
        <v>13</v>
      </c>
      <c r="K386" s="433" t="n">
        <v>910</v>
      </c>
      <c r="L386" s="434" t="n">
        <v>0.5</v>
      </c>
      <c r="M386" s="435" t="n">
        <v>70</v>
      </c>
    </row>
    <row r="387" customFormat="false" ht="14.4" hidden="false" customHeight="false" outlineLevel="0" collapsed="false">
      <c r="A387" s="430" t="s">
        <v>778</v>
      </c>
      <c r="B387" s="431" t="s">
        <v>661</v>
      </c>
      <c r="C387" s="432" t="s">
        <v>648</v>
      </c>
      <c r="D387" s="431" t="s">
        <v>675</v>
      </c>
      <c r="E387" s="431" t="s">
        <v>674</v>
      </c>
      <c r="F387" s="433" t="n">
        <v>4</v>
      </c>
      <c r="G387" s="433" t="n">
        <v>808</v>
      </c>
      <c r="H387" s="433" t="n">
        <v>7</v>
      </c>
      <c r="I387" s="433" t="n">
        <v>1414</v>
      </c>
      <c r="J387" s="433" t="n">
        <v>2</v>
      </c>
      <c r="K387" s="433" t="n">
        <v>406</v>
      </c>
      <c r="L387" s="434" t="n">
        <v>0.502475247524753</v>
      </c>
      <c r="M387" s="435" t="n">
        <v>203</v>
      </c>
    </row>
    <row r="388" customFormat="false" ht="14.4" hidden="false" customHeight="false" outlineLevel="0" collapsed="false">
      <c r="A388" s="430" t="s">
        <v>778</v>
      </c>
      <c r="B388" s="431" t="s">
        <v>661</v>
      </c>
      <c r="C388" s="432" t="s">
        <v>648</v>
      </c>
      <c r="D388" s="431" t="s">
        <v>677</v>
      </c>
      <c r="E388" s="431" t="s">
        <v>678</v>
      </c>
      <c r="F388" s="433" t="n">
        <v>42</v>
      </c>
      <c r="G388" s="433" t="n">
        <v>12222</v>
      </c>
      <c r="H388" s="433"/>
      <c r="I388" s="433"/>
      <c r="J388" s="433"/>
      <c r="K388" s="433"/>
      <c r="L388" s="434"/>
      <c r="M388" s="435"/>
    </row>
    <row r="389" customFormat="false" ht="14.4" hidden="false" customHeight="false" outlineLevel="0" collapsed="false">
      <c r="A389" s="430" t="s">
        <v>778</v>
      </c>
      <c r="B389" s="431" t="s">
        <v>661</v>
      </c>
      <c r="C389" s="432" t="s">
        <v>648</v>
      </c>
      <c r="D389" s="431" t="s">
        <v>681</v>
      </c>
      <c r="E389" s="431" t="s">
        <v>682</v>
      </c>
      <c r="F389" s="433" t="n">
        <v>1</v>
      </c>
      <c r="G389" s="433" t="n">
        <v>107</v>
      </c>
      <c r="H389" s="433"/>
      <c r="I389" s="433"/>
      <c r="J389" s="433"/>
      <c r="K389" s="433"/>
      <c r="L389" s="434"/>
      <c r="M389" s="435"/>
    </row>
    <row r="390" customFormat="false" ht="14.4" hidden="false" customHeight="false" outlineLevel="0" collapsed="false">
      <c r="A390" s="430" t="s">
        <v>778</v>
      </c>
      <c r="B390" s="431" t="s">
        <v>661</v>
      </c>
      <c r="C390" s="432" t="s">
        <v>648</v>
      </c>
      <c r="D390" s="431" t="s">
        <v>683</v>
      </c>
      <c r="E390" s="431" t="s">
        <v>684</v>
      </c>
      <c r="F390" s="433" t="n">
        <v>3</v>
      </c>
      <c r="G390" s="433" t="n">
        <v>276</v>
      </c>
      <c r="H390" s="433"/>
      <c r="I390" s="433"/>
      <c r="J390" s="433"/>
      <c r="K390" s="433"/>
      <c r="L390" s="434"/>
      <c r="M390" s="435"/>
    </row>
    <row r="391" customFormat="false" ht="14.4" hidden="false" customHeight="false" outlineLevel="0" collapsed="false">
      <c r="A391" s="430" t="s">
        <v>778</v>
      </c>
      <c r="B391" s="431" t="s">
        <v>661</v>
      </c>
      <c r="C391" s="432" t="s">
        <v>648</v>
      </c>
      <c r="D391" s="431" t="s">
        <v>687</v>
      </c>
      <c r="E391" s="431" t="s">
        <v>688</v>
      </c>
      <c r="F391" s="433" t="n">
        <v>1</v>
      </c>
      <c r="G391" s="433" t="n">
        <v>301</v>
      </c>
      <c r="H391" s="433" t="n">
        <v>2</v>
      </c>
      <c r="I391" s="433" t="n">
        <v>604</v>
      </c>
      <c r="J391" s="433" t="n">
        <v>1</v>
      </c>
      <c r="K391" s="433" t="n">
        <v>303</v>
      </c>
      <c r="L391" s="434" t="n">
        <v>1.00664451827243</v>
      </c>
      <c r="M391" s="435" t="n">
        <v>303</v>
      </c>
    </row>
    <row r="392" customFormat="false" ht="14.4" hidden="false" customHeight="false" outlineLevel="0" collapsed="false">
      <c r="A392" s="430" t="s">
        <v>778</v>
      </c>
      <c r="B392" s="431" t="s">
        <v>661</v>
      </c>
      <c r="C392" s="432" t="s">
        <v>648</v>
      </c>
      <c r="D392" s="431" t="s">
        <v>689</v>
      </c>
      <c r="E392" s="431" t="s">
        <v>690</v>
      </c>
      <c r="F392" s="433" t="n">
        <v>11</v>
      </c>
      <c r="G392" s="433" t="n">
        <v>1463</v>
      </c>
      <c r="H392" s="433" t="n">
        <v>7</v>
      </c>
      <c r="I392" s="433" t="n">
        <v>931</v>
      </c>
      <c r="J392" s="433" t="n">
        <v>9</v>
      </c>
      <c r="K392" s="433" t="n">
        <v>1206</v>
      </c>
      <c r="L392" s="434" t="n">
        <v>0.824333561175667</v>
      </c>
      <c r="M392" s="435" t="n">
        <v>134</v>
      </c>
    </row>
    <row r="393" customFormat="false" ht="14.4" hidden="false" customHeight="false" outlineLevel="0" collapsed="false">
      <c r="A393" s="430" t="s">
        <v>778</v>
      </c>
      <c r="B393" s="431" t="s">
        <v>661</v>
      </c>
      <c r="C393" s="432" t="s">
        <v>648</v>
      </c>
      <c r="D393" s="431" t="s">
        <v>692</v>
      </c>
      <c r="E393" s="431" t="s">
        <v>693</v>
      </c>
      <c r="F393" s="433" t="n">
        <v>1</v>
      </c>
      <c r="G393" s="433" t="n">
        <v>140</v>
      </c>
      <c r="H393" s="433" t="n">
        <v>2</v>
      </c>
      <c r="I393" s="433" t="n">
        <v>280</v>
      </c>
      <c r="J393" s="433" t="n">
        <v>1</v>
      </c>
      <c r="K393" s="433" t="n">
        <v>141</v>
      </c>
      <c r="L393" s="434" t="n">
        <v>1.00714285714286</v>
      </c>
      <c r="M393" s="435" t="n">
        <v>141</v>
      </c>
    </row>
    <row r="394" customFormat="false" ht="14.4" hidden="false" customHeight="false" outlineLevel="0" collapsed="false">
      <c r="A394" s="430" t="s">
        <v>778</v>
      </c>
      <c r="B394" s="431" t="s">
        <v>661</v>
      </c>
      <c r="C394" s="432" t="s">
        <v>648</v>
      </c>
      <c r="D394" s="431" t="s">
        <v>694</v>
      </c>
      <c r="E394" s="431" t="s">
        <v>693</v>
      </c>
      <c r="F394" s="433" t="n">
        <v>11</v>
      </c>
      <c r="G394" s="433" t="n">
        <v>858</v>
      </c>
      <c r="H394" s="433" t="n">
        <v>7</v>
      </c>
      <c r="I394" s="433" t="n">
        <v>546</v>
      </c>
      <c r="J394" s="433" t="n">
        <v>9</v>
      </c>
      <c r="K394" s="433" t="n">
        <v>702</v>
      </c>
      <c r="L394" s="434" t="n">
        <v>0.818181818181818</v>
      </c>
      <c r="M394" s="435" t="n">
        <v>78</v>
      </c>
    </row>
    <row r="395" customFormat="false" ht="14.4" hidden="false" customHeight="false" outlineLevel="0" collapsed="false">
      <c r="A395" s="430" t="s">
        <v>778</v>
      </c>
      <c r="B395" s="431" t="s">
        <v>661</v>
      </c>
      <c r="C395" s="432" t="s">
        <v>648</v>
      </c>
      <c r="D395" s="431" t="s">
        <v>707</v>
      </c>
      <c r="E395" s="431" t="s">
        <v>708</v>
      </c>
      <c r="F395" s="433" t="n">
        <v>1</v>
      </c>
      <c r="G395" s="433" t="n">
        <v>1184</v>
      </c>
      <c r="H395" s="433"/>
      <c r="I395" s="433"/>
      <c r="J395" s="433"/>
      <c r="K395" s="433"/>
      <c r="L395" s="434"/>
      <c r="M395" s="435"/>
    </row>
    <row r="396" customFormat="false" ht="14.4" hidden="false" customHeight="false" outlineLevel="0" collapsed="false">
      <c r="A396" s="430" t="s">
        <v>778</v>
      </c>
      <c r="B396" s="431" t="s">
        <v>661</v>
      </c>
      <c r="C396" s="432" t="s">
        <v>648</v>
      </c>
      <c r="D396" s="431" t="s">
        <v>709</v>
      </c>
      <c r="E396" s="431" t="s">
        <v>710</v>
      </c>
      <c r="F396" s="433" t="n">
        <v>1</v>
      </c>
      <c r="G396" s="433" t="n">
        <v>158</v>
      </c>
      <c r="H396" s="433"/>
      <c r="I396" s="433"/>
      <c r="J396" s="433"/>
      <c r="K396" s="433"/>
      <c r="L396" s="434"/>
      <c r="M396" s="435"/>
    </row>
    <row r="397" customFormat="false" ht="14.4" hidden="false" customHeight="false" outlineLevel="0" collapsed="false">
      <c r="A397" s="430" t="s">
        <v>778</v>
      </c>
      <c r="B397" s="431" t="s">
        <v>661</v>
      </c>
      <c r="C397" s="432" t="s">
        <v>648</v>
      </c>
      <c r="D397" s="431" t="s">
        <v>715</v>
      </c>
      <c r="E397" s="431" t="s">
        <v>716</v>
      </c>
      <c r="F397" s="433"/>
      <c r="G397" s="433"/>
      <c r="H397" s="433" t="n">
        <v>1</v>
      </c>
      <c r="I397" s="433" t="n">
        <v>382</v>
      </c>
      <c r="J397" s="433"/>
      <c r="K397" s="433"/>
      <c r="L397" s="434"/>
      <c r="M397" s="435"/>
    </row>
    <row r="398" customFormat="false" ht="14.4" hidden="false" customHeight="false" outlineLevel="0" collapsed="false">
      <c r="A398" s="430" t="s">
        <v>778</v>
      </c>
      <c r="B398" s="431" t="s">
        <v>661</v>
      </c>
      <c r="C398" s="432" t="s">
        <v>648</v>
      </c>
      <c r="D398" s="431" t="s">
        <v>717</v>
      </c>
      <c r="E398" s="431" t="s">
        <v>718</v>
      </c>
      <c r="F398" s="433"/>
      <c r="G398" s="433"/>
      <c r="H398" s="433" t="n">
        <v>1</v>
      </c>
      <c r="I398" s="433" t="n">
        <v>486</v>
      </c>
      <c r="J398" s="433"/>
      <c r="K398" s="433"/>
      <c r="L398" s="434"/>
      <c r="M398" s="435"/>
    </row>
    <row r="399" customFormat="false" ht="14.4" hidden="false" customHeight="false" outlineLevel="0" collapsed="false">
      <c r="A399" s="430" t="s">
        <v>778</v>
      </c>
      <c r="B399" s="431" t="s">
        <v>661</v>
      </c>
      <c r="C399" s="432" t="s">
        <v>648</v>
      </c>
      <c r="D399" s="431" t="s">
        <v>723</v>
      </c>
      <c r="E399" s="431" t="s">
        <v>724</v>
      </c>
      <c r="F399" s="433" t="n">
        <v>14</v>
      </c>
      <c r="G399" s="433" t="n">
        <v>224</v>
      </c>
      <c r="H399" s="433" t="n">
        <v>13</v>
      </c>
      <c r="I399" s="433" t="n">
        <v>208</v>
      </c>
      <c r="J399" s="433" t="n">
        <v>11</v>
      </c>
      <c r="K399" s="433" t="n">
        <v>176</v>
      </c>
      <c r="L399" s="434" t="n">
        <v>0.785714285714286</v>
      </c>
      <c r="M399" s="435" t="n">
        <v>16</v>
      </c>
    </row>
    <row r="400" customFormat="false" ht="14.4" hidden="false" customHeight="false" outlineLevel="0" collapsed="false">
      <c r="A400" s="430" t="s">
        <v>779</v>
      </c>
      <c r="B400" s="431" t="s">
        <v>661</v>
      </c>
      <c r="C400" s="432" t="s">
        <v>648</v>
      </c>
      <c r="D400" s="431" t="s">
        <v>667</v>
      </c>
      <c r="E400" s="431" t="s">
        <v>668</v>
      </c>
      <c r="F400" s="433" t="n">
        <v>95</v>
      </c>
      <c r="G400" s="433" t="n">
        <v>24605</v>
      </c>
      <c r="H400" s="433" t="n">
        <v>104</v>
      </c>
      <c r="I400" s="433" t="n">
        <v>27144</v>
      </c>
      <c r="J400" s="433" t="n">
        <v>67</v>
      </c>
      <c r="K400" s="433" t="n">
        <v>17554</v>
      </c>
      <c r="L400" s="434" t="n">
        <v>0.713432229221703</v>
      </c>
      <c r="M400" s="435" t="n">
        <v>262</v>
      </c>
    </row>
    <row r="401" customFormat="false" ht="14.4" hidden="false" customHeight="false" outlineLevel="0" collapsed="false">
      <c r="A401" s="430" t="s">
        <v>779</v>
      </c>
      <c r="B401" s="431" t="s">
        <v>661</v>
      </c>
      <c r="C401" s="432" t="s">
        <v>648</v>
      </c>
      <c r="D401" s="431" t="s">
        <v>669</v>
      </c>
      <c r="E401" s="431" t="s">
        <v>670</v>
      </c>
      <c r="F401" s="433" t="n">
        <v>9</v>
      </c>
      <c r="G401" s="433" t="n">
        <v>1431</v>
      </c>
      <c r="H401" s="433" t="n">
        <v>15</v>
      </c>
      <c r="I401" s="433" t="n">
        <v>2385</v>
      </c>
      <c r="J401" s="433" t="n">
        <v>11</v>
      </c>
      <c r="K401" s="433" t="n">
        <v>1760</v>
      </c>
      <c r="L401" s="434" t="n">
        <v>1.22990915443746</v>
      </c>
      <c r="M401" s="435" t="n">
        <v>160</v>
      </c>
    </row>
    <row r="402" customFormat="false" ht="14.4" hidden="false" customHeight="false" outlineLevel="0" collapsed="false">
      <c r="A402" s="430" t="s">
        <v>779</v>
      </c>
      <c r="B402" s="431" t="s">
        <v>661</v>
      </c>
      <c r="C402" s="432" t="s">
        <v>648</v>
      </c>
      <c r="D402" s="431" t="s">
        <v>673</v>
      </c>
      <c r="E402" s="431" t="s">
        <v>674</v>
      </c>
      <c r="F402" s="433" t="n">
        <v>61</v>
      </c>
      <c r="G402" s="433" t="n">
        <v>4270</v>
      </c>
      <c r="H402" s="433" t="n">
        <v>43</v>
      </c>
      <c r="I402" s="433" t="n">
        <v>3010</v>
      </c>
      <c r="J402" s="433" t="n">
        <v>57</v>
      </c>
      <c r="K402" s="433" t="n">
        <v>3990</v>
      </c>
      <c r="L402" s="434" t="n">
        <v>0.934426229508197</v>
      </c>
      <c r="M402" s="435" t="n">
        <v>70</v>
      </c>
    </row>
    <row r="403" customFormat="false" ht="14.4" hidden="false" customHeight="false" outlineLevel="0" collapsed="false">
      <c r="A403" s="430" t="s">
        <v>779</v>
      </c>
      <c r="B403" s="431" t="s">
        <v>661</v>
      </c>
      <c r="C403" s="432" t="s">
        <v>648</v>
      </c>
      <c r="D403" s="431" t="s">
        <v>675</v>
      </c>
      <c r="E403" s="431" t="s">
        <v>674</v>
      </c>
      <c r="F403" s="433" t="n">
        <v>348</v>
      </c>
      <c r="G403" s="433" t="n">
        <v>70296</v>
      </c>
      <c r="H403" s="433" t="n">
        <v>371</v>
      </c>
      <c r="I403" s="433" t="n">
        <v>74942</v>
      </c>
      <c r="J403" s="433" t="n">
        <v>202</v>
      </c>
      <c r="K403" s="433" t="n">
        <v>41006</v>
      </c>
      <c r="L403" s="434" t="n">
        <v>0.583333333333333</v>
      </c>
      <c r="M403" s="435" t="n">
        <v>203</v>
      </c>
    </row>
    <row r="404" customFormat="false" ht="14.4" hidden="false" customHeight="false" outlineLevel="0" collapsed="false">
      <c r="A404" s="430" t="s">
        <v>779</v>
      </c>
      <c r="B404" s="431" t="s">
        <v>661</v>
      </c>
      <c r="C404" s="432" t="s">
        <v>648</v>
      </c>
      <c r="D404" s="431" t="s">
        <v>677</v>
      </c>
      <c r="E404" s="431" t="s">
        <v>678</v>
      </c>
      <c r="F404" s="433" t="n">
        <v>69</v>
      </c>
      <c r="G404" s="433" t="n">
        <v>20079</v>
      </c>
      <c r="H404" s="433" t="n">
        <v>78</v>
      </c>
      <c r="I404" s="433" t="n">
        <v>22698</v>
      </c>
      <c r="J404" s="433" t="n">
        <v>145</v>
      </c>
      <c r="K404" s="433" t="n">
        <v>42340</v>
      </c>
      <c r="L404" s="434" t="n">
        <v>2.10867075053539</v>
      </c>
      <c r="M404" s="435" t="n">
        <v>292</v>
      </c>
    </row>
    <row r="405" customFormat="false" ht="14.4" hidden="false" customHeight="false" outlineLevel="0" collapsed="false">
      <c r="A405" s="430" t="s">
        <v>779</v>
      </c>
      <c r="B405" s="431" t="s">
        <v>661</v>
      </c>
      <c r="C405" s="432" t="s">
        <v>648</v>
      </c>
      <c r="D405" s="431" t="s">
        <v>679</v>
      </c>
      <c r="E405" s="431" t="s">
        <v>680</v>
      </c>
      <c r="F405" s="433"/>
      <c r="G405" s="433"/>
      <c r="H405" s="433" t="n">
        <v>1</v>
      </c>
      <c r="I405" s="433" t="n">
        <v>215</v>
      </c>
      <c r="J405" s="433"/>
      <c r="K405" s="433"/>
      <c r="L405" s="434"/>
      <c r="M405" s="435"/>
    </row>
    <row r="406" customFormat="false" ht="14.4" hidden="false" customHeight="false" outlineLevel="0" collapsed="false">
      <c r="A406" s="430" t="s">
        <v>779</v>
      </c>
      <c r="B406" s="431" t="s">
        <v>661</v>
      </c>
      <c r="C406" s="432" t="s">
        <v>648</v>
      </c>
      <c r="D406" s="431" t="s">
        <v>681</v>
      </c>
      <c r="E406" s="431" t="s">
        <v>682</v>
      </c>
      <c r="F406" s="433" t="n">
        <v>4</v>
      </c>
      <c r="G406" s="433" t="n">
        <v>428</v>
      </c>
      <c r="H406" s="433" t="n">
        <v>4</v>
      </c>
      <c r="I406" s="433" t="n">
        <v>428</v>
      </c>
      <c r="J406" s="433" t="n">
        <v>4</v>
      </c>
      <c r="K406" s="433" t="n">
        <v>432</v>
      </c>
      <c r="L406" s="434" t="n">
        <v>1.00934579439252</v>
      </c>
      <c r="M406" s="435" t="n">
        <v>108</v>
      </c>
    </row>
    <row r="407" customFormat="false" ht="14.4" hidden="false" customHeight="false" outlineLevel="0" collapsed="false">
      <c r="A407" s="430" t="s">
        <v>779</v>
      </c>
      <c r="B407" s="431" t="s">
        <v>661</v>
      </c>
      <c r="C407" s="432" t="s">
        <v>648</v>
      </c>
      <c r="D407" s="431" t="s">
        <v>683</v>
      </c>
      <c r="E407" s="431" t="s">
        <v>684</v>
      </c>
      <c r="F407" s="433" t="n">
        <v>3</v>
      </c>
      <c r="G407" s="433" t="n">
        <v>276</v>
      </c>
      <c r="H407" s="433"/>
      <c r="I407" s="433"/>
      <c r="J407" s="433"/>
      <c r="K407" s="433"/>
      <c r="L407" s="434"/>
      <c r="M407" s="435"/>
    </row>
    <row r="408" customFormat="false" ht="14.4" hidden="false" customHeight="false" outlineLevel="0" collapsed="false">
      <c r="A408" s="430" t="s">
        <v>779</v>
      </c>
      <c r="B408" s="431" t="s">
        <v>661</v>
      </c>
      <c r="C408" s="432" t="s">
        <v>648</v>
      </c>
      <c r="D408" s="431" t="s">
        <v>687</v>
      </c>
      <c r="E408" s="431" t="s">
        <v>688</v>
      </c>
      <c r="F408" s="433" t="n">
        <v>126</v>
      </c>
      <c r="G408" s="433" t="n">
        <v>37926</v>
      </c>
      <c r="H408" s="433" t="n">
        <v>138</v>
      </c>
      <c r="I408" s="433" t="n">
        <v>41676</v>
      </c>
      <c r="J408" s="433" t="n">
        <v>71</v>
      </c>
      <c r="K408" s="433" t="n">
        <v>21513</v>
      </c>
      <c r="L408" s="434" t="n">
        <v>0.567236196804303</v>
      </c>
      <c r="M408" s="435" t="n">
        <v>303</v>
      </c>
    </row>
    <row r="409" customFormat="false" ht="14.4" hidden="false" customHeight="false" outlineLevel="0" collapsed="false">
      <c r="A409" s="430" t="s">
        <v>779</v>
      </c>
      <c r="B409" s="431" t="s">
        <v>661</v>
      </c>
      <c r="C409" s="432" t="s">
        <v>648</v>
      </c>
      <c r="D409" s="431" t="s">
        <v>689</v>
      </c>
      <c r="E409" s="431" t="s">
        <v>690</v>
      </c>
      <c r="F409" s="433" t="n">
        <v>15</v>
      </c>
      <c r="G409" s="433" t="n">
        <v>1995</v>
      </c>
      <c r="H409" s="433" t="n">
        <v>14</v>
      </c>
      <c r="I409" s="433" t="n">
        <v>1862</v>
      </c>
      <c r="J409" s="433" t="n">
        <v>18</v>
      </c>
      <c r="K409" s="433" t="n">
        <v>2412</v>
      </c>
      <c r="L409" s="434" t="n">
        <v>1.20902255639098</v>
      </c>
      <c r="M409" s="435" t="n">
        <v>134</v>
      </c>
    </row>
    <row r="410" customFormat="false" ht="14.4" hidden="false" customHeight="false" outlineLevel="0" collapsed="false">
      <c r="A410" s="430" t="s">
        <v>779</v>
      </c>
      <c r="B410" s="431" t="s">
        <v>661</v>
      </c>
      <c r="C410" s="432" t="s">
        <v>648</v>
      </c>
      <c r="D410" s="431" t="s">
        <v>691</v>
      </c>
      <c r="E410" s="431" t="s">
        <v>690</v>
      </c>
      <c r="F410" s="433"/>
      <c r="G410" s="433"/>
      <c r="H410" s="433" t="n">
        <v>1</v>
      </c>
      <c r="I410" s="433" t="n">
        <v>174</v>
      </c>
      <c r="J410" s="433"/>
      <c r="K410" s="433"/>
      <c r="L410" s="434"/>
      <c r="M410" s="435"/>
    </row>
    <row r="411" customFormat="false" ht="14.4" hidden="false" customHeight="false" outlineLevel="0" collapsed="false">
      <c r="A411" s="430" t="s">
        <v>779</v>
      </c>
      <c r="B411" s="431" t="s">
        <v>661</v>
      </c>
      <c r="C411" s="432" t="s">
        <v>648</v>
      </c>
      <c r="D411" s="431" t="s">
        <v>692</v>
      </c>
      <c r="E411" s="431" t="s">
        <v>693</v>
      </c>
      <c r="F411" s="433" t="n">
        <v>126</v>
      </c>
      <c r="G411" s="433" t="n">
        <v>17640</v>
      </c>
      <c r="H411" s="433" t="n">
        <v>138</v>
      </c>
      <c r="I411" s="433" t="n">
        <v>19320</v>
      </c>
      <c r="J411" s="433" t="n">
        <v>71</v>
      </c>
      <c r="K411" s="433" t="n">
        <v>10011</v>
      </c>
      <c r="L411" s="434" t="n">
        <v>0.567517006802721</v>
      </c>
      <c r="M411" s="435" t="n">
        <v>141</v>
      </c>
    </row>
    <row r="412" customFormat="false" ht="14.4" hidden="false" customHeight="false" outlineLevel="0" collapsed="false">
      <c r="A412" s="430" t="s">
        <v>779</v>
      </c>
      <c r="B412" s="431" t="s">
        <v>661</v>
      </c>
      <c r="C412" s="432" t="s">
        <v>648</v>
      </c>
      <c r="D412" s="431" t="s">
        <v>694</v>
      </c>
      <c r="E412" s="431" t="s">
        <v>693</v>
      </c>
      <c r="F412" s="433" t="n">
        <v>14</v>
      </c>
      <c r="G412" s="433" t="n">
        <v>1092</v>
      </c>
      <c r="H412" s="433" t="n">
        <v>14</v>
      </c>
      <c r="I412" s="433" t="n">
        <v>1092</v>
      </c>
      <c r="J412" s="433" t="n">
        <v>18</v>
      </c>
      <c r="K412" s="433" t="n">
        <v>1404</v>
      </c>
      <c r="L412" s="434" t="n">
        <v>1.28571428571429</v>
      </c>
      <c r="M412" s="435" t="n">
        <v>78</v>
      </c>
    </row>
    <row r="413" customFormat="false" ht="14.4" hidden="false" customHeight="false" outlineLevel="0" collapsed="false">
      <c r="A413" s="430" t="s">
        <v>779</v>
      </c>
      <c r="B413" s="431" t="s">
        <v>661</v>
      </c>
      <c r="C413" s="432" t="s">
        <v>648</v>
      </c>
      <c r="D413" s="431" t="s">
        <v>707</v>
      </c>
      <c r="E413" s="431" t="s">
        <v>708</v>
      </c>
      <c r="F413" s="433" t="n">
        <v>4</v>
      </c>
      <c r="G413" s="433" t="n">
        <v>4736</v>
      </c>
      <c r="H413" s="433" t="n">
        <v>3</v>
      </c>
      <c r="I413" s="433" t="n">
        <v>3558</v>
      </c>
      <c r="J413" s="433" t="n">
        <v>3</v>
      </c>
      <c r="K413" s="433" t="n">
        <v>3567</v>
      </c>
      <c r="L413" s="434" t="n">
        <v>0.75316722972973</v>
      </c>
      <c r="M413" s="435" t="n">
        <v>1189</v>
      </c>
    </row>
    <row r="414" customFormat="false" ht="14.4" hidden="false" customHeight="false" outlineLevel="0" collapsed="false">
      <c r="A414" s="430" t="s">
        <v>779</v>
      </c>
      <c r="B414" s="431" t="s">
        <v>661</v>
      </c>
      <c r="C414" s="432" t="s">
        <v>648</v>
      </c>
      <c r="D414" s="431" t="s">
        <v>709</v>
      </c>
      <c r="E414" s="431" t="s">
        <v>710</v>
      </c>
      <c r="F414" s="433" t="n">
        <v>5</v>
      </c>
      <c r="G414" s="433" t="n">
        <v>790</v>
      </c>
      <c r="H414" s="433" t="n">
        <v>3</v>
      </c>
      <c r="I414" s="433" t="n">
        <v>474</v>
      </c>
      <c r="J414" s="433" t="n">
        <v>7</v>
      </c>
      <c r="K414" s="433" t="n">
        <v>1113</v>
      </c>
      <c r="L414" s="434" t="n">
        <v>1.40886075949367</v>
      </c>
      <c r="M414" s="435" t="n">
        <v>159</v>
      </c>
    </row>
    <row r="415" customFormat="false" ht="14.4" hidden="false" customHeight="false" outlineLevel="0" collapsed="false">
      <c r="A415" s="430" t="s">
        <v>779</v>
      </c>
      <c r="B415" s="431" t="s">
        <v>661</v>
      </c>
      <c r="C415" s="432" t="s">
        <v>648</v>
      </c>
      <c r="D415" s="431" t="s">
        <v>711</v>
      </c>
      <c r="E415" s="431" t="s">
        <v>712</v>
      </c>
      <c r="F415" s="433"/>
      <c r="G415" s="433"/>
      <c r="H415" s="433" t="n">
        <v>1</v>
      </c>
      <c r="I415" s="433" t="n">
        <v>318</v>
      </c>
      <c r="J415" s="433"/>
      <c r="K415" s="433"/>
      <c r="L415" s="434"/>
      <c r="M415" s="435"/>
    </row>
    <row r="416" customFormat="false" ht="14.4" hidden="false" customHeight="false" outlineLevel="0" collapsed="false">
      <c r="A416" s="430" t="s">
        <v>779</v>
      </c>
      <c r="B416" s="431" t="s">
        <v>661</v>
      </c>
      <c r="C416" s="432" t="s">
        <v>648</v>
      </c>
      <c r="D416" s="431" t="s">
        <v>723</v>
      </c>
      <c r="E416" s="431" t="s">
        <v>724</v>
      </c>
      <c r="F416" s="433" t="n">
        <v>141</v>
      </c>
      <c r="G416" s="433" t="n">
        <v>2256</v>
      </c>
      <c r="H416" s="433" t="n">
        <v>158</v>
      </c>
      <c r="I416" s="433" t="n">
        <v>2528</v>
      </c>
      <c r="J416" s="433" t="n">
        <v>89</v>
      </c>
      <c r="K416" s="433" t="n">
        <v>1424</v>
      </c>
      <c r="L416" s="434" t="n">
        <v>0.631205673758865</v>
      </c>
      <c r="M416" s="435" t="n">
        <v>16</v>
      </c>
    </row>
    <row r="417" customFormat="false" ht="14.4" hidden="false" customHeight="false" outlineLevel="0" collapsed="false">
      <c r="A417" s="430" t="s">
        <v>780</v>
      </c>
      <c r="B417" s="431" t="s">
        <v>661</v>
      </c>
      <c r="C417" s="432" t="s">
        <v>648</v>
      </c>
      <c r="D417" s="431" t="s">
        <v>667</v>
      </c>
      <c r="E417" s="431" t="s">
        <v>668</v>
      </c>
      <c r="F417" s="433" t="n">
        <v>13</v>
      </c>
      <c r="G417" s="433" t="n">
        <v>3367</v>
      </c>
      <c r="H417" s="433" t="n">
        <v>18</v>
      </c>
      <c r="I417" s="433" t="n">
        <v>4698</v>
      </c>
      <c r="J417" s="433" t="n">
        <v>41</v>
      </c>
      <c r="K417" s="433" t="n">
        <v>10742</v>
      </c>
      <c r="L417" s="434" t="n">
        <v>3.19037719037719</v>
      </c>
      <c r="M417" s="435" t="n">
        <v>262</v>
      </c>
    </row>
    <row r="418" customFormat="false" ht="14.4" hidden="false" customHeight="false" outlineLevel="0" collapsed="false">
      <c r="A418" s="430" t="s">
        <v>780</v>
      </c>
      <c r="B418" s="431" t="s">
        <v>661</v>
      </c>
      <c r="C418" s="432" t="s">
        <v>648</v>
      </c>
      <c r="D418" s="431" t="s">
        <v>669</v>
      </c>
      <c r="E418" s="431" t="s">
        <v>670</v>
      </c>
      <c r="F418" s="433" t="n">
        <v>118</v>
      </c>
      <c r="G418" s="433" t="n">
        <v>18762</v>
      </c>
      <c r="H418" s="433" t="n">
        <v>109</v>
      </c>
      <c r="I418" s="433" t="n">
        <v>17331</v>
      </c>
      <c r="J418" s="433" t="n">
        <v>105</v>
      </c>
      <c r="K418" s="433" t="n">
        <v>16800</v>
      </c>
      <c r="L418" s="434" t="n">
        <v>0.895426926766869</v>
      </c>
      <c r="M418" s="435" t="n">
        <v>160</v>
      </c>
    </row>
    <row r="419" customFormat="false" ht="14.4" hidden="false" customHeight="false" outlineLevel="0" collapsed="false">
      <c r="A419" s="430" t="s">
        <v>780</v>
      </c>
      <c r="B419" s="431" t="s">
        <v>661</v>
      </c>
      <c r="C419" s="432" t="s">
        <v>648</v>
      </c>
      <c r="D419" s="431" t="s">
        <v>673</v>
      </c>
      <c r="E419" s="431" t="s">
        <v>674</v>
      </c>
      <c r="F419" s="433" t="n">
        <v>464</v>
      </c>
      <c r="G419" s="433" t="n">
        <v>32480</v>
      </c>
      <c r="H419" s="433" t="n">
        <v>564</v>
      </c>
      <c r="I419" s="433" t="n">
        <v>39480</v>
      </c>
      <c r="J419" s="433" t="n">
        <v>592</v>
      </c>
      <c r="K419" s="433" t="n">
        <v>41440</v>
      </c>
      <c r="L419" s="434" t="n">
        <v>1.27586206896552</v>
      </c>
      <c r="M419" s="435" t="n">
        <v>70</v>
      </c>
    </row>
    <row r="420" customFormat="false" ht="14.4" hidden="false" customHeight="false" outlineLevel="0" collapsed="false">
      <c r="A420" s="430" t="s">
        <v>780</v>
      </c>
      <c r="B420" s="431" t="s">
        <v>661</v>
      </c>
      <c r="C420" s="432" t="s">
        <v>648</v>
      </c>
      <c r="D420" s="431" t="s">
        <v>675</v>
      </c>
      <c r="E420" s="431" t="s">
        <v>674</v>
      </c>
      <c r="F420" s="433" t="n">
        <v>56</v>
      </c>
      <c r="G420" s="433" t="n">
        <v>11312</v>
      </c>
      <c r="H420" s="433" t="n">
        <v>66</v>
      </c>
      <c r="I420" s="433" t="n">
        <v>13332</v>
      </c>
      <c r="J420" s="433" t="n">
        <v>85</v>
      </c>
      <c r="K420" s="433" t="n">
        <v>17255</v>
      </c>
      <c r="L420" s="434" t="n">
        <v>1.52537128712871</v>
      </c>
      <c r="M420" s="435" t="n">
        <v>203</v>
      </c>
    </row>
    <row r="421" customFormat="false" ht="14.4" hidden="false" customHeight="false" outlineLevel="0" collapsed="false">
      <c r="A421" s="430" t="s">
        <v>780</v>
      </c>
      <c r="B421" s="431" t="s">
        <v>661</v>
      </c>
      <c r="C421" s="432" t="s">
        <v>648</v>
      </c>
      <c r="D421" s="431" t="s">
        <v>677</v>
      </c>
      <c r="E421" s="431" t="s">
        <v>678</v>
      </c>
      <c r="F421" s="433" t="n">
        <v>399</v>
      </c>
      <c r="G421" s="433" t="n">
        <v>116109</v>
      </c>
      <c r="H421" s="433" t="n">
        <v>763</v>
      </c>
      <c r="I421" s="433" t="n">
        <v>222033</v>
      </c>
      <c r="J421" s="433" t="n">
        <v>893</v>
      </c>
      <c r="K421" s="433" t="n">
        <v>260756</v>
      </c>
      <c r="L421" s="434" t="n">
        <v>2.2457862870234</v>
      </c>
      <c r="M421" s="435" t="n">
        <v>292</v>
      </c>
    </row>
    <row r="422" customFormat="false" ht="14.4" hidden="false" customHeight="false" outlineLevel="0" collapsed="false">
      <c r="A422" s="430" t="s">
        <v>780</v>
      </c>
      <c r="B422" s="431" t="s">
        <v>661</v>
      </c>
      <c r="C422" s="432" t="s">
        <v>648</v>
      </c>
      <c r="D422" s="431" t="s">
        <v>679</v>
      </c>
      <c r="E422" s="431" t="s">
        <v>680</v>
      </c>
      <c r="F422" s="433" t="n">
        <v>48</v>
      </c>
      <c r="G422" s="433" t="n">
        <v>10224</v>
      </c>
      <c r="H422" s="433" t="n">
        <v>37</v>
      </c>
      <c r="I422" s="433" t="n">
        <v>7955</v>
      </c>
      <c r="J422" s="433" t="n">
        <v>42</v>
      </c>
      <c r="K422" s="433" t="n">
        <v>9072</v>
      </c>
      <c r="L422" s="434" t="n">
        <v>0.887323943661972</v>
      </c>
      <c r="M422" s="435" t="n">
        <v>216</v>
      </c>
    </row>
    <row r="423" customFormat="false" ht="14.4" hidden="false" customHeight="false" outlineLevel="0" collapsed="false">
      <c r="A423" s="430" t="s">
        <v>780</v>
      </c>
      <c r="B423" s="431" t="s">
        <v>661</v>
      </c>
      <c r="C423" s="432" t="s">
        <v>648</v>
      </c>
      <c r="D423" s="431" t="s">
        <v>681</v>
      </c>
      <c r="E423" s="431" t="s">
        <v>682</v>
      </c>
      <c r="F423" s="433" t="n">
        <v>51</v>
      </c>
      <c r="G423" s="433" t="n">
        <v>5457</v>
      </c>
      <c r="H423" s="433" t="n">
        <v>49</v>
      </c>
      <c r="I423" s="433" t="n">
        <v>5243</v>
      </c>
      <c r="J423" s="433" t="n">
        <v>53</v>
      </c>
      <c r="K423" s="433" t="n">
        <v>5724</v>
      </c>
      <c r="L423" s="434" t="n">
        <v>1.04892798240792</v>
      </c>
      <c r="M423" s="435" t="n">
        <v>108</v>
      </c>
    </row>
    <row r="424" customFormat="false" ht="14.4" hidden="false" customHeight="false" outlineLevel="0" collapsed="false">
      <c r="A424" s="430" t="s">
        <v>780</v>
      </c>
      <c r="B424" s="431" t="s">
        <v>661</v>
      </c>
      <c r="C424" s="432" t="s">
        <v>648</v>
      </c>
      <c r="D424" s="431" t="s">
        <v>683</v>
      </c>
      <c r="E424" s="431" t="s">
        <v>684</v>
      </c>
      <c r="F424" s="433" t="n">
        <v>18</v>
      </c>
      <c r="G424" s="433" t="n">
        <v>1656</v>
      </c>
      <c r="H424" s="433" t="n">
        <v>21</v>
      </c>
      <c r="I424" s="433" t="n">
        <v>1932</v>
      </c>
      <c r="J424" s="433" t="n">
        <v>27</v>
      </c>
      <c r="K424" s="433" t="n">
        <v>2511</v>
      </c>
      <c r="L424" s="434" t="n">
        <v>1.51630434782609</v>
      </c>
      <c r="M424" s="435" t="n">
        <v>93</v>
      </c>
    </row>
    <row r="425" customFormat="false" ht="14.4" hidden="false" customHeight="false" outlineLevel="0" collapsed="false">
      <c r="A425" s="430" t="s">
        <v>780</v>
      </c>
      <c r="B425" s="431" t="s">
        <v>661</v>
      </c>
      <c r="C425" s="432" t="s">
        <v>648</v>
      </c>
      <c r="D425" s="431" t="s">
        <v>685</v>
      </c>
      <c r="E425" s="431" t="s">
        <v>686</v>
      </c>
      <c r="F425" s="433" t="n">
        <v>27</v>
      </c>
      <c r="G425" s="433" t="n">
        <v>5859</v>
      </c>
      <c r="H425" s="433" t="n">
        <v>5</v>
      </c>
      <c r="I425" s="433" t="n">
        <v>1095</v>
      </c>
      <c r="J425" s="433" t="n">
        <v>13</v>
      </c>
      <c r="K425" s="433" t="n">
        <v>2860</v>
      </c>
      <c r="L425" s="434" t="n">
        <v>0.488137907492746</v>
      </c>
      <c r="M425" s="435" t="n">
        <v>220</v>
      </c>
    </row>
    <row r="426" customFormat="false" ht="14.4" hidden="false" customHeight="false" outlineLevel="0" collapsed="false">
      <c r="A426" s="430" t="s">
        <v>780</v>
      </c>
      <c r="B426" s="431" t="s">
        <v>661</v>
      </c>
      <c r="C426" s="432" t="s">
        <v>648</v>
      </c>
      <c r="D426" s="431" t="s">
        <v>687</v>
      </c>
      <c r="E426" s="431" t="s">
        <v>688</v>
      </c>
      <c r="F426" s="433" t="n">
        <v>23</v>
      </c>
      <c r="G426" s="433" t="n">
        <v>6923</v>
      </c>
      <c r="H426" s="433" t="n">
        <v>35</v>
      </c>
      <c r="I426" s="433" t="n">
        <v>10570</v>
      </c>
      <c r="J426" s="433" t="n">
        <v>42</v>
      </c>
      <c r="K426" s="433" t="n">
        <v>12726</v>
      </c>
      <c r="L426" s="434" t="n">
        <v>1.83822042467139</v>
      </c>
      <c r="M426" s="435" t="n">
        <v>303</v>
      </c>
    </row>
    <row r="427" customFormat="false" ht="14.4" hidden="false" customHeight="false" outlineLevel="0" collapsed="false">
      <c r="A427" s="430" t="s">
        <v>780</v>
      </c>
      <c r="B427" s="431" t="s">
        <v>661</v>
      </c>
      <c r="C427" s="432" t="s">
        <v>648</v>
      </c>
      <c r="D427" s="431" t="s">
        <v>689</v>
      </c>
      <c r="E427" s="431" t="s">
        <v>690</v>
      </c>
      <c r="F427" s="433" t="n">
        <v>367</v>
      </c>
      <c r="G427" s="433" t="n">
        <v>48811</v>
      </c>
      <c r="H427" s="433" t="n">
        <v>403</v>
      </c>
      <c r="I427" s="433" t="n">
        <v>53599</v>
      </c>
      <c r="J427" s="433" t="n">
        <v>411</v>
      </c>
      <c r="K427" s="433" t="n">
        <v>55074</v>
      </c>
      <c r="L427" s="434" t="n">
        <v>1.12831124131856</v>
      </c>
      <c r="M427" s="435" t="n">
        <v>134</v>
      </c>
    </row>
    <row r="428" customFormat="false" ht="14.4" hidden="false" customHeight="false" outlineLevel="0" collapsed="false">
      <c r="A428" s="430" t="s">
        <v>780</v>
      </c>
      <c r="B428" s="431" t="s">
        <v>661</v>
      </c>
      <c r="C428" s="432" t="s">
        <v>648</v>
      </c>
      <c r="D428" s="431" t="s">
        <v>691</v>
      </c>
      <c r="E428" s="431" t="s">
        <v>690</v>
      </c>
      <c r="F428" s="433" t="n">
        <v>23</v>
      </c>
      <c r="G428" s="433" t="n">
        <v>4002</v>
      </c>
      <c r="H428" s="433" t="n">
        <v>24</v>
      </c>
      <c r="I428" s="433" t="n">
        <v>4176</v>
      </c>
      <c r="J428" s="433" t="n">
        <v>30</v>
      </c>
      <c r="K428" s="433" t="n">
        <v>5250</v>
      </c>
      <c r="L428" s="434" t="n">
        <v>1.31184407796102</v>
      </c>
      <c r="M428" s="435" t="n">
        <v>175</v>
      </c>
    </row>
    <row r="429" customFormat="false" ht="14.4" hidden="false" customHeight="false" outlineLevel="0" collapsed="false">
      <c r="A429" s="430" t="s">
        <v>780</v>
      </c>
      <c r="B429" s="431" t="s">
        <v>661</v>
      </c>
      <c r="C429" s="432" t="s">
        <v>648</v>
      </c>
      <c r="D429" s="431" t="s">
        <v>692</v>
      </c>
      <c r="E429" s="431" t="s">
        <v>693</v>
      </c>
      <c r="F429" s="433" t="n">
        <v>23</v>
      </c>
      <c r="G429" s="433" t="n">
        <v>3220</v>
      </c>
      <c r="H429" s="433" t="n">
        <v>35</v>
      </c>
      <c r="I429" s="433" t="n">
        <v>4900</v>
      </c>
      <c r="J429" s="433" t="n">
        <v>42</v>
      </c>
      <c r="K429" s="433" t="n">
        <v>5922</v>
      </c>
      <c r="L429" s="434" t="n">
        <v>1.83913043478261</v>
      </c>
      <c r="M429" s="435" t="n">
        <v>141</v>
      </c>
    </row>
    <row r="430" customFormat="false" ht="14.4" hidden="false" customHeight="false" outlineLevel="0" collapsed="false">
      <c r="A430" s="430" t="s">
        <v>780</v>
      </c>
      <c r="B430" s="431" t="s">
        <v>661</v>
      </c>
      <c r="C430" s="432" t="s">
        <v>648</v>
      </c>
      <c r="D430" s="431" t="s">
        <v>694</v>
      </c>
      <c r="E430" s="431" t="s">
        <v>693</v>
      </c>
      <c r="F430" s="433" t="n">
        <v>367</v>
      </c>
      <c r="G430" s="433" t="n">
        <v>28626</v>
      </c>
      <c r="H430" s="433" t="n">
        <v>399</v>
      </c>
      <c r="I430" s="433" t="n">
        <v>31122</v>
      </c>
      <c r="J430" s="433" t="n">
        <v>410</v>
      </c>
      <c r="K430" s="433" t="n">
        <v>31980</v>
      </c>
      <c r="L430" s="434" t="n">
        <v>1.11716621253406</v>
      </c>
      <c r="M430" s="435" t="n">
        <v>78</v>
      </c>
    </row>
    <row r="431" customFormat="false" ht="14.4" hidden="false" customHeight="false" outlineLevel="0" collapsed="false">
      <c r="A431" s="430" t="s">
        <v>780</v>
      </c>
      <c r="B431" s="431" t="s">
        <v>661</v>
      </c>
      <c r="C431" s="432" t="s">
        <v>648</v>
      </c>
      <c r="D431" s="431" t="s">
        <v>695</v>
      </c>
      <c r="E431" s="431" t="s">
        <v>696</v>
      </c>
      <c r="F431" s="433" t="n">
        <v>4</v>
      </c>
      <c r="G431" s="433" t="n">
        <v>1156</v>
      </c>
      <c r="H431" s="433" t="n">
        <v>2</v>
      </c>
      <c r="I431" s="433" t="n">
        <v>580</v>
      </c>
      <c r="J431" s="433" t="n">
        <v>1</v>
      </c>
      <c r="K431" s="433" t="n">
        <v>291</v>
      </c>
      <c r="L431" s="434" t="n">
        <v>0.251730103806228</v>
      </c>
      <c r="M431" s="435" t="n">
        <v>291</v>
      </c>
    </row>
    <row r="432" customFormat="false" ht="14.4" hidden="false" customHeight="false" outlineLevel="0" collapsed="false">
      <c r="A432" s="430" t="s">
        <v>780</v>
      </c>
      <c r="B432" s="431" t="s">
        <v>661</v>
      </c>
      <c r="C432" s="432" t="s">
        <v>648</v>
      </c>
      <c r="D432" s="431" t="s">
        <v>697</v>
      </c>
      <c r="E432" s="431" t="s">
        <v>698</v>
      </c>
      <c r="F432" s="433" t="n">
        <v>1</v>
      </c>
      <c r="G432" s="433" t="n">
        <v>607</v>
      </c>
      <c r="H432" s="433" t="n">
        <v>2</v>
      </c>
      <c r="I432" s="433" t="n">
        <v>1218</v>
      </c>
      <c r="J432" s="433"/>
      <c r="K432" s="433"/>
      <c r="L432" s="434"/>
      <c r="M432" s="435"/>
    </row>
    <row r="433" customFormat="false" ht="14.4" hidden="false" customHeight="false" outlineLevel="0" collapsed="false">
      <c r="A433" s="430" t="s">
        <v>780</v>
      </c>
      <c r="B433" s="431" t="s">
        <v>661</v>
      </c>
      <c r="C433" s="432" t="s">
        <v>648</v>
      </c>
      <c r="D433" s="431" t="s">
        <v>701</v>
      </c>
      <c r="E433" s="431" t="s">
        <v>702</v>
      </c>
      <c r="F433" s="433" t="n">
        <v>2</v>
      </c>
      <c r="G433" s="433" t="n">
        <v>1160</v>
      </c>
      <c r="H433" s="433"/>
      <c r="I433" s="433"/>
      <c r="J433" s="433" t="n">
        <v>2</v>
      </c>
      <c r="K433" s="433" t="n">
        <v>1170</v>
      </c>
      <c r="L433" s="434" t="n">
        <v>1.00862068965517</v>
      </c>
      <c r="M433" s="435" t="n">
        <v>585</v>
      </c>
    </row>
    <row r="434" customFormat="false" ht="14.4" hidden="false" customHeight="false" outlineLevel="0" collapsed="false">
      <c r="A434" s="430" t="s">
        <v>780</v>
      </c>
      <c r="B434" s="431" t="s">
        <v>661</v>
      </c>
      <c r="C434" s="432" t="s">
        <v>648</v>
      </c>
      <c r="D434" s="431" t="s">
        <v>703</v>
      </c>
      <c r="E434" s="431" t="s">
        <v>704</v>
      </c>
      <c r="F434" s="433" t="n">
        <v>4</v>
      </c>
      <c r="G434" s="433" t="n">
        <v>4044</v>
      </c>
      <c r="H434" s="433" t="n">
        <v>3</v>
      </c>
      <c r="I434" s="433" t="n">
        <v>3045</v>
      </c>
      <c r="J434" s="433" t="n">
        <v>5</v>
      </c>
      <c r="K434" s="433" t="n">
        <v>5100</v>
      </c>
      <c r="L434" s="434" t="n">
        <v>1.26112759643917</v>
      </c>
      <c r="M434" s="435" t="n">
        <v>1020</v>
      </c>
    </row>
    <row r="435" customFormat="false" ht="14.4" hidden="false" customHeight="false" outlineLevel="0" collapsed="false">
      <c r="A435" s="430" t="s">
        <v>780</v>
      </c>
      <c r="B435" s="431" t="s">
        <v>661</v>
      </c>
      <c r="C435" s="432" t="s">
        <v>648</v>
      </c>
      <c r="D435" s="431" t="s">
        <v>707</v>
      </c>
      <c r="E435" s="431" t="s">
        <v>708</v>
      </c>
      <c r="F435" s="433" t="n">
        <v>6</v>
      </c>
      <c r="G435" s="433" t="n">
        <v>7104</v>
      </c>
      <c r="H435" s="433" t="n">
        <v>12</v>
      </c>
      <c r="I435" s="433" t="n">
        <v>14232</v>
      </c>
      <c r="J435" s="433" t="n">
        <v>13</v>
      </c>
      <c r="K435" s="433" t="n">
        <v>15457</v>
      </c>
      <c r="L435" s="434" t="n">
        <v>2.17581644144144</v>
      </c>
      <c r="M435" s="435" t="n">
        <v>1189</v>
      </c>
    </row>
    <row r="436" customFormat="false" ht="14.4" hidden="false" customHeight="false" outlineLevel="0" collapsed="false">
      <c r="A436" s="430" t="s">
        <v>780</v>
      </c>
      <c r="B436" s="431" t="s">
        <v>661</v>
      </c>
      <c r="C436" s="432" t="s">
        <v>648</v>
      </c>
      <c r="D436" s="431" t="s">
        <v>709</v>
      </c>
      <c r="E436" s="431" t="s">
        <v>710</v>
      </c>
      <c r="F436" s="433" t="n">
        <v>23</v>
      </c>
      <c r="G436" s="433" t="n">
        <v>3634</v>
      </c>
      <c r="H436" s="433" t="n">
        <v>43</v>
      </c>
      <c r="I436" s="433" t="n">
        <v>6794</v>
      </c>
      <c r="J436" s="433" t="n">
        <v>68</v>
      </c>
      <c r="K436" s="433" t="n">
        <v>10812</v>
      </c>
      <c r="L436" s="434" t="n">
        <v>2.97523390203632</v>
      </c>
      <c r="M436" s="435" t="n">
        <v>159</v>
      </c>
    </row>
    <row r="437" customFormat="false" ht="14.4" hidden="false" customHeight="false" outlineLevel="0" collapsed="false">
      <c r="A437" s="430" t="s">
        <v>780</v>
      </c>
      <c r="B437" s="431" t="s">
        <v>661</v>
      </c>
      <c r="C437" s="432" t="s">
        <v>648</v>
      </c>
      <c r="D437" s="431" t="s">
        <v>711</v>
      </c>
      <c r="E437" s="431" t="s">
        <v>712</v>
      </c>
      <c r="F437" s="433" t="n">
        <v>35</v>
      </c>
      <c r="G437" s="433" t="n">
        <v>11060</v>
      </c>
      <c r="H437" s="433" t="n">
        <v>16</v>
      </c>
      <c r="I437" s="433" t="n">
        <v>5088</v>
      </c>
      <c r="J437" s="433" t="n">
        <v>14</v>
      </c>
      <c r="K437" s="433" t="n">
        <v>4466</v>
      </c>
      <c r="L437" s="434" t="n">
        <v>0.40379746835443</v>
      </c>
      <c r="M437" s="435" t="n">
        <v>319</v>
      </c>
    </row>
    <row r="438" customFormat="false" ht="14.4" hidden="false" customHeight="false" outlineLevel="0" collapsed="false">
      <c r="A438" s="430" t="s">
        <v>780</v>
      </c>
      <c r="B438" s="431" t="s">
        <v>661</v>
      </c>
      <c r="C438" s="432" t="s">
        <v>648</v>
      </c>
      <c r="D438" s="431" t="s">
        <v>715</v>
      </c>
      <c r="E438" s="431" t="s">
        <v>716</v>
      </c>
      <c r="F438" s="433" t="n">
        <v>21</v>
      </c>
      <c r="G438" s="433" t="n">
        <v>8022</v>
      </c>
      <c r="H438" s="433" t="n">
        <v>23</v>
      </c>
      <c r="I438" s="433" t="n">
        <v>8786</v>
      </c>
      <c r="J438" s="433" t="n">
        <v>25</v>
      </c>
      <c r="K438" s="433" t="n">
        <v>9550</v>
      </c>
      <c r="L438" s="434" t="n">
        <v>1.19047619047619</v>
      </c>
      <c r="M438" s="435" t="n">
        <v>382</v>
      </c>
    </row>
    <row r="439" customFormat="false" ht="14.4" hidden="false" customHeight="false" outlineLevel="0" collapsed="false">
      <c r="A439" s="430" t="s">
        <v>780</v>
      </c>
      <c r="B439" s="431" t="s">
        <v>661</v>
      </c>
      <c r="C439" s="432" t="s">
        <v>648</v>
      </c>
      <c r="D439" s="431" t="s">
        <v>717</v>
      </c>
      <c r="E439" s="431" t="s">
        <v>718</v>
      </c>
      <c r="F439" s="433" t="n">
        <v>20</v>
      </c>
      <c r="G439" s="433" t="n">
        <v>9720</v>
      </c>
      <c r="H439" s="433" t="n">
        <v>23</v>
      </c>
      <c r="I439" s="433" t="n">
        <v>11178</v>
      </c>
      <c r="J439" s="433" t="n">
        <v>25</v>
      </c>
      <c r="K439" s="433" t="n">
        <v>12150</v>
      </c>
      <c r="L439" s="434" t="n">
        <v>1.25</v>
      </c>
      <c r="M439" s="435" t="n">
        <v>486</v>
      </c>
    </row>
    <row r="440" customFormat="false" ht="14.4" hidden="false" customHeight="false" outlineLevel="0" collapsed="false">
      <c r="A440" s="430" t="s">
        <v>780</v>
      </c>
      <c r="B440" s="431" t="s">
        <v>661</v>
      </c>
      <c r="C440" s="432" t="s">
        <v>648</v>
      </c>
      <c r="D440" s="431" t="s">
        <v>723</v>
      </c>
      <c r="E440" s="431" t="s">
        <v>724</v>
      </c>
      <c r="F440" s="433" t="n">
        <v>533</v>
      </c>
      <c r="G440" s="433" t="n">
        <v>8528</v>
      </c>
      <c r="H440" s="433" t="n">
        <v>509</v>
      </c>
      <c r="I440" s="433" t="n">
        <v>8144</v>
      </c>
      <c r="J440" s="433" t="n">
        <v>566</v>
      </c>
      <c r="K440" s="433" t="n">
        <v>9056</v>
      </c>
      <c r="L440" s="434" t="n">
        <v>1.06191369606004</v>
      </c>
      <c r="M440" s="435" t="n">
        <v>16</v>
      </c>
    </row>
    <row r="441" customFormat="false" ht="14.4" hidden="false" customHeight="false" outlineLevel="0" collapsed="false">
      <c r="A441" s="430" t="s">
        <v>781</v>
      </c>
      <c r="B441" s="431" t="s">
        <v>661</v>
      </c>
      <c r="C441" s="432" t="s">
        <v>648</v>
      </c>
      <c r="D441" s="431" t="s">
        <v>667</v>
      </c>
      <c r="E441" s="431" t="s">
        <v>668</v>
      </c>
      <c r="F441" s="433" t="n">
        <v>13</v>
      </c>
      <c r="G441" s="433" t="n">
        <v>3367</v>
      </c>
      <c r="H441" s="433" t="n">
        <v>13</v>
      </c>
      <c r="I441" s="433" t="n">
        <v>3393</v>
      </c>
      <c r="J441" s="433" t="n">
        <v>28</v>
      </c>
      <c r="K441" s="433" t="n">
        <v>7336</v>
      </c>
      <c r="L441" s="434" t="n">
        <v>2.17879417879418</v>
      </c>
      <c r="M441" s="435" t="n">
        <v>262</v>
      </c>
    </row>
    <row r="442" customFormat="false" ht="14.4" hidden="false" customHeight="false" outlineLevel="0" collapsed="false">
      <c r="A442" s="430" t="s">
        <v>781</v>
      </c>
      <c r="B442" s="431" t="s">
        <v>661</v>
      </c>
      <c r="C442" s="432" t="s">
        <v>648</v>
      </c>
      <c r="D442" s="431" t="s">
        <v>669</v>
      </c>
      <c r="E442" s="431" t="s">
        <v>670</v>
      </c>
      <c r="F442" s="433" t="n">
        <v>153</v>
      </c>
      <c r="G442" s="433" t="n">
        <v>24327</v>
      </c>
      <c r="H442" s="433" t="n">
        <v>147</v>
      </c>
      <c r="I442" s="433" t="n">
        <v>23373</v>
      </c>
      <c r="J442" s="433" t="n">
        <v>150</v>
      </c>
      <c r="K442" s="433" t="n">
        <v>24000</v>
      </c>
      <c r="L442" s="434" t="n">
        <v>0.986558145270687</v>
      </c>
      <c r="M442" s="435" t="n">
        <v>160</v>
      </c>
    </row>
    <row r="443" customFormat="false" ht="14.4" hidden="false" customHeight="false" outlineLevel="0" collapsed="false">
      <c r="A443" s="430" t="s">
        <v>781</v>
      </c>
      <c r="B443" s="431" t="s">
        <v>661</v>
      </c>
      <c r="C443" s="432" t="s">
        <v>648</v>
      </c>
      <c r="D443" s="431" t="s">
        <v>671</v>
      </c>
      <c r="E443" s="431" t="s">
        <v>672</v>
      </c>
      <c r="F443" s="433"/>
      <c r="G443" s="433"/>
      <c r="H443" s="433" t="n">
        <v>1</v>
      </c>
      <c r="I443" s="433" t="n">
        <v>143</v>
      </c>
      <c r="J443" s="433"/>
      <c r="K443" s="433"/>
      <c r="L443" s="434"/>
      <c r="M443" s="435"/>
    </row>
    <row r="444" customFormat="false" ht="14.4" hidden="false" customHeight="false" outlineLevel="0" collapsed="false">
      <c r="A444" s="430" t="s">
        <v>781</v>
      </c>
      <c r="B444" s="431" t="s">
        <v>661</v>
      </c>
      <c r="C444" s="432" t="s">
        <v>648</v>
      </c>
      <c r="D444" s="431" t="s">
        <v>673</v>
      </c>
      <c r="E444" s="431" t="s">
        <v>674</v>
      </c>
      <c r="F444" s="433" t="n">
        <v>608</v>
      </c>
      <c r="G444" s="433" t="n">
        <v>42560</v>
      </c>
      <c r="H444" s="433" t="n">
        <v>632</v>
      </c>
      <c r="I444" s="433" t="n">
        <v>44240</v>
      </c>
      <c r="J444" s="433" t="n">
        <v>556</v>
      </c>
      <c r="K444" s="433" t="n">
        <v>38920</v>
      </c>
      <c r="L444" s="434" t="n">
        <v>0.914473684210526</v>
      </c>
      <c r="M444" s="435" t="n">
        <v>70</v>
      </c>
    </row>
    <row r="445" customFormat="false" ht="14.4" hidden="false" customHeight="false" outlineLevel="0" collapsed="false">
      <c r="A445" s="430" t="s">
        <v>781</v>
      </c>
      <c r="B445" s="431" t="s">
        <v>661</v>
      </c>
      <c r="C445" s="432" t="s">
        <v>648</v>
      </c>
      <c r="D445" s="431" t="s">
        <v>675</v>
      </c>
      <c r="E445" s="431" t="s">
        <v>674</v>
      </c>
      <c r="F445" s="433" t="n">
        <v>267</v>
      </c>
      <c r="G445" s="433" t="n">
        <v>53934</v>
      </c>
      <c r="H445" s="433" t="n">
        <v>216</v>
      </c>
      <c r="I445" s="433" t="n">
        <v>43632</v>
      </c>
      <c r="J445" s="433" t="n">
        <v>291</v>
      </c>
      <c r="K445" s="433" t="n">
        <v>59073</v>
      </c>
      <c r="L445" s="434" t="n">
        <v>1.095283123818</v>
      </c>
      <c r="M445" s="435" t="n">
        <v>203</v>
      </c>
    </row>
    <row r="446" customFormat="false" ht="14.4" hidden="false" customHeight="false" outlineLevel="0" collapsed="false">
      <c r="A446" s="430" t="s">
        <v>781</v>
      </c>
      <c r="B446" s="431" t="s">
        <v>661</v>
      </c>
      <c r="C446" s="432" t="s">
        <v>648</v>
      </c>
      <c r="D446" s="431" t="s">
        <v>677</v>
      </c>
      <c r="E446" s="431" t="s">
        <v>678</v>
      </c>
      <c r="F446" s="433" t="n">
        <v>170</v>
      </c>
      <c r="G446" s="433" t="n">
        <v>49470</v>
      </c>
      <c r="H446" s="433" t="n">
        <v>43</v>
      </c>
      <c r="I446" s="433" t="n">
        <v>12513</v>
      </c>
      <c r="J446" s="433" t="n">
        <v>156</v>
      </c>
      <c r="K446" s="433" t="n">
        <v>45552</v>
      </c>
      <c r="L446" s="434" t="n">
        <v>0.920800485142511</v>
      </c>
      <c r="M446" s="435" t="n">
        <v>292</v>
      </c>
    </row>
    <row r="447" customFormat="false" ht="14.4" hidden="false" customHeight="false" outlineLevel="0" collapsed="false">
      <c r="A447" s="430" t="s">
        <v>781</v>
      </c>
      <c r="B447" s="431" t="s">
        <v>661</v>
      </c>
      <c r="C447" s="432" t="s">
        <v>648</v>
      </c>
      <c r="D447" s="431" t="s">
        <v>679</v>
      </c>
      <c r="E447" s="431" t="s">
        <v>680</v>
      </c>
      <c r="F447" s="433" t="n">
        <v>1</v>
      </c>
      <c r="G447" s="433" t="n">
        <v>213</v>
      </c>
      <c r="H447" s="433"/>
      <c r="I447" s="433"/>
      <c r="J447" s="433"/>
      <c r="K447" s="433"/>
      <c r="L447" s="434"/>
      <c r="M447" s="435"/>
    </row>
    <row r="448" customFormat="false" ht="14.4" hidden="false" customHeight="false" outlineLevel="0" collapsed="false">
      <c r="A448" s="430" t="s">
        <v>781</v>
      </c>
      <c r="B448" s="431" t="s">
        <v>661</v>
      </c>
      <c r="C448" s="432" t="s">
        <v>648</v>
      </c>
      <c r="D448" s="431" t="s">
        <v>681</v>
      </c>
      <c r="E448" s="431" t="s">
        <v>682</v>
      </c>
      <c r="F448" s="433" t="n">
        <v>3</v>
      </c>
      <c r="G448" s="433" t="n">
        <v>321</v>
      </c>
      <c r="H448" s="433" t="n">
        <v>1</v>
      </c>
      <c r="I448" s="433" t="n">
        <v>107</v>
      </c>
      <c r="J448" s="433" t="n">
        <v>6</v>
      </c>
      <c r="K448" s="433" t="n">
        <v>648</v>
      </c>
      <c r="L448" s="434" t="n">
        <v>2.01869158878505</v>
      </c>
      <c r="M448" s="435" t="n">
        <v>108</v>
      </c>
    </row>
    <row r="449" customFormat="false" ht="14.4" hidden="false" customHeight="false" outlineLevel="0" collapsed="false">
      <c r="A449" s="430" t="s">
        <v>781</v>
      </c>
      <c r="B449" s="431" t="s">
        <v>661</v>
      </c>
      <c r="C449" s="432" t="s">
        <v>648</v>
      </c>
      <c r="D449" s="431" t="s">
        <v>683</v>
      </c>
      <c r="E449" s="431" t="s">
        <v>684</v>
      </c>
      <c r="F449" s="433" t="n">
        <v>6</v>
      </c>
      <c r="G449" s="433" t="n">
        <v>552</v>
      </c>
      <c r="H449" s="433"/>
      <c r="I449" s="433"/>
      <c r="J449" s="433"/>
      <c r="K449" s="433"/>
      <c r="L449" s="434"/>
      <c r="M449" s="435"/>
    </row>
    <row r="450" customFormat="false" ht="14.4" hidden="false" customHeight="false" outlineLevel="0" collapsed="false">
      <c r="A450" s="430" t="s">
        <v>781</v>
      </c>
      <c r="B450" s="431" t="s">
        <v>661</v>
      </c>
      <c r="C450" s="432" t="s">
        <v>648</v>
      </c>
      <c r="D450" s="431" t="s">
        <v>687</v>
      </c>
      <c r="E450" s="431" t="s">
        <v>688</v>
      </c>
      <c r="F450" s="433" t="n">
        <v>61</v>
      </c>
      <c r="G450" s="433" t="n">
        <v>18361</v>
      </c>
      <c r="H450" s="433" t="n">
        <v>49</v>
      </c>
      <c r="I450" s="433" t="n">
        <v>14798</v>
      </c>
      <c r="J450" s="433" t="n">
        <v>38</v>
      </c>
      <c r="K450" s="433" t="n">
        <v>11514</v>
      </c>
      <c r="L450" s="434" t="n">
        <v>0.627090027776265</v>
      </c>
      <c r="M450" s="435" t="n">
        <v>303</v>
      </c>
    </row>
    <row r="451" customFormat="false" ht="14.4" hidden="false" customHeight="false" outlineLevel="0" collapsed="false">
      <c r="A451" s="430" t="s">
        <v>781</v>
      </c>
      <c r="B451" s="431" t="s">
        <v>661</v>
      </c>
      <c r="C451" s="432" t="s">
        <v>648</v>
      </c>
      <c r="D451" s="431" t="s">
        <v>689</v>
      </c>
      <c r="E451" s="431" t="s">
        <v>690</v>
      </c>
      <c r="F451" s="433" t="n">
        <v>212</v>
      </c>
      <c r="G451" s="433" t="n">
        <v>28196</v>
      </c>
      <c r="H451" s="433" t="n">
        <v>231</v>
      </c>
      <c r="I451" s="433" t="n">
        <v>30723</v>
      </c>
      <c r="J451" s="433" t="n">
        <v>212</v>
      </c>
      <c r="K451" s="433" t="n">
        <v>28408</v>
      </c>
      <c r="L451" s="434" t="n">
        <v>1.00751879699248</v>
      </c>
      <c r="M451" s="435" t="n">
        <v>134</v>
      </c>
    </row>
    <row r="452" customFormat="false" ht="14.4" hidden="false" customHeight="false" outlineLevel="0" collapsed="false">
      <c r="A452" s="430" t="s">
        <v>781</v>
      </c>
      <c r="B452" s="431" t="s">
        <v>661</v>
      </c>
      <c r="C452" s="432" t="s">
        <v>648</v>
      </c>
      <c r="D452" s="431" t="s">
        <v>691</v>
      </c>
      <c r="E452" s="431" t="s">
        <v>690</v>
      </c>
      <c r="F452" s="433" t="n">
        <v>1</v>
      </c>
      <c r="G452" s="433" t="n">
        <v>174</v>
      </c>
      <c r="H452" s="433"/>
      <c r="I452" s="433"/>
      <c r="J452" s="433" t="n">
        <v>1</v>
      </c>
      <c r="K452" s="433" t="n">
        <v>175</v>
      </c>
      <c r="L452" s="434" t="n">
        <v>1.00574712643678</v>
      </c>
      <c r="M452" s="435" t="n">
        <v>175</v>
      </c>
    </row>
    <row r="453" customFormat="false" ht="14.4" hidden="false" customHeight="false" outlineLevel="0" collapsed="false">
      <c r="A453" s="430" t="s">
        <v>781</v>
      </c>
      <c r="B453" s="431" t="s">
        <v>661</v>
      </c>
      <c r="C453" s="432" t="s">
        <v>648</v>
      </c>
      <c r="D453" s="431" t="s">
        <v>692</v>
      </c>
      <c r="E453" s="431" t="s">
        <v>693</v>
      </c>
      <c r="F453" s="433" t="n">
        <v>61</v>
      </c>
      <c r="G453" s="433" t="n">
        <v>8540</v>
      </c>
      <c r="H453" s="433" t="n">
        <v>49</v>
      </c>
      <c r="I453" s="433" t="n">
        <v>6860</v>
      </c>
      <c r="J453" s="433" t="n">
        <v>38</v>
      </c>
      <c r="K453" s="433" t="n">
        <v>5358</v>
      </c>
      <c r="L453" s="434" t="n">
        <v>0.627400468384075</v>
      </c>
      <c r="M453" s="435" t="n">
        <v>141</v>
      </c>
    </row>
    <row r="454" customFormat="false" ht="14.4" hidden="false" customHeight="false" outlineLevel="0" collapsed="false">
      <c r="A454" s="430" t="s">
        <v>781</v>
      </c>
      <c r="B454" s="431" t="s">
        <v>661</v>
      </c>
      <c r="C454" s="432" t="s">
        <v>648</v>
      </c>
      <c r="D454" s="431" t="s">
        <v>694</v>
      </c>
      <c r="E454" s="431" t="s">
        <v>693</v>
      </c>
      <c r="F454" s="433" t="n">
        <v>212</v>
      </c>
      <c r="G454" s="433" t="n">
        <v>16536</v>
      </c>
      <c r="H454" s="433" t="n">
        <v>231</v>
      </c>
      <c r="I454" s="433" t="n">
        <v>18018</v>
      </c>
      <c r="J454" s="433" t="n">
        <v>212</v>
      </c>
      <c r="K454" s="433" t="n">
        <v>16536</v>
      </c>
      <c r="L454" s="434" t="n">
        <v>1</v>
      </c>
      <c r="M454" s="435" t="n">
        <v>78</v>
      </c>
    </row>
    <row r="455" customFormat="false" ht="14.4" hidden="false" customHeight="false" outlineLevel="0" collapsed="false">
      <c r="A455" s="430" t="s">
        <v>781</v>
      </c>
      <c r="B455" s="431" t="s">
        <v>661</v>
      </c>
      <c r="C455" s="432" t="s">
        <v>648</v>
      </c>
      <c r="D455" s="431" t="s">
        <v>697</v>
      </c>
      <c r="E455" s="431" t="s">
        <v>698</v>
      </c>
      <c r="F455" s="433" t="n">
        <v>2</v>
      </c>
      <c r="G455" s="433" t="n">
        <v>1214</v>
      </c>
      <c r="H455" s="433"/>
      <c r="I455" s="433"/>
      <c r="J455" s="433"/>
      <c r="K455" s="433"/>
      <c r="L455" s="434"/>
      <c r="M455" s="435"/>
    </row>
    <row r="456" customFormat="false" ht="14.4" hidden="false" customHeight="false" outlineLevel="0" collapsed="false">
      <c r="A456" s="430" t="s">
        <v>781</v>
      </c>
      <c r="B456" s="431" t="s">
        <v>661</v>
      </c>
      <c r="C456" s="432" t="s">
        <v>648</v>
      </c>
      <c r="D456" s="431" t="s">
        <v>701</v>
      </c>
      <c r="E456" s="431" t="s">
        <v>702</v>
      </c>
      <c r="F456" s="433" t="n">
        <v>1</v>
      </c>
      <c r="G456" s="433" t="n">
        <v>580</v>
      </c>
      <c r="H456" s="433"/>
      <c r="I456" s="433"/>
      <c r="J456" s="433"/>
      <c r="K456" s="433"/>
      <c r="L456" s="434"/>
      <c r="M456" s="435"/>
    </row>
    <row r="457" customFormat="false" ht="14.4" hidden="false" customHeight="false" outlineLevel="0" collapsed="false">
      <c r="A457" s="430" t="s">
        <v>781</v>
      </c>
      <c r="B457" s="431" t="s">
        <v>661</v>
      </c>
      <c r="C457" s="432" t="s">
        <v>648</v>
      </c>
      <c r="D457" s="431" t="s">
        <v>703</v>
      </c>
      <c r="E457" s="431" t="s">
        <v>704</v>
      </c>
      <c r="F457" s="433" t="n">
        <v>1</v>
      </c>
      <c r="G457" s="433" t="n">
        <v>1011</v>
      </c>
      <c r="H457" s="433"/>
      <c r="I457" s="433"/>
      <c r="J457" s="433"/>
      <c r="K457" s="433"/>
      <c r="L457" s="434"/>
      <c r="M457" s="435"/>
    </row>
    <row r="458" customFormat="false" ht="14.4" hidden="false" customHeight="false" outlineLevel="0" collapsed="false">
      <c r="A458" s="430" t="s">
        <v>781</v>
      </c>
      <c r="B458" s="431" t="s">
        <v>661</v>
      </c>
      <c r="C458" s="432" t="s">
        <v>648</v>
      </c>
      <c r="D458" s="431" t="s">
        <v>707</v>
      </c>
      <c r="E458" s="431" t="s">
        <v>708</v>
      </c>
      <c r="F458" s="433" t="n">
        <v>3</v>
      </c>
      <c r="G458" s="433" t="n">
        <v>3552</v>
      </c>
      <c r="H458" s="433" t="n">
        <v>1</v>
      </c>
      <c r="I458" s="433" t="n">
        <v>1186</v>
      </c>
      <c r="J458" s="433" t="n">
        <v>5</v>
      </c>
      <c r="K458" s="433" t="n">
        <v>5945</v>
      </c>
      <c r="L458" s="434" t="n">
        <v>1.67370495495496</v>
      </c>
      <c r="M458" s="435" t="n">
        <v>1189</v>
      </c>
    </row>
    <row r="459" customFormat="false" ht="14.4" hidden="false" customHeight="false" outlineLevel="0" collapsed="false">
      <c r="A459" s="430" t="s">
        <v>781</v>
      </c>
      <c r="B459" s="431" t="s">
        <v>661</v>
      </c>
      <c r="C459" s="432" t="s">
        <v>648</v>
      </c>
      <c r="D459" s="431" t="s">
        <v>709</v>
      </c>
      <c r="E459" s="431" t="s">
        <v>710</v>
      </c>
      <c r="F459" s="433" t="n">
        <v>7</v>
      </c>
      <c r="G459" s="433" t="n">
        <v>1106</v>
      </c>
      <c r="H459" s="433" t="n">
        <v>3</v>
      </c>
      <c r="I459" s="433" t="n">
        <v>474</v>
      </c>
      <c r="J459" s="433" t="n">
        <v>8</v>
      </c>
      <c r="K459" s="433" t="n">
        <v>1272</v>
      </c>
      <c r="L459" s="434" t="n">
        <v>1.1500904159132</v>
      </c>
      <c r="M459" s="435" t="n">
        <v>159</v>
      </c>
    </row>
    <row r="460" customFormat="false" ht="14.4" hidden="false" customHeight="false" outlineLevel="0" collapsed="false">
      <c r="A460" s="430" t="s">
        <v>781</v>
      </c>
      <c r="B460" s="431" t="s">
        <v>661</v>
      </c>
      <c r="C460" s="432" t="s">
        <v>648</v>
      </c>
      <c r="D460" s="431" t="s">
        <v>711</v>
      </c>
      <c r="E460" s="431" t="s">
        <v>712</v>
      </c>
      <c r="F460" s="433" t="n">
        <v>1</v>
      </c>
      <c r="G460" s="433" t="n">
        <v>316</v>
      </c>
      <c r="H460" s="433"/>
      <c r="I460" s="433"/>
      <c r="J460" s="433"/>
      <c r="K460" s="433"/>
      <c r="L460" s="434"/>
      <c r="M460" s="435"/>
    </row>
    <row r="461" customFormat="false" ht="14.4" hidden="false" customHeight="false" outlineLevel="0" collapsed="false">
      <c r="A461" s="430" t="s">
        <v>781</v>
      </c>
      <c r="B461" s="431" t="s">
        <v>661</v>
      </c>
      <c r="C461" s="432" t="s">
        <v>648</v>
      </c>
      <c r="D461" s="431" t="s">
        <v>715</v>
      </c>
      <c r="E461" s="431" t="s">
        <v>716</v>
      </c>
      <c r="F461" s="433" t="n">
        <v>2</v>
      </c>
      <c r="G461" s="433" t="n">
        <v>764</v>
      </c>
      <c r="H461" s="433" t="n">
        <v>2</v>
      </c>
      <c r="I461" s="433" t="n">
        <v>764</v>
      </c>
      <c r="J461" s="433" t="n">
        <v>3</v>
      </c>
      <c r="K461" s="433" t="n">
        <v>1146</v>
      </c>
      <c r="L461" s="434" t="n">
        <v>1.5</v>
      </c>
      <c r="M461" s="435" t="n">
        <v>382</v>
      </c>
    </row>
    <row r="462" customFormat="false" ht="14.4" hidden="false" customHeight="false" outlineLevel="0" collapsed="false">
      <c r="A462" s="430" t="s">
        <v>781</v>
      </c>
      <c r="B462" s="431" t="s">
        <v>661</v>
      </c>
      <c r="C462" s="432" t="s">
        <v>648</v>
      </c>
      <c r="D462" s="431" t="s">
        <v>717</v>
      </c>
      <c r="E462" s="431" t="s">
        <v>718</v>
      </c>
      <c r="F462" s="433" t="n">
        <v>1</v>
      </c>
      <c r="G462" s="433" t="n">
        <v>486</v>
      </c>
      <c r="H462" s="433" t="n">
        <v>3</v>
      </c>
      <c r="I462" s="433" t="n">
        <v>1458</v>
      </c>
      <c r="J462" s="433" t="n">
        <v>7</v>
      </c>
      <c r="K462" s="433" t="n">
        <v>3402</v>
      </c>
      <c r="L462" s="434" t="n">
        <v>7</v>
      </c>
      <c r="M462" s="435" t="n">
        <v>486</v>
      </c>
    </row>
    <row r="463" customFormat="false" ht="14.4" hidden="false" customHeight="false" outlineLevel="0" collapsed="false">
      <c r="A463" s="430" t="s">
        <v>781</v>
      </c>
      <c r="B463" s="431" t="s">
        <v>661</v>
      </c>
      <c r="C463" s="432" t="s">
        <v>648</v>
      </c>
      <c r="D463" s="431" t="s">
        <v>723</v>
      </c>
      <c r="E463" s="431" t="s">
        <v>724</v>
      </c>
      <c r="F463" s="433" t="n">
        <v>291</v>
      </c>
      <c r="G463" s="433" t="n">
        <v>4656</v>
      </c>
      <c r="H463" s="433" t="n">
        <v>300</v>
      </c>
      <c r="I463" s="433" t="n">
        <v>4800</v>
      </c>
      <c r="J463" s="433" t="n">
        <v>261</v>
      </c>
      <c r="K463" s="433" t="n">
        <v>4176</v>
      </c>
      <c r="L463" s="434" t="n">
        <v>0.896907216494845</v>
      </c>
      <c r="M463" s="435" t="n">
        <v>16</v>
      </c>
    </row>
    <row r="464" customFormat="false" ht="14.4" hidden="false" customHeight="false" outlineLevel="0" collapsed="false">
      <c r="A464" s="430" t="s">
        <v>782</v>
      </c>
      <c r="B464" s="431" t="s">
        <v>661</v>
      </c>
      <c r="C464" s="432" t="s">
        <v>648</v>
      </c>
      <c r="D464" s="431" t="s">
        <v>667</v>
      </c>
      <c r="E464" s="431" t="s">
        <v>668</v>
      </c>
      <c r="F464" s="433" t="n">
        <v>27</v>
      </c>
      <c r="G464" s="433" t="n">
        <v>6993</v>
      </c>
      <c r="H464" s="433" t="n">
        <v>24</v>
      </c>
      <c r="I464" s="433" t="n">
        <v>6264</v>
      </c>
      <c r="J464" s="433" t="n">
        <v>57</v>
      </c>
      <c r="K464" s="433" t="n">
        <v>14934</v>
      </c>
      <c r="L464" s="434" t="n">
        <v>2.13556413556414</v>
      </c>
      <c r="M464" s="435" t="n">
        <v>262</v>
      </c>
    </row>
    <row r="465" customFormat="false" ht="14.4" hidden="false" customHeight="false" outlineLevel="0" collapsed="false">
      <c r="A465" s="430" t="s">
        <v>782</v>
      </c>
      <c r="B465" s="431" t="s">
        <v>661</v>
      </c>
      <c r="C465" s="432" t="s">
        <v>648</v>
      </c>
      <c r="D465" s="431" t="s">
        <v>669</v>
      </c>
      <c r="E465" s="431" t="s">
        <v>670</v>
      </c>
      <c r="F465" s="433" t="n">
        <v>7</v>
      </c>
      <c r="G465" s="433" t="n">
        <v>1113</v>
      </c>
      <c r="H465" s="433" t="n">
        <v>8</v>
      </c>
      <c r="I465" s="433" t="n">
        <v>1272</v>
      </c>
      <c r="J465" s="433" t="n">
        <v>10</v>
      </c>
      <c r="K465" s="433" t="n">
        <v>1600</v>
      </c>
      <c r="L465" s="434" t="n">
        <v>1.43755615453729</v>
      </c>
      <c r="M465" s="435" t="n">
        <v>160</v>
      </c>
    </row>
    <row r="466" customFormat="false" ht="14.4" hidden="false" customHeight="false" outlineLevel="0" collapsed="false">
      <c r="A466" s="430" t="s">
        <v>782</v>
      </c>
      <c r="B466" s="431" t="s">
        <v>661</v>
      </c>
      <c r="C466" s="432" t="s">
        <v>648</v>
      </c>
      <c r="D466" s="431" t="s">
        <v>673</v>
      </c>
      <c r="E466" s="431" t="s">
        <v>674</v>
      </c>
      <c r="F466" s="433" t="n">
        <v>152</v>
      </c>
      <c r="G466" s="433" t="n">
        <v>10640</v>
      </c>
      <c r="H466" s="433" t="n">
        <v>115</v>
      </c>
      <c r="I466" s="433" t="n">
        <v>8050</v>
      </c>
      <c r="J466" s="433" t="n">
        <v>188</v>
      </c>
      <c r="K466" s="433" t="n">
        <v>13160</v>
      </c>
      <c r="L466" s="434" t="n">
        <v>1.23684210526316</v>
      </c>
      <c r="M466" s="435" t="n">
        <v>70</v>
      </c>
    </row>
    <row r="467" customFormat="false" ht="14.4" hidden="false" customHeight="false" outlineLevel="0" collapsed="false">
      <c r="A467" s="430" t="s">
        <v>782</v>
      </c>
      <c r="B467" s="431" t="s">
        <v>661</v>
      </c>
      <c r="C467" s="432" t="s">
        <v>648</v>
      </c>
      <c r="D467" s="431" t="s">
        <v>675</v>
      </c>
      <c r="E467" s="431" t="s">
        <v>674</v>
      </c>
      <c r="F467" s="433" t="n">
        <v>245</v>
      </c>
      <c r="G467" s="433" t="n">
        <v>49490</v>
      </c>
      <c r="H467" s="433" t="n">
        <v>236</v>
      </c>
      <c r="I467" s="433" t="n">
        <v>47672</v>
      </c>
      <c r="J467" s="433" t="n">
        <v>371</v>
      </c>
      <c r="K467" s="433" t="n">
        <v>75313</v>
      </c>
      <c r="L467" s="434" t="n">
        <v>1.52178217821782</v>
      </c>
      <c r="M467" s="435" t="n">
        <v>203</v>
      </c>
    </row>
    <row r="468" customFormat="false" ht="14.4" hidden="false" customHeight="false" outlineLevel="0" collapsed="false">
      <c r="A468" s="430" t="s">
        <v>782</v>
      </c>
      <c r="B468" s="431" t="s">
        <v>661</v>
      </c>
      <c r="C468" s="432" t="s">
        <v>648</v>
      </c>
      <c r="D468" s="431" t="s">
        <v>677</v>
      </c>
      <c r="E468" s="431" t="s">
        <v>678</v>
      </c>
      <c r="F468" s="433" t="n">
        <v>76</v>
      </c>
      <c r="G468" s="433" t="n">
        <v>22116</v>
      </c>
      <c r="H468" s="433" t="n">
        <v>53</v>
      </c>
      <c r="I468" s="433" t="n">
        <v>15423</v>
      </c>
      <c r="J468" s="433" t="n">
        <v>116</v>
      </c>
      <c r="K468" s="433" t="n">
        <v>33872</v>
      </c>
      <c r="L468" s="434" t="n">
        <v>1.53156086091517</v>
      </c>
      <c r="M468" s="435" t="n">
        <v>292</v>
      </c>
    </row>
    <row r="469" customFormat="false" ht="14.4" hidden="false" customHeight="false" outlineLevel="0" collapsed="false">
      <c r="A469" s="430" t="s">
        <v>782</v>
      </c>
      <c r="B469" s="431" t="s">
        <v>661</v>
      </c>
      <c r="C469" s="432" t="s">
        <v>648</v>
      </c>
      <c r="D469" s="431" t="s">
        <v>679</v>
      </c>
      <c r="E469" s="431" t="s">
        <v>680</v>
      </c>
      <c r="F469" s="433" t="n">
        <v>4</v>
      </c>
      <c r="G469" s="433" t="n">
        <v>852</v>
      </c>
      <c r="H469" s="433" t="n">
        <v>1</v>
      </c>
      <c r="I469" s="433" t="n">
        <v>215</v>
      </c>
      <c r="J469" s="433" t="n">
        <v>3</v>
      </c>
      <c r="K469" s="433" t="n">
        <v>648</v>
      </c>
      <c r="L469" s="434" t="n">
        <v>0.76056338028169</v>
      </c>
      <c r="M469" s="435" t="n">
        <v>216</v>
      </c>
    </row>
    <row r="470" customFormat="false" ht="14.4" hidden="false" customHeight="false" outlineLevel="0" collapsed="false">
      <c r="A470" s="430" t="s">
        <v>782</v>
      </c>
      <c r="B470" s="431" t="s">
        <v>661</v>
      </c>
      <c r="C470" s="432" t="s">
        <v>648</v>
      </c>
      <c r="D470" s="431" t="s">
        <v>681</v>
      </c>
      <c r="E470" s="431" t="s">
        <v>682</v>
      </c>
      <c r="F470" s="433" t="n">
        <v>4</v>
      </c>
      <c r="G470" s="433" t="n">
        <v>428</v>
      </c>
      <c r="H470" s="433" t="n">
        <v>1</v>
      </c>
      <c r="I470" s="433" t="n">
        <v>107</v>
      </c>
      <c r="J470" s="433" t="n">
        <v>4</v>
      </c>
      <c r="K470" s="433" t="n">
        <v>432</v>
      </c>
      <c r="L470" s="434" t="n">
        <v>1.00934579439252</v>
      </c>
      <c r="M470" s="435" t="n">
        <v>108</v>
      </c>
    </row>
    <row r="471" customFormat="false" ht="14.4" hidden="false" customHeight="false" outlineLevel="0" collapsed="false">
      <c r="A471" s="430" t="s">
        <v>782</v>
      </c>
      <c r="B471" s="431" t="s">
        <v>661</v>
      </c>
      <c r="C471" s="432" t="s">
        <v>648</v>
      </c>
      <c r="D471" s="431" t="s">
        <v>683</v>
      </c>
      <c r="E471" s="431" t="s">
        <v>684</v>
      </c>
      <c r="F471" s="433" t="n">
        <v>3</v>
      </c>
      <c r="G471" s="433" t="n">
        <v>276</v>
      </c>
      <c r="H471" s="433"/>
      <c r="I471" s="433"/>
      <c r="J471" s="433" t="n">
        <v>6</v>
      </c>
      <c r="K471" s="433" t="n">
        <v>558</v>
      </c>
      <c r="L471" s="434" t="n">
        <v>2.02173913043478</v>
      </c>
      <c r="M471" s="435" t="n">
        <v>93</v>
      </c>
    </row>
    <row r="472" customFormat="false" ht="14.4" hidden="false" customHeight="false" outlineLevel="0" collapsed="false">
      <c r="A472" s="430" t="s">
        <v>782</v>
      </c>
      <c r="B472" s="431" t="s">
        <v>661</v>
      </c>
      <c r="C472" s="432" t="s">
        <v>648</v>
      </c>
      <c r="D472" s="431" t="s">
        <v>687</v>
      </c>
      <c r="E472" s="431" t="s">
        <v>688</v>
      </c>
      <c r="F472" s="433" t="n">
        <v>50</v>
      </c>
      <c r="G472" s="433" t="n">
        <v>15050</v>
      </c>
      <c r="H472" s="433" t="n">
        <v>56</v>
      </c>
      <c r="I472" s="433" t="n">
        <v>16912</v>
      </c>
      <c r="J472" s="433" t="n">
        <v>70</v>
      </c>
      <c r="K472" s="433" t="n">
        <v>21210</v>
      </c>
      <c r="L472" s="434" t="n">
        <v>1.4093023255814</v>
      </c>
      <c r="M472" s="435" t="n">
        <v>303</v>
      </c>
    </row>
    <row r="473" customFormat="false" ht="14.4" hidden="false" customHeight="false" outlineLevel="0" collapsed="false">
      <c r="A473" s="430" t="s">
        <v>782</v>
      </c>
      <c r="B473" s="431" t="s">
        <v>661</v>
      </c>
      <c r="C473" s="432" t="s">
        <v>648</v>
      </c>
      <c r="D473" s="431" t="s">
        <v>689</v>
      </c>
      <c r="E473" s="431" t="s">
        <v>690</v>
      </c>
      <c r="F473" s="433" t="n">
        <v>51</v>
      </c>
      <c r="G473" s="433" t="n">
        <v>6783</v>
      </c>
      <c r="H473" s="433" t="n">
        <v>40</v>
      </c>
      <c r="I473" s="433" t="n">
        <v>5320</v>
      </c>
      <c r="J473" s="433" t="n">
        <v>63</v>
      </c>
      <c r="K473" s="433" t="n">
        <v>8442</v>
      </c>
      <c r="L473" s="434" t="n">
        <v>1.24458204334365</v>
      </c>
      <c r="M473" s="435" t="n">
        <v>134</v>
      </c>
    </row>
    <row r="474" customFormat="false" ht="14.4" hidden="false" customHeight="false" outlineLevel="0" collapsed="false">
      <c r="A474" s="430" t="s">
        <v>782</v>
      </c>
      <c r="B474" s="431" t="s">
        <v>661</v>
      </c>
      <c r="C474" s="432" t="s">
        <v>648</v>
      </c>
      <c r="D474" s="431" t="s">
        <v>691</v>
      </c>
      <c r="E474" s="431" t="s">
        <v>690</v>
      </c>
      <c r="F474" s="433" t="n">
        <v>2</v>
      </c>
      <c r="G474" s="433" t="n">
        <v>348</v>
      </c>
      <c r="H474" s="433"/>
      <c r="I474" s="433"/>
      <c r="J474" s="433" t="n">
        <v>1</v>
      </c>
      <c r="K474" s="433" t="n">
        <v>175</v>
      </c>
      <c r="L474" s="434" t="n">
        <v>0.502873563218391</v>
      </c>
      <c r="M474" s="435" t="n">
        <v>175</v>
      </c>
    </row>
    <row r="475" customFormat="false" ht="14.4" hidden="false" customHeight="false" outlineLevel="0" collapsed="false">
      <c r="A475" s="430" t="s">
        <v>782</v>
      </c>
      <c r="B475" s="431" t="s">
        <v>661</v>
      </c>
      <c r="C475" s="432" t="s">
        <v>648</v>
      </c>
      <c r="D475" s="431" t="s">
        <v>692</v>
      </c>
      <c r="E475" s="431" t="s">
        <v>693</v>
      </c>
      <c r="F475" s="433" t="n">
        <v>51</v>
      </c>
      <c r="G475" s="433" t="n">
        <v>7140</v>
      </c>
      <c r="H475" s="433" t="n">
        <v>56</v>
      </c>
      <c r="I475" s="433" t="n">
        <v>7840</v>
      </c>
      <c r="J475" s="433" t="n">
        <v>70</v>
      </c>
      <c r="K475" s="433" t="n">
        <v>9870</v>
      </c>
      <c r="L475" s="434" t="n">
        <v>1.38235294117647</v>
      </c>
      <c r="M475" s="435" t="n">
        <v>141</v>
      </c>
    </row>
    <row r="476" customFormat="false" ht="14.4" hidden="false" customHeight="false" outlineLevel="0" collapsed="false">
      <c r="A476" s="430" t="s">
        <v>782</v>
      </c>
      <c r="B476" s="431" t="s">
        <v>661</v>
      </c>
      <c r="C476" s="432" t="s">
        <v>648</v>
      </c>
      <c r="D476" s="431" t="s">
        <v>694</v>
      </c>
      <c r="E476" s="431" t="s">
        <v>693</v>
      </c>
      <c r="F476" s="433" t="n">
        <v>51</v>
      </c>
      <c r="G476" s="433" t="n">
        <v>3978</v>
      </c>
      <c r="H476" s="433" t="n">
        <v>40</v>
      </c>
      <c r="I476" s="433" t="n">
        <v>3120</v>
      </c>
      <c r="J476" s="433" t="n">
        <v>63</v>
      </c>
      <c r="K476" s="433" t="n">
        <v>4914</v>
      </c>
      <c r="L476" s="434" t="n">
        <v>1.23529411764706</v>
      </c>
      <c r="M476" s="435" t="n">
        <v>78</v>
      </c>
    </row>
    <row r="477" customFormat="false" ht="14.4" hidden="false" customHeight="false" outlineLevel="0" collapsed="false">
      <c r="A477" s="430" t="s">
        <v>782</v>
      </c>
      <c r="B477" s="431" t="s">
        <v>661</v>
      </c>
      <c r="C477" s="432" t="s">
        <v>648</v>
      </c>
      <c r="D477" s="431" t="s">
        <v>703</v>
      </c>
      <c r="E477" s="431" t="s">
        <v>704</v>
      </c>
      <c r="F477" s="433" t="n">
        <v>1</v>
      </c>
      <c r="G477" s="433" t="n">
        <v>1011</v>
      </c>
      <c r="H477" s="433" t="n">
        <v>1</v>
      </c>
      <c r="I477" s="433" t="n">
        <v>1015</v>
      </c>
      <c r="J477" s="433"/>
      <c r="K477" s="433"/>
      <c r="L477" s="434"/>
      <c r="M477" s="435"/>
    </row>
    <row r="478" customFormat="false" ht="14.4" hidden="false" customHeight="false" outlineLevel="0" collapsed="false">
      <c r="A478" s="430" t="s">
        <v>782</v>
      </c>
      <c r="B478" s="431" t="s">
        <v>661</v>
      </c>
      <c r="C478" s="432" t="s">
        <v>648</v>
      </c>
      <c r="D478" s="431" t="s">
        <v>707</v>
      </c>
      <c r="E478" s="431" t="s">
        <v>708</v>
      </c>
      <c r="F478" s="433" t="n">
        <v>2</v>
      </c>
      <c r="G478" s="433" t="n">
        <v>2368</v>
      </c>
      <c r="H478" s="433"/>
      <c r="I478" s="433"/>
      <c r="J478" s="433" t="n">
        <v>4</v>
      </c>
      <c r="K478" s="433" t="n">
        <v>4756</v>
      </c>
      <c r="L478" s="434" t="n">
        <v>2.00844594594595</v>
      </c>
      <c r="M478" s="435" t="n">
        <v>1189</v>
      </c>
    </row>
    <row r="479" customFormat="false" ht="14.4" hidden="false" customHeight="false" outlineLevel="0" collapsed="false">
      <c r="A479" s="430" t="s">
        <v>782</v>
      </c>
      <c r="B479" s="431" t="s">
        <v>661</v>
      </c>
      <c r="C479" s="432" t="s">
        <v>648</v>
      </c>
      <c r="D479" s="431" t="s">
        <v>709</v>
      </c>
      <c r="E479" s="431" t="s">
        <v>710</v>
      </c>
      <c r="F479" s="433" t="n">
        <v>3</v>
      </c>
      <c r="G479" s="433" t="n">
        <v>474</v>
      </c>
      <c r="H479" s="433" t="n">
        <v>1</v>
      </c>
      <c r="I479" s="433" t="n">
        <v>158</v>
      </c>
      <c r="J479" s="433" t="n">
        <v>4</v>
      </c>
      <c r="K479" s="433" t="n">
        <v>636</v>
      </c>
      <c r="L479" s="434" t="n">
        <v>1.34177215189873</v>
      </c>
      <c r="M479" s="435" t="n">
        <v>159</v>
      </c>
    </row>
    <row r="480" customFormat="false" ht="14.4" hidden="false" customHeight="false" outlineLevel="0" collapsed="false">
      <c r="A480" s="430" t="s">
        <v>782</v>
      </c>
      <c r="B480" s="431" t="s">
        <v>661</v>
      </c>
      <c r="C480" s="432" t="s">
        <v>648</v>
      </c>
      <c r="D480" s="431" t="s">
        <v>711</v>
      </c>
      <c r="E480" s="431" t="s">
        <v>712</v>
      </c>
      <c r="F480" s="433" t="n">
        <v>1</v>
      </c>
      <c r="G480" s="433" t="n">
        <v>316</v>
      </c>
      <c r="H480" s="433" t="n">
        <v>1</v>
      </c>
      <c r="I480" s="433" t="n">
        <v>318</v>
      </c>
      <c r="J480" s="433" t="n">
        <v>1</v>
      </c>
      <c r="K480" s="433" t="n">
        <v>319</v>
      </c>
      <c r="L480" s="434" t="n">
        <v>1.00949367088608</v>
      </c>
      <c r="M480" s="435" t="n">
        <v>319</v>
      </c>
    </row>
    <row r="481" customFormat="false" ht="14.4" hidden="false" customHeight="false" outlineLevel="0" collapsed="false">
      <c r="A481" s="430" t="s">
        <v>782</v>
      </c>
      <c r="B481" s="431" t="s">
        <v>661</v>
      </c>
      <c r="C481" s="432" t="s">
        <v>648</v>
      </c>
      <c r="D481" s="431" t="s">
        <v>715</v>
      </c>
      <c r="E481" s="431" t="s">
        <v>716</v>
      </c>
      <c r="F481" s="433" t="n">
        <v>1</v>
      </c>
      <c r="G481" s="433" t="n">
        <v>382</v>
      </c>
      <c r="H481" s="433" t="n">
        <v>1</v>
      </c>
      <c r="I481" s="433" t="n">
        <v>382</v>
      </c>
      <c r="J481" s="433"/>
      <c r="K481" s="433"/>
      <c r="L481" s="434"/>
      <c r="M481" s="435"/>
    </row>
    <row r="482" customFormat="false" ht="15" hidden="false" customHeight="false" outlineLevel="0" collapsed="false">
      <c r="A482" s="436" t="s">
        <v>782</v>
      </c>
      <c r="B482" s="437" t="s">
        <v>661</v>
      </c>
      <c r="C482" s="438" t="s">
        <v>648</v>
      </c>
      <c r="D482" s="437" t="s">
        <v>723</v>
      </c>
      <c r="E482" s="437" t="s">
        <v>724</v>
      </c>
      <c r="F482" s="439" t="n">
        <v>106</v>
      </c>
      <c r="G482" s="439" t="n">
        <v>1696</v>
      </c>
      <c r="H482" s="439" t="n">
        <v>100</v>
      </c>
      <c r="I482" s="439" t="n">
        <v>1600</v>
      </c>
      <c r="J482" s="439" t="n">
        <v>135</v>
      </c>
      <c r="K482" s="439" t="n">
        <v>2160</v>
      </c>
      <c r="L482" s="440" t="n">
        <v>1.27358490566038</v>
      </c>
      <c r="M482" s="441" t="n">
        <v>16</v>
      </c>
    </row>
  </sheetData>
  <autoFilter ref="A5:M48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50" width="5.43"/>
    <col collapsed="false" customWidth="true" hidden="false" outlineLevel="0" max="5" min="2" style="450" width="7.76"/>
    <col collapsed="false" customWidth="true" hidden="false" outlineLevel="0" max="6" min="6" style="450" width="14.87"/>
    <col collapsed="false" customWidth="true" hidden="false" outlineLevel="0" max="7" min="7" style="450" width="1.55"/>
    <col collapsed="false" customWidth="true" hidden="false" outlineLevel="0" max="8" min="8" style="450" width="4.33"/>
    <col collapsed="false" customWidth="true" hidden="false" outlineLevel="0" max="9" min="9" style="450" width="7.66"/>
    <col collapsed="false" customWidth="true" hidden="false" outlineLevel="0" max="10" min="10" style="450" width="6.87"/>
    <col collapsed="false" customWidth="true" hidden="false" outlineLevel="0" max="11" min="11" style="450" width="17.32"/>
    <col collapsed="false" customWidth="true" hidden="false" outlineLevel="0" max="13" min="12" style="450" width="19.66"/>
    <col collapsed="false" customWidth="false" hidden="false" outlineLevel="0" max="257" min="14" style="450" width="8.87"/>
  </cols>
  <sheetData>
    <row r="1" customFormat="false" ht="18.6" hidden="false" customHeight="true" outlineLevel="0" collapsed="false">
      <c r="A1" s="451" t="s">
        <v>46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</row>
    <row r="2" customFormat="false" ht="12.75" hidden="false" customHeight="true" outlineLevel="0" collapsed="false">
      <c r="A2" s="21" t="s">
        <v>56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customFormat="false" ht="12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  <c r="AH3" s="453"/>
      <c r="AI3" s="453"/>
      <c r="AJ3" s="453"/>
      <c r="AK3" s="453"/>
      <c r="AL3" s="453"/>
      <c r="AM3" s="453"/>
      <c r="AN3" s="453"/>
      <c r="AO3" s="453"/>
      <c r="AP3" s="453"/>
      <c r="AQ3" s="453"/>
      <c r="AR3" s="453"/>
      <c r="AS3" s="453"/>
      <c r="AT3" s="453"/>
      <c r="AU3" s="453"/>
      <c r="AV3" s="453"/>
      <c r="AW3" s="453"/>
      <c r="AX3" s="453"/>
      <c r="AY3" s="453"/>
      <c r="AZ3" s="453"/>
      <c r="BA3" s="453"/>
      <c r="BB3" s="453"/>
      <c r="BC3" s="453"/>
      <c r="BD3" s="453"/>
      <c r="BE3" s="453"/>
      <c r="BF3" s="453"/>
      <c r="BG3" s="453"/>
      <c r="BH3" s="453"/>
      <c r="BI3" s="453"/>
      <c r="BJ3" s="453"/>
      <c r="BK3" s="453"/>
      <c r="BL3" s="453"/>
      <c r="BM3" s="453"/>
      <c r="BN3" s="453"/>
      <c r="BO3" s="453"/>
      <c r="BP3" s="453"/>
      <c r="BQ3" s="453"/>
      <c r="BR3" s="453"/>
      <c r="BS3" s="453"/>
      <c r="BT3" s="453"/>
      <c r="BU3" s="453"/>
      <c r="BV3" s="453"/>
    </row>
    <row r="4" customFormat="false" ht="12.75" hidden="false" customHeight="true" outlineLevel="0" collapsed="false">
      <c r="A4" s="453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</row>
    <row r="5" customFormat="false" ht="12.75" hidden="false" customHeight="tru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3"/>
      <c r="BH5" s="453"/>
      <c r="BI5" s="453"/>
      <c r="BJ5" s="453"/>
      <c r="BK5" s="453"/>
      <c r="BL5" s="453"/>
      <c r="BM5" s="453"/>
      <c r="BN5" s="453"/>
      <c r="BO5" s="453"/>
      <c r="BP5" s="453"/>
      <c r="BQ5" s="453"/>
      <c r="BR5" s="453"/>
      <c r="BS5" s="453"/>
      <c r="BT5" s="453"/>
      <c r="BU5" s="453"/>
      <c r="BV5" s="453"/>
    </row>
    <row r="6" customFormat="false" ht="12.75" hidden="false" customHeight="tru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3"/>
      <c r="AR6" s="453"/>
      <c r="AS6" s="453"/>
      <c r="AT6" s="453"/>
      <c r="AU6" s="453"/>
      <c r="AV6" s="453"/>
      <c r="AW6" s="453"/>
      <c r="AX6" s="453"/>
      <c r="AY6" s="453"/>
      <c r="AZ6" s="453"/>
      <c r="BA6" s="453"/>
      <c r="BB6" s="453"/>
      <c r="BC6" s="453"/>
      <c r="BD6" s="453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3"/>
      <c r="BR6" s="453"/>
      <c r="BS6" s="453"/>
      <c r="BT6" s="453"/>
      <c r="BU6" s="453"/>
      <c r="BV6" s="453"/>
    </row>
    <row r="7" customFormat="false" ht="12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3"/>
      <c r="AO7" s="453"/>
      <c r="AP7" s="453"/>
      <c r="AQ7" s="453"/>
      <c r="AR7" s="453"/>
      <c r="AS7" s="453"/>
      <c r="AT7" s="453"/>
      <c r="AU7" s="453"/>
      <c r="AV7" s="453"/>
      <c r="AW7" s="453"/>
      <c r="AX7" s="453"/>
      <c r="AY7" s="453"/>
      <c r="AZ7" s="453"/>
      <c r="BA7" s="453"/>
      <c r="BB7" s="453"/>
      <c r="BC7" s="453"/>
      <c r="BD7" s="453"/>
      <c r="BE7" s="453"/>
      <c r="BF7" s="453"/>
      <c r="BG7" s="453"/>
      <c r="BH7" s="453"/>
      <c r="BI7" s="453"/>
      <c r="BJ7" s="453"/>
      <c r="BK7" s="453"/>
      <c r="BL7" s="453"/>
      <c r="BM7" s="453"/>
      <c r="BN7" s="453"/>
      <c r="BO7" s="453"/>
      <c r="BP7" s="453"/>
      <c r="BQ7" s="453"/>
      <c r="BR7" s="453"/>
      <c r="BS7" s="453"/>
      <c r="BT7" s="453"/>
      <c r="BU7" s="453"/>
      <c r="BV7" s="453"/>
    </row>
    <row r="8" customFormat="false" ht="12.75" hidden="false" customHeight="true" outlineLevel="0" collapsed="false">
      <c r="A8" s="453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3"/>
      <c r="AO8" s="453"/>
      <c r="AP8" s="453"/>
      <c r="AQ8" s="453"/>
      <c r="AR8" s="453"/>
      <c r="AS8" s="453"/>
      <c r="AT8" s="453"/>
      <c r="AU8" s="453"/>
      <c r="AV8" s="453"/>
      <c r="AW8" s="453"/>
      <c r="AX8" s="453"/>
      <c r="AY8" s="453"/>
      <c r="AZ8" s="453"/>
      <c r="BA8" s="453"/>
      <c r="BB8" s="453"/>
      <c r="BC8" s="453"/>
      <c r="BD8" s="453"/>
      <c r="BE8" s="453"/>
      <c r="BF8" s="453"/>
      <c r="BG8" s="453"/>
      <c r="BH8" s="453"/>
      <c r="BI8" s="453"/>
      <c r="BJ8" s="453"/>
      <c r="BK8" s="453"/>
      <c r="BL8" s="453"/>
      <c r="BM8" s="453"/>
      <c r="BN8" s="453"/>
      <c r="BO8" s="453"/>
      <c r="BP8" s="453"/>
      <c r="BQ8" s="453"/>
      <c r="BR8" s="453"/>
      <c r="BS8" s="453"/>
      <c r="BT8" s="453"/>
      <c r="BU8" s="453"/>
      <c r="BV8" s="453"/>
    </row>
    <row r="9" customFormat="false" ht="12.75" hidden="false" customHeight="true" outlineLevel="0" collapsed="false">
      <c r="A9" s="453"/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/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/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3"/>
      <c r="BR9" s="453"/>
      <c r="BS9" s="453"/>
      <c r="BT9" s="453"/>
      <c r="BU9" s="453"/>
      <c r="BV9" s="453"/>
    </row>
    <row r="10" customFormat="false" ht="12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3"/>
      <c r="AQ10" s="453"/>
      <c r="AR10" s="453"/>
      <c r="AS10" s="453"/>
      <c r="AT10" s="453"/>
      <c r="AU10" s="453"/>
      <c r="AV10" s="453"/>
      <c r="AW10" s="453"/>
      <c r="AX10" s="453"/>
      <c r="AY10" s="453"/>
      <c r="AZ10" s="453"/>
      <c r="BA10" s="453"/>
      <c r="BB10" s="453"/>
      <c r="BC10" s="453"/>
      <c r="BD10" s="453"/>
      <c r="BE10" s="453"/>
      <c r="BF10" s="453"/>
      <c r="BG10" s="453"/>
      <c r="BH10" s="453"/>
      <c r="BI10" s="453"/>
      <c r="BJ10" s="453"/>
      <c r="BK10" s="453"/>
      <c r="BL10" s="453"/>
      <c r="BM10" s="453"/>
      <c r="BN10" s="453"/>
      <c r="BO10" s="453"/>
      <c r="BP10" s="453"/>
      <c r="BQ10" s="453"/>
      <c r="BR10" s="453"/>
      <c r="BS10" s="453"/>
      <c r="BT10" s="453"/>
      <c r="BU10" s="453"/>
      <c r="BV10" s="453"/>
    </row>
    <row r="11" customFormat="false" ht="12.75" hidden="false" customHeight="true" outlineLevel="0" collapsed="false">
      <c r="A11" s="453"/>
      <c r="B11" s="453"/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  <c r="AK11" s="453"/>
      <c r="AL11" s="453"/>
      <c r="AM11" s="453"/>
      <c r="AN11" s="453"/>
      <c r="AO11" s="453"/>
      <c r="AP11" s="453"/>
      <c r="AQ11" s="453"/>
      <c r="AR11" s="453"/>
      <c r="AS11" s="453"/>
      <c r="AT11" s="453"/>
      <c r="AU11" s="453"/>
      <c r="AV11" s="453"/>
      <c r="AW11" s="453"/>
      <c r="AX11" s="453"/>
      <c r="AY11" s="453"/>
      <c r="AZ11" s="453"/>
      <c r="BA11" s="453"/>
      <c r="BB11" s="453"/>
      <c r="BC11" s="453"/>
      <c r="BD11" s="453"/>
      <c r="BE11" s="453"/>
      <c r="BF11" s="453"/>
      <c r="BG11" s="453"/>
      <c r="BH11" s="453"/>
      <c r="BI11" s="453"/>
      <c r="BJ11" s="453"/>
      <c r="BK11" s="453"/>
      <c r="BL11" s="453"/>
      <c r="BM11" s="453"/>
      <c r="BN11" s="453"/>
      <c r="BO11" s="453"/>
      <c r="BP11" s="453"/>
      <c r="BQ11" s="453"/>
      <c r="BR11" s="453"/>
      <c r="BS11" s="453"/>
      <c r="BT11" s="453"/>
      <c r="BU11" s="453"/>
      <c r="BV11" s="453"/>
    </row>
    <row r="12" customFormat="false" ht="12.75" hidden="false" customHeight="true" outlineLevel="0" collapsed="false">
      <c r="A12" s="453"/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  <c r="BA12" s="453"/>
      <c r="BB12" s="453"/>
      <c r="BC12" s="453"/>
      <c r="BD12" s="453"/>
      <c r="BE12" s="453"/>
      <c r="BF12" s="453"/>
      <c r="BG12" s="453"/>
      <c r="BH12" s="453"/>
      <c r="BI12" s="453"/>
      <c r="BJ12" s="453"/>
      <c r="BK12" s="453"/>
      <c r="BL12" s="453"/>
      <c r="BM12" s="453"/>
      <c r="BN12" s="453"/>
      <c r="BO12" s="453"/>
      <c r="BP12" s="453"/>
      <c r="BQ12" s="453"/>
      <c r="BR12" s="453"/>
      <c r="BS12" s="453"/>
      <c r="BT12" s="453"/>
      <c r="BU12" s="453"/>
      <c r="BV12" s="453"/>
    </row>
    <row r="13" customFormat="false" ht="12.75" hidden="false" customHeight="true" outlineLevel="0" collapsed="false">
      <c r="A13" s="453"/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  <c r="BK13" s="453"/>
      <c r="BL13" s="453"/>
      <c r="BM13" s="453"/>
      <c r="BN13" s="453"/>
      <c r="BO13" s="453"/>
      <c r="BP13" s="453"/>
      <c r="BQ13" s="453"/>
      <c r="BR13" s="453"/>
      <c r="BS13" s="453"/>
      <c r="BT13" s="453"/>
      <c r="BU13" s="453"/>
      <c r="BV13" s="453"/>
    </row>
    <row r="14" customFormat="false" ht="12.75" hidden="false" customHeight="true" outlineLevel="0" collapsed="false">
      <c r="A14" s="453"/>
      <c r="B14" s="453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  <c r="BH14" s="453"/>
      <c r="BI14" s="453"/>
      <c r="BJ14" s="453"/>
      <c r="BK14" s="453"/>
      <c r="BL14" s="453"/>
      <c r="BM14" s="453"/>
      <c r="BN14" s="453"/>
      <c r="BO14" s="453"/>
      <c r="BP14" s="453"/>
      <c r="BQ14" s="453"/>
      <c r="BR14" s="453"/>
      <c r="BS14" s="453"/>
      <c r="BT14" s="453"/>
      <c r="BU14" s="453"/>
      <c r="BV14" s="453"/>
    </row>
    <row r="15" customFormat="false" ht="12.75" hidden="false" customHeight="true" outlineLevel="0" collapsed="false">
      <c r="A15" s="453"/>
      <c r="B15" s="453"/>
      <c r="C15" s="453"/>
      <c r="D15" s="453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3"/>
      <c r="BR15" s="453"/>
      <c r="BS15" s="453"/>
      <c r="BT15" s="453"/>
      <c r="BU15" s="453"/>
      <c r="BV15" s="453"/>
    </row>
    <row r="16" customFormat="false" ht="12.75" hidden="false" customHeight="true" outlineLevel="0" collapsed="false">
      <c r="A16" s="453"/>
      <c r="B16" s="453"/>
      <c r="C16" s="453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  <c r="BA16" s="453"/>
      <c r="BB16" s="453"/>
      <c r="BC16" s="453"/>
      <c r="BD16" s="453"/>
      <c r="BE16" s="453"/>
      <c r="BF16" s="453"/>
      <c r="BG16" s="453"/>
      <c r="BH16" s="453"/>
      <c r="BI16" s="453"/>
      <c r="BJ16" s="453"/>
      <c r="BK16" s="453"/>
      <c r="BL16" s="453"/>
      <c r="BM16" s="453"/>
      <c r="BN16" s="453"/>
      <c r="BO16" s="453"/>
      <c r="BP16" s="453"/>
      <c r="BQ16" s="453"/>
      <c r="BR16" s="453"/>
      <c r="BS16" s="453"/>
      <c r="BT16" s="453"/>
      <c r="BU16" s="453"/>
      <c r="BV16" s="453"/>
    </row>
    <row r="17" customFormat="false" ht="12.75" hidden="false" customHeight="true" outlineLevel="0" collapsed="false">
      <c r="A17" s="453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  <c r="BA17" s="453"/>
      <c r="BB17" s="453"/>
      <c r="BC17" s="453"/>
      <c r="BD17" s="453"/>
      <c r="BE17" s="453"/>
      <c r="BF17" s="453"/>
      <c r="BG17" s="453"/>
      <c r="BH17" s="453"/>
      <c r="BI17" s="453"/>
      <c r="BJ17" s="453"/>
      <c r="BK17" s="453"/>
      <c r="BL17" s="453"/>
      <c r="BM17" s="453"/>
      <c r="BN17" s="453"/>
      <c r="BO17" s="453"/>
      <c r="BP17" s="453"/>
      <c r="BQ17" s="453"/>
      <c r="BR17" s="453"/>
      <c r="BS17" s="453"/>
      <c r="BT17" s="453"/>
      <c r="BU17" s="453"/>
      <c r="BV17" s="453"/>
    </row>
    <row r="18" customFormat="false" ht="12.75" hidden="false" customHeight="true" outlineLevel="0" collapsed="false">
      <c r="A18" s="453"/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</row>
    <row r="19" customFormat="false" ht="12.75" hidden="false" customHeight="true" outlineLevel="0" collapsed="false">
      <c r="A19" s="453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</row>
    <row r="20" customFormat="false" ht="12.75" hidden="false" customHeight="true" outlineLevel="0" collapsed="false">
      <c r="A20" s="453"/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</row>
    <row r="21" customFormat="false" ht="12.75" hidden="false" customHeight="true" outlineLevel="0" collapsed="false">
      <c r="A21" s="453"/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</row>
    <row r="22" customFormat="fals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</row>
    <row r="23" customFormat="false" ht="12.75" hidden="false" customHeight="tru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</row>
    <row r="24" customFormat="false" ht="12.75" hidden="false" customHeight="true" outlineLevel="0" collapsed="false">
      <c r="A24" s="453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</row>
    <row r="25" customFormat="false" ht="12.75" hidden="false" customHeight="true" outlineLevel="0" collapsed="false">
      <c r="A25" s="453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</row>
    <row r="26" customFormat="false" ht="12.75" hidden="false" customHeight="true" outlineLevel="0" collapsed="false">
      <c r="A26" s="453"/>
      <c r="B26" s="453"/>
      <c r="C26" s="453"/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  <c r="BA26" s="453"/>
      <c r="BB26" s="453"/>
      <c r="BC26" s="453"/>
      <c r="BD26" s="453"/>
      <c r="BE26" s="453"/>
      <c r="BF26" s="453"/>
      <c r="BG26" s="453"/>
      <c r="BH26" s="453"/>
      <c r="BI26" s="453"/>
      <c r="BJ26" s="453"/>
      <c r="BK26" s="453"/>
      <c r="BL26" s="453"/>
      <c r="BM26" s="453"/>
      <c r="BN26" s="453"/>
      <c r="BO26" s="453"/>
      <c r="BP26" s="453"/>
      <c r="BQ26" s="453"/>
      <c r="BR26" s="453"/>
      <c r="BS26" s="453"/>
      <c r="BT26" s="453"/>
      <c r="BU26" s="453"/>
      <c r="BV26" s="453"/>
    </row>
    <row r="27" customFormat="false" ht="12.75" hidden="false" customHeight="true" outlineLevel="0" collapsed="false">
      <c r="A27" s="453"/>
      <c r="B27" s="453"/>
      <c r="C27" s="453"/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  <c r="BA27" s="453"/>
      <c r="BB27" s="453"/>
      <c r="BC27" s="453"/>
      <c r="BD27" s="453"/>
      <c r="BE27" s="453"/>
      <c r="BF27" s="453"/>
      <c r="BG27" s="453"/>
      <c r="BH27" s="453"/>
      <c r="BI27" s="453"/>
      <c r="BJ27" s="453"/>
      <c r="BK27" s="453"/>
      <c r="BL27" s="453"/>
      <c r="BM27" s="453"/>
      <c r="BN27" s="453"/>
      <c r="BO27" s="453"/>
      <c r="BP27" s="453"/>
      <c r="BQ27" s="453"/>
      <c r="BR27" s="453"/>
      <c r="BS27" s="453"/>
      <c r="BT27" s="453"/>
      <c r="BU27" s="453"/>
      <c r="BV27" s="453"/>
    </row>
    <row r="28" customFormat="false" ht="12.75" hidden="false" customHeight="tru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  <c r="BA28" s="453"/>
      <c r="BB28" s="453"/>
      <c r="BC28" s="453"/>
      <c r="BD28" s="453"/>
      <c r="BE28" s="453"/>
      <c r="BF28" s="453"/>
      <c r="BG28" s="453"/>
      <c r="BH28" s="453"/>
      <c r="BI28" s="453"/>
      <c r="BJ28" s="453"/>
      <c r="BK28" s="453"/>
      <c r="BL28" s="453"/>
      <c r="BM28" s="453"/>
      <c r="BN28" s="453"/>
      <c r="BO28" s="453"/>
      <c r="BP28" s="453"/>
      <c r="BQ28" s="453"/>
      <c r="BR28" s="453"/>
      <c r="BS28" s="453"/>
      <c r="BT28" s="453"/>
      <c r="BU28" s="453"/>
      <c r="BV28" s="453"/>
    </row>
    <row r="29" customFormat="false" ht="12.75" hidden="false" customHeight="true" outlineLevel="0" collapsed="false">
      <c r="A29" s="453"/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  <c r="BA29" s="453"/>
      <c r="BB29" s="453"/>
      <c r="BC29" s="453"/>
      <c r="BD29" s="453"/>
      <c r="BE29" s="453"/>
      <c r="BF29" s="453"/>
      <c r="BG29" s="453"/>
      <c r="BH29" s="453"/>
      <c r="BI29" s="453"/>
      <c r="BJ29" s="453"/>
      <c r="BK29" s="453"/>
      <c r="BL29" s="453"/>
      <c r="BM29" s="453"/>
      <c r="BN29" s="453"/>
      <c r="BO29" s="453"/>
      <c r="BP29" s="453"/>
      <c r="BQ29" s="453"/>
      <c r="BR29" s="453"/>
      <c r="BS29" s="453"/>
      <c r="BT29" s="453"/>
      <c r="BU29" s="453"/>
      <c r="BV29" s="453"/>
    </row>
    <row r="30" customFormat="false" ht="12.75" hidden="false" customHeight="true" outlineLevel="0" collapsed="false">
      <c r="A30" s="453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  <c r="BA30" s="453"/>
      <c r="BB30" s="453"/>
      <c r="BC30" s="453"/>
      <c r="BD30" s="453"/>
      <c r="BE30" s="453"/>
      <c r="BF30" s="453"/>
      <c r="BG30" s="453"/>
      <c r="BH30" s="453"/>
      <c r="BI30" s="453"/>
      <c r="BJ30" s="453"/>
      <c r="BK30" s="453"/>
      <c r="BL30" s="453"/>
      <c r="BM30" s="453"/>
      <c r="BN30" s="453"/>
      <c r="BO30" s="453"/>
      <c r="BP30" s="453"/>
      <c r="BQ30" s="453"/>
      <c r="BR30" s="453"/>
      <c r="BS30" s="453"/>
      <c r="BT30" s="453"/>
      <c r="BU30" s="453"/>
      <c r="BV30" s="453"/>
    </row>
    <row r="31" customFormat="false" ht="12.75" hidden="false" customHeight="true" outlineLevel="0" collapsed="false">
      <c r="A31" s="453"/>
      <c r="B31" s="453"/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  <c r="BA31" s="453"/>
      <c r="BB31" s="453"/>
      <c r="BC31" s="453"/>
      <c r="BD31" s="453"/>
      <c r="BE31" s="453"/>
      <c r="BF31" s="453"/>
      <c r="BG31" s="453"/>
      <c r="BH31" s="453"/>
      <c r="BI31" s="453"/>
      <c r="BJ31" s="453"/>
      <c r="BK31" s="453"/>
      <c r="BL31" s="453"/>
      <c r="BM31" s="453"/>
      <c r="BN31" s="453"/>
      <c r="BO31" s="453"/>
      <c r="BP31" s="453"/>
      <c r="BQ31" s="453"/>
      <c r="BR31" s="453"/>
      <c r="BS31" s="453"/>
      <c r="BT31" s="453"/>
      <c r="BU31" s="453"/>
      <c r="BV31" s="453"/>
    </row>
    <row r="32" customFormat="false" ht="12.75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  <c r="BA32" s="453"/>
      <c r="BB32" s="453"/>
      <c r="BC32" s="453"/>
      <c r="BD32" s="453"/>
      <c r="BE32" s="453"/>
      <c r="BF32" s="453"/>
      <c r="BG32" s="453"/>
      <c r="BH32" s="453"/>
      <c r="BI32" s="453"/>
      <c r="BJ32" s="453"/>
      <c r="BK32" s="453"/>
      <c r="BL32" s="453"/>
      <c r="BM32" s="453"/>
      <c r="BN32" s="453"/>
      <c r="BO32" s="453"/>
      <c r="BP32" s="453"/>
      <c r="BQ32" s="453"/>
      <c r="BR32" s="453"/>
      <c r="BS32" s="453"/>
      <c r="BT32" s="453"/>
      <c r="BU32" s="453"/>
      <c r="BV32" s="453"/>
    </row>
    <row r="33" customFormat="false" ht="12.75" hidden="false" customHeight="true" outlineLevel="0" collapsed="false">
      <c r="A33" s="453"/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  <c r="BA33" s="453"/>
      <c r="BB33" s="453"/>
      <c r="BC33" s="453"/>
      <c r="BD33" s="453"/>
      <c r="BE33" s="453"/>
      <c r="BF33" s="453"/>
      <c r="BG33" s="453"/>
      <c r="BH33" s="453"/>
      <c r="BI33" s="453"/>
      <c r="BJ33" s="453"/>
      <c r="BK33" s="453"/>
      <c r="BL33" s="453"/>
      <c r="BM33" s="453"/>
      <c r="BN33" s="453"/>
      <c r="BO33" s="453"/>
      <c r="BP33" s="453"/>
      <c r="BQ33" s="453"/>
      <c r="BR33" s="453"/>
      <c r="BS33" s="453"/>
      <c r="BT33" s="453"/>
      <c r="BU33" s="453"/>
      <c r="BV33" s="453"/>
    </row>
    <row r="34" customFormat="false" ht="12.75" hidden="false" customHeight="true" outlineLevel="0" collapsed="false">
      <c r="A34" s="453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</row>
    <row r="35" customFormat="false" ht="12.75" hidden="false" customHeight="tru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</row>
    <row r="36" customFormat="false" ht="12.75" hidden="false" customHeight="true" outlineLevel="0" collapsed="false">
      <c r="A36" s="453"/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</row>
    <row r="37" customFormat="false" ht="12.75" hidden="false" customHeight="true" outlineLevel="0" collapsed="false">
      <c r="A37" s="453"/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</row>
    <row r="38" customFormat="false" ht="12.75" hidden="false" customHeight="true" outlineLevel="0" collapsed="false">
      <c r="A38" s="453"/>
      <c r="B38" s="453"/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</row>
    <row r="39" customFormat="false" ht="15.6" hidden="false" customHeight="true" outlineLevel="0" collapsed="false">
      <c r="A39" s="454"/>
      <c r="B39" s="455" t="s">
        <v>783</v>
      </c>
      <c r="C39" s="455"/>
      <c r="D39" s="455"/>
      <c r="E39" s="455"/>
      <c r="F39" s="456" t="s">
        <v>783</v>
      </c>
      <c r="G39" s="457"/>
      <c r="H39" s="457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</row>
    <row r="40" customFormat="false" ht="16.2" hidden="false" customHeight="true" outlineLevel="0" collapsed="false">
      <c r="A40" s="458" t="s">
        <v>784</v>
      </c>
      <c r="B40" s="459" t="s">
        <v>47</v>
      </c>
      <c r="C40" s="460" t="s">
        <v>785</v>
      </c>
      <c r="D40" s="460" t="s">
        <v>786</v>
      </c>
      <c r="E40" s="461" t="s">
        <v>367</v>
      </c>
      <c r="F40" s="462" t="s">
        <v>787</v>
      </c>
      <c r="G40" s="463"/>
      <c r="H40" s="463" t="s">
        <v>83</v>
      </c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</row>
    <row r="41" customFormat="false" ht="12.75" hidden="false" customHeight="true" outlineLevel="0" collapsed="false">
      <c r="A41" s="464" t="s">
        <v>65</v>
      </c>
      <c r="B41" s="465"/>
      <c r="C41" s="465"/>
      <c r="D41" s="466" t="str">
        <f aca="false">IF(C41="","",C41-B41)</f>
        <v/>
      </c>
      <c r="E41" s="467" t="str">
        <f aca="false">IF(C41="","",C41/B41)</f>
        <v/>
      </c>
      <c r="F41" s="468"/>
      <c r="G41" s="463" t="n">
        <v>0</v>
      </c>
      <c r="H41" s="469" t="n">
        <v>1</v>
      </c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</row>
    <row r="42" customFormat="false" ht="12.75" hidden="false" customHeight="true" outlineLevel="0" collapsed="false">
      <c r="A42" s="470" t="s">
        <v>66</v>
      </c>
      <c r="B42" s="471"/>
      <c r="C42" s="471"/>
      <c r="D42" s="472" t="str">
        <f aca="false">IF(C42="","",C42-B42)</f>
        <v/>
      </c>
      <c r="E42" s="473" t="str">
        <f aca="false">IF(C42="","",C42/B42)</f>
        <v/>
      </c>
      <c r="F42" s="474"/>
      <c r="G42" s="463" t="n">
        <v>1</v>
      </c>
      <c r="H42" s="469" t="n">
        <v>1</v>
      </c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</row>
    <row r="43" customFormat="false" ht="12.75" hidden="false" customHeight="true" outlineLevel="0" collapsed="false">
      <c r="A43" s="470" t="s">
        <v>67</v>
      </c>
      <c r="B43" s="471"/>
      <c r="C43" s="471"/>
      <c r="D43" s="472" t="str">
        <f aca="false">IF(C43="","",C43-B43)</f>
        <v/>
      </c>
      <c r="E43" s="473" t="str">
        <f aca="false">IF(C43="","",C43/B43)</f>
        <v/>
      </c>
      <c r="F43" s="474"/>
      <c r="G43" s="475"/>
      <c r="H43" s="475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  <c r="BA43" s="453"/>
    </row>
    <row r="44" customFormat="false" ht="12.75" hidden="false" customHeight="true" outlineLevel="0" collapsed="false">
      <c r="A44" s="470" t="s">
        <v>68</v>
      </c>
      <c r="B44" s="471"/>
      <c r="C44" s="471"/>
      <c r="D44" s="472" t="str">
        <f aca="false">IF(C44="","",C44-B44)</f>
        <v/>
      </c>
      <c r="E44" s="473" t="str">
        <f aca="false">IF(C44="","",C44/B44)</f>
        <v/>
      </c>
      <c r="F44" s="474"/>
      <c r="G44" s="475"/>
      <c r="H44" s="475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  <c r="BA44" s="453"/>
    </row>
    <row r="45" customFormat="false" ht="12.75" hidden="false" customHeight="true" outlineLevel="0" collapsed="false">
      <c r="A45" s="470" t="s">
        <v>69</v>
      </c>
      <c r="B45" s="471"/>
      <c r="C45" s="471"/>
      <c r="D45" s="472" t="str">
        <f aca="false">IF(C45="","",C45-B45)</f>
        <v/>
      </c>
      <c r="E45" s="473" t="str">
        <f aca="false">IF(C45="","",C45/B45)</f>
        <v/>
      </c>
      <c r="F45" s="474"/>
      <c r="G45" s="475"/>
      <c r="H45" s="475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</row>
    <row r="46" customFormat="false" ht="12.75" hidden="false" customHeight="true" outlineLevel="0" collapsed="false">
      <c r="A46" s="470" t="s">
        <v>70</v>
      </c>
      <c r="B46" s="471"/>
      <c r="C46" s="471"/>
      <c r="D46" s="472" t="str">
        <f aca="false">IF(C46="","",C46-B46)</f>
        <v/>
      </c>
      <c r="E46" s="473" t="str">
        <f aca="false">IF(C46="","",C46/B46)</f>
        <v/>
      </c>
      <c r="F46" s="474"/>
      <c r="G46" s="475"/>
      <c r="H46" s="475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</row>
    <row r="47" customFormat="false" ht="12.75" hidden="false" customHeight="true" outlineLevel="0" collapsed="false">
      <c r="A47" s="470" t="s">
        <v>71</v>
      </c>
      <c r="B47" s="471"/>
      <c r="C47" s="471"/>
      <c r="D47" s="472" t="str">
        <f aca="false">IF(C47="","",C47-B47)</f>
        <v/>
      </c>
      <c r="E47" s="473" t="str">
        <f aca="false">IF(C47="","",C47/B47)</f>
        <v/>
      </c>
      <c r="F47" s="474"/>
      <c r="G47" s="475"/>
      <c r="H47" s="475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</row>
    <row r="48" customFormat="false" ht="12.75" hidden="false" customHeight="true" outlineLevel="0" collapsed="false">
      <c r="A48" s="470" t="s">
        <v>72</v>
      </c>
      <c r="B48" s="471"/>
      <c r="C48" s="471"/>
      <c r="D48" s="472" t="str">
        <f aca="false">IF(C48="","",C48-B48)</f>
        <v/>
      </c>
      <c r="E48" s="473" t="str">
        <f aca="false">IF(C48="","",C48/B48)</f>
        <v/>
      </c>
      <c r="F48" s="474"/>
      <c r="G48" s="475"/>
      <c r="H48" s="475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</row>
    <row r="49" customFormat="false" ht="12.75" hidden="false" customHeight="true" outlineLevel="0" collapsed="false">
      <c r="A49" s="470" t="s">
        <v>73</v>
      </c>
      <c r="B49" s="471"/>
      <c r="C49" s="471"/>
      <c r="D49" s="472" t="str">
        <f aca="false">IF(C49="","",C49-B49)</f>
        <v/>
      </c>
      <c r="E49" s="473" t="str">
        <f aca="false">IF(C49="","",C49/B49)</f>
        <v/>
      </c>
      <c r="F49" s="474"/>
      <c r="G49" s="475"/>
      <c r="H49" s="475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</row>
    <row r="50" customFormat="false" ht="12.75" hidden="false" customHeight="true" outlineLevel="0" collapsed="false">
      <c r="A50" s="470" t="s">
        <v>74</v>
      </c>
      <c r="B50" s="471"/>
      <c r="C50" s="471"/>
      <c r="D50" s="472" t="str">
        <f aca="false">IF(C50="","",C50-B50)</f>
        <v/>
      </c>
      <c r="E50" s="473" t="str">
        <f aca="false">IF(C50="","",C50/B50)</f>
        <v/>
      </c>
      <c r="F50" s="474"/>
      <c r="G50" s="475"/>
      <c r="H50" s="475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  <c r="BA50" s="453"/>
    </row>
    <row r="51" customFormat="false" ht="12.75" hidden="false" customHeight="true" outlineLevel="0" collapsed="false">
      <c r="A51" s="470" t="s">
        <v>75</v>
      </c>
      <c r="B51" s="471"/>
      <c r="C51" s="471"/>
      <c r="D51" s="472" t="str">
        <f aca="false">IF(C51="","",C51-B51)</f>
        <v/>
      </c>
      <c r="E51" s="473" t="str">
        <f aca="false">IF(C51="","",C51/B51)</f>
        <v/>
      </c>
      <c r="F51" s="474"/>
      <c r="G51" s="475"/>
      <c r="H51" s="475"/>
      <c r="I51" s="453"/>
      <c r="J51" s="453"/>
      <c r="K51" s="453"/>
      <c r="L51" s="453"/>
      <c r="M51" s="453"/>
    </row>
    <row r="52" customFormat="false" ht="12.75" hidden="false" customHeight="true" outlineLevel="0" collapsed="false">
      <c r="A52" s="470" t="s">
        <v>76</v>
      </c>
      <c r="B52" s="471"/>
      <c r="C52" s="471"/>
      <c r="D52" s="472" t="str">
        <f aca="false">IF(C52="","",C52-B52)</f>
        <v/>
      </c>
      <c r="E52" s="473" t="str">
        <f aca="false">IF(C52="","",C52/B52)</f>
        <v/>
      </c>
      <c r="F52" s="474"/>
      <c r="G52" s="475"/>
      <c r="H52" s="475"/>
      <c r="I52" s="453"/>
      <c r="J52" s="453"/>
      <c r="K52" s="453"/>
      <c r="L52" s="453"/>
      <c r="M52" s="453"/>
    </row>
    <row r="53" customFormat="false" ht="12.75" hidden="false" customHeight="true" outlineLevel="0" collapsed="false">
      <c r="A53" s="476" t="s">
        <v>788</v>
      </c>
      <c r="B53" s="477"/>
      <c r="C53" s="477"/>
      <c r="D53" s="478" t="str">
        <f aca="false">IF(C53="","",C53-B53)</f>
        <v/>
      </c>
      <c r="E53" s="479" t="str">
        <f aca="false">IF(C53="","",C53/B53)</f>
        <v/>
      </c>
      <c r="F53" s="480"/>
      <c r="G53" s="475"/>
      <c r="H53" s="475"/>
      <c r="I53" s="453"/>
      <c r="J53" s="453"/>
      <c r="K53" s="453"/>
      <c r="L53" s="453"/>
      <c r="M53" s="453"/>
    </row>
    <row r="54" customFormat="false" ht="12.75" hidden="false" customHeight="true" outlineLevel="0" collapsed="false">
      <c r="A54" s="453"/>
      <c r="B54" s="453"/>
      <c r="C54" s="453"/>
      <c r="D54" s="453"/>
      <c r="E54" s="453"/>
      <c r="F54" s="453"/>
      <c r="G54" s="475"/>
      <c r="H54" s="475"/>
      <c r="I54" s="475"/>
      <c r="J54" s="475"/>
      <c r="K54" s="475"/>
      <c r="L54" s="475"/>
      <c r="M54" s="475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</row>
    <row r="55" customFormat="false" ht="12.75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75"/>
      <c r="M55" s="475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</row>
    <row r="56" customFormat="false" ht="12.75" hidden="false" customHeight="true" outlineLevel="0" collapsed="false">
      <c r="A56" s="453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75"/>
      <c r="M56" s="475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</row>
    <row r="57" customFormat="false" ht="12.75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75"/>
      <c r="M57" s="475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</row>
    <row r="58" customFormat="false" ht="12.75" hidden="false" customHeight="true" outlineLevel="0" collapsed="false">
      <c r="A58" s="453"/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</row>
    <row r="59" customFormat="false" ht="12.75" hidden="false" customHeight="true" outlineLevel="0" collapsed="false">
      <c r="A59" s="453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</row>
    <row r="60" customFormat="false" ht="12.75" hidden="false" customHeight="true" outlineLevel="0" collapsed="false">
      <c r="A60" s="453"/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</row>
    <row r="61" customFormat="false" ht="12.75" hidden="false" customHeight="true" outlineLevel="0" collapsed="false">
      <c r="A61" s="453"/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</row>
    <row r="62" customFormat="false" ht="12.75" hidden="false" customHeight="true" outlineLevel="0" collapsed="false">
      <c r="A62" s="453"/>
      <c r="B62" s="453"/>
      <c r="C62" s="453"/>
      <c r="D62" s="453"/>
      <c r="E62" s="453"/>
      <c r="F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</row>
    <row r="63" customFormat="false" ht="12.75" hidden="false" customHeight="true" outlineLevel="0" collapsed="false">
      <c r="A63" s="453"/>
      <c r="B63" s="453"/>
      <c r="C63" s="453"/>
      <c r="D63" s="453"/>
      <c r="E63" s="453"/>
      <c r="F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</row>
    <row r="64" customFormat="false" ht="12.75" hidden="false" customHeight="true" outlineLevel="0" collapsed="false">
      <c r="A64" s="453"/>
      <c r="B64" s="453"/>
      <c r="C64" s="453"/>
      <c r="D64" s="453"/>
      <c r="E64" s="453"/>
      <c r="F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</row>
    <row r="65" customFormat="false" ht="12.75" hidden="false" customHeight="true" outlineLevel="0" collapsed="false">
      <c r="A65" s="453"/>
      <c r="B65" s="453"/>
      <c r="C65" s="453"/>
      <c r="D65" s="453"/>
      <c r="E65" s="453"/>
      <c r="F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</row>
    <row r="66" customFormat="false" ht="12.75" hidden="false" customHeight="true" outlineLevel="0" collapsed="false">
      <c r="A66" s="453"/>
      <c r="B66" s="453"/>
      <c r="C66" s="453"/>
      <c r="D66" s="453"/>
      <c r="E66" s="453"/>
      <c r="F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</row>
    <row r="67" customFormat="false" ht="12.75" hidden="false" customHeight="true" outlineLevel="0" collapsed="false">
      <c r="A67" s="453"/>
      <c r="B67" s="453"/>
      <c r="C67" s="453"/>
      <c r="D67" s="453"/>
      <c r="E67" s="453"/>
      <c r="F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</row>
    <row r="68" customFormat="false" ht="12.75" hidden="false" customHeight="true" outlineLevel="0" collapsed="false">
      <c r="A68" s="453"/>
      <c r="B68" s="453"/>
      <c r="C68" s="453"/>
      <c r="D68" s="453"/>
      <c r="E68" s="453"/>
      <c r="F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</row>
    <row r="69" customFormat="false" ht="12.75" hidden="false" customHeight="true" outlineLevel="0" collapsed="false">
      <c r="A69" s="453"/>
      <c r="B69" s="453"/>
      <c r="C69" s="453"/>
      <c r="D69" s="453"/>
      <c r="E69" s="453"/>
      <c r="F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</row>
    <row r="70" customFormat="false" ht="12.75" hidden="false" customHeight="true" outlineLevel="0" collapsed="false">
      <c r="A70" s="453"/>
      <c r="B70" s="453"/>
      <c r="C70" s="453"/>
      <c r="D70" s="453"/>
      <c r="E70" s="453"/>
      <c r="F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</row>
    <row r="71" customFormat="false" ht="12.75" hidden="false" customHeight="true" outlineLevel="0" collapsed="false">
      <c r="A71" s="453"/>
      <c r="B71" s="453"/>
      <c r="C71" s="453"/>
      <c r="D71" s="453"/>
      <c r="E71" s="453"/>
      <c r="F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</row>
    <row r="72" customFormat="false" ht="12.75" hidden="false" customHeight="true" outlineLevel="0" collapsed="false">
      <c r="A72" s="453"/>
      <c r="B72" s="453"/>
      <c r="C72" s="453"/>
      <c r="D72" s="453"/>
      <c r="E72" s="453"/>
      <c r="F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</row>
    <row r="73" customFormat="false" ht="12.75" hidden="false" customHeight="true" outlineLevel="0" collapsed="false">
      <c r="A73" s="453"/>
      <c r="B73" s="453"/>
      <c r="C73" s="453"/>
      <c r="D73" s="453"/>
      <c r="E73" s="453"/>
      <c r="F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</row>
    <row r="74" customFormat="false" ht="12.75" hidden="false" customHeight="true" outlineLevel="0" collapsed="false">
      <c r="A74" s="453"/>
      <c r="B74" s="453"/>
      <c r="C74" s="453"/>
      <c r="D74" s="453"/>
      <c r="E74" s="453"/>
      <c r="F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</row>
    <row r="75" customFormat="false" ht="12.75" hidden="false" customHeight="true" outlineLevel="0" collapsed="false">
      <c r="A75" s="453"/>
      <c r="B75" s="453"/>
      <c r="C75" s="453"/>
      <c r="D75" s="453"/>
      <c r="E75" s="453"/>
      <c r="F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</row>
    <row r="76" customFormat="false" ht="12.75" hidden="false" customHeight="true" outlineLevel="0" collapsed="false">
      <c r="A76" s="453"/>
      <c r="B76" s="453"/>
      <c r="C76" s="453"/>
      <c r="D76" s="453"/>
      <c r="E76" s="453"/>
      <c r="F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</row>
    <row r="77" customFormat="false" ht="12.75" hidden="false" customHeight="true" outlineLevel="0" collapsed="false">
      <c r="L77" s="453"/>
      <c r="M77" s="453"/>
    </row>
    <row r="78" customFormat="false" ht="12.75" hidden="false" customHeight="true" outlineLevel="0" collapsed="false">
      <c r="L78" s="453"/>
      <c r="M78" s="453"/>
    </row>
    <row r="79" customFormat="false" ht="12.75" hidden="false" customHeight="true" outlineLevel="0" collapsed="false">
      <c r="L79" s="453"/>
      <c r="M79" s="45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4">
      <formula>1</formula>
    </cfRule>
  </conditionalFormatting>
  <conditionalFormatting sqref="F41:F53">
    <cfRule type="cellIs" priority="3" operator="greaterThan" aboveAverage="0" equalAverage="0" bottom="0" percent="0" rank="0" text="" dxfId="15">
      <formula>0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81"/>
      <c r="C2" s="481"/>
      <c r="D2" s="481"/>
      <c r="E2" s="481"/>
      <c r="F2" s="481"/>
      <c r="G2" s="481"/>
      <c r="H2" s="481"/>
      <c r="I2" s="481"/>
    </row>
    <row r="3" s="22" customFormat="true" ht="14.4" hidden="false" customHeight="true" outlineLevel="0" collapsed="false">
      <c r="A3" s="482" t="s">
        <v>789</v>
      </c>
      <c r="B3" s="389" t="s">
        <v>636</v>
      </c>
      <c r="C3" s="389"/>
      <c r="D3" s="389"/>
      <c r="E3" s="389"/>
      <c r="F3" s="389" t="s">
        <v>637</v>
      </c>
      <c r="G3" s="389"/>
      <c r="H3" s="389"/>
      <c r="I3" s="389"/>
    </row>
    <row r="4" s="22" customFormat="true" ht="14.4" hidden="false" customHeight="false" outlineLevel="0" collapsed="false">
      <c r="A4" s="482"/>
      <c r="B4" s="390" t="n">
        <v>2011</v>
      </c>
      <c r="C4" s="391" t="n">
        <v>2012</v>
      </c>
      <c r="D4" s="391" t="n">
        <v>2013</v>
      </c>
      <c r="E4" s="392" t="s">
        <v>367</v>
      </c>
      <c r="F4" s="390" t="n">
        <v>2011</v>
      </c>
      <c r="G4" s="391" t="n">
        <v>2012</v>
      </c>
      <c r="H4" s="391" t="n">
        <v>2013</v>
      </c>
      <c r="I4" s="392" t="s">
        <v>36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6">
      <formula>0.95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</row>
    <row r="3" s="22" customFormat="true" ht="15" hidden="false" customHeight="false" outlineLevel="0" collapsed="false">
      <c r="E3" s="409" t="s">
        <v>375</v>
      </c>
      <c r="F3" s="410" t="n">
        <f aca="false">SUBTOTAL(9,F6:F65536)</f>
        <v>0</v>
      </c>
      <c r="G3" s="411" t="n">
        <f aca="false">SUBTOTAL(9,G6:G65536)</f>
        <v>0</v>
      </c>
      <c r="H3" s="411" t="n">
        <f aca="false">SUBTOTAL(9,H6:H65536)</f>
        <v>0</v>
      </c>
      <c r="I3" s="411" t="n">
        <f aca="false">SUBTOTAL(9,I6:I65536)</f>
        <v>0</v>
      </c>
      <c r="J3" s="411" t="n">
        <f aca="false">SUBTOTAL(9,J6:J65536)</f>
        <v>0</v>
      </c>
      <c r="K3" s="411" t="n">
        <f aca="false">SUBTOTAL(9,K6:K65536)</f>
        <v>0</v>
      </c>
      <c r="L3" s="412" t="str">
        <f aca="false">IF(G3=0,"",K3/G3)</f>
        <v/>
      </c>
      <c r="M3" s="413" t="str">
        <f aca="false">IF(J3=0,"",K3/J3)</f>
        <v/>
      </c>
    </row>
    <row r="4" s="22" customFormat="true" ht="14.4" hidden="false" customHeight="true" outlineLevel="0" collapsed="false">
      <c r="A4" s="415" t="s">
        <v>753</v>
      </c>
      <c r="B4" s="414" t="s">
        <v>641</v>
      </c>
      <c r="C4" s="415" t="s">
        <v>642</v>
      </c>
      <c r="D4" s="416" t="s">
        <v>643</v>
      </c>
      <c r="E4" s="417" t="s">
        <v>644</v>
      </c>
      <c r="F4" s="418" t="n">
        <v>2011</v>
      </c>
      <c r="G4" s="418"/>
      <c r="H4" s="418" t="n">
        <v>2012</v>
      </c>
      <c r="I4" s="418"/>
      <c r="J4" s="418" t="n">
        <v>2013</v>
      </c>
      <c r="K4" s="418"/>
      <c r="L4" s="419" t="s">
        <v>367</v>
      </c>
      <c r="M4" s="420" t="s">
        <v>645</v>
      </c>
    </row>
    <row r="5" s="22" customFormat="true" ht="14.4" hidden="false" customHeight="false" outlineLevel="0" collapsed="false">
      <c r="A5" s="415"/>
      <c r="B5" s="414"/>
      <c r="C5" s="415"/>
      <c r="D5" s="416"/>
      <c r="E5" s="417"/>
      <c r="F5" s="421" t="s">
        <v>646</v>
      </c>
      <c r="G5" s="449" t="s">
        <v>386</v>
      </c>
      <c r="H5" s="421" t="s">
        <v>646</v>
      </c>
      <c r="I5" s="449" t="s">
        <v>386</v>
      </c>
      <c r="J5" s="421" t="s">
        <v>646</v>
      </c>
      <c r="K5" s="449" t="s">
        <v>386</v>
      </c>
      <c r="L5" s="419"/>
      <c r="M5" s="420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7">
      <formula>1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6.43"/>
    <col collapsed="false" customWidth="true" hidden="false" outlineLevel="0" max="4" min="3" style="0" width="6.99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88.351347468442</v>
      </c>
      <c r="C5" s="34" t="n">
        <v>108.05103</v>
      </c>
      <c r="D5" s="35" t="n">
        <v>62.88882</v>
      </c>
      <c r="E5" s="36"/>
      <c r="F5" s="37" t="n">
        <v>96</v>
      </c>
      <c r="G5" s="38" t="n">
        <f aca="false">IF(F5&lt;0.00000001,"",D5/F5)</f>
        <v>0.65509187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2099.374673313</v>
      </c>
      <c r="C6" s="41" t="n">
        <v>12139.17616</v>
      </c>
      <c r="D6" s="42" t="n">
        <v>13107.41547</v>
      </c>
      <c r="E6" s="36"/>
      <c r="F6" s="40" t="n">
        <v>12049</v>
      </c>
      <c r="G6" s="43" t="n">
        <f aca="false">IF(F6&lt;0.00000001,"",D6/F6)</f>
        <v>1.087842598555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9369.04363154602</v>
      </c>
      <c r="C7" s="41" t="n">
        <v>10945.19949</v>
      </c>
      <c r="D7" s="42" t="n">
        <v>10050.66271</v>
      </c>
      <c r="E7" s="36"/>
      <c r="F7" s="40" t="n">
        <v>9690</v>
      </c>
      <c r="G7" s="43" t="n">
        <f aca="false">IF(F7&lt;0.00000001,"",D7/F7)</f>
        <v>1.03722009391125</v>
      </c>
    </row>
    <row r="8" customFormat="false" ht="15" hidden="false" customHeight="false" outlineLevel="0" collapsed="false">
      <c r="A8" s="44" t="s">
        <v>61</v>
      </c>
      <c r="B8" s="45" t="n">
        <v>18092.4951315904</v>
      </c>
      <c r="C8" s="46" t="n">
        <v>-11460.02918</v>
      </c>
      <c r="D8" s="47" t="n">
        <v>-14433.29671</v>
      </c>
      <c r="E8" s="36"/>
      <c r="F8" s="45" t="n">
        <v>-10564</v>
      </c>
      <c r="G8" s="48" t="str">
        <f aca="false">IF(F8&lt;0.00000001,"",D8/F8)</f>
        <v/>
      </c>
    </row>
    <row r="9" customFormat="false" ht="15" hidden="false" customHeight="false" outlineLevel="0" collapsed="false">
      <c r="A9" s="49" t="s">
        <v>62</v>
      </c>
      <c r="B9" s="50" t="n">
        <v>39649.2647839179</v>
      </c>
      <c r="C9" s="51" t="n">
        <v>11732.3975</v>
      </c>
      <c r="D9" s="52" t="n">
        <v>8787.67029</v>
      </c>
      <c r="E9" s="36"/>
      <c r="F9" s="50" t="n">
        <v>11271</v>
      </c>
      <c r="G9" s="53" t="n">
        <f aca="false">IF(F9&lt;0.00000001,"",D9/F9)</f>
        <v>0.77967086239020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595.934</v>
      </c>
      <c r="C11" s="34" t="n">
        <v>5812.702</v>
      </c>
      <c r="D11" s="35" t="n">
        <v>5247.353</v>
      </c>
      <c r="E11" s="36"/>
      <c r="F11" s="37" t="n">
        <f aca="false">B11*0.98</f>
        <v>5484.01532</v>
      </c>
      <c r="G11" s="38" t="n">
        <f aca="false">IF(F11=0,"",D11/F11)</f>
        <v>0.956845065852223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5595.934</v>
      </c>
      <c r="C13" s="60" t="n">
        <f aca="false">SUM(C11:C12)</f>
        <v>5812.702</v>
      </c>
      <c r="D13" s="61" t="n">
        <f aca="false">SUM(D11:D12)</f>
        <v>5247.353</v>
      </c>
      <c r="E13" s="36"/>
      <c r="F13" s="59" t="n">
        <f aca="false">SUM(F11:F12)</f>
        <v>5484.01532</v>
      </c>
      <c r="G13" s="62" t="n">
        <f aca="false">IF(F13=0,"",D13/F13)</f>
        <v>0.95684506585222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141135883111501</v>
      </c>
      <c r="C15" s="65" t="n">
        <f aca="false">IF(C13=0,"",C13/C9)</f>
        <v>0.49544025421914</v>
      </c>
      <c r="D15" s="66" t="n">
        <f aca="false">IF(D13=0,"",D13/D9)</f>
        <v>0.597126749961394</v>
      </c>
      <c r="E15" s="36"/>
      <c r="F15" s="64" t="n">
        <f aca="false">IF(F13=0,"",F13/F9)</f>
        <v>0.486559783515216</v>
      </c>
      <c r="G15" s="67" t="n">
        <f aca="false">IF(OR(F15=0,F15=""),"",D15/F15)</f>
        <v>1.22724230442428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2.92363821879059</v>
      </c>
      <c r="C4" s="71" t="n">
        <f aca="false">(C10+C8)/C6</f>
        <v>0.42623702569577</v>
      </c>
      <c r="D4" s="71" t="n">
        <f aca="false">(D10+D8)/D6</f>
        <v>0.686060187370902</v>
      </c>
      <c r="E4" s="71" t="n">
        <f aca="false">(E10+E8)/E6</f>
        <v>0.597126749961394</v>
      </c>
      <c r="F4" s="71" t="n">
        <f aca="false">(F10+F8)/F6</f>
        <v>0.597126749961394</v>
      </c>
      <c r="G4" s="71" t="n">
        <f aca="false">(G10+G8)/G6</f>
        <v>0.597126749961394</v>
      </c>
      <c r="H4" s="71" t="n">
        <f aca="false">(H10+H8)/H6</f>
        <v>0.597126749961394</v>
      </c>
      <c r="I4" s="71" t="n">
        <f aca="false">(I10+I8)/I6</f>
        <v>0.597126749961394</v>
      </c>
      <c r="J4" s="71" t="n">
        <f aca="false">(J10+J8)/J6</f>
        <v>0.597126749961394</v>
      </c>
      <c r="K4" s="71" t="n">
        <f aca="false">(K10+K8)/K6</f>
        <v>0.597126749961394</v>
      </c>
      <c r="L4" s="71" t="n">
        <f aca="false">(L10+L8)/L6</f>
        <v>0.597126749961394</v>
      </c>
      <c r="M4" s="71" t="n">
        <f aca="false">(M10+M8)/M6</f>
        <v>0.597126749961394</v>
      </c>
    </row>
    <row r="5" customFormat="false" ht="14.4" hidden="false" customHeight="false" outlineLevel="0" collapsed="false">
      <c r="A5" s="72" t="s">
        <v>78</v>
      </c>
      <c r="B5" s="71" t="n">
        <v>513.00807</v>
      </c>
      <c r="C5" s="71" t="n">
        <v>6018.55027</v>
      </c>
      <c r="D5" s="71" t="n">
        <v>-507.685979999998</v>
      </c>
      <c r="E5" s="71" t="n">
        <v>2763.79793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513.00807</v>
      </c>
      <c r="C6" s="73" t="n">
        <f aca="false">C5+B6</f>
        <v>6531.55834</v>
      </c>
      <c r="D6" s="73" t="n">
        <f aca="false">D5+C6</f>
        <v>6023.87236</v>
      </c>
      <c r="E6" s="73" t="n">
        <f aca="false">E5+D6</f>
        <v>8787.67029</v>
      </c>
      <c r="F6" s="73" t="n">
        <f aca="false">F5+E6</f>
        <v>8787.67029</v>
      </c>
      <c r="G6" s="73" t="n">
        <f aca="false">G5+F6</f>
        <v>8787.67029</v>
      </c>
      <c r="H6" s="73" t="n">
        <f aca="false">H5+G6</f>
        <v>8787.67029</v>
      </c>
      <c r="I6" s="73" t="n">
        <f aca="false">I5+H6</f>
        <v>8787.67029</v>
      </c>
      <c r="J6" s="73" t="n">
        <f aca="false">J5+I6</f>
        <v>8787.67029</v>
      </c>
      <c r="K6" s="73" t="n">
        <f aca="false">K5+J6</f>
        <v>8787.67029</v>
      </c>
      <c r="L6" s="73" t="n">
        <f aca="false">L5+K6</f>
        <v>8787.67029</v>
      </c>
      <c r="M6" s="73" t="n">
        <f aca="false">M5+L6</f>
        <v>8787.67029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499850</v>
      </c>
      <c r="C9" s="72" t="n">
        <v>1284142</v>
      </c>
      <c r="D9" s="72" t="n">
        <v>1348747</v>
      </c>
      <c r="E9" s="72" t="n">
        <v>1114614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499.85</v>
      </c>
      <c r="C10" s="73" t="n">
        <f aca="false">C9/1000+B10</f>
        <v>2783.992</v>
      </c>
      <c r="D10" s="73" t="n">
        <f aca="false">D9/1000+C10</f>
        <v>4132.739</v>
      </c>
      <c r="E10" s="73" t="n">
        <f aca="false">E9/1000+D10</f>
        <v>5247.353</v>
      </c>
      <c r="F10" s="73" t="n">
        <f aca="false">F9/1000+E10</f>
        <v>5247.353</v>
      </c>
      <c r="G10" s="73" t="n">
        <f aca="false">G9/1000+F10</f>
        <v>5247.353</v>
      </c>
      <c r="H10" s="73" t="n">
        <f aca="false">H9/1000+G10</f>
        <v>5247.353</v>
      </c>
      <c r="I10" s="73" t="n">
        <f aca="false">I9/1000+H10</f>
        <v>5247.353</v>
      </c>
      <c r="J10" s="73" t="n">
        <f aca="false">J9/1000+I10</f>
        <v>5247.353</v>
      </c>
      <c r="K10" s="73" t="n">
        <f aca="false">K9/1000+J10</f>
        <v>5247.353</v>
      </c>
      <c r="L10" s="73" t="n">
        <f aca="false">L9/1000+K10</f>
        <v>5247.353</v>
      </c>
      <c r="M10" s="73" t="n">
        <f aca="false">M9/1000+L10</f>
        <v>5247.35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48655978351521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48655978351521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91.999814905446</v>
      </c>
      <c r="C7" s="93" t="n">
        <v>24.333317908787</v>
      </c>
      <c r="D7" s="93" t="n">
        <v>15.52671</v>
      </c>
      <c r="E7" s="93" t="n">
        <v>13.7042</v>
      </c>
      <c r="F7" s="93" t="n">
        <v>16.49075</v>
      </c>
      <c r="G7" s="93" t="n">
        <v>17.16716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62.88882</v>
      </c>
      <c r="Q7" s="95" t="n">
        <v>0.646118423263</v>
      </c>
    </row>
    <row r="8" customFormat="false" ht="14.4" hidden="false" customHeight="false" outlineLevel="0" collapsed="false">
      <c r="A8" s="91" t="s">
        <v>106</v>
      </c>
      <c r="B8" s="92" t="n">
        <v>1581.99999999991</v>
      </c>
      <c r="C8" s="93" t="n">
        <v>131.833333333326</v>
      </c>
      <c r="D8" s="93" t="n">
        <v>109.54078</v>
      </c>
      <c r="E8" s="93" t="n">
        <v>99.31223</v>
      </c>
      <c r="F8" s="93" t="n">
        <v>133.5079</v>
      </c>
      <c r="G8" s="93" t="n">
        <v>80.336379999999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422.69729</v>
      </c>
      <c r="Q8" s="95" t="n">
        <v>0.801575139064</v>
      </c>
    </row>
    <row r="9" customFormat="false" ht="14.4" hidden="false" customHeight="false" outlineLevel="0" collapsed="false">
      <c r="A9" s="91" t="s">
        <v>107</v>
      </c>
      <c r="B9" s="92" t="n">
        <v>36148.2403935473</v>
      </c>
      <c r="C9" s="93" t="n">
        <v>3012.35336612894</v>
      </c>
      <c r="D9" s="93" t="n">
        <v>3572.72729</v>
      </c>
      <c r="E9" s="93" t="n">
        <v>3481.60019</v>
      </c>
      <c r="F9" s="93" t="n">
        <v>2732.67812</v>
      </c>
      <c r="G9" s="93" t="n">
        <v>3320.40987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3107.41547</v>
      </c>
      <c r="Q9" s="95" t="n">
        <v>1.087805270239</v>
      </c>
    </row>
    <row r="10" customFormat="false" ht="14.4" hidden="false" customHeight="false" outlineLevel="0" collapsed="false">
      <c r="A10" s="91" t="s">
        <v>108</v>
      </c>
      <c r="B10" s="92" t="n">
        <v>1009.99999999994</v>
      </c>
      <c r="C10" s="93" t="n">
        <v>84.166666666662</v>
      </c>
      <c r="D10" s="93" t="n">
        <v>94.52383</v>
      </c>
      <c r="E10" s="93" t="n">
        <v>81.87017</v>
      </c>
      <c r="F10" s="93" t="n">
        <v>84.26209</v>
      </c>
      <c r="G10" s="93" t="n">
        <v>89.778409999999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350.4345</v>
      </c>
      <c r="Q10" s="95" t="n">
        <v>1.040894554455</v>
      </c>
    </row>
    <row r="11" customFormat="false" ht="14.4" hidden="false" customHeight="false" outlineLevel="0" collapsed="false">
      <c r="A11" s="91" t="s">
        <v>109</v>
      </c>
      <c r="B11" s="92" t="n">
        <v>793.749098746127</v>
      </c>
      <c r="C11" s="93" t="n">
        <v>66.145758228843</v>
      </c>
      <c r="D11" s="93" t="n">
        <v>44.89111</v>
      </c>
      <c r="E11" s="93" t="n">
        <v>71.82713</v>
      </c>
      <c r="F11" s="93" t="n">
        <v>64.48514</v>
      </c>
      <c r="G11" s="93" t="n">
        <v>66.75502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47.95841</v>
      </c>
      <c r="Q11" s="95" t="n">
        <v>0.937166708189</v>
      </c>
    </row>
    <row r="12" customFormat="false" ht="14.4" hidden="false" customHeight="false" outlineLevel="0" collapsed="false">
      <c r="A12" s="91" t="s">
        <v>110</v>
      </c>
      <c r="B12" s="92" t="n">
        <v>516.680055482467</v>
      </c>
      <c r="C12" s="93" t="n">
        <v>43.056671290205</v>
      </c>
      <c r="D12" s="93" t="n">
        <v>128.8862</v>
      </c>
      <c r="E12" s="93" t="n">
        <v>0.3644</v>
      </c>
      <c r="F12" s="93" t="n">
        <v>0.24004</v>
      </c>
      <c r="G12" s="93" t="n">
        <v>64.072719999999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93.56336</v>
      </c>
      <c r="Q12" s="95" t="n">
        <v>1.123887159642</v>
      </c>
    </row>
    <row r="13" customFormat="false" ht="14.4" hidden="false" customHeight="false" outlineLevel="0" collapsed="false">
      <c r="A13" s="91" t="s">
        <v>111</v>
      </c>
      <c r="B13" s="92" t="n">
        <v>124.407657887945</v>
      </c>
      <c r="C13" s="93" t="n">
        <v>10.367304823995</v>
      </c>
      <c r="D13" s="93" t="n">
        <v>1.96692</v>
      </c>
      <c r="E13" s="93" t="n">
        <v>7.33116</v>
      </c>
      <c r="F13" s="93" t="n">
        <v>7.72372</v>
      </c>
      <c r="G13" s="93" t="n">
        <v>14.89467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31.91647</v>
      </c>
      <c r="Q13" s="95" t="n">
        <v>0.769642412899</v>
      </c>
    </row>
    <row r="14" customFormat="false" ht="14.4" hidden="false" customHeight="false" outlineLevel="0" collapsed="false">
      <c r="A14" s="91" t="s">
        <v>112</v>
      </c>
      <c r="B14" s="92" t="n">
        <v>1519.58460043803</v>
      </c>
      <c r="C14" s="93" t="n">
        <v>126.632050036502</v>
      </c>
      <c r="D14" s="93" t="n">
        <v>157.964</v>
      </c>
      <c r="E14" s="93" t="n">
        <v>133.73793</v>
      </c>
      <c r="F14" s="93" t="n">
        <v>138.806</v>
      </c>
      <c r="G14" s="93" t="n">
        <v>117.877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548.38493</v>
      </c>
      <c r="Q14" s="95" t="n">
        <v>1.08263454994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-87799.9999999952</v>
      </c>
      <c r="C16" s="93" t="n">
        <v>-7316.66666666626</v>
      </c>
      <c r="D16" s="93" t="n">
        <v>-7799.88616</v>
      </c>
      <c r="E16" s="93" t="n">
        <v>-6791.46773</v>
      </c>
      <c r="F16" s="93" t="n">
        <v>-7623.65803</v>
      </c>
      <c r="G16" s="93" t="n">
        <v>-8230.22964999999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-30445.24157</v>
      </c>
      <c r="Q16" s="95" t="n">
        <v>1.040270213098</v>
      </c>
    </row>
    <row r="17" customFormat="false" ht="14.4" hidden="false" customHeight="false" outlineLevel="0" collapsed="false">
      <c r="A17" s="91" t="s">
        <v>115</v>
      </c>
      <c r="B17" s="92" t="n">
        <v>399.590082423795</v>
      </c>
      <c r="C17" s="93" t="n">
        <v>33.299173535316</v>
      </c>
      <c r="D17" s="93" t="n">
        <v>7.51935</v>
      </c>
      <c r="E17" s="93" t="n">
        <v>16.63474</v>
      </c>
      <c r="F17" s="93" t="n">
        <v>26.12782</v>
      </c>
      <c r="G17" s="93" t="n">
        <v>2.99545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3.27736</v>
      </c>
      <c r="Q17" s="95" t="n">
        <v>0.399990107438</v>
      </c>
    </row>
    <row r="18" customFormat="false" ht="14.4" hidden="false" customHeight="false" outlineLevel="0" collapsed="false">
      <c r="A18" s="91" t="s">
        <v>116</v>
      </c>
      <c r="B18" s="92" t="n">
        <v>569.999999999969</v>
      </c>
      <c r="C18" s="93" t="n">
        <v>47.499999999997</v>
      </c>
      <c r="D18" s="93" t="n">
        <v>45.452</v>
      </c>
      <c r="E18" s="93" t="n">
        <v>59.781</v>
      </c>
      <c r="F18" s="93" t="n">
        <v>48.299</v>
      </c>
      <c r="G18" s="93" t="n">
        <v>54.809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08.342</v>
      </c>
      <c r="Q18" s="95" t="n">
        <v>1.096536842105</v>
      </c>
    </row>
    <row r="19" customFormat="false" ht="14.4" hidden="false" customHeight="false" outlineLevel="0" collapsed="false">
      <c r="A19" s="91" t="s">
        <v>117</v>
      </c>
      <c r="B19" s="92" t="n">
        <v>1176.15379727172</v>
      </c>
      <c r="C19" s="93" t="n">
        <v>98.01281643931</v>
      </c>
      <c r="D19" s="93" t="n">
        <v>97.27809</v>
      </c>
      <c r="E19" s="93" t="n">
        <v>71.58162</v>
      </c>
      <c r="F19" s="93" t="n">
        <v>139.67202</v>
      </c>
      <c r="G19" s="93" t="n">
        <v>87.80092999999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396.33266</v>
      </c>
      <c r="Q19" s="95" t="n">
        <v>1.010920495906</v>
      </c>
    </row>
    <row r="20" customFormat="false" ht="14.4" hidden="false" customHeight="false" outlineLevel="0" collapsed="false">
      <c r="A20" s="91" t="s">
        <v>118</v>
      </c>
      <c r="B20" s="92" t="n">
        <v>29085.9921644614</v>
      </c>
      <c r="C20" s="93" t="n">
        <v>2423.83268037178</v>
      </c>
      <c r="D20" s="93" t="n">
        <v>2531.28144</v>
      </c>
      <c r="E20" s="93" t="n">
        <v>2476.94846</v>
      </c>
      <c r="F20" s="93" t="n">
        <v>2531.4792</v>
      </c>
      <c r="G20" s="93" t="n">
        <v>2510.95361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0050.66271</v>
      </c>
      <c r="Q20" s="95" t="n">
        <v>1.036649805841</v>
      </c>
    </row>
    <row r="21" customFormat="false" ht="14.4" hidden="false" customHeight="false" outlineLevel="0" collapsed="false">
      <c r="A21" s="91" t="s">
        <v>119</v>
      </c>
      <c r="B21" s="92" t="n">
        <v>4325.99999999976</v>
      </c>
      <c r="C21" s="93" t="n">
        <v>360.49999999998</v>
      </c>
      <c r="D21" s="93" t="n">
        <v>349.802</v>
      </c>
      <c r="E21" s="93" t="n">
        <v>349.801</v>
      </c>
      <c r="F21" s="93" t="n">
        <v>349.801</v>
      </c>
      <c r="G21" s="93" t="n">
        <v>349.8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399.204</v>
      </c>
      <c r="Q21" s="95" t="n">
        <v>0.97032177531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43899.9999999976</v>
      </c>
      <c r="C23" s="93" t="n">
        <v>3658.33333333313</v>
      </c>
      <c r="D23" s="93" t="n">
        <v>1126.38451</v>
      </c>
      <c r="E23" s="93" t="n">
        <v>5892.75377</v>
      </c>
      <c r="F23" s="93" t="n">
        <v>787.314</v>
      </c>
      <c r="G23" s="93" t="n">
        <v>4172.03534999999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1978.48763</v>
      </c>
      <c r="Q23" s="95" t="n">
        <v>0.818575464464</v>
      </c>
    </row>
    <row r="24" customFormat="false" ht="14.4" hidden="false" customHeight="false" outlineLevel="0" collapsed="false">
      <c r="A24" s="91" t="s">
        <v>122</v>
      </c>
      <c r="B24" s="92" t="n">
        <v>249.999999999971</v>
      </c>
      <c r="C24" s="93" t="n">
        <v>20.833333333331</v>
      </c>
      <c r="D24" s="93" t="n">
        <v>29.15</v>
      </c>
      <c r="E24" s="93" t="n">
        <v>52.769999999999</v>
      </c>
      <c r="F24" s="93" t="n">
        <v>55.085250000001</v>
      </c>
      <c r="G24" s="93" t="n">
        <v>44.341000000001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181.346250000003</v>
      </c>
      <c r="Q24" s="95"/>
    </row>
    <row r="25" customFormat="false" ht="14.4" hidden="false" customHeight="false" outlineLevel="0" collapsed="false">
      <c r="A25" s="97" t="s">
        <v>78</v>
      </c>
      <c r="B25" s="98" t="n">
        <v>33894.3976651662</v>
      </c>
      <c r="C25" s="99" t="n">
        <v>2824.53313876385</v>
      </c>
      <c r="D25" s="99" t="n">
        <v>513.00807</v>
      </c>
      <c r="E25" s="99" t="n">
        <v>6018.55027</v>
      </c>
      <c r="F25" s="99" t="n">
        <v>-507.685979999998</v>
      </c>
      <c r="G25" s="99" t="n">
        <v>2763.79793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8787.67029</v>
      </c>
      <c r="Q25" s="101" t="n">
        <v>0.777798476622</v>
      </c>
    </row>
    <row r="26" customFormat="false" ht="14.4" hidden="false" customHeight="false" outlineLevel="0" collapsed="false">
      <c r="A26" s="91" t="s">
        <v>123</v>
      </c>
      <c r="B26" s="92" t="n">
        <v>5248.15900391086</v>
      </c>
      <c r="C26" s="93" t="n">
        <v>437.346583659238</v>
      </c>
      <c r="D26" s="93" t="n">
        <v>396.40474</v>
      </c>
      <c r="E26" s="93" t="n">
        <v>343.43095</v>
      </c>
      <c r="F26" s="93" t="n">
        <v>353.53053</v>
      </c>
      <c r="G26" s="93" t="n">
        <v>355.21417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448.58039</v>
      </c>
      <c r="Q26" s="95" t="n">
        <v>0.828050591981</v>
      </c>
    </row>
    <row r="27" customFormat="false" ht="14.4" hidden="false" customHeight="false" outlineLevel="0" collapsed="false">
      <c r="A27" s="97" t="s">
        <v>124</v>
      </c>
      <c r="B27" s="98" t="n">
        <v>39142.5566690771</v>
      </c>
      <c r="C27" s="99" t="n">
        <v>3261.87972242309</v>
      </c>
      <c r="D27" s="99" t="n">
        <v>909.41281</v>
      </c>
      <c r="E27" s="99" t="n">
        <v>6361.98122</v>
      </c>
      <c r="F27" s="99" t="n">
        <v>-154.155449999999</v>
      </c>
      <c r="G27" s="99" t="n">
        <v>3119.0121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0236.25068</v>
      </c>
      <c r="Q27" s="101" t="n">
        <v>0.78453618397</v>
      </c>
    </row>
    <row r="28" customFormat="false" ht="14.4" hidden="false" customHeight="false" outlineLevel="0" collapsed="false">
      <c r="A28" s="91" t="s">
        <v>125</v>
      </c>
      <c r="B28" s="92" t="n">
        <v>145.740505408457</v>
      </c>
      <c r="C28" s="93" t="n">
        <v>12.145042117371</v>
      </c>
      <c r="D28" s="93" t="n">
        <v>3.207</v>
      </c>
      <c r="E28" s="93" t="n">
        <v>9.354</v>
      </c>
      <c r="F28" s="93" t="n">
        <v>8.712</v>
      </c>
      <c r="G28" s="93" t="n">
        <v>6.186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27.459</v>
      </c>
      <c r="Q28" s="95" t="n">
        <v>0.56523064586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47579.9999999996</v>
      </c>
      <c r="C30" s="93" t="n">
        <v>3964.99999999997</v>
      </c>
      <c r="D30" s="93" t="n">
        <v>1166.64504</v>
      </c>
      <c r="E30" s="93" t="n">
        <v>6477.5116</v>
      </c>
      <c r="F30" s="93" t="n">
        <v>791.76625</v>
      </c>
      <c r="G30" s="93" t="n">
        <v>4539.43185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12975.35474</v>
      </c>
      <c r="Q30" s="95" t="n">
        <v>0.818118205548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6</v>
      </c>
      <c r="E31" s="104" t="n">
        <v>2.5</v>
      </c>
      <c r="F31" s="104" t="n">
        <v>2.5E-323</v>
      </c>
      <c r="G31" s="104" t="n">
        <v>1.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9.8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44747.2777357145</v>
      </c>
      <c r="C6" s="89" t="n">
        <v>38527.23548</v>
      </c>
      <c r="D6" s="89" t="n">
        <v>-6220.0422557145</v>
      </c>
      <c r="E6" s="118" t="n">
        <v>0.86099618635</v>
      </c>
      <c r="F6" s="89" t="n">
        <v>33894.3976651662</v>
      </c>
      <c r="G6" s="89" t="n">
        <v>11298.1325550554</v>
      </c>
      <c r="H6" s="88" t="n">
        <v>2763.79793</v>
      </c>
      <c r="I6" s="89" t="n">
        <v>8787.67029</v>
      </c>
      <c r="J6" s="89" t="n">
        <v>-2510.46226505541</v>
      </c>
      <c r="K6" s="119" t="n">
        <v>0.259266158874</v>
      </c>
    </row>
    <row r="7" customFormat="false" ht="14.4" hidden="false" customHeight="false" outlineLevel="0" collapsed="false">
      <c r="A7" s="120" t="s">
        <v>144</v>
      </c>
      <c r="B7" s="121" t="n">
        <v>-41103.5735351061</v>
      </c>
      <c r="C7" s="94" t="n">
        <v>-44771.47945</v>
      </c>
      <c r="D7" s="94" t="n">
        <v>-3667.90591489385</v>
      </c>
      <c r="E7" s="122" t="n">
        <v>1.089235694112</v>
      </c>
      <c r="F7" s="94" t="n">
        <v>-45813.338378988</v>
      </c>
      <c r="G7" s="94" t="n">
        <v>-15271.112792996</v>
      </c>
      <c r="H7" s="93" t="n">
        <v>-4458.93840999999</v>
      </c>
      <c r="I7" s="94" t="n">
        <v>-15479.98232</v>
      </c>
      <c r="J7" s="94" t="n">
        <v>-208.869527004006</v>
      </c>
      <c r="K7" s="95" t="n">
        <v>0.337892475591</v>
      </c>
    </row>
    <row r="8" customFormat="false" ht="14.4" hidden="false" customHeight="false" outlineLevel="0" collapsed="false">
      <c r="A8" s="123" t="s">
        <v>145</v>
      </c>
      <c r="B8" s="121" t="n">
        <v>42358.2699595594</v>
      </c>
      <c r="C8" s="94" t="n">
        <v>44224.43895</v>
      </c>
      <c r="D8" s="94" t="n">
        <v>1866.16899044055</v>
      </c>
      <c r="E8" s="122" t="n">
        <v>1.044056780227</v>
      </c>
      <c r="F8" s="94" t="n">
        <v>40467.0770205692</v>
      </c>
      <c r="G8" s="94" t="n">
        <v>13489.0256735231</v>
      </c>
      <c r="H8" s="93" t="n">
        <v>3653.41424</v>
      </c>
      <c r="I8" s="94" t="n">
        <v>14416.87432</v>
      </c>
      <c r="J8" s="94" t="n">
        <v>927.848646476939</v>
      </c>
      <c r="K8" s="95" t="n">
        <v>0.356261815318</v>
      </c>
    </row>
    <row r="9" customFormat="false" ht="14.4" hidden="false" customHeight="false" outlineLevel="0" collapsed="false">
      <c r="A9" s="124" t="s">
        <v>146</v>
      </c>
      <c r="B9" s="125" t="n">
        <v>307.193531503521</v>
      </c>
      <c r="C9" s="100" t="n">
        <v>298.74015</v>
      </c>
      <c r="D9" s="100" t="n">
        <v>-8.453381503521</v>
      </c>
      <c r="E9" s="126" t="n">
        <v>0.972481902655</v>
      </c>
      <c r="F9" s="100" t="n">
        <v>291.999814905446</v>
      </c>
      <c r="G9" s="100" t="n">
        <v>97.333271635148</v>
      </c>
      <c r="H9" s="99" t="n">
        <v>17.16716</v>
      </c>
      <c r="I9" s="100" t="n">
        <v>62.88882</v>
      </c>
      <c r="J9" s="100" t="n">
        <v>-34.444451635148</v>
      </c>
      <c r="K9" s="101" t="n">
        <v>0.215372807754</v>
      </c>
    </row>
    <row r="10" customFormat="false" ht="14.4" hidden="false" customHeight="false" outlineLevel="0" collapsed="false">
      <c r="A10" s="127" t="s">
        <v>147</v>
      </c>
      <c r="B10" s="121" t="n">
        <v>307.193531503521</v>
      </c>
      <c r="C10" s="94" t="n">
        <v>298.74015</v>
      </c>
      <c r="D10" s="94" t="n">
        <v>-8.453381503521</v>
      </c>
      <c r="E10" s="122" t="n">
        <v>0.972481902655</v>
      </c>
      <c r="F10" s="94" t="n">
        <v>291.999814905446</v>
      </c>
      <c r="G10" s="94" t="n">
        <v>97.333271635148</v>
      </c>
      <c r="H10" s="93" t="n">
        <v>17.16716</v>
      </c>
      <c r="I10" s="94" t="n">
        <v>62.88882</v>
      </c>
      <c r="J10" s="94" t="n">
        <v>-34.444451635148</v>
      </c>
      <c r="K10" s="95" t="n">
        <v>0.215372807754</v>
      </c>
    </row>
    <row r="11" customFormat="false" ht="14.4" hidden="false" customHeight="false" outlineLevel="0" collapsed="false">
      <c r="A11" s="124" t="s">
        <v>148</v>
      </c>
      <c r="B11" s="125" t="n">
        <v>1669.99993944737</v>
      </c>
      <c r="C11" s="100" t="n">
        <v>1478.77115</v>
      </c>
      <c r="D11" s="100" t="n">
        <v>-191.228789447367</v>
      </c>
      <c r="E11" s="126" t="n">
        <v>0.885491738693</v>
      </c>
      <c r="F11" s="100" t="n">
        <v>1581.99999999991</v>
      </c>
      <c r="G11" s="100" t="n">
        <v>527.333333333305</v>
      </c>
      <c r="H11" s="99" t="n">
        <v>80.336379999999</v>
      </c>
      <c r="I11" s="100" t="n">
        <v>422.69729</v>
      </c>
      <c r="J11" s="100" t="n">
        <v>-104.636043333305</v>
      </c>
      <c r="K11" s="101" t="n">
        <v>0.267191713021</v>
      </c>
    </row>
    <row r="12" customFormat="false" ht="14.4" hidden="false" customHeight="false" outlineLevel="0" collapsed="false">
      <c r="A12" s="127" t="s">
        <v>149</v>
      </c>
      <c r="B12" s="121" t="n">
        <v>1669.99993944737</v>
      </c>
      <c r="C12" s="94" t="n">
        <v>1478.77115</v>
      </c>
      <c r="D12" s="94" t="n">
        <v>-191.228789447367</v>
      </c>
      <c r="E12" s="122" t="n">
        <v>0.885491738693</v>
      </c>
      <c r="F12" s="94" t="n">
        <v>1581.99999999991</v>
      </c>
      <c r="G12" s="94" t="n">
        <v>527.333333333305</v>
      </c>
      <c r="H12" s="93" t="n">
        <v>80.336379999999</v>
      </c>
      <c r="I12" s="94" t="n">
        <v>437.08353</v>
      </c>
      <c r="J12" s="94" t="n">
        <v>-90.249803333304</v>
      </c>
      <c r="K12" s="95" t="n">
        <v>0.276285417193</v>
      </c>
    </row>
    <row r="13" customFormat="false" ht="14.4" hidden="false" customHeight="false" outlineLevel="0" collapsed="false">
      <c r="A13" s="124" t="s">
        <v>150</v>
      </c>
      <c r="B13" s="125" t="n">
        <v>38050.5361089331</v>
      </c>
      <c r="C13" s="100" t="n">
        <v>39835.32163</v>
      </c>
      <c r="D13" s="100" t="n">
        <v>1784.78552106691</v>
      </c>
      <c r="E13" s="126" t="n">
        <v>1.046905660302</v>
      </c>
      <c r="F13" s="100" t="n">
        <v>36148.2403935473</v>
      </c>
      <c r="G13" s="100" t="n">
        <v>12049.4134645158</v>
      </c>
      <c r="H13" s="99" t="n">
        <v>3320.40987</v>
      </c>
      <c r="I13" s="100" t="n">
        <v>13107.41547</v>
      </c>
      <c r="J13" s="100" t="n">
        <v>1058.00200548422</v>
      </c>
      <c r="K13" s="101" t="n">
        <v>0.362601756746</v>
      </c>
    </row>
    <row r="14" customFormat="false" ht="14.4" hidden="false" customHeight="false" outlineLevel="0" collapsed="false">
      <c r="A14" s="127" t="s">
        <v>151</v>
      </c>
      <c r="B14" s="121" t="n">
        <v>17875.6656236854</v>
      </c>
      <c r="C14" s="94" t="n">
        <v>19228.39874</v>
      </c>
      <c r="D14" s="94" t="n">
        <v>1352.73311631456</v>
      </c>
      <c r="E14" s="122" t="n">
        <v>1.07567455919</v>
      </c>
      <c r="F14" s="94" t="n">
        <v>16981.8816958576</v>
      </c>
      <c r="G14" s="94" t="n">
        <v>5660.62723195253</v>
      </c>
      <c r="H14" s="93" t="n">
        <v>1918.60791</v>
      </c>
      <c r="I14" s="94" t="n">
        <v>6588.23132</v>
      </c>
      <c r="J14" s="94" t="n">
        <v>927.604088047467</v>
      </c>
      <c r="K14" s="95" t="n">
        <v>0.387956496105</v>
      </c>
    </row>
    <row r="15" customFormat="false" ht="14.4" hidden="false" customHeight="false" outlineLevel="0" collapsed="false">
      <c r="A15" s="127" t="s">
        <v>152</v>
      </c>
      <c r="B15" s="121" t="n">
        <v>5E-324</v>
      </c>
      <c r="C15" s="94" t="n">
        <v>422.45348</v>
      </c>
      <c r="D15" s="94" t="n">
        <v>422.45348</v>
      </c>
      <c r="E15" s="128" t="s">
        <v>153</v>
      </c>
      <c r="F15" s="94" t="n">
        <v>44.5</v>
      </c>
      <c r="G15" s="94" t="n">
        <v>14.833333333333</v>
      </c>
      <c r="H15" s="93" t="n">
        <v>26.1475</v>
      </c>
      <c r="I15" s="94" t="n">
        <v>82.90822</v>
      </c>
      <c r="J15" s="94" t="n">
        <v>68.074886666666</v>
      </c>
      <c r="K15" s="95" t="n">
        <v>1.863106067415</v>
      </c>
    </row>
    <row r="16" customFormat="false" ht="14.4" hidden="false" customHeight="false" outlineLevel="0" collapsed="false">
      <c r="A16" s="127" t="s">
        <v>154</v>
      </c>
      <c r="B16" s="121" t="n">
        <v>229.57139617724</v>
      </c>
      <c r="C16" s="94" t="n">
        <v>271.8709</v>
      </c>
      <c r="D16" s="94" t="n">
        <v>42.29950382276</v>
      </c>
      <c r="E16" s="122" t="n">
        <v>1.184254243024</v>
      </c>
      <c r="F16" s="94" t="n">
        <v>208.1024132679</v>
      </c>
      <c r="G16" s="94" t="n">
        <v>69.3674710893</v>
      </c>
      <c r="H16" s="93" t="n">
        <v>14.73153</v>
      </c>
      <c r="I16" s="94" t="n">
        <v>51.31731</v>
      </c>
      <c r="J16" s="94" t="n">
        <v>-18.0501610893</v>
      </c>
      <c r="K16" s="95" t="n">
        <v>0.246596419494</v>
      </c>
    </row>
    <row r="17" customFormat="false" ht="14.4" hidden="false" customHeight="false" outlineLevel="0" collapsed="false">
      <c r="A17" s="127" t="s">
        <v>155</v>
      </c>
      <c r="B17" s="121" t="n">
        <v>454.499972634029</v>
      </c>
      <c r="C17" s="94" t="n">
        <v>639.35871</v>
      </c>
      <c r="D17" s="94" t="n">
        <v>184.858737365971</v>
      </c>
      <c r="E17" s="122" t="n">
        <v>1.406729919684</v>
      </c>
      <c r="F17" s="94" t="n">
        <v>416.79442849166</v>
      </c>
      <c r="G17" s="94" t="n">
        <v>138.931476163887</v>
      </c>
      <c r="H17" s="93" t="n">
        <v>41.245829999999</v>
      </c>
      <c r="I17" s="94" t="n">
        <v>125.01662</v>
      </c>
      <c r="J17" s="94" t="n">
        <v>-13.914856163886</v>
      </c>
      <c r="K17" s="95" t="n">
        <v>0.299947915456</v>
      </c>
    </row>
    <row r="18" customFormat="false" ht="14.4" hidden="false" customHeight="false" outlineLevel="0" collapsed="false">
      <c r="A18" s="127" t="s">
        <v>156</v>
      </c>
      <c r="B18" s="121" t="n">
        <v>19382.9934929275</v>
      </c>
      <c r="C18" s="94" t="n">
        <v>19163.6918</v>
      </c>
      <c r="D18" s="94" t="n">
        <v>-219.301692927475</v>
      </c>
      <c r="E18" s="122" t="n">
        <v>0.988685870786</v>
      </c>
      <c r="F18" s="94" t="n">
        <v>18404.0412447006</v>
      </c>
      <c r="G18" s="94" t="n">
        <v>6134.68041490021</v>
      </c>
      <c r="H18" s="93" t="n">
        <v>1313.9431</v>
      </c>
      <c r="I18" s="94" t="n">
        <v>6240.954</v>
      </c>
      <c r="J18" s="94" t="n">
        <v>106.273585099792</v>
      </c>
      <c r="K18" s="95" t="n">
        <v>0.33910780339</v>
      </c>
    </row>
    <row r="19" customFormat="false" ht="14.4" hidden="false" customHeight="false" outlineLevel="0" collapsed="false">
      <c r="A19" s="127" t="s">
        <v>157</v>
      </c>
      <c r="B19" s="121" t="n">
        <v>5E-324</v>
      </c>
      <c r="C19" s="94" t="n">
        <v>0.627</v>
      </c>
      <c r="D19" s="94" t="n">
        <v>0.627</v>
      </c>
      <c r="E19" s="128" t="s">
        <v>153</v>
      </c>
      <c r="F19" s="94" t="n">
        <v>0</v>
      </c>
      <c r="G19" s="94" t="n">
        <v>0</v>
      </c>
      <c r="H19" s="93" t="n">
        <v>5E-324</v>
      </c>
      <c r="I19" s="94" t="n">
        <v>0.33</v>
      </c>
      <c r="J19" s="94" t="n">
        <v>0.33</v>
      </c>
      <c r="K19" s="96" t="s">
        <v>104</v>
      </c>
    </row>
    <row r="20" customFormat="false" ht="14.4" hidden="false" customHeight="false" outlineLevel="0" collapsed="false">
      <c r="A20" s="127" t="s">
        <v>158</v>
      </c>
      <c r="B20" s="121" t="n">
        <v>107.805623508898</v>
      </c>
      <c r="C20" s="94" t="n">
        <v>108.921</v>
      </c>
      <c r="D20" s="94" t="n">
        <v>1.115376491101</v>
      </c>
      <c r="E20" s="122" t="n">
        <v>1.010346180976</v>
      </c>
      <c r="F20" s="94" t="n">
        <v>92.920611229563</v>
      </c>
      <c r="G20" s="94" t="n">
        <v>30.973537076521</v>
      </c>
      <c r="H20" s="93" t="n">
        <v>5.733999999999</v>
      </c>
      <c r="I20" s="94" t="n">
        <v>18.658</v>
      </c>
      <c r="J20" s="94" t="n">
        <v>-12.315537076521</v>
      </c>
      <c r="K20" s="95" t="n">
        <v>0.200795063152</v>
      </c>
    </row>
    <row r="21" customFormat="false" ht="14.4" hidden="false" customHeight="false" outlineLevel="0" collapsed="false">
      <c r="A21" s="124" t="s">
        <v>159</v>
      </c>
      <c r="B21" s="125" t="n">
        <v>949.999982799399</v>
      </c>
      <c r="C21" s="100" t="n">
        <v>1044.77217</v>
      </c>
      <c r="D21" s="100" t="n">
        <v>94.772187200601</v>
      </c>
      <c r="E21" s="126" t="n">
        <v>1.099760198859</v>
      </c>
      <c r="F21" s="100" t="n">
        <v>1009.99999999994</v>
      </c>
      <c r="G21" s="100" t="n">
        <v>336.666666666648</v>
      </c>
      <c r="H21" s="99" t="n">
        <v>89.778409999999</v>
      </c>
      <c r="I21" s="100" t="n">
        <v>350.4345</v>
      </c>
      <c r="J21" s="100" t="n">
        <v>13.767833333351</v>
      </c>
      <c r="K21" s="101" t="n">
        <v>0.346964851485</v>
      </c>
    </row>
    <row r="22" customFormat="false" ht="14.4" hidden="false" customHeight="false" outlineLevel="0" collapsed="false">
      <c r="A22" s="127" t="s">
        <v>160</v>
      </c>
      <c r="B22" s="121" t="n">
        <v>949.999982799399</v>
      </c>
      <c r="C22" s="94" t="n">
        <v>1043.17947</v>
      </c>
      <c r="D22" s="94" t="n">
        <v>93.179487200601</v>
      </c>
      <c r="E22" s="122" t="n">
        <v>1.098083672513</v>
      </c>
      <c r="F22" s="94" t="n">
        <v>1009.99999999994</v>
      </c>
      <c r="G22" s="94" t="n">
        <v>336.666666666648</v>
      </c>
      <c r="H22" s="93" t="n">
        <v>89.778409999999</v>
      </c>
      <c r="I22" s="94" t="n">
        <v>350.4345</v>
      </c>
      <c r="J22" s="94" t="n">
        <v>13.767833333351</v>
      </c>
      <c r="K22" s="95" t="n">
        <v>0.346964851485</v>
      </c>
    </row>
    <row r="23" customFormat="false" ht="14.4" hidden="false" customHeight="false" outlineLevel="0" collapsed="false">
      <c r="A23" s="127" t="s">
        <v>161</v>
      </c>
      <c r="B23" s="121" t="n">
        <v>5E-324</v>
      </c>
      <c r="C23" s="94" t="n">
        <v>1.5927</v>
      </c>
      <c r="D23" s="94" t="n">
        <v>1.5927</v>
      </c>
      <c r="E23" s="128" t="s">
        <v>153</v>
      </c>
      <c r="F23" s="94" t="n">
        <v>0</v>
      </c>
      <c r="G23" s="94" t="n">
        <v>0</v>
      </c>
      <c r="H23" s="93" t="n">
        <v>5E-324</v>
      </c>
      <c r="I23" s="94" t="n">
        <v>2E-323</v>
      </c>
      <c r="J23" s="94" t="n">
        <v>2E-323</v>
      </c>
      <c r="K23" s="96" t="s">
        <v>104</v>
      </c>
    </row>
    <row r="24" customFormat="false" ht="14.4" hidden="false" customHeight="false" outlineLevel="0" collapsed="false">
      <c r="A24" s="124" t="s">
        <v>162</v>
      </c>
      <c r="B24" s="125" t="n">
        <v>795.666672091987</v>
      </c>
      <c r="C24" s="100" t="n">
        <v>905.79607</v>
      </c>
      <c r="D24" s="100" t="n">
        <v>110.129397908014</v>
      </c>
      <c r="E24" s="126" t="n">
        <v>1.13841147527</v>
      </c>
      <c r="F24" s="100" t="n">
        <v>793.749098746127</v>
      </c>
      <c r="G24" s="100" t="n">
        <v>264.583032915376</v>
      </c>
      <c r="H24" s="99" t="n">
        <v>66.755029999999</v>
      </c>
      <c r="I24" s="100" t="n">
        <v>247.95841</v>
      </c>
      <c r="J24" s="100" t="n">
        <v>-16.624622915375</v>
      </c>
      <c r="K24" s="101" t="n">
        <v>0.312388902729</v>
      </c>
    </row>
    <row r="25" customFormat="false" ht="14.4" hidden="false" customHeight="false" outlineLevel="0" collapsed="false">
      <c r="A25" s="127" t="s">
        <v>163</v>
      </c>
      <c r="B25" s="121" t="n">
        <v>167.999989884526</v>
      </c>
      <c r="C25" s="94" t="n">
        <v>219.24735</v>
      </c>
      <c r="D25" s="94" t="n">
        <v>51.247360115474</v>
      </c>
      <c r="E25" s="122" t="n">
        <v>1.305043828578</v>
      </c>
      <c r="F25" s="94" t="n">
        <v>218.31481044864</v>
      </c>
      <c r="G25" s="94" t="n">
        <v>72.771603482879</v>
      </c>
      <c r="H25" s="93" t="n">
        <v>3</v>
      </c>
      <c r="I25" s="94" t="n">
        <v>3.887999999999</v>
      </c>
      <c r="J25" s="94" t="n">
        <v>-68.883603482879</v>
      </c>
      <c r="K25" s="95" t="n">
        <v>0.017809144473</v>
      </c>
    </row>
    <row r="26" customFormat="false" ht="14.4" hidden="false" customHeight="false" outlineLevel="0" collapsed="false">
      <c r="A26" s="127" t="s">
        <v>164</v>
      </c>
      <c r="B26" s="121" t="n">
        <v>38.000037711973</v>
      </c>
      <c r="C26" s="94" t="n">
        <v>25.5223</v>
      </c>
      <c r="D26" s="94" t="n">
        <v>-12.477737711973</v>
      </c>
      <c r="E26" s="122" t="n">
        <v>0.671638807136</v>
      </c>
      <c r="F26" s="94" t="n">
        <v>23.972951812168</v>
      </c>
      <c r="G26" s="94" t="n">
        <v>7.990983937389</v>
      </c>
      <c r="H26" s="93" t="n">
        <v>4.458009999999</v>
      </c>
      <c r="I26" s="94" t="n">
        <v>14.26437</v>
      </c>
      <c r="J26" s="94" t="n">
        <v>6.27338606261</v>
      </c>
      <c r="K26" s="95" t="n">
        <v>0.595019341454</v>
      </c>
    </row>
    <row r="27" customFormat="false" ht="14.4" hidden="false" customHeight="false" outlineLevel="0" collapsed="false">
      <c r="A27" s="127" t="s">
        <v>165</v>
      </c>
      <c r="B27" s="121" t="n">
        <v>218.999986813757</v>
      </c>
      <c r="C27" s="94" t="n">
        <v>310.64837</v>
      </c>
      <c r="D27" s="94" t="n">
        <v>91.648383186243</v>
      </c>
      <c r="E27" s="122" t="n">
        <v>1.418485793171</v>
      </c>
      <c r="F27" s="94" t="n">
        <v>207.386483605902</v>
      </c>
      <c r="G27" s="94" t="n">
        <v>69.128827868633</v>
      </c>
      <c r="H27" s="93" t="n">
        <v>27.32711</v>
      </c>
      <c r="I27" s="94" t="n">
        <v>98.91284</v>
      </c>
      <c r="J27" s="94" t="n">
        <v>29.784012131366</v>
      </c>
      <c r="K27" s="95" t="n">
        <v>0.47694930875</v>
      </c>
    </row>
    <row r="28" customFormat="false" ht="14.4" hidden="false" customHeight="false" outlineLevel="0" collapsed="false">
      <c r="A28" s="127" t="s">
        <v>166</v>
      </c>
      <c r="B28" s="121" t="n">
        <v>215.99998699439</v>
      </c>
      <c r="C28" s="94" t="n">
        <v>223.32511</v>
      </c>
      <c r="D28" s="94" t="n">
        <v>7.325123005609</v>
      </c>
      <c r="E28" s="122" t="n">
        <v>1.033912608549</v>
      </c>
      <c r="F28" s="94" t="n">
        <v>223.004382349754</v>
      </c>
      <c r="G28" s="94" t="n">
        <v>74.334794116584</v>
      </c>
      <c r="H28" s="93" t="n">
        <v>10.39441</v>
      </c>
      <c r="I28" s="94" t="n">
        <v>55.18721</v>
      </c>
      <c r="J28" s="94" t="n">
        <v>-19.147584116584</v>
      </c>
      <c r="K28" s="95" t="n">
        <v>0.247471414769</v>
      </c>
    </row>
    <row r="29" customFormat="false" ht="14.4" hidden="false" customHeight="false" outlineLevel="0" collapsed="false">
      <c r="A29" s="127" t="s">
        <v>167</v>
      </c>
      <c r="B29" s="121" t="n">
        <v>6.666719598589</v>
      </c>
      <c r="C29" s="94" t="n">
        <v>7.52014</v>
      </c>
      <c r="D29" s="94" t="n">
        <v>0.85342040141</v>
      </c>
      <c r="E29" s="122" t="n">
        <v>1.128012043823</v>
      </c>
      <c r="F29" s="94" t="n">
        <v>7.336202751672</v>
      </c>
      <c r="G29" s="94" t="n">
        <v>2.445400917224</v>
      </c>
      <c r="H29" s="93" t="n">
        <v>0.28479</v>
      </c>
      <c r="I29" s="94" t="n">
        <v>3.24537</v>
      </c>
      <c r="J29" s="94" t="n">
        <v>0.799969082775</v>
      </c>
      <c r="K29" s="95" t="n">
        <v>0.442377359221</v>
      </c>
    </row>
    <row r="30" customFormat="false" ht="14.4" hidden="false" customHeight="false" outlineLevel="0" collapsed="false">
      <c r="A30" s="127" t="s">
        <v>168</v>
      </c>
      <c r="B30" s="121" t="n">
        <v>5E-324</v>
      </c>
      <c r="C30" s="94" t="n">
        <v>0.024</v>
      </c>
      <c r="D30" s="94" t="n">
        <v>0.024</v>
      </c>
      <c r="E30" s="128" t="s">
        <v>153</v>
      </c>
      <c r="F30" s="94" t="n">
        <v>0.01411175525</v>
      </c>
      <c r="G30" s="94" t="n">
        <v>0.004703918416</v>
      </c>
      <c r="H30" s="93" t="n">
        <v>5E-324</v>
      </c>
      <c r="I30" s="94" t="n">
        <v>0.0763</v>
      </c>
      <c r="J30" s="94" t="n">
        <v>0.071596081583</v>
      </c>
      <c r="K30" s="95" t="n">
        <v>5.406839804672</v>
      </c>
    </row>
    <row r="31" customFormat="false" ht="14.4" hidden="false" customHeight="false" outlineLevel="0" collapsed="false">
      <c r="A31" s="127" t="s">
        <v>169</v>
      </c>
      <c r="B31" s="121" t="n">
        <v>87.99995470142</v>
      </c>
      <c r="C31" s="94" t="n">
        <v>63.226</v>
      </c>
      <c r="D31" s="94" t="n">
        <v>-24.77395470142</v>
      </c>
      <c r="E31" s="122" t="n">
        <v>0.718477642568</v>
      </c>
      <c r="F31" s="94" t="n">
        <v>63.714080231247</v>
      </c>
      <c r="G31" s="94" t="n">
        <v>21.238026743749</v>
      </c>
      <c r="H31" s="93" t="n">
        <v>5E-324</v>
      </c>
      <c r="I31" s="94" t="n">
        <v>9.381</v>
      </c>
      <c r="J31" s="94" t="n">
        <v>-11.857026743749</v>
      </c>
      <c r="K31" s="95" t="n">
        <v>0.147235900855</v>
      </c>
    </row>
    <row r="32" customFormat="false" ht="14.4" hidden="false" customHeight="false" outlineLevel="0" collapsed="false">
      <c r="A32" s="127" t="s">
        <v>170</v>
      </c>
      <c r="B32" s="121" t="n">
        <v>59.99999638733</v>
      </c>
      <c r="C32" s="94" t="n">
        <v>56.2828</v>
      </c>
      <c r="D32" s="94" t="n">
        <v>-3.71719638733</v>
      </c>
      <c r="E32" s="122" t="n">
        <v>0.938046723147</v>
      </c>
      <c r="F32" s="94" t="n">
        <v>50.006075791492</v>
      </c>
      <c r="G32" s="94" t="n">
        <v>16.668691930497</v>
      </c>
      <c r="H32" s="93" t="n">
        <v>6.630679999999</v>
      </c>
      <c r="I32" s="94" t="n">
        <v>14.60656</v>
      </c>
      <c r="J32" s="94" t="n">
        <v>-2.062131930497</v>
      </c>
      <c r="K32" s="95" t="n">
        <v>0.292095705747</v>
      </c>
    </row>
    <row r="33" customFormat="false" ht="14.4" hidden="false" customHeight="false" outlineLevel="0" collapsed="false">
      <c r="A33" s="124" t="s">
        <v>171</v>
      </c>
      <c r="B33" s="125" t="n">
        <v>434.024013866911</v>
      </c>
      <c r="C33" s="100" t="n">
        <v>497.93461</v>
      </c>
      <c r="D33" s="100" t="n">
        <v>63.910596133089</v>
      </c>
      <c r="E33" s="126" t="n">
        <v>1.147251290461</v>
      </c>
      <c r="F33" s="100" t="n">
        <v>516.680055482467</v>
      </c>
      <c r="G33" s="100" t="n">
        <v>172.226685160822</v>
      </c>
      <c r="H33" s="99" t="n">
        <v>64.072719999999</v>
      </c>
      <c r="I33" s="100" t="n">
        <v>193.56336</v>
      </c>
      <c r="J33" s="100" t="n">
        <v>21.336674839177</v>
      </c>
      <c r="K33" s="101" t="n">
        <v>0.374629053214</v>
      </c>
    </row>
    <row r="34" customFormat="false" ht="14.4" hidden="false" customHeight="false" outlineLevel="0" collapsed="false">
      <c r="A34" s="127" t="s">
        <v>172</v>
      </c>
      <c r="B34" s="121" t="n">
        <v>2.000039879575</v>
      </c>
      <c r="C34" s="94" t="n">
        <v>0.9446</v>
      </c>
      <c r="D34" s="94" t="n">
        <v>-1.055439879575</v>
      </c>
      <c r="E34" s="122" t="n">
        <v>0.472290582626</v>
      </c>
      <c r="F34" s="94" t="n">
        <v>0.665764894922</v>
      </c>
      <c r="G34" s="94" t="n">
        <v>0.22192163164</v>
      </c>
      <c r="H34" s="93" t="n">
        <v>5E-324</v>
      </c>
      <c r="I34" s="94" t="n">
        <v>0.187</v>
      </c>
      <c r="J34" s="94" t="n">
        <v>-0.03492163164</v>
      </c>
      <c r="K34" s="95" t="n">
        <v>0.280879934382</v>
      </c>
    </row>
    <row r="35" customFormat="false" ht="14.4" hidden="false" customHeight="false" outlineLevel="0" collapsed="false">
      <c r="A35" s="127" t="s">
        <v>173</v>
      </c>
      <c r="B35" s="121" t="n">
        <v>413.877575079951</v>
      </c>
      <c r="C35" s="94" t="n">
        <v>477.01988</v>
      </c>
      <c r="D35" s="94" t="n">
        <v>63.142304920049</v>
      </c>
      <c r="E35" s="122" t="n">
        <v>1.152562759429</v>
      </c>
      <c r="F35" s="94" t="n">
        <v>495.474078275454</v>
      </c>
      <c r="G35" s="94" t="n">
        <v>165.158026091818</v>
      </c>
      <c r="H35" s="93" t="n">
        <v>64.032999999999</v>
      </c>
      <c r="I35" s="94" t="n">
        <v>192.5232</v>
      </c>
      <c r="J35" s="94" t="n">
        <v>27.365173908181</v>
      </c>
      <c r="K35" s="95" t="n">
        <v>0.388563617031</v>
      </c>
    </row>
    <row r="36" customFormat="false" ht="14.4" hidden="false" customHeight="false" outlineLevel="0" collapsed="false">
      <c r="A36" s="127" t="s">
        <v>174</v>
      </c>
      <c r="B36" s="121" t="n">
        <v>14.999999096832</v>
      </c>
      <c r="C36" s="94" t="n">
        <v>2.884</v>
      </c>
      <c r="D36" s="94" t="n">
        <v>-12.115999096832</v>
      </c>
      <c r="E36" s="122" t="n">
        <v>0.192266678243</v>
      </c>
      <c r="F36" s="94" t="n">
        <v>2.834305354522</v>
      </c>
      <c r="G36" s="94" t="n">
        <v>0.944768451507</v>
      </c>
      <c r="H36" s="93" t="n">
        <v>5E-324</v>
      </c>
      <c r="I36" s="94" t="n">
        <v>2E-323</v>
      </c>
      <c r="J36" s="94" t="n">
        <v>-0.944768451507</v>
      </c>
      <c r="K36" s="95" t="n">
        <v>5E-324</v>
      </c>
    </row>
    <row r="37" customFormat="false" ht="14.4" hidden="false" customHeight="false" outlineLevel="0" collapsed="false">
      <c r="A37" s="127" t="s">
        <v>175</v>
      </c>
      <c r="B37" s="121" t="n">
        <v>5E-324</v>
      </c>
      <c r="C37" s="94" t="n">
        <v>5.814</v>
      </c>
      <c r="D37" s="94" t="n">
        <v>5.814</v>
      </c>
      <c r="E37" s="128" t="s">
        <v>153</v>
      </c>
      <c r="F37" s="94" t="n">
        <v>5.931022786527</v>
      </c>
      <c r="G37" s="94" t="n">
        <v>1.977007595509</v>
      </c>
      <c r="H37" s="93" t="n">
        <v>5E-324</v>
      </c>
      <c r="I37" s="94" t="n">
        <v>2E-323</v>
      </c>
      <c r="J37" s="94" t="n">
        <v>-1.977007595509</v>
      </c>
      <c r="K37" s="95" t="n">
        <v>5E-324</v>
      </c>
    </row>
    <row r="38" customFormat="false" ht="14.4" hidden="false" customHeight="false" outlineLevel="0" collapsed="false">
      <c r="A38" s="127" t="s">
        <v>176</v>
      </c>
      <c r="B38" s="121" t="n">
        <v>3.146399810551</v>
      </c>
      <c r="C38" s="94" t="n">
        <v>11.27213</v>
      </c>
      <c r="D38" s="94" t="n">
        <v>8.125730189448</v>
      </c>
      <c r="E38" s="122" t="n">
        <v>3.582548524888</v>
      </c>
      <c r="F38" s="94" t="n">
        <v>11.77488417104</v>
      </c>
      <c r="G38" s="94" t="n">
        <v>3.924961390346</v>
      </c>
      <c r="H38" s="93" t="n">
        <v>0.039719999999</v>
      </c>
      <c r="I38" s="94" t="n">
        <v>0.85316</v>
      </c>
      <c r="J38" s="94" t="n">
        <v>-3.071801390346</v>
      </c>
      <c r="K38" s="95" t="n">
        <v>0.072455914436</v>
      </c>
    </row>
    <row r="39" customFormat="false" ht="14.4" hidden="false" customHeight="false" outlineLevel="0" collapsed="false">
      <c r="A39" s="124" t="s">
        <v>177</v>
      </c>
      <c r="B39" s="125" t="n">
        <v>150.849710917164</v>
      </c>
      <c r="C39" s="100" t="n">
        <v>126.98417</v>
      </c>
      <c r="D39" s="100" t="n">
        <v>-23.865540917163</v>
      </c>
      <c r="E39" s="126" t="n">
        <v>0.841792597598</v>
      </c>
      <c r="F39" s="100" t="n">
        <v>124.407657887945</v>
      </c>
      <c r="G39" s="100" t="n">
        <v>41.469219295981</v>
      </c>
      <c r="H39" s="99" t="n">
        <v>14.89467</v>
      </c>
      <c r="I39" s="100" t="n">
        <v>31.91647</v>
      </c>
      <c r="J39" s="100" t="n">
        <v>-9.552749295981</v>
      </c>
      <c r="K39" s="101" t="n">
        <v>0.256547470966</v>
      </c>
    </row>
    <row r="40" customFormat="false" ht="14.4" hidden="false" customHeight="false" outlineLevel="0" collapsed="false">
      <c r="A40" s="127" t="s">
        <v>178</v>
      </c>
      <c r="B40" s="121" t="n">
        <v>50.000036989439</v>
      </c>
      <c r="C40" s="94" t="n">
        <v>29.11278</v>
      </c>
      <c r="D40" s="94" t="n">
        <v>-20.887256989439</v>
      </c>
      <c r="E40" s="122" t="n">
        <v>0.582255169254</v>
      </c>
      <c r="F40" s="94" t="n">
        <v>27.319717405429</v>
      </c>
      <c r="G40" s="94" t="n">
        <v>9.106572468476</v>
      </c>
      <c r="H40" s="93" t="n">
        <v>8.243539999999</v>
      </c>
      <c r="I40" s="94" t="n">
        <v>13.67657</v>
      </c>
      <c r="J40" s="94" t="n">
        <v>4.569997531523</v>
      </c>
      <c r="K40" s="95" t="n">
        <v>0.500611693636</v>
      </c>
    </row>
    <row r="41" customFormat="false" ht="14.4" hidden="false" customHeight="false" outlineLevel="0" collapsed="false">
      <c r="A41" s="127" t="s">
        <v>179</v>
      </c>
      <c r="B41" s="121" t="n">
        <v>5E-324</v>
      </c>
      <c r="C41" s="94" t="n">
        <v>0.58094</v>
      </c>
      <c r="D41" s="94" t="n">
        <v>0.58094</v>
      </c>
      <c r="E41" s="128" t="s">
        <v>153</v>
      </c>
      <c r="F41" s="94" t="n">
        <v>0.589153170241</v>
      </c>
      <c r="G41" s="94" t="n">
        <v>0.19638439008</v>
      </c>
      <c r="H41" s="93" t="n">
        <v>5E-324</v>
      </c>
      <c r="I41" s="94" t="n">
        <v>2E-323</v>
      </c>
      <c r="J41" s="94" t="n">
        <v>-0.19638439008</v>
      </c>
      <c r="K41" s="95" t="n">
        <v>3.5E-323</v>
      </c>
    </row>
    <row r="42" customFormat="false" ht="14.4" hidden="false" customHeight="false" outlineLevel="0" collapsed="false">
      <c r="A42" s="127" t="s">
        <v>180</v>
      </c>
      <c r="B42" s="121" t="n">
        <v>100.849673927724</v>
      </c>
      <c r="C42" s="94" t="n">
        <v>97.29045</v>
      </c>
      <c r="D42" s="94" t="n">
        <v>-3.559223927724</v>
      </c>
      <c r="E42" s="122" t="n">
        <v>0.964707630782</v>
      </c>
      <c r="F42" s="94" t="n">
        <v>96.498787312274</v>
      </c>
      <c r="G42" s="94" t="n">
        <v>32.166262437424</v>
      </c>
      <c r="H42" s="93" t="n">
        <v>6.651129999999</v>
      </c>
      <c r="I42" s="94" t="n">
        <v>18.2399</v>
      </c>
      <c r="J42" s="94" t="n">
        <v>-13.926362437424</v>
      </c>
      <c r="K42" s="95" t="n">
        <v>0.189016883092</v>
      </c>
    </row>
    <row r="43" customFormat="false" ht="14.4" hidden="false" customHeight="false" outlineLevel="0" collapsed="false">
      <c r="A43" s="124" t="s">
        <v>181</v>
      </c>
      <c r="B43" s="125" t="n">
        <v>5E-324</v>
      </c>
      <c r="C43" s="100" t="n">
        <v>36.119</v>
      </c>
      <c r="D43" s="100" t="n">
        <v>36.119</v>
      </c>
      <c r="E43" s="129" t="s">
        <v>153</v>
      </c>
      <c r="F43" s="100" t="n">
        <v>0</v>
      </c>
      <c r="G43" s="100" t="n">
        <v>0</v>
      </c>
      <c r="H43" s="99" t="n">
        <v>5E-324</v>
      </c>
      <c r="I43" s="100" t="n">
        <v>2E-323</v>
      </c>
      <c r="J43" s="100" t="n">
        <v>2E-323</v>
      </c>
      <c r="K43" s="130" t="s">
        <v>104</v>
      </c>
    </row>
    <row r="44" customFormat="false" ht="14.4" hidden="false" customHeight="false" outlineLevel="0" collapsed="false">
      <c r="A44" s="127" t="s">
        <v>182</v>
      </c>
      <c r="B44" s="121" t="n">
        <v>5E-324</v>
      </c>
      <c r="C44" s="94" t="n">
        <v>36.119</v>
      </c>
      <c r="D44" s="94" t="n">
        <v>36.119</v>
      </c>
      <c r="E44" s="128" t="s">
        <v>153</v>
      </c>
      <c r="F44" s="94" t="n">
        <v>0</v>
      </c>
      <c r="G44" s="94" t="n">
        <v>0</v>
      </c>
      <c r="H44" s="93" t="n">
        <v>5E-324</v>
      </c>
      <c r="I44" s="94" t="n">
        <v>2E-323</v>
      </c>
      <c r="J44" s="94" t="n">
        <v>2E-323</v>
      </c>
      <c r="K44" s="96" t="s">
        <v>104</v>
      </c>
    </row>
    <row r="45" customFormat="false" ht="14.4" hidden="false" customHeight="false" outlineLevel="0" collapsed="false">
      <c r="A45" s="123" t="s">
        <v>112</v>
      </c>
      <c r="B45" s="121" t="n">
        <v>1538.15134738612</v>
      </c>
      <c r="C45" s="94" t="n">
        <v>1525.54312</v>
      </c>
      <c r="D45" s="94" t="n">
        <v>-12.608227386123</v>
      </c>
      <c r="E45" s="122" t="n">
        <v>0.991802999485</v>
      </c>
      <c r="F45" s="94" t="n">
        <v>1519.58460043803</v>
      </c>
      <c r="G45" s="94" t="n">
        <v>506.528200146009</v>
      </c>
      <c r="H45" s="93" t="n">
        <v>117.877</v>
      </c>
      <c r="I45" s="94" t="n">
        <v>548.38493</v>
      </c>
      <c r="J45" s="94" t="n">
        <v>41.85672985399</v>
      </c>
      <c r="K45" s="95" t="n">
        <v>0.360878183315</v>
      </c>
    </row>
    <row r="46" customFormat="false" ht="14.4" hidden="false" customHeight="false" outlineLevel="0" collapsed="false">
      <c r="A46" s="124" t="s">
        <v>183</v>
      </c>
      <c r="B46" s="125" t="n">
        <v>1538.15134738612</v>
      </c>
      <c r="C46" s="100" t="n">
        <v>1525.54312</v>
      </c>
      <c r="D46" s="100" t="n">
        <v>-12.608227386123</v>
      </c>
      <c r="E46" s="126" t="n">
        <v>0.991802999485</v>
      </c>
      <c r="F46" s="100" t="n">
        <v>1519.58460043803</v>
      </c>
      <c r="G46" s="100" t="n">
        <v>506.528200146009</v>
      </c>
      <c r="H46" s="99" t="n">
        <v>117.877</v>
      </c>
      <c r="I46" s="100" t="n">
        <v>548.38493</v>
      </c>
      <c r="J46" s="100" t="n">
        <v>41.85672985399</v>
      </c>
      <c r="K46" s="101" t="n">
        <v>0.360878183315</v>
      </c>
    </row>
    <row r="47" customFormat="false" ht="14.4" hidden="false" customHeight="false" outlineLevel="0" collapsed="false">
      <c r="A47" s="127" t="s">
        <v>184</v>
      </c>
      <c r="B47" s="121" t="n">
        <v>715.1514769399</v>
      </c>
      <c r="C47" s="94" t="n">
        <v>775.501</v>
      </c>
      <c r="D47" s="94" t="n">
        <v>60.3495230601</v>
      </c>
      <c r="E47" s="122" t="n">
        <v>1.084387049465</v>
      </c>
      <c r="F47" s="94" t="n">
        <v>762.100064502043</v>
      </c>
      <c r="G47" s="94" t="n">
        <v>254.033354834014</v>
      </c>
      <c r="H47" s="93" t="n">
        <v>62.141999999999</v>
      </c>
      <c r="I47" s="94" t="n">
        <v>247.411</v>
      </c>
      <c r="J47" s="94" t="n">
        <v>-6.622354834014</v>
      </c>
      <c r="K47" s="95" t="n">
        <v>0.324643720062</v>
      </c>
    </row>
    <row r="48" customFormat="false" ht="14.4" hidden="false" customHeight="false" outlineLevel="0" collapsed="false">
      <c r="A48" s="127" t="s">
        <v>185</v>
      </c>
      <c r="B48" s="121" t="n">
        <v>349.9998989261</v>
      </c>
      <c r="C48" s="94" t="n">
        <v>360.309</v>
      </c>
      <c r="D48" s="94" t="n">
        <v>10.3091010739</v>
      </c>
      <c r="E48" s="122" t="n">
        <v>1.029454583002</v>
      </c>
      <c r="F48" s="94" t="n">
        <v>350.015042980745</v>
      </c>
      <c r="G48" s="94" t="n">
        <v>116.671680993582</v>
      </c>
      <c r="H48" s="93" t="n">
        <v>28.713</v>
      </c>
      <c r="I48" s="94" t="n">
        <v>119.451</v>
      </c>
      <c r="J48" s="94" t="n">
        <v>2.779319006418</v>
      </c>
      <c r="K48" s="95" t="n">
        <v>0.341273903494</v>
      </c>
    </row>
    <row r="49" customFormat="false" ht="14.4" hidden="false" customHeight="false" outlineLevel="0" collapsed="false">
      <c r="A49" s="127" t="s">
        <v>186</v>
      </c>
      <c r="B49" s="121" t="n">
        <v>427.999974229625</v>
      </c>
      <c r="C49" s="94" t="n">
        <v>382.04</v>
      </c>
      <c r="D49" s="94" t="n">
        <v>-45.959974229624</v>
      </c>
      <c r="E49" s="122" t="n">
        <v>0.892616876175</v>
      </c>
      <c r="F49" s="94" t="n">
        <v>399.998979755331</v>
      </c>
      <c r="G49" s="94" t="n">
        <v>133.332993251777</v>
      </c>
      <c r="H49" s="93" t="n">
        <v>26.543</v>
      </c>
      <c r="I49" s="94" t="n">
        <v>180.141</v>
      </c>
      <c r="J49" s="94" t="n">
        <v>46.808006748222</v>
      </c>
      <c r="K49" s="95" t="n">
        <v>0.450353648677</v>
      </c>
    </row>
    <row r="50" customFormat="false" ht="14.4" hidden="false" customHeight="false" outlineLevel="0" collapsed="false">
      <c r="A50" s="127" t="s">
        <v>187</v>
      </c>
      <c r="B50" s="121" t="n">
        <v>44.999997290498</v>
      </c>
      <c r="C50" s="94" t="n">
        <v>7.69312</v>
      </c>
      <c r="D50" s="94" t="n">
        <v>-37.306877290498</v>
      </c>
      <c r="E50" s="122" t="n">
        <v>0.170958232515</v>
      </c>
      <c r="F50" s="94" t="n">
        <v>7.470513199908</v>
      </c>
      <c r="G50" s="94" t="n">
        <v>2.490171066636</v>
      </c>
      <c r="H50" s="93" t="n">
        <v>0.478999999999</v>
      </c>
      <c r="I50" s="94" t="n">
        <v>1.38193</v>
      </c>
      <c r="J50" s="94" t="n">
        <v>-1.108241066636</v>
      </c>
      <c r="K50" s="95" t="n">
        <v>0.18498461391</v>
      </c>
    </row>
    <row r="51" customFormat="false" ht="14.4" hidden="false" customHeight="false" outlineLevel="0" collapsed="false">
      <c r="A51" s="131" t="s">
        <v>188</v>
      </c>
      <c r="B51" s="125" t="n">
        <v>-84999.9948420517</v>
      </c>
      <c r="C51" s="100" t="n">
        <v>-90521.46152</v>
      </c>
      <c r="D51" s="100" t="n">
        <v>-5521.46667794828</v>
      </c>
      <c r="E51" s="126" t="n">
        <v>1.064958435447</v>
      </c>
      <c r="F51" s="100" t="n">
        <v>-87799.9999999952</v>
      </c>
      <c r="G51" s="100" t="n">
        <v>-29266.6666666651</v>
      </c>
      <c r="H51" s="99" t="n">
        <v>-8230.22964999999</v>
      </c>
      <c r="I51" s="100" t="n">
        <v>-30445.24157</v>
      </c>
      <c r="J51" s="100" t="n">
        <v>-1178.57490333494</v>
      </c>
      <c r="K51" s="101" t="n">
        <v>0.346756737699</v>
      </c>
    </row>
    <row r="52" customFormat="false" ht="14.4" hidden="false" customHeight="false" outlineLevel="0" collapsed="false">
      <c r="A52" s="124" t="s">
        <v>189</v>
      </c>
      <c r="B52" s="125" t="n">
        <v>-84999.9948420517</v>
      </c>
      <c r="C52" s="100" t="n">
        <v>-90521.46152</v>
      </c>
      <c r="D52" s="100" t="n">
        <v>-5521.46667794828</v>
      </c>
      <c r="E52" s="126" t="n">
        <v>1.064958435447</v>
      </c>
      <c r="F52" s="100" t="n">
        <v>-87799.9999999952</v>
      </c>
      <c r="G52" s="100" t="n">
        <v>-29266.6666666651</v>
      </c>
      <c r="H52" s="99" t="n">
        <v>-8230.22964999999</v>
      </c>
      <c r="I52" s="100" t="n">
        <v>-30445.24157</v>
      </c>
      <c r="J52" s="100" t="n">
        <v>-1178.57490333494</v>
      </c>
      <c r="K52" s="101" t="n">
        <v>0.346756737699</v>
      </c>
    </row>
    <row r="53" customFormat="false" ht="14.4" hidden="false" customHeight="false" outlineLevel="0" collapsed="false">
      <c r="A53" s="127" t="s">
        <v>190</v>
      </c>
      <c r="B53" s="121" t="n">
        <v>-84999.9948420517</v>
      </c>
      <c r="C53" s="94" t="n">
        <v>-90521.46152</v>
      </c>
      <c r="D53" s="94" t="n">
        <v>-5521.46667794828</v>
      </c>
      <c r="E53" s="122" t="n">
        <v>1.064958435447</v>
      </c>
      <c r="F53" s="94" t="n">
        <v>-87799.9999999952</v>
      </c>
      <c r="G53" s="94" t="n">
        <v>-29266.6666666651</v>
      </c>
      <c r="H53" s="93" t="n">
        <v>-8230.22964999999</v>
      </c>
      <c r="I53" s="94" t="n">
        <v>-30445.24157</v>
      </c>
      <c r="J53" s="94" t="n">
        <v>-1178.57490333494</v>
      </c>
      <c r="K53" s="95" t="n">
        <v>0.346756737699</v>
      </c>
    </row>
    <row r="54" customFormat="false" ht="14.4" hidden="false" customHeight="false" outlineLevel="0" collapsed="false">
      <c r="A54" s="132" t="s">
        <v>191</v>
      </c>
      <c r="B54" s="125" t="n">
        <v>2337.80065923831</v>
      </c>
      <c r="C54" s="100" t="n">
        <v>2509.67936</v>
      </c>
      <c r="D54" s="100" t="n">
        <v>171.878700761691</v>
      </c>
      <c r="E54" s="126" t="n">
        <v>1.073521538323</v>
      </c>
      <c r="F54" s="100" t="n">
        <v>2145.74387969548</v>
      </c>
      <c r="G54" s="100" t="n">
        <v>715.247959898494</v>
      </c>
      <c r="H54" s="99" t="n">
        <v>145.60638</v>
      </c>
      <c r="I54" s="100" t="n">
        <v>657.95202</v>
      </c>
      <c r="J54" s="100" t="n">
        <v>-57.295939898494</v>
      </c>
      <c r="K54" s="101" t="n">
        <v>0.306631199662</v>
      </c>
    </row>
    <row r="55" customFormat="false" ht="14.4" hidden="false" customHeight="false" outlineLevel="0" collapsed="false">
      <c r="A55" s="123" t="s">
        <v>115</v>
      </c>
      <c r="B55" s="121" t="n">
        <v>665.500119929466</v>
      </c>
      <c r="C55" s="94" t="n">
        <v>529.80185</v>
      </c>
      <c r="D55" s="94" t="n">
        <v>-135.698269929466</v>
      </c>
      <c r="E55" s="122" t="n">
        <v>0.796095799435</v>
      </c>
      <c r="F55" s="94" t="n">
        <v>399.590082423795</v>
      </c>
      <c r="G55" s="94" t="n">
        <v>133.196694141265</v>
      </c>
      <c r="H55" s="93" t="n">
        <v>2.99545</v>
      </c>
      <c r="I55" s="94" t="n">
        <v>53.27736</v>
      </c>
      <c r="J55" s="94" t="n">
        <v>-79.919334141265</v>
      </c>
      <c r="K55" s="95" t="n">
        <v>0.133330035812</v>
      </c>
    </row>
    <row r="56" customFormat="false" ht="14.4" hidden="false" customHeight="false" outlineLevel="0" collapsed="false">
      <c r="A56" s="124" t="s">
        <v>192</v>
      </c>
      <c r="B56" s="125" t="n">
        <v>5E-324</v>
      </c>
      <c r="C56" s="100" t="n">
        <v>27.0325</v>
      </c>
      <c r="D56" s="100" t="n">
        <v>27.0325</v>
      </c>
      <c r="E56" s="129" t="s">
        <v>153</v>
      </c>
      <c r="F56" s="100" t="n">
        <v>0</v>
      </c>
      <c r="G56" s="100" t="n">
        <v>0</v>
      </c>
      <c r="H56" s="99" t="n">
        <v>5E-324</v>
      </c>
      <c r="I56" s="100" t="n">
        <v>2E-323</v>
      </c>
      <c r="J56" s="100" t="n">
        <v>2E-323</v>
      </c>
      <c r="K56" s="130" t="s">
        <v>104</v>
      </c>
    </row>
    <row r="57" customFormat="false" ht="14.4" hidden="false" customHeight="false" outlineLevel="0" collapsed="false">
      <c r="A57" s="127" t="s">
        <v>193</v>
      </c>
      <c r="B57" s="121" t="n">
        <v>5E-324</v>
      </c>
      <c r="C57" s="94" t="n">
        <v>27.0325</v>
      </c>
      <c r="D57" s="94" t="n">
        <v>27.0325</v>
      </c>
      <c r="E57" s="128" t="s">
        <v>153</v>
      </c>
      <c r="F57" s="94" t="n">
        <v>0</v>
      </c>
      <c r="G57" s="94" t="n">
        <v>0</v>
      </c>
      <c r="H57" s="93" t="n">
        <v>5E-324</v>
      </c>
      <c r="I57" s="94" t="n">
        <v>2E-323</v>
      </c>
      <c r="J57" s="94" t="n">
        <v>2E-323</v>
      </c>
      <c r="K57" s="96" t="s">
        <v>104</v>
      </c>
    </row>
    <row r="58" customFormat="false" ht="14.4" hidden="false" customHeight="false" outlineLevel="0" collapsed="false">
      <c r="A58" s="124" t="s">
        <v>194</v>
      </c>
      <c r="B58" s="125" t="n">
        <v>665.500119929466</v>
      </c>
      <c r="C58" s="100" t="n">
        <v>502.76935</v>
      </c>
      <c r="D58" s="100" t="n">
        <v>-162.730769929466</v>
      </c>
      <c r="E58" s="126" t="n">
        <v>0.755475972045</v>
      </c>
      <c r="F58" s="100" t="n">
        <v>399.590082423795</v>
      </c>
      <c r="G58" s="100" t="n">
        <v>133.196694141265</v>
      </c>
      <c r="H58" s="99" t="n">
        <v>2.99545</v>
      </c>
      <c r="I58" s="100" t="n">
        <v>53.27736</v>
      </c>
      <c r="J58" s="100" t="n">
        <v>-79.919334141265</v>
      </c>
      <c r="K58" s="101" t="n">
        <v>0.133330035812</v>
      </c>
    </row>
    <row r="59" customFormat="false" ht="14.4" hidden="false" customHeight="false" outlineLevel="0" collapsed="false">
      <c r="A59" s="127" t="s">
        <v>195</v>
      </c>
      <c r="B59" s="121" t="n">
        <v>140.120001563212</v>
      </c>
      <c r="C59" s="94" t="n">
        <v>112.19352</v>
      </c>
      <c r="D59" s="94" t="n">
        <v>-27.926481563212</v>
      </c>
      <c r="E59" s="122" t="n">
        <v>0.800695965945</v>
      </c>
      <c r="F59" s="94" t="n">
        <v>96.435886723757</v>
      </c>
      <c r="G59" s="94" t="n">
        <v>32.145295574585</v>
      </c>
      <c r="H59" s="93" t="n">
        <v>5E-324</v>
      </c>
      <c r="I59" s="94" t="n">
        <v>25.08481</v>
      </c>
      <c r="J59" s="94" t="n">
        <v>-7.060485574585</v>
      </c>
      <c r="K59" s="95" t="n">
        <v>0.260119037136</v>
      </c>
    </row>
    <row r="60" customFormat="false" ht="14.4" hidden="false" customHeight="false" outlineLevel="0" collapsed="false">
      <c r="A60" s="127" t="s">
        <v>196</v>
      </c>
      <c r="B60" s="121" t="n">
        <v>397.379966073291</v>
      </c>
      <c r="C60" s="94" t="n">
        <v>196.9834</v>
      </c>
      <c r="D60" s="94" t="n">
        <v>-200.396566073291</v>
      </c>
      <c r="E60" s="122" t="n">
        <v>0.495705412495</v>
      </c>
      <c r="F60" s="94" t="n">
        <v>167.164605477712</v>
      </c>
      <c r="G60" s="94" t="n">
        <v>55.721535159237</v>
      </c>
      <c r="H60" s="93" t="n">
        <v>5E-324</v>
      </c>
      <c r="I60" s="94" t="n">
        <v>13.0764</v>
      </c>
      <c r="J60" s="94" t="n">
        <v>-42.645135159237</v>
      </c>
      <c r="K60" s="95" t="n">
        <v>0.078224693335</v>
      </c>
    </row>
    <row r="61" customFormat="false" ht="14.4" hidden="false" customHeight="false" outlineLevel="0" collapsed="false">
      <c r="A61" s="127" t="s">
        <v>197</v>
      </c>
      <c r="B61" s="121" t="n">
        <v>47.000037170073</v>
      </c>
      <c r="C61" s="94" t="n">
        <v>123.91511</v>
      </c>
      <c r="D61" s="94" t="n">
        <v>76.915072829926</v>
      </c>
      <c r="E61" s="122" t="n">
        <v>2.636489617052</v>
      </c>
      <c r="F61" s="94" t="n">
        <v>54.995564748789</v>
      </c>
      <c r="G61" s="94" t="n">
        <v>18.331854916263</v>
      </c>
      <c r="H61" s="93" t="n">
        <v>0.672999999999</v>
      </c>
      <c r="I61" s="94" t="n">
        <v>5.36966</v>
      </c>
      <c r="J61" s="94" t="n">
        <v>-12.962194916263</v>
      </c>
      <c r="K61" s="95" t="n">
        <v>0.097638055441</v>
      </c>
    </row>
    <row r="62" customFormat="false" ht="14.4" hidden="false" customHeight="false" outlineLevel="0" collapsed="false">
      <c r="A62" s="127" t="s">
        <v>198</v>
      </c>
      <c r="B62" s="121" t="n">
        <v>81.000115122889</v>
      </c>
      <c r="C62" s="94" t="n">
        <v>69.42732</v>
      </c>
      <c r="D62" s="94" t="n">
        <v>-11.572795122889</v>
      </c>
      <c r="E62" s="122" t="n">
        <v>0.857126189199</v>
      </c>
      <c r="F62" s="94" t="n">
        <v>80.994025473536</v>
      </c>
      <c r="G62" s="94" t="n">
        <v>26.998008491178</v>
      </c>
      <c r="H62" s="93" t="n">
        <v>2.32245</v>
      </c>
      <c r="I62" s="94" t="n">
        <v>9.74649</v>
      </c>
      <c r="J62" s="94" t="n">
        <v>-17.251518491178</v>
      </c>
      <c r="K62" s="95" t="n">
        <v>0.120335912964</v>
      </c>
    </row>
    <row r="63" customFormat="false" ht="14.4" hidden="false" customHeight="false" outlineLevel="0" collapsed="false">
      <c r="A63" s="127" t="s">
        <v>199</v>
      </c>
      <c r="B63" s="121" t="n">
        <v>5E-324</v>
      </c>
      <c r="C63" s="94" t="n">
        <v>0.25</v>
      </c>
      <c r="D63" s="94" t="n">
        <v>0.25</v>
      </c>
      <c r="E63" s="128" t="s">
        <v>153</v>
      </c>
      <c r="F63" s="94" t="n">
        <v>0</v>
      </c>
      <c r="G63" s="94" t="n">
        <v>0</v>
      </c>
      <c r="H63" s="93" t="n">
        <v>5E-324</v>
      </c>
      <c r="I63" s="94" t="n">
        <v>2E-323</v>
      </c>
      <c r="J63" s="94" t="n">
        <v>2E-323</v>
      </c>
      <c r="K63" s="96" t="s">
        <v>104</v>
      </c>
    </row>
    <row r="64" customFormat="false" ht="14.4" hidden="false" customHeight="false" outlineLevel="0" collapsed="false">
      <c r="A64" s="131" t="s">
        <v>116</v>
      </c>
      <c r="B64" s="125" t="n">
        <v>566.999965860274</v>
      </c>
      <c r="C64" s="100" t="n">
        <v>612.843</v>
      </c>
      <c r="D64" s="100" t="n">
        <v>45.843034139726</v>
      </c>
      <c r="E64" s="126" t="n">
        <v>1.080851916931</v>
      </c>
      <c r="F64" s="100" t="n">
        <v>569.999999999969</v>
      </c>
      <c r="G64" s="100" t="n">
        <v>189.99999999999</v>
      </c>
      <c r="H64" s="99" t="n">
        <v>54.809999999999</v>
      </c>
      <c r="I64" s="100" t="n">
        <v>208.342</v>
      </c>
      <c r="J64" s="100" t="n">
        <v>18.34200000001</v>
      </c>
      <c r="K64" s="101" t="n">
        <v>0.365512280701</v>
      </c>
    </row>
    <row r="65" customFormat="false" ht="14.4" hidden="false" customHeight="false" outlineLevel="0" collapsed="false">
      <c r="A65" s="124" t="s">
        <v>200</v>
      </c>
      <c r="B65" s="125" t="n">
        <v>86.999994761629</v>
      </c>
      <c r="C65" s="100" t="n">
        <v>42.56</v>
      </c>
      <c r="D65" s="100" t="n">
        <v>-44.439994761629</v>
      </c>
      <c r="E65" s="126" t="n">
        <v>0.489195431753</v>
      </c>
      <c r="F65" s="100" t="n">
        <v>0</v>
      </c>
      <c r="G65" s="100" t="n">
        <v>0</v>
      </c>
      <c r="H65" s="99" t="n">
        <v>6.749999999999</v>
      </c>
      <c r="I65" s="100" t="n">
        <v>14.709</v>
      </c>
      <c r="J65" s="100" t="n">
        <v>14.709</v>
      </c>
      <c r="K65" s="130" t="s">
        <v>104</v>
      </c>
    </row>
    <row r="66" customFormat="false" ht="14.4" hidden="false" customHeight="false" outlineLevel="0" collapsed="false">
      <c r="A66" s="127" t="s">
        <v>201</v>
      </c>
      <c r="B66" s="121" t="n">
        <v>86.999994761629</v>
      </c>
      <c r="C66" s="94" t="n">
        <v>38</v>
      </c>
      <c r="D66" s="94" t="n">
        <v>-48.999994761629</v>
      </c>
      <c r="E66" s="122" t="n">
        <v>0.436781635494</v>
      </c>
      <c r="F66" s="94" t="n">
        <v>0</v>
      </c>
      <c r="G66" s="94" t="n">
        <v>0</v>
      </c>
      <c r="H66" s="93" t="n">
        <v>6.349999999999</v>
      </c>
      <c r="I66" s="94" t="n">
        <v>13.109</v>
      </c>
      <c r="J66" s="94" t="n">
        <v>13.109</v>
      </c>
      <c r="K66" s="96" t="s">
        <v>104</v>
      </c>
    </row>
    <row r="67" customFormat="false" ht="14.4" hidden="false" customHeight="false" outlineLevel="0" collapsed="false">
      <c r="A67" s="127" t="s">
        <v>202</v>
      </c>
      <c r="B67" s="121" t="n">
        <v>5E-324</v>
      </c>
      <c r="C67" s="94" t="n">
        <v>4.56</v>
      </c>
      <c r="D67" s="94" t="n">
        <v>4.56</v>
      </c>
      <c r="E67" s="128" t="s">
        <v>153</v>
      </c>
      <c r="F67" s="94" t="n">
        <v>0</v>
      </c>
      <c r="G67" s="94" t="n">
        <v>0</v>
      </c>
      <c r="H67" s="93" t="n">
        <v>0.399999999999</v>
      </c>
      <c r="I67" s="94" t="n">
        <v>1.6</v>
      </c>
      <c r="J67" s="94" t="n">
        <v>1.6</v>
      </c>
      <c r="K67" s="96" t="s">
        <v>104</v>
      </c>
    </row>
    <row r="68" customFormat="false" ht="14.4" hidden="false" customHeight="false" outlineLevel="0" collapsed="false">
      <c r="A68" s="124" t="s">
        <v>203</v>
      </c>
      <c r="B68" s="125" t="n">
        <v>479.999971098645</v>
      </c>
      <c r="C68" s="100" t="n">
        <v>570.283</v>
      </c>
      <c r="D68" s="100" t="n">
        <v>90.283028901355</v>
      </c>
      <c r="E68" s="126" t="n">
        <v>1.188089654869</v>
      </c>
      <c r="F68" s="100" t="n">
        <v>569.999999999969</v>
      </c>
      <c r="G68" s="100" t="n">
        <v>189.99999999999</v>
      </c>
      <c r="H68" s="99" t="n">
        <v>48.059999999999</v>
      </c>
      <c r="I68" s="100" t="n">
        <v>193.633</v>
      </c>
      <c r="J68" s="100" t="n">
        <v>3.63300000001</v>
      </c>
      <c r="K68" s="101" t="n">
        <v>0.339707017543</v>
      </c>
    </row>
    <row r="69" customFormat="false" ht="14.4" hidden="false" customHeight="false" outlineLevel="0" collapsed="false">
      <c r="A69" s="127" t="s">
        <v>204</v>
      </c>
      <c r="B69" s="121" t="n">
        <v>479.999971098645</v>
      </c>
      <c r="C69" s="94" t="n">
        <v>570.283</v>
      </c>
      <c r="D69" s="94" t="n">
        <v>90.283028901355</v>
      </c>
      <c r="E69" s="122" t="n">
        <v>1.188089654869</v>
      </c>
      <c r="F69" s="94" t="n">
        <v>569.999999999969</v>
      </c>
      <c r="G69" s="94" t="n">
        <v>189.99999999999</v>
      </c>
      <c r="H69" s="93" t="n">
        <v>48.059999999999</v>
      </c>
      <c r="I69" s="94" t="n">
        <v>193.633</v>
      </c>
      <c r="J69" s="94" t="n">
        <v>3.63300000001</v>
      </c>
      <c r="K69" s="95" t="n">
        <v>0.339707017543</v>
      </c>
    </row>
    <row r="70" customFormat="false" ht="14.4" hidden="false" customHeight="false" outlineLevel="0" collapsed="false">
      <c r="A70" s="123" t="s">
        <v>117</v>
      </c>
      <c r="B70" s="121" t="n">
        <v>1105.30057344857</v>
      </c>
      <c r="C70" s="94" t="n">
        <v>1367.03451</v>
      </c>
      <c r="D70" s="94" t="n">
        <v>261.733936551429</v>
      </c>
      <c r="E70" s="122" t="n">
        <v>1.236798878819</v>
      </c>
      <c r="F70" s="94" t="n">
        <v>1176.15379727172</v>
      </c>
      <c r="G70" s="94" t="n">
        <v>392.05126575724</v>
      </c>
      <c r="H70" s="93" t="n">
        <v>87.800929999999</v>
      </c>
      <c r="I70" s="94" t="n">
        <v>396.33266</v>
      </c>
      <c r="J70" s="94" t="n">
        <v>4.28139424276</v>
      </c>
      <c r="K70" s="95" t="n">
        <v>0.336973498635</v>
      </c>
    </row>
    <row r="71" customFormat="false" ht="14.4" hidden="false" customHeight="false" outlineLevel="0" collapsed="false">
      <c r="A71" s="124" t="s">
        <v>205</v>
      </c>
      <c r="B71" s="125" t="n">
        <v>26.999998374298</v>
      </c>
      <c r="C71" s="100" t="n">
        <v>31.9657</v>
      </c>
      <c r="D71" s="100" t="n">
        <v>4.965701625701</v>
      </c>
      <c r="E71" s="126" t="n">
        <v>1.183914886099</v>
      </c>
      <c r="F71" s="100" t="n">
        <v>30.66312487178</v>
      </c>
      <c r="G71" s="100" t="n">
        <v>10.221041623926</v>
      </c>
      <c r="H71" s="99" t="n">
        <v>0.2299</v>
      </c>
      <c r="I71" s="100" t="n">
        <v>1.6094</v>
      </c>
      <c r="J71" s="100" t="n">
        <v>-8.611641623926</v>
      </c>
      <c r="K71" s="101" t="n">
        <v>0.052486496621</v>
      </c>
    </row>
    <row r="72" customFormat="false" ht="14.4" hidden="false" customHeight="false" outlineLevel="0" collapsed="false">
      <c r="A72" s="127" t="s">
        <v>206</v>
      </c>
      <c r="B72" s="121" t="n">
        <v>26.999998374298</v>
      </c>
      <c r="C72" s="94" t="n">
        <v>31.9657</v>
      </c>
      <c r="D72" s="94" t="n">
        <v>4.965701625701</v>
      </c>
      <c r="E72" s="122" t="n">
        <v>1.183914886099</v>
      </c>
      <c r="F72" s="94" t="n">
        <v>30.66312487178</v>
      </c>
      <c r="G72" s="94" t="n">
        <v>10.221041623926</v>
      </c>
      <c r="H72" s="93" t="n">
        <v>0.2299</v>
      </c>
      <c r="I72" s="94" t="n">
        <v>1.6094</v>
      </c>
      <c r="J72" s="94" t="n">
        <v>-8.611641623926</v>
      </c>
      <c r="K72" s="95" t="n">
        <v>0.052486496621</v>
      </c>
    </row>
    <row r="73" customFormat="false" ht="14.4" hidden="false" customHeight="false" outlineLevel="0" collapsed="false">
      <c r="A73" s="124" t="s">
        <v>207</v>
      </c>
      <c r="B73" s="125" t="n">
        <v>169.7210297809</v>
      </c>
      <c r="C73" s="100" t="n">
        <v>184.26373</v>
      </c>
      <c r="D73" s="100" t="n">
        <v>14.5427002191</v>
      </c>
      <c r="E73" s="126" t="n">
        <v>1.085685906088</v>
      </c>
      <c r="F73" s="100" t="n">
        <v>163.353575118425</v>
      </c>
      <c r="G73" s="100" t="n">
        <v>54.451191706141</v>
      </c>
      <c r="H73" s="99" t="n">
        <v>17.65649</v>
      </c>
      <c r="I73" s="100" t="n">
        <v>57.64926</v>
      </c>
      <c r="J73" s="100" t="n">
        <v>3.198068293858</v>
      </c>
      <c r="K73" s="101" t="n">
        <v>0.352910917059</v>
      </c>
    </row>
    <row r="74" customFormat="false" ht="14.4" hidden="false" customHeight="false" outlineLevel="0" collapsed="false">
      <c r="A74" s="127" t="s">
        <v>208</v>
      </c>
      <c r="B74" s="121" t="n">
        <v>96.720954176319</v>
      </c>
      <c r="C74" s="94" t="n">
        <v>43.8143</v>
      </c>
      <c r="D74" s="94" t="n">
        <v>-52.906654176319</v>
      </c>
      <c r="E74" s="122" t="n">
        <v>0.452996978505</v>
      </c>
      <c r="F74" s="94" t="n">
        <v>50.591692799385</v>
      </c>
      <c r="G74" s="94" t="n">
        <v>16.863897599795</v>
      </c>
      <c r="H74" s="93" t="n">
        <v>4.175199999999</v>
      </c>
      <c r="I74" s="94" t="n">
        <v>15.7662</v>
      </c>
      <c r="J74" s="94" t="n">
        <v>-1.097697599795</v>
      </c>
      <c r="K74" s="95" t="n">
        <v>0.311636142765</v>
      </c>
    </row>
    <row r="75" customFormat="false" ht="14.4" hidden="false" customHeight="false" outlineLevel="0" collapsed="false">
      <c r="A75" s="127" t="s">
        <v>209</v>
      </c>
      <c r="B75" s="121" t="n">
        <v>5E-324</v>
      </c>
      <c r="C75" s="94" t="n">
        <v>1</v>
      </c>
      <c r="D75" s="94" t="n">
        <v>1</v>
      </c>
      <c r="E75" s="128" t="s">
        <v>153</v>
      </c>
      <c r="F75" s="94" t="n">
        <v>1.021022854864</v>
      </c>
      <c r="G75" s="94" t="n">
        <v>0.340340951621</v>
      </c>
      <c r="H75" s="93" t="n">
        <v>5E-324</v>
      </c>
      <c r="I75" s="94" t="n">
        <v>2E-323</v>
      </c>
      <c r="J75" s="94" t="n">
        <v>-0.340340951621</v>
      </c>
      <c r="K75" s="95" t="n">
        <v>2E-323</v>
      </c>
    </row>
    <row r="76" customFormat="false" ht="14.4" hidden="false" customHeight="false" outlineLevel="0" collapsed="false">
      <c r="A76" s="127" t="s">
        <v>210</v>
      </c>
      <c r="B76" s="121" t="n">
        <v>73.00007560458</v>
      </c>
      <c r="C76" s="94" t="n">
        <v>139.44943</v>
      </c>
      <c r="D76" s="94" t="n">
        <v>66.449354395419</v>
      </c>
      <c r="E76" s="122" t="n">
        <v>1.910264185962</v>
      </c>
      <c r="F76" s="94" t="n">
        <v>111.740859464175</v>
      </c>
      <c r="G76" s="94" t="n">
        <v>37.246953154724</v>
      </c>
      <c r="H76" s="93" t="n">
        <v>13.48129</v>
      </c>
      <c r="I76" s="94" t="n">
        <v>41.88306</v>
      </c>
      <c r="J76" s="94" t="n">
        <v>4.636106845275</v>
      </c>
      <c r="K76" s="95" t="n">
        <v>0.374823141694</v>
      </c>
    </row>
    <row r="77" customFormat="false" ht="14.4" hidden="false" customHeight="false" outlineLevel="0" collapsed="false">
      <c r="A77" s="124" t="s">
        <v>211</v>
      </c>
      <c r="B77" s="125" t="n">
        <v>8.467919490136</v>
      </c>
      <c r="C77" s="100" t="n">
        <v>8.1</v>
      </c>
      <c r="D77" s="100" t="n">
        <v>-0.367919490136</v>
      </c>
      <c r="E77" s="126" t="n">
        <v>0.956551371258</v>
      </c>
      <c r="F77" s="100" t="n">
        <v>8.3152730936</v>
      </c>
      <c r="G77" s="100" t="n">
        <v>2.771757697866</v>
      </c>
      <c r="H77" s="99" t="n">
        <v>2.43</v>
      </c>
      <c r="I77" s="100" t="n">
        <v>4.455</v>
      </c>
      <c r="J77" s="100" t="n">
        <v>1.683242302133</v>
      </c>
      <c r="K77" s="101" t="n">
        <v>0.535761116905</v>
      </c>
    </row>
    <row r="78" customFormat="false" ht="14.4" hidden="false" customHeight="false" outlineLevel="0" collapsed="false">
      <c r="A78" s="127" t="s">
        <v>212</v>
      </c>
      <c r="B78" s="121" t="n">
        <v>8.467919490136</v>
      </c>
      <c r="C78" s="94" t="n">
        <v>8.1</v>
      </c>
      <c r="D78" s="94" t="n">
        <v>-0.367919490136</v>
      </c>
      <c r="E78" s="122" t="n">
        <v>0.956551371258</v>
      </c>
      <c r="F78" s="94" t="n">
        <v>8.3152730936</v>
      </c>
      <c r="G78" s="94" t="n">
        <v>2.771757697866</v>
      </c>
      <c r="H78" s="93" t="n">
        <v>2.43</v>
      </c>
      <c r="I78" s="94" t="n">
        <v>4.455</v>
      </c>
      <c r="J78" s="94" t="n">
        <v>1.683242302133</v>
      </c>
      <c r="K78" s="95" t="n">
        <v>0.535761116905</v>
      </c>
    </row>
    <row r="79" customFormat="false" ht="14.4" hidden="false" customHeight="false" outlineLevel="0" collapsed="false">
      <c r="A79" s="124" t="s">
        <v>213</v>
      </c>
      <c r="B79" s="125" t="n">
        <v>5E-324</v>
      </c>
      <c r="C79" s="100" t="n">
        <v>35.28</v>
      </c>
      <c r="D79" s="100" t="n">
        <v>35.28</v>
      </c>
      <c r="E79" s="129" t="s">
        <v>153</v>
      </c>
      <c r="F79" s="100" t="n">
        <v>0</v>
      </c>
      <c r="G79" s="100" t="n">
        <v>0</v>
      </c>
      <c r="H79" s="99" t="n">
        <v>5E-324</v>
      </c>
      <c r="I79" s="100" t="n">
        <v>2E-323</v>
      </c>
      <c r="J79" s="100" t="n">
        <v>2E-323</v>
      </c>
      <c r="K79" s="130" t="s">
        <v>104</v>
      </c>
    </row>
    <row r="80" customFormat="false" ht="14.4" hidden="false" customHeight="false" outlineLevel="0" collapsed="false">
      <c r="A80" s="127" t="s">
        <v>214</v>
      </c>
      <c r="B80" s="121" t="n">
        <v>5E-324</v>
      </c>
      <c r="C80" s="94" t="n">
        <v>35.28</v>
      </c>
      <c r="D80" s="94" t="n">
        <v>35.28</v>
      </c>
      <c r="E80" s="128" t="s">
        <v>153</v>
      </c>
      <c r="F80" s="94" t="n">
        <v>0</v>
      </c>
      <c r="G80" s="94" t="n">
        <v>0</v>
      </c>
      <c r="H80" s="93" t="n">
        <v>5E-324</v>
      </c>
      <c r="I80" s="94" t="n">
        <v>2E-323</v>
      </c>
      <c r="J80" s="94" t="n">
        <v>2E-323</v>
      </c>
      <c r="K80" s="96" t="s">
        <v>104</v>
      </c>
    </row>
    <row r="81" customFormat="false" ht="14.4" hidden="false" customHeight="false" outlineLevel="0" collapsed="false">
      <c r="A81" s="124" t="s">
        <v>215</v>
      </c>
      <c r="B81" s="125" t="n">
        <v>190.117788552787</v>
      </c>
      <c r="C81" s="100" t="n">
        <v>241.57342</v>
      </c>
      <c r="D81" s="100" t="n">
        <v>51.455631447212</v>
      </c>
      <c r="E81" s="126" t="n">
        <v>1.270651325364</v>
      </c>
      <c r="F81" s="100" t="n">
        <v>240.292493924149</v>
      </c>
      <c r="G81" s="100" t="n">
        <v>80.097497974716</v>
      </c>
      <c r="H81" s="99" t="n">
        <v>18.18923</v>
      </c>
      <c r="I81" s="100" t="n">
        <v>76.19273</v>
      </c>
      <c r="J81" s="100" t="n">
        <v>-3.904767974716</v>
      </c>
      <c r="K81" s="101" t="n">
        <v>0.317083271123</v>
      </c>
    </row>
    <row r="82" customFormat="false" ht="14.4" hidden="false" customHeight="false" outlineLevel="0" collapsed="false">
      <c r="A82" s="127" t="s">
        <v>216</v>
      </c>
      <c r="B82" s="121" t="n">
        <v>24.999958494723</v>
      </c>
      <c r="C82" s="94" t="n">
        <v>38.32836</v>
      </c>
      <c r="D82" s="94" t="n">
        <v>13.328401505276</v>
      </c>
      <c r="E82" s="122" t="n">
        <v>1.53313694533</v>
      </c>
      <c r="F82" s="94" t="n">
        <v>37.00041481938</v>
      </c>
      <c r="G82" s="94" t="n">
        <v>12.33347160646</v>
      </c>
      <c r="H82" s="93" t="n">
        <v>1.99249</v>
      </c>
      <c r="I82" s="94" t="n">
        <v>7.96996</v>
      </c>
      <c r="J82" s="94" t="n">
        <v>-4.36351160646</v>
      </c>
      <c r="K82" s="95" t="n">
        <v>0.215401909381</v>
      </c>
    </row>
    <row r="83" customFormat="false" ht="14.4" hidden="false" customHeight="false" outlineLevel="0" collapsed="false">
      <c r="A83" s="127" t="s">
        <v>217</v>
      </c>
      <c r="B83" s="121" t="n">
        <v>1.488479910376</v>
      </c>
      <c r="C83" s="94" t="n">
        <v>0.24</v>
      </c>
      <c r="D83" s="94" t="n">
        <v>-1.248479910376</v>
      </c>
      <c r="E83" s="122" t="n">
        <v>0.16123831993</v>
      </c>
      <c r="F83" s="94" t="n">
        <v>0.238365100257</v>
      </c>
      <c r="G83" s="94" t="n">
        <v>0.079455033419</v>
      </c>
      <c r="H83" s="93" t="n">
        <v>5E-324</v>
      </c>
      <c r="I83" s="94" t="n">
        <v>0.243</v>
      </c>
      <c r="J83" s="94" t="n">
        <v>0.16354496658</v>
      </c>
      <c r="K83" s="95" t="n">
        <v>1.019444540068</v>
      </c>
    </row>
    <row r="84" customFormat="false" ht="14.4" hidden="false" customHeight="false" outlineLevel="0" collapsed="false">
      <c r="A84" s="127" t="s">
        <v>218</v>
      </c>
      <c r="B84" s="121" t="n">
        <v>163.629350147687</v>
      </c>
      <c r="C84" s="94" t="n">
        <v>203.00506</v>
      </c>
      <c r="D84" s="94" t="n">
        <v>39.375709852313</v>
      </c>
      <c r="E84" s="122" t="n">
        <v>1.240639651852</v>
      </c>
      <c r="F84" s="94" t="n">
        <v>203.053714004511</v>
      </c>
      <c r="G84" s="94" t="n">
        <v>67.684571334837</v>
      </c>
      <c r="H84" s="93" t="n">
        <v>16.19674</v>
      </c>
      <c r="I84" s="94" t="n">
        <v>67.97977</v>
      </c>
      <c r="J84" s="94" t="n">
        <v>0.295198665162</v>
      </c>
      <c r="K84" s="95" t="n">
        <v>0.334787129274</v>
      </c>
    </row>
    <row r="85" customFormat="false" ht="14.4" hidden="false" customHeight="false" outlineLevel="0" collapsed="false">
      <c r="A85" s="124" t="s">
        <v>219</v>
      </c>
      <c r="B85" s="125" t="n">
        <v>693.548358240649</v>
      </c>
      <c r="C85" s="100" t="n">
        <v>770.57686</v>
      </c>
      <c r="D85" s="100" t="n">
        <v>77.028501759351</v>
      </c>
      <c r="E85" s="126" t="n">
        <v>1.111064355994</v>
      </c>
      <c r="F85" s="100" t="n">
        <v>703.483417986356</v>
      </c>
      <c r="G85" s="100" t="n">
        <v>234.494472662119</v>
      </c>
      <c r="H85" s="99" t="n">
        <v>46.623309999999</v>
      </c>
      <c r="I85" s="100" t="n">
        <v>224.68227</v>
      </c>
      <c r="J85" s="100" t="n">
        <v>-9.812202662118</v>
      </c>
      <c r="K85" s="101" t="n">
        <v>0.319385310663</v>
      </c>
    </row>
    <row r="86" customFormat="false" ht="14.4" hidden="false" customHeight="false" outlineLevel="0" collapsed="false">
      <c r="A86" s="127" t="s">
        <v>220</v>
      </c>
      <c r="B86" s="121" t="n">
        <v>673.548319444874</v>
      </c>
      <c r="C86" s="94" t="n">
        <v>644.32864</v>
      </c>
      <c r="D86" s="94" t="n">
        <v>-29.219679444874</v>
      </c>
      <c r="E86" s="122" t="n">
        <v>0.956618287654</v>
      </c>
      <c r="F86" s="94" t="n">
        <v>594.008071900292</v>
      </c>
      <c r="G86" s="94" t="n">
        <v>198.002690633431</v>
      </c>
      <c r="H86" s="93" t="n">
        <v>38.2856</v>
      </c>
      <c r="I86" s="94" t="n">
        <v>209.21766</v>
      </c>
      <c r="J86" s="94" t="n">
        <v>11.214969366569</v>
      </c>
      <c r="K86" s="95" t="n">
        <v>0.352213496578</v>
      </c>
    </row>
    <row r="87" customFormat="false" ht="14.4" hidden="false" customHeight="false" outlineLevel="0" collapsed="false">
      <c r="A87" s="127" t="s">
        <v>221</v>
      </c>
      <c r="B87" s="121" t="n">
        <v>14.999999096832</v>
      </c>
      <c r="C87" s="94" t="n">
        <v>15.823</v>
      </c>
      <c r="D87" s="94" t="n">
        <v>0.823000903167</v>
      </c>
      <c r="E87" s="122" t="n">
        <v>1.054866730181</v>
      </c>
      <c r="F87" s="94" t="n">
        <v>14.992225143541</v>
      </c>
      <c r="G87" s="94" t="n">
        <v>4.99740838118</v>
      </c>
      <c r="H87" s="93" t="n">
        <v>5E-324</v>
      </c>
      <c r="I87" s="94" t="n">
        <v>3.6179</v>
      </c>
      <c r="J87" s="94" t="n">
        <v>-1.37950838118</v>
      </c>
      <c r="K87" s="95" t="n">
        <v>0.241318414402</v>
      </c>
    </row>
    <row r="88" customFormat="false" ht="14.4" hidden="false" customHeight="false" outlineLevel="0" collapsed="false">
      <c r="A88" s="127" t="s">
        <v>222</v>
      </c>
      <c r="B88" s="121" t="n">
        <v>5E-324</v>
      </c>
      <c r="C88" s="94" t="n">
        <v>105.566</v>
      </c>
      <c r="D88" s="94" t="n">
        <v>105.566</v>
      </c>
      <c r="E88" s="128" t="s">
        <v>153</v>
      </c>
      <c r="F88" s="94" t="n">
        <v>83.586755704989</v>
      </c>
      <c r="G88" s="94" t="n">
        <v>27.862251901663</v>
      </c>
      <c r="H88" s="93" t="n">
        <v>5.565599999999</v>
      </c>
      <c r="I88" s="94" t="n">
        <v>9.074599999999</v>
      </c>
      <c r="J88" s="94" t="n">
        <v>-18.787651901663</v>
      </c>
      <c r="K88" s="95" t="n">
        <v>0.108565046261</v>
      </c>
    </row>
    <row r="89" customFormat="false" ht="14.4" hidden="false" customHeight="false" outlineLevel="0" collapsed="false">
      <c r="A89" s="127" t="s">
        <v>223</v>
      </c>
      <c r="B89" s="121" t="n">
        <v>5E-324</v>
      </c>
      <c r="C89" s="94" t="n">
        <v>4.85922</v>
      </c>
      <c r="D89" s="94" t="n">
        <v>4.85922</v>
      </c>
      <c r="E89" s="128" t="s">
        <v>153</v>
      </c>
      <c r="F89" s="94" t="n">
        <v>4.888541276126</v>
      </c>
      <c r="G89" s="94" t="n">
        <v>1.629513758708</v>
      </c>
      <c r="H89" s="93" t="n">
        <v>2.77211</v>
      </c>
      <c r="I89" s="94" t="n">
        <v>2.77211</v>
      </c>
      <c r="J89" s="94" t="n">
        <v>1.142596241291</v>
      </c>
      <c r="K89" s="95" t="n">
        <v>0.567062819646</v>
      </c>
    </row>
    <row r="90" customFormat="false" ht="14.4" hidden="false" customHeight="false" outlineLevel="0" collapsed="false">
      <c r="A90" s="124" t="s">
        <v>224</v>
      </c>
      <c r="B90" s="125" t="n">
        <v>16.445479009798</v>
      </c>
      <c r="C90" s="100" t="n">
        <v>95.2748</v>
      </c>
      <c r="D90" s="100" t="n">
        <v>78.829320990201</v>
      </c>
      <c r="E90" s="126" t="n">
        <v>5.793373360741</v>
      </c>
      <c r="F90" s="100" t="n">
        <v>30.045912277409</v>
      </c>
      <c r="G90" s="100" t="n">
        <v>10.015304092469</v>
      </c>
      <c r="H90" s="99" t="n">
        <v>1.372</v>
      </c>
      <c r="I90" s="100" t="n">
        <v>21.944</v>
      </c>
      <c r="J90" s="100" t="n">
        <v>11.92869590753</v>
      </c>
      <c r="K90" s="101" t="n">
        <v>0.730348933904</v>
      </c>
    </row>
    <row r="91" customFormat="false" ht="14.4" hidden="false" customHeight="false" outlineLevel="0" collapsed="false">
      <c r="A91" s="127" t="s">
        <v>225</v>
      </c>
      <c r="B91" s="121" t="n">
        <v>10.448309370895</v>
      </c>
      <c r="C91" s="94" t="n">
        <v>17.488</v>
      </c>
      <c r="D91" s="94" t="n">
        <v>7.039690629104</v>
      </c>
      <c r="E91" s="122" t="n">
        <v>1.673763608944</v>
      </c>
      <c r="F91" s="94" t="n">
        <v>30.045912277409</v>
      </c>
      <c r="G91" s="94" t="n">
        <v>10.015304092469</v>
      </c>
      <c r="H91" s="93" t="n">
        <v>5E-324</v>
      </c>
      <c r="I91" s="94" t="n">
        <v>2E-323</v>
      </c>
      <c r="J91" s="94" t="n">
        <v>-10.015304092469</v>
      </c>
      <c r="K91" s="95" t="n">
        <v>0</v>
      </c>
    </row>
    <row r="92" customFormat="false" ht="14.4" hidden="false" customHeight="false" outlineLevel="0" collapsed="false">
      <c r="A92" s="127" t="s">
        <v>226</v>
      </c>
      <c r="B92" s="121" t="n">
        <v>5.997169638903</v>
      </c>
      <c r="C92" s="94" t="n">
        <v>41.7868</v>
      </c>
      <c r="D92" s="94" t="n">
        <v>35.789630361096</v>
      </c>
      <c r="E92" s="122" t="n">
        <v>6.967753543093</v>
      </c>
      <c r="F92" s="94" t="n">
        <v>0</v>
      </c>
      <c r="G92" s="94" t="n">
        <v>0</v>
      </c>
      <c r="H92" s="93" t="n">
        <v>1.372</v>
      </c>
      <c r="I92" s="94" t="n">
        <v>21.944</v>
      </c>
      <c r="J92" s="94" t="n">
        <v>21.944</v>
      </c>
      <c r="K92" s="96" t="s">
        <v>104</v>
      </c>
    </row>
    <row r="93" customFormat="false" ht="14.4" hidden="false" customHeight="false" outlineLevel="0" collapsed="false">
      <c r="A93" s="127" t="s">
        <v>227</v>
      </c>
      <c r="B93" s="121" t="n">
        <v>5E-324</v>
      </c>
      <c r="C93" s="94" t="n">
        <v>36</v>
      </c>
      <c r="D93" s="94" t="n">
        <v>36</v>
      </c>
      <c r="E93" s="128" t="s">
        <v>153</v>
      </c>
      <c r="F93" s="94" t="n">
        <v>0</v>
      </c>
      <c r="G93" s="94" t="n">
        <v>0</v>
      </c>
      <c r="H93" s="93" t="n">
        <v>5E-324</v>
      </c>
      <c r="I93" s="94" t="n">
        <v>2E-323</v>
      </c>
      <c r="J93" s="94" t="n">
        <v>2E-323</v>
      </c>
      <c r="K93" s="96" t="s">
        <v>104</v>
      </c>
    </row>
    <row r="94" customFormat="false" ht="14.4" hidden="false" customHeight="false" outlineLevel="0" collapsed="false">
      <c r="A94" s="120" t="s">
        <v>118</v>
      </c>
      <c r="B94" s="121" t="n">
        <v>30564.997999646</v>
      </c>
      <c r="C94" s="94" t="n">
        <v>32805.97953</v>
      </c>
      <c r="D94" s="94" t="n">
        <v>2240.98153035399</v>
      </c>
      <c r="E94" s="122" t="n">
        <v>1.073318556421</v>
      </c>
      <c r="F94" s="94" t="n">
        <v>29085.9921644614</v>
      </c>
      <c r="G94" s="94" t="n">
        <v>9695.33072148713</v>
      </c>
      <c r="H94" s="93" t="n">
        <v>2510.95361</v>
      </c>
      <c r="I94" s="94" t="n">
        <v>10050.66271</v>
      </c>
      <c r="J94" s="94" t="n">
        <v>355.331988512871</v>
      </c>
      <c r="K94" s="95" t="n">
        <v>0.34554993528</v>
      </c>
    </row>
    <row r="95" customFormat="false" ht="14.4" hidden="false" customHeight="false" outlineLevel="0" collapsed="false">
      <c r="A95" s="131" t="s">
        <v>228</v>
      </c>
      <c r="B95" s="125" t="n">
        <v>22636.9985570001</v>
      </c>
      <c r="C95" s="100" t="n">
        <v>24378.844</v>
      </c>
      <c r="D95" s="100" t="n">
        <v>1741.84544299995</v>
      </c>
      <c r="E95" s="126" t="n">
        <v>1.076946837214</v>
      </c>
      <c r="F95" s="100" t="n">
        <v>21570.9999999988</v>
      </c>
      <c r="G95" s="100" t="n">
        <v>7190.33333333294</v>
      </c>
      <c r="H95" s="99" t="n">
        <v>1863.892</v>
      </c>
      <c r="I95" s="100" t="n">
        <v>7457.015</v>
      </c>
      <c r="J95" s="100" t="n">
        <v>266.681666667059</v>
      </c>
      <c r="K95" s="101" t="n">
        <v>0.345696305224</v>
      </c>
    </row>
    <row r="96" customFormat="false" ht="14.4" hidden="false" customHeight="false" outlineLevel="0" collapsed="false">
      <c r="A96" s="124" t="s">
        <v>229</v>
      </c>
      <c r="B96" s="125" t="n">
        <v>22566.9986012148</v>
      </c>
      <c r="C96" s="100" t="n">
        <v>24253.762</v>
      </c>
      <c r="D96" s="100" t="n">
        <v>1686.76339878517</v>
      </c>
      <c r="E96" s="126" t="n">
        <v>1.074744693726</v>
      </c>
      <c r="F96" s="100" t="n">
        <v>21470.9999999988</v>
      </c>
      <c r="G96" s="100" t="n">
        <v>7156.99999999961</v>
      </c>
      <c r="H96" s="99" t="n">
        <v>1848.295</v>
      </c>
      <c r="I96" s="100" t="n">
        <v>7409.024</v>
      </c>
      <c r="J96" s="100" t="n">
        <v>252.024000000391</v>
      </c>
      <c r="K96" s="101" t="n">
        <v>0.345071212332</v>
      </c>
    </row>
    <row r="97" customFormat="false" ht="14.4" hidden="false" customHeight="false" outlineLevel="0" collapsed="false">
      <c r="A97" s="127" t="s">
        <v>230</v>
      </c>
      <c r="B97" s="121" t="n">
        <v>22566.9986012148</v>
      </c>
      <c r="C97" s="94" t="n">
        <v>24253.762</v>
      </c>
      <c r="D97" s="94" t="n">
        <v>1686.76339878517</v>
      </c>
      <c r="E97" s="122" t="n">
        <v>1.074744693726</v>
      </c>
      <c r="F97" s="94" t="n">
        <v>21470.9999999988</v>
      </c>
      <c r="G97" s="94" t="n">
        <v>7156.99999999961</v>
      </c>
      <c r="H97" s="93" t="n">
        <v>1848.295</v>
      </c>
      <c r="I97" s="94" t="n">
        <v>7409.024</v>
      </c>
      <c r="J97" s="94" t="n">
        <v>252.024000000391</v>
      </c>
      <c r="K97" s="95" t="n">
        <v>0.345071212332</v>
      </c>
    </row>
    <row r="98" customFormat="false" ht="14.4" hidden="false" customHeight="false" outlineLevel="0" collapsed="false">
      <c r="A98" s="124" t="s">
        <v>231</v>
      </c>
      <c r="B98" s="125" t="n">
        <v>5E-324</v>
      </c>
      <c r="C98" s="100" t="n">
        <v>29.2</v>
      </c>
      <c r="D98" s="100" t="n">
        <v>29.2</v>
      </c>
      <c r="E98" s="129" t="s">
        <v>153</v>
      </c>
      <c r="F98" s="100" t="n">
        <v>99.999999999994</v>
      </c>
      <c r="G98" s="100" t="n">
        <v>33.333333333331</v>
      </c>
      <c r="H98" s="99" t="n">
        <v>5E-324</v>
      </c>
      <c r="I98" s="100" t="n">
        <v>2E-323</v>
      </c>
      <c r="J98" s="100" t="n">
        <v>-33.333333333331</v>
      </c>
      <c r="K98" s="101" t="n">
        <v>0</v>
      </c>
    </row>
    <row r="99" customFormat="false" ht="14.4" hidden="false" customHeight="false" outlineLevel="0" collapsed="false">
      <c r="A99" s="127" t="s">
        <v>232</v>
      </c>
      <c r="B99" s="121" t="n">
        <v>5E-324</v>
      </c>
      <c r="C99" s="94" t="n">
        <v>29.2</v>
      </c>
      <c r="D99" s="94" t="n">
        <v>29.2</v>
      </c>
      <c r="E99" s="128" t="s">
        <v>153</v>
      </c>
      <c r="F99" s="94" t="n">
        <v>99.999999999994</v>
      </c>
      <c r="G99" s="94" t="n">
        <v>33.333333333331</v>
      </c>
      <c r="H99" s="93" t="n">
        <v>5E-324</v>
      </c>
      <c r="I99" s="94" t="n">
        <v>2E-323</v>
      </c>
      <c r="J99" s="94" t="n">
        <v>-33.333333333331</v>
      </c>
      <c r="K99" s="95" t="n">
        <v>0</v>
      </c>
    </row>
    <row r="100" customFormat="false" ht="14.4" hidden="false" customHeight="false" outlineLevel="0" collapsed="false">
      <c r="A100" s="124" t="s">
        <v>233</v>
      </c>
      <c r="B100" s="125" t="n">
        <v>69.999955785221</v>
      </c>
      <c r="C100" s="100" t="n">
        <v>95.882</v>
      </c>
      <c r="D100" s="100" t="n">
        <v>25.882044214778</v>
      </c>
      <c r="E100" s="126" t="n">
        <v>1.369743722327</v>
      </c>
      <c r="F100" s="100" t="n">
        <v>0</v>
      </c>
      <c r="G100" s="100" t="n">
        <v>0</v>
      </c>
      <c r="H100" s="99" t="n">
        <v>15.597</v>
      </c>
      <c r="I100" s="100" t="n">
        <v>47.991</v>
      </c>
      <c r="J100" s="100" t="n">
        <v>47.991</v>
      </c>
      <c r="K100" s="130" t="s">
        <v>104</v>
      </c>
    </row>
    <row r="101" customFormat="false" ht="14.4" hidden="false" customHeight="false" outlineLevel="0" collapsed="false">
      <c r="A101" s="127" t="s">
        <v>234</v>
      </c>
      <c r="B101" s="121" t="n">
        <v>69.999955785221</v>
      </c>
      <c r="C101" s="94" t="n">
        <v>95.882</v>
      </c>
      <c r="D101" s="94" t="n">
        <v>25.882044214778</v>
      </c>
      <c r="E101" s="122" t="n">
        <v>1.369743722327</v>
      </c>
      <c r="F101" s="94" t="n">
        <v>0</v>
      </c>
      <c r="G101" s="94" t="n">
        <v>0</v>
      </c>
      <c r="H101" s="93" t="n">
        <v>15.597</v>
      </c>
      <c r="I101" s="94" t="n">
        <v>47.991</v>
      </c>
      <c r="J101" s="94" t="n">
        <v>47.991</v>
      </c>
      <c r="K101" s="96" t="s">
        <v>104</v>
      </c>
    </row>
    <row r="102" customFormat="false" ht="14.4" hidden="false" customHeight="false" outlineLevel="0" collapsed="false">
      <c r="A102" s="123" t="s">
        <v>235</v>
      </c>
      <c r="B102" s="121" t="n">
        <v>7700.99941631389</v>
      </c>
      <c r="C102" s="94" t="n">
        <v>8183.64005</v>
      </c>
      <c r="D102" s="94" t="n">
        <v>482.640633686111</v>
      </c>
      <c r="E102" s="122" t="n">
        <v>1.062672467246</v>
      </c>
      <c r="F102" s="94" t="n">
        <v>7299.99216446257</v>
      </c>
      <c r="G102" s="94" t="n">
        <v>2433.33072148752</v>
      </c>
      <c r="H102" s="93" t="n">
        <v>628.421759999999</v>
      </c>
      <c r="I102" s="94" t="n">
        <v>2519.0753</v>
      </c>
      <c r="J102" s="94" t="n">
        <v>85.744578512474</v>
      </c>
      <c r="K102" s="95" t="n">
        <v>0.345079178613</v>
      </c>
    </row>
    <row r="103" customFormat="false" ht="14.4" hidden="false" customHeight="false" outlineLevel="0" collapsed="false">
      <c r="A103" s="124" t="s">
        <v>236</v>
      </c>
      <c r="B103" s="125" t="n">
        <v>2039.99975716925</v>
      </c>
      <c r="C103" s="100" t="n">
        <v>2183.71583</v>
      </c>
      <c r="D103" s="100" t="n">
        <v>143.716072830752</v>
      </c>
      <c r="E103" s="126" t="n">
        <v>1.070449063695</v>
      </c>
      <c r="F103" s="100" t="n">
        <v>1931.99998512956</v>
      </c>
      <c r="G103" s="100" t="n">
        <v>643.999995043185</v>
      </c>
      <c r="H103" s="99" t="n">
        <v>166.34801</v>
      </c>
      <c r="I103" s="100" t="n">
        <v>666.81908</v>
      </c>
      <c r="J103" s="100" t="n">
        <v>22.819084956814</v>
      </c>
      <c r="K103" s="101" t="n">
        <v>0.345144454002</v>
      </c>
    </row>
    <row r="104" customFormat="false" ht="14.4" hidden="false" customHeight="false" outlineLevel="0" collapsed="false">
      <c r="A104" s="127" t="s">
        <v>237</v>
      </c>
      <c r="B104" s="121" t="n">
        <v>2039.99975716925</v>
      </c>
      <c r="C104" s="94" t="n">
        <v>2183.71583</v>
      </c>
      <c r="D104" s="94" t="n">
        <v>143.716072830752</v>
      </c>
      <c r="E104" s="122" t="n">
        <v>1.070449063695</v>
      </c>
      <c r="F104" s="94" t="n">
        <v>1931.99998512956</v>
      </c>
      <c r="G104" s="94" t="n">
        <v>643.999995043185</v>
      </c>
      <c r="H104" s="93" t="n">
        <v>166.34801</v>
      </c>
      <c r="I104" s="94" t="n">
        <v>666.81908</v>
      </c>
      <c r="J104" s="94" t="n">
        <v>22.819084956814</v>
      </c>
      <c r="K104" s="95" t="n">
        <v>0.345144454002</v>
      </c>
    </row>
    <row r="105" customFormat="false" ht="14.4" hidden="false" customHeight="false" outlineLevel="0" collapsed="false">
      <c r="A105" s="124" t="s">
        <v>238</v>
      </c>
      <c r="B105" s="125" t="n">
        <v>5660.99965914464</v>
      </c>
      <c r="C105" s="100" t="n">
        <v>5999.92422</v>
      </c>
      <c r="D105" s="100" t="n">
        <v>338.924560855358</v>
      </c>
      <c r="E105" s="126" t="n">
        <v>1.059870090313</v>
      </c>
      <c r="F105" s="100" t="n">
        <v>5367.99217933302</v>
      </c>
      <c r="G105" s="100" t="n">
        <v>1789.33072644434</v>
      </c>
      <c r="H105" s="99" t="n">
        <v>462.073749999999</v>
      </c>
      <c r="I105" s="100" t="n">
        <v>1852.25622</v>
      </c>
      <c r="J105" s="100" t="n">
        <v>62.92549355566</v>
      </c>
      <c r="K105" s="101" t="n">
        <v>0.345055685276</v>
      </c>
    </row>
    <row r="106" customFormat="false" ht="14.4" hidden="false" customHeight="false" outlineLevel="0" collapsed="false">
      <c r="A106" s="127" t="s">
        <v>239</v>
      </c>
      <c r="B106" s="121" t="n">
        <v>5660.99965914464</v>
      </c>
      <c r="C106" s="94" t="n">
        <v>5999.92422</v>
      </c>
      <c r="D106" s="94" t="n">
        <v>338.924560855358</v>
      </c>
      <c r="E106" s="122" t="n">
        <v>1.059870090313</v>
      </c>
      <c r="F106" s="94" t="n">
        <v>5367.99217933302</v>
      </c>
      <c r="G106" s="94" t="n">
        <v>1789.33072644434</v>
      </c>
      <c r="H106" s="93" t="n">
        <v>462.073749999999</v>
      </c>
      <c r="I106" s="94" t="n">
        <v>1852.25622</v>
      </c>
      <c r="J106" s="94" t="n">
        <v>62.92549355566</v>
      </c>
      <c r="K106" s="95" t="n">
        <v>0.345055685276</v>
      </c>
    </row>
    <row r="107" customFormat="false" ht="14.4" hidden="false" customHeight="false" outlineLevel="0" collapsed="false">
      <c r="A107" s="123" t="s">
        <v>240</v>
      </c>
      <c r="B107" s="121" t="n">
        <v>227.000026332065</v>
      </c>
      <c r="C107" s="94" t="n">
        <v>243.49548</v>
      </c>
      <c r="D107" s="94" t="n">
        <v>16.495453667934</v>
      </c>
      <c r="E107" s="122" t="n">
        <v>1.072667188345</v>
      </c>
      <c r="F107" s="94" t="n">
        <v>214.999999999988</v>
      </c>
      <c r="G107" s="94" t="n">
        <v>71.666666666662</v>
      </c>
      <c r="H107" s="93" t="n">
        <v>18.63985</v>
      </c>
      <c r="I107" s="94" t="n">
        <v>74.57241</v>
      </c>
      <c r="J107" s="94" t="n">
        <v>2.905743333337</v>
      </c>
      <c r="K107" s="95" t="n">
        <v>0.346848418604</v>
      </c>
    </row>
    <row r="108" customFormat="false" ht="14.4" hidden="false" customHeight="false" outlineLevel="0" collapsed="false">
      <c r="A108" s="124" t="s">
        <v>241</v>
      </c>
      <c r="B108" s="125" t="n">
        <v>227.000026332065</v>
      </c>
      <c r="C108" s="100" t="n">
        <v>243.49548</v>
      </c>
      <c r="D108" s="100" t="n">
        <v>16.495453667934</v>
      </c>
      <c r="E108" s="126" t="n">
        <v>1.072667188345</v>
      </c>
      <c r="F108" s="100" t="n">
        <v>214.999999999988</v>
      </c>
      <c r="G108" s="100" t="n">
        <v>71.666666666662</v>
      </c>
      <c r="H108" s="99" t="n">
        <v>18.63985</v>
      </c>
      <c r="I108" s="100" t="n">
        <v>74.57241</v>
      </c>
      <c r="J108" s="100" t="n">
        <v>2.905743333337</v>
      </c>
      <c r="K108" s="101" t="n">
        <v>0.346848418604</v>
      </c>
    </row>
    <row r="109" customFormat="false" ht="14.4" hidden="false" customHeight="false" outlineLevel="0" collapsed="false">
      <c r="A109" s="127" t="s">
        <v>242</v>
      </c>
      <c r="B109" s="121" t="n">
        <v>227.000026332065</v>
      </c>
      <c r="C109" s="94" t="n">
        <v>243.49548</v>
      </c>
      <c r="D109" s="94" t="n">
        <v>16.495453667934</v>
      </c>
      <c r="E109" s="122" t="n">
        <v>1.072667188345</v>
      </c>
      <c r="F109" s="94" t="n">
        <v>214.999999999988</v>
      </c>
      <c r="G109" s="94" t="n">
        <v>71.666666666662</v>
      </c>
      <c r="H109" s="93" t="n">
        <v>18.63985</v>
      </c>
      <c r="I109" s="94" t="n">
        <v>74.57241</v>
      </c>
      <c r="J109" s="94" t="n">
        <v>2.905743333337</v>
      </c>
      <c r="K109" s="95" t="n">
        <v>0.346848418604</v>
      </c>
    </row>
    <row r="110" customFormat="false" ht="14.4" hidden="false" customHeight="false" outlineLevel="0" collapsed="false">
      <c r="A110" s="120" t="s">
        <v>243</v>
      </c>
      <c r="B110" s="121" t="n">
        <v>5E-324</v>
      </c>
      <c r="C110" s="94" t="n">
        <v>22.6</v>
      </c>
      <c r="D110" s="94" t="n">
        <v>22.6</v>
      </c>
      <c r="E110" s="128" t="s">
        <v>153</v>
      </c>
      <c r="F110" s="94" t="n">
        <v>0</v>
      </c>
      <c r="G110" s="94" t="n">
        <v>0</v>
      </c>
      <c r="H110" s="93" t="n">
        <v>5E-324</v>
      </c>
      <c r="I110" s="94" t="n">
        <v>2E-323</v>
      </c>
      <c r="J110" s="94" t="n">
        <v>2E-323</v>
      </c>
      <c r="K110" s="96" t="s">
        <v>104</v>
      </c>
    </row>
    <row r="111" customFormat="false" ht="14.4" hidden="false" customHeight="false" outlineLevel="0" collapsed="false">
      <c r="A111" s="123" t="s">
        <v>244</v>
      </c>
      <c r="B111" s="121" t="n">
        <v>5E-324</v>
      </c>
      <c r="C111" s="94" t="n">
        <v>22.6</v>
      </c>
      <c r="D111" s="94" t="n">
        <v>22.6</v>
      </c>
      <c r="E111" s="128" t="s">
        <v>153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5" t="n">
        <v>5E-324</v>
      </c>
      <c r="C112" s="100" t="n">
        <v>22.6</v>
      </c>
      <c r="D112" s="100" t="n">
        <v>22.6</v>
      </c>
      <c r="E112" s="129" t="s">
        <v>153</v>
      </c>
      <c r="F112" s="100" t="n">
        <v>0</v>
      </c>
      <c r="G112" s="100" t="n">
        <v>0</v>
      </c>
      <c r="H112" s="99" t="n">
        <v>5E-324</v>
      </c>
      <c r="I112" s="100" t="n">
        <v>2E-323</v>
      </c>
      <c r="J112" s="100" t="n">
        <v>2E-323</v>
      </c>
      <c r="K112" s="130" t="s">
        <v>104</v>
      </c>
    </row>
    <row r="113" customFormat="false" ht="14.4" hidden="false" customHeight="false" outlineLevel="0" collapsed="false">
      <c r="A113" s="127" t="s">
        <v>246</v>
      </c>
      <c r="B113" s="121" t="n">
        <v>5E-324</v>
      </c>
      <c r="C113" s="94" t="n">
        <v>0.029999999999</v>
      </c>
      <c r="D113" s="94" t="n">
        <v>0.029999999999</v>
      </c>
      <c r="E113" s="128" t="s">
        <v>153</v>
      </c>
      <c r="F113" s="94" t="n">
        <v>0</v>
      </c>
      <c r="G113" s="94" t="n">
        <v>0</v>
      </c>
      <c r="H113" s="93" t="n">
        <v>5E-324</v>
      </c>
      <c r="I113" s="94" t="n">
        <v>2E-323</v>
      </c>
      <c r="J113" s="94" t="n">
        <v>2E-323</v>
      </c>
      <c r="K113" s="96" t="s">
        <v>104</v>
      </c>
    </row>
    <row r="114" customFormat="false" ht="14.4" hidden="false" customHeight="false" outlineLevel="0" collapsed="false">
      <c r="A114" s="127" t="s">
        <v>247</v>
      </c>
      <c r="B114" s="121" t="n">
        <v>5E-324</v>
      </c>
      <c r="C114" s="94" t="n">
        <v>22.57</v>
      </c>
      <c r="D114" s="94" t="n">
        <v>22.57</v>
      </c>
      <c r="E114" s="128" t="s">
        <v>153</v>
      </c>
      <c r="F114" s="94" t="n">
        <v>0</v>
      </c>
      <c r="G114" s="94" t="n">
        <v>0</v>
      </c>
      <c r="H114" s="93" t="n">
        <v>5E-324</v>
      </c>
      <c r="I114" s="94" t="n">
        <v>2E-323</v>
      </c>
      <c r="J114" s="94" t="n">
        <v>2E-323</v>
      </c>
      <c r="K114" s="96" t="s">
        <v>104</v>
      </c>
    </row>
    <row r="115" customFormat="false" ht="14.4" hidden="false" customHeight="false" outlineLevel="0" collapsed="false">
      <c r="A115" s="120" t="s">
        <v>248</v>
      </c>
      <c r="B115" s="121" t="n">
        <v>47489.9971405722</v>
      </c>
      <c r="C115" s="94" t="n">
        <v>43143.1198</v>
      </c>
      <c r="D115" s="94" t="n">
        <v>-4346.87734057216</v>
      </c>
      <c r="E115" s="122" t="n">
        <v>0.908467517323</v>
      </c>
      <c r="F115" s="94" t="n">
        <v>44149.9999999976</v>
      </c>
      <c r="G115" s="94" t="n">
        <v>14716.6666666659</v>
      </c>
      <c r="H115" s="93" t="n">
        <v>4216.37634999999</v>
      </c>
      <c r="I115" s="94" t="n">
        <v>12159.83388</v>
      </c>
      <c r="J115" s="94" t="n">
        <v>-2556.83278666586</v>
      </c>
      <c r="K115" s="95" t="n">
        <v>0.275420925934</v>
      </c>
    </row>
    <row r="116" customFormat="false" ht="14.4" hidden="false" customHeight="false" outlineLevel="0" collapsed="false">
      <c r="A116" s="123" t="s">
        <v>249</v>
      </c>
      <c r="B116" s="121" t="n">
        <v>47099.9971640545</v>
      </c>
      <c r="C116" s="94" t="n">
        <v>42711.08325</v>
      </c>
      <c r="D116" s="94" t="n">
        <v>-4388.91391405451</v>
      </c>
      <c r="E116" s="122" t="n">
        <v>0.90681710874</v>
      </c>
      <c r="F116" s="94" t="n">
        <v>43899.9999999976</v>
      </c>
      <c r="G116" s="94" t="n">
        <v>14633.3333333325</v>
      </c>
      <c r="H116" s="93" t="n">
        <v>4172.03534999999</v>
      </c>
      <c r="I116" s="94" t="n">
        <v>11978.48763</v>
      </c>
      <c r="J116" s="94" t="n">
        <v>-2654.84570333254</v>
      </c>
      <c r="K116" s="95" t="n">
        <v>0.272858488154</v>
      </c>
    </row>
    <row r="117" customFormat="false" ht="14.4" hidden="false" customHeight="false" outlineLevel="0" collapsed="false">
      <c r="A117" s="124" t="s">
        <v>250</v>
      </c>
      <c r="B117" s="125" t="n">
        <v>47099.9971640545</v>
      </c>
      <c r="C117" s="100" t="n">
        <v>42711.08325</v>
      </c>
      <c r="D117" s="100" t="n">
        <v>-4388.91391405451</v>
      </c>
      <c r="E117" s="126" t="n">
        <v>0.90681710874</v>
      </c>
      <c r="F117" s="100" t="n">
        <v>43899.9999999976</v>
      </c>
      <c r="G117" s="100" t="n">
        <v>14633.3333333325</v>
      </c>
      <c r="H117" s="99" t="n">
        <v>4172.03534999999</v>
      </c>
      <c r="I117" s="100" t="n">
        <v>11978.48763</v>
      </c>
      <c r="J117" s="100" t="n">
        <v>-2654.84570333254</v>
      </c>
      <c r="K117" s="101" t="n">
        <v>0.272858488154</v>
      </c>
    </row>
    <row r="118" customFormat="false" ht="14.4" hidden="false" customHeight="false" outlineLevel="0" collapsed="false">
      <c r="A118" s="127" t="s">
        <v>251</v>
      </c>
      <c r="B118" s="121" t="n">
        <v>14999.9990968326</v>
      </c>
      <c r="C118" s="94" t="n">
        <v>13329.33164</v>
      </c>
      <c r="D118" s="94" t="n">
        <v>-1670.66745683265</v>
      </c>
      <c r="E118" s="122" t="n">
        <v>0.888622162838</v>
      </c>
      <c r="F118" s="94" t="n">
        <v>13999.9999999992</v>
      </c>
      <c r="G118" s="94" t="n">
        <v>4666.66666666641</v>
      </c>
      <c r="H118" s="93" t="n">
        <v>1004.096</v>
      </c>
      <c r="I118" s="94" t="n">
        <v>3885.192</v>
      </c>
      <c r="J118" s="94" t="n">
        <v>-781.474666666411</v>
      </c>
      <c r="K118" s="95" t="n">
        <v>0.277513714285</v>
      </c>
    </row>
    <row r="119" customFormat="false" ht="14.4" hidden="false" customHeight="false" outlineLevel="0" collapsed="false">
      <c r="A119" s="127" t="s">
        <v>252</v>
      </c>
      <c r="B119" s="121" t="n">
        <v>31999.998113243</v>
      </c>
      <c r="C119" s="94" t="n">
        <v>29295.77643</v>
      </c>
      <c r="D119" s="94" t="n">
        <v>-2704.22168324299</v>
      </c>
      <c r="E119" s="122" t="n">
        <v>0.915493067416</v>
      </c>
      <c r="F119" s="94" t="n">
        <v>29799.9999999984</v>
      </c>
      <c r="G119" s="94" t="n">
        <v>9933.33333333279</v>
      </c>
      <c r="H119" s="93" t="n">
        <v>3167.93935</v>
      </c>
      <c r="I119" s="94" t="n">
        <v>8071.97612</v>
      </c>
      <c r="J119" s="94" t="n">
        <v>-1861.35721333279</v>
      </c>
      <c r="K119" s="95" t="n">
        <v>0.270871681879</v>
      </c>
    </row>
    <row r="120" customFormat="false" ht="14.4" hidden="false" customHeight="false" outlineLevel="0" collapsed="false">
      <c r="A120" s="127" t="s">
        <v>253</v>
      </c>
      <c r="B120" s="121" t="n">
        <v>99.999953978886</v>
      </c>
      <c r="C120" s="94" t="n">
        <v>85.97518</v>
      </c>
      <c r="D120" s="94" t="n">
        <v>-14.024773978886</v>
      </c>
      <c r="E120" s="122" t="n">
        <v>0.859752195667</v>
      </c>
      <c r="F120" s="94" t="n">
        <v>99.999999999994</v>
      </c>
      <c r="G120" s="94" t="n">
        <v>33.333333333331</v>
      </c>
      <c r="H120" s="93" t="n">
        <v>5E-324</v>
      </c>
      <c r="I120" s="94" t="n">
        <v>21.31951</v>
      </c>
      <c r="J120" s="94" t="n">
        <v>-12.013823333331</v>
      </c>
      <c r="K120" s="95" t="n">
        <v>0.2131951</v>
      </c>
    </row>
    <row r="121" customFormat="false" ht="14.4" hidden="false" customHeight="false" outlineLevel="0" collapsed="false">
      <c r="A121" s="123" t="s">
        <v>254</v>
      </c>
      <c r="B121" s="121" t="n">
        <v>5E-324</v>
      </c>
      <c r="C121" s="94" t="n">
        <v>30.288</v>
      </c>
      <c r="D121" s="94" t="n">
        <v>30.288</v>
      </c>
      <c r="E121" s="128" t="s">
        <v>153</v>
      </c>
      <c r="F121" s="94" t="n">
        <v>0</v>
      </c>
      <c r="G121" s="94" t="n">
        <v>0</v>
      </c>
      <c r="H121" s="93" t="n">
        <v>5E-324</v>
      </c>
      <c r="I121" s="94" t="n">
        <v>2E-323</v>
      </c>
      <c r="J121" s="94" t="n">
        <v>2E-323</v>
      </c>
      <c r="K121" s="96" t="s">
        <v>104</v>
      </c>
    </row>
    <row r="122" customFormat="false" ht="14.4" hidden="false" customHeight="false" outlineLevel="0" collapsed="false">
      <c r="A122" s="124" t="s">
        <v>255</v>
      </c>
      <c r="B122" s="125" t="n">
        <v>5E-324</v>
      </c>
      <c r="C122" s="100" t="n">
        <v>30.288</v>
      </c>
      <c r="D122" s="100" t="n">
        <v>30.288</v>
      </c>
      <c r="E122" s="129" t="s">
        <v>153</v>
      </c>
      <c r="F122" s="100" t="n">
        <v>0</v>
      </c>
      <c r="G122" s="100" t="n">
        <v>0</v>
      </c>
      <c r="H122" s="99" t="n">
        <v>5E-324</v>
      </c>
      <c r="I122" s="100" t="n">
        <v>2E-323</v>
      </c>
      <c r="J122" s="100" t="n">
        <v>2E-323</v>
      </c>
      <c r="K122" s="130" t="s">
        <v>104</v>
      </c>
    </row>
    <row r="123" customFormat="false" ht="14.4" hidden="false" customHeight="false" outlineLevel="0" collapsed="false">
      <c r="A123" s="127" t="s">
        <v>256</v>
      </c>
      <c r="B123" s="121" t="n">
        <v>5E-324</v>
      </c>
      <c r="C123" s="94" t="n">
        <v>30.288</v>
      </c>
      <c r="D123" s="94" t="n">
        <v>30.288</v>
      </c>
      <c r="E123" s="128" t="s">
        <v>153</v>
      </c>
      <c r="F123" s="94" t="n">
        <v>0</v>
      </c>
      <c r="G123" s="94" t="n">
        <v>0</v>
      </c>
      <c r="H123" s="93" t="n">
        <v>5E-324</v>
      </c>
      <c r="I123" s="94" t="n">
        <v>2E-323</v>
      </c>
      <c r="J123" s="94" t="n">
        <v>2E-323</v>
      </c>
      <c r="K123" s="96" t="s">
        <v>104</v>
      </c>
    </row>
    <row r="124" customFormat="false" ht="14.4" hidden="false" customHeight="false" outlineLevel="0" collapsed="false">
      <c r="A124" s="123" t="s">
        <v>257</v>
      </c>
      <c r="B124" s="121" t="n">
        <v>389.999976517649</v>
      </c>
      <c r="C124" s="94" t="n">
        <v>401.74855</v>
      </c>
      <c r="D124" s="94" t="n">
        <v>11.748573482351</v>
      </c>
      <c r="E124" s="122" t="n">
        <v>1.030124549204</v>
      </c>
      <c r="F124" s="94" t="n">
        <v>249.999999999986</v>
      </c>
      <c r="G124" s="94" t="n">
        <v>83.333333333328</v>
      </c>
      <c r="H124" s="93" t="n">
        <v>44.340999999999</v>
      </c>
      <c r="I124" s="94" t="n">
        <v>181.34625</v>
      </c>
      <c r="J124" s="94" t="n">
        <v>98.012916666671</v>
      </c>
      <c r="K124" s="95" t="n">
        <v>0.725385</v>
      </c>
    </row>
    <row r="125" customFormat="false" ht="14.4" hidden="false" customHeight="false" outlineLevel="0" collapsed="false">
      <c r="A125" s="124" t="s">
        <v>258</v>
      </c>
      <c r="B125" s="125" t="n">
        <v>5E-324</v>
      </c>
      <c r="C125" s="100" t="n">
        <v>20.59855</v>
      </c>
      <c r="D125" s="100" t="n">
        <v>20.59855</v>
      </c>
      <c r="E125" s="129" t="s">
        <v>153</v>
      </c>
      <c r="F125" s="100" t="n">
        <v>0</v>
      </c>
      <c r="G125" s="100" t="n">
        <v>0</v>
      </c>
      <c r="H125" s="99" t="n">
        <v>5.399999999999</v>
      </c>
      <c r="I125" s="100" t="n">
        <v>18.38925</v>
      </c>
      <c r="J125" s="100" t="n">
        <v>18.38925</v>
      </c>
      <c r="K125" s="130" t="s">
        <v>104</v>
      </c>
    </row>
    <row r="126" customFormat="false" ht="14.4" hidden="false" customHeight="false" outlineLevel="0" collapsed="false">
      <c r="A126" s="127" t="s">
        <v>259</v>
      </c>
      <c r="B126" s="121" t="n">
        <v>5E-324</v>
      </c>
      <c r="C126" s="94" t="n">
        <v>3.41755</v>
      </c>
      <c r="D126" s="94" t="n">
        <v>3.41755</v>
      </c>
      <c r="E126" s="128" t="s">
        <v>153</v>
      </c>
      <c r="F126" s="94" t="n">
        <v>0</v>
      </c>
      <c r="G126" s="94" t="n">
        <v>0</v>
      </c>
      <c r="H126" s="93" t="n">
        <v>5E-324</v>
      </c>
      <c r="I126" s="94" t="n">
        <v>0.08925</v>
      </c>
      <c r="J126" s="94" t="n">
        <v>0.08925</v>
      </c>
      <c r="K126" s="96" t="s">
        <v>104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17.181</v>
      </c>
      <c r="D127" s="94" t="n">
        <v>17.181</v>
      </c>
      <c r="E127" s="128" t="s">
        <v>153</v>
      </c>
      <c r="F127" s="94" t="n">
        <v>0</v>
      </c>
      <c r="G127" s="94" t="n">
        <v>0</v>
      </c>
      <c r="H127" s="93" t="n">
        <v>4.999999999999</v>
      </c>
      <c r="I127" s="94" t="n">
        <v>16.9</v>
      </c>
      <c r="J127" s="94" t="n">
        <v>16.9</v>
      </c>
      <c r="K127" s="96" t="s">
        <v>104</v>
      </c>
    </row>
    <row r="128" customFormat="false" ht="14.4" hidden="false" customHeight="false" outlineLevel="0" collapsed="false">
      <c r="A128" s="124" t="s">
        <v>261</v>
      </c>
      <c r="B128" s="125" t="n">
        <v>389.999976517649</v>
      </c>
      <c r="C128" s="100" t="n">
        <v>373.5</v>
      </c>
      <c r="D128" s="100" t="n">
        <v>-16.499976517648</v>
      </c>
      <c r="E128" s="126" t="n">
        <v>0.957692365356</v>
      </c>
      <c r="F128" s="100" t="n">
        <v>249.999999999986</v>
      </c>
      <c r="G128" s="100" t="n">
        <v>83.333333333328</v>
      </c>
      <c r="H128" s="99" t="n">
        <v>36</v>
      </c>
      <c r="I128" s="100" t="n">
        <v>138.6</v>
      </c>
      <c r="J128" s="100" t="n">
        <v>55.266666666671</v>
      </c>
      <c r="K128" s="101" t="n">
        <v>0.5544</v>
      </c>
    </row>
    <row r="129" customFormat="false" ht="14.4" hidden="false" customHeight="false" outlineLevel="0" collapsed="false">
      <c r="A129" s="127" t="s">
        <v>262</v>
      </c>
      <c r="B129" s="121" t="n">
        <v>389.999976517649</v>
      </c>
      <c r="C129" s="94" t="n">
        <v>373.5</v>
      </c>
      <c r="D129" s="94" t="n">
        <v>-16.499976517648</v>
      </c>
      <c r="E129" s="122" t="n">
        <v>0.957692365356</v>
      </c>
      <c r="F129" s="94" t="n">
        <v>249.999999999986</v>
      </c>
      <c r="G129" s="94" t="n">
        <v>83.333333333328</v>
      </c>
      <c r="H129" s="93" t="n">
        <v>36</v>
      </c>
      <c r="I129" s="94" t="n">
        <v>138.6</v>
      </c>
      <c r="J129" s="94" t="n">
        <v>55.266666666671</v>
      </c>
      <c r="K129" s="95" t="n">
        <v>0.5544</v>
      </c>
    </row>
    <row r="130" customFormat="false" ht="14.4" hidden="false" customHeight="false" outlineLevel="0" collapsed="false">
      <c r="A130" s="124" t="s">
        <v>263</v>
      </c>
      <c r="B130" s="125" t="n">
        <v>5E-324</v>
      </c>
      <c r="C130" s="100" t="n">
        <v>5</v>
      </c>
      <c r="D130" s="100" t="n">
        <v>5</v>
      </c>
      <c r="E130" s="129" t="s">
        <v>153</v>
      </c>
      <c r="F130" s="100" t="n">
        <v>0</v>
      </c>
      <c r="G130" s="100" t="n">
        <v>0</v>
      </c>
      <c r="H130" s="99" t="n">
        <v>5E-324</v>
      </c>
      <c r="I130" s="100" t="n">
        <v>2E-323</v>
      </c>
      <c r="J130" s="100" t="n">
        <v>2E-323</v>
      </c>
      <c r="K130" s="130" t="s">
        <v>104</v>
      </c>
    </row>
    <row r="131" customFormat="false" ht="14.4" hidden="false" customHeight="false" outlineLevel="0" collapsed="false">
      <c r="A131" s="127" t="s">
        <v>264</v>
      </c>
      <c r="B131" s="121" t="n">
        <v>5E-324</v>
      </c>
      <c r="C131" s="94" t="n">
        <v>5</v>
      </c>
      <c r="D131" s="94" t="n">
        <v>5</v>
      </c>
      <c r="E131" s="128" t="s">
        <v>153</v>
      </c>
      <c r="F131" s="94" t="n">
        <v>0</v>
      </c>
      <c r="G131" s="94" t="n">
        <v>0</v>
      </c>
      <c r="H131" s="93" t="n">
        <v>5E-324</v>
      </c>
      <c r="I131" s="94" t="n">
        <v>2E-323</v>
      </c>
      <c r="J131" s="94" t="n">
        <v>2E-323</v>
      </c>
      <c r="K131" s="96" t="s">
        <v>104</v>
      </c>
    </row>
    <row r="132" customFormat="false" ht="14.4" hidden="false" customHeight="false" outlineLevel="0" collapsed="false">
      <c r="A132" s="124" t="s">
        <v>265</v>
      </c>
      <c r="B132" s="125" t="n">
        <v>5E-324</v>
      </c>
      <c r="C132" s="100" t="n">
        <v>2.65</v>
      </c>
      <c r="D132" s="100" t="n">
        <v>2.65</v>
      </c>
      <c r="E132" s="129" t="s">
        <v>153</v>
      </c>
      <c r="F132" s="100" t="n">
        <v>0</v>
      </c>
      <c r="G132" s="100" t="n">
        <v>0</v>
      </c>
      <c r="H132" s="99" t="n">
        <v>0.410999999999</v>
      </c>
      <c r="I132" s="100" t="n">
        <v>0.410999999999</v>
      </c>
      <c r="J132" s="100" t="n">
        <v>0.410999999999</v>
      </c>
      <c r="K132" s="130" t="s">
        <v>104</v>
      </c>
    </row>
    <row r="133" customFormat="false" ht="14.4" hidden="false" customHeight="false" outlineLevel="0" collapsed="false">
      <c r="A133" s="127" t="s">
        <v>266</v>
      </c>
      <c r="B133" s="121" t="n">
        <v>5E-324</v>
      </c>
      <c r="C133" s="94" t="n">
        <v>2.65</v>
      </c>
      <c r="D133" s="94" t="n">
        <v>2.65</v>
      </c>
      <c r="E133" s="128" t="s">
        <v>153</v>
      </c>
      <c r="F133" s="94" t="n">
        <v>0</v>
      </c>
      <c r="G133" s="94" t="n">
        <v>0</v>
      </c>
      <c r="H133" s="93" t="n">
        <v>0.410999999999</v>
      </c>
      <c r="I133" s="94" t="n">
        <v>0.410999999999</v>
      </c>
      <c r="J133" s="94" t="n">
        <v>0.410999999999</v>
      </c>
      <c r="K133" s="96" t="s">
        <v>104</v>
      </c>
    </row>
    <row r="134" customFormat="false" ht="14.4" hidden="false" customHeight="false" outlineLevel="0" collapsed="false">
      <c r="A134" s="120" t="s">
        <v>267</v>
      </c>
      <c r="B134" s="121" t="n">
        <v>5458.05547136415</v>
      </c>
      <c r="C134" s="94" t="n">
        <v>4817.33624</v>
      </c>
      <c r="D134" s="94" t="n">
        <v>-640.71923136415</v>
      </c>
      <c r="E134" s="122" t="n">
        <v>0.882610348186</v>
      </c>
      <c r="F134" s="94" t="n">
        <v>4325.99999999976</v>
      </c>
      <c r="G134" s="94" t="n">
        <v>1441.99999999992</v>
      </c>
      <c r="H134" s="93" t="n">
        <v>349.8</v>
      </c>
      <c r="I134" s="94" t="n">
        <v>1399.204</v>
      </c>
      <c r="J134" s="94" t="n">
        <v>-42.795999999921</v>
      </c>
      <c r="K134" s="95" t="n">
        <v>0.32344059177</v>
      </c>
    </row>
    <row r="135" customFormat="false" ht="14.4" hidden="false" customHeight="false" outlineLevel="0" collapsed="false">
      <c r="A135" s="123" t="s">
        <v>268</v>
      </c>
      <c r="B135" s="121" t="n">
        <v>5304.99952057982</v>
      </c>
      <c r="C135" s="94" t="n">
        <v>4482.455</v>
      </c>
      <c r="D135" s="94" t="n">
        <v>-822.544520579827</v>
      </c>
      <c r="E135" s="122" t="n">
        <v>0.844949180977</v>
      </c>
      <c r="F135" s="94" t="n">
        <v>4325.99999999976</v>
      </c>
      <c r="G135" s="94" t="n">
        <v>1441.99999999992</v>
      </c>
      <c r="H135" s="93" t="n">
        <v>349.8</v>
      </c>
      <c r="I135" s="94" t="n">
        <v>1399.204</v>
      </c>
      <c r="J135" s="94" t="n">
        <v>-42.795999999921</v>
      </c>
      <c r="K135" s="95" t="n">
        <v>0.32344059177</v>
      </c>
    </row>
    <row r="136" customFormat="false" ht="14.4" hidden="false" customHeight="false" outlineLevel="0" collapsed="false">
      <c r="A136" s="124" t="s">
        <v>269</v>
      </c>
      <c r="B136" s="125" t="n">
        <v>5304.99952057982</v>
      </c>
      <c r="C136" s="100" t="n">
        <v>4418.126</v>
      </c>
      <c r="D136" s="100" t="n">
        <v>-886.873520579827</v>
      </c>
      <c r="E136" s="126" t="n">
        <v>0.832823072435</v>
      </c>
      <c r="F136" s="100" t="n">
        <v>4325.99999999976</v>
      </c>
      <c r="G136" s="100" t="n">
        <v>1441.99999999992</v>
      </c>
      <c r="H136" s="99" t="n">
        <v>349.8</v>
      </c>
      <c r="I136" s="100" t="n">
        <v>1399.204</v>
      </c>
      <c r="J136" s="100" t="n">
        <v>-42.795999999921</v>
      </c>
      <c r="K136" s="101" t="n">
        <v>0.32344059177</v>
      </c>
    </row>
    <row r="137" customFormat="false" ht="14.4" hidden="false" customHeight="false" outlineLevel="0" collapsed="false">
      <c r="A137" s="127" t="s">
        <v>270</v>
      </c>
      <c r="B137" s="121" t="n">
        <v>1446.99987287446</v>
      </c>
      <c r="C137" s="94" t="n">
        <v>1468</v>
      </c>
      <c r="D137" s="94" t="n">
        <v>21.00012712554</v>
      </c>
      <c r="E137" s="122" t="n">
        <v>1.014512874202</v>
      </c>
      <c r="F137" s="94" t="n">
        <v>722.99999999996</v>
      </c>
      <c r="G137" s="94" t="n">
        <v>240.999999999987</v>
      </c>
      <c r="H137" s="93" t="n">
        <v>60.274999999999</v>
      </c>
      <c r="I137" s="94" t="n">
        <v>241.1</v>
      </c>
      <c r="J137" s="94" t="n">
        <v>0.100000000013</v>
      </c>
      <c r="K137" s="95" t="n">
        <v>0.333471645919</v>
      </c>
    </row>
    <row r="138" customFormat="false" ht="14.4" hidden="false" customHeight="false" outlineLevel="0" collapsed="false">
      <c r="A138" s="127" t="s">
        <v>271</v>
      </c>
      <c r="B138" s="121" t="n">
        <v>761.999954119099</v>
      </c>
      <c r="C138" s="94" t="n">
        <v>761.29</v>
      </c>
      <c r="D138" s="94" t="n">
        <v>-0.709954119099</v>
      </c>
      <c r="E138" s="122" t="n">
        <v>0.999068301624</v>
      </c>
      <c r="F138" s="94" t="n">
        <v>531.999999999971</v>
      </c>
      <c r="G138" s="94" t="n">
        <v>177.333333333324</v>
      </c>
      <c r="H138" s="93" t="n">
        <v>44.357999999999</v>
      </c>
      <c r="I138" s="94" t="n">
        <v>177.432</v>
      </c>
      <c r="J138" s="94" t="n">
        <v>0.098666666676</v>
      </c>
      <c r="K138" s="95" t="n">
        <v>0.333518796992</v>
      </c>
    </row>
    <row r="139" customFormat="false" ht="14.4" hidden="false" customHeight="false" outlineLevel="0" collapsed="false">
      <c r="A139" s="127" t="s">
        <v>272</v>
      </c>
      <c r="B139" s="121" t="n">
        <v>1932.99984361184</v>
      </c>
      <c r="C139" s="94" t="n">
        <v>1028.149</v>
      </c>
      <c r="D139" s="94" t="n">
        <v>-904.850843611837</v>
      </c>
      <c r="E139" s="122" t="n">
        <v>0.531892955603</v>
      </c>
      <c r="F139" s="94" t="n">
        <v>2253.99999999988</v>
      </c>
      <c r="G139" s="94" t="n">
        <v>751.333333333292</v>
      </c>
      <c r="H139" s="93" t="n">
        <v>177.123</v>
      </c>
      <c r="I139" s="94" t="n">
        <v>708.496</v>
      </c>
      <c r="J139" s="94" t="n">
        <v>-42.837333333292</v>
      </c>
      <c r="K139" s="95" t="n">
        <v>0.314328305235</v>
      </c>
    </row>
    <row r="140" customFormat="false" ht="14.4" hidden="false" customHeight="false" outlineLevel="0" collapsed="false">
      <c r="A140" s="127" t="s">
        <v>273</v>
      </c>
      <c r="B140" s="121" t="n">
        <v>1113.99989292477</v>
      </c>
      <c r="C140" s="94" t="n">
        <v>1109.371</v>
      </c>
      <c r="D140" s="94" t="n">
        <v>-4.628892924773</v>
      </c>
      <c r="E140" s="122" t="n">
        <v>0.995844799488</v>
      </c>
      <c r="F140" s="94" t="n">
        <v>771.999999999958</v>
      </c>
      <c r="G140" s="94" t="n">
        <v>257.333333333319</v>
      </c>
      <c r="H140" s="93" t="n">
        <v>64.280999999999</v>
      </c>
      <c r="I140" s="94" t="n">
        <v>257.124</v>
      </c>
      <c r="J140" s="94" t="n">
        <v>-0.209333333319</v>
      </c>
      <c r="K140" s="95" t="n">
        <v>0.333062176165</v>
      </c>
    </row>
    <row r="141" customFormat="false" ht="14.4" hidden="false" customHeight="false" outlineLevel="0" collapsed="false">
      <c r="A141" s="127" t="s">
        <v>274</v>
      </c>
      <c r="B141" s="121" t="n">
        <v>11.000039337674</v>
      </c>
      <c r="C141" s="94" t="n">
        <v>11.3</v>
      </c>
      <c r="D141" s="94" t="n">
        <v>0.299960662325</v>
      </c>
      <c r="E141" s="122" t="n">
        <v>1.027269053602</v>
      </c>
      <c r="F141" s="94" t="n">
        <v>0</v>
      </c>
      <c r="G141" s="94" t="n">
        <v>0</v>
      </c>
      <c r="H141" s="93" t="n">
        <v>5E-324</v>
      </c>
      <c r="I141" s="94" t="n">
        <v>2E-323</v>
      </c>
      <c r="J141" s="94" t="n">
        <v>2E-323</v>
      </c>
      <c r="K141" s="96" t="s">
        <v>104</v>
      </c>
    </row>
    <row r="142" customFormat="false" ht="14.4" hidden="false" customHeight="false" outlineLevel="0" collapsed="false">
      <c r="A142" s="127" t="s">
        <v>275</v>
      </c>
      <c r="B142" s="121" t="n">
        <v>0.999959939791</v>
      </c>
      <c r="C142" s="94" t="n">
        <v>1.296</v>
      </c>
      <c r="D142" s="94" t="n">
        <v>0.296040060208</v>
      </c>
      <c r="E142" s="122" t="n">
        <v>1.29605192011</v>
      </c>
      <c r="F142" s="94" t="n">
        <v>0.999999999999</v>
      </c>
      <c r="G142" s="94" t="n">
        <v>0.333333333333</v>
      </c>
      <c r="H142" s="93" t="n">
        <v>0.076999999999</v>
      </c>
      <c r="I142" s="94" t="n">
        <v>0.308</v>
      </c>
      <c r="J142" s="94" t="n">
        <v>-0.025333333333</v>
      </c>
      <c r="K142" s="95" t="n">
        <v>0.308</v>
      </c>
    </row>
    <row r="143" customFormat="false" ht="14.4" hidden="false" customHeight="false" outlineLevel="0" collapsed="false">
      <c r="A143" s="127" t="s">
        <v>276</v>
      </c>
      <c r="B143" s="121" t="n">
        <v>36.999957772189</v>
      </c>
      <c r="C143" s="94" t="n">
        <v>38.72</v>
      </c>
      <c r="D143" s="94" t="n">
        <v>1.72004222781</v>
      </c>
      <c r="E143" s="122" t="n">
        <v>1.046487680834</v>
      </c>
      <c r="F143" s="94" t="n">
        <v>43.999999999997</v>
      </c>
      <c r="G143" s="94" t="n">
        <v>14.666666666665</v>
      </c>
      <c r="H143" s="93" t="n">
        <v>3.686</v>
      </c>
      <c r="I143" s="94" t="n">
        <v>14.744</v>
      </c>
      <c r="J143" s="94" t="n">
        <v>0.077333333334</v>
      </c>
      <c r="K143" s="95" t="n">
        <v>0.33509090909</v>
      </c>
    </row>
    <row r="144" customFormat="false" ht="14.4" hidden="false" customHeight="false" outlineLevel="0" collapsed="false">
      <c r="A144" s="124" t="s">
        <v>277</v>
      </c>
      <c r="B144" s="125" t="n">
        <v>5E-324</v>
      </c>
      <c r="C144" s="100" t="n">
        <v>64.329</v>
      </c>
      <c r="D144" s="100" t="n">
        <v>64.329</v>
      </c>
      <c r="E144" s="129" t="s">
        <v>153</v>
      </c>
      <c r="F144" s="100" t="n">
        <v>0</v>
      </c>
      <c r="G144" s="100" t="n">
        <v>0</v>
      </c>
      <c r="H144" s="99" t="n">
        <v>5E-324</v>
      </c>
      <c r="I144" s="100" t="n">
        <v>2E-323</v>
      </c>
      <c r="J144" s="100" t="n">
        <v>2E-323</v>
      </c>
      <c r="K144" s="130" t="s">
        <v>104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48.964</v>
      </c>
      <c r="D145" s="94" t="n">
        <v>48.964</v>
      </c>
      <c r="E145" s="128" t="s">
        <v>153</v>
      </c>
      <c r="F145" s="94" t="n">
        <v>0</v>
      </c>
      <c r="G145" s="94" t="n">
        <v>0</v>
      </c>
      <c r="H145" s="93" t="n">
        <v>5E-324</v>
      </c>
      <c r="I145" s="94" t="n">
        <v>2E-323</v>
      </c>
      <c r="J145" s="94" t="n">
        <v>2E-323</v>
      </c>
      <c r="K145" s="96" t="s">
        <v>104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15.365</v>
      </c>
      <c r="D146" s="94" t="n">
        <v>15.365</v>
      </c>
      <c r="E146" s="128" t="s">
        <v>153</v>
      </c>
      <c r="F146" s="94" t="n">
        <v>0</v>
      </c>
      <c r="G146" s="94" t="n">
        <v>0</v>
      </c>
      <c r="H146" s="93" t="n">
        <v>5E-324</v>
      </c>
      <c r="I146" s="94" t="n">
        <v>2E-323</v>
      </c>
      <c r="J146" s="94" t="n">
        <v>2E-323</v>
      </c>
      <c r="K146" s="96" t="s">
        <v>104</v>
      </c>
    </row>
    <row r="147" customFormat="false" ht="14.4" hidden="false" customHeight="false" outlineLevel="0" collapsed="false">
      <c r="A147" s="123" t="s">
        <v>280</v>
      </c>
      <c r="B147" s="121" t="n">
        <v>153.055950784324</v>
      </c>
      <c r="C147" s="94" t="n">
        <v>334.88124</v>
      </c>
      <c r="D147" s="94" t="n">
        <v>181.825289215676</v>
      </c>
      <c r="E147" s="122" t="n">
        <v>2.187966154101</v>
      </c>
      <c r="F147" s="94" t="n">
        <v>0</v>
      </c>
      <c r="G147" s="94" t="n">
        <v>0</v>
      </c>
      <c r="H147" s="93" t="n">
        <v>5E-324</v>
      </c>
      <c r="I147" s="94" t="n">
        <v>2E-323</v>
      </c>
      <c r="J147" s="94" t="n">
        <v>2E-323</v>
      </c>
      <c r="K147" s="96" t="s">
        <v>104</v>
      </c>
    </row>
    <row r="148" customFormat="false" ht="14.4" hidden="false" customHeight="false" outlineLevel="0" collapsed="false">
      <c r="A148" s="124" t="s">
        <v>281</v>
      </c>
      <c r="B148" s="125" t="n">
        <v>153.055950784324</v>
      </c>
      <c r="C148" s="100" t="n">
        <v>172.96824</v>
      </c>
      <c r="D148" s="100" t="n">
        <v>19.912289215676</v>
      </c>
      <c r="E148" s="126" t="n">
        <v>1.130098105389</v>
      </c>
      <c r="F148" s="100" t="n">
        <v>0</v>
      </c>
      <c r="G148" s="100" t="n">
        <v>0</v>
      </c>
      <c r="H148" s="99" t="n">
        <v>5E-324</v>
      </c>
      <c r="I148" s="100" t="n">
        <v>2E-323</v>
      </c>
      <c r="J148" s="100" t="n">
        <v>2E-323</v>
      </c>
      <c r="K148" s="130" t="s">
        <v>104</v>
      </c>
    </row>
    <row r="149" customFormat="false" ht="14.4" hidden="false" customHeight="false" outlineLevel="0" collapsed="false">
      <c r="A149" s="127" t="s">
        <v>282</v>
      </c>
      <c r="B149" s="121" t="n">
        <v>153.055950784324</v>
      </c>
      <c r="C149" s="94" t="n">
        <v>172.96824</v>
      </c>
      <c r="D149" s="94" t="n">
        <v>19.912289215676</v>
      </c>
      <c r="E149" s="122" t="n">
        <v>1.130098105389</v>
      </c>
      <c r="F149" s="94" t="n">
        <v>0</v>
      </c>
      <c r="G149" s="94" t="n">
        <v>0</v>
      </c>
      <c r="H149" s="93" t="n">
        <v>5E-324</v>
      </c>
      <c r="I149" s="94" t="n">
        <v>2E-323</v>
      </c>
      <c r="J149" s="94" t="n">
        <v>2E-323</v>
      </c>
      <c r="K149" s="96" t="s">
        <v>104</v>
      </c>
    </row>
    <row r="150" customFormat="false" ht="14.4" hidden="false" customHeight="false" outlineLevel="0" collapsed="false">
      <c r="A150" s="124" t="s">
        <v>283</v>
      </c>
      <c r="B150" s="125" t="n">
        <v>5E-324</v>
      </c>
      <c r="C150" s="100" t="n">
        <v>15.875</v>
      </c>
      <c r="D150" s="100" t="n">
        <v>15.875</v>
      </c>
      <c r="E150" s="129" t="s">
        <v>153</v>
      </c>
      <c r="F150" s="100" t="n">
        <v>0</v>
      </c>
      <c r="G150" s="100" t="n">
        <v>0</v>
      </c>
      <c r="H150" s="99" t="n">
        <v>5E-324</v>
      </c>
      <c r="I150" s="100" t="n">
        <v>2E-323</v>
      </c>
      <c r="J150" s="100" t="n">
        <v>2E-323</v>
      </c>
      <c r="K150" s="130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10.99</v>
      </c>
      <c r="D151" s="94" t="n">
        <v>10.99</v>
      </c>
      <c r="E151" s="128" t="s">
        <v>153</v>
      </c>
      <c r="F151" s="94" t="n">
        <v>0</v>
      </c>
      <c r="G151" s="94" t="n">
        <v>0</v>
      </c>
      <c r="H151" s="93" t="n">
        <v>5E-324</v>
      </c>
      <c r="I151" s="94" t="n">
        <v>2E-323</v>
      </c>
      <c r="J151" s="94" t="n">
        <v>2E-323</v>
      </c>
      <c r="K151" s="96" t="s">
        <v>104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4.885</v>
      </c>
      <c r="D152" s="94" t="n">
        <v>4.885</v>
      </c>
      <c r="E152" s="128" t="s">
        <v>153</v>
      </c>
      <c r="F152" s="94" t="n">
        <v>0</v>
      </c>
      <c r="G152" s="94" t="n">
        <v>0</v>
      </c>
      <c r="H152" s="93" t="n">
        <v>5E-324</v>
      </c>
      <c r="I152" s="94" t="n">
        <v>2E-323</v>
      </c>
      <c r="J152" s="94" t="n">
        <v>2E-323</v>
      </c>
      <c r="K152" s="96" t="s">
        <v>104</v>
      </c>
    </row>
    <row r="153" customFormat="false" ht="14.4" hidden="false" customHeight="false" outlineLevel="0" collapsed="false">
      <c r="A153" s="124" t="s">
        <v>286</v>
      </c>
      <c r="B153" s="125" t="n">
        <v>5E-324</v>
      </c>
      <c r="C153" s="100" t="n">
        <v>11.904</v>
      </c>
      <c r="D153" s="100" t="n">
        <v>11.904</v>
      </c>
      <c r="E153" s="129" t="s">
        <v>153</v>
      </c>
      <c r="F153" s="100" t="n">
        <v>0</v>
      </c>
      <c r="G153" s="100" t="n">
        <v>0</v>
      </c>
      <c r="H153" s="99" t="n">
        <v>5E-324</v>
      </c>
      <c r="I153" s="100" t="n">
        <v>2E-323</v>
      </c>
      <c r="J153" s="100" t="n">
        <v>2E-323</v>
      </c>
      <c r="K153" s="130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11.904</v>
      </c>
      <c r="D154" s="94" t="n">
        <v>11.904</v>
      </c>
      <c r="E154" s="128" t="s">
        <v>153</v>
      </c>
      <c r="F154" s="94" t="n">
        <v>0</v>
      </c>
      <c r="G154" s="94" t="n">
        <v>0</v>
      </c>
      <c r="H154" s="93" t="n">
        <v>5E-324</v>
      </c>
      <c r="I154" s="94" t="n">
        <v>2E-323</v>
      </c>
      <c r="J154" s="94" t="n">
        <v>2E-323</v>
      </c>
      <c r="K154" s="96" t="s">
        <v>104</v>
      </c>
    </row>
    <row r="155" customFormat="false" ht="14.4" hidden="false" customHeight="false" outlineLevel="0" collapsed="false">
      <c r="A155" s="124" t="s">
        <v>288</v>
      </c>
      <c r="B155" s="125" t="n">
        <v>5E-324</v>
      </c>
      <c r="C155" s="100" t="n">
        <v>33.109</v>
      </c>
      <c r="D155" s="100" t="n">
        <v>33.109</v>
      </c>
      <c r="E155" s="129" t="s">
        <v>153</v>
      </c>
      <c r="F155" s="100" t="n">
        <v>0</v>
      </c>
      <c r="G155" s="100" t="n">
        <v>0</v>
      </c>
      <c r="H155" s="99" t="n">
        <v>5E-324</v>
      </c>
      <c r="I155" s="100" t="n">
        <v>2E-323</v>
      </c>
      <c r="J155" s="100" t="n">
        <v>2E-323</v>
      </c>
      <c r="K155" s="130" t="s">
        <v>104</v>
      </c>
    </row>
    <row r="156" customFormat="false" ht="14.4" hidden="false" customHeight="false" outlineLevel="0" collapsed="false">
      <c r="A156" s="127" t="s">
        <v>289</v>
      </c>
      <c r="B156" s="121" t="n">
        <v>5E-324</v>
      </c>
      <c r="C156" s="94" t="n">
        <v>33.109</v>
      </c>
      <c r="D156" s="94" t="n">
        <v>33.109</v>
      </c>
      <c r="E156" s="128" t="s">
        <v>153</v>
      </c>
      <c r="F156" s="94" t="n">
        <v>0</v>
      </c>
      <c r="G156" s="94" t="n">
        <v>0</v>
      </c>
      <c r="H156" s="93" t="n">
        <v>5E-324</v>
      </c>
      <c r="I156" s="94" t="n">
        <v>2E-323</v>
      </c>
      <c r="J156" s="94" t="n">
        <v>2E-323</v>
      </c>
      <c r="K156" s="96" t="s">
        <v>104</v>
      </c>
    </row>
    <row r="157" customFormat="false" ht="14.4" hidden="false" customHeight="false" outlineLevel="0" collapsed="false">
      <c r="A157" s="124" t="s">
        <v>290</v>
      </c>
      <c r="B157" s="125" t="n">
        <v>5E-324</v>
      </c>
      <c r="C157" s="100" t="n">
        <v>101.025</v>
      </c>
      <c r="D157" s="100" t="n">
        <v>101.025</v>
      </c>
      <c r="E157" s="129" t="s">
        <v>153</v>
      </c>
      <c r="F157" s="100" t="n">
        <v>0</v>
      </c>
      <c r="G157" s="100" t="n">
        <v>0</v>
      </c>
      <c r="H157" s="99" t="n">
        <v>5E-324</v>
      </c>
      <c r="I157" s="100" t="n">
        <v>2E-323</v>
      </c>
      <c r="J157" s="100" t="n">
        <v>2E-323</v>
      </c>
      <c r="K157" s="130" t="s">
        <v>104</v>
      </c>
    </row>
    <row r="158" customFormat="false" ht="14.4" hidden="false" customHeight="false" outlineLevel="0" collapsed="false">
      <c r="A158" s="127" t="s">
        <v>291</v>
      </c>
      <c r="B158" s="121" t="n">
        <v>5E-324</v>
      </c>
      <c r="C158" s="94" t="n">
        <v>101.025</v>
      </c>
      <c r="D158" s="94" t="n">
        <v>101.025</v>
      </c>
      <c r="E158" s="128" t="s">
        <v>153</v>
      </c>
      <c r="F158" s="94" t="n">
        <v>0</v>
      </c>
      <c r="G158" s="94" t="n">
        <v>0</v>
      </c>
      <c r="H158" s="93" t="n">
        <v>5E-324</v>
      </c>
      <c r="I158" s="94" t="n">
        <v>2E-323</v>
      </c>
      <c r="J158" s="94" t="n">
        <v>2E-323</v>
      </c>
      <c r="K158" s="96" t="s">
        <v>104</v>
      </c>
    </row>
    <row r="159" customFormat="false" ht="14.4" hidden="false" customHeight="false" outlineLevel="0" collapsed="false">
      <c r="A159" s="91" t="s">
        <v>292</v>
      </c>
      <c r="B159" s="121" t="n">
        <v>77856.9764534371</v>
      </c>
      <c r="C159" s="94" t="n">
        <v>73488.8296308278</v>
      </c>
      <c r="D159" s="94" t="n">
        <v>-4368.14682260933</v>
      </c>
      <c r="E159" s="122" t="n">
        <v>0.943895241999</v>
      </c>
      <c r="F159" s="94" t="n">
        <v>75918.3825333856</v>
      </c>
      <c r="G159" s="94" t="n">
        <v>25306.1275111285</v>
      </c>
      <c r="H159" s="93" t="n">
        <v>6468.40279</v>
      </c>
      <c r="I159" s="94" t="n">
        <v>21616.02289</v>
      </c>
      <c r="J159" s="94" t="n">
        <v>-3690.10462112853</v>
      </c>
      <c r="K159" s="95" t="n">
        <v>0.284727126272</v>
      </c>
    </row>
    <row r="160" customFormat="false" ht="14.4" hidden="false" customHeight="false" outlineLevel="0" collapsed="false">
      <c r="A160" s="120" t="s">
        <v>293</v>
      </c>
      <c r="B160" s="121" t="n">
        <v>25922.9174161038</v>
      </c>
      <c r="C160" s="94" t="n">
        <v>25134.3990070606</v>
      </c>
      <c r="D160" s="94" t="n">
        <v>-788.518409043143</v>
      </c>
      <c r="E160" s="122" t="n">
        <v>0.969582188748</v>
      </c>
      <c r="F160" s="94" t="n">
        <v>27372.7430537143</v>
      </c>
      <c r="G160" s="94" t="n">
        <v>9124.24768457144</v>
      </c>
      <c r="H160" s="93" t="n">
        <v>1866.53412</v>
      </c>
      <c r="I160" s="94" t="n">
        <v>8377.19798</v>
      </c>
      <c r="J160" s="94" t="n">
        <v>-747.049704571435</v>
      </c>
      <c r="K160" s="95" t="n">
        <v>0.306041596326</v>
      </c>
    </row>
    <row r="161" customFormat="false" ht="14.4" hidden="false" customHeight="false" outlineLevel="0" collapsed="false">
      <c r="A161" s="123" t="s">
        <v>294</v>
      </c>
      <c r="B161" s="121" t="n">
        <v>25922.9174161038</v>
      </c>
      <c r="C161" s="94" t="n">
        <v>25134.3990070606</v>
      </c>
      <c r="D161" s="94" t="n">
        <v>-788.518409043143</v>
      </c>
      <c r="E161" s="122" t="n">
        <v>0.969582188748</v>
      </c>
      <c r="F161" s="94" t="n">
        <v>27372.7430537143</v>
      </c>
      <c r="G161" s="94" t="n">
        <v>9124.24768457144</v>
      </c>
      <c r="H161" s="93" t="n">
        <v>1866.53412</v>
      </c>
      <c r="I161" s="94" t="n">
        <v>8377.19798</v>
      </c>
      <c r="J161" s="94" t="n">
        <v>-747.049704571435</v>
      </c>
      <c r="K161" s="95" t="n">
        <v>0.306041596326</v>
      </c>
    </row>
    <row r="162" customFormat="false" ht="14.4" hidden="false" customHeight="false" outlineLevel="0" collapsed="false">
      <c r="A162" s="124" t="s">
        <v>295</v>
      </c>
      <c r="B162" s="125" t="n">
        <v>145.915958477617</v>
      </c>
      <c r="C162" s="100" t="n">
        <v>150.645327853335</v>
      </c>
      <c r="D162" s="100" t="n">
        <v>4.729369375717</v>
      </c>
      <c r="E162" s="126" t="n">
        <v>1.032411597916</v>
      </c>
      <c r="F162" s="100" t="n">
        <v>145.740505408457</v>
      </c>
      <c r="G162" s="100" t="n">
        <v>48.580168469485</v>
      </c>
      <c r="H162" s="99" t="n">
        <v>6.186</v>
      </c>
      <c r="I162" s="100" t="n">
        <v>27.459</v>
      </c>
      <c r="J162" s="100" t="n">
        <v>-21.121168469485</v>
      </c>
      <c r="K162" s="101" t="n">
        <v>0.188410215286</v>
      </c>
    </row>
    <row r="163" customFormat="false" ht="14.4" hidden="false" customHeight="false" outlineLevel="0" collapsed="false">
      <c r="A163" s="127" t="s">
        <v>296</v>
      </c>
      <c r="B163" s="121" t="n">
        <v>55.198563206998</v>
      </c>
      <c r="C163" s="94" t="n">
        <v>72.70663452551</v>
      </c>
      <c r="D163" s="94" t="n">
        <v>17.508071318511</v>
      </c>
      <c r="E163" s="122" t="n">
        <v>1.317183460969</v>
      </c>
      <c r="F163" s="94" t="n">
        <v>74.370644596621</v>
      </c>
      <c r="G163" s="94" t="n">
        <v>24.79021486554</v>
      </c>
      <c r="H163" s="93" t="n">
        <v>5E-324</v>
      </c>
      <c r="I163" s="94" t="n">
        <v>13.344</v>
      </c>
      <c r="J163" s="94" t="n">
        <v>-11.44621486554</v>
      </c>
      <c r="K163" s="95" t="n">
        <v>0.179425633223</v>
      </c>
    </row>
    <row r="164" customFormat="false" ht="14.4" hidden="false" customHeight="false" outlineLevel="0" collapsed="false">
      <c r="A164" s="127" t="s">
        <v>297</v>
      </c>
      <c r="B164" s="121" t="n">
        <v>51.447492989064</v>
      </c>
      <c r="C164" s="94" t="n">
        <v>43.185056101847</v>
      </c>
      <c r="D164" s="94" t="n">
        <v>-8.262436887216</v>
      </c>
      <c r="E164" s="122" t="n">
        <v>0.839400592581</v>
      </c>
      <c r="F164" s="94" t="n">
        <v>35.762920566332</v>
      </c>
      <c r="G164" s="94" t="n">
        <v>11.92097352211</v>
      </c>
      <c r="H164" s="93" t="n">
        <v>2.526</v>
      </c>
      <c r="I164" s="94" t="n">
        <v>2.526</v>
      </c>
      <c r="J164" s="94" t="n">
        <v>-9.39497352211</v>
      </c>
      <c r="K164" s="95" t="n">
        <v>0.070631815299</v>
      </c>
    </row>
    <row r="165" customFormat="false" ht="14.4" hidden="false" customHeight="false" outlineLevel="0" collapsed="false">
      <c r="A165" s="127" t="s">
        <v>298</v>
      </c>
      <c r="B165" s="121" t="n">
        <v>39.269902281554</v>
      </c>
      <c r="C165" s="94" t="n">
        <v>34.753637225976</v>
      </c>
      <c r="D165" s="94" t="n">
        <v>-4.516265055577</v>
      </c>
      <c r="E165" s="122" t="n">
        <v>0.88499423749</v>
      </c>
      <c r="F165" s="94" t="n">
        <v>35.606940245502</v>
      </c>
      <c r="G165" s="94" t="n">
        <v>11.868980081834</v>
      </c>
      <c r="H165" s="93" t="n">
        <v>3.66</v>
      </c>
      <c r="I165" s="94" t="n">
        <v>11.589</v>
      </c>
      <c r="J165" s="94" t="n">
        <v>-0.279980081834</v>
      </c>
      <c r="K165" s="95" t="n">
        <v>0.325470257205</v>
      </c>
    </row>
    <row r="166" customFormat="false" ht="14.4" hidden="false" customHeight="false" outlineLevel="0" collapsed="false">
      <c r="A166" s="124" t="s">
        <v>299</v>
      </c>
      <c r="B166" s="125" t="n">
        <v>51.000002963065</v>
      </c>
      <c r="C166" s="100" t="n">
        <v>30.961456714537</v>
      </c>
      <c r="D166" s="100" t="n">
        <v>-20.038546248528</v>
      </c>
      <c r="E166" s="126" t="n">
        <v>0.607087351288</v>
      </c>
      <c r="F166" s="100" t="n">
        <v>66.000676752214</v>
      </c>
      <c r="G166" s="100" t="n">
        <v>22.000225584071</v>
      </c>
      <c r="H166" s="99" t="n">
        <v>1.395</v>
      </c>
      <c r="I166" s="100" t="n">
        <v>4.09806</v>
      </c>
      <c r="J166" s="100" t="n">
        <v>-17.902165584071</v>
      </c>
      <c r="K166" s="101" t="n">
        <v>0.062091181509</v>
      </c>
    </row>
    <row r="167" customFormat="false" ht="14.4" hidden="false" customHeight="false" outlineLevel="0" collapsed="false">
      <c r="A167" s="127" t="s">
        <v>300</v>
      </c>
      <c r="B167" s="121" t="n">
        <v>33.999961975374</v>
      </c>
      <c r="C167" s="94" t="n">
        <v>14.889358028537</v>
      </c>
      <c r="D167" s="94" t="n">
        <v>-19.110603946837</v>
      </c>
      <c r="E167" s="122" t="n">
        <v>0.437922784717</v>
      </c>
      <c r="F167" s="94" t="n">
        <v>49.000682130336</v>
      </c>
      <c r="G167" s="94" t="n">
        <v>16.333560710112</v>
      </c>
      <c r="H167" s="93" t="n">
        <v>1.395</v>
      </c>
      <c r="I167" s="94" t="n">
        <v>3.29616</v>
      </c>
      <c r="J167" s="94" t="n">
        <v>-13.037400710112</v>
      </c>
      <c r="K167" s="95" t="n">
        <v>0.067267634993</v>
      </c>
    </row>
    <row r="168" customFormat="false" ht="14.4" hidden="false" customHeight="false" outlineLevel="0" collapsed="false">
      <c r="A168" s="127" t="s">
        <v>301</v>
      </c>
      <c r="B168" s="121" t="n">
        <v>17.00004098769</v>
      </c>
      <c r="C168" s="94" t="n">
        <v>16.072098685999</v>
      </c>
      <c r="D168" s="94" t="n">
        <v>-0.92794230169</v>
      </c>
      <c r="E168" s="122" t="n">
        <v>0.94541529033</v>
      </c>
      <c r="F168" s="94" t="n">
        <v>16.999994621877</v>
      </c>
      <c r="G168" s="94" t="n">
        <v>5.666664873959</v>
      </c>
      <c r="H168" s="93" t="n">
        <v>5E-324</v>
      </c>
      <c r="I168" s="94" t="n">
        <v>0.8019</v>
      </c>
      <c r="J168" s="94" t="n">
        <v>-4.864764873959</v>
      </c>
      <c r="K168" s="95" t="n">
        <v>0.047170603158</v>
      </c>
    </row>
    <row r="169" customFormat="false" ht="14.4" hidden="false" customHeight="false" outlineLevel="0" collapsed="false">
      <c r="A169" s="124" t="s">
        <v>302</v>
      </c>
      <c r="B169" s="125" t="n">
        <v>6.000000348595</v>
      </c>
      <c r="C169" s="100" t="n">
        <v>76.814263263792</v>
      </c>
      <c r="D169" s="100" t="n">
        <v>70.814262915197</v>
      </c>
      <c r="E169" s="126" t="n">
        <v>12.802376466822</v>
      </c>
      <c r="F169" s="100" t="n">
        <v>31.001962913647</v>
      </c>
      <c r="G169" s="100" t="n">
        <v>10.333987637882</v>
      </c>
      <c r="H169" s="99" t="n">
        <v>0.4518</v>
      </c>
      <c r="I169" s="100" t="n">
        <v>14.97555</v>
      </c>
      <c r="J169" s="100" t="n">
        <v>4.641562362117</v>
      </c>
      <c r="K169" s="101" t="n">
        <v>0.483051671331</v>
      </c>
    </row>
    <row r="170" customFormat="false" ht="14.4" hidden="false" customHeight="false" outlineLevel="0" collapsed="false">
      <c r="A170" s="127" t="s">
        <v>303</v>
      </c>
      <c r="B170" s="121" t="n">
        <v>5E-324</v>
      </c>
      <c r="C170" s="94" t="n">
        <v>69.060123852205</v>
      </c>
      <c r="D170" s="94" t="n">
        <v>69.060123852205</v>
      </c>
      <c r="E170" s="128" t="s">
        <v>153</v>
      </c>
      <c r="F170" s="94" t="n">
        <v>17.99939082949</v>
      </c>
      <c r="G170" s="94" t="n">
        <v>5.999796943163</v>
      </c>
      <c r="H170" s="93" t="n">
        <v>5E-324</v>
      </c>
      <c r="I170" s="94" t="n">
        <v>2E-323</v>
      </c>
      <c r="J170" s="94" t="n">
        <v>-5.999796943163</v>
      </c>
      <c r="K170" s="95" t="n">
        <v>0</v>
      </c>
    </row>
    <row r="171" customFormat="false" ht="14.4" hidden="false" customHeight="false" outlineLevel="0" collapsed="false">
      <c r="A171" s="127" t="s">
        <v>304</v>
      </c>
      <c r="B171" s="121" t="n">
        <v>6.000000348595</v>
      </c>
      <c r="C171" s="94" t="n">
        <v>7.754139411587</v>
      </c>
      <c r="D171" s="94" t="n">
        <v>1.754139062991</v>
      </c>
      <c r="E171" s="122" t="n">
        <v>1.292356493512</v>
      </c>
      <c r="F171" s="94" t="n">
        <v>13.002572084156</v>
      </c>
      <c r="G171" s="94" t="n">
        <v>4.334190694718</v>
      </c>
      <c r="H171" s="93" t="n">
        <v>0.4518</v>
      </c>
      <c r="I171" s="94" t="n">
        <v>14.97555</v>
      </c>
      <c r="J171" s="94" t="n">
        <v>10.641359305281</v>
      </c>
      <c r="K171" s="95" t="n">
        <v>1.151737510322</v>
      </c>
    </row>
    <row r="172" customFormat="false" ht="14.4" hidden="false" customHeight="false" outlineLevel="0" collapsed="false">
      <c r="A172" s="124" t="s">
        <v>305</v>
      </c>
      <c r="B172" s="125" t="n">
        <v>25719.0014942564</v>
      </c>
      <c r="C172" s="100" t="n">
        <v>24805.047051208</v>
      </c>
      <c r="D172" s="100" t="n">
        <v>-913.954443048427</v>
      </c>
      <c r="E172" s="126" t="n">
        <v>0.964463844241</v>
      </c>
      <c r="F172" s="100" t="n">
        <v>27129.99990864</v>
      </c>
      <c r="G172" s="100" t="n">
        <v>9043.33330288</v>
      </c>
      <c r="H172" s="99" t="n">
        <v>1858.50132</v>
      </c>
      <c r="I172" s="100" t="n">
        <v>8330.66537</v>
      </c>
      <c r="J172" s="100" t="n">
        <v>-712.667932879998</v>
      </c>
      <c r="K172" s="101" t="n">
        <v>0.307064703208</v>
      </c>
    </row>
    <row r="173" customFormat="false" ht="14.4" hidden="false" customHeight="false" outlineLevel="0" collapsed="false">
      <c r="A173" s="127" t="s">
        <v>306</v>
      </c>
      <c r="B173" s="121" t="n">
        <v>14303.0007509946</v>
      </c>
      <c r="C173" s="94" t="n">
        <v>11375.7067348194</v>
      </c>
      <c r="D173" s="94" t="n">
        <v>-2927.29401617511</v>
      </c>
      <c r="E173" s="122" t="n">
        <v>0.795337071769</v>
      </c>
      <c r="F173" s="94" t="n">
        <v>11392.9999656529</v>
      </c>
      <c r="G173" s="94" t="n">
        <v>3797.66665521764</v>
      </c>
      <c r="H173" s="93" t="n">
        <v>855.17734</v>
      </c>
      <c r="I173" s="94" t="n">
        <v>3886.94055</v>
      </c>
      <c r="J173" s="94" t="n">
        <v>89.27389478236</v>
      </c>
      <c r="K173" s="95" t="n">
        <v>0.341169188248</v>
      </c>
    </row>
    <row r="174" customFormat="false" ht="14.4" hidden="false" customHeight="false" outlineLevel="0" collapsed="false">
      <c r="A174" s="127" t="s">
        <v>307</v>
      </c>
      <c r="B174" s="121" t="n">
        <v>11416.0007432618</v>
      </c>
      <c r="C174" s="94" t="n">
        <v>13429.3403163885</v>
      </c>
      <c r="D174" s="94" t="n">
        <v>2013.33957312668</v>
      </c>
      <c r="E174" s="122" t="n">
        <v>1.176361198497</v>
      </c>
      <c r="F174" s="94" t="n">
        <v>15736.9999429871</v>
      </c>
      <c r="G174" s="94" t="n">
        <v>5245.66664766236</v>
      </c>
      <c r="H174" s="93" t="n">
        <v>1003.32398</v>
      </c>
      <c r="I174" s="94" t="n">
        <v>4443.72482</v>
      </c>
      <c r="J174" s="94" t="n">
        <v>-801.941827662357</v>
      </c>
      <c r="K174" s="95" t="n">
        <v>0.28237433031</v>
      </c>
    </row>
    <row r="175" customFormat="false" ht="14.4" hidden="false" customHeight="false" outlineLevel="0" collapsed="false">
      <c r="A175" s="124" t="s">
        <v>308</v>
      </c>
      <c r="B175" s="125" t="n">
        <v>5E-324</v>
      </c>
      <c r="C175" s="100" t="n">
        <v>70.930908021004</v>
      </c>
      <c r="D175" s="100" t="n">
        <v>70.930908021004</v>
      </c>
      <c r="E175" s="129" t="s">
        <v>153</v>
      </c>
      <c r="F175" s="100" t="n">
        <v>0</v>
      </c>
      <c r="G175" s="100" t="n">
        <v>0</v>
      </c>
      <c r="H175" s="99" t="n">
        <v>5E-324</v>
      </c>
      <c r="I175" s="100" t="n">
        <v>2E-323</v>
      </c>
      <c r="J175" s="100" t="n">
        <v>2E-323</v>
      </c>
      <c r="K175" s="130" t="s">
        <v>104</v>
      </c>
    </row>
    <row r="176" customFormat="false" ht="14.4" hidden="false" customHeight="false" outlineLevel="0" collapsed="false">
      <c r="A176" s="127" t="s">
        <v>309</v>
      </c>
      <c r="B176" s="121" t="n">
        <v>5E-324</v>
      </c>
      <c r="C176" s="94" t="n">
        <v>70.930908021004</v>
      </c>
      <c r="D176" s="94" t="n">
        <v>70.930908021004</v>
      </c>
      <c r="E176" s="128" t="s">
        <v>153</v>
      </c>
      <c r="F176" s="94" t="n">
        <v>0</v>
      </c>
      <c r="G176" s="94" t="n">
        <v>0</v>
      </c>
      <c r="H176" s="93" t="n">
        <v>5E-324</v>
      </c>
      <c r="I176" s="94" t="n">
        <v>2E-323</v>
      </c>
      <c r="J176" s="94" t="n">
        <v>2E-323</v>
      </c>
      <c r="K176" s="96" t="s">
        <v>104</v>
      </c>
    </row>
    <row r="177" customFormat="false" ht="14.4" hidden="false" customHeight="false" outlineLevel="0" collapsed="false">
      <c r="A177" s="120" t="s">
        <v>310</v>
      </c>
      <c r="B177" s="121" t="n">
        <v>51934.0590373333</v>
      </c>
      <c r="C177" s="94" t="n">
        <v>48094.4306475756</v>
      </c>
      <c r="D177" s="94" t="n">
        <v>-3839.62838975771</v>
      </c>
      <c r="E177" s="122" t="n">
        <v>0.926067238707</v>
      </c>
      <c r="F177" s="94" t="n">
        <v>48545.6394796713</v>
      </c>
      <c r="G177" s="94" t="n">
        <v>16181.8798265571</v>
      </c>
      <c r="H177" s="93" t="n">
        <v>4601.86867</v>
      </c>
      <c r="I177" s="94" t="n">
        <v>13238.82491</v>
      </c>
      <c r="J177" s="94" t="n">
        <v>-2943.0549165571</v>
      </c>
      <c r="K177" s="95" t="n">
        <v>0.272708837537</v>
      </c>
    </row>
    <row r="178" customFormat="false" ht="14.4" hidden="false" customHeight="false" outlineLevel="0" collapsed="false">
      <c r="A178" s="123" t="s">
        <v>311</v>
      </c>
      <c r="B178" s="121" t="n">
        <v>51050.0028859703</v>
      </c>
      <c r="C178" s="94" t="n">
        <v>47086.0365897109</v>
      </c>
      <c r="D178" s="94" t="n">
        <v>-3963.96629625939</v>
      </c>
      <c r="E178" s="122" t="n">
        <v>0.92235130123</v>
      </c>
      <c r="F178" s="94" t="n">
        <v>47579.9999999996</v>
      </c>
      <c r="G178" s="94" t="n">
        <v>15859.9999999999</v>
      </c>
      <c r="H178" s="93" t="n">
        <v>4539.43185</v>
      </c>
      <c r="I178" s="94" t="n">
        <v>12975.35474</v>
      </c>
      <c r="J178" s="94" t="n">
        <v>-2884.64525999986</v>
      </c>
      <c r="K178" s="95" t="n">
        <v>0.272706068516</v>
      </c>
    </row>
    <row r="179" customFormat="false" ht="14.4" hidden="false" customHeight="false" outlineLevel="0" collapsed="false">
      <c r="A179" s="124" t="s">
        <v>312</v>
      </c>
      <c r="B179" s="125" t="n">
        <v>51050.0028859703</v>
      </c>
      <c r="C179" s="100" t="n">
        <v>47086.0365897109</v>
      </c>
      <c r="D179" s="100" t="n">
        <v>-3963.96629625939</v>
      </c>
      <c r="E179" s="126" t="n">
        <v>0.92235130123</v>
      </c>
      <c r="F179" s="100" t="n">
        <v>47579.9999999996</v>
      </c>
      <c r="G179" s="100" t="n">
        <v>15859.9999999999</v>
      </c>
      <c r="H179" s="99" t="n">
        <v>4539.43185</v>
      </c>
      <c r="I179" s="100" t="n">
        <v>12975.35474</v>
      </c>
      <c r="J179" s="100" t="n">
        <v>-2884.64525999986</v>
      </c>
      <c r="K179" s="101" t="n">
        <v>0.272706068516</v>
      </c>
    </row>
    <row r="180" customFormat="false" ht="14.4" hidden="false" customHeight="false" outlineLevel="0" collapsed="false">
      <c r="A180" s="127" t="s">
        <v>313</v>
      </c>
      <c r="B180" s="121" t="n">
        <v>15750.0009150643</v>
      </c>
      <c r="C180" s="94" t="n">
        <v>13520.7835548211</v>
      </c>
      <c r="D180" s="94" t="n">
        <v>-2229.21736024317</v>
      </c>
      <c r="E180" s="122" t="n">
        <v>0.858462398049</v>
      </c>
      <c r="F180" s="94" t="n">
        <v>14699.9999999999</v>
      </c>
      <c r="G180" s="94" t="n">
        <v>4899.99999999996</v>
      </c>
      <c r="H180" s="93" t="n">
        <v>1053.59</v>
      </c>
      <c r="I180" s="94" t="n">
        <v>4071.1118</v>
      </c>
      <c r="J180" s="94" t="n">
        <v>-828.888199999958</v>
      </c>
      <c r="K180" s="95" t="n">
        <v>0.276946380952</v>
      </c>
    </row>
    <row r="181" customFormat="false" ht="14.4" hidden="false" customHeight="false" outlineLevel="0" collapsed="false">
      <c r="A181" s="127" t="s">
        <v>314</v>
      </c>
      <c r="B181" s="121" t="n">
        <v>35200.002005096</v>
      </c>
      <c r="C181" s="94" t="n">
        <v>33505.7816348898</v>
      </c>
      <c r="D181" s="94" t="n">
        <v>-1694.22037020629</v>
      </c>
      <c r="E181" s="122" t="n">
        <v>0.951868742224</v>
      </c>
      <c r="F181" s="94" t="n">
        <v>32779.9999999997</v>
      </c>
      <c r="G181" s="94" t="n">
        <v>10926.6666666666</v>
      </c>
      <c r="H181" s="93" t="n">
        <v>3485.84185</v>
      </c>
      <c r="I181" s="94" t="n">
        <v>8895.7089</v>
      </c>
      <c r="J181" s="94" t="n">
        <v>-2030.95776666657</v>
      </c>
      <c r="K181" s="95" t="n">
        <v>0.271376110433</v>
      </c>
    </row>
    <row r="182" customFormat="false" ht="14.4" hidden="false" customHeight="false" outlineLevel="0" collapsed="false">
      <c r="A182" s="127" t="s">
        <v>315</v>
      </c>
      <c r="B182" s="121" t="n">
        <v>99.999965809929</v>
      </c>
      <c r="C182" s="94" t="n">
        <v>59.4714</v>
      </c>
      <c r="D182" s="94" t="n">
        <v>-40.528565809929</v>
      </c>
      <c r="E182" s="122" t="n">
        <v>0.594714203333</v>
      </c>
      <c r="F182" s="94" t="n">
        <v>99.999999999999</v>
      </c>
      <c r="G182" s="94" t="n">
        <v>33.333333333333</v>
      </c>
      <c r="H182" s="93" t="n">
        <v>5E-324</v>
      </c>
      <c r="I182" s="94" t="n">
        <v>8.53404</v>
      </c>
      <c r="J182" s="94" t="n">
        <v>-24.799293333333</v>
      </c>
      <c r="K182" s="95" t="n">
        <v>0.0853404</v>
      </c>
    </row>
    <row r="183" customFormat="false" ht="14.4" hidden="false" customHeight="false" outlineLevel="0" collapsed="false">
      <c r="A183" s="123" t="s">
        <v>316</v>
      </c>
      <c r="B183" s="121" t="n">
        <v>377.000061903446</v>
      </c>
      <c r="C183" s="94" t="n">
        <v>396.985415030759</v>
      </c>
      <c r="D183" s="94" t="n">
        <v>19.985353127313</v>
      </c>
      <c r="E183" s="122" t="n">
        <v>1.053011538052</v>
      </c>
      <c r="F183" s="94" t="n">
        <v>399.605521661578</v>
      </c>
      <c r="G183" s="94" t="n">
        <v>133.201840553859</v>
      </c>
      <c r="H183" s="93" t="n">
        <v>2.99545</v>
      </c>
      <c r="I183" s="94" t="n">
        <v>53.27736</v>
      </c>
      <c r="J183" s="94" t="n">
        <v>-79.924480553859</v>
      </c>
      <c r="K183" s="95" t="n">
        <v>0.133324884447</v>
      </c>
    </row>
    <row r="184" customFormat="false" ht="14.4" hidden="false" customHeight="false" outlineLevel="0" collapsed="false">
      <c r="A184" s="124" t="s">
        <v>317</v>
      </c>
      <c r="B184" s="125" t="n">
        <v>377.000061903446</v>
      </c>
      <c r="C184" s="100" t="n">
        <v>396.985415030759</v>
      </c>
      <c r="D184" s="100" t="n">
        <v>19.985353127313</v>
      </c>
      <c r="E184" s="126" t="n">
        <v>1.053011538052</v>
      </c>
      <c r="F184" s="100" t="n">
        <v>399.605521661578</v>
      </c>
      <c r="G184" s="100" t="n">
        <v>133.201840553859</v>
      </c>
      <c r="H184" s="99" t="n">
        <v>2.99545</v>
      </c>
      <c r="I184" s="100" t="n">
        <v>53.27736</v>
      </c>
      <c r="J184" s="100" t="n">
        <v>-79.924480553859</v>
      </c>
      <c r="K184" s="101" t="n">
        <v>0.133324884447</v>
      </c>
    </row>
    <row r="185" customFormat="false" ht="14.4" hidden="false" customHeight="false" outlineLevel="0" collapsed="false">
      <c r="A185" s="127" t="s">
        <v>318</v>
      </c>
      <c r="B185" s="121" t="n">
        <v>5E-324</v>
      </c>
      <c r="C185" s="94" t="n">
        <v>6.826799374862</v>
      </c>
      <c r="D185" s="94" t="n">
        <v>6.826799374862</v>
      </c>
      <c r="E185" s="128" t="s">
        <v>153</v>
      </c>
      <c r="F185" s="94" t="n">
        <v>0</v>
      </c>
      <c r="G185" s="94" t="n">
        <v>0</v>
      </c>
      <c r="H185" s="93" t="n">
        <v>5E-324</v>
      </c>
      <c r="I185" s="94" t="n">
        <v>2E-323</v>
      </c>
      <c r="J185" s="94" t="n">
        <v>2E-323</v>
      </c>
      <c r="K185" s="96" t="s">
        <v>104</v>
      </c>
    </row>
    <row r="186" customFormat="false" ht="14.4" hidden="false" customHeight="false" outlineLevel="0" collapsed="false">
      <c r="A186" s="127" t="s">
        <v>319</v>
      </c>
      <c r="B186" s="121" t="n">
        <v>5E-324</v>
      </c>
      <c r="C186" s="94" t="n">
        <v>78.621882857643</v>
      </c>
      <c r="D186" s="94" t="n">
        <v>78.621882857643</v>
      </c>
      <c r="E186" s="128" t="s">
        <v>153</v>
      </c>
      <c r="F186" s="94" t="n">
        <v>0</v>
      </c>
      <c r="G186" s="94" t="n">
        <v>0</v>
      </c>
      <c r="H186" s="93" t="n">
        <v>5E-324</v>
      </c>
      <c r="I186" s="94" t="n">
        <v>25.08481</v>
      </c>
      <c r="J186" s="94" t="n">
        <v>25.08481</v>
      </c>
      <c r="K186" s="96" t="s">
        <v>104</v>
      </c>
    </row>
    <row r="187" customFormat="false" ht="14.4" hidden="false" customHeight="false" outlineLevel="0" collapsed="false">
      <c r="A187" s="127" t="s">
        <v>320</v>
      </c>
      <c r="B187" s="121" t="n">
        <v>5E-324</v>
      </c>
      <c r="C187" s="94" t="n">
        <v>161.910385772188</v>
      </c>
      <c r="D187" s="94" t="n">
        <v>161.910385772188</v>
      </c>
      <c r="E187" s="128" t="s">
        <v>153</v>
      </c>
      <c r="F187" s="94" t="n">
        <v>0</v>
      </c>
      <c r="G187" s="94" t="n">
        <v>0</v>
      </c>
      <c r="H187" s="93" t="n">
        <v>5E-324</v>
      </c>
      <c r="I187" s="94" t="n">
        <v>13.0764</v>
      </c>
      <c r="J187" s="94" t="n">
        <v>13.0764</v>
      </c>
      <c r="K187" s="96" t="s">
        <v>104</v>
      </c>
    </row>
    <row r="188" customFormat="false" ht="14.4" hidden="false" customHeight="false" outlineLevel="0" collapsed="false">
      <c r="A188" s="127" t="s">
        <v>321</v>
      </c>
      <c r="B188" s="121" t="n">
        <v>5E-324</v>
      </c>
      <c r="C188" s="94" t="n">
        <v>93.756541863382</v>
      </c>
      <c r="D188" s="94" t="n">
        <v>93.756541863382</v>
      </c>
      <c r="E188" s="128" t="s">
        <v>153</v>
      </c>
      <c r="F188" s="94" t="n">
        <v>0</v>
      </c>
      <c r="G188" s="94" t="n">
        <v>0</v>
      </c>
      <c r="H188" s="93" t="n">
        <v>0.673</v>
      </c>
      <c r="I188" s="94" t="n">
        <v>5.36966</v>
      </c>
      <c r="J188" s="94" t="n">
        <v>5.36966</v>
      </c>
      <c r="K188" s="96" t="s">
        <v>104</v>
      </c>
    </row>
    <row r="189" customFormat="false" ht="14.4" hidden="false" customHeight="false" outlineLevel="0" collapsed="false">
      <c r="A189" s="127" t="s">
        <v>322</v>
      </c>
      <c r="B189" s="121" t="n">
        <v>5E-324</v>
      </c>
      <c r="C189" s="94" t="n">
        <v>55.619805185575</v>
      </c>
      <c r="D189" s="94" t="n">
        <v>55.619805185575</v>
      </c>
      <c r="E189" s="128" t="s">
        <v>153</v>
      </c>
      <c r="F189" s="94" t="n">
        <v>0</v>
      </c>
      <c r="G189" s="94" t="n">
        <v>0</v>
      </c>
      <c r="H189" s="93" t="n">
        <v>2.32245</v>
      </c>
      <c r="I189" s="94" t="n">
        <v>9.74649</v>
      </c>
      <c r="J189" s="94" t="n">
        <v>9.74649</v>
      </c>
      <c r="K189" s="96" t="s">
        <v>104</v>
      </c>
    </row>
    <row r="190" customFormat="false" ht="14.4" hidden="false" customHeight="false" outlineLevel="0" collapsed="false">
      <c r="A190" s="127" t="s">
        <v>323</v>
      </c>
      <c r="B190" s="121" t="n">
        <v>5E-324</v>
      </c>
      <c r="C190" s="94" t="n">
        <v>0.249999977107</v>
      </c>
      <c r="D190" s="94" t="n">
        <v>0.249999977107</v>
      </c>
      <c r="E190" s="128" t="s">
        <v>153</v>
      </c>
      <c r="F190" s="94" t="n">
        <v>0</v>
      </c>
      <c r="G190" s="94" t="n">
        <v>0</v>
      </c>
      <c r="H190" s="93" t="n">
        <v>5E-324</v>
      </c>
      <c r="I190" s="94" t="n">
        <v>2E-323</v>
      </c>
      <c r="J190" s="94" t="n">
        <v>2E-323</v>
      </c>
      <c r="K190" s="96" t="s">
        <v>104</v>
      </c>
    </row>
    <row r="191" customFormat="false" ht="14.4" hidden="false" customHeight="false" outlineLevel="0" collapsed="false">
      <c r="A191" s="131" t="s">
        <v>324</v>
      </c>
      <c r="B191" s="125" t="n">
        <v>507.056089459612</v>
      </c>
      <c r="C191" s="100" t="n">
        <v>611.408642833983</v>
      </c>
      <c r="D191" s="100" t="n">
        <v>104.352553374371</v>
      </c>
      <c r="E191" s="126" t="n">
        <v>1.205800808911</v>
      </c>
      <c r="F191" s="100" t="n">
        <v>566.033958010131</v>
      </c>
      <c r="G191" s="100" t="n">
        <v>188.677986003377</v>
      </c>
      <c r="H191" s="99" t="n">
        <v>59.44137</v>
      </c>
      <c r="I191" s="100" t="n">
        <v>210.19281</v>
      </c>
      <c r="J191" s="100" t="n">
        <v>21.514823996622</v>
      </c>
      <c r="K191" s="101" t="n">
        <v>0.371343109411</v>
      </c>
    </row>
    <row r="192" customFormat="false" ht="14.4" hidden="false" customHeight="false" outlineLevel="0" collapsed="false">
      <c r="A192" s="124" t="s">
        <v>325</v>
      </c>
      <c r="B192" s="125" t="n">
        <v>5E-324</v>
      </c>
      <c r="C192" s="100" t="n">
        <v>101.253560728235</v>
      </c>
      <c r="D192" s="100" t="n">
        <v>101.253560728235</v>
      </c>
      <c r="E192" s="129" t="s">
        <v>153</v>
      </c>
      <c r="F192" s="100" t="n">
        <v>0</v>
      </c>
      <c r="G192" s="100" t="n">
        <v>0</v>
      </c>
      <c r="H192" s="99" t="n">
        <v>8.37537</v>
      </c>
      <c r="I192" s="100" t="n">
        <v>23.94465</v>
      </c>
      <c r="J192" s="100" t="n">
        <v>23.94465</v>
      </c>
      <c r="K192" s="130" t="s">
        <v>104</v>
      </c>
    </row>
    <row r="193" customFormat="false" ht="14.4" hidden="false" customHeight="false" outlineLevel="0" collapsed="false">
      <c r="A193" s="127" t="s">
        <v>326</v>
      </c>
      <c r="B193" s="121" t="n">
        <v>5E-324</v>
      </c>
      <c r="C193" s="94" t="n">
        <v>0.007889999417</v>
      </c>
      <c r="D193" s="94" t="n">
        <v>0.007889999417</v>
      </c>
      <c r="E193" s="128" t="s">
        <v>153</v>
      </c>
      <c r="F193" s="94" t="n">
        <v>0</v>
      </c>
      <c r="G193" s="94" t="n">
        <v>0</v>
      </c>
      <c r="H193" s="93" t="n">
        <v>-0.00063</v>
      </c>
      <c r="I193" s="94" t="n">
        <v>-0.00135</v>
      </c>
      <c r="J193" s="94" t="n">
        <v>-0.00135</v>
      </c>
      <c r="K193" s="96" t="s">
        <v>104</v>
      </c>
    </row>
    <row r="194" customFormat="false" ht="14.4" hidden="false" customHeight="false" outlineLevel="0" collapsed="false">
      <c r="A194" s="127" t="s">
        <v>327</v>
      </c>
      <c r="B194" s="121" t="n">
        <v>5E-324</v>
      </c>
      <c r="C194" s="94" t="n">
        <v>101.245670728817</v>
      </c>
      <c r="D194" s="94" t="n">
        <v>101.245670728817</v>
      </c>
      <c r="E194" s="128" t="s">
        <v>153</v>
      </c>
      <c r="F194" s="94" t="n">
        <v>0</v>
      </c>
      <c r="G194" s="94" t="n">
        <v>0</v>
      </c>
      <c r="H194" s="93" t="n">
        <v>5E-324</v>
      </c>
      <c r="I194" s="94" t="n">
        <v>2E-323</v>
      </c>
      <c r="J194" s="94" t="n">
        <v>2E-323</v>
      </c>
      <c r="K194" s="96" t="s">
        <v>104</v>
      </c>
    </row>
    <row r="195" customFormat="false" ht="14.4" hidden="false" customHeight="false" outlineLevel="0" collapsed="false">
      <c r="A195" s="124" t="s">
        <v>328</v>
      </c>
      <c r="B195" s="125" t="n">
        <v>507.056089459612</v>
      </c>
      <c r="C195" s="100" t="n">
        <v>474.036085413207</v>
      </c>
      <c r="D195" s="100" t="n">
        <v>-33.020004046405</v>
      </c>
      <c r="E195" s="126" t="n">
        <v>0.934878991234</v>
      </c>
      <c r="F195" s="100" t="n">
        <v>566.033958010131</v>
      </c>
      <c r="G195" s="100" t="n">
        <v>188.677986003377</v>
      </c>
      <c r="H195" s="99" t="n">
        <v>49.766</v>
      </c>
      <c r="I195" s="100" t="n">
        <v>176.44816</v>
      </c>
      <c r="J195" s="100" t="n">
        <v>-12.229826003377</v>
      </c>
      <c r="K195" s="101" t="n">
        <v>0.31172716319</v>
      </c>
    </row>
    <row r="196" customFormat="false" ht="14.4" hidden="false" customHeight="false" outlineLevel="0" collapsed="false">
      <c r="A196" s="127" t="s">
        <v>329</v>
      </c>
      <c r="B196" s="121" t="n">
        <v>500.00002904966</v>
      </c>
      <c r="C196" s="94" t="n">
        <v>399.654970247985</v>
      </c>
      <c r="D196" s="94" t="n">
        <v>-100.345058801675</v>
      </c>
      <c r="E196" s="122" t="n">
        <v>0.799309894056</v>
      </c>
      <c r="F196" s="94" t="n">
        <v>499.999999999996</v>
      </c>
      <c r="G196" s="94" t="n">
        <v>166.666666666665</v>
      </c>
      <c r="H196" s="93" t="n">
        <v>34.566</v>
      </c>
      <c r="I196" s="94" t="n">
        <v>143.546</v>
      </c>
      <c r="J196" s="94" t="n">
        <v>-23.120666666665</v>
      </c>
      <c r="K196" s="95" t="n">
        <v>0.287092</v>
      </c>
    </row>
    <row r="197" customFormat="false" ht="14.4" hidden="false" customHeight="false" outlineLevel="0" collapsed="false">
      <c r="A197" s="127" t="s">
        <v>330</v>
      </c>
      <c r="B197" s="121" t="n">
        <v>5E-324</v>
      </c>
      <c r="C197" s="94" t="n">
        <v>9.197999384</v>
      </c>
      <c r="D197" s="94" t="n">
        <v>9.197999384</v>
      </c>
      <c r="E197" s="128" t="s">
        <v>153</v>
      </c>
      <c r="F197" s="94" t="n">
        <v>0</v>
      </c>
      <c r="G197" s="94" t="n">
        <v>0</v>
      </c>
      <c r="H197" s="93" t="n">
        <v>0.326</v>
      </c>
      <c r="I197" s="94" t="n">
        <v>3.999</v>
      </c>
      <c r="J197" s="94" t="n">
        <v>3.999</v>
      </c>
      <c r="K197" s="96" t="s">
        <v>104</v>
      </c>
    </row>
    <row r="198" customFormat="false" ht="14.4" hidden="false" customHeight="false" outlineLevel="0" collapsed="false">
      <c r="A198" s="127" t="s">
        <v>331</v>
      </c>
      <c r="B198" s="121" t="n">
        <v>5E-324</v>
      </c>
      <c r="C198" s="94" t="n">
        <v>43.157996799954</v>
      </c>
      <c r="D198" s="94" t="n">
        <v>43.157996799954</v>
      </c>
      <c r="E198" s="128" t="s">
        <v>153</v>
      </c>
      <c r="F198" s="94" t="n">
        <v>45.049739299961</v>
      </c>
      <c r="G198" s="94" t="n">
        <v>15.016579766653</v>
      </c>
      <c r="H198" s="93" t="n">
        <v>14.874</v>
      </c>
      <c r="I198" s="94" t="n">
        <v>26.045</v>
      </c>
      <c r="J198" s="94" t="n">
        <v>11.028420233346</v>
      </c>
      <c r="K198" s="95" t="n">
        <v>0.578138750739</v>
      </c>
    </row>
    <row r="199" customFormat="false" ht="14.4" hidden="false" customHeight="false" outlineLevel="0" collapsed="false">
      <c r="A199" s="127" t="s">
        <v>332</v>
      </c>
      <c r="B199" s="121" t="n">
        <v>7.056060409952</v>
      </c>
      <c r="C199" s="94" t="n">
        <v>22.025118981266</v>
      </c>
      <c r="D199" s="94" t="n">
        <v>14.969058571314</v>
      </c>
      <c r="E199" s="122" t="n">
        <v>3.121447054251</v>
      </c>
      <c r="F199" s="94" t="n">
        <v>20.984218710174</v>
      </c>
      <c r="G199" s="94" t="n">
        <v>6.994739570058</v>
      </c>
      <c r="H199" s="93" t="n">
        <v>5E-324</v>
      </c>
      <c r="I199" s="94" t="n">
        <v>2.85816</v>
      </c>
      <c r="J199" s="94" t="n">
        <v>-4.136579570058</v>
      </c>
      <c r="K199" s="95" t="n">
        <v>0.136205213997</v>
      </c>
    </row>
    <row r="200" customFormat="false" ht="14.4" hidden="false" customHeight="false" outlineLevel="0" collapsed="false">
      <c r="A200" s="124" t="s">
        <v>333</v>
      </c>
      <c r="B200" s="125" t="n">
        <v>5E-324</v>
      </c>
      <c r="C200" s="100" t="n">
        <v>36.118996692541</v>
      </c>
      <c r="D200" s="100" t="n">
        <v>36.118996692541</v>
      </c>
      <c r="E200" s="129" t="s">
        <v>153</v>
      </c>
      <c r="F200" s="100" t="n">
        <v>0</v>
      </c>
      <c r="G200" s="100" t="n">
        <v>0</v>
      </c>
      <c r="H200" s="99" t="n">
        <v>1.3</v>
      </c>
      <c r="I200" s="100" t="n">
        <v>9.8</v>
      </c>
      <c r="J200" s="100" t="n">
        <v>9.8</v>
      </c>
      <c r="K200" s="130" t="s">
        <v>104</v>
      </c>
    </row>
    <row r="201" customFormat="false" ht="14.4" hidden="false" customHeight="false" outlineLevel="0" collapsed="false">
      <c r="A201" s="127" t="s">
        <v>334</v>
      </c>
      <c r="B201" s="121" t="n">
        <v>5E-324</v>
      </c>
      <c r="C201" s="94" t="n">
        <v>36.118996692541</v>
      </c>
      <c r="D201" s="94" t="n">
        <v>36.118996692541</v>
      </c>
      <c r="E201" s="128" t="s">
        <v>153</v>
      </c>
      <c r="F201" s="94" t="n">
        <v>0</v>
      </c>
      <c r="G201" s="94" t="n">
        <v>0</v>
      </c>
      <c r="H201" s="93" t="n">
        <v>1.3</v>
      </c>
      <c r="I201" s="94" t="n">
        <v>9.8</v>
      </c>
      <c r="J201" s="94" t="n">
        <v>9.8</v>
      </c>
      <c r="K201" s="96" t="s">
        <v>104</v>
      </c>
    </row>
    <row r="202" customFormat="false" ht="14.4" hidden="false" customHeight="false" outlineLevel="0" collapsed="false">
      <c r="A202" s="120" t="s">
        <v>335</v>
      </c>
      <c r="B202" s="121" t="n">
        <v>5E-324</v>
      </c>
      <c r="C202" s="94" t="n">
        <v>259.999976191502</v>
      </c>
      <c r="D202" s="94" t="n">
        <v>259.999976191502</v>
      </c>
      <c r="E202" s="128" t="s">
        <v>153</v>
      </c>
      <c r="F202" s="94" t="n">
        <v>0</v>
      </c>
      <c r="G202" s="94" t="n">
        <v>0</v>
      </c>
      <c r="H202" s="93" t="n">
        <v>5E-324</v>
      </c>
      <c r="I202" s="94" t="n">
        <v>2E-323</v>
      </c>
      <c r="J202" s="94" t="n">
        <v>2E-323</v>
      </c>
      <c r="K202" s="96" t="s">
        <v>104</v>
      </c>
    </row>
    <row r="203" customFormat="false" ht="14.4" hidden="false" customHeight="false" outlineLevel="0" collapsed="false">
      <c r="A203" s="131" t="s">
        <v>336</v>
      </c>
      <c r="B203" s="125" t="n">
        <v>5E-324</v>
      </c>
      <c r="C203" s="100" t="n">
        <v>259.999976191502</v>
      </c>
      <c r="D203" s="100" t="n">
        <v>259.999976191502</v>
      </c>
      <c r="E203" s="129" t="s">
        <v>153</v>
      </c>
      <c r="F203" s="100" t="n">
        <v>0</v>
      </c>
      <c r="G203" s="100" t="n">
        <v>0</v>
      </c>
      <c r="H203" s="99" t="n">
        <v>5E-324</v>
      </c>
      <c r="I203" s="100" t="n">
        <v>2E-323</v>
      </c>
      <c r="J203" s="100" t="n">
        <v>2E-323</v>
      </c>
      <c r="K203" s="130" t="s">
        <v>104</v>
      </c>
    </row>
    <row r="204" customFormat="false" ht="14.4" hidden="false" customHeight="false" outlineLevel="0" collapsed="false">
      <c r="A204" s="124" t="s">
        <v>337</v>
      </c>
      <c r="B204" s="125" t="n">
        <v>5E-324</v>
      </c>
      <c r="C204" s="100" t="n">
        <v>259.999976191502</v>
      </c>
      <c r="D204" s="100" t="n">
        <v>259.999976191502</v>
      </c>
      <c r="E204" s="129" t="s">
        <v>153</v>
      </c>
      <c r="F204" s="100" t="n">
        <v>0</v>
      </c>
      <c r="G204" s="100" t="n">
        <v>0</v>
      </c>
      <c r="H204" s="99" t="n">
        <v>5E-324</v>
      </c>
      <c r="I204" s="100" t="n">
        <v>2E-323</v>
      </c>
      <c r="J204" s="100" t="n">
        <v>2E-323</v>
      </c>
      <c r="K204" s="130" t="s">
        <v>104</v>
      </c>
    </row>
    <row r="205" customFormat="false" ht="14.4" hidden="false" customHeight="false" outlineLevel="0" collapsed="false">
      <c r="A205" s="127" t="s">
        <v>338</v>
      </c>
      <c r="B205" s="121" t="n">
        <v>5E-324</v>
      </c>
      <c r="C205" s="94" t="n">
        <v>259.999976191502</v>
      </c>
      <c r="D205" s="94" t="n">
        <v>259.999976191502</v>
      </c>
      <c r="E205" s="128" t="s">
        <v>153</v>
      </c>
      <c r="F205" s="94" t="n">
        <v>0</v>
      </c>
      <c r="G205" s="94" t="n">
        <v>0</v>
      </c>
      <c r="H205" s="93" t="n">
        <v>5E-324</v>
      </c>
      <c r="I205" s="94" t="n">
        <v>2E-323</v>
      </c>
      <c r="J205" s="94" t="n">
        <v>2E-323</v>
      </c>
      <c r="K205" s="96" t="s">
        <v>104</v>
      </c>
    </row>
    <row r="206" customFormat="false" ht="14.4" hidden="false" customHeight="false" outlineLevel="0" collapsed="false">
      <c r="A206" s="91" t="s">
        <v>339</v>
      </c>
      <c r="B206" s="121" t="n">
        <v>4845.99672362385</v>
      </c>
      <c r="C206" s="94" t="n">
        <v>5363.84584421285</v>
      </c>
      <c r="D206" s="94" t="n">
        <v>517.849120589001</v>
      </c>
      <c r="E206" s="122" t="n">
        <v>1.106861219708</v>
      </c>
      <c r="F206" s="94" t="n">
        <v>5248.15900391086</v>
      </c>
      <c r="G206" s="94" t="n">
        <v>1749.38633463695</v>
      </c>
      <c r="H206" s="93" t="n">
        <v>355.21417</v>
      </c>
      <c r="I206" s="94" t="n">
        <v>1448.58039</v>
      </c>
      <c r="J206" s="94" t="n">
        <v>-300.805944636953</v>
      </c>
      <c r="K206" s="95" t="n">
        <v>0.276016863993</v>
      </c>
    </row>
    <row r="207" customFormat="false" ht="14.4" hidden="false" customHeight="false" outlineLevel="0" collapsed="false">
      <c r="A207" s="132" t="s">
        <v>340</v>
      </c>
      <c r="B207" s="125" t="n">
        <v>4845.99672362385</v>
      </c>
      <c r="C207" s="100" t="n">
        <v>5363.84584421285</v>
      </c>
      <c r="D207" s="100" t="n">
        <v>517.849120589001</v>
      </c>
      <c r="E207" s="126" t="n">
        <v>1.106861219708</v>
      </c>
      <c r="F207" s="100" t="n">
        <v>5248.15900391086</v>
      </c>
      <c r="G207" s="100" t="n">
        <v>1749.38633463695</v>
      </c>
      <c r="H207" s="99" t="n">
        <v>355.21417</v>
      </c>
      <c r="I207" s="100" t="n">
        <v>1448.58039</v>
      </c>
      <c r="J207" s="100" t="n">
        <v>-300.805944636953</v>
      </c>
      <c r="K207" s="101" t="n">
        <v>0.276016863993</v>
      </c>
    </row>
    <row r="208" customFormat="false" ht="14.4" hidden="false" customHeight="false" outlineLevel="0" collapsed="false">
      <c r="A208" s="131" t="s">
        <v>123</v>
      </c>
      <c r="B208" s="125" t="n">
        <v>4845.99672362385</v>
      </c>
      <c r="C208" s="100" t="n">
        <v>5363.84584421285</v>
      </c>
      <c r="D208" s="100" t="n">
        <v>517.849120589001</v>
      </c>
      <c r="E208" s="126" t="n">
        <v>1.106861219708</v>
      </c>
      <c r="F208" s="100" t="n">
        <v>5248.15900391086</v>
      </c>
      <c r="G208" s="100" t="n">
        <v>1749.38633463695</v>
      </c>
      <c r="H208" s="99" t="n">
        <v>355.21417</v>
      </c>
      <c r="I208" s="100" t="n">
        <v>1448.58039</v>
      </c>
      <c r="J208" s="100" t="n">
        <v>-300.805944636953</v>
      </c>
      <c r="K208" s="101" t="n">
        <v>0.276016863993</v>
      </c>
    </row>
    <row r="209" customFormat="false" ht="14.4" hidden="false" customHeight="false" outlineLevel="0" collapsed="false">
      <c r="A209" s="124" t="s">
        <v>341</v>
      </c>
      <c r="B209" s="125" t="n">
        <v>94.999854202339</v>
      </c>
      <c r="C209" s="100" t="n">
        <v>52.040996508051</v>
      </c>
      <c r="D209" s="100" t="n">
        <v>-42.958857694288</v>
      </c>
      <c r="E209" s="126" t="n">
        <v>0.547800803959</v>
      </c>
      <c r="F209" s="100" t="n">
        <v>49.999999999999</v>
      </c>
      <c r="G209" s="100" t="n">
        <v>16.666666666666</v>
      </c>
      <c r="H209" s="99" t="n">
        <v>4.33675</v>
      </c>
      <c r="I209" s="100" t="n">
        <v>17.347</v>
      </c>
      <c r="J209" s="100" t="n">
        <v>0.680333333333</v>
      </c>
      <c r="K209" s="101" t="n">
        <v>0.34694</v>
      </c>
    </row>
    <row r="210" customFormat="false" ht="14.4" hidden="false" customHeight="false" outlineLevel="0" collapsed="false">
      <c r="A210" s="127" t="s">
        <v>342</v>
      </c>
      <c r="B210" s="121" t="n">
        <v>94.999854202339</v>
      </c>
      <c r="C210" s="94" t="n">
        <v>52.040996508051</v>
      </c>
      <c r="D210" s="94" t="n">
        <v>-42.958857694288</v>
      </c>
      <c r="E210" s="122" t="n">
        <v>0.547800803959</v>
      </c>
      <c r="F210" s="94" t="n">
        <v>49.999999999999</v>
      </c>
      <c r="G210" s="94" t="n">
        <v>16.666666666666</v>
      </c>
      <c r="H210" s="93" t="n">
        <v>4.33675</v>
      </c>
      <c r="I210" s="94" t="n">
        <v>17.347</v>
      </c>
      <c r="J210" s="94" t="n">
        <v>0.680333333333</v>
      </c>
      <c r="K210" s="95" t="n">
        <v>0.34694</v>
      </c>
    </row>
    <row r="211" customFormat="false" ht="14.4" hidden="false" customHeight="false" outlineLevel="0" collapsed="false">
      <c r="A211" s="124" t="s">
        <v>343</v>
      </c>
      <c r="B211" s="125" t="n">
        <v>350.999756894757</v>
      </c>
      <c r="C211" s="100" t="n">
        <v>253.623982307436</v>
      </c>
      <c r="D211" s="100" t="n">
        <v>-97.37577458732</v>
      </c>
      <c r="E211" s="126" t="n">
        <v>0.72257594863</v>
      </c>
      <c r="F211" s="100" t="n">
        <v>342.080546220724</v>
      </c>
      <c r="G211" s="100" t="n">
        <v>114.026848740241</v>
      </c>
      <c r="H211" s="99" t="n">
        <v>21.22</v>
      </c>
      <c r="I211" s="100" t="n">
        <v>82.94</v>
      </c>
      <c r="J211" s="100" t="n">
        <v>-31.086848740241</v>
      </c>
      <c r="K211" s="101" t="n">
        <v>0.242457517436</v>
      </c>
    </row>
    <row r="212" customFormat="false" ht="14.4" hidden="false" customHeight="false" outlineLevel="0" collapsed="false">
      <c r="A212" s="127" t="s">
        <v>344</v>
      </c>
      <c r="B212" s="121" t="n">
        <v>350.999756894757</v>
      </c>
      <c r="C212" s="94" t="n">
        <v>253.623982307436</v>
      </c>
      <c r="D212" s="94" t="n">
        <v>-97.37577458732</v>
      </c>
      <c r="E212" s="122" t="n">
        <v>0.72257594863</v>
      </c>
      <c r="F212" s="94" t="n">
        <v>342.080546220724</v>
      </c>
      <c r="G212" s="94" t="n">
        <v>114.026848740241</v>
      </c>
      <c r="H212" s="93" t="n">
        <v>21.22</v>
      </c>
      <c r="I212" s="94" t="n">
        <v>82.94</v>
      </c>
      <c r="J212" s="94" t="n">
        <v>-31.086848740241</v>
      </c>
      <c r="K212" s="95" t="n">
        <v>0.242457517436</v>
      </c>
    </row>
    <row r="213" customFormat="false" ht="14.4" hidden="false" customHeight="false" outlineLevel="0" collapsed="false">
      <c r="A213" s="124" t="s">
        <v>345</v>
      </c>
      <c r="B213" s="125" t="n">
        <v>130.999949268386</v>
      </c>
      <c r="C213" s="100" t="n">
        <v>196.584786483288</v>
      </c>
      <c r="D213" s="100" t="n">
        <v>65.584837214902</v>
      </c>
      <c r="E213" s="126" t="n">
        <v>1.50064780621</v>
      </c>
      <c r="F213" s="100" t="n">
        <v>200.078457690193</v>
      </c>
      <c r="G213" s="100" t="n">
        <v>66.692819230064</v>
      </c>
      <c r="H213" s="99" t="n">
        <v>21.901</v>
      </c>
      <c r="I213" s="100" t="n">
        <v>78.0654</v>
      </c>
      <c r="J213" s="100" t="n">
        <v>11.372580769935</v>
      </c>
      <c r="K213" s="101" t="n">
        <v>0.390173939269</v>
      </c>
    </row>
    <row r="214" customFormat="false" ht="14.4" hidden="false" customHeight="false" outlineLevel="0" collapsed="false">
      <c r="A214" s="127" t="s">
        <v>346</v>
      </c>
      <c r="B214" s="121" t="n">
        <v>130.999949268386</v>
      </c>
      <c r="C214" s="94" t="n">
        <v>196.584786483288</v>
      </c>
      <c r="D214" s="94" t="n">
        <v>65.584837214902</v>
      </c>
      <c r="E214" s="122" t="n">
        <v>1.50064780621</v>
      </c>
      <c r="F214" s="94" t="n">
        <v>200.078457690193</v>
      </c>
      <c r="G214" s="94" t="n">
        <v>66.692819230064</v>
      </c>
      <c r="H214" s="93" t="n">
        <v>21.901</v>
      </c>
      <c r="I214" s="94" t="n">
        <v>78.0654</v>
      </c>
      <c r="J214" s="94" t="n">
        <v>11.372580769935</v>
      </c>
      <c r="K214" s="95" t="n">
        <v>0.390173939269</v>
      </c>
    </row>
    <row r="215" customFormat="false" ht="14.4" hidden="false" customHeight="false" outlineLevel="0" collapsed="false">
      <c r="A215" s="124" t="s">
        <v>347</v>
      </c>
      <c r="B215" s="125" t="n">
        <v>5E-324</v>
      </c>
      <c r="C215" s="100" t="n">
        <v>3.299999734284</v>
      </c>
      <c r="D215" s="100" t="n">
        <v>3.299999734284</v>
      </c>
      <c r="E215" s="129" t="s">
        <v>153</v>
      </c>
      <c r="F215" s="100" t="n">
        <v>0</v>
      </c>
      <c r="G215" s="100" t="n">
        <v>0</v>
      </c>
      <c r="H215" s="99" t="n">
        <v>5E-324</v>
      </c>
      <c r="I215" s="100" t="n">
        <v>4.211</v>
      </c>
      <c r="J215" s="100" t="n">
        <v>4.211</v>
      </c>
      <c r="K215" s="130" t="s">
        <v>104</v>
      </c>
    </row>
    <row r="216" customFormat="false" ht="14.4" hidden="false" customHeight="false" outlineLevel="0" collapsed="false">
      <c r="A216" s="127" t="s">
        <v>348</v>
      </c>
      <c r="B216" s="121" t="n">
        <v>5E-324</v>
      </c>
      <c r="C216" s="94" t="n">
        <v>3.299999734284</v>
      </c>
      <c r="D216" s="94" t="n">
        <v>3.299999734284</v>
      </c>
      <c r="E216" s="128" t="s">
        <v>153</v>
      </c>
      <c r="F216" s="94" t="n">
        <v>0</v>
      </c>
      <c r="G216" s="94" t="n">
        <v>0</v>
      </c>
      <c r="H216" s="93" t="n">
        <v>5E-324</v>
      </c>
      <c r="I216" s="94" t="n">
        <v>4.211</v>
      </c>
      <c r="J216" s="94" t="n">
        <v>4.211</v>
      </c>
      <c r="K216" s="96" t="s">
        <v>104</v>
      </c>
    </row>
    <row r="217" customFormat="false" ht="14.4" hidden="false" customHeight="false" outlineLevel="0" collapsed="false">
      <c r="A217" s="124" t="s">
        <v>349</v>
      </c>
      <c r="B217" s="125" t="n">
        <v>801.999524528705</v>
      </c>
      <c r="C217" s="100" t="n">
        <v>714.948102847291</v>
      </c>
      <c r="D217" s="100" t="n">
        <v>-87.051421681413</v>
      </c>
      <c r="E217" s="126" t="n">
        <v>0.891457015847</v>
      </c>
      <c r="F217" s="100" t="n">
        <v>714.999999999991</v>
      </c>
      <c r="G217" s="100" t="n">
        <v>238.33333333333</v>
      </c>
      <c r="H217" s="99" t="n">
        <v>41.95777</v>
      </c>
      <c r="I217" s="100" t="n">
        <v>172.82233</v>
      </c>
      <c r="J217" s="100" t="n">
        <v>-65.51100333333</v>
      </c>
      <c r="K217" s="101" t="n">
        <v>0.241709552447</v>
      </c>
    </row>
    <row r="218" customFormat="false" ht="14.4" hidden="false" customHeight="false" outlineLevel="0" collapsed="false">
      <c r="A218" s="127" t="s">
        <v>350</v>
      </c>
      <c r="B218" s="121" t="n">
        <v>801.999524528705</v>
      </c>
      <c r="C218" s="94" t="n">
        <v>714.948102847291</v>
      </c>
      <c r="D218" s="94" t="n">
        <v>-87.051421681413</v>
      </c>
      <c r="E218" s="122" t="n">
        <v>0.891457015847</v>
      </c>
      <c r="F218" s="94" t="n">
        <v>714.999999999991</v>
      </c>
      <c r="G218" s="94" t="n">
        <v>238.33333333333</v>
      </c>
      <c r="H218" s="93" t="n">
        <v>41.95777</v>
      </c>
      <c r="I218" s="94" t="n">
        <v>172.82233</v>
      </c>
      <c r="J218" s="94" t="n">
        <v>-65.51100333333</v>
      </c>
      <c r="K218" s="95" t="n">
        <v>0.241709552447</v>
      </c>
    </row>
    <row r="219" customFormat="false" ht="14.4" hidden="false" customHeight="false" outlineLevel="0" collapsed="false">
      <c r="A219" s="124" t="s">
        <v>351</v>
      </c>
      <c r="B219" s="125" t="n">
        <v>5E-324</v>
      </c>
      <c r="C219" s="100" t="n">
        <v>435.968981542577</v>
      </c>
      <c r="D219" s="100" t="n">
        <v>435.968981542577</v>
      </c>
      <c r="E219" s="129" t="s">
        <v>153</v>
      </c>
      <c r="F219" s="100" t="n">
        <v>0</v>
      </c>
      <c r="G219" s="100" t="n">
        <v>0</v>
      </c>
      <c r="H219" s="99" t="n">
        <v>5E-324</v>
      </c>
      <c r="I219" s="100" t="n">
        <v>13.321</v>
      </c>
      <c r="J219" s="100" t="n">
        <v>13.321</v>
      </c>
      <c r="K219" s="130" t="s">
        <v>104</v>
      </c>
    </row>
    <row r="220" customFormat="false" ht="14.4" hidden="false" customHeight="false" outlineLevel="0" collapsed="false">
      <c r="A220" s="127" t="s">
        <v>352</v>
      </c>
      <c r="B220" s="121" t="n">
        <v>5E-324</v>
      </c>
      <c r="C220" s="94" t="n">
        <v>435.968981542577</v>
      </c>
      <c r="D220" s="94" t="n">
        <v>435.968981542577</v>
      </c>
      <c r="E220" s="128" t="s">
        <v>153</v>
      </c>
      <c r="F220" s="94" t="n">
        <v>0</v>
      </c>
      <c r="G220" s="94" t="n">
        <v>0</v>
      </c>
      <c r="H220" s="93" t="n">
        <v>5E-324</v>
      </c>
      <c r="I220" s="94" t="n">
        <v>13.321</v>
      </c>
      <c r="J220" s="94" t="n">
        <v>13.321</v>
      </c>
      <c r="K220" s="96" t="s">
        <v>104</v>
      </c>
    </row>
    <row r="221" customFormat="false" ht="14.4" hidden="false" customHeight="false" outlineLevel="0" collapsed="false">
      <c r="A221" s="124" t="s">
        <v>353</v>
      </c>
      <c r="B221" s="125" t="n">
        <v>3466.99763872966</v>
      </c>
      <c r="C221" s="100" t="n">
        <v>3707.37899478992</v>
      </c>
      <c r="D221" s="100" t="n">
        <v>240.381356060261</v>
      </c>
      <c r="E221" s="126" t="n">
        <v>1.069334156266</v>
      </c>
      <c r="F221" s="100" t="n">
        <v>3940.99999999995</v>
      </c>
      <c r="G221" s="100" t="n">
        <v>1313.66666666665</v>
      </c>
      <c r="H221" s="99" t="n">
        <v>265.79865</v>
      </c>
      <c r="I221" s="100" t="n">
        <v>1079.87366</v>
      </c>
      <c r="J221" s="100" t="n">
        <v>-233.79300666665</v>
      </c>
      <c r="K221" s="101" t="n">
        <v>0.274010063435</v>
      </c>
    </row>
    <row r="222" customFormat="false" ht="14.4" hidden="false" customHeight="false" outlineLevel="0" collapsed="false">
      <c r="A222" s="127" t="s">
        <v>354</v>
      </c>
      <c r="B222" s="121" t="n">
        <v>3466.99763872966</v>
      </c>
      <c r="C222" s="94" t="n">
        <v>3707.37899478992</v>
      </c>
      <c r="D222" s="94" t="n">
        <v>240.381356060261</v>
      </c>
      <c r="E222" s="122" t="n">
        <v>1.069334156266</v>
      </c>
      <c r="F222" s="94" t="n">
        <v>3940.99999999995</v>
      </c>
      <c r="G222" s="94" t="n">
        <v>1313.66666666665</v>
      </c>
      <c r="H222" s="93" t="n">
        <v>265.79865</v>
      </c>
      <c r="I222" s="94" t="n">
        <v>1079.87366</v>
      </c>
      <c r="J222" s="94" t="n">
        <v>-233.79300666665</v>
      </c>
      <c r="K222" s="95" t="n">
        <v>0.274010063435</v>
      </c>
    </row>
    <row r="223" customFormat="false" ht="14.4" hidden="false" customHeight="false" outlineLevel="0" collapsed="false">
      <c r="A223" s="97" t="s">
        <v>355</v>
      </c>
      <c r="B223" s="125" t="n">
        <v>5E-324</v>
      </c>
      <c r="C223" s="100" t="n">
        <v>447.540319058436</v>
      </c>
      <c r="D223" s="100" t="n">
        <v>447.540319058436</v>
      </c>
      <c r="E223" s="129" t="s">
        <v>153</v>
      </c>
      <c r="F223" s="100" t="n">
        <v>0</v>
      </c>
      <c r="G223" s="100" t="n">
        <v>0</v>
      </c>
      <c r="H223" s="99" t="n">
        <v>37.96736</v>
      </c>
      <c r="I223" s="100" t="n">
        <v>166.28777</v>
      </c>
      <c r="J223" s="100" t="n">
        <v>166.28777</v>
      </c>
      <c r="K223" s="130" t="s">
        <v>104</v>
      </c>
    </row>
    <row r="224" customFormat="false" ht="14.4" hidden="false" customHeight="false" outlineLevel="0" collapsed="false">
      <c r="A224" s="132" t="s">
        <v>356</v>
      </c>
      <c r="B224" s="125" t="n">
        <v>5E-324</v>
      </c>
      <c r="C224" s="100" t="n">
        <v>447.540319058436</v>
      </c>
      <c r="D224" s="100" t="n">
        <v>447.540319058436</v>
      </c>
      <c r="E224" s="129" t="s">
        <v>153</v>
      </c>
      <c r="F224" s="100" t="n">
        <v>0</v>
      </c>
      <c r="G224" s="100" t="n">
        <v>0</v>
      </c>
      <c r="H224" s="99" t="n">
        <v>37.96736</v>
      </c>
      <c r="I224" s="100" t="n">
        <v>166.28777</v>
      </c>
      <c r="J224" s="100" t="n">
        <v>166.28777</v>
      </c>
      <c r="K224" s="130" t="s">
        <v>104</v>
      </c>
    </row>
    <row r="225" customFormat="false" ht="14.4" hidden="false" customHeight="false" outlineLevel="0" collapsed="false">
      <c r="A225" s="131" t="s">
        <v>357</v>
      </c>
      <c r="B225" s="125" t="n">
        <v>5E-324</v>
      </c>
      <c r="C225" s="100" t="n">
        <v>447.540319058436</v>
      </c>
      <c r="D225" s="100" t="n">
        <v>447.540319058436</v>
      </c>
      <c r="E225" s="129" t="s">
        <v>153</v>
      </c>
      <c r="F225" s="100" t="n">
        <v>0</v>
      </c>
      <c r="G225" s="100" t="n">
        <v>0</v>
      </c>
      <c r="H225" s="99" t="n">
        <v>37.96736</v>
      </c>
      <c r="I225" s="100" t="n">
        <v>166.28777</v>
      </c>
      <c r="J225" s="100" t="n">
        <v>166.28777</v>
      </c>
      <c r="K225" s="130" t="s">
        <v>104</v>
      </c>
    </row>
    <row r="226" customFormat="false" ht="14.4" hidden="false" customHeight="false" outlineLevel="0" collapsed="false">
      <c r="A226" s="124" t="s">
        <v>358</v>
      </c>
      <c r="B226" s="125" t="n">
        <v>5E-324</v>
      </c>
      <c r="C226" s="100" t="n">
        <v>447.540319058436</v>
      </c>
      <c r="D226" s="100" t="n">
        <v>447.540319058436</v>
      </c>
      <c r="E226" s="129" t="s">
        <v>153</v>
      </c>
      <c r="F226" s="100" t="n">
        <v>0</v>
      </c>
      <c r="G226" s="100" t="n">
        <v>0</v>
      </c>
      <c r="H226" s="99" t="n">
        <v>37.96736</v>
      </c>
      <c r="I226" s="100" t="n">
        <v>166.28777</v>
      </c>
      <c r="J226" s="100" t="n">
        <v>166.28777</v>
      </c>
      <c r="K226" s="130" t="s">
        <v>104</v>
      </c>
    </row>
    <row r="227" customFormat="false" ht="14.4" hidden="false" customHeight="false" outlineLevel="0" collapsed="false">
      <c r="A227" s="127" t="s">
        <v>359</v>
      </c>
      <c r="B227" s="121" t="n">
        <v>5E-324</v>
      </c>
      <c r="C227" s="94" t="n">
        <v>6.639999465333</v>
      </c>
      <c r="D227" s="94" t="n">
        <v>6.639999465333</v>
      </c>
      <c r="E227" s="128" t="s">
        <v>153</v>
      </c>
      <c r="F227" s="94" t="n">
        <v>0</v>
      </c>
      <c r="G227" s="94" t="n">
        <v>0</v>
      </c>
      <c r="H227" s="93" t="n">
        <v>5E-324</v>
      </c>
      <c r="I227" s="94" t="n">
        <v>2E-323</v>
      </c>
      <c r="J227" s="94" t="n">
        <v>2E-323</v>
      </c>
      <c r="K227" s="96" t="s">
        <v>104</v>
      </c>
    </row>
    <row r="228" customFormat="false" ht="14.4" hidden="false" customHeight="false" outlineLevel="0" collapsed="false">
      <c r="A228" s="127" t="s">
        <v>360</v>
      </c>
      <c r="B228" s="121" t="n">
        <v>5E-324</v>
      </c>
      <c r="C228" s="94" t="n">
        <v>435.667320014474</v>
      </c>
      <c r="D228" s="94" t="n">
        <v>435.667320014474</v>
      </c>
      <c r="E228" s="128" t="s">
        <v>153</v>
      </c>
      <c r="F228" s="94" t="n">
        <v>0</v>
      </c>
      <c r="G228" s="94" t="n">
        <v>0</v>
      </c>
      <c r="H228" s="93" t="n">
        <v>37.96736</v>
      </c>
      <c r="I228" s="94" t="n">
        <v>160.58277</v>
      </c>
      <c r="J228" s="94" t="n">
        <v>160.58277</v>
      </c>
      <c r="K228" s="96" t="s">
        <v>104</v>
      </c>
    </row>
    <row r="229" customFormat="false" ht="14.4" hidden="false" customHeight="false" outlineLevel="0" collapsed="false">
      <c r="A229" s="127" t="s">
        <v>361</v>
      </c>
      <c r="B229" s="121" t="n">
        <v>5E-324</v>
      </c>
      <c r="C229" s="94" t="n">
        <v>5.232999578628</v>
      </c>
      <c r="D229" s="94" t="n">
        <v>5.232999578628</v>
      </c>
      <c r="E229" s="128" t="s">
        <v>153</v>
      </c>
      <c r="F229" s="94" t="n">
        <v>0</v>
      </c>
      <c r="G229" s="94" t="n">
        <v>0</v>
      </c>
      <c r="H229" s="93" t="n">
        <v>5E-324</v>
      </c>
      <c r="I229" s="94" t="n">
        <v>5.705</v>
      </c>
      <c r="J229" s="94" t="n">
        <v>5.705</v>
      </c>
      <c r="K229" s="96" t="s">
        <v>104</v>
      </c>
    </row>
    <row r="230" customFormat="false" ht="15" hidden="false" customHeight="false" outlineLevel="0" collapsed="false">
      <c r="A230" s="133" t="s">
        <v>11</v>
      </c>
      <c r="B230" s="134" t="n">
        <v>28263.7019940988</v>
      </c>
      <c r="C230" s="135" t="n">
        <v>30045.2886256734</v>
      </c>
      <c r="D230" s="135" t="n">
        <v>1781.58663157461</v>
      </c>
      <c r="E230" s="136" t="s">
        <v>153</v>
      </c>
      <c r="F230" s="135" t="n">
        <v>36775.8258643085</v>
      </c>
      <c r="G230" s="135" t="n">
        <v>12258.6086214362</v>
      </c>
      <c r="H230" s="135" t="n">
        <v>3387.35805</v>
      </c>
      <c r="I230" s="135" t="n">
        <v>11546.05998</v>
      </c>
      <c r="J230" s="135" t="n">
        <v>-712.548641436166</v>
      </c>
      <c r="K230" s="137" t="n">
        <v>0.31395787065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18.99"/>
    <col collapsed="false" customWidth="true" hidden="false" outlineLevel="0" max="4" min="4" style="139" width="7.32"/>
    <col collapsed="false" customWidth="true" hidden="false" outlineLevel="0" max="5" min="5" style="139" width="7.99"/>
    <col collapsed="false" customWidth="true" hidden="false" outlineLevel="0" max="6" min="6" style="140" width="4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62</v>
      </c>
      <c r="B3" s="147" t="s">
        <v>363</v>
      </c>
      <c r="C3" s="148" t="s">
        <v>364</v>
      </c>
      <c r="D3" s="149" t="s">
        <v>365</v>
      </c>
      <c r="E3" s="149" t="s">
        <v>366</v>
      </c>
      <c r="F3" s="149" t="s">
        <v>367</v>
      </c>
      <c r="G3" s="143"/>
      <c r="H3" s="146"/>
      <c r="I3" s="146"/>
    </row>
    <row r="4" customFormat="false" ht="14.4" hidden="false" customHeight="false" outlineLevel="0" collapsed="false">
      <c r="A4" s="150" t="n">
        <v>35</v>
      </c>
      <c r="B4" s="150" t="s">
        <v>368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5</v>
      </c>
      <c r="B5" s="151" t="s">
        <v>369</v>
      </c>
      <c r="C5" s="152" t="s">
        <v>370</v>
      </c>
      <c r="D5" s="153" t="n">
        <v>96000</v>
      </c>
      <c r="E5" s="154" t="n">
        <v>62861.6079059072</v>
      </c>
      <c r="F5" s="155" t="n">
        <v>0.654808415686533</v>
      </c>
    </row>
    <row r="6" customFormat="false" ht="14.4" hidden="false" customHeight="false" outlineLevel="0" collapsed="false">
      <c r="A6" s="150" t="s">
        <v>371</v>
      </c>
      <c r="B6" s="150"/>
      <c r="C6" s="150"/>
      <c r="D6" s="150"/>
      <c r="E6" s="156" t="n">
        <v>62861.6079059072</v>
      </c>
      <c r="F6" s="157"/>
    </row>
    <row r="7" customFormat="false" ht="14.4" hidden="false" customHeight="false" outlineLevel="0" collapsed="false">
      <c r="A7" s="158"/>
      <c r="B7" s="159"/>
      <c r="C7" s="160"/>
      <c r="D7" s="161"/>
      <c r="E7" s="161"/>
      <c r="F7" s="162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0" t="n">
        <v>35</v>
      </c>
      <c r="B9" s="150"/>
      <c r="C9" s="150"/>
      <c r="D9" s="150"/>
      <c r="E9" s="150"/>
      <c r="F9" s="150"/>
    </row>
    <row r="10" customFormat="false" ht="14.4" hidden="false" customHeight="false" outlineLevel="0" collapsed="false">
      <c r="A10" s="150" t="s">
        <v>368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72</v>
      </c>
      <c r="B11" s="163" t="s">
        <v>373</v>
      </c>
      <c r="C11" s="163"/>
      <c r="D11" s="163"/>
      <c r="E11" s="163"/>
      <c r="F11" s="163"/>
    </row>
    <row r="12" customFormat="false" ht="14.4" hidden="false" customHeight="false" outlineLevel="0" collapsed="false">
      <c r="A12" s="150" t="s">
        <v>372</v>
      </c>
      <c r="B12" s="163" t="s">
        <v>369</v>
      </c>
      <c r="C12" s="152" t="s">
        <v>370</v>
      </c>
      <c r="D12" s="153" t="n">
        <v>96000</v>
      </c>
      <c r="E12" s="154" t="n">
        <v>62861.6079059072</v>
      </c>
      <c r="F12" s="155" t="n">
        <v>0.654808415686533</v>
      </c>
    </row>
    <row r="13" customFormat="false" ht="14.4" hidden="false" customHeight="false" outlineLevel="0" collapsed="false">
      <c r="A13" s="150" t="s">
        <v>372</v>
      </c>
      <c r="B13" s="163" t="s">
        <v>371</v>
      </c>
      <c r="C13" s="163"/>
      <c r="D13" s="163"/>
      <c r="E13" s="164" t="n">
        <v>62861.6079059072</v>
      </c>
      <c r="F13" s="165"/>
    </row>
    <row r="14" customFormat="false" ht="14.4" hidden="false" customHeight="false" outlineLevel="0" collapsed="false">
      <c r="A14" s="150"/>
      <c r="B14" s="166"/>
      <c r="C14" s="167"/>
      <c r="D14" s="161"/>
      <c r="E14" s="168"/>
      <c r="F14" s="162"/>
    </row>
    <row r="15" customFormat="false" ht="14.4" hidden="false" customHeight="false" outlineLevel="0" collapsed="false">
      <c r="A15" s="150" t="s">
        <v>371</v>
      </c>
      <c r="B15" s="150"/>
      <c r="C15" s="150"/>
      <c r="D15" s="150"/>
      <c r="E15" s="156" t="n">
        <v>62861.6079059072</v>
      </c>
      <c r="F15" s="157"/>
    </row>
  </sheetData>
  <mergeCells count="8">
    <mergeCell ref="A1:I1"/>
    <mergeCell ref="B4:F4"/>
    <mergeCell ref="A6:D6"/>
    <mergeCell ref="A9:F9"/>
    <mergeCell ref="A10:F10"/>
    <mergeCell ref="B11:F11"/>
    <mergeCell ref="B13:D13"/>
    <mergeCell ref="A15:D15"/>
  </mergeCells>
  <conditionalFormatting sqref="F5:F8 F1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6.88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5.32"/>
    <col collapsed="false" customWidth="true" hidden="false" outlineLevel="0" max="14" min="14" style="139" width="7.32"/>
  </cols>
  <sheetData>
    <row r="1" customFormat="false" ht="18.6" hidden="false" customHeight="false" outlineLevel="0" collapsed="false">
      <c r="A1" s="146"/>
      <c r="B1" s="146"/>
      <c r="C1" s="170" t="s">
        <v>374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75</v>
      </c>
      <c r="K3" s="174"/>
      <c r="L3" s="175" t="n">
        <f aca="false">SUBTOTAL(9,L5:L65536)</f>
        <v>298</v>
      </c>
      <c r="M3" s="175" t="n">
        <f aca="true">SUMPRODUCT(L5:L65536,M5:M65536,(SUBTOTAL(3,OFFSET($L$5,ROW(L5:L65536)-MIN(ROW(L5:L65536)),,))))/SUBTOTAL(9,L5:L65536)</f>
        <v>211.149177515127</v>
      </c>
      <c r="N3" s="175" t="n">
        <f aca="false">SUBTOTAL(9,N5:N65536)</f>
        <v>62861.6079059072</v>
      </c>
    </row>
    <row r="4" s="138" customFormat="true" ht="14.4" hidden="false" customHeight="false" outlineLevel="0" collapsed="false">
      <c r="A4" s="176" t="s">
        <v>376</v>
      </c>
      <c r="B4" s="176" t="s">
        <v>377</v>
      </c>
      <c r="C4" s="177" t="s">
        <v>362</v>
      </c>
      <c r="D4" s="177" t="s">
        <v>378</v>
      </c>
      <c r="E4" s="177" t="s">
        <v>379</v>
      </c>
      <c r="F4" s="177" t="s">
        <v>364</v>
      </c>
      <c r="G4" s="177" t="s">
        <v>380</v>
      </c>
      <c r="H4" s="177" t="s">
        <v>381</v>
      </c>
      <c r="I4" s="177" t="s">
        <v>382</v>
      </c>
      <c r="J4" s="178" t="s">
        <v>383</v>
      </c>
      <c r="K4" s="178" t="s">
        <v>384</v>
      </c>
      <c r="L4" s="178" t="s">
        <v>385</v>
      </c>
      <c r="M4" s="178" t="s">
        <v>386</v>
      </c>
      <c r="N4" s="178" t="s">
        <v>387</v>
      </c>
    </row>
    <row r="5" customFormat="false" ht="14.4" hidden="false" customHeight="false" outlineLevel="0" collapsed="false">
      <c r="A5" s="0" t="n">
        <v>35</v>
      </c>
      <c r="B5" s="0" t="s">
        <v>368</v>
      </c>
      <c r="C5" s="179" t="s">
        <v>372</v>
      </c>
      <c r="D5" s="180" t="s">
        <v>373</v>
      </c>
      <c r="E5" s="179" t="s">
        <v>369</v>
      </c>
      <c r="F5" s="180" t="s">
        <v>370</v>
      </c>
      <c r="G5" s="179"/>
      <c r="H5" s="179" t="n">
        <v>100362</v>
      </c>
      <c r="I5" s="179" t="n">
        <v>362</v>
      </c>
      <c r="J5" s="179" t="s">
        <v>388</v>
      </c>
      <c r="K5" s="179" t="s">
        <v>389</v>
      </c>
      <c r="L5" s="179" t="n">
        <v>1</v>
      </c>
      <c r="M5" s="179" t="n">
        <v>84.08</v>
      </c>
      <c r="N5" s="179" t="n">
        <v>84.08</v>
      </c>
    </row>
    <row r="6" customFormat="false" ht="14.4" hidden="false" customHeight="false" outlineLevel="0" collapsed="false">
      <c r="A6" s="0" t="n">
        <v>35</v>
      </c>
      <c r="B6" s="0" t="s">
        <v>368</v>
      </c>
      <c r="C6" s="179" t="s">
        <v>372</v>
      </c>
      <c r="D6" s="180" t="s">
        <v>373</v>
      </c>
      <c r="E6" s="179" t="s">
        <v>369</v>
      </c>
      <c r="F6" s="180" t="s">
        <v>370</v>
      </c>
      <c r="G6" s="179"/>
      <c r="H6" s="179" t="n">
        <v>100394</v>
      </c>
      <c r="I6" s="179" t="n">
        <v>394</v>
      </c>
      <c r="J6" s="179" t="s">
        <v>390</v>
      </c>
      <c r="K6" s="179" t="s">
        <v>391</v>
      </c>
      <c r="L6" s="179" t="n">
        <v>1</v>
      </c>
      <c r="M6" s="179" t="n">
        <v>64.7099988285846</v>
      </c>
      <c r="N6" s="179" t="n">
        <v>64.7099988285846</v>
      </c>
    </row>
    <row r="7" customFormat="false" ht="14.4" hidden="false" customHeight="false" outlineLevel="0" collapsed="false">
      <c r="A7" s="0" t="n">
        <v>35</v>
      </c>
      <c r="B7" s="0" t="s">
        <v>368</v>
      </c>
      <c r="C7" s="179" t="s">
        <v>372</v>
      </c>
      <c r="D7" s="180" t="s">
        <v>373</v>
      </c>
      <c r="E7" s="179" t="s">
        <v>369</v>
      </c>
      <c r="F7" s="180" t="s">
        <v>370</v>
      </c>
      <c r="G7" s="179"/>
      <c r="H7" s="179" t="n">
        <v>103575</v>
      </c>
      <c r="I7" s="179" t="n">
        <v>3575</v>
      </c>
      <c r="J7" s="179" t="s">
        <v>392</v>
      </c>
      <c r="K7" s="179" t="s">
        <v>393</v>
      </c>
      <c r="L7" s="179" t="n">
        <v>34</v>
      </c>
      <c r="M7" s="179" t="n">
        <v>67.5049348343545</v>
      </c>
      <c r="N7" s="179" t="n">
        <v>2295.23765403676</v>
      </c>
    </row>
    <row r="8" customFormat="false" ht="14.4" hidden="false" customHeight="false" outlineLevel="0" collapsed="false">
      <c r="A8" s="0" t="n">
        <v>35</v>
      </c>
      <c r="B8" s="0" t="s">
        <v>368</v>
      </c>
      <c r="C8" s="179" t="s">
        <v>372</v>
      </c>
      <c r="D8" s="180" t="s">
        <v>373</v>
      </c>
      <c r="E8" s="179" t="s">
        <v>369</v>
      </c>
      <c r="F8" s="180" t="s">
        <v>370</v>
      </c>
      <c r="G8" s="179"/>
      <c r="H8" s="179" t="n">
        <v>106093</v>
      </c>
      <c r="I8" s="179" t="n">
        <v>6093</v>
      </c>
      <c r="J8" s="179" t="s">
        <v>394</v>
      </c>
      <c r="K8" s="179" t="s">
        <v>395</v>
      </c>
      <c r="L8" s="179" t="n">
        <v>2</v>
      </c>
      <c r="M8" s="179" t="n">
        <v>145.27</v>
      </c>
      <c r="N8" s="179" t="n">
        <v>290.54</v>
      </c>
    </row>
    <row r="9" customFormat="false" ht="14.4" hidden="false" customHeight="false" outlineLevel="0" collapsed="false">
      <c r="A9" s="0" t="n">
        <v>35</v>
      </c>
      <c r="B9" s="0" t="s">
        <v>368</v>
      </c>
      <c r="C9" s="179" t="s">
        <v>372</v>
      </c>
      <c r="D9" s="180" t="s">
        <v>373</v>
      </c>
      <c r="E9" s="179" t="s">
        <v>369</v>
      </c>
      <c r="F9" s="180" t="s">
        <v>370</v>
      </c>
      <c r="G9" s="179"/>
      <c r="H9" s="179" t="n">
        <v>150335</v>
      </c>
      <c r="I9" s="179" t="n">
        <v>50335</v>
      </c>
      <c r="J9" s="179" t="s">
        <v>396</v>
      </c>
      <c r="K9" s="179" t="s">
        <v>397</v>
      </c>
      <c r="L9" s="179" t="n">
        <v>3</v>
      </c>
      <c r="M9" s="179" t="n">
        <v>45.7300099278712</v>
      </c>
      <c r="N9" s="179" t="n">
        <v>136.920039711485</v>
      </c>
    </row>
    <row r="10" customFormat="false" ht="14.4" hidden="false" customHeight="false" outlineLevel="0" collapsed="false">
      <c r="A10" s="0" t="n">
        <v>35</v>
      </c>
      <c r="B10" s="0" t="s">
        <v>368</v>
      </c>
      <c r="C10" s="179" t="s">
        <v>372</v>
      </c>
      <c r="D10" s="180" t="s">
        <v>373</v>
      </c>
      <c r="E10" s="179" t="s">
        <v>369</v>
      </c>
      <c r="F10" s="180" t="s">
        <v>370</v>
      </c>
      <c r="G10" s="179"/>
      <c r="H10" s="179" t="n">
        <v>152266</v>
      </c>
      <c r="I10" s="179" t="n">
        <v>52266</v>
      </c>
      <c r="J10" s="179" t="s">
        <v>398</v>
      </c>
      <c r="K10" s="179" t="s">
        <v>399</v>
      </c>
      <c r="L10" s="179" t="n">
        <v>2</v>
      </c>
      <c r="M10" s="179" t="n">
        <v>39.55</v>
      </c>
      <c r="N10" s="179" t="n">
        <v>79.1</v>
      </c>
    </row>
    <row r="11" customFormat="false" ht="14.4" hidden="false" customHeight="false" outlineLevel="0" collapsed="false">
      <c r="A11" s="0" t="n">
        <v>35</v>
      </c>
      <c r="B11" s="0" t="s">
        <v>368</v>
      </c>
      <c r="C11" s="179" t="s">
        <v>372</v>
      </c>
      <c r="D11" s="180" t="s">
        <v>373</v>
      </c>
      <c r="E11" s="179" t="s">
        <v>369</v>
      </c>
      <c r="F11" s="180" t="s">
        <v>370</v>
      </c>
      <c r="G11" s="179"/>
      <c r="H11" s="179" t="n">
        <v>155947</v>
      </c>
      <c r="I11" s="179" t="n">
        <v>55947</v>
      </c>
      <c r="J11" s="179" t="s">
        <v>400</v>
      </c>
      <c r="K11" s="179"/>
      <c r="L11" s="179" t="n">
        <v>1</v>
      </c>
      <c r="M11" s="179" t="n">
        <v>102.889573284955</v>
      </c>
      <c r="N11" s="179" t="n">
        <v>102.889573284955</v>
      </c>
    </row>
    <row r="12" customFormat="false" ht="14.4" hidden="false" customHeight="false" outlineLevel="0" collapsed="false">
      <c r="A12" s="0" t="n">
        <v>35</v>
      </c>
      <c r="B12" s="0" t="s">
        <v>368</v>
      </c>
      <c r="C12" s="179" t="s">
        <v>372</v>
      </c>
      <c r="D12" s="180" t="s">
        <v>373</v>
      </c>
      <c r="E12" s="179" t="s">
        <v>369</v>
      </c>
      <c r="F12" s="180" t="s">
        <v>370</v>
      </c>
      <c r="G12" s="179"/>
      <c r="H12" s="179" t="n">
        <v>183527</v>
      </c>
      <c r="I12" s="179" t="n">
        <v>83527</v>
      </c>
      <c r="J12" s="179" t="s">
        <v>401</v>
      </c>
      <c r="K12" s="179" t="s">
        <v>402</v>
      </c>
      <c r="L12" s="179" t="n">
        <v>1</v>
      </c>
      <c r="M12" s="179" t="n">
        <v>181.609428506885</v>
      </c>
      <c r="N12" s="179" t="n">
        <v>181.609428506885</v>
      </c>
    </row>
    <row r="13" customFormat="false" ht="14.4" hidden="false" customHeight="false" outlineLevel="0" collapsed="false">
      <c r="A13" s="0" t="n">
        <v>35</v>
      </c>
      <c r="B13" s="0" t="s">
        <v>368</v>
      </c>
      <c r="C13" s="179" t="s">
        <v>372</v>
      </c>
      <c r="D13" s="180" t="s">
        <v>373</v>
      </c>
      <c r="E13" s="179" t="s">
        <v>369</v>
      </c>
      <c r="F13" s="180" t="s">
        <v>370</v>
      </c>
      <c r="G13" s="179"/>
      <c r="H13" s="179" t="n">
        <v>197402</v>
      </c>
      <c r="I13" s="179" t="n">
        <v>97402</v>
      </c>
      <c r="J13" s="179" t="s">
        <v>403</v>
      </c>
      <c r="K13" s="179" t="s">
        <v>404</v>
      </c>
      <c r="L13" s="179" t="n">
        <v>20</v>
      </c>
      <c r="M13" s="179" t="n">
        <v>117.089849747069</v>
      </c>
      <c r="N13" s="179" t="n">
        <v>2341.79729544724</v>
      </c>
    </row>
    <row r="14" customFormat="false" ht="14.4" hidden="false" customHeight="false" outlineLevel="0" collapsed="false">
      <c r="A14" s="0" t="n">
        <v>35</v>
      </c>
      <c r="B14" s="0" t="s">
        <v>368</v>
      </c>
      <c r="C14" s="179" t="s">
        <v>372</v>
      </c>
      <c r="D14" s="180" t="s">
        <v>373</v>
      </c>
      <c r="E14" s="179" t="s">
        <v>369</v>
      </c>
      <c r="F14" s="180" t="s">
        <v>370</v>
      </c>
      <c r="G14" s="179"/>
      <c r="H14" s="179" t="n">
        <v>198872</v>
      </c>
      <c r="I14" s="179" t="n">
        <v>98872</v>
      </c>
      <c r="J14" s="179" t="s">
        <v>405</v>
      </c>
      <c r="K14" s="179" t="s">
        <v>406</v>
      </c>
      <c r="L14" s="179" t="n">
        <v>28</v>
      </c>
      <c r="M14" s="179" t="n">
        <v>327.06</v>
      </c>
      <c r="N14" s="179" t="n">
        <v>9157.68</v>
      </c>
    </row>
    <row r="15" customFormat="false" ht="14.4" hidden="false" customHeight="false" outlineLevel="0" collapsed="false">
      <c r="A15" s="0" t="n">
        <v>35</v>
      </c>
      <c r="B15" s="0" t="s">
        <v>368</v>
      </c>
      <c r="C15" s="179" t="s">
        <v>372</v>
      </c>
      <c r="D15" s="180" t="s">
        <v>373</v>
      </c>
      <c r="E15" s="179" t="s">
        <v>369</v>
      </c>
      <c r="F15" s="180" t="s">
        <v>370</v>
      </c>
      <c r="G15" s="179"/>
      <c r="H15" s="179" t="n">
        <v>198876</v>
      </c>
      <c r="I15" s="179" t="n">
        <v>98876</v>
      </c>
      <c r="J15" s="179" t="s">
        <v>405</v>
      </c>
      <c r="K15" s="179" t="s">
        <v>407</v>
      </c>
      <c r="L15" s="179" t="n">
        <v>29</v>
      </c>
      <c r="M15" s="179" t="n">
        <v>245.973333333333</v>
      </c>
      <c r="N15" s="179" t="n">
        <v>7132.87</v>
      </c>
    </row>
    <row r="16" customFormat="false" ht="14.4" hidden="false" customHeight="false" outlineLevel="0" collapsed="false">
      <c r="A16" s="0" t="n">
        <v>35</v>
      </c>
      <c r="B16" s="0" t="s">
        <v>368</v>
      </c>
      <c r="C16" s="179" t="s">
        <v>372</v>
      </c>
      <c r="D16" s="180" t="s">
        <v>373</v>
      </c>
      <c r="E16" s="179" t="s">
        <v>369</v>
      </c>
      <c r="F16" s="180" t="s">
        <v>370</v>
      </c>
      <c r="G16" s="179"/>
      <c r="H16" s="179" t="n">
        <v>198880</v>
      </c>
      <c r="I16" s="179" t="n">
        <v>98880</v>
      </c>
      <c r="J16" s="179" t="s">
        <v>405</v>
      </c>
      <c r="K16" s="179" t="s">
        <v>408</v>
      </c>
      <c r="L16" s="179" t="n">
        <v>2</v>
      </c>
      <c r="M16" s="179" t="n">
        <v>208.62</v>
      </c>
      <c r="N16" s="179" t="n">
        <v>417.24</v>
      </c>
    </row>
    <row r="17" customFormat="false" ht="14.4" hidden="false" customHeight="false" outlineLevel="0" collapsed="false">
      <c r="A17" s="0" t="n">
        <v>35</v>
      </c>
      <c r="B17" s="0" t="s">
        <v>368</v>
      </c>
      <c r="C17" s="179" t="s">
        <v>372</v>
      </c>
      <c r="D17" s="180" t="s">
        <v>373</v>
      </c>
      <c r="E17" s="179" t="s">
        <v>369</v>
      </c>
      <c r="F17" s="180" t="s">
        <v>370</v>
      </c>
      <c r="G17" s="179"/>
      <c r="H17" s="179" t="n">
        <v>841560</v>
      </c>
      <c r="I17" s="179" t="n">
        <v>0</v>
      </c>
      <c r="J17" s="179" t="s">
        <v>409</v>
      </c>
      <c r="K17" s="179"/>
      <c r="L17" s="179" t="n">
        <v>2</v>
      </c>
      <c r="M17" s="179" t="n">
        <v>508.966807384972</v>
      </c>
      <c r="N17" s="179" t="n">
        <v>1017.93361476994</v>
      </c>
    </row>
    <row r="18" customFormat="false" ht="14.4" hidden="false" customHeight="false" outlineLevel="0" collapsed="false">
      <c r="A18" s="0" t="n">
        <v>35</v>
      </c>
      <c r="B18" s="0" t="s">
        <v>368</v>
      </c>
      <c r="C18" s="179" t="s">
        <v>372</v>
      </c>
      <c r="D18" s="180" t="s">
        <v>373</v>
      </c>
      <c r="E18" s="179" t="s">
        <v>369</v>
      </c>
      <c r="F18" s="180" t="s">
        <v>370</v>
      </c>
      <c r="G18" s="179"/>
      <c r="H18" s="179" t="n">
        <v>846629</v>
      </c>
      <c r="I18" s="179" t="n">
        <v>100013</v>
      </c>
      <c r="J18" s="179" t="s">
        <v>410</v>
      </c>
      <c r="K18" s="179" t="s">
        <v>411</v>
      </c>
      <c r="L18" s="179" t="n">
        <v>7</v>
      </c>
      <c r="M18" s="179" t="n">
        <v>37.6049587269141</v>
      </c>
      <c r="N18" s="179" t="n">
        <v>263.189752361485</v>
      </c>
    </row>
    <row r="19" customFormat="false" ht="14.4" hidden="false" customHeight="false" outlineLevel="0" collapsed="false">
      <c r="A19" s="0" t="n">
        <v>35</v>
      </c>
      <c r="B19" s="0" t="s">
        <v>368</v>
      </c>
      <c r="C19" s="179" t="s">
        <v>372</v>
      </c>
      <c r="D19" s="180" t="s">
        <v>373</v>
      </c>
      <c r="E19" s="179" t="s">
        <v>369</v>
      </c>
      <c r="F19" s="180" t="s">
        <v>370</v>
      </c>
      <c r="G19" s="179"/>
      <c r="H19" s="179" t="n">
        <v>847025</v>
      </c>
      <c r="I19" s="179" t="n">
        <v>137119</v>
      </c>
      <c r="J19" s="179" t="s">
        <v>412</v>
      </c>
      <c r="K19" s="179" t="s">
        <v>413</v>
      </c>
      <c r="L19" s="179" t="n">
        <v>47</v>
      </c>
      <c r="M19" s="179" t="n">
        <v>57.4871070627765</v>
      </c>
      <c r="N19" s="179" t="n">
        <v>2704.97775470751</v>
      </c>
    </row>
    <row r="20" customFormat="false" ht="14.4" hidden="false" customHeight="false" outlineLevel="0" collapsed="false">
      <c r="A20" s="0" t="n">
        <v>35</v>
      </c>
      <c r="B20" s="0" t="s">
        <v>368</v>
      </c>
      <c r="C20" s="179" t="s">
        <v>372</v>
      </c>
      <c r="D20" s="180" t="s">
        <v>373</v>
      </c>
      <c r="E20" s="179" t="s">
        <v>369</v>
      </c>
      <c r="F20" s="180" t="s">
        <v>370</v>
      </c>
      <c r="G20" s="179"/>
      <c r="H20" s="179" t="n">
        <v>847974</v>
      </c>
      <c r="I20" s="179" t="n">
        <v>125525</v>
      </c>
      <c r="J20" s="179" t="s">
        <v>414</v>
      </c>
      <c r="K20" s="179" t="s">
        <v>415</v>
      </c>
      <c r="L20" s="179" t="n">
        <v>4</v>
      </c>
      <c r="M20" s="179" t="n">
        <v>30.44</v>
      </c>
      <c r="N20" s="179" t="n">
        <v>121.76</v>
      </c>
    </row>
    <row r="21" customFormat="false" ht="14.4" hidden="false" customHeight="false" outlineLevel="0" collapsed="false">
      <c r="A21" s="0" t="n">
        <v>35</v>
      </c>
      <c r="B21" s="0" t="s">
        <v>368</v>
      </c>
      <c r="C21" s="179" t="s">
        <v>372</v>
      </c>
      <c r="D21" s="180" t="s">
        <v>373</v>
      </c>
      <c r="E21" s="179" t="s">
        <v>369</v>
      </c>
      <c r="F21" s="180" t="s">
        <v>370</v>
      </c>
      <c r="G21" s="179"/>
      <c r="H21" s="179" t="n">
        <v>849941</v>
      </c>
      <c r="I21" s="179" t="n">
        <v>162142</v>
      </c>
      <c r="J21" s="179" t="s">
        <v>416</v>
      </c>
      <c r="K21" s="179" t="s">
        <v>417</v>
      </c>
      <c r="L21" s="179" t="n">
        <v>4</v>
      </c>
      <c r="M21" s="179" t="n">
        <v>27.36</v>
      </c>
      <c r="N21" s="179" t="n">
        <v>109.44</v>
      </c>
    </row>
    <row r="22" customFormat="false" ht="14.4" hidden="false" customHeight="false" outlineLevel="0" collapsed="false">
      <c r="A22" s="0" t="n">
        <v>35</v>
      </c>
      <c r="B22" s="0" t="s">
        <v>368</v>
      </c>
      <c r="C22" s="179" t="s">
        <v>372</v>
      </c>
      <c r="D22" s="180" t="s">
        <v>373</v>
      </c>
      <c r="E22" s="179" t="s">
        <v>369</v>
      </c>
      <c r="F22" s="180" t="s">
        <v>370</v>
      </c>
      <c r="G22" s="179"/>
      <c r="H22" s="179" t="n">
        <v>900106</v>
      </c>
      <c r="I22" s="179" t="n">
        <v>0</v>
      </c>
      <c r="J22" s="179" t="s">
        <v>418</v>
      </c>
      <c r="K22" s="179" t="s">
        <v>419</v>
      </c>
      <c r="L22" s="179" t="n">
        <v>10</v>
      </c>
      <c r="M22" s="179" t="n">
        <v>217.788742366864</v>
      </c>
      <c r="N22" s="179" t="n">
        <v>2177.87987786982</v>
      </c>
    </row>
    <row r="23" customFormat="false" ht="14.4" hidden="false" customHeight="false" outlineLevel="0" collapsed="false">
      <c r="A23" s="0" t="n">
        <v>35</v>
      </c>
      <c r="B23" s="0" t="s">
        <v>368</v>
      </c>
      <c r="C23" s="179" t="s">
        <v>372</v>
      </c>
      <c r="D23" s="180" t="s">
        <v>373</v>
      </c>
      <c r="E23" s="179" t="s">
        <v>369</v>
      </c>
      <c r="F23" s="180" t="s">
        <v>370</v>
      </c>
      <c r="G23" s="179"/>
      <c r="H23" s="179" t="n">
        <v>905047</v>
      </c>
      <c r="I23" s="179" t="n">
        <v>0</v>
      </c>
      <c r="J23" s="179" t="s">
        <v>420</v>
      </c>
      <c r="K23" s="179" t="s">
        <v>421</v>
      </c>
      <c r="L23" s="179" t="n">
        <v>12</v>
      </c>
      <c r="M23" s="179" t="n">
        <v>208.91527280844</v>
      </c>
      <c r="N23" s="179" t="n">
        <v>2512.7647117227</v>
      </c>
    </row>
    <row r="24" customFormat="false" ht="14.4" hidden="false" customHeight="false" outlineLevel="0" collapsed="false">
      <c r="A24" s="0" t="n">
        <v>35</v>
      </c>
      <c r="B24" s="0" t="s">
        <v>368</v>
      </c>
      <c r="C24" s="179" t="s">
        <v>372</v>
      </c>
      <c r="D24" s="180" t="s">
        <v>373</v>
      </c>
      <c r="E24" s="179" t="s">
        <v>369</v>
      </c>
      <c r="F24" s="180" t="s">
        <v>370</v>
      </c>
      <c r="G24" s="179"/>
      <c r="H24" s="179" t="n">
        <v>920056</v>
      </c>
      <c r="I24" s="179" t="n">
        <v>0</v>
      </c>
      <c r="J24" s="179" t="s">
        <v>422</v>
      </c>
      <c r="K24" s="179"/>
      <c r="L24" s="179" t="n">
        <v>50</v>
      </c>
      <c r="M24" s="179" t="n">
        <v>522.195162014292</v>
      </c>
      <c r="N24" s="179" t="n">
        <v>26046.3022697653</v>
      </c>
    </row>
    <row r="25" customFormat="false" ht="14.4" hidden="false" customHeight="false" outlineLevel="0" collapsed="false">
      <c r="A25" s="0" t="n">
        <v>35</v>
      </c>
      <c r="B25" s="0" t="s">
        <v>368</v>
      </c>
      <c r="C25" s="179" t="s">
        <v>372</v>
      </c>
      <c r="D25" s="180" t="s">
        <v>373</v>
      </c>
      <c r="E25" s="179" t="s">
        <v>369</v>
      </c>
      <c r="F25" s="180" t="s">
        <v>370</v>
      </c>
      <c r="G25" s="179"/>
      <c r="H25" s="179" t="n">
        <v>921012</v>
      </c>
      <c r="I25" s="179" t="n">
        <v>0</v>
      </c>
      <c r="J25" s="179" t="s">
        <v>423</v>
      </c>
      <c r="K25" s="179"/>
      <c r="L25" s="179" t="n">
        <v>37</v>
      </c>
      <c r="M25" s="179" t="n">
        <v>149.720298676381</v>
      </c>
      <c r="N25" s="179" t="n">
        <v>5534.00371868636</v>
      </c>
    </row>
    <row r="26" customFormat="false" ht="14.4" hidden="false" customHeight="false" outlineLevel="0" collapsed="false">
      <c r="A26" s="0" t="n">
        <v>35</v>
      </c>
      <c r="B26" s="0" t="s">
        <v>368</v>
      </c>
      <c r="C26" s="179" t="s">
        <v>372</v>
      </c>
      <c r="D26" s="180" t="s">
        <v>373</v>
      </c>
      <c r="E26" s="179" t="s">
        <v>369</v>
      </c>
      <c r="F26" s="180" t="s">
        <v>370</v>
      </c>
      <c r="G26" s="179"/>
      <c r="H26" s="179" t="n">
        <v>921020</v>
      </c>
      <c r="I26" s="179" t="n">
        <v>0</v>
      </c>
      <c r="J26" s="179" t="s">
        <v>424</v>
      </c>
      <c r="K26" s="179"/>
      <c r="L26" s="179" t="n">
        <v>1</v>
      </c>
      <c r="M26" s="179" t="n">
        <v>88.6822162081642</v>
      </c>
      <c r="N26" s="179" t="n">
        <v>88.6822162081642</v>
      </c>
    </row>
  </sheetData>
  <autoFilter ref="A4:N26"/>
  <mergeCells count="3">
    <mergeCell ref="C1:N1"/>
    <mergeCell ref="C3:I3"/>
    <mergeCell ref="J3:K3"/>
  </mergeCells>
  <hyperlinks>
    <hyperlink ref="C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1" t="s">
        <v>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35 Transfůzní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40Z</dcterms:created>
  <dc:creator>62361</dc:creator>
  <dc:description/>
  <dc:language>en-US</dc:language>
  <cp:lastModifiedBy>62361</cp:lastModifiedBy>
  <dcterms:modified xsi:type="dcterms:W3CDTF">2013-06-11T19:57:44Z</dcterms:modified>
  <cp:revision>0</cp:revision>
  <dc:subject/>
  <dc:title/>
</cp:coreProperties>
</file>