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ZV Vykáz.-A" sheetId="14" state="visible" r:id="rId15"/>
    <sheet name="ZV Vykáz.-A Detail" sheetId="15" state="visible" r:id="rId16"/>
    <sheet name="ZV Vykáz.-H" sheetId="16" state="visible" r:id="rId17"/>
    <sheet name="ZV Vykáz.-H Detail" sheetId="17" state="visible" r:id="rId18"/>
    <sheet name="ALOS" sheetId="18" state="visible" r:id="rId19"/>
    <sheet name="ZV Vyžád." sheetId="19" state="visible" r:id="rId20"/>
    <sheet name="ZV Vyžád. Detail" sheetId="20" state="visible" r:id="rId21"/>
  </sheets>
  <externalReferences>
    <externalReference r:id="rId22"/>
    <externalReference r:id="rId23"/>
  </externalReferences>
  <definedNames>
    <definedName function="false" hidden="false" localSheetId="17" name="_xlnm.Print_Area" vbProcedure="false">ALOS!$A$1:$M$53</definedName>
    <definedName function="false" hidden="true" localSheetId="9" name="_xlnm._FilterDatabase" vbProcedure="false">'LRp Detail'!$A$6:$T$54</definedName>
    <definedName function="false" hidden="true" localSheetId="7" name="_xlnm._FilterDatabase" vbProcedure="false">'LŽ Detail'!$A$4:$N$26</definedName>
    <definedName function="false" hidden="true" localSheetId="14" name="_xlnm._FilterDatabase" vbProcedure="false">'ZV Vykáz.-A Detail'!$A$5:$L$46</definedName>
    <definedName function="false" hidden="true" localSheetId="16" name="_xlnm._FilterDatabase" vbProcedure="false">'ZV Vykáz.-H Detail'!$A$5:$M$493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" uniqueCount="813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5.měsíc | 35 Transfůzní oddělení</t>
  </si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5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      rok 2013)</t>
  </si>
  <si>
    <t xml:space="preserve">Rozp. 2012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4     Krevní přípravky</t>
  </si>
  <si>
    <t xml:space="preserve">50114002     krevní přípravky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--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5     ostatní ZPr - vpichovací materiál (sk.Z_530)</t>
  </si>
  <si>
    <t xml:space="preserve">50115067     ostatní ZPr - rukavice (sk.Z_532)</t>
  </si>
  <si>
    <t xml:space="preserve">50116     Potraviny</t>
  </si>
  <si>
    <t xml:space="preserve">50116003     dárci krve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1     obalový mat. pro sterilizaci (sk.V20)</t>
  </si>
  <si>
    <t xml:space="preserve">50117015     IT - spotřební materiál (sk. P37, 48)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07     Aktivace oběžného majetku</t>
  </si>
  <si>
    <t xml:space="preserve">50700     Aktivace oběžného majetku</t>
  </si>
  <si>
    <t xml:space="preserve">50700031     krevní přípravky</t>
  </si>
  <si>
    <t xml:space="preserve">51     Služby</t>
  </si>
  <si>
    <t xml:space="preserve">51101     Budovy</t>
  </si>
  <si>
    <t xml:space="preserve">51101026     opravy budov - hl.energetik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8     opravy zařízení hlas. a telekom. služeb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2     Cestovné pacientů</t>
  </si>
  <si>
    <t xml:space="preserve">51202001     cestovné pacientů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2     spotřeba cenin (známky, kolky)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74     Ostatní služby</t>
  </si>
  <si>
    <t xml:space="preserve">51874010     ostatní služby - zdravotní</t>
  </si>
  <si>
    <t xml:space="preserve">51874011     zkoušky kvality</t>
  </si>
  <si>
    <t xml:space="preserve">51874018     propagace, reklama, tisk (TM)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3     Daně a poplatky</t>
  </si>
  <si>
    <t xml:space="preserve">538     Jiné daně a poplatky</t>
  </si>
  <si>
    <t xml:space="preserve">53801     Poplatky</t>
  </si>
  <si>
    <t xml:space="preserve">53801002     soudní poplatky</t>
  </si>
  <si>
    <t xml:space="preserve">53801003     správní poplatky</t>
  </si>
  <si>
    <t xml:space="preserve">54     Jiné provozní náklady</t>
  </si>
  <si>
    <t xml:space="preserve">544     Prodaný materiál</t>
  </si>
  <si>
    <t xml:space="preserve">54401     Prodané krevní přípravky</t>
  </si>
  <si>
    <t xml:space="preserve">54401001     prodané krevní přípravky</t>
  </si>
  <si>
    <t xml:space="preserve">54401002     prodaná plazma</t>
  </si>
  <si>
    <t xml:space="preserve">54401003     prodané krevní deriváty</t>
  </si>
  <si>
    <t xml:space="preserve">547     (nepoužívať)</t>
  </si>
  <si>
    <t xml:space="preserve">54710     Manka a škody do normy</t>
  </si>
  <si>
    <t xml:space="preserve">54710002     zcizení a poškoz. maj.FNOL(jednání v NK)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9     školení - ost.zdrav.pracov.(stř.9072)</t>
  </si>
  <si>
    <t xml:space="preserve">54921     Odměny dárcům</t>
  </si>
  <si>
    <t xml:space="preserve">54921000     odměny dárcům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2     odpisy DNM z odpisů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06     odpisy DNM - ocenitelná práva z odpisů</t>
  </si>
  <si>
    <t xml:space="preserve">55110013     odpisy DHM - budovy z dotací</t>
  </si>
  <si>
    <t xml:space="preserve">55110015     odpisy DHM - ostatní z dotací</t>
  </si>
  <si>
    <t xml:space="preserve">55120     ZC vyřazeného DM</t>
  </si>
  <si>
    <t xml:space="preserve">55120004     ZC DHM - zdravot.techn. z odpisů</t>
  </si>
  <si>
    <t xml:space="preserve">55120005     ZC DHM - ostatní z odpisů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4     DDHM - výpočetní technika</t>
  </si>
  <si>
    <t xml:space="preserve">55804001     DDHM - výpočetní technika (sk.P_35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4     Výnosy z prodeje materiálu</t>
  </si>
  <si>
    <t xml:space="preserve">64423     Výnosy z prodeje materiálu</t>
  </si>
  <si>
    <t xml:space="preserve">64423001     prodej krevních výrobků TO</t>
  </si>
  <si>
    <t xml:space="preserve">64423011     prodej plazmy TO</t>
  </si>
  <si>
    <t xml:space="preserve">64423013     prodej krevních derivátů TO</t>
  </si>
  <si>
    <t xml:space="preserve">648     Čerpání fondů</t>
  </si>
  <si>
    <t xml:space="preserve">64804     Čerpání FRM</t>
  </si>
  <si>
    <t xml:space="preserve">64804126     Čerp. FRM - opravy budov OHE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804228     Čerp. FRM - opravy telekom.zaříz.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07     ostatní výnosy</t>
  </si>
  <si>
    <t xml:space="preserve">64924     Ostatní služby - mimo zdrav.výkony  FAKTURACE</t>
  </si>
  <si>
    <t xml:space="preserve">64924437     zpracování AT</t>
  </si>
  <si>
    <t xml:space="preserve">64924442     telekom.služby, soukr. hovory</t>
  </si>
  <si>
    <t xml:space="preserve">64924449     ostatní provoz.sl.-hl.čin.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0     transfery MZ - ostatní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20     VPN - mezistřediskové převody</t>
  </si>
  <si>
    <t xml:space="preserve">79920000     mezistřediskové převody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0    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Transfůzní oddělení</t>
  </si>
  <si>
    <t xml:space="preserve">50113001</t>
  </si>
  <si>
    <t xml:space="preserve">léky - paušál+TISS (LEK)</t>
  </si>
  <si>
    <t xml:space="preserve">Celkem</t>
  </si>
  <si>
    <t xml:space="preserve">3590</t>
  </si>
  <si>
    <t xml:space="preserve">Transfuzní oddělení, výroba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HEPAROID LECIVA</t>
  </si>
  <si>
    <t xml:space="preserve">UNG 1X30GM</t>
  </si>
  <si>
    <t xml:space="preserve">GUTRON 2.5MG</t>
  </si>
  <si>
    <t xml:space="preserve">TBL 50X2.5MG</t>
  </si>
  <si>
    <t xml:space="preserve">ALGIFEN NEO</t>
  </si>
  <si>
    <t xml:space="preserve">POR GTT SOL 1X25ML</t>
  </si>
  <si>
    <t xml:space="preserve">INFADOLAN</t>
  </si>
  <si>
    <t xml:space="preserve">DRM UNG 1X30GM</t>
  </si>
  <si>
    <t xml:space="preserve">OPHTAL LIQ 2X50ML</t>
  </si>
  <si>
    <t xml:space="preserve">CLARITINE</t>
  </si>
  <si>
    <t xml:space="preserve">TBL 30X10MG</t>
  </si>
  <si>
    <t xml:space="preserve">SORBIFER DURULES</t>
  </si>
  <si>
    <t xml:space="preserve">TBL FC 50X100MG</t>
  </si>
  <si>
    <t xml:space="preserve">FYZIOLOGICKÝ ROZTOK VIAFLO</t>
  </si>
  <si>
    <t xml:space="preserve">INF SOL 30X250ML</t>
  </si>
  <si>
    <t xml:space="preserve">INF SOL 20X500ML</t>
  </si>
  <si>
    <t xml:space="preserve">INF SOL 10X1000ML</t>
  </si>
  <si>
    <t xml:space="preserve">KL SOL.HYD.PEROX.30% 20kg</t>
  </si>
  <si>
    <t xml:space="preserve">IBALGIN 400 TBL 24</t>
  </si>
  <si>
    <t xml:space="preserve">POR TBL FLM 24X400MG </t>
  </si>
  <si>
    <t xml:space="preserve">CALCIUM 500 MG PHARMAVIT</t>
  </si>
  <si>
    <t xml:space="preserve">POR TBL EFF 20X500MG</t>
  </si>
  <si>
    <t xml:space="preserve">APO-IBUPROFEN 400 MG</t>
  </si>
  <si>
    <t xml:space="preserve">POR TBL FLM 30X400MG</t>
  </si>
  <si>
    <t xml:space="preserve">PARALEN 500</t>
  </si>
  <si>
    <t xml:space="preserve">POR TBL NOB 24X500MG</t>
  </si>
  <si>
    <t xml:space="preserve">IR  0.9%SOD.CHLOR.FOR IRR.1000</t>
  </si>
  <si>
    <t xml:space="preserve">IR-Fres.</t>
  </si>
  <si>
    <t xml:space="preserve">DZ SPITADERM 1 l</t>
  </si>
  <si>
    <t xml:space="preserve">UN 1219</t>
  </si>
  <si>
    <t xml:space="preserve">KL ETHANOLUM 70% 800 g</t>
  </si>
  <si>
    <t xml:space="preserve">KL Ethanolum 70% 140,0 g v sirokohrdle lahvi</t>
  </si>
  <si>
    <t xml:space="preserve">KL BENZINUM 130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IPLP</t>
  </si>
  <si>
    <t xml:space="preserve">Ambulance - hematologická poradna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lopurinol</t>
  </si>
  <si>
    <t xml:space="preserve">P</t>
  </si>
  <si>
    <t xml:space="preserve">107869</t>
  </si>
  <si>
    <t xml:space="preserve">APO-ALLOPURINOL</t>
  </si>
  <si>
    <t xml:space="preserve">POR TBL NOB 100X100MG</t>
  </si>
  <si>
    <t xml:space="preserve">Amoxicilin a enzymový inhibitor</t>
  </si>
  <si>
    <t xml:space="preserve">85525</t>
  </si>
  <si>
    <t xml:space="preserve">AMOKSIKLAV 625 MG</t>
  </si>
  <si>
    <t xml:space="preserve">POR TBL FLM 21X625MG</t>
  </si>
  <si>
    <t xml:space="preserve">Azithromycin</t>
  </si>
  <si>
    <t xml:space="preserve">45010</t>
  </si>
  <si>
    <t xml:space="preserve">AZITROMYCIN SANDOZ 500 MG</t>
  </si>
  <si>
    <t xml:space="preserve">POR TBL FLM 3X500MG</t>
  </si>
  <si>
    <t xml:space="preserve">Bilastin</t>
  </si>
  <si>
    <t xml:space="preserve">148674</t>
  </si>
  <si>
    <t xml:space="preserve">XADOS 20 MG TABLETY</t>
  </si>
  <si>
    <t xml:space="preserve">POR TBL NOB 40X20MG</t>
  </si>
  <si>
    <t xml:space="preserve">Bromazepam</t>
  </si>
  <si>
    <t xml:space="preserve">88219</t>
  </si>
  <si>
    <t xml:space="preserve">LEXAURIN 3</t>
  </si>
  <si>
    <t xml:space="preserve">POR TBL NOB 30X3MG</t>
  </si>
  <si>
    <t xml:space="preserve">Budesonid</t>
  </si>
  <si>
    <t xml:space="preserve">54267</t>
  </si>
  <si>
    <t xml:space="preserve">RHINOCORT AQUA 64 MCG</t>
  </si>
  <si>
    <t xml:space="preserve">NAS SPR SUS 120X64RG</t>
  </si>
  <si>
    <t xml:space="preserve">Cefuroxim</t>
  </si>
  <si>
    <t xml:space="preserve">47724</t>
  </si>
  <si>
    <t xml:space="preserve">ZINNAT 125 MG</t>
  </si>
  <si>
    <t xml:space="preserve">POR TBL FLM 14X125MG</t>
  </si>
  <si>
    <t xml:space="preserve">Cetirizin</t>
  </si>
  <si>
    <t xml:space="preserve">5496</t>
  </si>
  <si>
    <t xml:space="preserve">ZODAC</t>
  </si>
  <si>
    <t xml:space="preserve">POR TBL FLM 60X10MG</t>
  </si>
  <si>
    <t xml:space="preserve">99600</t>
  </si>
  <si>
    <t xml:space="preserve">POR TBL FLM 90X10MG</t>
  </si>
  <si>
    <t xml:space="preserve">Cyproteron a estrogen</t>
  </si>
  <si>
    <t xml:space="preserve">40416</t>
  </si>
  <si>
    <t xml:space="preserve">MINERVA</t>
  </si>
  <si>
    <t xml:space="preserve">POR TBL OBD 3X21</t>
  </si>
  <si>
    <t xml:space="preserve">Dimetinden</t>
  </si>
  <si>
    <t xml:space="preserve">15520</t>
  </si>
  <si>
    <t xml:space="preserve">FENISTIL</t>
  </si>
  <si>
    <t xml:space="preserve">POR GTT SOL 1X20ML</t>
  </si>
  <si>
    <t xml:space="preserve">Diosmin, kombinace</t>
  </si>
  <si>
    <t xml:space="preserve">14075</t>
  </si>
  <si>
    <t xml:space="preserve">DETRALEX</t>
  </si>
  <si>
    <t xml:space="preserve">POR TBL FLM 60X500MG</t>
  </si>
  <si>
    <t xml:space="preserve">Jiná antibiotika pro lokální aplikaci</t>
  </si>
  <si>
    <t xml:space="preserve">1066</t>
  </si>
  <si>
    <t xml:space="preserve">FRAMYKOIN</t>
  </si>
  <si>
    <t xml:space="preserve">DRM UNG 1X10GM</t>
  </si>
  <si>
    <t xml:space="preserve">55759</t>
  </si>
  <si>
    <t xml:space="preserve">PAMYCON NA PŘÍPRAVU KAPEK</t>
  </si>
  <si>
    <t xml:space="preserve">DRM PLV SOL 1X1LAH</t>
  </si>
  <si>
    <t xml:space="preserve">Klarithromycin</t>
  </si>
  <si>
    <t xml:space="preserve">32546</t>
  </si>
  <si>
    <t xml:space="preserve">KLACID SR</t>
  </si>
  <si>
    <t xml:space="preserve">POR TBL RET 14X500MG-D</t>
  </si>
  <si>
    <t xml:space="preserve">53853</t>
  </si>
  <si>
    <t xml:space="preserve">KLACID 500</t>
  </si>
  <si>
    <t xml:space="preserve">POR TBL FLM 14X500MG</t>
  </si>
  <si>
    <t xml:space="preserve">75184</t>
  </si>
  <si>
    <t xml:space="preserve">KLACID 125 MG/5 ML</t>
  </si>
  <si>
    <t xml:space="preserve">POR GRA SUS 1X60ML</t>
  </si>
  <si>
    <t xml:space="preserve">83615</t>
  </si>
  <si>
    <t xml:space="preserve">KLACID 250</t>
  </si>
  <si>
    <t xml:space="preserve">POR TBL FLM 10X250MG</t>
  </si>
  <si>
    <t xml:space="preserve">Klindamycin, kombinace</t>
  </si>
  <si>
    <t xml:space="preserve">169740</t>
  </si>
  <si>
    <t xml:space="preserve">DUAC GEL</t>
  </si>
  <si>
    <t xml:space="preserve">DRM GEL 15 GM</t>
  </si>
  <si>
    <t xml:space="preserve">Kodein</t>
  </si>
  <si>
    <t xml:space="preserve">56993</t>
  </si>
  <si>
    <t xml:space="preserve">CODEIN SLOVAKOFARMA 30 MG</t>
  </si>
  <si>
    <t xml:space="preserve">POR TBL NOB 10X30MG</t>
  </si>
  <si>
    <t xml:space="preserve">Kombinace různých antibiotik</t>
  </si>
  <si>
    <t xml:space="preserve">1076</t>
  </si>
  <si>
    <t xml:space="preserve">OPHTHALMO-FRAMYKOIN</t>
  </si>
  <si>
    <t xml:space="preserve">OPH UNG 1X5GM</t>
  </si>
  <si>
    <t xml:space="preserve">Kortikosteroidy</t>
  </si>
  <si>
    <t xml:space="preserve">84700</t>
  </si>
  <si>
    <t xml:space="preserve">OTOBACID N</t>
  </si>
  <si>
    <t xml:space="preserve">AUR GTT SOL 1X5ML</t>
  </si>
  <si>
    <t xml:space="preserve">Levothyroxin, sodná sůl</t>
  </si>
  <si>
    <t xml:space="preserve">47141</t>
  </si>
  <si>
    <t xml:space="preserve">LETROX 50</t>
  </si>
  <si>
    <t xml:space="preserve">POR TBL NOB 100X50RG I</t>
  </si>
  <si>
    <t xml:space="preserve">Loratadin</t>
  </si>
  <si>
    <t xml:space="preserve">53639</t>
  </si>
  <si>
    <t xml:space="preserve">FLONIDAN 10 MG TABLETY</t>
  </si>
  <si>
    <t xml:space="preserve">POR TBL NOB 30X10MG</t>
  </si>
  <si>
    <t xml:space="preserve">Meloxikam</t>
  </si>
  <si>
    <t xml:space="preserve">13281</t>
  </si>
  <si>
    <t xml:space="preserve">RECOXA 15</t>
  </si>
  <si>
    <t xml:space="preserve">POR TBL NOB 20X15MG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Omeprazol</t>
  </si>
  <si>
    <t xml:space="preserve">122114</t>
  </si>
  <si>
    <t xml:space="preserve">APO-OME 20</t>
  </si>
  <si>
    <t xml:space="preserve">POR CPS ETD 100X20MG</t>
  </si>
  <si>
    <t xml:space="preserve">Perindopril a amlodipin</t>
  </si>
  <si>
    <t xml:space="preserve">124086</t>
  </si>
  <si>
    <t xml:space="preserve">PRESTANCE 5 MG/5 MG</t>
  </si>
  <si>
    <t xml:space="preserve">POR TBL NOB 28</t>
  </si>
  <si>
    <t xml:space="preserve">Pitofenon a analgetika</t>
  </si>
  <si>
    <t xml:space="preserve">107987</t>
  </si>
  <si>
    <t xml:space="preserve">ANALGIN</t>
  </si>
  <si>
    <t xml:space="preserve">INJ SOL 5X5ML</t>
  </si>
  <si>
    <t xml:space="preserve">50335</t>
  </si>
  <si>
    <t xml:space="preserve">Progestiny a estrogeny, fixní kombinace</t>
  </si>
  <si>
    <t xml:space="preserve">58138</t>
  </si>
  <si>
    <t xml:space="preserve">JEANINE</t>
  </si>
  <si>
    <t xml:space="preserve">Pseudoefedrin, kombinace</t>
  </si>
  <si>
    <t xml:space="preserve">191949</t>
  </si>
  <si>
    <t xml:space="preserve">CLARINASE REPETABS</t>
  </si>
  <si>
    <t xml:space="preserve">POR TBL RET 14</t>
  </si>
  <si>
    <t xml:space="preserve">83059</t>
  </si>
  <si>
    <t xml:space="preserve">Rosuvastatin</t>
  </si>
  <si>
    <t xml:space="preserve">148074</t>
  </si>
  <si>
    <t xml:space="preserve">ROSUCARD 20 MG POTAHOVANÉ TABLETY</t>
  </si>
  <si>
    <t xml:space="preserve">POR TBL FLM 90X20MG</t>
  </si>
  <si>
    <t xml:space="preserve">Simvastatin</t>
  </si>
  <si>
    <t xml:space="preserve">125086</t>
  </si>
  <si>
    <t xml:space="preserve">APO-SIMVA 20</t>
  </si>
  <si>
    <t xml:space="preserve">POR TBL FLM 100X20MG</t>
  </si>
  <si>
    <t xml:space="preserve">Sulfamethoxazol a trimethoprim</t>
  </si>
  <si>
    <t xml:space="preserve">6264</t>
  </si>
  <si>
    <t xml:space="preserve">SUMETROLIM</t>
  </si>
  <si>
    <t xml:space="preserve">POR TBL NOB 20X480MG</t>
  </si>
  <si>
    <t xml:space="preserve">Tetrazepam</t>
  </si>
  <si>
    <t xml:space="preserve">57780</t>
  </si>
  <si>
    <t xml:space="preserve">MYOLASTAN</t>
  </si>
  <si>
    <t xml:space="preserve">POR TBL FLM 20X50MG</t>
  </si>
  <si>
    <t xml:space="preserve">Tolperison</t>
  </si>
  <si>
    <t xml:space="preserve">57525</t>
  </si>
  <si>
    <t xml:space="preserve">MYDOCALM 150 MG</t>
  </si>
  <si>
    <t xml:space="preserve">POR TBL FLM 30X150MG</t>
  </si>
  <si>
    <t xml:space="preserve">Tolterodin</t>
  </si>
  <si>
    <t xml:space="preserve">32638</t>
  </si>
  <si>
    <t xml:space="preserve">DETRUSITOL SR 4 MG</t>
  </si>
  <si>
    <t xml:space="preserve">POR CPS PRO 30X4MG</t>
  </si>
  <si>
    <t xml:space="preserve">32641</t>
  </si>
  <si>
    <t xml:space="preserve">POR CPS PRO 28X4MG</t>
  </si>
  <si>
    <t xml:space="preserve">Zolpidem</t>
  </si>
  <si>
    <t xml:space="preserve">135896</t>
  </si>
  <si>
    <t xml:space="preserve">ZOLPIDEM ORION 10 MG</t>
  </si>
  <si>
    <t xml:space="preserve">POR TBL FLM 20X10MG</t>
  </si>
  <si>
    <t xml:space="preserve">16286</t>
  </si>
  <si>
    <t xml:space="preserve">STILNOX</t>
  </si>
  <si>
    <t xml:space="preserve">94776</t>
  </si>
  <si>
    <t xml:space="preserve">ZOLPINOX</t>
  </si>
  <si>
    <t xml:space="preserve">POR TBL FLM 50X10MG</t>
  </si>
  <si>
    <t xml:space="preserve">Levonorgestrel a ethinylestradiol</t>
  </si>
  <si>
    <t xml:space="preserve">78246</t>
  </si>
  <si>
    <t xml:space="preserve">MINISISTON</t>
  </si>
  <si>
    <t xml:space="preserve">POR TBL OBD 3X21(=63)</t>
  </si>
  <si>
    <t xml:space="preserve">Komplex železa s isomaltosou</t>
  </si>
  <si>
    <t xml:space="preserve">16595</t>
  </si>
  <si>
    <t xml:space="preserve">MALTOFER</t>
  </si>
  <si>
    <t xml:space="preserve">POR GTT SOL 30 ML</t>
  </si>
  <si>
    <t xml:space="preserve">Jiná</t>
  </si>
  <si>
    <t xml:space="preserve">*2001</t>
  </si>
  <si>
    <t xml:space="preserve">Jiný</t>
  </si>
  <si>
    <t xml:space="preserve">*2002</t>
  </si>
  <si>
    <t xml:space="preserve">*4014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202 - Pracoviště klinické hematologie</t>
  </si>
  <si>
    <t xml:space="preserve">222 - Pracoviště transfúzní služby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202</t>
  </si>
  <si>
    <t xml:space="preserve">V</t>
  </si>
  <si>
    <t xml:space="preserve">09119</t>
  </si>
  <si>
    <t xml:space="preserve">ODBĚR KRVE ZE ŽÍLY U DOSPĚLÉHO NEBO DÍTĚTE NAD 10</t>
  </si>
  <si>
    <t xml:space="preserve">09511</t>
  </si>
  <si>
    <t xml:space="preserve">MINIMÁLNÍ KONTAKT LÉKAŘE S PACIENTEM</t>
  </si>
  <si>
    <t xml:space="preserve">22022</t>
  </si>
  <si>
    <t xml:space="preserve">CÍLENÉ VYŠETŘENÍ HEMATOLOGEM</t>
  </si>
  <si>
    <t xml:space="preserve">22023</t>
  </si>
  <si>
    <t xml:space="preserve">KONTROLNÍ VYŠETŘENÍ HEMATOLOGEM</t>
  </si>
  <si>
    <t xml:space="preserve">22361</t>
  </si>
  <si>
    <t xml:space="preserve">TERAPEUTICKÁ CYTAFERÉZA DEPLEČNÍ, VÝMĚNNÁ A CYTAFE</t>
  </si>
  <si>
    <t xml:space="preserve">96165</t>
  </si>
  <si>
    <t xml:space="preserve">KREVNÍ OBRAZ S TŘÍPOPULAČNÍM DIFERENCIÁLNÍM POČTEM</t>
  </si>
  <si>
    <t xml:space="preserve">222</t>
  </si>
  <si>
    <t xml:space="preserve">2</t>
  </si>
  <si>
    <t xml:space="preserve">0507951</t>
  </si>
  <si>
    <t xml:space="preserve">ERYTROCYTY PRO AUTOTRANSFUZI</t>
  </si>
  <si>
    <t xml:space="preserve">09219</t>
  </si>
  <si>
    <t xml:space="preserve">INTRAVENÓZNÍ INJEKCE U DOSPĚLÉHO ČI DÍTĚTE NAD 10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3</t>
  </si>
  <si>
    <t xml:space="preserve">VYŠETŘENÍ KREVNÍ SKUPINY ABO RH (D) U NOVOROZENCE</t>
  </si>
  <si>
    <t xml:space="preserve">22117</t>
  </si>
  <si>
    <t xml:space="preserve">VYŠETŘENÍ KOMPATIBILITY TRANSFÚZNÍHO PŘÍPRAVKU OBS</t>
  </si>
  <si>
    <t xml:space="preserve">22119</t>
  </si>
  <si>
    <t xml:space="preserve">22120</t>
  </si>
  <si>
    <t xml:space="preserve">22129</t>
  </si>
  <si>
    <t xml:space="preserve">VYŠETŘENÍ JEDNOHO ERYTROCYTÁRNÍHO ANTIGENU (KROMĚ</t>
  </si>
  <si>
    <t xml:space="preserve">22131</t>
  </si>
  <si>
    <t xml:space="preserve">VYŠETŘENÍ CHLADOVÝCH AGLUTININŮ</t>
  </si>
  <si>
    <t xml:space="preserve">22133</t>
  </si>
  <si>
    <t xml:space="preserve">PŘÍMÝ ANTIGLOBULINOVÝ TEST</t>
  </si>
  <si>
    <t xml:space="preserve">22134</t>
  </si>
  <si>
    <t xml:space="preserve">UPŘESNĚNÍ TYPU SENZIBILIZACE ERYTROCYTŮ</t>
  </si>
  <si>
    <t xml:space="preserve">22135</t>
  </si>
  <si>
    <t xml:space="preserve">PŘÍMÝ ANTIGLOBULINOVÝ TEST - KVANTITATIVNÍ VYŠETŘE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19</t>
  </si>
  <si>
    <t xml:space="preserve">22221</t>
  </si>
  <si>
    <t xml:space="preserve">DOPLNĚNÍ SCREENINGU ANTIERYTROCYTÁRNÍCH PROTILÁTEK</t>
  </si>
  <si>
    <t xml:space="preserve">22223</t>
  </si>
  <si>
    <t xml:space="preserve">22317</t>
  </si>
  <si>
    <t xml:space="preserve">ELUCE ANTIERYTROCYTÁRNÍCH PROTILÁTEK - POUŽITÍ KOM</t>
  </si>
  <si>
    <t xml:space="preserve">22325</t>
  </si>
  <si>
    <t xml:space="preserve">ABSORPCE PROTILÁTEK PROTI ERYTROCYTUM PŘI URČOVÁNÍ</t>
  </si>
  <si>
    <t xml:space="preserve">22337</t>
  </si>
  <si>
    <t xml:space="preserve">NEUTRALIZAČNÍ TEST ERYTROCYTÁRNÍCH ABO PROTILÁTEK</t>
  </si>
  <si>
    <t xml:space="preserve">22339</t>
  </si>
  <si>
    <t xml:space="preserve">TITRACE ANTIERYTROCYTÁRNÍCH PROTILÁTEK</t>
  </si>
  <si>
    <t xml:space="preserve">22341</t>
  </si>
  <si>
    <t xml:space="preserve">IDENTIFIKACE ANTIERYTROCYTÁRNÍCH PROTILÁTEK - ZKUM</t>
  </si>
  <si>
    <t xml:space="preserve">22343</t>
  </si>
  <si>
    <t xml:space="preserve">HEMOLÝSA CHLADOVÁ (DONATH-LANDSTEINERŮV TEST, PROV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22357</t>
  </si>
  <si>
    <t xml:space="preserve">KONZULTACE DISKREPANTNÍHO A DIAGNOSTICKY OBTÍŽNÉHO</t>
  </si>
  <si>
    <t xml:space="preserve">82075</t>
  </si>
  <si>
    <t xml:space="preserve">STANOVENÍ PROTILÁTEK IgG (NEBO CELKOVÝCH) PROTI AN</t>
  </si>
  <si>
    <t xml:space="preserve">82077</t>
  </si>
  <si>
    <t xml:space="preserve">STANOVENÍ PROTILÁTEK PROTI ANTIGENŮM VIRŮ HEPATITI</t>
  </si>
  <si>
    <t xml:space="preserve">82079</t>
  </si>
  <si>
    <t xml:space="preserve">STANOVENÍ PROTILÁTEK PROTI ANTIGENŮM VIRŮ (MIMO VI</t>
  </si>
  <si>
    <t xml:space="preserve">82119</t>
  </si>
  <si>
    <t xml:space="preserve">PRŮKAZY ANTIGENŮ VIRŮ HEPATITID (ELISA)</t>
  </si>
  <si>
    <t xml:space="preserve">82145</t>
  </si>
  <si>
    <t xml:space="preserve">RRR</t>
  </si>
  <si>
    <t xml:space="preserve">97111</t>
  </si>
  <si>
    <t xml:space="preserve">SEPARACE SÉRA NEBO PLAZMY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9 - KLINIKA PRACOVNÍHO LÉKAŘSTVÍ</t>
  </si>
  <si>
    <t xml:space="preserve">20 - KLINIKA CHOROB KOŽNÍCH A POHLAVNÍCH</t>
  </si>
  <si>
    <t xml:space="preserve">21 - ONKOLOGICKÁ KLINIKA</t>
  </si>
  <si>
    <t xml:space="preserve">25 - KLINIKA ÚSTNÍ, ČELISTNÍ A OBLIČEJOVÉ CHIRURGIE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22319</t>
  </si>
  <si>
    <t xml:space="preserve">ELUCE ANTIERYTROCYTÁRNÍCH PROTILÁTEK METODOU MRAZO</t>
  </si>
  <si>
    <t xml:space="preserve">13</t>
  </si>
  <si>
    <t xml:space="preserve">14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Zdravotnické pracoviště poskytující zdravotní výk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,"/>
    <numFmt numFmtId="177" formatCode="@"/>
    <numFmt numFmtId="178" formatCode="#\ 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5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5" borderId="8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8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8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8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LEK_FNOL 2" xfId="133"/>
    <cellStyle name="normální_Manažerské tabulky" xfId="134"/>
    <cellStyle name="normální_Sestava hospodaření" xfId="135"/>
    <cellStyle name="Procenta 10" xfId="136"/>
    <cellStyle name="Procenta 11" xfId="137"/>
    <cellStyle name="Procenta 2" xfId="138"/>
    <cellStyle name="Procenta 2 2" xfId="139"/>
    <cellStyle name="Procenta 2 2 2" xfId="140"/>
    <cellStyle name="Procenta 2 3" xfId="141"/>
    <cellStyle name="Procenta 3" xfId="142"/>
    <cellStyle name="Procenta 3 2" xfId="143"/>
    <cellStyle name="Procenta 4" xfId="144"/>
    <cellStyle name="Procenta 5" xfId="145"/>
    <cellStyle name="Procenta 6" xfId="146"/>
    <cellStyle name="Procenta 7" xfId="147"/>
    <cellStyle name="Procenta 8" xfId="148"/>
    <cellStyle name="Procenta 9" xfId="149"/>
    <cellStyle name="*unknown*" xfId="20" builtinId="8"/>
  </cellStyles>
  <dxfs count="1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F$4</c:f>
              <c:numCache>
                <c:formatCode>General</c:formatCode>
                <c:ptCount val="5"/>
                <c:pt idx="0">
                  <c:v>2.92363821879059</c:v>
                </c:pt>
                <c:pt idx="1">
                  <c:v>0.42623702569577</c:v>
                </c:pt>
                <c:pt idx="2">
                  <c:v>0.686060187370902</c:v>
                </c:pt>
                <c:pt idx="3">
                  <c:v>0.617457053000107</c:v>
                </c:pt>
                <c:pt idx="4">
                  <c:v>0.4716267237061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561085"/>
        <c:axId val="98082641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514008678120119</c:v>
                </c:pt>
                <c:pt idx="1">
                  <c:v>0.514008678120119</c:v>
                </c:pt>
              </c:numCache>
            </c:numRef>
          </c:yVal>
          <c:smooth val="1"/>
        </c:ser>
        <c:axId val="32501710"/>
        <c:axId val="64077707"/>
      </c:scatterChart>
      <c:catAx>
        <c:axId val="34561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2641"/>
        <c:crossesAt val="0"/>
        <c:auto val="1"/>
        <c:lblAlgn val="ctr"/>
        <c:lblOffset val="100"/>
        <c:noMultiLvlLbl val="0"/>
      </c:catAx>
      <c:valAx>
        <c:axId val="98082641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1085"/>
        <c:crossBetween val="midCat"/>
      </c:valAx>
      <c:valAx>
        <c:axId val="32501710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7707"/>
        <c:crossBetween val="midCat"/>
      </c:valAx>
      <c:valAx>
        <c:axId val="64077707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17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219731"/>
        <c:axId val="27466522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90502046"/>
        <c:axId val="35543574"/>
      </c:scatterChart>
      <c:catAx>
        <c:axId val="11219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6522"/>
        <c:crossesAt val="0"/>
        <c:auto val="1"/>
        <c:lblAlgn val="ctr"/>
        <c:lblOffset val="100"/>
        <c:noMultiLvlLbl val="0"/>
      </c:catAx>
      <c:valAx>
        <c:axId val="274665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9731"/>
        <c:crossBetween val="midCat"/>
      </c:valAx>
      <c:valAx>
        <c:axId val="90502046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3574"/>
        <c:crossBetween val="midCat"/>
      </c:valAx>
      <c:valAx>
        <c:axId val="35543574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20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16.88"/>
    <col collapsed="false" customWidth="true" hidden="false" outlineLevel="0" max="4" min="4" style="200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0" width="6.32"/>
    <col collapsed="false" customWidth="true" hidden="false" outlineLevel="0" max="12" min="12" style="140" width="6.43"/>
    <col collapsed="false" customWidth="true" hidden="false" outlineLevel="0" max="13" min="13" style="0" width="4.87"/>
    <col collapsed="false" customWidth="true" hidden="false" outlineLevel="0" max="14" min="14" style="201" width="5.1"/>
    <col collapsed="false" customWidth="true" hidden="false" outlineLevel="0" max="15" min="15" style="140" width="6.43"/>
    <col collapsed="false" customWidth="true" hidden="false" outlineLevel="0" max="16" min="16" style="141" width="5.43"/>
    <col collapsed="false" customWidth="true" hidden="false" outlineLevel="0" max="17" min="17" style="0" width="4.87"/>
    <col collapsed="false" customWidth="true" hidden="false" outlineLevel="0" max="18" min="18" style="141" width="5.43"/>
    <col collapsed="false" customWidth="true" hidden="false" outlineLevel="0" max="19" min="19" style="201" width="4.87"/>
    <col collapsed="false" customWidth="true" hidden="false" outlineLevel="0" max="20" min="20" style="141" width="5.43"/>
  </cols>
  <sheetData>
    <row r="1" customFormat="false" ht="18.6" hidden="false" customHeight="false" outlineLevel="0" collapsed="false">
      <c r="A1" s="144"/>
      <c r="B1" s="144"/>
      <c r="C1" s="142" t="s">
        <v>434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14.4" hidden="false" customHeight="false" outlineLevel="0" collapsed="false">
      <c r="A2" s="144"/>
      <c r="B2" s="144"/>
      <c r="C2" s="21" t="s">
        <v>56</v>
      </c>
      <c r="D2" s="202"/>
      <c r="E2" s="144"/>
      <c r="F2" s="144"/>
      <c r="G2" s="144"/>
      <c r="H2" s="144"/>
      <c r="I2" s="144"/>
      <c r="J2" s="144"/>
      <c r="K2" s="145"/>
      <c r="L2" s="145"/>
      <c r="M2" s="144"/>
      <c r="N2" s="203"/>
      <c r="O2" s="145"/>
      <c r="P2" s="146"/>
      <c r="Q2" s="144"/>
      <c r="R2" s="146"/>
      <c r="S2" s="203"/>
      <c r="T2" s="146"/>
    </row>
    <row r="3" customFormat="false" ht="14.4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5" t="s">
        <v>375</v>
      </c>
      <c r="K3" s="205"/>
      <c r="L3" s="206" t="n">
        <f aca="false">SUBTOTAL(9,L7:L65536)</f>
        <v>13522.07</v>
      </c>
      <c r="M3" s="206" t="n">
        <f aca="false">SUBTOTAL(9,M7:M65536)</f>
        <v>93</v>
      </c>
      <c r="N3" s="206" t="n">
        <f aca="false">SUBTOTAL(9,N7:N65536)</f>
        <v>59</v>
      </c>
      <c r="O3" s="206" t="n">
        <f aca="false">SUBTOTAL(9,O7:O65536)</f>
        <v>11847.44</v>
      </c>
      <c r="P3" s="207" t="n">
        <f aca="false">O3/L3</f>
        <v>0.876155795673296</v>
      </c>
      <c r="Q3" s="206" t="n">
        <f aca="false">SUBTOTAL(9,Q7:Q65536)</f>
        <v>71</v>
      </c>
      <c r="R3" s="207" t="n">
        <f aca="false">Q3/M3</f>
        <v>0.763440860215054</v>
      </c>
      <c r="S3" s="206" t="n">
        <f aca="false">SUBTOTAL(9,S7:S65536)</f>
        <v>43</v>
      </c>
      <c r="T3" s="207" t="n">
        <f aca="false">S3/N3</f>
        <v>0.728813559322034</v>
      </c>
    </row>
    <row r="4" customFormat="false" ht="14.4" hidden="false" customHeight="false" outlineLevel="0" collapsed="false">
      <c r="A4" s="208"/>
      <c r="B4" s="209"/>
      <c r="C4" s="209"/>
      <c r="D4" s="210"/>
      <c r="E4" s="209"/>
      <c r="F4" s="209"/>
      <c r="G4" s="209"/>
      <c r="H4" s="209"/>
      <c r="I4" s="209"/>
      <c r="J4" s="211"/>
      <c r="K4" s="212"/>
      <c r="L4" s="213" t="s">
        <v>425</v>
      </c>
      <c r="M4" s="213"/>
      <c r="N4" s="213"/>
      <c r="O4" s="213" t="s">
        <v>435</v>
      </c>
      <c r="P4" s="213"/>
      <c r="Q4" s="213"/>
      <c r="R4" s="213"/>
      <c r="S4" s="213"/>
      <c r="T4" s="213"/>
    </row>
    <row r="5" customFormat="false" ht="14.4" hidden="false" customHeight="false" outlineLevel="0" collapsed="false">
      <c r="A5" s="214"/>
      <c r="B5" s="215"/>
      <c r="C5" s="215"/>
      <c r="D5" s="216"/>
      <c r="E5" s="215"/>
      <c r="F5" s="215"/>
      <c r="G5" s="215"/>
      <c r="H5" s="215"/>
      <c r="I5" s="215"/>
      <c r="J5" s="215"/>
      <c r="K5" s="217"/>
      <c r="L5" s="218" t="s">
        <v>436</v>
      </c>
      <c r="M5" s="218" t="s">
        <v>385</v>
      </c>
      <c r="N5" s="218" t="s">
        <v>430</v>
      </c>
      <c r="O5" s="219" t="s">
        <v>436</v>
      </c>
      <c r="P5" s="219"/>
      <c r="Q5" s="219" t="s">
        <v>385</v>
      </c>
      <c r="R5" s="219"/>
      <c r="S5" s="219" t="s">
        <v>430</v>
      </c>
      <c r="T5" s="219"/>
    </row>
    <row r="6" s="139" customFormat="true" ht="14.4" hidden="false" customHeight="false" outlineLevel="0" collapsed="false">
      <c r="A6" s="220" t="s">
        <v>437</v>
      </c>
      <c r="B6" s="220" t="s">
        <v>377</v>
      </c>
      <c r="C6" s="221" t="s">
        <v>438</v>
      </c>
      <c r="D6" s="221" t="s">
        <v>378</v>
      </c>
      <c r="E6" s="221" t="s">
        <v>439</v>
      </c>
      <c r="F6" s="221" t="s">
        <v>440</v>
      </c>
      <c r="G6" s="221" t="s">
        <v>380</v>
      </c>
      <c r="H6" s="221" t="s">
        <v>382</v>
      </c>
      <c r="I6" s="221" t="s">
        <v>383</v>
      </c>
      <c r="J6" s="221" t="s">
        <v>384</v>
      </c>
      <c r="K6" s="221" t="s">
        <v>441</v>
      </c>
      <c r="L6" s="222" t="s">
        <v>386</v>
      </c>
      <c r="M6" s="221" t="s">
        <v>442</v>
      </c>
      <c r="N6" s="221" t="s">
        <v>442</v>
      </c>
      <c r="O6" s="221" t="s">
        <v>386</v>
      </c>
      <c r="P6" s="221" t="s">
        <v>367</v>
      </c>
      <c r="Q6" s="221" t="s">
        <v>442</v>
      </c>
      <c r="R6" s="221" t="s">
        <v>367</v>
      </c>
      <c r="S6" s="221" t="s">
        <v>442</v>
      </c>
      <c r="T6" s="221" t="s">
        <v>367</v>
      </c>
    </row>
    <row r="7" customFormat="false" ht="14.4" hidden="false" customHeight="false" outlineLevel="0" collapsed="false">
      <c r="A7" s="0" t="n">
        <v>35</v>
      </c>
      <c r="B7" s="0" t="s">
        <v>368</v>
      </c>
      <c r="C7" s="223" t="n">
        <v>89301356</v>
      </c>
      <c r="D7" s="224" t="s">
        <v>433</v>
      </c>
      <c r="E7" s="223" t="s">
        <v>431</v>
      </c>
      <c r="F7" s="223" t="s">
        <v>443</v>
      </c>
      <c r="G7" s="223" t="s">
        <v>444</v>
      </c>
      <c r="H7" s="223" t="s">
        <v>445</v>
      </c>
      <c r="I7" s="223" t="s">
        <v>446</v>
      </c>
      <c r="J7" s="223" t="s">
        <v>447</v>
      </c>
      <c r="K7" s="180" t="n">
        <v>89.6</v>
      </c>
      <c r="L7" s="180" t="n">
        <v>89.6</v>
      </c>
      <c r="M7" s="223" t="n">
        <v>1</v>
      </c>
      <c r="N7" s="225" t="n">
        <v>0.5</v>
      </c>
      <c r="O7" s="180" t="n">
        <v>89.6</v>
      </c>
      <c r="P7" s="226" t="n">
        <v>1</v>
      </c>
      <c r="Q7" s="223" t="n">
        <v>1</v>
      </c>
      <c r="R7" s="226" t="n">
        <v>1</v>
      </c>
      <c r="S7" s="225" t="n">
        <v>0.5</v>
      </c>
      <c r="T7" s="226" t="n">
        <v>1</v>
      </c>
    </row>
    <row r="8" customFormat="false" ht="14.4" hidden="false" customHeight="false" outlineLevel="0" collapsed="false">
      <c r="A8" s="0" t="n">
        <v>35</v>
      </c>
      <c r="B8" s="0" t="s">
        <v>368</v>
      </c>
      <c r="C8" s="223" t="n">
        <v>89301356</v>
      </c>
      <c r="D8" s="224" t="s">
        <v>433</v>
      </c>
      <c r="E8" s="223" t="s">
        <v>431</v>
      </c>
      <c r="F8" s="223" t="s">
        <v>448</v>
      </c>
      <c r="G8" s="223" t="s">
        <v>444</v>
      </c>
      <c r="H8" s="223" t="s">
        <v>449</v>
      </c>
      <c r="I8" s="223" t="s">
        <v>450</v>
      </c>
      <c r="J8" s="223" t="s">
        <v>451</v>
      </c>
      <c r="K8" s="180" t="n">
        <v>333.31</v>
      </c>
      <c r="L8" s="180" t="n">
        <v>333.31</v>
      </c>
      <c r="M8" s="223" t="n">
        <v>1</v>
      </c>
      <c r="N8" s="225" t="n">
        <v>1</v>
      </c>
      <c r="O8" s="180" t="n">
        <v>333.31</v>
      </c>
      <c r="P8" s="226" t="n">
        <v>1</v>
      </c>
      <c r="Q8" s="223" t="n">
        <v>1</v>
      </c>
      <c r="R8" s="226" t="n">
        <v>1</v>
      </c>
      <c r="S8" s="225" t="n">
        <v>1</v>
      </c>
      <c r="T8" s="226" t="n">
        <v>1</v>
      </c>
    </row>
    <row r="9" customFormat="false" ht="14.4" hidden="false" customHeight="false" outlineLevel="0" collapsed="false">
      <c r="A9" s="0" t="n">
        <v>35</v>
      </c>
      <c r="B9" s="0" t="s">
        <v>368</v>
      </c>
      <c r="C9" s="223" t="n">
        <v>89301356</v>
      </c>
      <c r="D9" s="224" t="s">
        <v>433</v>
      </c>
      <c r="E9" s="223" t="s">
        <v>431</v>
      </c>
      <c r="F9" s="223" t="s">
        <v>452</v>
      </c>
      <c r="G9" s="223" t="s">
        <v>444</v>
      </c>
      <c r="H9" s="223" t="s">
        <v>453</v>
      </c>
      <c r="I9" s="223" t="s">
        <v>454</v>
      </c>
      <c r="J9" s="223" t="s">
        <v>455</v>
      </c>
      <c r="K9" s="180" t="n">
        <v>222.25</v>
      </c>
      <c r="L9" s="180" t="n">
        <v>222.25</v>
      </c>
      <c r="M9" s="223" t="n">
        <v>1</v>
      </c>
      <c r="N9" s="225" t="n">
        <v>1</v>
      </c>
      <c r="O9" s="180" t="n">
        <v>222.25</v>
      </c>
      <c r="P9" s="226" t="n">
        <v>1</v>
      </c>
      <c r="Q9" s="223" t="n">
        <v>1</v>
      </c>
      <c r="R9" s="226" t="n">
        <v>1</v>
      </c>
      <c r="S9" s="225" t="n">
        <v>1</v>
      </c>
      <c r="T9" s="226" t="n">
        <v>1</v>
      </c>
    </row>
    <row r="10" customFormat="false" ht="14.4" hidden="false" customHeight="false" outlineLevel="0" collapsed="false">
      <c r="A10" s="0" t="n">
        <v>35</v>
      </c>
      <c r="B10" s="0" t="s">
        <v>368</v>
      </c>
      <c r="C10" s="223" t="n">
        <v>89301356</v>
      </c>
      <c r="D10" s="224" t="s">
        <v>433</v>
      </c>
      <c r="E10" s="223" t="s">
        <v>431</v>
      </c>
      <c r="F10" s="223" t="s">
        <v>456</v>
      </c>
      <c r="G10" s="223"/>
      <c r="H10" s="223" t="s">
        <v>457</v>
      </c>
      <c r="I10" s="223" t="s">
        <v>458</v>
      </c>
      <c r="J10" s="223" t="s">
        <v>459</v>
      </c>
      <c r="K10" s="180" t="n">
        <v>183.66</v>
      </c>
      <c r="L10" s="180" t="n">
        <v>183.66</v>
      </c>
      <c r="M10" s="223" t="n">
        <v>1</v>
      </c>
      <c r="N10" s="225" t="n">
        <v>1</v>
      </c>
      <c r="O10" s="180" t="n">
        <v>0</v>
      </c>
      <c r="P10" s="226" t="n">
        <v>0</v>
      </c>
      <c r="Q10" s="223" t="n">
        <v>0</v>
      </c>
      <c r="R10" s="226" t="n">
        <v>0</v>
      </c>
      <c r="S10" s="225" t="n">
        <v>0</v>
      </c>
      <c r="T10" s="226" t="n">
        <v>0</v>
      </c>
    </row>
    <row r="11" customFormat="false" ht="14.4" hidden="false" customHeight="false" outlineLevel="0" collapsed="false">
      <c r="A11" s="0" t="n">
        <v>35</v>
      </c>
      <c r="B11" s="0" t="s">
        <v>368</v>
      </c>
      <c r="C11" s="223" t="n">
        <v>89301356</v>
      </c>
      <c r="D11" s="224" t="s">
        <v>433</v>
      </c>
      <c r="E11" s="223" t="s">
        <v>431</v>
      </c>
      <c r="F11" s="223" t="s">
        <v>460</v>
      </c>
      <c r="G11" s="223"/>
      <c r="H11" s="223" t="s">
        <v>461</v>
      </c>
      <c r="I11" s="223" t="s">
        <v>462</v>
      </c>
      <c r="J11" s="223" t="s">
        <v>463</v>
      </c>
      <c r="K11" s="180" t="n">
        <v>0</v>
      </c>
      <c r="L11" s="180" t="n">
        <v>0</v>
      </c>
      <c r="M11" s="223" t="n">
        <v>2</v>
      </c>
      <c r="N11" s="225" t="n">
        <v>0.5</v>
      </c>
      <c r="O11" s="180" t="n">
        <v>0</v>
      </c>
      <c r="P11" s="226" t="n">
        <v>0</v>
      </c>
      <c r="Q11" s="223" t="n">
        <v>2</v>
      </c>
      <c r="R11" s="226" t="n">
        <v>1</v>
      </c>
      <c r="S11" s="225" t="n">
        <v>0.5</v>
      </c>
      <c r="T11" s="226" t="n">
        <v>1</v>
      </c>
    </row>
    <row r="12" customFormat="false" ht="14.4" hidden="false" customHeight="false" outlineLevel="0" collapsed="false">
      <c r="A12" s="0" t="n">
        <v>35</v>
      </c>
      <c r="B12" s="0" t="s">
        <v>368</v>
      </c>
      <c r="C12" s="223" t="n">
        <v>89301356</v>
      </c>
      <c r="D12" s="224" t="s">
        <v>433</v>
      </c>
      <c r="E12" s="223" t="s">
        <v>431</v>
      </c>
      <c r="F12" s="223" t="s">
        <v>464</v>
      </c>
      <c r="G12" s="223"/>
      <c r="H12" s="223" t="s">
        <v>465</v>
      </c>
      <c r="I12" s="223" t="s">
        <v>466</v>
      </c>
      <c r="J12" s="223" t="s">
        <v>467</v>
      </c>
      <c r="K12" s="180" t="n">
        <v>124.19</v>
      </c>
      <c r="L12" s="180" t="n">
        <v>248.38</v>
      </c>
      <c r="M12" s="223" t="n">
        <v>2</v>
      </c>
      <c r="N12" s="225" t="n">
        <v>1</v>
      </c>
      <c r="O12" s="180" t="n">
        <v>248.38</v>
      </c>
      <c r="P12" s="226" t="n">
        <v>1</v>
      </c>
      <c r="Q12" s="223" t="n">
        <v>2</v>
      </c>
      <c r="R12" s="226" t="n">
        <v>1</v>
      </c>
      <c r="S12" s="225" t="n">
        <v>1</v>
      </c>
      <c r="T12" s="226" t="n">
        <v>1</v>
      </c>
    </row>
    <row r="13" customFormat="false" ht="14.4" hidden="false" customHeight="false" outlineLevel="0" collapsed="false">
      <c r="A13" s="0" t="n">
        <v>35</v>
      </c>
      <c r="B13" s="0" t="s">
        <v>368</v>
      </c>
      <c r="C13" s="223" t="n">
        <v>89301356</v>
      </c>
      <c r="D13" s="224" t="s">
        <v>433</v>
      </c>
      <c r="E13" s="223" t="s">
        <v>431</v>
      </c>
      <c r="F13" s="223" t="s">
        <v>468</v>
      </c>
      <c r="G13" s="223"/>
      <c r="H13" s="223" t="s">
        <v>469</v>
      </c>
      <c r="I13" s="223" t="s">
        <v>470</v>
      </c>
      <c r="J13" s="223" t="s">
        <v>471</v>
      </c>
      <c r="K13" s="180" t="n">
        <v>0</v>
      </c>
      <c r="L13" s="180" t="n">
        <v>0</v>
      </c>
      <c r="M13" s="223" t="n">
        <v>1</v>
      </c>
      <c r="N13" s="225" t="n">
        <v>1</v>
      </c>
      <c r="O13" s="180" t="n">
        <v>0</v>
      </c>
      <c r="P13" s="226" t="n">
        <v>0</v>
      </c>
      <c r="Q13" s="223" t="n">
        <v>1</v>
      </c>
      <c r="R13" s="226" t="n">
        <v>1</v>
      </c>
      <c r="S13" s="225" t="n">
        <v>1</v>
      </c>
      <c r="T13" s="226" t="n">
        <v>1</v>
      </c>
    </row>
    <row r="14" customFormat="false" ht="14.4" hidden="false" customHeight="false" outlineLevel="0" collapsed="false">
      <c r="A14" s="0" t="n">
        <v>35</v>
      </c>
      <c r="B14" s="0" t="s">
        <v>368</v>
      </c>
      <c r="C14" s="223" t="n">
        <v>89301356</v>
      </c>
      <c r="D14" s="224" t="s">
        <v>433</v>
      </c>
      <c r="E14" s="223" t="s">
        <v>431</v>
      </c>
      <c r="F14" s="223" t="s">
        <v>472</v>
      </c>
      <c r="G14" s="223" t="s">
        <v>444</v>
      </c>
      <c r="H14" s="223" t="s">
        <v>473</v>
      </c>
      <c r="I14" s="223" t="s">
        <v>474</v>
      </c>
      <c r="J14" s="223" t="s">
        <v>475</v>
      </c>
      <c r="K14" s="180" t="n">
        <v>275.48</v>
      </c>
      <c r="L14" s="180" t="n">
        <v>275.48</v>
      </c>
      <c r="M14" s="223" t="n">
        <v>1</v>
      </c>
      <c r="N14" s="225" t="n">
        <v>1</v>
      </c>
      <c r="O14" s="180" t="n">
        <v>275.48</v>
      </c>
      <c r="P14" s="226" t="n">
        <v>1</v>
      </c>
      <c r="Q14" s="223" t="n">
        <v>1</v>
      </c>
      <c r="R14" s="226" t="n">
        <v>1</v>
      </c>
      <c r="S14" s="225" t="n">
        <v>1</v>
      </c>
      <c r="T14" s="226" t="n">
        <v>1</v>
      </c>
    </row>
    <row r="15" customFormat="false" ht="14.4" hidden="false" customHeight="false" outlineLevel="0" collapsed="false">
      <c r="A15" s="0" t="n">
        <v>35</v>
      </c>
      <c r="B15" s="0" t="s">
        <v>368</v>
      </c>
      <c r="C15" s="223" t="n">
        <v>89301356</v>
      </c>
      <c r="D15" s="224" t="s">
        <v>433</v>
      </c>
      <c r="E15" s="223" t="s">
        <v>431</v>
      </c>
      <c r="F15" s="223" t="s">
        <v>472</v>
      </c>
      <c r="G15" s="223" t="s">
        <v>444</v>
      </c>
      <c r="H15" s="223" t="s">
        <v>476</v>
      </c>
      <c r="I15" s="223" t="s">
        <v>474</v>
      </c>
      <c r="J15" s="223" t="s">
        <v>477</v>
      </c>
      <c r="K15" s="180" t="n">
        <v>413.22</v>
      </c>
      <c r="L15" s="180" t="n">
        <v>413.22</v>
      </c>
      <c r="M15" s="223" t="n">
        <v>1</v>
      </c>
      <c r="N15" s="225" t="n">
        <v>1</v>
      </c>
      <c r="O15" s="180" t="n">
        <v>413.22</v>
      </c>
      <c r="P15" s="226" t="n">
        <v>1</v>
      </c>
      <c r="Q15" s="223" t="n">
        <v>1</v>
      </c>
      <c r="R15" s="226" t="n">
        <v>1</v>
      </c>
      <c r="S15" s="225" t="n">
        <v>1</v>
      </c>
      <c r="T15" s="226" t="n">
        <v>1</v>
      </c>
    </row>
    <row r="16" customFormat="false" ht="14.4" hidden="false" customHeight="false" outlineLevel="0" collapsed="false">
      <c r="A16" s="0" t="n">
        <v>35</v>
      </c>
      <c r="B16" s="0" t="s">
        <v>368</v>
      </c>
      <c r="C16" s="223" t="n">
        <v>89301356</v>
      </c>
      <c r="D16" s="224" t="s">
        <v>433</v>
      </c>
      <c r="E16" s="223" t="s">
        <v>431</v>
      </c>
      <c r="F16" s="223" t="s">
        <v>478</v>
      </c>
      <c r="G16" s="223"/>
      <c r="H16" s="223" t="s">
        <v>479</v>
      </c>
      <c r="I16" s="223" t="s">
        <v>480</v>
      </c>
      <c r="J16" s="223" t="s">
        <v>481</v>
      </c>
      <c r="K16" s="180" t="n">
        <v>0</v>
      </c>
      <c r="L16" s="180" t="n">
        <v>0</v>
      </c>
      <c r="M16" s="223" t="n">
        <v>2</v>
      </c>
      <c r="N16" s="225" t="n">
        <v>2</v>
      </c>
      <c r="O16" s="180" t="n">
        <v>0</v>
      </c>
      <c r="P16" s="226" t="n">
        <v>0</v>
      </c>
      <c r="Q16" s="223" t="n">
        <v>0</v>
      </c>
      <c r="R16" s="226" t="n">
        <v>0</v>
      </c>
      <c r="S16" s="225" t="n">
        <v>0</v>
      </c>
      <c r="T16" s="226" t="n">
        <v>0</v>
      </c>
    </row>
    <row r="17" customFormat="false" ht="14.4" hidden="false" customHeight="false" outlineLevel="0" collapsed="false">
      <c r="A17" s="0" t="n">
        <v>35</v>
      </c>
      <c r="B17" s="0" t="s">
        <v>368</v>
      </c>
      <c r="C17" s="223" t="n">
        <v>89301356</v>
      </c>
      <c r="D17" s="224" t="s">
        <v>433</v>
      </c>
      <c r="E17" s="223" t="s">
        <v>431</v>
      </c>
      <c r="F17" s="223" t="s">
        <v>482</v>
      </c>
      <c r="G17" s="223"/>
      <c r="H17" s="223" t="s">
        <v>483</v>
      </c>
      <c r="I17" s="223" t="s">
        <v>484</v>
      </c>
      <c r="J17" s="223" t="s">
        <v>485</v>
      </c>
      <c r="K17" s="180" t="n">
        <v>0</v>
      </c>
      <c r="L17" s="180" t="n">
        <v>0</v>
      </c>
      <c r="M17" s="223" t="n">
        <v>1</v>
      </c>
      <c r="N17" s="225" t="n">
        <v>1</v>
      </c>
      <c r="O17" s="180" t="n">
        <v>0</v>
      </c>
      <c r="P17" s="226" t="n">
        <v>0</v>
      </c>
      <c r="Q17" s="223" t="n">
        <v>0</v>
      </c>
      <c r="R17" s="226" t="n">
        <v>0</v>
      </c>
      <c r="S17" s="225" t="n">
        <v>0</v>
      </c>
      <c r="T17" s="226" t="n">
        <v>0</v>
      </c>
    </row>
    <row r="18" customFormat="false" ht="14.4" hidden="false" customHeight="false" outlineLevel="0" collapsed="false">
      <c r="A18" s="0" t="n">
        <v>35</v>
      </c>
      <c r="B18" s="0" t="s">
        <v>368</v>
      </c>
      <c r="C18" s="223" t="n">
        <v>89301356</v>
      </c>
      <c r="D18" s="224" t="s">
        <v>433</v>
      </c>
      <c r="E18" s="223" t="s">
        <v>431</v>
      </c>
      <c r="F18" s="223" t="s">
        <v>486</v>
      </c>
      <c r="G18" s="223"/>
      <c r="H18" s="223" t="s">
        <v>487</v>
      </c>
      <c r="I18" s="223" t="s">
        <v>488</v>
      </c>
      <c r="J18" s="223" t="s">
        <v>489</v>
      </c>
      <c r="K18" s="180" t="n">
        <v>115.3</v>
      </c>
      <c r="L18" s="180" t="n">
        <v>576.5</v>
      </c>
      <c r="M18" s="223" t="n">
        <v>5</v>
      </c>
      <c r="N18" s="225" t="n">
        <v>3</v>
      </c>
      <c r="O18" s="180" t="n">
        <v>345.9</v>
      </c>
      <c r="P18" s="226" t="n">
        <v>0.6</v>
      </c>
      <c r="Q18" s="223" t="n">
        <v>3</v>
      </c>
      <c r="R18" s="226" t="n">
        <v>0.6</v>
      </c>
      <c r="S18" s="225" t="n">
        <v>2</v>
      </c>
      <c r="T18" s="226" t="n">
        <v>0.666666666666667</v>
      </c>
    </row>
    <row r="19" customFormat="false" ht="14.4" hidden="false" customHeight="false" outlineLevel="0" collapsed="false">
      <c r="A19" s="0" t="n">
        <v>35</v>
      </c>
      <c r="B19" s="0" t="s">
        <v>368</v>
      </c>
      <c r="C19" s="223" t="n">
        <v>89301356</v>
      </c>
      <c r="D19" s="224" t="s">
        <v>433</v>
      </c>
      <c r="E19" s="223" t="s">
        <v>431</v>
      </c>
      <c r="F19" s="223" t="s">
        <v>490</v>
      </c>
      <c r="G19" s="223"/>
      <c r="H19" s="223" t="s">
        <v>491</v>
      </c>
      <c r="I19" s="223" t="s">
        <v>492</v>
      </c>
      <c r="J19" s="223" t="s">
        <v>493</v>
      </c>
      <c r="K19" s="180" t="n">
        <v>31.64</v>
      </c>
      <c r="L19" s="180" t="n">
        <v>63.28</v>
      </c>
      <c r="M19" s="223" t="n">
        <v>2</v>
      </c>
      <c r="N19" s="225" t="n">
        <v>2</v>
      </c>
      <c r="O19" s="180" t="n">
        <v>0</v>
      </c>
      <c r="P19" s="226" t="n">
        <v>0</v>
      </c>
      <c r="Q19" s="223" t="n">
        <v>0</v>
      </c>
      <c r="R19" s="226" t="n">
        <v>0</v>
      </c>
      <c r="S19" s="225" t="n">
        <v>0</v>
      </c>
      <c r="T19" s="226" t="n">
        <v>0</v>
      </c>
    </row>
    <row r="20" customFormat="false" ht="14.4" hidden="false" customHeight="false" outlineLevel="0" collapsed="false">
      <c r="A20" s="0" t="n">
        <v>35</v>
      </c>
      <c r="B20" s="0" t="s">
        <v>368</v>
      </c>
      <c r="C20" s="223" t="n">
        <v>89301356</v>
      </c>
      <c r="D20" s="224" t="s">
        <v>433</v>
      </c>
      <c r="E20" s="223" t="s">
        <v>431</v>
      </c>
      <c r="F20" s="223" t="s">
        <v>490</v>
      </c>
      <c r="G20" s="223"/>
      <c r="H20" s="223" t="s">
        <v>494</v>
      </c>
      <c r="I20" s="223" t="s">
        <v>495</v>
      </c>
      <c r="J20" s="223" t="s">
        <v>496</v>
      </c>
      <c r="K20" s="180" t="n">
        <v>41.07</v>
      </c>
      <c r="L20" s="180" t="n">
        <v>82.14</v>
      </c>
      <c r="M20" s="223" t="n">
        <v>2</v>
      </c>
      <c r="N20" s="225" t="n">
        <v>1.5</v>
      </c>
      <c r="O20" s="180" t="n">
        <v>0</v>
      </c>
      <c r="P20" s="226" t="n">
        <v>0</v>
      </c>
      <c r="Q20" s="223" t="n">
        <v>0</v>
      </c>
      <c r="R20" s="226" t="n">
        <v>0</v>
      </c>
      <c r="S20" s="225" t="n">
        <v>0</v>
      </c>
      <c r="T20" s="226" t="n">
        <v>0</v>
      </c>
    </row>
    <row r="21" customFormat="false" ht="14.4" hidden="false" customHeight="false" outlineLevel="0" collapsed="false">
      <c r="A21" s="0" t="n">
        <v>35</v>
      </c>
      <c r="B21" s="0" t="s">
        <v>368</v>
      </c>
      <c r="C21" s="223" t="n">
        <v>89301356</v>
      </c>
      <c r="D21" s="224" t="s">
        <v>433</v>
      </c>
      <c r="E21" s="223" t="s">
        <v>431</v>
      </c>
      <c r="F21" s="223" t="s">
        <v>497</v>
      </c>
      <c r="G21" s="223" t="s">
        <v>444</v>
      </c>
      <c r="H21" s="223" t="s">
        <v>498</v>
      </c>
      <c r="I21" s="223" t="s">
        <v>499</v>
      </c>
      <c r="J21" s="223" t="s">
        <v>500</v>
      </c>
      <c r="K21" s="180" t="n">
        <v>399.92</v>
      </c>
      <c r="L21" s="180" t="n">
        <v>399.92</v>
      </c>
      <c r="M21" s="223" t="n">
        <v>1</v>
      </c>
      <c r="N21" s="225" t="n">
        <v>0.5</v>
      </c>
      <c r="O21" s="180" t="n">
        <v>0</v>
      </c>
      <c r="P21" s="226" t="n">
        <v>0</v>
      </c>
      <c r="Q21" s="223" t="n">
        <v>0</v>
      </c>
      <c r="R21" s="226" t="n">
        <v>0</v>
      </c>
      <c r="S21" s="225" t="n">
        <v>0</v>
      </c>
      <c r="T21" s="226" t="n">
        <v>0</v>
      </c>
    </row>
    <row r="22" customFormat="false" ht="14.4" hidden="false" customHeight="false" outlineLevel="0" collapsed="false">
      <c r="A22" s="0" t="n">
        <v>35</v>
      </c>
      <c r="B22" s="0" t="s">
        <v>368</v>
      </c>
      <c r="C22" s="223" t="n">
        <v>89301356</v>
      </c>
      <c r="D22" s="224" t="s">
        <v>433</v>
      </c>
      <c r="E22" s="223" t="s">
        <v>431</v>
      </c>
      <c r="F22" s="223" t="s">
        <v>497</v>
      </c>
      <c r="G22" s="223" t="s">
        <v>444</v>
      </c>
      <c r="H22" s="223" t="s">
        <v>501</v>
      </c>
      <c r="I22" s="223" t="s">
        <v>502</v>
      </c>
      <c r="J22" s="223" t="s">
        <v>503</v>
      </c>
      <c r="K22" s="180" t="n">
        <v>399.92</v>
      </c>
      <c r="L22" s="180" t="n">
        <v>1199.76</v>
      </c>
      <c r="M22" s="223" t="n">
        <v>3</v>
      </c>
      <c r="N22" s="225" t="n">
        <v>1.5</v>
      </c>
      <c r="O22" s="180" t="n">
        <v>1199.76</v>
      </c>
      <c r="P22" s="226" t="n">
        <v>1</v>
      </c>
      <c r="Q22" s="223" t="n">
        <v>3</v>
      </c>
      <c r="R22" s="226" t="n">
        <v>1</v>
      </c>
      <c r="S22" s="225" t="n">
        <v>1.5</v>
      </c>
      <c r="T22" s="226" t="n">
        <v>1</v>
      </c>
    </row>
    <row r="23" customFormat="false" ht="14.4" hidden="false" customHeight="false" outlineLevel="0" collapsed="false">
      <c r="A23" s="0" t="n">
        <v>35</v>
      </c>
      <c r="B23" s="0" t="s">
        <v>368</v>
      </c>
      <c r="C23" s="223" t="n">
        <v>89301356</v>
      </c>
      <c r="D23" s="224" t="s">
        <v>433</v>
      </c>
      <c r="E23" s="223" t="s">
        <v>431</v>
      </c>
      <c r="F23" s="223" t="s">
        <v>497</v>
      </c>
      <c r="G23" s="223" t="s">
        <v>444</v>
      </c>
      <c r="H23" s="223" t="s">
        <v>504</v>
      </c>
      <c r="I23" s="223" t="s">
        <v>505</v>
      </c>
      <c r="J23" s="223" t="s">
        <v>506</v>
      </c>
      <c r="K23" s="180" t="n">
        <v>152.62</v>
      </c>
      <c r="L23" s="180" t="n">
        <v>152.62</v>
      </c>
      <c r="M23" s="223" t="n">
        <v>1</v>
      </c>
      <c r="N23" s="225" t="n">
        <v>1</v>
      </c>
      <c r="O23" s="180" t="n">
        <v>0</v>
      </c>
      <c r="P23" s="226" t="n">
        <v>0</v>
      </c>
      <c r="Q23" s="223" t="n">
        <v>0</v>
      </c>
      <c r="R23" s="226" t="n">
        <v>0</v>
      </c>
      <c r="S23" s="225" t="n">
        <v>0</v>
      </c>
      <c r="T23" s="226" t="n">
        <v>0</v>
      </c>
    </row>
    <row r="24" customFormat="false" ht="14.4" hidden="false" customHeight="false" outlineLevel="0" collapsed="false">
      <c r="A24" s="0" t="n">
        <v>35</v>
      </c>
      <c r="B24" s="0" t="s">
        <v>368</v>
      </c>
      <c r="C24" s="223" t="n">
        <v>89301356</v>
      </c>
      <c r="D24" s="224" t="s">
        <v>433</v>
      </c>
      <c r="E24" s="223" t="s">
        <v>431</v>
      </c>
      <c r="F24" s="223" t="s">
        <v>497</v>
      </c>
      <c r="G24" s="223" t="s">
        <v>444</v>
      </c>
      <c r="H24" s="223" t="s">
        <v>507</v>
      </c>
      <c r="I24" s="223" t="s">
        <v>508</v>
      </c>
      <c r="J24" s="223" t="s">
        <v>509</v>
      </c>
      <c r="K24" s="180" t="n">
        <v>142.83</v>
      </c>
      <c r="L24" s="180" t="n">
        <v>142.83</v>
      </c>
      <c r="M24" s="223" t="n">
        <v>1</v>
      </c>
      <c r="N24" s="225" t="n">
        <v>1</v>
      </c>
      <c r="O24" s="180" t="n">
        <v>0</v>
      </c>
      <c r="P24" s="226" t="n">
        <v>0</v>
      </c>
      <c r="Q24" s="223" t="n">
        <v>0</v>
      </c>
      <c r="R24" s="226" t="n">
        <v>0</v>
      </c>
      <c r="S24" s="225" t="n">
        <v>0</v>
      </c>
      <c r="T24" s="226" t="n">
        <v>0</v>
      </c>
    </row>
    <row r="25" customFormat="false" ht="14.4" hidden="false" customHeight="false" outlineLevel="0" collapsed="false">
      <c r="A25" s="0" t="n">
        <v>35</v>
      </c>
      <c r="B25" s="0" t="s">
        <v>368</v>
      </c>
      <c r="C25" s="223" t="n">
        <v>89301356</v>
      </c>
      <c r="D25" s="224" t="s">
        <v>433</v>
      </c>
      <c r="E25" s="223" t="s">
        <v>431</v>
      </c>
      <c r="F25" s="223" t="s">
        <v>510</v>
      </c>
      <c r="G25" s="223"/>
      <c r="H25" s="223" t="s">
        <v>511</v>
      </c>
      <c r="I25" s="223" t="s">
        <v>512</v>
      </c>
      <c r="J25" s="223" t="s">
        <v>513</v>
      </c>
      <c r="K25" s="180" t="n">
        <v>35.71</v>
      </c>
      <c r="L25" s="180" t="n">
        <v>71.42</v>
      </c>
      <c r="M25" s="223" t="n">
        <v>2</v>
      </c>
      <c r="N25" s="225" t="n">
        <v>1</v>
      </c>
      <c r="O25" s="180" t="n">
        <v>71.42</v>
      </c>
      <c r="P25" s="226" t="n">
        <v>1</v>
      </c>
      <c r="Q25" s="223" t="n">
        <v>2</v>
      </c>
      <c r="R25" s="226" t="n">
        <v>1</v>
      </c>
      <c r="S25" s="225" t="n">
        <v>1</v>
      </c>
      <c r="T25" s="226" t="n">
        <v>1</v>
      </c>
    </row>
    <row r="26" customFormat="false" ht="14.4" hidden="false" customHeight="false" outlineLevel="0" collapsed="false">
      <c r="A26" s="0" t="n">
        <v>35</v>
      </c>
      <c r="B26" s="0" t="s">
        <v>368</v>
      </c>
      <c r="C26" s="223" t="n">
        <v>89301356</v>
      </c>
      <c r="D26" s="224" t="s">
        <v>433</v>
      </c>
      <c r="E26" s="223" t="s">
        <v>431</v>
      </c>
      <c r="F26" s="223" t="s">
        <v>514</v>
      </c>
      <c r="G26" s="223"/>
      <c r="H26" s="223" t="s">
        <v>515</v>
      </c>
      <c r="I26" s="223" t="s">
        <v>516</v>
      </c>
      <c r="J26" s="223" t="s">
        <v>517</v>
      </c>
      <c r="K26" s="180" t="n">
        <v>72.05</v>
      </c>
      <c r="L26" s="180" t="n">
        <v>144.1</v>
      </c>
      <c r="M26" s="223" t="n">
        <v>2</v>
      </c>
      <c r="N26" s="225" t="n">
        <v>1.5</v>
      </c>
      <c r="O26" s="180" t="n">
        <v>0</v>
      </c>
      <c r="P26" s="226" t="n">
        <v>0</v>
      </c>
      <c r="Q26" s="223" t="n">
        <v>0</v>
      </c>
      <c r="R26" s="226" t="n">
        <v>0</v>
      </c>
      <c r="S26" s="225" t="n">
        <v>0</v>
      </c>
      <c r="T26" s="226" t="n">
        <v>0</v>
      </c>
    </row>
    <row r="27" customFormat="false" ht="14.4" hidden="false" customHeight="false" outlineLevel="0" collapsed="false">
      <c r="A27" s="0" t="n">
        <v>35</v>
      </c>
      <c r="B27" s="0" t="s">
        <v>368</v>
      </c>
      <c r="C27" s="223" t="n">
        <v>89301356</v>
      </c>
      <c r="D27" s="224" t="s">
        <v>433</v>
      </c>
      <c r="E27" s="223" t="s">
        <v>431</v>
      </c>
      <c r="F27" s="223" t="s">
        <v>518</v>
      </c>
      <c r="G27" s="223"/>
      <c r="H27" s="223" t="s">
        <v>519</v>
      </c>
      <c r="I27" s="223" t="s">
        <v>520</v>
      </c>
      <c r="J27" s="223" t="s">
        <v>521</v>
      </c>
      <c r="K27" s="180" t="n">
        <v>38.65</v>
      </c>
      <c r="L27" s="180" t="n">
        <v>38.65</v>
      </c>
      <c r="M27" s="223" t="n">
        <v>1</v>
      </c>
      <c r="N27" s="225" t="n">
        <v>1</v>
      </c>
      <c r="O27" s="180" t="n">
        <v>38.65</v>
      </c>
      <c r="P27" s="226" t="n">
        <v>1</v>
      </c>
      <c r="Q27" s="223" t="n">
        <v>1</v>
      </c>
      <c r="R27" s="226" t="n">
        <v>1</v>
      </c>
      <c r="S27" s="225" t="n">
        <v>1</v>
      </c>
      <c r="T27" s="226" t="n">
        <v>1</v>
      </c>
    </row>
    <row r="28" customFormat="false" ht="14.4" hidden="false" customHeight="false" outlineLevel="0" collapsed="false">
      <c r="A28" s="0" t="n">
        <v>35</v>
      </c>
      <c r="B28" s="0" t="s">
        <v>368</v>
      </c>
      <c r="C28" s="223" t="n">
        <v>89301356</v>
      </c>
      <c r="D28" s="224" t="s">
        <v>433</v>
      </c>
      <c r="E28" s="223" t="s">
        <v>431</v>
      </c>
      <c r="F28" s="223" t="s">
        <v>522</v>
      </c>
      <c r="G28" s="223"/>
      <c r="H28" s="223" t="s">
        <v>523</v>
      </c>
      <c r="I28" s="223" t="s">
        <v>524</v>
      </c>
      <c r="J28" s="223" t="s">
        <v>525</v>
      </c>
      <c r="K28" s="180" t="n">
        <v>132.34</v>
      </c>
      <c r="L28" s="180" t="n">
        <v>264.68</v>
      </c>
      <c r="M28" s="223" t="n">
        <v>2</v>
      </c>
      <c r="N28" s="225" t="n">
        <v>1.5</v>
      </c>
      <c r="O28" s="180" t="n">
        <v>264.68</v>
      </c>
      <c r="P28" s="226" t="n">
        <v>1</v>
      </c>
      <c r="Q28" s="223" t="n">
        <v>2</v>
      </c>
      <c r="R28" s="226" t="n">
        <v>1</v>
      </c>
      <c r="S28" s="225" t="n">
        <v>1.5</v>
      </c>
      <c r="T28" s="226" t="n">
        <v>1</v>
      </c>
    </row>
    <row r="29" customFormat="false" ht="14.4" hidden="false" customHeight="false" outlineLevel="0" collapsed="false">
      <c r="A29" s="0" t="n">
        <v>35</v>
      </c>
      <c r="B29" s="0" t="s">
        <v>368</v>
      </c>
      <c r="C29" s="223" t="n">
        <v>89301356</v>
      </c>
      <c r="D29" s="224" t="s">
        <v>433</v>
      </c>
      <c r="E29" s="223" t="s">
        <v>431</v>
      </c>
      <c r="F29" s="223" t="s">
        <v>526</v>
      </c>
      <c r="G29" s="223" t="s">
        <v>444</v>
      </c>
      <c r="H29" s="223" t="s">
        <v>527</v>
      </c>
      <c r="I29" s="223" t="s">
        <v>528</v>
      </c>
      <c r="J29" s="223" t="s">
        <v>529</v>
      </c>
      <c r="K29" s="180" t="n">
        <v>50.57</v>
      </c>
      <c r="L29" s="180" t="n">
        <v>101.14</v>
      </c>
      <c r="M29" s="223" t="n">
        <v>2</v>
      </c>
      <c r="N29" s="225" t="n">
        <v>1</v>
      </c>
      <c r="O29" s="180" t="n">
        <v>101.14</v>
      </c>
      <c r="P29" s="226" t="n">
        <v>1</v>
      </c>
      <c r="Q29" s="223" t="n">
        <v>2</v>
      </c>
      <c r="R29" s="226" t="n">
        <v>1</v>
      </c>
      <c r="S29" s="225" t="n">
        <v>1</v>
      </c>
      <c r="T29" s="226" t="n">
        <v>1</v>
      </c>
    </row>
    <row r="30" customFormat="false" ht="14.4" hidden="false" customHeight="false" outlineLevel="0" collapsed="false">
      <c r="A30" s="0" t="n">
        <v>35</v>
      </c>
      <c r="B30" s="0" t="s">
        <v>368</v>
      </c>
      <c r="C30" s="223" t="n">
        <v>89301356</v>
      </c>
      <c r="D30" s="224" t="s">
        <v>433</v>
      </c>
      <c r="E30" s="223" t="s">
        <v>431</v>
      </c>
      <c r="F30" s="223" t="s">
        <v>530</v>
      </c>
      <c r="G30" s="223" t="s">
        <v>444</v>
      </c>
      <c r="H30" s="223" t="s">
        <v>531</v>
      </c>
      <c r="I30" s="223" t="s">
        <v>532</v>
      </c>
      <c r="J30" s="223" t="s">
        <v>533</v>
      </c>
      <c r="K30" s="180" t="n">
        <v>137.74</v>
      </c>
      <c r="L30" s="180" t="n">
        <v>275.48</v>
      </c>
      <c r="M30" s="223" t="n">
        <v>2</v>
      </c>
      <c r="N30" s="225" t="n">
        <v>1.5</v>
      </c>
      <c r="O30" s="180" t="n">
        <v>0</v>
      </c>
      <c r="P30" s="226" t="n">
        <v>0</v>
      </c>
      <c r="Q30" s="223" t="n">
        <v>0</v>
      </c>
      <c r="R30" s="226" t="n">
        <v>0</v>
      </c>
      <c r="S30" s="225" t="n">
        <v>0</v>
      </c>
      <c r="T30" s="226" t="n">
        <v>0</v>
      </c>
    </row>
    <row r="31" customFormat="false" ht="14.4" hidden="false" customHeight="false" outlineLevel="0" collapsed="false">
      <c r="A31" s="0" t="n">
        <v>35</v>
      </c>
      <c r="B31" s="0" t="s">
        <v>368</v>
      </c>
      <c r="C31" s="223" t="n">
        <v>89301356</v>
      </c>
      <c r="D31" s="224" t="s">
        <v>433</v>
      </c>
      <c r="E31" s="223" t="s">
        <v>431</v>
      </c>
      <c r="F31" s="223" t="s">
        <v>534</v>
      </c>
      <c r="G31" s="223" t="s">
        <v>444</v>
      </c>
      <c r="H31" s="223" t="s">
        <v>535</v>
      </c>
      <c r="I31" s="223" t="s">
        <v>536</v>
      </c>
      <c r="J31" s="223" t="s">
        <v>537</v>
      </c>
      <c r="K31" s="180" t="n">
        <v>128.84</v>
      </c>
      <c r="L31" s="180" t="n">
        <v>128.84</v>
      </c>
      <c r="M31" s="223" t="n">
        <v>1</v>
      </c>
      <c r="N31" s="225" t="n">
        <v>1</v>
      </c>
      <c r="O31" s="180" t="n">
        <v>128.84</v>
      </c>
      <c r="P31" s="226" t="n">
        <v>1</v>
      </c>
      <c r="Q31" s="223" t="n">
        <v>1</v>
      </c>
      <c r="R31" s="226" t="n">
        <v>1</v>
      </c>
      <c r="S31" s="225" t="n">
        <v>1</v>
      </c>
      <c r="T31" s="226" t="n">
        <v>1</v>
      </c>
    </row>
    <row r="32" customFormat="false" ht="14.4" hidden="false" customHeight="false" outlineLevel="0" collapsed="false">
      <c r="A32" s="0" t="n">
        <v>35</v>
      </c>
      <c r="B32" s="0" t="s">
        <v>368</v>
      </c>
      <c r="C32" s="223" t="n">
        <v>89301356</v>
      </c>
      <c r="D32" s="224" t="s">
        <v>433</v>
      </c>
      <c r="E32" s="223" t="s">
        <v>431</v>
      </c>
      <c r="F32" s="223" t="s">
        <v>538</v>
      </c>
      <c r="G32" s="223"/>
      <c r="H32" s="223" t="s">
        <v>539</v>
      </c>
      <c r="I32" s="223" t="s">
        <v>540</v>
      </c>
      <c r="J32" s="223" t="s">
        <v>541</v>
      </c>
      <c r="K32" s="180" t="n">
        <v>0</v>
      </c>
      <c r="L32" s="180" t="n">
        <v>0</v>
      </c>
      <c r="M32" s="223" t="n">
        <v>1</v>
      </c>
      <c r="N32" s="225" t="n">
        <v>1</v>
      </c>
      <c r="O32" s="180" t="n">
        <v>0</v>
      </c>
      <c r="P32" s="226" t="n">
        <v>0</v>
      </c>
      <c r="Q32" s="223" t="n">
        <v>1</v>
      </c>
      <c r="R32" s="226" t="n">
        <v>1</v>
      </c>
      <c r="S32" s="225" t="n">
        <v>1</v>
      </c>
      <c r="T32" s="226" t="n">
        <v>1</v>
      </c>
    </row>
    <row r="33" customFormat="false" ht="14.4" hidden="false" customHeight="false" outlineLevel="0" collapsed="false">
      <c r="A33" s="0" t="n">
        <v>35</v>
      </c>
      <c r="B33" s="0" t="s">
        <v>368</v>
      </c>
      <c r="C33" s="223" t="n">
        <v>89301356</v>
      </c>
      <c r="D33" s="224" t="s">
        <v>433</v>
      </c>
      <c r="E33" s="223" t="s">
        <v>431</v>
      </c>
      <c r="F33" s="223" t="s">
        <v>542</v>
      </c>
      <c r="G33" s="223"/>
      <c r="H33" s="223" t="s">
        <v>543</v>
      </c>
      <c r="I33" s="223" t="s">
        <v>544</v>
      </c>
      <c r="J33" s="223" t="s">
        <v>545</v>
      </c>
      <c r="K33" s="180" t="n">
        <v>680.29</v>
      </c>
      <c r="L33" s="180" t="n">
        <v>2040.87</v>
      </c>
      <c r="M33" s="223" t="n">
        <v>3</v>
      </c>
      <c r="N33" s="225" t="n">
        <v>2.5</v>
      </c>
      <c r="O33" s="180" t="n">
        <v>2040.87</v>
      </c>
      <c r="P33" s="226" t="n">
        <v>1</v>
      </c>
      <c r="Q33" s="223" t="n">
        <v>3</v>
      </c>
      <c r="R33" s="226" t="n">
        <v>1</v>
      </c>
      <c r="S33" s="225" t="n">
        <v>2.5</v>
      </c>
      <c r="T33" s="226" t="n">
        <v>1</v>
      </c>
    </row>
    <row r="34" customFormat="false" ht="14.4" hidden="false" customHeight="false" outlineLevel="0" collapsed="false">
      <c r="A34" s="0" t="n">
        <v>35</v>
      </c>
      <c r="B34" s="0" t="s">
        <v>368</v>
      </c>
      <c r="C34" s="223" t="n">
        <v>89301356</v>
      </c>
      <c r="D34" s="224" t="s">
        <v>433</v>
      </c>
      <c r="E34" s="223" t="s">
        <v>431</v>
      </c>
      <c r="F34" s="223" t="s">
        <v>546</v>
      </c>
      <c r="G34" s="223"/>
      <c r="H34" s="223" t="s">
        <v>547</v>
      </c>
      <c r="I34" s="223" t="s">
        <v>548</v>
      </c>
      <c r="J34" s="223" t="s">
        <v>549</v>
      </c>
      <c r="K34" s="180" t="n">
        <v>0</v>
      </c>
      <c r="L34" s="180" t="n">
        <v>0</v>
      </c>
      <c r="M34" s="223" t="n">
        <v>4</v>
      </c>
      <c r="N34" s="225" t="n">
        <v>1</v>
      </c>
      <c r="O34" s="180" t="n">
        <v>0</v>
      </c>
      <c r="P34" s="226" t="n">
        <v>0</v>
      </c>
      <c r="Q34" s="223" t="n">
        <v>4</v>
      </c>
      <c r="R34" s="226" t="n">
        <v>1</v>
      </c>
      <c r="S34" s="225" t="n">
        <v>1</v>
      </c>
      <c r="T34" s="226" t="n">
        <v>1</v>
      </c>
    </row>
    <row r="35" customFormat="false" ht="14.4" hidden="false" customHeight="false" outlineLevel="0" collapsed="false">
      <c r="A35" s="0" t="n">
        <v>35</v>
      </c>
      <c r="B35" s="0" t="s">
        <v>368</v>
      </c>
      <c r="C35" s="223" t="n">
        <v>89301356</v>
      </c>
      <c r="D35" s="224" t="s">
        <v>433</v>
      </c>
      <c r="E35" s="223" t="s">
        <v>431</v>
      </c>
      <c r="F35" s="223" t="s">
        <v>550</v>
      </c>
      <c r="G35" s="223"/>
      <c r="H35" s="223" t="s">
        <v>551</v>
      </c>
      <c r="I35" s="223" t="s">
        <v>552</v>
      </c>
      <c r="J35" s="223" t="s">
        <v>553</v>
      </c>
      <c r="K35" s="180" t="n">
        <v>125.55</v>
      </c>
      <c r="L35" s="180" t="n">
        <v>125.55</v>
      </c>
      <c r="M35" s="223" t="n">
        <v>1</v>
      </c>
      <c r="N35" s="225" t="n">
        <v>0.5</v>
      </c>
      <c r="O35" s="180" t="n">
        <v>125.55</v>
      </c>
      <c r="P35" s="226" t="n">
        <v>1</v>
      </c>
      <c r="Q35" s="223" t="n">
        <v>1</v>
      </c>
      <c r="R35" s="226" t="n">
        <v>1</v>
      </c>
      <c r="S35" s="225" t="n">
        <v>0.5</v>
      </c>
      <c r="T35" s="226" t="n">
        <v>1</v>
      </c>
    </row>
    <row r="36" customFormat="false" ht="14.4" hidden="false" customHeight="false" outlineLevel="0" collapsed="false">
      <c r="A36" s="0" t="n">
        <v>35</v>
      </c>
      <c r="B36" s="0" t="s">
        <v>368</v>
      </c>
      <c r="C36" s="223" t="n">
        <v>89301356</v>
      </c>
      <c r="D36" s="224" t="s">
        <v>433</v>
      </c>
      <c r="E36" s="223" t="s">
        <v>431</v>
      </c>
      <c r="F36" s="223" t="s">
        <v>550</v>
      </c>
      <c r="G36" s="223"/>
      <c r="H36" s="223" t="s">
        <v>554</v>
      </c>
      <c r="I36" s="223" t="s">
        <v>396</v>
      </c>
      <c r="J36" s="223" t="s">
        <v>397</v>
      </c>
      <c r="K36" s="180" t="n">
        <v>56.69</v>
      </c>
      <c r="L36" s="180" t="n">
        <v>113.38</v>
      </c>
      <c r="M36" s="223" t="n">
        <v>2</v>
      </c>
      <c r="N36" s="225" t="n">
        <v>0.5</v>
      </c>
      <c r="O36" s="180" t="n">
        <v>113.38</v>
      </c>
      <c r="P36" s="226" t="n">
        <v>1</v>
      </c>
      <c r="Q36" s="223" t="n">
        <v>2</v>
      </c>
      <c r="R36" s="226" t="n">
        <v>1</v>
      </c>
      <c r="S36" s="225" t="n">
        <v>0.5</v>
      </c>
      <c r="T36" s="226" t="n">
        <v>1</v>
      </c>
    </row>
    <row r="37" customFormat="false" ht="14.4" hidden="false" customHeight="false" outlineLevel="0" collapsed="false">
      <c r="A37" s="0" t="n">
        <v>35</v>
      </c>
      <c r="B37" s="0" t="s">
        <v>368</v>
      </c>
      <c r="C37" s="223" t="n">
        <v>89301356</v>
      </c>
      <c r="D37" s="224" t="s">
        <v>433</v>
      </c>
      <c r="E37" s="223" t="s">
        <v>431</v>
      </c>
      <c r="F37" s="223" t="s">
        <v>555</v>
      </c>
      <c r="G37" s="223"/>
      <c r="H37" s="223" t="s">
        <v>556</v>
      </c>
      <c r="I37" s="223" t="s">
        <v>557</v>
      </c>
      <c r="J37" s="223" t="s">
        <v>481</v>
      </c>
      <c r="K37" s="180" t="n">
        <v>0</v>
      </c>
      <c r="L37" s="180" t="n">
        <v>0</v>
      </c>
      <c r="M37" s="223" t="n">
        <v>1</v>
      </c>
      <c r="N37" s="225" t="n">
        <v>1</v>
      </c>
      <c r="O37" s="180" t="n">
        <v>0</v>
      </c>
      <c r="P37" s="226" t="n">
        <v>0</v>
      </c>
      <c r="Q37" s="223" t="n">
        <v>1</v>
      </c>
      <c r="R37" s="226" t="n">
        <v>1</v>
      </c>
      <c r="S37" s="225" t="n">
        <v>1</v>
      </c>
      <c r="T37" s="226" t="n">
        <v>1</v>
      </c>
    </row>
    <row r="38" customFormat="false" ht="14.4" hidden="false" customHeight="false" outlineLevel="0" collapsed="false">
      <c r="A38" s="0" t="n">
        <v>35</v>
      </c>
      <c r="B38" s="0" t="s">
        <v>368</v>
      </c>
      <c r="C38" s="223" t="n">
        <v>89301356</v>
      </c>
      <c r="D38" s="224" t="s">
        <v>433</v>
      </c>
      <c r="E38" s="223" t="s">
        <v>431</v>
      </c>
      <c r="F38" s="223" t="s">
        <v>558</v>
      </c>
      <c r="G38" s="223"/>
      <c r="H38" s="223" t="s">
        <v>559</v>
      </c>
      <c r="I38" s="223" t="s">
        <v>560</v>
      </c>
      <c r="J38" s="223" t="s">
        <v>561</v>
      </c>
      <c r="K38" s="180" t="n">
        <v>0</v>
      </c>
      <c r="L38" s="180" t="n">
        <v>0</v>
      </c>
      <c r="M38" s="223" t="n">
        <v>2</v>
      </c>
      <c r="N38" s="225" t="n">
        <v>0.5</v>
      </c>
      <c r="O38" s="180" t="n">
        <v>0</v>
      </c>
      <c r="P38" s="226" t="n">
        <v>0</v>
      </c>
      <c r="Q38" s="223" t="n">
        <v>0</v>
      </c>
      <c r="R38" s="226" t="n">
        <v>0</v>
      </c>
      <c r="S38" s="225" t="n">
        <v>0</v>
      </c>
      <c r="T38" s="226" t="n">
        <v>0</v>
      </c>
    </row>
    <row r="39" customFormat="false" ht="14.4" hidden="false" customHeight="false" outlineLevel="0" collapsed="false">
      <c r="A39" s="0" t="n">
        <v>35</v>
      </c>
      <c r="B39" s="0" t="s">
        <v>368</v>
      </c>
      <c r="C39" s="223" t="n">
        <v>89301356</v>
      </c>
      <c r="D39" s="224" t="s">
        <v>433</v>
      </c>
      <c r="E39" s="223" t="s">
        <v>431</v>
      </c>
      <c r="F39" s="223" t="s">
        <v>558</v>
      </c>
      <c r="G39" s="223"/>
      <c r="H39" s="223" t="s">
        <v>562</v>
      </c>
      <c r="I39" s="223" t="s">
        <v>560</v>
      </c>
      <c r="J39" s="223" t="s">
        <v>561</v>
      </c>
      <c r="K39" s="180" t="n">
        <v>0</v>
      </c>
      <c r="L39" s="180" t="n">
        <v>0</v>
      </c>
      <c r="M39" s="223" t="n">
        <v>1</v>
      </c>
      <c r="N39" s="225" t="n">
        <v>1</v>
      </c>
      <c r="O39" s="180" t="n">
        <v>0</v>
      </c>
      <c r="P39" s="226" t="n">
        <v>0</v>
      </c>
      <c r="Q39" s="223" t="n">
        <v>1</v>
      </c>
      <c r="R39" s="226" t="n">
        <v>1</v>
      </c>
      <c r="S39" s="225" t="n">
        <v>1</v>
      </c>
      <c r="T39" s="226" t="n">
        <v>1</v>
      </c>
    </row>
    <row r="40" customFormat="false" ht="14.4" hidden="false" customHeight="false" outlineLevel="0" collapsed="false">
      <c r="A40" s="0" t="n">
        <v>35</v>
      </c>
      <c r="B40" s="0" t="s">
        <v>368</v>
      </c>
      <c r="C40" s="223" t="n">
        <v>89301356</v>
      </c>
      <c r="D40" s="224" t="s">
        <v>433</v>
      </c>
      <c r="E40" s="223" t="s">
        <v>431</v>
      </c>
      <c r="F40" s="223" t="s">
        <v>563</v>
      </c>
      <c r="G40" s="223" t="s">
        <v>444</v>
      </c>
      <c r="H40" s="223" t="s">
        <v>564</v>
      </c>
      <c r="I40" s="223" t="s">
        <v>565</v>
      </c>
      <c r="J40" s="223" t="s">
        <v>566</v>
      </c>
      <c r="K40" s="180" t="n">
        <v>1049.31</v>
      </c>
      <c r="L40" s="180" t="n">
        <v>2098.62</v>
      </c>
      <c r="M40" s="223" t="n">
        <v>2</v>
      </c>
      <c r="N40" s="225" t="n">
        <v>1</v>
      </c>
      <c r="O40" s="180" t="n">
        <v>2098.62</v>
      </c>
      <c r="P40" s="226" t="n">
        <v>1</v>
      </c>
      <c r="Q40" s="223" t="n">
        <v>2</v>
      </c>
      <c r="R40" s="226" t="n">
        <v>1</v>
      </c>
      <c r="S40" s="225" t="n">
        <v>1</v>
      </c>
      <c r="T40" s="226" t="n">
        <v>1</v>
      </c>
    </row>
    <row r="41" customFormat="false" ht="14.4" hidden="false" customHeight="false" outlineLevel="0" collapsed="false">
      <c r="A41" s="0" t="n">
        <v>35</v>
      </c>
      <c r="B41" s="0" t="s">
        <v>368</v>
      </c>
      <c r="C41" s="223" t="n">
        <v>89301356</v>
      </c>
      <c r="D41" s="224" t="s">
        <v>433</v>
      </c>
      <c r="E41" s="223" t="s">
        <v>431</v>
      </c>
      <c r="F41" s="223" t="s">
        <v>567</v>
      </c>
      <c r="G41" s="223" t="s">
        <v>444</v>
      </c>
      <c r="H41" s="223" t="s">
        <v>568</v>
      </c>
      <c r="I41" s="223" t="s">
        <v>569</v>
      </c>
      <c r="J41" s="223" t="s">
        <v>570</v>
      </c>
      <c r="K41" s="180" t="n">
        <v>596.23</v>
      </c>
      <c r="L41" s="180" t="n">
        <v>1788.69</v>
      </c>
      <c r="M41" s="223" t="n">
        <v>3</v>
      </c>
      <c r="N41" s="225" t="n">
        <v>1.5</v>
      </c>
      <c r="O41" s="180" t="n">
        <v>1788.69</v>
      </c>
      <c r="P41" s="226" t="n">
        <v>1</v>
      </c>
      <c r="Q41" s="223" t="n">
        <v>3</v>
      </c>
      <c r="R41" s="226" t="n">
        <v>1</v>
      </c>
      <c r="S41" s="225" t="n">
        <v>1.5</v>
      </c>
      <c r="T41" s="226" t="n">
        <v>1</v>
      </c>
    </row>
    <row r="42" customFormat="false" ht="14.4" hidden="false" customHeight="false" outlineLevel="0" collapsed="false">
      <c r="A42" s="0" t="n">
        <v>35</v>
      </c>
      <c r="B42" s="0" t="s">
        <v>368</v>
      </c>
      <c r="C42" s="223" t="n">
        <v>89301356</v>
      </c>
      <c r="D42" s="224" t="s">
        <v>433</v>
      </c>
      <c r="E42" s="223" t="s">
        <v>431</v>
      </c>
      <c r="F42" s="223" t="s">
        <v>571</v>
      </c>
      <c r="G42" s="223"/>
      <c r="H42" s="223" t="s">
        <v>572</v>
      </c>
      <c r="I42" s="223" t="s">
        <v>573</v>
      </c>
      <c r="J42" s="223" t="s">
        <v>574</v>
      </c>
      <c r="K42" s="180" t="n">
        <v>38.99</v>
      </c>
      <c r="L42" s="180" t="n">
        <v>38.99</v>
      </c>
      <c r="M42" s="223" t="n">
        <v>1</v>
      </c>
      <c r="N42" s="225" t="n">
        <v>1</v>
      </c>
      <c r="O42" s="180" t="n">
        <v>38.99</v>
      </c>
      <c r="P42" s="226" t="n">
        <v>1</v>
      </c>
      <c r="Q42" s="223" t="n">
        <v>1</v>
      </c>
      <c r="R42" s="226" t="n">
        <v>1</v>
      </c>
      <c r="S42" s="225" t="n">
        <v>1</v>
      </c>
      <c r="T42" s="226" t="n">
        <v>1</v>
      </c>
    </row>
    <row r="43" customFormat="false" ht="14.4" hidden="false" customHeight="false" outlineLevel="0" collapsed="false">
      <c r="A43" s="0" t="n">
        <v>35</v>
      </c>
      <c r="B43" s="0" t="s">
        <v>368</v>
      </c>
      <c r="C43" s="223" t="n">
        <v>89301356</v>
      </c>
      <c r="D43" s="224" t="s">
        <v>433</v>
      </c>
      <c r="E43" s="223" t="s">
        <v>431</v>
      </c>
      <c r="F43" s="223" t="s">
        <v>575</v>
      </c>
      <c r="G43" s="223"/>
      <c r="H43" s="223" t="s">
        <v>576</v>
      </c>
      <c r="I43" s="223" t="s">
        <v>577</v>
      </c>
      <c r="J43" s="223" t="s">
        <v>578</v>
      </c>
      <c r="K43" s="180" t="n">
        <v>85.49</v>
      </c>
      <c r="L43" s="180" t="n">
        <v>85.49</v>
      </c>
      <c r="M43" s="223" t="n">
        <v>1</v>
      </c>
      <c r="N43" s="225" t="n">
        <v>1</v>
      </c>
      <c r="O43" s="180" t="n">
        <v>85.49</v>
      </c>
      <c r="P43" s="226" t="n">
        <v>1</v>
      </c>
      <c r="Q43" s="223" t="n">
        <v>1</v>
      </c>
      <c r="R43" s="226" t="n">
        <v>1</v>
      </c>
      <c r="S43" s="225" t="n">
        <v>1</v>
      </c>
      <c r="T43" s="226" t="n">
        <v>1</v>
      </c>
    </row>
    <row r="44" customFormat="false" ht="14.4" hidden="false" customHeight="false" outlineLevel="0" collapsed="false">
      <c r="A44" s="0" t="n">
        <v>35</v>
      </c>
      <c r="B44" s="0" t="s">
        <v>368</v>
      </c>
      <c r="C44" s="223" t="n">
        <v>89301356</v>
      </c>
      <c r="D44" s="224" t="s">
        <v>433</v>
      </c>
      <c r="E44" s="223" t="s">
        <v>431</v>
      </c>
      <c r="F44" s="223" t="s">
        <v>579</v>
      </c>
      <c r="G44" s="223"/>
      <c r="H44" s="223" t="s">
        <v>580</v>
      </c>
      <c r="I44" s="223" t="s">
        <v>581</v>
      </c>
      <c r="J44" s="223" t="s">
        <v>582</v>
      </c>
      <c r="K44" s="180" t="n">
        <v>85.49</v>
      </c>
      <c r="L44" s="180" t="n">
        <v>427.45</v>
      </c>
      <c r="M44" s="223" t="n">
        <v>5</v>
      </c>
      <c r="N44" s="225" t="n">
        <v>2</v>
      </c>
      <c r="O44" s="180" t="n">
        <v>427.45</v>
      </c>
      <c r="P44" s="226" t="n">
        <v>1</v>
      </c>
      <c r="Q44" s="223" t="n">
        <v>5</v>
      </c>
      <c r="R44" s="226" t="n">
        <v>1</v>
      </c>
      <c r="S44" s="225" t="n">
        <v>2</v>
      </c>
      <c r="T44" s="226" t="n">
        <v>1</v>
      </c>
    </row>
    <row r="45" customFormat="false" ht="14.4" hidden="false" customHeight="false" outlineLevel="0" collapsed="false">
      <c r="A45" s="0" t="n">
        <v>35</v>
      </c>
      <c r="B45" s="0" t="s">
        <v>368</v>
      </c>
      <c r="C45" s="223" t="n">
        <v>89301356</v>
      </c>
      <c r="D45" s="224" t="s">
        <v>433</v>
      </c>
      <c r="E45" s="223" t="s">
        <v>431</v>
      </c>
      <c r="F45" s="223" t="s">
        <v>583</v>
      </c>
      <c r="G45" s="223"/>
      <c r="H45" s="223" t="s">
        <v>584</v>
      </c>
      <c r="I45" s="223" t="s">
        <v>585</v>
      </c>
      <c r="J45" s="223" t="s">
        <v>586</v>
      </c>
      <c r="K45" s="180" t="n">
        <v>0</v>
      </c>
      <c r="L45" s="180" t="n">
        <v>0</v>
      </c>
      <c r="M45" s="223" t="n">
        <v>3</v>
      </c>
      <c r="N45" s="225" t="n">
        <v>0.5</v>
      </c>
      <c r="O45" s="180" t="n">
        <v>0</v>
      </c>
      <c r="P45" s="226" t="n">
        <v>0</v>
      </c>
      <c r="Q45" s="223" t="n">
        <v>3</v>
      </c>
      <c r="R45" s="226" t="n">
        <v>1</v>
      </c>
      <c r="S45" s="225" t="n">
        <v>0.5</v>
      </c>
      <c r="T45" s="226" t="n">
        <v>1</v>
      </c>
    </row>
    <row r="46" customFormat="false" ht="14.4" hidden="false" customHeight="false" outlineLevel="0" collapsed="false">
      <c r="A46" s="0" t="n">
        <v>35</v>
      </c>
      <c r="B46" s="0" t="s">
        <v>368</v>
      </c>
      <c r="C46" s="223" t="n">
        <v>89301356</v>
      </c>
      <c r="D46" s="224" t="s">
        <v>433</v>
      </c>
      <c r="E46" s="223" t="s">
        <v>431</v>
      </c>
      <c r="F46" s="223" t="s">
        <v>583</v>
      </c>
      <c r="G46" s="223"/>
      <c r="H46" s="223" t="s">
        <v>587</v>
      </c>
      <c r="I46" s="223" t="s">
        <v>585</v>
      </c>
      <c r="J46" s="223" t="s">
        <v>588</v>
      </c>
      <c r="K46" s="180" t="n">
        <v>416.79</v>
      </c>
      <c r="L46" s="180" t="n">
        <v>1250.37</v>
      </c>
      <c r="M46" s="223" t="n">
        <v>3</v>
      </c>
      <c r="N46" s="225" t="n">
        <v>1</v>
      </c>
      <c r="O46" s="180" t="n">
        <v>1250.37</v>
      </c>
      <c r="P46" s="226" t="n">
        <v>1</v>
      </c>
      <c r="Q46" s="223" t="n">
        <v>3</v>
      </c>
      <c r="R46" s="226" t="n">
        <v>1</v>
      </c>
      <c r="S46" s="225" t="n">
        <v>1</v>
      </c>
      <c r="T46" s="226" t="n">
        <v>1</v>
      </c>
    </row>
    <row r="47" customFormat="false" ht="14.4" hidden="false" customHeight="false" outlineLevel="0" collapsed="false">
      <c r="A47" s="0" t="n">
        <v>35</v>
      </c>
      <c r="B47" s="0" t="s">
        <v>368</v>
      </c>
      <c r="C47" s="223" t="n">
        <v>89301356</v>
      </c>
      <c r="D47" s="224" t="s">
        <v>433</v>
      </c>
      <c r="E47" s="223" t="s">
        <v>431</v>
      </c>
      <c r="F47" s="223" t="s">
        <v>589</v>
      </c>
      <c r="G47" s="223"/>
      <c r="H47" s="223" t="s">
        <v>590</v>
      </c>
      <c r="I47" s="223" t="s">
        <v>591</v>
      </c>
      <c r="J47" s="223" t="s">
        <v>592</v>
      </c>
      <c r="K47" s="180" t="n">
        <v>0</v>
      </c>
      <c r="L47" s="180" t="n">
        <v>0</v>
      </c>
      <c r="M47" s="223" t="n">
        <v>1</v>
      </c>
      <c r="N47" s="225" t="n">
        <v>0.5</v>
      </c>
      <c r="O47" s="180" t="n">
        <v>0</v>
      </c>
      <c r="P47" s="226" t="n">
        <v>0</v>
      </c>
      <c r="Q47" s="223" t="n">
        <v>1</v>
      </c>
      <c r="R47" s="226" t="n">
        <v>1</v>
      </c>
      <c r="S47" s="225" t="n">
        <v>0.5</v>
      </c>
      <c r="T47" s="226" t="n">
        <v>1</v>
      </c>
    </row>
    <row r="48" customFormat="false" ht="14.4" hidden="false" customHeight="false" outlineLevel="0" collapsed="false">
      <c r="A48" s="0" t="n">
        <v>35</v>
      </c>
      <c r="B48" s="0" t="s">
        <v>368</v>
      </c>
      <c r="C48" s="223" t="n">
        <v>89301356</v>
      </c>
      <c r="D48" s="224" t="s">
        <v>433</v>
      </c>
      <c r="E48" s="223" t="s">
        <v>431</v>
      </c>
      <c r="F48" s="223" t="s">
        <v>589</v>
      </c>
      <c r="G48" s="223"/>
      <c r="H48" s="223" t="s">
        <v>593</v>
      </c>
      <c r="I48" s="223" t="s">
        <v>594</v>
      </c>
      <c r="J48" s="223" t="s">
        <v>592</v>
      </c>
      <c r="K48" s="180" t="n">
        <v>0</v>
      </c>
      <c r="L48" s="180" t="n">
        <v>0</v>
      </c>
      <c r="M48" s="223" t="n">
        <v>4</v>
      </c>
      <c r="N48" s="225" t="n">
        <v>2.5</v>
      </c>
      <c r="O48" s="180" t="n">
        <v>0</v>
      </c>
      <c r="P48" s="226" t="n">
        <v>0</v>
      </c>
      <c r="Q48" s="223" t="n">
        <v>1</v>
      </c>
      <c r="R48" s="226" t="n">
        <v>0.25</v>
      </c>
      <c r="S48" s="225" t="n">
        <v>1</v>
      </c>
      <c r="T48" s="226" t="n">
        <v>0.4</v>
      </c>
    </row>
    <row r="49" customFormat="false" ht="14.4" hidden="false" customHeight="false" outlineLevel="0" collapsed="false">
      <c r="A49" s="0" t="n">
        <v>35</v>
      </c>
      <c r="B49" s="0" t="s">
        <v>368</v>
      </c>
      <c r="C49" s="223" t="n">
        <v>89301356</v>
      </c>
      <c r="D49" s="224" t="s">
        <v>433</v>
      </c>
      <c r="E49" s="223" t="s">
        <v>431</v>
      </c>
      <c r="F49" s="223" t="s">
        <v>589</v>
      </c>
      <c r="G49" s="223"/>
      <c r="H49" s="223" t="s">
        <v>595</v>
      </c>
      <c r="I49" s="223" t="s">
        <v>596</v>
      </c>
      <c r="J49" s="223" t="s">
        <v>597</v>
      </c>
      <c r="K49" s="180" t="n">
        <v>0</v>
      </c>
      <c r="L49" s="180" t="n">
        <v>0</v>
      </c>
      <c r="M49" s="223" t="n">
        <v>1</v>
      </c>
      <c r="N49" s="225" t="n">
        <v>0.5</v>
      </c>
      <c r="O49" s="180" t="n">
        <v>0</v>
      </c>
      <c r="P49" s="226" t="n">
        <v>0</v>
      </c>
      <c r="Q49" s="223" t="n">
        <v>1</v>
      </c>
      <c r="R49" s="226" t="n">
        <v>1</v>
      </c>
      <c r="S49" s="225" t="n">
        <v>0.5</v>
      </c>
      <c r="T49" s="226" t="n">
        <v>1</v>
      </c>
    </row>
    <row r="50" customFormat="false" ht="14.4" hidden="false" customHeight="false" outlineLevel="0" collapsed="false">
      <c r="A50" s="0" t="n">
        <v>35</v>
      </c>
      <c r="B50" s="0" t="s">
        <v>368</v>
      </c>
      <c r="C50" s="223" t="n">
        <v>89301356</v>
      </c>
      <c r="D50" s="224" t="s">
        <v>433</v>
      </c>
      <c r="E50" s="223" t="s">
        <v>431</v>
      </c>
      <c r="F50" s="223" t="s">
        <v>598</v>
      </c>
      <c r="G50" s="223"/>
      <c r="H50" s="223" t="s">
        <v>599</v>
      </c>
      <c r="I50" s="223" t="s">
        <v>600</v>
      </c>
      <c r="J50" s="223" t="s">
        <v>601</v>
      </c>
      <c r="K50" s="180" t="n">
        <v>0</v>
      </c>
      <c r="L50" s="180" t="n">
        <v>0</v>
      </c>
      <c r="M50" s="223" t="n">
        <v>2</v>
      </c>
      <c r="N50" s="225" t="n">
        <v>1</v>
      </c>
      <c r="O50" s="180" t="n">
        <v>0</v>
      </c>
      <c r="P50" s="226" t="n">
        <v>0</v>
      </c>
      <c r="Q50" s="223" t="n">
        <v>2</v>
      </c>
      <c r="R50" s="226" t="n">
        <v>1</v>
      </c>
      <c r="S50" s="225" t="n">
        <v>1</v>
      </c>
      <c r="T50" s="226" t="n">
        <v>1</v>
      </c>
    </row>
    <row r="51" customFormat="false" ht="14.4" hidden="false" customHeight="false" outlineLevel="0" collapsed="false">
      <c r="A51" s="0" t="n">
        <v>35</v>
      </c>
      <c r="B51" s="0" t="s">
        <v>368</v>
      </c>
      <c r="C51" s="223" t="n">
        <v>89301356</v>
      </c>
      <c r="D51" s="224" t="s">
        <v>433</v>
      </c>
      <c r="E51" s="223" t="s">
        <v>431</v>
      </c>
      <c r="F51" s="223" t="s">
        <v>602</v>
      </c>
      <c r="G51" s="223"/>
      <c r="H51" s="223" t="s">
        <v>603</v>
      </c>
      <c r="I51" s="223" t="s">
        <v>604</v>
      </c>
      <c r="J51" s="223" t="s">
        <v>605</v>
      </c>
      <c r="K51" s="180" t="n">
        <v>72.7</v>
      </c>
      <c r="L51" s="180" t="n">
        <v>145.4</v>
      </c>
      <c r="M51" s="223" t="n">
        <v>2</v>
      </c>
      <c r="N51" s="225" t="n">
        <v>1.5</v>
      </c>
      <c r="O51" s="180" t="n">
        <v>145.4</v>
      </c>
      <c r="P51" s="226" t="n">
        <v>1</v>
      </c>
      <c r="Q51" s="223" t="n">
        <v>2</v>
      </c>
      <c r="R51" s="226" t="n">
        <v>1</v>
      </c>
      <c r="S51" s="225" t="n">
        <v>1.5</v>
      </c>
      <c r="T51" s="226" t="n">
        <v>1</v>
      </c>
    </row>
    <row r="52" customFormat="false" ht="14.4" hidden="false" customHeight="false" outlineLevel="0" collapsed="false">
      <c r="A52" s="0" t="n">
        <v>35</v>
      </c>
      <c r="B52" s="0" t="s">
        <v>368</v>
      </c>
      <c r="C52" s="223" t="n">
        <v>89301356</v>
      </c>
      <c r="D52" s="224" t="s">
        <v>433</v>
      </c>
      <c r="E52" s="223" t="s">
        <v>432</v>
      </c>
      <c r="F52" s="223" t="s">
        <v>606</v>
      </c>
      <c r="G52" s="223"/>
      <c r="H52" s="223" t="s">
        <v>607</v>
      </c>
      <c r="I52" s="223" t="s">
        <v>608</v>
      </c>
      <c r="J52" s="223"/>
      <c r="K52" s="180" t="n">
        <v>0</v>
      </c>
      <c r="L52" s="180" t="n">
        <v>0</v>
      </c>
      <c r="M52" s="223" t="n">
        <v>5</v>
      </c>
      <c r="N52" s="225" t="n">
        <v>4</v>
      </c>
      <c r="O52" s="180" t="n">
        <v>0</v>
      </c>
      <c r="P52" s="226" t="n">
        <v>0</v>
      </c>
      <c r="Q52" s="223" t="n">
        <v>5</v>
      </c>
      <c r="R52" s="226" t="n">
        <v>1</v>
      </c>
      <c r="S52" s="225" t="n">
        <v>4</v>
      </c>
      <c r="T52" s="226" t="n">
        <v>1</v>
      </c>
    </row>
    <row r="53" customFormat="false" ht="14.4" hidden="false" customHeight="false" outlineLevel="0" collapsed="false">
      <c r="A53" s="0" t="n">
        <v>35</v>
      </c>
      <c r="B53" s="0" t="s">
        <v>368</v>
      </c>
      <c r="C53" s="223" t="n">
        <v>89301356</v>
      </c>
      <c r="D53" s="224" t="s">
        <v>433</v>
      </c>
      <c r="E53" s="223" t="s">
        <v>432</v>
      </c>
      <c r="F53" s="223" t="s">
        <v>606</v>
      </c>
      <c r="G53" s="223"/>
      <c r="H53" s="223" t="s">
        <v>609</v>
      </c>
      <c r="I53" s="223" t="s">
        <v>608</v>
      </c>
      <c r="J53" s="223"/>
      <c r="K53" s="180" t="n">
        <v>0</v>
      </c>
      <c r="L53" s="180" t="n">
        <v>0</v>
      </c>
      <c r="M53" s="223" t="n">
        <v>3</v>
      </c>
      <c r="N53" s="225" t="n">
        <v>2.5</v>
      </c>
      <c r="O53" s="180" t="n">
        <v>0</v>
      </c>
      <c r="P53" s="226" t="n">
        <v>0</v>
      </c>
      <c r="Q53" s="223" t="n">
        <v>3</v>
      </c>
      <c r="R53" s="226" t="n">
        <v>1</v>
      </c>
      <c r="S53" s="225" t="n">
        <v>2.5</v>
      </c>
      <c r="T53" s="226" t="n">
        <v>1</v>
      </c>
    </row>
    <row r="54" customFormat="false" ht="14.4" hidden="false" customHeight="false" outlineLevel="0" collapsed="false">
      <c r="A54" s="0" t="n">
        <v>35</v>
      </c>
      <c r="B54" s="0" t="s">
        <v>368</v>
      </c>
      <c r="C54" s="223" t="n">
        <v>89301356</v>
      </c>
      <c r="D54" s="224" t="s">
        <v>433</v>
      </c>
      <c r="E54" s="223" t="s">
        <v>432</v>
      </c>
      <c r="F54" s="223" t="s">
        <v>606</v>
      </c>
      <c r="G54" s="223"/>
      <c r="H54" s="223" t="s">
        <v>610</v>
      </c>
      <c r="I54" s="223" t="s">
        <v>608</v>
      </c>
      <c r="J54" s="223"/>
      <c r="K54" s="180" t="n">
        <v>0</v>
      </c>
      <c r="L54" s="180" t="n">
        <v>0</v>
      </c>
      <c r="M54" s="223" t="n">
        <v>1</v>
      </c>
      <c r="N54" s="225" t="n">
        <v>0.5</v>
      </c>
      <c r="O54" s="180" t="n">
        <v>0</v>
      </c>
      <c r="P54" s="226" t="n">
        <v>0</v>
      </c>
      <c r="Q54" s="223" t="n">
        <v>1</v>
      </c>
      <c r="R54" s="226" t="n">
        <v>1</v>
      </c>
      <c r="S54" s="225" t="n">
        <v>0.5</v>
      </c>
      <c r="T54" s="226" t="n">
        <v>1</v>
      </c>
    </row>
  </sheetData>
  <autoFilter ref="A6:T54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5.měsíc | 35 Transfůzní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2" t="s">
        <v>611</v>
      </c>
      <c r="F1" s="142"/>
      <c r="G1" s="142"/>
      <c r="H1" s="142"/>
      <c r="I1" s="142"/>
      <c r="J1" s="142"/>
    </row>
    <row r="2" customFormat="false" ht="14.4" hidden="false" customHeight="false" outlineLevel="0" collapsed="false">
      <c r="E2" s="21" t="s">
        <v>56</v>
      </c>
      <c r="F2" s="227"/>
      <c r="G2" s="227"/>
      <c r="H2" s="227"/>
      <c r="I2" s="227"/>
      <c r="J2" s="227"/>
    </row>
  </sheetData>
  <mergeCells count="1">
    <mergeCell ref="E1:J1"/>
  </mergeCells>
  <hyperlinks>
    <hyperlink ref="E2" location="Obsah!A1" display="Zpět na Obsah | 1.-5.měsíc | 35 Transfůzní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8" t="s">
        <v>612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4.4" hidden="false" customHeight="false" outlineLevel="0" collapsed="false">
      <c r="A2" s="21" t="s">
        <v>5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</sheetData>
  <mergeCells count="1">
    <mergeCell ref="A1:L1"/>
  </mergeCells>
  <hyperlinks>
    <hyperlink ref="A2" location="Obsah!A1" display="Zpět na Obsah | 1.-5.měsíc | 35 Transfůzní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9" t="s">
        <v>29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5" hidden="false" customHeight="false" outlineLevel="0" collapsed="false">
      <c r="A2" s="21" t="s">
        <v>56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5" hidden="true" customHeight="false" outlineLevel="1" collapsed="false">
      <c r="A3" s="231" t="s">
        <v>613</v>
      </c>
      <c r="B3" s="232"/>
      <c r="C3" s="233"/>
      <c r="D3" s="234"/>
      <c r="E3" s="234"/>
      <c r="F3" s="234"/>
      <c r="G3" s="234"/>
      <c r="H3" s="234"/>
      <c r="I3" s="234"/>
      <c r="J3" s="234"/>
    </row>
    <row r="4" customFormat="false" ht="15" hidden="true" customHeight="false" outlineLevel="1" collapsed="false">
      <c r="A4" s="235" t="s">
        <v>614</v>
      </c>
      <c r="B4" s="232"/>
      <c r="C4" s="233"/>
      <c r="D4" s="234"/>
      <c r="E4" s="234"/>
      <c r="F4" s="234"/>
      <c r="G4" s="234"/>
      <c r="H4" s="234"/>
      <c r="I4" s="234"/>
      <c r="J4" s="234"/>
    </row>
    <row r="5" customFormat="false" ht="15" hidden="true" customHeight="false" outlineLevel="1" collapsed="false">
      <c r="A5" s="235" t="s">
        <v>615</v>
      </c>
      <c r="B5" s="232"/>
      <c r="C5" s="232"/>
      <c r="D5" s="236"/>
      <c r="E5" s="236"/>
      <c r="F5" s="236"/>
      <c r="G5" s="236"/>
      <c r="H5" s="236"/>
      <c r="I5" s="236"/>
      <c r="J5" s="236"/>
    </row>
    <row r="6" customFormat="false" ht="37.2" hidden="true" customHeight="false" outlineLevel="1" collapsed="false">
      <c r="A6" s="237"/>
      <c r="B6" s="238"/>
      <c r="C6" s="239" t="s">
        <v>616</v>
      </c>
      <c r="D6" s="240" t="s">
        <v>371</v>
      </c>
      <c r="E6" s="241" t="s">
        <v>617</v>
      </c>
      <c r="F6" s="242" t="s">
        <v>618</v>
      </c>
      <c r="G6" s="242" t="s">
        <v>619</v>
      </c>
      <c r="H6" s="242" t="s">
        <v>620</v>
      </c>
      <c r="I6" s="243" t="s">
        <v>621</v>
      </c>
      <c r="J6" s="244" t="s">
        <v>622</v>
      </c>
    </row>
    <row r="7" customFormat="false" ht="15" hidden="false" customHeight="false" outlineLevel="0" collapsed="false">
      <c r="A7" s="245" t="str">
        <f aca="false">"Filtry: "&amp;MID(A3,FIND(":",A3)+2,LEN(A3))&amp;", "&amp;MID(A4,FIND(":",A4)+2,LEN(A4))&amp;", "&amp;MID(A5,FIND(":",A5)+2,LEN(A5))</f>
        <v>Filtry: Osobní náklady, 1.-4.měsíc, FNOL</v>
      </c>
      <c r="B7" s="246" t="s">
        <v>371</v>
      </c>
      <c r="C7" s="247" t="n">
        <v>101</v>
      </c>
      <c r="D7" s="248" t="s">
        <v>623</v>
      </c>
      <c r="E7" s="249" t="n">
        <v>305</v>
      </c>
      <c r="F7" s="250" t="n">
        <v>306</v>
      </c>
      <c r="G7" s="250" t="n">
        <v>409</v>
      </c>
      <c r="H7" s="250" t="n">
        <v>526</v>
      </c>
      <c r="I7" s="251" t="n">
        <v>642</v>
      </c>
      <c r="J7" s="252" t="n">
        <v>930</v>
      </c>
    </row>
    <row r="8" customFormat="false" ht="15" hidden="false" customHeight="false" outlineLevel="0" collapsed="false">
      <c r="A8" s="253" t="s">
        <v>624</v>
      </c>
      <c r="B8" s="254"/>
      <c r="C8" s="255"/>
      <c r="D8" s="256"/>
      <c r="E8" s="257"/>
      <c r="F8" s="258"/>
      <c r="G8" s="258"/>
      <c r="H8" s="258"/>
      <c r="I8" s="259"/>
      <c r="J8" s="260"/>
    </row>
    <row r="9" customFormat="false" ht="15" hidden="false" customHeight="false" outlineLevel="0" collapsed="false">
      <c r="A9" s="261" t="s">
        <v>625</v>
      </c>
      <c r="B9" s="262"/>
      <c r="C9" s="263"/>
      <c r="D9" s="264"/>
      <c r="E9" s="265"/>
      <c r="F9" s="266"/>
      <c r="G9" s="266"/>
      <c r="H9" s="266"/>
      <c r="I9" s="267"/>
      <c r="J9" s="268"/>
    </row>
    <row r="10" customFormat="false" ht="15" hidden="true" customHeight="false" outlineLevel="1" collapsed="false">
      <c r="A10" s="269" t="s">
        <v>626</v>
      </c>
      <c r="B10" s="270"/>
      <c r="C10" s="271"/>
      <c r="D10" s="272"/>
      <c r="E10" s="273"/>
      <c r="F10" s="274"/>
      <c r="G10" s="274"/>
      <c r="H10" s="274"/>
      <c r="I10" s="275"/>
      <c r="J10" s="276"/>
    </row>
    <row r="11" customFormat="false" ht="15" hidden="true" customHeight="false" outlineLevel="1" collapsed="false">
      <c r="A11" s="277" t="s">
        <v>627</v>
      </c>
      <c r="B11" s="278"/>
      <c r="C11" s="271"/>
      <c r="D11" s="279"/>
      <c r="E11" s="280"/>
      <c r="F11" s="281"/>
      <c r="G11" s="281"/>
      <c r="H11" s="281"/>
      <c r="I11" s="282"/>
      <c r="J11" s="283"/>
    </row>
    <row r="12" customFormat="false" ht="15" hidden="true" customHeight="false" outlineLevel="1" collapsed="false">
      <c r="A12" s="284" t="s">
        <v>628</v>
      </c>
      <c r="B12" s="285"/>
      <c r="C12" s="286"/>
      <c r="D12" s="287"/>
      <c r="E12" s="288"/>
      <c r="F12" s="289"/>
      <c r="G12" s="289"/>
      <c r="H12" s="289"/>
      <c r="I12" s="290"/>
      <c r="J12" s="291"/>
    </row>
    <row r="13" customFormat="false" ht="15" hidden="true" customHeight="false" outlineLevel="1" collapsed="false">
      <c r="A13" s="284" t="s">
        <v>629</v>
      </c>
      <c r="B13" s="285"/>
      <c r="C13" s="286"/>
      <c r="D13" s="287"/>
      <c r="E13" s="288"/>
      <c r="F13" s="289"/>
      <c r="G13" s="289"/>
      <c r="H13" s="289"/>
      <c r="I13" s="290"/>
      <c r="J13" s="291"/>
    </row>
    <row r="14" customFormat="false" ht="15" hidden="true" customHeight="false" outlineLevel="1" collapsed="false">
      <c r="A14" s="284" t="s">
        <v>630</v>
      </c>
      <c r="B14" s="285"/>
      <c r="C14" s="286"/>
      <c r="D14" s="287"/>
      <c r="E14" s="288"/>
      <c r="F14" s="289"/>
      <c r="G14" s="289"/>
      <c r="H14" s="289"/>
      <c r="I14" s="290"/>
      <c r="J14" s="291"/>
    </row>
    <row r="15" customFormat="false" ht="15" hidden="true" customHeight="false" outlineLevel="1" collapsed="false">
      <c r="A15" s="284" t="s">
        <v>631</v>
      </c>
      <c r="B15" s="285"/>
      <c r="C15" s="286"/>
      <c r="D15" s="287"/>
      <c r="E15" s="288"/>
      <c r="F15" s="289"/>
      <c r="G15" s="289"/>
      <c r="H15" s="289"/>
      <c r="I15" s="290"/>
      <c r="J15" s="291"/>
    </row>
    <row r="16" customFormat="false" ht="15" hidden="true" customHeight="false" outlineLevel="1" collapsed="false">
      <c r="A16" s="284" t="s">
        <v>632</v>
      </c>
      <c r="B16" s="285"/>
      <c r="C16" s="286"/>
      <c r="D16" s="287"/>
      <c r="E16" s="288"/>
      <c r="F16" s="289"/>
      <c r="G16" s="289"/>
      <c r="H16" s="289"/>
      <c r="I16" s="290"/>
      <c r="J16" s="291"/>
    </row>
    <row r="17" customFormat="false" ht="15" hidden="true" customHeight="false" outlineLevel="1" collapsed="false">
      <c r="A17" s="284" t="s">
        <v>633</v>
      </c>
      <c r="B17" s="285"/>
      <c r="C17" s="286"/>
      <c r="D17" s="287"/>
      <c r="E17" s="288"/>
      <c r="F17" s="289"/>
      <c r="G17" s="289"/>
      <c r="H17" s="289"/>
      <c r="I17" s="290"/>
      <c r="J17" s="291"/>
    </row>
    <row r="18" customFormat="false" ht="15" hidden="false" customHeight="false" outlineLevel="0" collapsed="false">
      <c r="A18" s="292" t="s">
        <v>634</v>
      </c>
      <c r="B18" s="293"/>
      <c r="C18" s="294"/>
      <c r="D18" s="295"/>
      <c r="E18" s="296"/>
      <c r="F18" s="297"/>
      <c r="G18" s="297"/>
      <c r="H18" s="297"/>
      <c r="I18" s="298"/>
      <c r="J18" s="299"/>
    </row>
    <row r="19" customFormat="false" ht="15" hidden="true" customHeight="false" outlineLevel="1" collapsed="false">
      <c r="A19" s="269" t="s">
        <v>626</v>
      </c>
      <c r="B19" s="270"/>
      <c r="C19" s="271"/>
      <c r="D19" s="272"/>
      <c r="E19" s="273"/>
      <c r="F19" s="274"/>
      <c r="G19" s="274"/>
      <c r="H19" s="274"/>
      <c r="I19" s="275"/>
      <c r="J19" s="276"/>
    </row>
    <row r="20" customFormat="false" ht="15" hidden="true" customHeight="false" outlineLevel="1" collapsed="false">
      <c r="A20" s="277" t="s">
        <v>627</v>
      </c>
      <c r="B20" s="278"/>
      <c r="C20" s="271"/>
      <c r="D20" s="279"/>
      <c r="E20" s="280"/>
      <c r="F20" s="281"/>
      <c r="G20" s="281"/>
      <c r="H20" s="281"/>
      <c r="I20" s="282"/>
      <c r="J20" s="283"/>
    </row>
    <row r="21" customFormat="false" ht="15" hidden="true" customHeight="false" outlineLevel="1" collapsed="false">
      <c r="A21" s="284" t="s">
        <v>628</v>
      </c>
      <c r="B21" s="285"/>
      <c r="C21" s="286"/>
      <c r="D21" s="287"/>
      <c r="E21" s="288"/>
      <c r="F21" s="289"/>
      <c r="G21" s="289"/>
      <c r="H21" s="289"/>
      <c r="I21" s="290"/>
      <c r="J21" s="291"/>
    </row>
    <row r="22" customFormat="false" ht="15" hidden="true" customHeight="false" outlineLevel="1" collapsed="false">
      <c r="A22" s="284" t="s">
        <v>629</v>
      </c>
      <c r="B22" s="285"/>
      <c r="C22" s="286"/>
      <c r="D22" s="287"/>
      <c r="E22" s="288"/>
      <c r="F22" s="289"/>
      <c r="G22" s="289"/>
      <c r="H22" s="289"/>
      <c r="I22" s="290"/>
      <c r="J22" s="291"/>
    </row>
    <row r="23" customFormat="false" ht="15" hidden="true" customHeight="false" outlineLevel="1" collapsed="false">
      <c r="A23" s="284" t="s">
        <v>630</v>
      </c>
      <c r="B23" s="285"/>
      <c r="C23" s="286"/>
      <c r="D23" s="287"/>
      <c r="E23" s="288"/>
      <c r="F23" s="289"/>
      <c r="G23" s="289"/>
      <c r="H23" s="289"/>
      <c r="I23" s="290"/>
      <c r="J23" s="291"/>
    </row>
    <row r="24" customFormat="false" ht="15" hidden="true" customHeight="false" outlineLevel="1" collapsed="false">
      <c r="A24" s="284" t="s">
        <v>631</v>
      </c>
      <c r="B24" s="285"/>
      <c r="C24" s="286"/>
      <c r="D24" s="287"/>
      <c r="E24" s="288"/>
      <c r="F24" s="289"/>
      <c r="G24" s="289"/>
      <c r="H24" s="289"/>
      <c r="I24" s="290"/>
      <c r="J24" s="291"/>
    </row>
    <row r="25" customFormat="false" ht="15" hidden="true" customHeight="false" outlineLevel="1" collapsed="false">
      <c r="A25" s="284" t="s">
        <v>632</v>
      </c>
      <c r="B25" s="285"/>
      <c r="C25" s="286"/>
      <c r="D25" s="287"/>
      <c r="E25" s="288"/>
      <c r="F25" s="289"/>
      <c r="G25" s="289"/>
      <c r="H25" s="289"/>
      <c r="I25" s="290"/>
      <c r="J25" s="291"/>
    </row>
    <row r="26" customFormat="false" ht="15" hidden="true" customHeight="false" outlineLevel="1" collapsed="false">
      <c r="A26" s="284" t="s">
        <v>633</v>
      </c>
      <c r="B26" s="285"/>
      <c r="C26" s="285"/>
      <c r="D26" s="287"/>
      <c r="E26" s="288"/>
      <c r="F26" s="289"/>
      <c r="G26" s="289"/>
      <c r="H26" s="289"/>
      <c r="I26" s="290"/>
      <c r="J26" s="291"/>
    </row>
    <row r="27" customFormat="false" ht="15" hidden="false" customHeight="false" outlineLevel="0" collapsed="false">
      <c r="A27" s="300" t="s">
        <v>635</v>
      </c>
      <c r="B27" s="301"/>
      <c r="C27" s="301"/>
      <c r="D27" s="302"/>
      <c r="E27" s="303"/>
      <c r="F27" s="304"/>
      <c r="G27" s="304"/>
      <c r="H27" s="304"/>
      <c r="I27" s="305"/>
      <c r="J27" s="306"/>
    </row>
    <row r="28" customFormat="false" ht="15" hidden="true" customHeight="false" outlineLevel="1" collapsed="false">
      <c r="A28" s="269" t="s">
        <v>626</v>
      </c>
      <c r="B28" s="270"/>
      <c r="C28" s="263"/>
      <c r="D28" s="272"/>
      <c r="E28" s="273"/>
      <c r="F28" s="274"/>
      <c r="G28" s="274"/>
      <c r="H28" s="274"/>
      <c r="I28" s="275"/>
      <c r="J28" s="276"/>
    </row>
    <row r="29" customFormat="false" ht="15" hidden="true" customHeight="false" outlineLevel="1" collapsed="false">
      <c r="A29" s="277" t="s">
        <v>627</v>
      </c>
      <c r="B29" s="278"/>
      <c r="C29" s="271"/>
      <c r="D29" s="279"/>
      <c r="E29" s="280"/>
      <c r="F29" s="281"/>
      <c r="G29" s="281"/>
      <c r="H29" s="281"/>
      <c r="I29" s="282"/>
      <c r="J29" s="283"/>
    </row>
    <row r="30" customFormat="false" ht="15" hidden="true" customHeight="false" outlineLevel="1" collapsed="false">
      <c r="A30" s="284" t="s">
        <v>628</v>
      </c>
      <c r="B30" s="285"/>
      <c r="C30" s="286"/>
      <c r="D30" s="287"/>
      <c r="E30" s="288"/>
      <c r="F30" s="289"/>
      <c r="G30" s="289"/>
      <c r="H30" s="289"/>
      <c r="I30" s="290"/>
      <c r="J30" s="291"/>
    </row>
    <row r="31" customFormat="false" ht="15" hidden="true" customHeight="false" outlineLevel="1" collapsed="false">
      <c r="A31" s="284" t="s">
        <v>629</v>
      </c>
      <c r="B31" s="285"/>
      <c r="C31" s="286"/>
      <c r="D31" s="287"/>
      <c r="E31" s="288"/>
      <c r="F31" s="289"/>
      <c r="G31" s="289"/>
      <c r="H31" s="289"/>
      <c r="I31" s="290"/>
      <c r="J31" s="291"/>
    </row>
    <row r="32" customFormat="false" ht="15" hidden="true" customHeight="false" outlineLevel="1" collapsed="false">
      <c r="A32" s="284" t="s">
        <v>630</v>
      </c>
      <c r="B32" s="285"/>
      <c r="C32" s="286"/>
      <c r="D32" s="287"/>
      <c r="E32" s="288"/>
      <c r="F32" s="289"/>
      <c r="G32" s="289"/>
      <c r="H32" s="289"/>
      <c r="I32" s="290"/>
      <c r="J32" s="291"/>
    </row>
    <row r="33" customFormat="false" ht="15" hidden="true" customHeight="false" outlineLevel="1" collapsed="false">
      <c r="A33" s="284" t="s">
        <v>631</v>
      </c>
      <c r="B33" s="285"/>
      <c r="C33" s="286"/>
      <c r="D33" s="287"/>
      <c r="E33" s="288"/>
      <c r="F33" s="289"/>
      <c r="G33" s="289"/>
      <c r="H33" s="289"/>
      <c r="I33" s="290"/>
      <c r="J33" s="291"/>
    </row>
    <row r="34" customFormat="false" ht="15" hidden="true" customHeight="false" outlineLevel="1" collapsed="false">
      <c r="A34" s="284" t="s">
        <v>632</v>
      </c>
      <c r="B34" s="285"/>
      <c r="C34" s="286"/>
      <c r="D34" s="287"/>
      <c r="E34" s="288"/>
      <c r="F34" s="289"/>
      <c r="G34" s="289"/>
      <c r="H34" s="289"/>
      <c r="I34" s="290"/>
      <c r="J34" s="291"/>
    </row>
    <row r="35" customFormat="false" ht="15" hidden="true" customHeight="false" outlineLevel="1" collapsed="false">
      <c r="A35" s="284" t="s">
        <v>633</v>
      </c>
      <c r="B35" s="285"/>
      <c r="C35" s="285"/>
      <c r="D35" s="287"/>
      <c r="E35" s="288"/>
      <c r="F35" s="289"/>
      <c r="G35" s="289"/>
      <c r="H35" s="289"/>
      <c r="I35" s="290"/>
      <c r="J35" s="291"/>
    </row>
    <row r="36" customFormat="false" ht="15" hidden="false" customHeight="false" outlineLevel="0" collapsed="false">
      <c r="A36" s="292" t="s">
        <v>636</v>
      </c>
      <c r="B36" s="293"/>
      <c r="C36" s="294"/>
      <c r="D36" s="295"/>
      <c r="E36" s="296"/>
      <c r="F36" s="297"/>
      <c r="G36" s="297"/>
      <c r="H36" s="297"/>
      <c r="I36" s="298"/>
      <c r="J36" s="299"/>
    </row>
    <row r="37" customFormat="false" ht="15" hidden="true" customHeight="false" outlineLevel="1" collapsed="false">
      <c r="A37" s="269" t="s">
        <v>626</v>
      </c>
      <c r="B37" s="270"/>
      <c r="C37" s="263"/>
      <c r="D37" s="272"/>
      <c r="E37" s="273"/>
      <c r="F37" s="274"/>
      <c r="G37" s="274"/>
      <c r="H37" s="274"/>
      <c r="I37" s="275"/>
      <c r="J37" s="276"/>
    </row>
    <row r="38" customFormat="false" ht="15" hidden="true" customHeight="false" outlineLevel="1" collapsed="false">
      <c r="A38" s="277" t="s">
        <v>627</v>
      </c>
      <c r="B38" s="278"/>
      <c r="C38" s="271"/>
      <c r="D38" s="279"/>
      <c r="E38" s="280"/>
      <c r="F38" s="281"/>
      <c r="G38" s="281"/>
      <c r="H38" s="281"/>
      <c r="I38" s="282"/>
      <c r="J38" s="283"/>
    </row>
    <row r="39" customFormat="false" ht="15" hidden="true" customHeight="false" outlineLevel="1" collapsed="false">
      <c r="A39" s="284" t="s">
        <v>628</v>
      </c>
      <c r="B39" s="285"/>
      <c r="C39" s="286"/>
      <c r="D39" s="287"/>
      <c r="E39" s="288"/>
      <c r="F39" s="289"/>
      <c r="G39" s="289"/>
      <c r="H39" s="289"/>
      <c r="I39" s="290"/>
      <c r="J39" s="291"/>
    </row>
    <row r="40" customFormat="false" ht="15" hidden="true" customHeight="false" outlineLevel="1" collapsed="false">
      <c r="A40" s="284" t="s">
        <v>629</v>
      </c>
      <c r="B40" s="285"/>
      <c r="C40" s="286"/>
      <c r="D40" s="287"/>
      <c r="E40" s="288"/>
      <c r="F40" s="289"/>
      <c r="G40" s="289"/>
      <c r="H40" s="289"/>
      <c r="I40" s="290"/>
      <c r="J40" s="291"/>
    </row>
    <row r="41" customFormat="false" ht="15" hidden="true" customHeight="false" outlineLevel="1" collapsed="false">
      <c r="A41" s="284" t="s">
        <v>630</v>
      </c>
      <c r="B41" s="285"/>
      <c r="C41" s="286"/>
      <c r="D41" s="287"/>
      <c r="E41" s="288"/>
      <c r="F41" s="289"/>
      <c r="G41" s="289"/>
      <c r="H41" s="289"/>
      <c r="I41" s="290"/>
      <c r="J41" s="291"/>
    </row>
    <row r="42" customFormat="false" ht="15" hidden="true" customHeight="false" outlineLevel="1" collapsed="false">
      <c r="A42" s="284" t="s">
        <v>631</v>
      </c>
      <c r="B42" s="285"/>
      <c r="C42" s="286"/>
      <c r="D42" s="287"/>
      <c r="E42" s="288"/>
      <c r="F42" s="289"/>
      <c r="G42" s="289"/>
      <c r="H42" s="289"/>
      <c r="I42" s="290"/>
      <c r="J42" s="291"/>
    </row>
    <row r="43" customFormat="false" ht="15" hidden="true" customHeight="false" outlineLevel="1" collapsed="false">
      <c r="A43" s="284" t="s">
        <v>632</v>
      </c>
      <c r="B43" s="285"/>
      <c r="C43" s="286"/>
      <c r="D43" s="287"/>
      <c r="E43" s="288"/>
      <c r="F43" s="289"/>
      <c r="G43" s="289"/>
      <c r="H43" s="289"/>
      <c r="I43" s="290"/>
      <c r="J43" s="291"/>
    </row>
    <row r="44" customFormat="false" ht="15" hidden="true" customHeight="false" outlineLevel="1" collapsed="false">
      <c r="A44" s="284" t="s">
        <v>633</v>
      </c>
      <c r="B44" s="285"/>
      <c r="C44" s="285"/>
      <c r="D44" s="287"/>
      <c r="E44" s="288"/>
      <c r="F44" s="289"/>
      <c r="G44" s="289"/>
      <c r="H44" s="289"/>
      <c r="I44" s="290"/>
      <c r="J44" s="307"/>
    </row>
    <row r="45" customFormat="false" ht="15" hidden="false" customHeight="false" outlineLevel="0" collapsed="false">
      <c r="A45" s="308"/>
      <c r="B45" s="309"/>
      <c r="C45" s="309"/>
      <c r="D45" s="309"/>
      <c r="E45" s="309"/>
      <c r="F45" s="309"/>
      <c r="G45" s="309"/>
      <c r="H45" s="309"/>
      <c r="I45" s="309"/>
      <c r="J45" s="309"/>
    </row>
    <row r="46" customFormat="false" ht="14.4" hidden="false" customHeight="false" outlineLevel="0" collapsed="false">
      <c r="A46" s="310" t="s">
        <v>637</v>
      </c>
      <c r="B46" s="311"/>
      <c r="C46" s="312"/>
      <c r="D46" s="313"/>
      <c r="E46" s="314"/>
      <c r="F46" s="315"/>
      <c r="G46" s="315"/>
      <c r="H46" s="315"/>
      <c r="I46" s="316"/>
      <c r="J46" s="317"/>
    </row>
    <row r="47" customFormat="false" ht="15" hidden="false" customHeight="false" outlineLevel="0" collapsed="false">
      <c r="A47" s="318" t="s">
        <v>638</v>
      </c>
      <c r="B47" s="319"/>
      <c r="C47" s="320"/>
      <c r="D47" s="321"/>
      <c r="E47" s="322"/>
      <c r="F47" s="323"/>
      <c r="G47" s="323"/>
      <c r="H47" s="323"/>
      <c r="I47" s="324"/>
      <c r="J47" s="325"/>
    </row>
    <row r="48" s="326" customFormat="true" ht="14.4" hidden="false" customHeight="false" outlineLevel="0" collapsed="false"/>
    <row r="49" customFormat="false" ht="15" hidden="false" customHeight="false" outlineLevel="0" collapsed="false">
      <c r="A49" s="327" t="s">
        <v>639</v>
      </c>
      <c r="B49" s="328"/>
      <c r="C49" s="329"/>
      <c r="D49" s="330"/>
      <c r="E49" s="331"/>
      <c r="F49" s="332"/>
      <c r="G49" s="332"/>
      <c r="H49" s="332"/>
      <c r="I49" s="333"/>
      <c r="J49" s="334"/>
    </row>
    <row r="50" customFormat="false" ht="15" hidden="false" customHeight="false" outlineLevel="0" collapsed="false">
      <c r="A50" s="335" t="s">
        <v>625</v>
      </c>
      <c r="B50" s="262"/>
      <c r="C50" s="268"/>
      <c r="D50" s="264"/>
      <c r="E50" s="265"/>
      <c r="F50" s="266"/>
      <c r="G50" s="266"/>
      <c r="H50" s="266"/>
      <c r="I50" s="267"/>
      <c r="J50" s="268"/>
    </row>
    <row r="51" customFormat="false" ht="15" hidden="true" customHeight="false" outlineLevel="1" collapsed="false">
      <c r="A51" s="269" t="s">
        <v>640</v>
      </c>
      <c r="B51" s="270"/>
      <c r="C51" s="271"/>
      <c r="D51" s="272"/>
      <c r="E51" s="273"/>
      <c r="F51" s="274"/>
      <c r="G51" s="274"/>
      <c r="H51" s="274"/>
      <c r="I51" s="275"/>
      <c r="J51" s="276"/>
    </row>
    <row r="52" customFormat="false" ht="15" hidden="true" customHeight="false" outlineLevel="1" collapsed="false">
      <c r="A52" s="336" t="s">
        <v>641</v>
      </c>
      <c r="B52" s="278"/>
      <c r="C52" s="271"/>
      <c r="D52" s="279"/>
      <c r="E52" s="280"/>
      <c r="F52" s="281"/>
      <c r="G52" s="281"/>
      <c r="H52" s="281"/>
      <c r="I52" s="282"/>
      <c r="J52" s="283"/>
    </row>
    <row r="53" customFormat="false" ht="15" hidden="true" customHeight="false" outlineLevel="1" collapsed="false">
      <c r="A53" s="336" t="s">
        <v>642</v>
      </c>
      <c r="B53" s="278"/>
      <c r="C53" s="271"/>
      <c r="D53" s="279"/>
      <c r="E53" s="280"/>
      <c r="F53" s="281"/>
      <c r="G53" s="281"/>
      <c r="H53" s="281"/>
      <c r="I53" s="282"/>
      <c r="J53" s="283"/>
    </row>
    <row r="54" customFormat="false" ht="15" hidden="true" customHeight="false" outlineLevel="1" collapsed="false">
      <c r="A54" s="337" t="s">
        <v>643</v>
      </c>
      <c r="B54" s="278"/>
      <c r="C54" s="271"/>
      <c r="D54" s="279"/>
      <c r="E54" s="280"/>
      <c r="F54" s="281"/>
      <c r="G54" s="281"/>
      <c r="H54" s="281"/>
      <c r="I54" s="282"/>
      <c r="J54" s="283"/>
    </row>
    <row r="55" customFormat="false" ht="15" hidden="true" customHeight="false" outlineLevel="1" collapsed="false">
      <c r="A55" s="337" t="s">
        <v>644</v>
      </c>
      <c r="B55" s="278"/>
      <c r="C55" s="271"/>
      <c r="D55" s="279"/>
      <c r="E55" s="280"/>
      <c r="F55" s="281"/>
      <c r="G55" s="281"/>
      <c r="H55" s="281"/>
      <c r="I55" s="282"/>
      <c r="J55" s="283"/>
    </row>
    <row r="56" customFormat="false" ht="15" hidden="true" customHeight="false" outlineLevel="1" collapsed="false">
      <c r="A56" s="337" t="s">
        <v>645</v>
      </c>
      <c r="B56" s="278"/>
      <c r="C56" s="271"/>
      <c r="D56" s="279"/>
      <c r="E56" s="280"/>
      <c r="F56" s="281"/>
      <c r="G56" s="281"/>
      <c r="H56" s="281"/>
      <c r="I56" s="282"/>
      <c r="J56" s="283"/>
    </row>
    <row r="57" customFormat="false" ht="15" hidden="true" customHeight="false" outlineLevel="1" collapsed="false">
      <c r="A57" s="338" t="s">
        <v>646</v>
      </c>
      <c r="B57" s="285"/>
      <c r="C57" s="286"/>
      <c r="D57" s="287"/>
      <c r="E57" s="288"/>
      <c r="F57" s="289"/>
      <c r="G57" s="289"/>
      <c r="H57" s="289"/>
      <c r="I57" s="290"/>
      <c r="J57" s="291"/>
    </row>
    <row r="58" customFormat="false" ht="15" hidden="true" customHeight="false" outlineLevel="1" collapsed="false">
      <c r="A58" s="339" t="s">
        <v>647</v>
      </c>
      <c r="B58" s="340"/>
      <c r="C58" s="341"/>
      <c r="D58" s="342"/>
      <c r="E58" s="343"/>
      <c r="F58" s="344"/>
      <c r="G58" s="344"/>
      <c r="H58" s="344"/>
      <c r="I58" s="345"/>
      <c r="J58" s="346"/>
    </row>
    <row r="59" customFormat="false" ht="15" hidden="true" customHeight="false" outlineLevel="1" collapsed="false">
      <c r="A59" s="347" t="s">
        <v>648</v>
      </c>
      <c r="B59" s="348"/>
      <c r="C59" s="349"/>
      <c r="D59" s="350"/>
      <c r="E59" s="351"/>
      <c r="F59" s="352"/>
      <c r="G59" s="352"/>
      <c r="H59" s="352"/>
      <c r="I59" s="353"/>
      <c r="J59" s="354"/>
    </row>
    <row r="60" customFormat="false" ht="15" hidden="true" customHeight="false" outlineLevel="1" collapsed="false">
      <c r="A60" s="355" t="s">
        <v>649</v>
      </c>
      <c r="B60" s="356"/>
      <c r="C60" s="357"/>
      <c r="D60" s="358"/>
      <c r="E60" s="359"/>
      <c r="F60" s="360"/>
      <c r="G60" s="360"/>
      <c r="H60" s="360"/>
      <c r="I60" s="361"/>
      <c r="J60" s="362"/>
    </row>
    <row r="61" customFormat="false" ht="15" hidden="true" customHeight="false" outlineLevel="1" collapsed="false">
      <c r="A61" s="363" t="s">
        <v>650</v>
      </c>
      <c r="B61" s="364"/>
      <c r="C61" s="263"/>
      <c r="D61" s="365"/>
      <c r="E61" s="366"/>
      <c r="F61" s="367"/>
      <c r="G61" s="367"/>
      <c r="H61" s="367"/>
      <c r="I61" s="368"/>
      <c r="J61" s="369"/>
    </row>
    <row r="62" customFormat="false" ht="15" hidden="true" customHeight="false" outlineLevel="1" collapsed="false">
      <c r="A62" s="370" t="s">
        <v>651</v>
      </c>
      <c r="B62" s="285"/>
      <c r="C62" s="271"/>
      <c r="D62" s="287"/>
      <c r="E62" s="288"/>
      <c r="F62" s="289"/>
      <c r="G62" s="289"/>
      <c r="H62" s="289"/>
      <c r="I62" s="290"/>
      <c r="J62" s="291"/>
    </row>
    <row r="63" customFormat="false" ht="15" hidden="true" customHeight="false" outlineLevel="1" collapsed="false">
      <c r="A63" s="370" t="s">
        <v>652</v>
      </c>
      <c r="B63" s="285"/>
      <c r="C63" s="286"/>
      <c r="D63" s="287"/>
      <c r="E63" s="288"/>
      <c r="F63" s="289"/>
      <c r="G63" s="289"/>
      <c r="H63" s="289"/>
      <c r="I63" s="290"/>
      <c r="J63" s="291"/>
    </row>
    <row r="64" customFormat="false" ht="15" hidden="false" customHeight="false" outlineLevel="0" collapsed="false">
      <c r="A64" s="371" t="s">
        <v>634</v>
      </c>
      <c r="B64" s="293"/>
      <c r="C64" s="294"/>
      <c r="D64" s="295"/>
      <c r="E64" s="296"/>
      <c r="F64" s="297"/>
      <c r="G64" s="297"/>
      <c r="H64" s="297"/>
      <c r="I64" s="298"/>
      <c r="J64" s="299"/>
    </row>
    <row r="65" customFormat="false" ht="15" hidden="true" customHeight="false" outlineLevel="1" collapsed="false">
      <c r="A65" s="269" t="s">
        <v>640</v>
      </c>
      <c r="B65" s="270"/>
      <c r="C65" s="271"/>
      <c r="D65" s="272"/>
      <c r="E65" s="273"/>
      <c r="F65" s="274"/>
      <c r="G65" s="274"/>
      <c r="H65" s="274"/>
      <c r="I65" s="275"/>
      <c r="J65" s="276"/>
    </row>
    <row r="66" customFormat="false" ht="15" hidden="true" customHeight="false" outlineLevel="1" collapsed="false">
      <c r="A66" s="336" t="s">
        <v>641</v>
      </c>
      <c r="B66" s="278"/>
      <c r="C66" s="271"/>
      <c r="D66" s="279"/>
      <c r="E66" s="280"/>
      <c r="F66" s="281"/>
      <c r="G66" s="281"/>
      <c r="H66" s="281"/>
      <c r="I66" s="282"/>
      <c r="J66" s="283"/>
    </row>
    <row r="67" customFormat="false" ht="15" hidden="true" customHeight="false" outlineLevel="1" collapsed="false">
      <c r="A67" s="336" t="s">
        <v>642</v>
      </c>
      <c r="B67" s="278"/>
      <c r="C67" s="271"/>
      <c r="D67" s="279"/>
      <c r="E67" s="280"/>
      <c r="F67" s="281"/>
      <c r="G67" s="281"/>
      <c r="H67" s="281"/>
      <c r="I67" s="282"/>
      <c r="J67" s="283"/>
    </row>
    <row r="68" customFormat="false" ht="15" hidden="true" customHeight="false" outlineLevel="1" collapsed="false">
      <c r="A68" s="337" t="s">
        <v>643</v>
      </c>
      <c r="B68" s="278"/>
      <c r="C68" s="271"/>
      <c r="D68" s="279"/>
      <c r="E68" s="280"/>
      <c r="F68" s="281"/>
      <c r="G68" s="281"/>
      <c r="H68" s="281"/>
      <c r="I68" s="282"/>
      <c r="J68" s="283"/>
    </row>
    <row r="69" customFormat="false" ht="15" hidden="true" customHeight="false" outlineLevel="1" collapsed="false">
      <c r="A69" s="337" t="s">
        <v>644</v>
      </c>
      <c r="B69" s="278"/>
      <c r="C69" s="271"/>
      <c r="D69" s="279"/>
      <c r="E69" s="280"/>
      <c r="F69" s="281"/>
      <c r="G69" s="281"/>
      <c r="H69" s="281"/>
      <c r="I69" s="282"/>
      <c r="J69" s="283"/>
    </row>
    <row r="70" customFormat="false" ht="15" hidden="true" customHeight="false" outlineLevel="1" collapsed="false">
      <c r="A70" s="337" t="s">
        <v>645</v>
      </c>
      <c r="B70" s="278"/>
      <c r="C70" s="271"/>
      <c r="D70" s="279"/>
      <c r="E70" s="280"/>
      <c r="F70" s="281"/>
      <c r="G70" s="281"/>
      <c r="H70" s="281"/>
      <c r="I70" s="282"/>
      <c r="J70" s="283"/>
    </row>
    <row r="71" customFormat="false" ht="15" hidden="true" customHeight="false" outlineLevel="1" collapsed="false">
      <c r="A71" s="338" t="s">
        <v>646</v>
      </c>
      <c r="B71" s="285"/>
      <c r="C71" s="286"/>
      <c r="D71" s="287"/>
      <c r="E71" s="288"/>
      <c r="F71" s="289"/>
      <c r="G71" s="289"/>
      <c r="H71" s="289"/>
      <c r="I71" s="290"/>
      <c r="J71" s="291"/>
    </row>
    <row r="72" customFormat="false" ht="15" hidden="true" customHeight="false" outlineLevel="1" collapsed="false">
      <c r="A72" s="339" t="s">
        <v>647</v>
      </c>
      <c r="B72" s="340"/>
      <c r="C72" s="341"/>
      <c r="D72" s="342"/>
      <c r="E72" s="343"/>
      <c r="F72" s="344"/>
      <c r="G72" s="344"/>
      <c r="H72" s="344"/>
      <c r="I72" s="345"/>
      <c r="J72" s="346"/>
    </row>
    <row r="73" customFormat="false" ht="15" hidden="true" customHeight="false" outlineLevel="1" collapsed="false">
      <c r="A73" s="347" t="s">
        <v>648</v>
      </c>
      <c r="B73" s="348"/>
      <c r="C73" s="349"/>
      <c r="D73" s="350"/>
      <c r="E73" s="351"/>
      <c r="F73" s="352"/>
      <c r="G73" s="352"/>
      <c r="H73" s="352"/>
      <c r="I73" s="353"/>
      <c r="J73" s="354"/>
    </row>
    <row r="74" customFormat="false" ht="15" hidden="true" customHeight="false" outlineLevel="1" collapsed="false">
      <c r="A74" s="355" t="s">
        <v>649</v>
      </c>
      <c r="B74" s="356"/>
      <c r="C74" s="357"/>
      <c r="D74" s="358"/>
      <c r="E74" s="359"/>
      <c r="F74" s="360"/>
      <c r="G74" s="360"/>
      <c r="H74" s="360"/>
      <c r="I74" s="361"/>
      <c r="J74" s="362"/>
    </row>
    <row r="75" customFormat="false" ht="15" hidden="true" customHeight="false" outlineLevel="1" collapsed="false">
      <c r="A75" s="363" t="s">
        <v>650</v>
      </c>
      <c r="B75" s="364"/>
      <c r="C75" s="263"/>
      <c r="D75" s="365"/>
      <c r="E75" s="366"/>
      <c r="F75" s="367"/>
      <c r="G75" s="367"/>
      <c r="H75" s="367"/>
      <c r="I75" s="368"/>
      <c r="J75" s="369"/>
    </row>
    <row r="76" customFormat="false" ht="15" hidden="true" customHeight="false" outlineLevel="1" collapsed="false">
      <c r="A76" s="370" t="s">
        <v>651</v>
      </c>
      <c r="B76" s="285"/>
      <c r="C76" s="271"/>
      <c r="D76" s="287"/>
      <c r="E76" s="288"/>
      <c r="F76" s="289"/>
      <c r="G76" s="289"/>
      <c r="H76" s="289"/>
      <c r="I76" s="290"/>
      <c r="J76" s="291"/>
    </row>
    <row r="77" customFormat="false" ht="15" hidden="true" customHeight="false" outlineLevel="1" collapsed="false">
      <c r="A77" s="372" t="s">
        <v>652</v>
      </c>
      <c r="B77" s="285"/>
      <c r="C77" s="286"/>
      <c r="D77" s="287"/>
      <c r="E77" s="288"/>
      <c r="F77" s="289"/>
      <c r="G77" s="289"/>
      <c r="H77" s="289"/>
      <c r="I77" s="290"/>
      <c r="J77" s="291"/>
    </row>
    <row r="78" customFormat="false" ht="15" hidden="false" customHeight="false" outlineLevel="0" collapsed="false">
      <c r="A78" s="373" t="s">
        <v>635</v>
      </c>
      <c r="B78" s="301"/>
      <c r="C78" s="374"/>
      <c r="D78" s="302"/>
      <c r="E78" s="303"/>
      <c r="F78" s="304"/>
      <c r="G78" s="304"/>
      <c r="H78" s="304"/>
      <c r="I78" s="305"/>
      <c r="J78" s="306"/>
    </row>
    <row r="79" customFormat="false" ht="15" hidden="true" customHeight="false" outlineLevel="1" collapsed="false">
      <c r="A79" s="269" t="s">
        <v>640</v>
      </c>
      <c r="B79" s="270"/>
      <c r="C79" s="263"/>
      <c r="D79" s="272"/>
      <c r="E79" s="273"/>
      <c r="F79" s="274"/>
      <c r="G79" s="274"/>
      <c r="H79" s="274"/>
      <c r="I79" s="275"/>
      <c r="J79" s="276"/>
    </row>
    <row r="80" customFormat="false" ht="15" hidden="true" customHeight="false" outlineLevel="1" collapsed="false">
      <c r="A80" s="336" t="s">
        <v>641</v>
      </c>
      <c r="B80" s="278"/>
      <c r="C80" s="271"/>
      <c r="D80" s="279"/>
      <c r="E80" s="280"/>
      <c r="F80" s="281"/>
      <c r="G80" s="281"/>
      <c r="H80" s="281"/>
      <c r="I80" s="282"/>
      <c r="J80" s="283"/>
    </row>
    <row r="81" customFormat="false" ht="15" hidden="true" customHeight="false" outlineLevel="1" collapsed="false">
      <c r="A81" s="336" t="s">
        <v>642</v>
      </c>
      <c r="B81" s="278"/>
      <c r="C81" s="271"/>
      <c r="D81" s="279"/>
      <c r="E81" s="280"/>
      <c r="F81" s="281"/>
      <c r="G81" s="281"/>
      <c r="H81" s="281"/>
      <c r="I81" s="282"/>
      <c r="J81" s="283"/>
    </row>
    <row r="82" customFormat="false" ht="15" hidden="true" customHeight="false" outlineLevel="1" collapsed="false">
      <c r="A82" s="337" t="s">
        <v>643</v>
      </c>
      <c r="B82" s="278"/>
      <c r="C82" s="271"/>
      <c r="D82" s="279"/>
      <c r="E82" s="280"/>
      <c r="F82" s="281"/>
      <c r="G82" s="281"/>
      <c r="H82" s="281"/>
      <c r="I82" s="282"/>
      <c r="J82" s="283"/>
    </row>
    <row r="83" customFormat="false" ht="15" hidden="true" customHeight="false" outlineLevel="1" collapsed="false">
      <c r="A83" s="337" t="s">
        <v>644</v>
      </c>
      <c r="B83" s="278"/>
      <c r="C83" s="271"/>
      <c r="D83" s="279"/>
      <c r="E83" s="280"/>
      <c r="F83" s="281"/>
      <c r="G83" s="281"/>
      <c r="H83" s="281"/>
      <c r="I83" s="282"/>
      <c r="J83" s="283"/>
    </row>
    <row r="84" customFormat="false" ht="15" hidden="true" customHeight="false" outlineLevel="1" collapsed="false">
      <c r="A84" s="337" t="s">
        <v>645</v>
      </c>
      <c r="B84" s="278"/>
      <c r="C84" s="271"/>
      <c r="D84" s="279"/>
      <c r="E84" s="280"/>
      <c r="F84" s="281"/>
      <c r="G84" s="281"/>
      <c r="H84" s="281"/>
      <c r="I84" s="282"/>
      <c r="J84" s="283"/>
    </row>
    <row r="85" customFormat="false" ht="15" hidden="true" customHeight="false" outlineLevel="1" collapsed="false">
      <c r="A85" s="338" t="s">
        <v>646</v>
      </c>
      <c r="B85" s="285"/>
      <c r="C85" s="286"/>
      <c r="D85" s="287"/>
      <c r="E85" s="288"/>
      <c r="F85" s="289"/>
      <c r="G85" s="289"/>
      <c r="H85" s="289"/>
      <c r="I85" s="290"/>
      <c r="J85" s="291"/>
    </row>
    <row r="86" customFormat="false" ht="15" hidden="true" customHeight="false" outlineLevel="1" collapsed="false">
      <c r="A86" s="339" t="s">
        <v>647</v>
      </c>
      <c r="B86" s="340"/>
      <c r="C86" s="341"/>
      <c r="D86" s="342"/>
      <c r="E86" s="343"/>
      <c r="F86" s="344"/>
      <c r="G86" s="344"/>
      <c r="H86" s="344"/>
      <c r="I86" s="345"/>
      <c r="J86" s="346"/>
    </row>
    <row r="87" customFormat="false" ht="15" hidden="true" customHeight="false" outlineLevel="1" collapsed="false">
      <c r="A87" s="347" t="s">
        <v>648</v>
      </c>
      <c r="B87" s="348"/>
      <c r="C87" s="349"/>
      <c r="D87" s="350"/>
      <c r="E87" s="351"/>
      <c r="F87" s="352"/>
      <c r="G87" s="352"/>
      <c r="H87" s="352"/>
      <c r="I87" s="353"/>
      <c r="J87" s="354"/>
    </row>
    <row r="88" customFormat="false" ht="15" hidden="true" customHeight="false" outlineLevel="1" collapsed="false">
      <c r="A88" s="355" t="s">
        <v>649</v>
      </c>
      <c r="B88" s="356"/>
      <c r="C88" s="357"/>
      <c r="D88" s="358"/>
      <c r="E88" s="359"/>
      <c r="F88" s="360"/>
      <c r="G88" s="360"/>
      <c r="H88" s="360"/>
      <c r="I88" s="361"/>
      <c r="J88" s="362"/>
    </row>
    <row r="89" customFormat="false" ht="15" hidden="true" customHeight="false" outlineLevel="1" collapsed="false">
      <c r="A89" s="363" t="s">
        <v>650</v>
      </c>
      <c r="B89" s="364"/>
      <c r="C89" s="263"/>
      <c r="D89" s="365"/>
      <c r="E89" s="366"/>
      <c r="F89" s="367"/>
      <c r="G89" s="367"/>
      <c r="H89" s="367"/>
      <c r="I89" s="368"/>
      <c r="J89" s="369"/>
    </row>
    <row r="90" customFormat="false" ht="15" hidden="true" customHeight="false" outlineLevel="1" collapsed="false">
      <c r="A90" s="370" t="s">
        <v>651</v>
      </c>
      <c r="B90" s="285"/>
      <c r="C90" s="271"/>
      <c r="D90" s="287"/>
      <c r="E90" s="288"/>
      <c r="F90" s="289"/>
      <c r="G90" s="289"/>
      <c r="H90" s="289"/>
      <c r="I90" s="290"/>
      <c r="J90" s="291"/>
    </row>
    <row r="91" customFormat="false" ht="15" hidden="true" customHeight="false" outlineLevel="1" collapsed="false">
      <c r="A91" s="372" t="s">
        <v>652</v>
      </c>
      <c r="B91" s="285"/>
      <c r="C91" s="286"/>
      <c r="D91" s="287"/>
      <c r="E91" s="288"/>
      <c r="F91" s="289"/>
      <c r="G91" s="289"/>
      <c r="H91" s="289"/>
      <c r="I91" s="290"/>
      <c r="J91" s="291"/>
    </row>
    <row r="92" customFormat="false" ht="15" hidden="false" customHeight="false" outlineLevel="0" collapsed="false">
      <c r="A92" s="371" t="s">
        <v>636</v>
      </c>
      <c r="B92" s="293"/>
      <c r="C92" s="294"/>
      <c r="D92" s="295"/>
      <c r="E92" s="296"/>
      <c r="F92" s="297"/>
      <c r="G92" s="297"/>
      <c r="H92" s="297"/>
      <c r="I92" s="298"/>
      <c r="J92" s="299"/>
    </row>
    <row r="93" customFormat="false" ht="14.4" hidden="true" customHeight="false" outlineLevel="1" collapsed="false">
      <c r="A93" s="269" t="s">
        <v>640</v>
      </c>
      <c r="B93" s="270"/>
      <c r="C93" s="263"/>
      <c r="D93" s="272"/>
      <c r="E93" s="273"/>
      <c r="F93" s="274"/>
      <c r="G93" s="274"/>
      <c r="H93" s="274"/>
      <c r="I93" s="275"/>
      <c r="J93" s="276"/>
    </row>
    <row r="94" customFormat="false" ht="14.4" hidden="true" customHeight="false" outlineLevel="1" collapsed="false">
      <c r="A94" s="336" t="s">
        <v>641</v>
      </c>
      <c r="B94" s="278"/>
      <c r="C94" s="271"/>
      <c r="D94" s="279"/>
      <c r="E94" s="280"/>
      <c r="F94" s="281"/>
      <c r="G94" s="281"/>
      <c r="H94" s="281"/>
      <c r="I94" s="282"/>
      <c r="J94" s="283"/>
    </row>
    <row r="95" customFormat="false" ht="14.4" hidden="true" customHeight="false" outlineLevel="1" collapsed="false">
      <c r="A95" s="336" t="s">
        <v>642</v>
      </c>
      <c r="B95" s="278"/>
      <c r="C95" s="271"/>
      <c r="D95" s="279"/>
      <c r="E95" s="280"/>
      <c r="F95" s="281"/>
      <c r="G95" s="281"/>
      <c r="H95" s="281"/>
      <c r="I95" s="282"/>
      <c r="J95" s="283"/>
    </row>
    <row r="96" customFormat="false" ht="14.4" hidden="true" customHeight="false" outlineLevel="1" collapsed="false">
      <c r="A96" s="337" t="s">
        <v>643</v>
      </c>
      <c r="B96" s="278"/>
      <c r="C96" s="271"/>
      <c r="D96" s="279"/>
      <c r="E96" s="280"/>
      <c r="F96" s="281"/>
      <c r="G96" s="281"/>
      <c r="H96" s="281"/>
      <c r="I96" s="282"/>
      <c r="J96" s="283"/>
    </row>
    <row r="97" customFormat="false" ht="14.4" hidden="true" customHeight="false" outlineLevel="1" collapsed="false">
      <c r="A97" s="337" t="s">
        <v>644</v>
      </c>
      <c r="B97" s="278"/>
      <c r="C97" s="271"/>
      <c r="D97" s="279"/>
      <c r="E97" s="280"/>
      <c r="F97" s="281"/>
      <c r="G97" s="281"/>
      <c r="H97" s="281"/>
      <c r="I97" s="282"/>
      <c r="J97" s="283"/>
    </row>
    <row r="98" customFormat="false" ht="14.4" hidden="true" customHeight="false" outlineLevel="1" collapsed="false">
      <c r="A98" s="337" t="s">
        <v>645</v>
      </c>
      <c r="B98" s="278"/>
      <c r="C98" s="271"/>
      <c r="D98" s="279"/>
      <c r="E98" s="280"/>
      <c r="F98" s="281"/>
      <c r="G98" s="281"/>
      <c r="H98" s="281"/>
      <c r="I98" s="282"/>
      <c r="J98" s="283"/>
    </row>
    <row r="99" customFormat="false" ht="14.4" hidden="true" customHeight="false" outlineLevel="1" collapsed="false">
      <c r="A99" s="338" t="s">
        <v>646</v>
      </c>
      <c r="B99" s="285"/>
      <c r="C99" s="286"/>
      <c r="D99" s="287"/>
      <c r="E99" s="288"/>
      <c r="F99" s="289"/>
      <c r="G99" s="289"/>
      <c r="H99" s="289"/>
      <c r="I99" s="290"/>
      <c r="J99" s="291"/>
    </row>
    <row r="100" customFormat="false" ht="14.4" hidden="true" customHeight="false" outlineLevel="1" collapsed="false">
      <c r="A100" s="339" t="s">
        <v>647</v>
      </c>
      <c r="B100" s="340"/>
      <c r="C100" s="341"/>
      <c r="D100" s="342"/>
      <c r="E100" s="343"/>
      <c r="F100" s="344"/>
      <c r="G100" s="344"/>
      <c r="H100" s="344"/>
      <c r="I100" s="345"/>
      <c r="J100" s="346"/>
    </row>
    <row r="101" customFormat="false" ht="14.4" hidden="true" customHeight="false" outlineLevel="1" collapsed="false">
      <c r="A101" s="347" t="s">
        <v>648</v>
      </c>
      <c r="B101" s="348"/>
      <c r="C101" s="349"/>
      <c r="D101" s="350"/>
      <c r="E101" s="351"/>
      <c r="F101" s="352"/>
      <c r="G101" s="352"/>
      <c r="H101" s="352"/>
      <c r="I101" s="353"/>
      <c r="J101" s="354"/>
    </row>
    <row r="102" customFormat="false" ht="15" hidden="true" customHeight="false" outlineLevel="1" collapsed="false">
      <c r="A102" s="355" t="s">
        <v>649</v>
      </c>
      <c r="B102" s="356"/>
      <c r="C102" s="357"/>
      <c r="D102" s="358"/>
      <c r="E102" s="359"/>
      <c r="F102" s="360"/>
      <c r="G102" s="360"/>
      <c r="H102" s="360"/>
      <c r="I102" s="361"/>
      <c r="J102" s="362"/>
    </row>
    <row r="103" customFormat="false" ht="14.4" hidden="true" customHeight="false" outlineLevel="1" collapsed="false">
      <c r="A103" s="363" t="s">
        <v>650</v>
      </c>
      <c r="B103" s="364"/>
      <c r="C103" s="263"/>
      <c r="D103" s="365"/>
      <c r="E103" s="366"/>
      <c r="F103" s="367"/>
      <c r="G103" s="367"/>
      <c r="H103" s="367"/>
      <c r="I103" s="368"/>
      <c r="J103" s="369"/>
    </row>
    <row r="104" customFormat="false" ht="14.4" hidden="true" customHeight="false" outlineLevel="1" collapsed="false">
      <c r="A104" s="370" t="s">
        <v>651</v>
      </c>
      <c r="B104" s="285"/>
      <c r="C104" s="271"/>
      <c r="D104" s="287"/>
      <c r="E104" s="288"/>
      <c r="F104" s="289"/>
      <c r="G104" s="289"/>
      <c r="H104" s="289"/>
      <c r="I104" s="290"/>
      <c r="J104" s="291"/>
    </row>
    <row r="105" customFormat="false" ht="15" hidden="true" customHeight="false" outlineLevel="1" collapsed="false">
      <c r="A105" s="375" t="s">
        <v>652</v>
      </c>
      <c r="B105" s="376"/>
      <c r="C105" s="377"/>
      <c r="D105" s="378"/>
      <c r="E105" s="379"/>
      <c r="F105" s="380"/>
      <c r="G105" s="380"/>
      <c r="H105" s="380"/>
      <c r="I105" s="381"/>
      <c r="J105" s="307"/>
    </row>
    <row r="106" s="326" customFormat="true" ht="14.4" hidden="false" customHeight="false" outlineLevel="0" collapsed="false"/>
    <row r="107" customFormat="false" ht="15" hidden="false" customHeight="false" outlineLevel="0" collapsed="false">
      <c r="A107" s="382" t="s">
        <v>653</v>
      </c>
      <c r="B107" s="383"/>
      <c r="C107" s="384"/>
      <c r="D107" s="385"/>
      <c r="E107" s="386"/>
      <c r="F107" s="387"/>
      <c r="G107" s="387"/>
      <c r="H107" s="387"/>
      <c r="I107" s="388"/>
      <c r="J107" s="389"/>
    </row>
    <row r="108" customFormat="false" ht="15" hidden="false" customHeight="false" outlineLevel="0" collapsed="false">
      <c r="A108" s="335" t="s">
        <v>625</v>
      </c>
      <c r="B108" s="262"/>
      <c r="C108" s="268"/>
      <c r="D108" s="264"/>
      <c r="E108" s="265"/>
      <c r="F108" s="266"/>
      <c r="G108" s="266"/>
      <c r="H108" s="266"/>
      <c r="I108" s="267"/>
      <c r="J108" s="268"/>
    </row>
    <row r="109" customFormat="false" ht="15" hidden="true" customHeight="false" outlineLevel="1" collapsed="false">
      <c r="A109" s="390" t="s">
        <v>654</v>
      </c>
      <c r="B109" s="270"/>
      <c r="C109" s="271"/>
      <c r="D109" s="272"/>
      <c r="E109" s="273"/>
      <c r="F109" s="274"/>
      <c r="G109" s="274"/>
      <c r="H109" s="274"/>
      <c r="I109" s="275"/>
      <c r="J109" s="276"/>
    </row>
    <row r="110" customFormat="false" ht="15" hidden="true" customHeight="false" outlineLevel="1" collapsed="false">
      <c r="A110" s="269" t="s">
        <v>640</v>
      </c>
      <c r="B110" s="270"/>
      <c r="C110" s="271"/>
      <c r="D110" s="272"/>
      <c r="E110" s="273"/>
      <c r="F110" s="274"/>
      <c r="G110" s="274"/>
      <c r="H110" s="274"/>
      <c r="I110" s="275"/>
      <c r="J110" s="276"/>
    </row>
    <row r="111" customFormat="false" ht="15" hidden="true" customHeight="false" outlineLevel="1" collapsed="false">
      <c r="A111" s="336" t="s">
        <v>641</v>
      </c>
      <c r="B111" s="270"/>
      <c r="C111" s="271"/>
      <c r="D111" s="272"/>
      <c r="E111" s="273"/>
      <c r="F111" s="274"/>
      <c r="G111" s="274"/>
      <c r="H111" s="274"/>
      <c r="I111" s="275"/>
      <c r="J111" s="276"/>
    </row>
    <row r="112" customFormat="false" ht="15" hidden="true" customHeight="false" outlineLevel="1" collapsed="false">
      <c r="A112" s="336" t="s">
        <v>642</v>
      </c>
      <c r="B112" s="270"/>
      <c r="C112" s="271"/>
      <c r="D112" s="272"/>
      <c r="E112" s="273"/>
      <c r="F112" s="274"/>
      <c r="G112" s="274"/>
      <c r="H112" s="274"/>
      <c r="I112" s="275"/>
      <c r="J112" s="276"/>
    </row>
    <row r="113" customFormat="false" ht="15" hidden="true" customHeight="false" outlineLevel="1" collapsed="false">
      <c r="A113" s="337" t="s">
        <v>643</v>
      </c>
      <c r="B113" s="270"/>
      <c r="C113" s="271"/>
      <c r="D113" s="272"/>
      <c r="E113" s="273"/>
      <c r="F113" s="274"/>
      <c r="G113" s="274"/>
      <c r="H113" s="274"/>
      <c r="I113" s="275"/>
      <c r="J113" s="276"/>
    </row>
    <row r="114" customFormat="false" ht="15" hidden="true" customHeight="false" outlineLevel="1" collapsed="false">
      <c r="A114" s="337" t="s">
        <v>644</v>
      </c>
      <c r="B114" s="270"/>
      <c r="C114" s="271"/>
      <c r="D114" s="272"/>
      <c r="E114" s="273"/>
      <c r="F114" s="274"/>
      <c r="G114" s="274"/>
      <c r="H114" s="274"/>
      <c r="I114" s="275"/>
      <c r="J114" s="276"/>
    </row>
    <row r="115" customFormat="false" ht="15" hidden="true" customHeight="false" outlineLevel="1" collapsed="false">
      <c r="A115" s="337" t="s">
        <v>645</v>
      </c>
      <c r="B115" s="270"/>
      <c r="C115" s="271"/>
      <c r="D115" s="272"/>
      <c r="E115" s="273"/>
      <c r="F115" s="274"/>
      <c r="G115" s="274"/>
      <c r="H115" s="274"/>
      <c r="I115" s="275"/>
      <c r="J115" s="276"/>
    </row>
    <row r="116" customFormat="false" ht="15" hidden="true" customHeight="false" outlineLevel="1" collapsed="false">
      <c r="A116" s="338" t="s">
        <v>646</v>
      </c>
      <c r="B116" s="364"/>
      <c r="C116" s="286"/>
      <c r="D116" s="365"/>
      <c r="E116" s="366"/>
      <c r="F116" s="367"/>
      <c r="G116" s="367"/>
      <c r="H116" s="367"/>
      <c r="I116" s="368"/>
      <c r="J116" s="369"/>
    </row>
    <row r="117" customFormat="false" ht="15" hidden="true" customHeight="false" outlineLevel="1" collapsed="false">
      <c r="A117" s="339" t="s">
        <v>647</v>
      </c>
      <c r="B117" s="391"/>
      <c r="C117" s="392"/>
      <c r="D117" s="393"/>
      <c r="E117" s="394"/>
      <c r="F117" s="395"/>
      <c r="G117" s="395"/>
      <c r="H117" s="395"/>
      <c r="I117" s="396"/>
      <c r="J117" s="397"/>
    </row>
    <row r="118" customFormat="false" ht="15" hidden="true" customHeight="false" outlineLevel="1" collapsed="false">
      <c r="A118" s="347" t="s">
        <v>648</v>
      </c>
      <c r="B118" s="398"/>
      <c r="C118" s="399"/>
      <c r="D118" s="400"/>
      <c r="E118" s="401"/>
      <c r="F118" s="402"/>
      <c r="G118" s="402"/>
      <c r="H118" s="402"/>
      <c r="I118" s="403"/>
      <c r="J118" s="404"/>
    </row>
    <row r="119" customFormat="false" ht="15" hidden="true" customHeight="false" outlineLevel="1" collapsed="false">
      <c r="A119" s="355" t="s">
        <v>649</v>
      </c>
      <c r="B119" s="405"/>
      <c r="C119" s="320"/>
      <c r="D119" s="406"/>
      <c r="E119" s="407"/>
      <c r="F119" s="408"/>
      <c r="G119" s="408"/>
      <c r="H119" s="408"/>
      <c r="I119" s="409"/>
      <c r="J119" s="410"/>
    </row>
    <row r="120" customFormat="false" ht="15" hidden="true" customHeight="false" outlineLevel="1" collapsed="false">
      <c r="A120" s="363" t="s">
        <v>650</v>
      </c>
      <c r="B120" s="270"/>
      <c r="C120" s="263"/>
      <c r="D120" s="272"/>
      <c r="E120" s="273"/>
      <c r="F120" s="274"/>
      <c r="G120" s="274"/>
      <c r="H120" s="274"/>
      <c r="I120" s="275"/>
      <c r="J120" s="276"/>
    </row>
    <row r="121" customFormat="false" ht="15" hidden="true" customHeight="false" outlineLevel="1" collapsed="false">
      <c r="A121" s="370" t="s">
        <v>651</v>
      </c>
      <c r="B121" s="270"/>
      <c r="C121" s="271"/>
      <c r="D121" s="272"/>
      <c r="E121" s="273"/>
      <c r="F121" s="274"/>
      <c r="G121" s="274"/>
      <c r="H121" s="274"/>
      <c r="I121" s="275"/>
      <c r="J121" s="276"/>
    </row>
    <row r="122" customFormat="false" ht="15" hidden="true" customHeight="false" outlineLevel="1" collapsed="false">
      <c r="A122" s="370" t="s">
        <v>652</v>
      </c>
      <c r="B122" s="270"/>
      <c r="C122" s="271"/>
      <c r="D122" s="272"/>
      <c r="E122" s="273"/>
      <c r="F122" s="274"/>
      <c r="G122" s="274"/>
      <c r="H122" s="274"/>
      <c r="I122" s="275"/>
      <c r="J122" s="276"/>
    </row>
    <row r="123" customFormat="false" ht="15" hidden="true" customHeight="false" outlineLevel="1" collapsed="false">
      <c r="A123" s="390" t="s">
        <v>655</v>
      </c>
      <c r="B123" s="278"/>
      <c r="C123" s="271"/>
      <c r="D123" s="279"/>
      <c r="E123" s="280"/>
      <c r="F123" s="281"/>
      <c r="G123" s="281"/>
      <c r="H123" s="281"/>
      <c r="I123" s="282"/>
      <c r="J123" s="283"/>
    </row>
    <row r="124" customFormat="false" ht="15" hidden="true" customHeight="false" outlineLevel="1" collapsed="false">
      <c r="A124" s="390" t="s">
        <v>656</v>
      </c>
      <c r="B124" s="278"/>
      <c r="C124" s="271"/>
      <c r="D124" s="279"/>
      <c r="E124" s="280"/>
      <c r="F124" s="281"/>
      <c r="G124" s="281"/>
      <c r="H124" s="281"/>
      <c r="I124" s="282"/>
      <c r="J124" s="283"/>
    </row>
    <row r="125" customFormat="false" ht="15" hidden="true" customHeight="false" outlineLevel="1" collapsed="false">
      <c r="A125" s="390" t="s">
        <v>657</v>
      </c>
      <c r="B125" s="278"/>
      <c r="C125" s="286"/>
      <c r="D125" s="279"/>
      <c r="E125" s="280"/>
      <c r="F125" s="281"/>
      <c r="G125" s="281"/>
      <c r="H125" s="281"/>
      <c r="I125" s="282"/>
      <c r="J125" s="283"/>
    </row>
    <row r="126" customFormat="false" ht="15" hidden="false" customHeight="false" outlineLevel="0" collapsed="false">
      <c r="A126" s="371" t="s">
        <v>634</v>
      </c>
      <c r="B126" s="293"/>
      <c r="C126" s="294"/>
      <c r="D126" s="295"/>
      <c r="E126" s="296"/>
      <c r="F126" s="297"/>
      <c r="G126" s="297"/>
      <c r="H126" s="297"/>
      <c r="I126" s="298"/>
      <c r="J126" s="299"/>
    </row>
    <row r="127" customFormat="false" ht="15" hidden="true" customHeight="false" outlineLevel="1" collapsed="false">
      <c r="A127" s="390" t="s">
        <v>654</v>
      </c>
      <c r="B127" s="270"/>
      <c r="C127" s="271"/>
      <c r="D127" s="272"/>
      <c r="E127" s="273"/>
      <c r="F127" s="274"/>
      <c r="G127" s="274"/>
      <c r="H127" s="274"/>
      <c r="I127" s="275"/>
      <c r="J127" s="276"/>
    </row>
    <row r="128" customFormat="false" ht="15" hidden="true" customHeight="false" outlineLevel="1" collapsed="false">
      <c r="A128" s="269" t="s">
        <v>640</v>
      </c>
      <c r="B128" s="270"/>
      <c r="C128" s="271"/>
      <c r="D128" s="272"/>
      <c r="E128" s="273"/>
      <c r="F128" s="274"/>
      <c r="G128" s="274"/>
      <c r="H128" s="274"/>
      <c r="I128" s="275"/>
      <c r="J128" s="276"/>
    </row>
    <row r="129" customFormat="false" ht="15" hidden="true" customHeight="false" outlineLevel="1" collapsed="false">
      <c r="A129" s="336" t="s">
        <v>641</v>
      </c>
      <c r="B129" s="270"/>
      <c r="C129" s="271"/>
      <c r="D129" s="272"/>
      <c r="E129" s="273"/>
      <c r="F129" s="274"/>
      <c r="G129" s="274"/>
      <c r="H129" s="274"/>
      <c r="I129" s="275"/>
      <c r="J129" s="276"/>
    </row>
    <row r="130" customFormat="false" ht="15" hidden="true" customHeight="false" outlineLevel="1" collapsed="false">
      <c r="A130" s="336" t="s">
        <v>642</v>
      </c>
      <c r="B130" s="270"/>
      <c r="C130" s="271"/>
      <c r="D130" s="272"/>
      <c r="E130" s="273"/>
      <c r="F130" s="274"/>
      <c r="G130" s="274"/>
      <c r="H130" s="274"/>
      <c r="I130" s="275"/>
      <c r="J130" s="276"/>
    </row>
    <row r="131" customFormat="false" ht="15" hidden="true" customHeight="false" outlineLevel="1" collapsed="false">
      <c r="A131" s="337" t="s">
        <v>643</v>
      </c>
      <c r="B131" s="270"/>
      <c r="C131" s="271"/>
      <c r="D131" s="272"/>
      <c r="E131" s="273"/>
      <c r="F131" s="274"/>
      <c r="G131" s="274"/>
      <c r="H131" s="274"/>
      <c r="I131" s="275"/>
      <c r="J131" s="276"/>
    </row>
    <row r="132" customFormat="false" ht="15" hidden="true" customHeight="false" outlineLevel="1" collapsed="false">
      <c r="A132" s="337" t="s">
        <v>644</v>
      </c>
      <c r="B132" s="270"/>
      <c r="C132" s="271"/>
      <c r="D132" s="272"/>
      <c r="E132" s="273"/>
      <c r="F132" s="274"/>
      <c r="G132" s="274"/>
      <c r="H132" s="274"/>
      <c r="I132" s="275"/>
      <c r="J132" s="276"/>
    </row>
    <row r="133" customFormat="false" ht="15" hidden="true" customHeight="false" outlineLevel="1" collapsed="false">
      <c r="A133" s="337" t="s">
        <v>645</v>
      </c>
      <c r="B133" s="270"/>
      <c r="C133" s="271"/>
      <c r="D133" s="272"/>
      <c r="E133" s="273"/>
      <c r="F133" s="274"/>
      <c r="G133" s="274"/>
      <c r="H133" s="274"/>
      <c r="I133" s="275"/>
      <c r="J133" s="276"/>
    </row>
    <row r="134" customFormat="false" ht="15" hidden="true" customHeight="false" outlineLevel="1" collapsed="false">
      <c r="A134" s="338" t="s">
        <v>646</v>
      </c>
      <c r="B134" s="364"/>
      <c r="C134" s="286"/>
      <c r="D134" s="365"/>
      <c r="E134" s="366"/>
      <c r="F134" s="367"/>
      <c r="G134" s="367"/>
      <c r="H134" s="367"/>
      <c r="I134" s="368"/>
      <c r="J134" s="369"/>
    </row>
    <row r="135" customFormat="false" ht="15" hidden="true" customHeight="false" outlineLevel="1" collapsed="false">
      <c r="A135" s="339" t="s">
        <v>647</v>
      </c>
      <c r="B135" s="391"/>
      <c r="C135" s="392"/>
      <c r="D135" s="393"/>
      <c r="E135" s="394"/>
      <c r="F135" s="395"/>
      <c r="G135" s="395"/>
      <c r="H135" s="395"/>
      <c r="I135" s="396"/>
      <c r="J135" s="397"/>
    </row>
    <row r="136" customFormat="false" ht="15" hidden="true" customHeight="false" outlineLevel="1" collapsed="false">
      <c r="A136" s="347" t="s">
        <v>648</v>
      </c>
      <c r="B136" s="398"/>
      <c r="C136" s="399"/>
      <c r="D136" s="400"/>
      <c r="E136" s="401"/>
      <c r="F136" s="402"/>
      <c r="G136" s="402"/>
      <c r="H136" s="402"/>
      <c r="I136" s="403"/>
      <c r="J136" s="404"/>
    </row>
    <row r="137" customFormat="false" ht="15" hidden="true" customHeight="false" outlineLevel="1" collapsed="false">
      <c r="A137" s="355" t="s">
        <v>649</v>
      </c>
      <c r="B137" s="405"/>
      <c r="C137" s="320"/>
      <c r="D137" s="406"/>
      <c r="E137" s="407"/>
      <c r="F137" s="408"/>
      <c r="G137" s="408"/>
      <c r="H137" s="408"/>
      <c r="I137" s="409"/>
      <c r="J137" s="410"/>
    </row>
    <row r="138" customFormat="false" ht="15" hidden="true" customHeight="false" outlineLevel="1" collapsed="false">
      <c r="A138" s="363" t="s">
        <v>650</v>
      </c>
      <c r="B138" s="270"/>
      <c r="C138" s="263"/>
      <c r="D138" s="272"/>
      <c r="E138" s="273"/>
      <c r="F138" s="274"/>
      <c r="G138" s="274"/>
      <c r="H138" s="274"/>
      <c r="I138" s="275"/>
      <c r="J138" s="276"/>
    </row>
    <row r="139" customFormat="false" ht="15" hidden="true" customHeight="false" outlineLevel="1" collapsed="false">
      <c r="A139" s="370" t="s">
        <v>651</v>
      </c>
      <c r="B139" s="270"/>
      <c r="C139" s="271"/>
      <c r="D139" s="272"/>
      <c r="E139" s="273"/>
      <c r="F139" s="274"/>
      <c r="G139" s="274"/>
      <c r="H139" s="274"/>
      <c r="I139" s="275"/>
      <c r="J139" s="276"/>
    </row>
    <row r="140" customFormat="false" ht="15" hidden="true" customHeight="false" outlineLevel="1" collapsed="false">
      <c r="A140" s="370" t="s">
        <v>652</v>
      </c>
      <c r="B140" s="270"/>
      <c r="C140" s="271"/>
      <c r="D140" s="272"/>
      <c r="E140" s="273"/>
      <c r="F140" s="274"/>
      <c r="G140" s="274"/>
      <c r="H140" s="274"/>
      <c r="I140" s="275"/>
      <c r="J140" s="276"/>
    </row>
    <row r="141" customFormat="false" ht="15" hidden="true" customHeight="false" outlineLevel="1" collapsed="false">
      <c r="A141" s="390" t="s">
        <v>655</v>
      </c>
      <c r="B141" s="278"/>
      <c r="C141" s="271"/>
      <c r="D141" s="279"/>
      <c r="E141" s="280"/>
      <c r="F141" s="281"/>
      <c r="G141" s="281"/>
      <c r="H141" s="281"/>
      <c r="I141" s="282"/>
      <c r="J141" s="283"/>
    </row>
    <row r="142" customFormat="false" ht="15" hidden="true" customHeight="false" outlineLevel="1" collapsed="false">
      <c r="A142" s="390" t="s">
        <v>656</v>
      </c>
      <c r="B142" s="278"/>
      <c r="C142" s="271"/>
      <c r="D142" s="279"/>
      <c r="E142" s="280"/>
      <c r="F142" s="281"/>
      <c r="G142" s="281"/>
      <c r="H142" s="281"/>
      <c r="I142" s="282"/>
      <c r="J142" s="283"/>
    </row>
    <row r="143" customFormat="false" ht="15" hidden="true" customHeight="false" outlineLevel="1" collapsed="false">
      <c r="A143" s="411" t="s">
        <v>657</v>
      </c>
      <c r="B143" s="285"/>
      <c r="C143" s="286"/>
      <c r="D143" s="287"/>
      <c r="E143" s="288"/>
      <c r="F143" s="289"/>
      <c r="G143" s="289"/>
      <c r="H143" s="289"/>
      <c r="I143" s="290"/>
      <c r="J143" s="291"/>
    </row>
    <row r="144" customFormat="false" ht="15" hidden="false" customHeight="false" outlineLevel="0" collapsed="false">
      <c r="A144" s="373" t="s">
        <v>635</v>
      </c>
      <c r="B144" s="301"/>
      <c r="C144" s="374"/>
      <c r="D144" s="302"/>
      <c r="E144" s="303"/>
      <c r="F144" s="304"/>
      <c r="G144" s="304"/>
      <c r="H144" s="304"/>
      <c r="I144" s="305"/>
      <c r="J144" s="306"/>
    </row>
    <row r="145" customFormat="false" ht="15" hidden="true" customHeight="false" outlineLevel="1" collapsed="false">
      <c r="A145" s="412" t="s">
        <v>654</v>
      </c>
      <c r="B145" s="270"/>
      <c r="C145" s="263"/>
      <c r="D145" s="272"/>
      <c r="E145" s="273"/>
      <c r="F145" s="274"/>
      <c r="G145" s="274"/>
      <c r="H145" s="274"/>
      <c r="I145" s="275"/>
      <c r="J145" s="276"/>
    </row>
    <row r="146" customFormat="false" ht="15" hidden="true" customHeight="false" outlineLevel="1" collapsed="false">
      <c r="A146" s="269" t="s">
        <v>640</v>
      </c>
      <c r="B146" s="270"/>
      <c r="C146" s="271"/>
      <c r="D146" s="272"/>
      <c r="E146" s="273"/>
      <c r="F146" s="274"/>
      <c r="G146" s="274"/>
      <c r="H146" s="274"/>
      <c r="I146" s="275"/>
      <c r="J146" s="276"/>
    </row>
    <row r="147" customFormat="false" ht="15" hidden="true" customHeight="false" outlineLevel="1" collapsed="false">
      <c r="A147" s="336" t="s">
        <v>641</v>
      </c>
      <c r="B147" s="270"/>
      <c r="C147" s="271"/>
      <c r="D147" s="272"/>
      <c r="E147" s="273"/>
      <c r="F147" s="274"/>
      <c r="G147" s="274"/>
      <c r="H147" s="274"/>
      <c r="I147" s="275"/>
      <c r="J147" s="276"/>
    </row>
    <row r="148" customFormat="false" ht="15" hidden="true" customHeight="false" outlineLevel="1" collapsed="false">
      <c r="A148" s="336" t="s">
        <v>642</v>
      </c>
      <c r="B148" s="270"/>
      <c r="C148" s="271"/>
      <c r="D148" s="272"/>
      <c r="E148" s="273"/>
      <c r="F148" s="274"/>
      <c r="G148" s="274"/>
      <c r="H148" s="274"/>
      <c r="I148" s="275"/>
      <c r="J148" s="276"/>
    </row>
    <row r="149" customFormat="false" ht="15" hidden="true" customHeight="false" outlineLevel="1" collapsed="false">
      <c r="A149" s="337" t="s">
        <v>643</v>
      </c>
      <c r="B149" s="270"/>
      <c r="C149" s="271"/>
      <c r="D149" s="272"/>
      <c r="E149" s="273"/>
      <c r="F149" s="274"/>
      <c r="G149" s="274"/>
      <c r="H149" s="274"/>
      <c r="I149" s="275"/>
      <c r="J149" s="276"/>
    </row>
    <row r="150" customFormat="false" ht="15" hidden="true" customHeight="false" outlineLevel="1" collapsed="false">
      <c r="A150" s="337" t="s">
        <v>644</v>
      </c>
      <c r="B150" s="270"/>
      <c r="C150" s="271"/>
      <c r="D150" s="272"/>
      <c r="E150" s="273"/>
      <c r="F150" s="274"/>
      <c r="G150" s="274"/>
      <c r="H150" s="274"/>
      <c r="I150" s="275"/>
      <c r="J150" s="276"/>
    </row>
    <row r="151" customFormat="false" ht="15" hidden="true" customHeight="false" outlineLevel="1" collapsed="false">
      <c r="A151" s="337" t="s">
        <v>645</v>
      </c>
      <c r="B151" s="270"/>
      <c r="C151" s="271"/>
      <c r="D151" s="272"/>
      <c r="E151" s="273"/>
      <c r="F151" s="274"/>
      <c r="G151" s="274"/>
      <c r="H151" s="274"/>
      <c r="I151" s="275"/>
      <c r="J151" s="276"/>
    </row>
    <row r="152" customFormat="false" ht="15" hidden="true" customHeight="false" outlineLevel="1" collapsed="false">
      <c r="A152" s="338" t="s">
        <v>646</v>
      </c>
      <c r="B152" s="364"/>
      <c r="C152" s="286"/>
      <c r="D152" s="365"/>
      <c r="E152" s="366"/>
      <c r="F152" s="367"/>
      <c r="G152" s="367"/>
      <c r="H152" s="367"/>
      <c r="I152" s="368"/>
      <c r="J152" s="369"/>
    </row>
    <row r="153" customFormat="false" ht="15" hidden="true" customHeight="false" outlineLevel="1" collapsed="false">
      <c r="A153" s="339" t="s">
        <v>647</v>
      </c>
      <c r="B153" s="391"/>
      <c r="C153" s="392"/>
      <c r="D153" s="393"/>
      <c r="E153" s="394"/>
      <c r="F153" s="395"/>
      <c r="G153" s="395"/>
      <c r="H153" s="395"/>
      <c r="I153" s="396"/>
      <c r="J153" s="397"/>
    </row>
    <row r="154" customFormat="false" ht="15" hidden="true" customHeight="false" outlineLevel="1" collapsed="false">
      <c r="A154" s="347" t="s">
        <v>648</v>
      </c>
      <c r="B154" s="398"/>
      <c r="C154" s="399"/>
      <c r="D154" s="400"/>
      <c r="E154" s="401"/>
      <c r="F154" s="402"/>
      <c r="G154" s="402"/>
      <c r="H154" s="402"/>
      <c r="I154" s="403"/>
      <c r="J154" s="404"/>
    </row>
    <row r="155" customFormat="false" ht="15" hidden="true" customHeight="false" outlineLevel="1" collapsed="false">
      <c r="A155" s="355" t="s">
        <v>649</v>
      </c>
      <c r="B155" s="405"/>
      <c r="C155" s="320"/>
      <c r="D155" s="406"/>
      <c r="E155" s="407"/>
      <c r="F155" s="408"/>
      <c r="G155" s="408"/>
      <c r="H155" s="408"/>
      <c r="I155" s="409"/>
      <c r="J155" s="410"/>
    </row>
    <row r="156" customFormat="false" ht="15" hidden="true" customHeight="false" outlineLevel="1" collapsed="false">
      <c r="A156" s="363" t="s">
        <v>650</v>
      </c>
      <c r="B156" s="270"/>
      <c r="C156" s="263"/>
      <c r="D156" s="272"/>
      <c r="E156" s="273"/>
      <c r="F156" s="274"/>
      <c r="G156" s="274"/>
      <c r="H156" s="274"/>
      <c r="I156" s="275"/>
      <c r="J156" s="276"/>
    </row>
    <row r="157" customFormat="false" ht="15" hidden="true" customHeight="false" outlineLevel="1" collapsed="false">
      <c r="A157" s="370" t="s">
        <v>651</v>
      </c>
      <c r="B157" s="270"/>
      <c r="C157" s="271"/>
      <c r="D157" s="272"/>
      <c r="E157" s="273"/>
      <c r="F157" s="274"/>
      <c r="G157" s="274"/>
      <c r="H157" s="274"/>
      <c r="I157" s="275"/>
      <c r="J157" s="276"/>
    </row>
    <row r="158" customFormat="false" ht="15" hidden="true" customHeight="false" outlineLevel="1" collapsed="false">
      <c r="A158" s="370" t="s">
        <v>652</v>
      </c>
      <c r="B158" s="270"/>
      <c r="C158" s="271"/>
      <c r="D158" s="272"/>
      <c r="E158" s="273"/>
      <c r="F158" s="274"/>
      <c r="G158" s="274"/>
      <c r="H158" s="274"/>
      <c r="I158" s="275"/>
      <c r="J158" s="276"/>
    </row>
    <row r="159" customFormat="false" ht="15" hidden="true" customHeight="false" outlineLevel="1" collapsed="false">
      <c r="A159" s="390" t="s">
        <v>655</v>
      </c>
      <c r="B159" s="278"/>
      <c r="C159" s="271"/>
      <c r="D159" s="279"/>
      <c r="E159" s="280"/>
      <c r="F159" s="281"/>
      <c r="G159" s="281"/>
      <c r="H159" s="281"/>
      <c r="I159" s="282"/>
      <c r="J159" s="283"/>
    </row>
    <row r="160" customFormat="false" ht="15" hidden="true" customHeight="false" outlineLevel="1" collapsed="false">
      <c r="A160" s="390" t="s">
        <v>656</v>
      </c>
      <c r="B160" s="278"/>
      <c r="C160" s="271"/>
      <c r="D160" s="279"/>
      <c r="E160" s="280"/>
      <c r="F160" s="281"/>
      <c r="G160" s="281"/>
      <c r="H160" s="281"/>
      <c r="I160" s="282"/>
      <c r="J160" s="283"/>
    </row>
    <row r="161" customFormat="false" ht="15" hidden="true" customHeight="false" outlineLevel="1" collapsed="false">
      <c r="A161" s="411" t="s">
        <v>657</v>
      </c>
      <c r="B161" s="285"/>
      <c r="C161" s="286"/>
      <c r="D161" s="287"/>
      <c r="E161" s="288"/>
      <c r="F161" s="289"/>
      <c r="G161" s="289"/>
      <c r="H161" s="289"/>
      <c r="I161" s="290"/>
      <c r="J161" s="291"/>
    </row>
    <row r="162" customFormat="false" ht="15" hidden="false" customHeight="false" outlineLevel="0" collapsed="false">
      <c r="A162" s="371" t="s">
        <v>636</v>
      </c>
      <c r="B162" s="293"/>
      <c r="C162" s="294"/>
      <c r="D162" s="295"/>
      <c r="E162" s="296"/>
      <c r="F162" s="297"/>
      <c r="G162" s="297"/>
      <c r="H162" s="297"/>
      <c r="I162" s="298"/>
      <c r="J162" s="299"/>
    </row>
    <row r="163" customFormat="false" ht="14.4" hidden="true" customHeight="false" outlineLevel="1" collapsed="false">
      <c r="A163" s="412" t="s">
        <v>654</v>
      </c>
      <c r="B163" s="270"/>
      <c r="C163" s="263"/>
      <c r="D163" s="272"/>
      <c r="E163" s="273"/>
      <c r="F163" s="274"/>
      <c r="G163" s="274"/>
      <c r="H163" s="274"/>
      <c r="I163" s="275"/>
      <c r="J163" s="276"/>
    </row>
    <row r="164" customFormat="false" ht="14.4" hidden="true" customHeight="false" outlineLevel="1" collapsed="false">
      <c r="A164" s="269" t="s">
        <v>640</v>
      </c>
      <c r="B164" s="270"/>
      <c r="C164" s="271"/>
      <c r="D164" s="272"/>
      <c r="E164" s="273"/>
      <c r="F164" s="274"/>
      <c r="G164" s="274"/>
      <c r="H164" s="274"/>
      <c r="I164" s="275"/>
      <c r="J164" s="276"/>
    </row>
    <row r="165" customFormat="false" ht="14.4" hidden="true" customHeight="false" outlineLevel="1" collapsed="false">
      <c r="A165" s="336" t="s">
        <v>641</v>
      </c>
      <c r="B165" s="270"/>
      <c r="C165" s="271"/>
      <c r="D165" s="272"/>
      <c r="E165" s="273"/>
      <c r="F165" s="274"/>
      <c r="G165" s="274"/>
      <c r="H165" s="274"/>
      <c r="I165" s="275"/>
      <c r="J165" s="276"/>
    </row>
    <row r="166" customFormat="false" ht="14.4" hidden="true" customHeight="false" outlineLevel="1" collapsed="false">
      <c r="A166" s="336" t="s">
        <v>642</v>
      </c>
      <c r="B166" s="270"/>
      <c r="C166" s="271"/>
      <c r="D166" s="272"/>
      <c r="E166" s="273"/>
      <c r="F166" s="274"/>
      <c r="G166" s="274"/>
      <c r="H166" s="274"/>
      <c r="I166" s="275"/>
      <c r="J166" s="276"/>
    </row>
    <row r="167" customFormat="false" ht="14.4" hidden="true" customHeight="false" outlineLevel="1" collapsed="false">
      <c r="A167" s="337" t="s">
        <v>643</v>
      </c>
      <c r="B167" s="270"/>
      <c r="C167" s="271"/>
      <c r="D167" s="272"/>
      <c r="E167" s="273"/>
      <c r="F167" s="274"/>
      <c r="G167" s="274"/>
      <c r="H167" s="274"/>
      <c r="I167" s="275"/>
      <c r="J167" s="276"/>
    </row>
    <row r="168" customFormat="false" ht="14.4" hidden="true" customHeight="false" outlineLevel="1" collapsed="false">
      <c r="A168" s="337" t="s">
        <v>644</v>
      </c>
      <c r="B168" s="270"/>
      <c r="C168" s="271"/>
      <c r="D168" s="272"/>
      <c r="E168" s="273"/>
      <c r="F168" s="274"/>
      <c r="G168" s="274"/>
      <c r="H168" s="274"/>
      <c r="I168" s="275"/>
      <c r="J168" s="276"/>
    </row>
    <row r="169" customFormat="false" ht="14.4" hidden="true" customHeight="false" outlineLevel="1" collapsed="false">
      <c r="A169" s="337" t="s">
        <v>645</v>
      </c>
      <c r="B169" s="270"/>
      <c r="C169" s="271"/>
      <c r="D169" s="272"/>
      <c r="E169" s="273"/>
      <c r="F169" s="274"/>
      <c r="G169" s="274"/>
      <c r="H169" s="274"/>
      <c r="I169" s="275"/>
      <c r="J169" s="276"/>
    </row>
    <row r="170" customFormat="false" ht="14.4" hidden="true" customHeight="false" outlineLevel="1" collapsed="false">
      <c r="A170" s="338" t="s">
        <v>646</v>
      </c>
      <c r="B170" s="364"/>
      <c r="C170" s="286"/>
      <c r="D170" s="365"/>
      <c r="E170" s="366"/>
      <c r="F170" s="367"/>
      <c r="G170" s="367"/>
      <c r="H170" s="367"/>
      <c r="I170" s="368"/>
      <c r="J170" s="369"/>
    </row>
    <row r="171" customFormat="false" ht="14.4" hidden="true" customHeight="false" outlineLevel="1" collapsed="false">
      <c r="A171" s="339" t="s">
        <v>647</v>
      </c>
      <c r="B171" s="391"/>
      <c r="C171" s="392"/>
      <c r="D171" s="393"/>
      <c r="E171" s="394"/>
      <c r="F171" s="395"/>
      <c r="G171" s="395"/>
      <c r="H171" s="395"/>
      <c r="I171" s="396"/>
      <c r="J171" s="397"/>
    </row>
    <row r="172" customFormat="false" ht="14.4" hidden="true" customHeight="false" outlineLevel="1" collapsed="false">
      <c r="A172" s="347" t="s">
        <v>648</v>
      </c>
      <c r="B172" s="398"/>
      <c r="C172" s="399"/>
      <c r="D172" s="400"/>
      <c r="E172" s="401"/>
      <c r="F172" s="402"/>
      <c r="G172" s="402"/>
      <c r="H172" s="402"/>
      <c r="I172" s="403"/>
      <c r="J172" s="404"/>
    </row>
    <row r="173" customFormat="false" ht="15" hidden="true" customHeight="false" outlineLevel="1" collapsed="false">
      <c r="A173" s="355" t="s">
        <v>649</v>
      </c>
      <c r="B173" s="405"/>
      <c r="C173" s="320"/>
      <c r="D173" s="406"/>
      <c r="E173" s="407"/>
      <c r="F173" s="408"/>
      <c r="G173" s="408"/>
      <c r="H173" s="408"/>
      <c r="I173" s="409"/>
      <c r="J173" s="410"/>
    </row>
    <row r="174" customFormat="false" ht="14.4" hidden="true" customHeight="false" outlineLevel="1" collapsed="false">
      <c r="A174" s="363" t="s">
        <v>650</v>
      </c>
      <c r="B174" s="270"/>
      <c r="C174" s="263"/>
      <c r="D174" s="272"/>
      <c r="E174" s="273"/>
      <c r="F174" s="274"/>
      <c r="G174" s="274"/>
      <c r="H174" s="274"/>
      <c r="I174" s="275"/>
      <c r="J174" s="276"/>
    </row>
    <row r="175" customFormat="false" ht="14.4" hidden="true" customHeight="false" outlineLevel="1" collapsed="false">
      <c r="A175" s="370" t="s">
        <v>651</v>
      </c>
      <c r="B175" s="270"/>
      <c r="C175" s="271"/>
      <c r="D175" s="272"/>
      <c r="E175" s="273"/>
      <c r="F175" s="274"/>
      <c r="G175" s="274"/>
      <c r="H175" s="274"/>
      <c r="I175" s="275"/>
      <c r="J175" s="276"/>
    </row>
    <row r="176" customFormat="false" ht="14.4" hidden="true" customHeight="false" outlineLevel="1" collapsed="false">
      <c r="A176" s="370" t="s">
        <v>652</v>
      </c>
      <c r="B176" s="270"/>
      <c r="C176" s="271"/>
      <c r="D176" s="272"/>
      <c r="E176" s="273"/>
      <c r="F176" s="274"/>
      <c r="G176" s="274"/>
      <c r="H176" s="274"/>
      <c r="I176" s="275"/>
      <c r="J176" s="276"/>
    </row>
    <row r="177" customFormat="false" ht="14.4" hidden="true" customHeight="false" outlineLevel="1" collapsed="false">
      <c r="A177" s="390" t="s">
        <v>655</v>
      </c>
      <c r="B177" s="278"/>
      <c r="C177" s="271"/>
      <c r="D177" s="279"/>
      <c r="E177" s="280"/>
      <c r="F177" s="281"/>
      <c r="G177" s="281"/>
      <c r="H177" s="281"/>
      <c r="I177" s="282"/>
      <c r="J177" s="283"/>
    </row>
    <row r="178" customFormat="false" ht="14.4" hidden="true" customHeight="false" outlineLevel="1" collapsed="false">
      <c r="A178" s="390" t="s">
        <v>656</v>
      </c>
      <c r="B178" s="278"/>
      <c r="C178" s="271"/>
      <c r="D178" s="279"/>
      <c r="E178" s="280"/>
      <c r="F178" s="281"/>
      <c r="G178" s="281"/>
      <c r="H178" s="281"/>
      <c r="I178" s="282"/>
      <c r="J178" s="283"/>
    </row>
    <row r="179" customFormat="false" ht="15" hidden="true" customHeight="false" outlineLevel="1" collapsed="false">
      <c r="A179" s="413" t="s">
        <v>657</v>
      </c>
      <c r="B179" s="376"/>
      <c r="C179" s="307"/>
      <c r="D179" s="378"/>
      <c r="E179" s="379"/>
      <c r="F179" s="380"/>
      <c r="G179" s="380"/>
      <c r="H179" s="380"/>
      <c r="I179" s="381"/>
      <c r="J179" s="307"/>
    </row>
    <row r="180" customFormat="false" ht="14.4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5.měsíc | 35 Transfůzní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414" t="s">
        <v>36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</row>
    <row r="2" s="22" customFormat="true" ht="15" hidden="false" customHeight="false" outlineLevel="0" collapsed="false">
      <c r="A2" s="21" t="s">
        <v>56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</row>
    <row r="3" s="22" customFormat="true" ht="13.8" hidden="false" customHeight="true" outlineLevel="0" collapsed="false">
      <c r="A3" s="416" t="s">
        <v>658</v>
      </c>
      <c r="B3" s="417" t="s">
        <v>659</v>
      </c>
      <c r="C3" s="417"/>
      <c r="D3" s="417"/>
      <c r="E3" s="417"/>
      <c r="F3" s="417" t="s">
        <v>660</v>
      </c>
      <c r="G3" s="417"/>
      <c r="H3" s="417"/>
      <c r="I3" s="417"/>
      <c r="J3" s="417" t="s">
        <v>661</v>
      </c>
      <c r="K3" s="417"/>
      <c r="L3" s="417"/>
      <c r="M3" s="417"/>
    </row>
    <row r="4" s="22" customFormat="true" ht="15" hidden="false" customHeight="false" outlineLevel="0" collapsed="false">
      <c r="A4" s="416"/>
      <c r="B4" s="418" t="n">
        <v>2011</v>
      </c>
      <c r="C4" s="419" t="n">
        <v>2012</v>
      </c>
      <c r="D4" s="419" t="n">
        <v>2013</v>
      </c>
      <c r="E4" s="420" t="s">
        <v>367</v>
      </c>
      <c r="F4" s="418" t="n">
        <v>2011</v>
      </c>
      <c r="G4" s="419" t="n">
        <v>2012</v>
      </c>
      <c r="H4" s="419" t="n">
        <v>2013</v>
      </c>
      <c r="I4" s="420" t="s">
        <v>367</v>
      </c>
      <c r="J4" s="418" t="n">
        <v>2011</v>
      </c>
      <c r="K4" s="419" t="n">
        <v>2012</v>
      </c>
      <c r="L4" s="419" t="n">
        <v>2013</v>
      </c>
      <c r="M4" s="420" t="s">
        <v>367</v>
      </c>
    </row>
    <row r="5" customFormat="false" ht="14.4" hidden="false" customHeight="false" outlineLevel="0" collapsed="false">
      <c r="A5" s="421" t="s">
        <v>662</v>
      </c>
      <c r="B5" s="422" t="n">
        <v>486226</v>
      </c>
      <c r="C5" s="423" t="n">
        <v>417672</v>
      </c>
      <c r="D5" s="423" t="n">
        <v>504448</v>
      </c>
      <c r="E5" s="424" t="n">
        <v>1.03747639986344</v>
      </c>
      <c r="F5" s="422"/>
      <c r="G5" s="423"/>
      <c r="H5" s="423"/>
      <c r="I5" s="424"/>
      <c r="J5" s="422"/>
      <c r="K5" s="423"/>
      <c r="L5" s="423"/>
      <c r="M5" s="425"/>
    </row>
    <row r="6" customFormat="false" ht="15" hidden="false" customHeight="false" outlineLevel="0" collapsed="false">
      <c r="A6" s="426" t="s">
        <v>663</v>
      </c>
      <c r="B6" s="427" t="n">
        <v>6901862</v>
      </c>
      <c r="C6" s="428" t="n">
        <v>6912590</v>
      </c>
      <c r="D6" s="428" t="n">
        <v>5838993</v>
      </c>
      <c r="E6" s="429" t="n">
        <v>0.846002571479986</v>
      </c>
      <c r="F6" s="427" t="n">
        <v>230724</v>
      </c>
      <c r="G6" s="428" t="n">
        <v>264654</v>
      </c>
      <c r="H6" s="428" t="n">
        <v>267222.79</v>
      </c>
      <c r="I6" s="429" t="n">
        <v>1.15819242904943</v>
      </c>
      <c r="J6" s="427"/>
      <c r="K6" s="428"/>
      <c r="L6" s="428"/>
      <c r="M6" s="430"/>
    </row>
    <row r="7" customFormat="false" ht="15" hidden="false" customHeight="false" outlineLevel="0" collapsed="false">
      <c r="A7" s="431" t="s">
        <v>371</v>
      </c>
      <c r="B7" s="432" t="n">
        <v>7388088</v>
      </c>
      <c r="C7" s="433" t="n">
        <v>7330262</v>
      </c>
      <c r="D7" s="433" t="n">
        <v>6343441</v>
      </c>
      <c r="E7" s="434" t="n">
        <v>0.858603876943534</v>
      </c>
      <c r="F7" s="432" t="n">
        <v>230724</v>
      </c>
      <c r="G7" s="433" t="n">
        <v>264654</v>
      </c>
      <c r="H7" s="433" t="n">
        <v>267222.79</v>
      </c>
      <c r="I7" s="434" t="n">
        <v>1.15819242904943</v>
      </c>
      <c r="J7" s="432"/>
      <c r="K7" s="433"/>
      <c r="L7" s="433"/>
      <c r="M7" s="435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5.měsíc | 35 Transfůzní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2.43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</row>
    <row r="3" s="22" customFormat="true" ht="15" hidden="false" customHeight="false" outlineLevel="0" collapsed="false">
      <c r="D3" s="437" t="s">
        <v>375</v>
      </c>
      <c r="E3" s="438" t="n">
        <f aca="false">SUBTOTAL(9,E6:E65536)</f>
        <v>32149</v>
      </c>
      <c r="F3" s="439" t="n">
        <f aca="false">SUBTOTAL(9,F6:F65536)</f>
        <v>7618812</v>
      </c>
      <c r="G3" s="439" t="n">
        <f aca="false">SUBTOTAL(9,G6:G65536)</f>
        <v>32672</v>
      </c>
      <c r="H3" s="439" t="n">
        <f aca="false">SUBTOTAL(9,H6:H65536)</f>
        <v>7594916</v>
      </c>
      <c r="I3" s="439" t="n">
        <f aca="false">SUBTOTAL(9,I6:I65536)</f>
        <v>27720</v>
      </c>
      <c r="J3" s="439" t="n">
        <f aca="false">SUBTOTAL(9,J6:J65536)</f>
        <v>6610663.79</v>
      </c>
      <c r="K3" s="440" t="n">
        <f aca="false">IF(F3=0,"",J3/F3)</f>
        <v>0.867676455331881</v>
      </c>
      <c r="L3" s="441" t="n">
        <f aca="false">IF(I3=0,"",J3/I3)</f>
        <v>238.479934704185</v>
      </c>
    </row>
    <row r="4" s="22" customFormat="true" ht="14.4" hidden="false" customHeight="true" outlineLevel="0" collapsed="false">
      <c r="A4" s="442" t="s">
        <v>664</v>
      </c>
      <c r="B4" s="443" t="s">
        <v>665</v>
      </c>
      <c r="C4" s="444" t="s">
        <v>666</v>
      </c>
      <c r="D4" s="445" t="s">
        <v>667</v>
      </c>
      <c r="E4" s="446" t="n">
        <v>2011</v>
      </c>
      <c r="F4" s="446"/>
      <c r="G4" s="446" t="n">
        <v>2012</v>
      </c>
      <c r="H4" s="446"/>
      <c r="I4" s="446" t="n">
        <v>2013</v>
      </c>
      <c r="J4" s="446"/>
      <c r="K4" s="447" t="s">
        <v>367</v>
      </c>
      <c r="L4" s="448" t="s">
        <v>668</v>
      </c>
    </row>
    <row r="5" s="22" customFormat="true" ht="15" hidden="false" customHeight="false" outlineLevel="0" collapsed="false">
      <c r="A5" s="442"/>
      <c r="B5" s="443"/>
      <c r="C5" s="444"/>
      <c r="D5" s="445"/>
      <c r="E5" s="449" t="s">
        <v>669</v>
      </c>
      <c r="F5" s="450" t="s">
        <v>386</v>
      </c>
      <c r="G5" s="451" t="s">
        <v>669</v>
      </c>
      <c r="H5" s="450" t="s">
        <v>386</v>
      </c>
      <c r="I5" s="449" t="s">
        <v>669</v>
      </c>
      <c r="J5" s="450" t="s">
        <v>386</v>
      </c>
      <c r="K5" s="447"/>
      <c r="L5" s="448"/>
    </row>
    <row r="6" customFormat="false" ht="14.4" hidden="false" customHeight="false" outlineLevel="0" collapsed="false">
      <c r="A6" s="452" t="s">
        <v>670</v>
      </c>
      <c r="B6" s="453" t="s">
        <v>671</v>
      </c>
      <c r="C6" s="454" t="s">
        <v>672</v>
      </c>
      <c r="D6" s="453" t="s">
        <v>673</v>
      </c>
      <c r="E6" s="455" t="n">
        <v>36</v>
      </c>
      <c r="F6" s="455" t="n">
        <v>900</v>
      </c>
      <c r="G6" s="455" t="n">
        <v>83</v>
      </c>
      <c r="H6" s="455" t="n">
        <v>2075</v>
      </c>
      <c r="I6" s="455" t="n">
        <v>54</v>
      </c>
      <c r="J6" s="455" t="n">
        <v>1890</v>
      </c>
      <c r="K6" s="456" t="n">
        <v>2.1</v>
      </c>
      <c r="L6" s="457" t="n">
        <v>35</v>
      </c>
    </row>
    <row r="7" customFormat="false" ht="14.4" hidden="false" customHeight="false" outlineLevel="0" collapsed="false">
      <c r="A7" s="458" t="s">
        <v>670</v>
      </c>
      <c r="B7" s="459" t="s">
        <v>671</v>
      </c>
      <c r="C7" s="460" t="s">
        <v>674</v>
      </c>
      <c r="D7" s="459" t="s">
        <v>675</v>
      </c>
      <c r="E7" s="461" t="n">
        <v>89</v>
      </c>
      <c r="F7" s="461" t="n">
        <v>3026</v>
      </c>
      <c r="G7" s="461" t="n">
        <v>106</v>
      </c>
      <c r="H7" s="461" t="n">
        <v>3604</v>
      </c>
      <c r="I7" s="461" t="n">
        <v>66</v>
      </c>
      <c r="J7" s="461" t="n">
        <v>2244</v>
      </c>
      <c r="K7" s="462" t="n">
        <v>0.741573033707865</v>
      </c>
      <c r="L7" s="463" t="n">
        <v>34</v>
      </c>
    </row>
    <row r="8" customFormat="false" ht="14.4" hidden="false" customHeight="false" outlineLevel="0" collapsed="false">
      <c r="A8" s="458" t="s">
        <v>670</v>
      </c>
      <c r="B8" s="459" t="s">
        <v>671</v>
      </c>
      <c r="C8" s="460" t="s">
        <v>676</v>
      </c>
      <c r="D8" s="459" t="s">
        <v>677</v>
      </c>
      <c r="E8" s="461" t="n">
        <v>3</v>
      </c>
      <c r="F8" s="461" t="n">
        <v>1065</v>
      </c>
      <c r="G8" s="461"/>
      <c r="H8" s="461"/>
      <c r="I8" s="461"/>
      <c r="J8" s="461"/>
      <c r="K8" s="462"/>
      <c r="L8" s="463"/>
    </row>
    <row r="9" customFormat="false" ht="14.4" hidden="false" customHeight="false" outlineLevel="0" collapsed="false">
      <c r="A9" s="458" t="s">
        <v>670</v>
      </c>
      <c r="B9" s="459" t="s">
        <v>671</v>
      </c>
      <c r="C9" s="460" t="s">
        <v>678</v>
      </c>
      <c r="D9" s="459" t="s">
        <v>679</v>
      </c>
      <c r="E9" s="461" t="n">
        <v>10</v>
      </c>
      <c r="F9" s="461" t="n">
        <v>1780</v>
      </c>
      <c r="G9" s="461" t="n">
        <v>16</v>
      </c>
      <c r="H9" s="461" t="n">
        <v>2848</v>
      </c>
      <c r="I9" s="461" t="n">
        <v>18</v>
      </c>
      <c r="J9" s="461" t="n">
        <v>2934</v>
      </c>
      <c r="K9" s="462" t="n">
        <v>1.64831460674157</v>
      </c>
      <c r="L9" s="463" t="n">
        <v>163</v>
      </c>
    </row>
    <row r="10" customFormat="false" ht="14.4" hidden="false" customHeight="false" outlineLevel="0" collapsed="false">
      <c r="A10" s="458" t="s">
        <v>670</v>
      </c>
      <c r="B10" s="459" t="s">
        <v>671</v>
      </c>
      <c r="C10" s="460" t="s">
        <v>680</v>
      </c>
      <c r="D10" s="459" t="s">
        <v>681</v>
      </c>
      <c r="E10" s="461" t="n">
        <v>53</v>
      </c>
      <c r="F10" s="461" t="n">
        <v>474615</v>
      </c>
      <c r="G10" s="461" t="n">
        <v>45</v>
      </c>
      <c r="H10" s="461" t="n">
        <v>403425</v>
      </c>
      <c r="I10" s="461" t="n">
        <v>55</v>
      </c>
      <c r="J10" s="461" t="n">
        <v>493735</v>
      </c>
      <c r="K10" s="462" t="n">
        <v>1.04028528386166</v>
      </c>
      <c r="L10" s="463" t="n">
        <v>8977</v>
      </c>
    </row>
    <row r="11" customFormat="false" ht="14.4" hidden="false" customHeight="false" outlineLevel="0" collapsed="false">
      <c r="A11" s="458" t="s">
        <v>670</v>
      </c>
      <c r="B11" s="459" t="s">
        <v>671</v>
      </c>
      <c r="C11" s="460" t="s">
        <v>682</v>
      </c>
      <c r="D11" s="459" t="s">
        <v>683</v>
      </c>
      <c r="E11" s="461" t="n">
        <v>110</v>
      </c>
      <c r="F11" s="461" t="n">
        <v>4840</v>
      </c>
      <c r="G11" s="461" t="n">
        <v>130</v>
      </c>
      <c r="H11" s="461" t="n">
        <v>5720</v>
      </c>
      <c r="I11" s="461" t="n">
        <v>81</v>
      </c>
      <c r="J11" s="461" t="n">
        <v>3645</v>
      </c>
      <c r="K11" s="462" t="n">
        <v>0.753099173553719</v>
      </c>
      <c r="L11" s="463" t="n">
        <v>45</v>
      </c>
    </row>
    <row r="12" customFormat="false" ht="14.4" hidden="false" customHeight="false" outlineLevel="0" collapsed="false">
      <c r="A12" s="458" t="s">
        <v>684</v>
      </c>
      <c r="B12" s="459" t="s">
        <v>685</v>
      </c>
      <c r="C12" s="460" t="s">
        <v>686</v>
      </c>
      <c r="D12" s="459" t="s">
        <v>687</v>
      </c>
      <c r="E12" s="461" t="n">
        <v>306</v>
      </c>
      <c r="F12" s="461" t="n">
        <v>230724</v>
      </c>
      <c r="G12" s="461" t="n">
        <v>351</v>
      </c>
      <c r="H12" s="461" t="n">
        <v>264654</v>
      </c>
      <c r="I12" s="461" t="n">
        <v>288</v>
      </c>
      <c r="J12" s="461" t="n">
        <v>267222.79</v>
      </c>
      <c r="K12" s="462" t="n">
        <v>1.15819242904943</v>
      </c>
      <c r="L12" s="463" t="n">
        <v>927.856909722222</v>
      </c>
    </row>
    <row r="13" customFormat="false" ht="14.4" hidden="false" customHeight="false" outlineLevel="0" collapsed="false">
      <c r="A13" s="458" t="s">
        <v>684</v>
      </c>
      <c r="B13" s="459" t="s">
        <v>671</v>
      </c>
      <c r="C13" s="460" t="s">
        <v>672</v>
      </c>
      <c r="D13" s="459" t="s">
        <v>673</v>
      </c>
      <c r="E13" s="461" t="n">
        <v>22</v>
      </c>
      <c r="F13" s="461" t="n">
        <v>550</v>
      </c>
      <c r="G13" s="461"/>
      <c r="H13" s="461"/>
      <c r="I13" s="461"/>
      <c r="J13" s="461"/>
      <c r="K13" s="462"/>
      <c r="L13" s="463"/>
    </row>
    <row r="14" customFormat="false" ht="14.4" hidden="false" customHeight="false" outlineLevel="0" collapsed="false">
      <c r="A14" s="458" t="s">
        <v>684</v>
      </c>
      <c r="B14" s="459" t="s">
        <v>671</v>
      </c>
      <c r="C14" s="460" t="s">
        <v>688</v>
      </c>
      <c r="D14" s="459" t="s">
        <v>689</v>
      </c>
      <c r="E14" s="461" t="n">
        <v>307</v>
      </c>
      <c r="F14" s="461" t="n">
        <v>17192</v>
      </c>
      <c r="G14" s="461" t="n">
        <v>351</v>
      </c>
      <c r="H14" s="461" t="n">
        <v>19656</v>
      </c>
      <c r="I14" s="461" t="n">
        <v>288</v>
      </c>
      <c r="J14" s="461" t="n">
        <v>16128</v>
      </c>
      <c r="K14" s="462" t="n">
        <v>0.938110749185668</v>
      </c>
      <c r="L14" s="463" t="n">
        <v>56</v>
      </c>
    </row>
    <row r="15" customFormat="false" ht="14.4" hidden="false" customHeight="false" outlineLevel="0" collapsed="false">
      <c r="A15" s="458" t="s">
        <v>684</v>
      </c>
      <c r="B15" s="459" t="s">
        <v>671</v>
      </c>
      <c r="C15" s="460" t="s">
        <v>690</v>
      </c>
      <c r="D15" s="459" t="s">
        <v>691</v>
      </c>
      <c r="E15" s="461" t="n">
        <v>379</v>
      </c>
      <c r="F15" s="461" t="n">
        <v>98161</v>
      </c>
      <c r="G15" s="461" t="n">
        <v>440</v>
      </c>
      <c r="H15" s="461" t="n">
        <v>114840</v>
      </c>
      <c r="I15" s="461" t="n">
        <v>495</v>
      </c>
      <c r="J15" s="461" t="n">
        <v>129690</v>
      </c>
      <c r="K15" s="462" t="n">
        <v>1.32119680932346</v>
      </c>
      <c r="L15" s="463" t="n">
        <v>262</v>
      </c>
    </row>
    <row r="16" customFormat="false" ht="14.4" hidden="false" customHeight="false" outlineLevel="0" collapsed="false">
      <c r="A16" s="458" t="s">
        <v>684</v>
      </c>
      <c r="B16" s="459" t="s">
        <v>671</v>
      </c>
      <c r="C16" s="460" t="s">
        <v>692</v>
      </c>
      <c r="D16" s="459" t="s">
        <v>693</v>
      </c>
      <c r="E16" s="461" t="n">
        <v>1705</v>
      </c>
      <c r="F16" s="461" t="n">
        <v>271095</v>
      </c>
      <c r="G16" s="461" t="n">
        <v>1715</v>
      </c>
      <c r="H16" s="461" t="n">
        <v>272685</v>
      </c>
      <c r="I16" s="461" t="n">
        <v>1309</v>
      </c>
      <c r="J16" s="461" t="n">
        <v>209440</v>
      </c>
      <c r="K16" s="462" t="n">
        <v>0.772570501115845</v>
      </c>
      <c r="L16" s="463" t="n">
        <v>160</v>
      </c>
    </row>
    <row r="17" customFormat="false" ht="14.4" hidden="false" customHeight="false" outlineLevel="0" collapsed="false">
      <c r="A17" s="458" t="s">
        <v>684</v>
      </c>
      <c r="B17" s="459" t="s">
        <v>671</v>
      </c>
      <c r="C17" s="460" t="s">
        <v>694</v>
      </c>
      <c r="D17" s="459" t="s">
        <v>695</v>
      </c>
      <c r="E17" s="461" t="n">
        <v>19</v>
      </c>
      <c r="F17" s="461" t="n">
        <v>2717</v>
      </c>
      <c r="G17" s="461" t="n">
        <v>16</v>
      </c>
      <c r="H17" s="461" t="n">
        <v>2288</v>
      </c>
      <c r="I17" s="461" t="n">
        <v>16</v>
      </c>
      <c r="J17" s="461" t="n">
        <v>2304</v>
      </c>
      <c r="K17" s="462" t="n">
        <v>0.847994111152006</v>
      </c>
      <c r="L17" s="463" t="n">
        <v>144</v>
      </c>
    </row>
    <row r="18" customFormat="false" ht="14.4" hidden="false" customHeight="false" outlineLevel="0" collapsed="false">
      <c r="A18" s="458" t="s">
        <v>684</v>
      </c>
      <c r="B18" s="459" t="s">
        <v>671</v>
      </c>
      <c r="C18" s="460" t="s">
        <v>696</v>
      </c>
      <c r="D18" s="459" t="s">
        <v>697</v>
      </c>
      <c r="E18" s="461" t="n">
        <v>995</v>
      </c>
      <c r="F18" s="461" t="n">
        <v>69650</v>
      </c>
      <c r="G18" s="461" t="n">
        <v>1181</v>
      </c>
      <c r="H18" s="461" t="n">
        <v>82670</v>
      </c>
      <c r="I18" s="461" t="n">
        <v>1227</v>
      </c>
      <c r="J18" s="461" t="n">
        <v>85890</v>
      </c>
      <c r="K18" s="462" t="n">
        <v>1.23316582914573</v>
      </c>
      <c r="L18" s="463" t="n">
        <v>70</v>
      </c>
    </row>
    <row r="19" customFormat="false" ht="14.4" hidden="false" customHeight="false" outlineLevel="0" collapsed="false">
      <c r="A19" s="458" t="s">
        <v>684</v>
      </c>
      <c r="B19" s="459" t="s">
        <v>671</v>
      </c>
      <c r="C19" s="460" t="s">
        <v>698</v>
      </c>
      <c r="D19" s="459" t="s">
        <v>697</v>
      </c>
      <c r="E19" s="461" t="n">
        <v>936</v>
      </c>
      <c r="F19" s="461" t="n">
        <v>189072</v>
      </c>
      <c r="G19" s="461" t="n">
        <v>950</v>
      </c>
      <c r="H19" s="461" t="n">
        <v>191900</v>
      </c>
      <c r="I19" s="461" t="n">
        <v>876</v>
      </c>
      <c r="J19" s="461" t="n">
        <v>177828</v>
      </c>
      <c r="K19" s="462" t="n">
        <v>0.940530591520691</v>
      </c>
      <c r="L19" s="463" t="n">
        <v>203</v>
      </c>
    </row>
    <row r="20" customFormat="false" ht="14.4" hidden="false" customHeight="false" outlineLevel="0" collapsed="false">
      <c r="A20" s="458" t="s">
        <v>684</v>
      </c>
      <c r="B20" s="459" t="s">
        <v>671</v>
      </c>
      <c r="C20" s="460" t="s">
        <v>699</v>
      </c>
      <c r="D20" s="459" t="s">
        <v>697</v>
      </c>
      <c r="E20" s="461" t="n">
        <v>6</v>
      </c>
      <c r="F20" s="461" t="n">
        <v>498</v>
      </c>
      <c r="G20" s="461"/>
      <c r="H20" s="461"/>
      <c r="I20" s="461" t="n">
        <v>6</v>
      </c>
      <c r="J20" s="461" t="n">
        <v>504</v>
      </c>
      <c r="K20" s="462" t="n">
        <v>1.01204819277108</v>
      </c>
      <c r="L20" s="463" t="n">
        <v>84</v>
      </c>
    </row>
    <row r="21" customFormat="false" ht="14.4" hidden="false" customHeight="false" outlineLevel="0" collapsed="false">
      <c r="A21" s="458" t="s">
        <v>684</v>
      </c>
      <c r="B21" s="459" t="s">
        <v>671</v>
      </c>
      <c r="C21" s="460" t="s">
        <v>700</v>
      </c>
      <c r="D21" s="459" t="s">
        <v>701</v>
      </c>
      <c r="E21" s="461" t="n">
        <v>5572</v>
      </c>
      <c r="F21" s="461" t="n">
        <v>1621452</v>
      </c>
      <c r="G21" s="461" t="n">
        <v>5725</v>
      </c>
      <c r="H21" s="461" t="n">
        <v>1665975</v>
      </c>
      <c r="I21" s="461" t="n">
        <v>4955</v>
      </c>
      <c r="J21" s="461" t="n">
        <v>1446860</v>
      </c>
      <c r="K21" s="462" t="n">
        <v>0.892323670389256</v>
      </c>
      <c r="L21" s="463" t="n">
        <v>292</v>
      </c>
    </row>
    <row r="22" customFormat="false" ht="14.4" hidden="false" customHeight="false" outlineLevel="0" collapsed="false">
      <c r="A22" s="458" t="s">
        <v>684</v>
      </c>
      <c r="B22" s="459" t="s">
        <v>671</v>
      </c>
      <c r="C22" s="460" t="s">
        <v>702</v>
      </c>
      <c r="D22" s="459" t="s">
        <v>703</v>
      </c>
      <c r="E22" s="461" t="n">
        <v>106</v>
      </c>
      <c r="F22" s="461" t="n">
        <v>22578</v>
      </c>
      <c r="G22" s="461" t="n">
        <v>103</v>
      </c>
      <c r="H22" s="461" t="n">
        <v>22145</v>
      </c>
      <c r="I22" s="461" t="n">
        <v>129</v>
      </c>
      <c r="J22" s="461" t="n">
        <v>27864</v>
      </c>
      <c r="K22" s="462" t="n">
        <v>1.23412171140048</v>
      </c>
      <c r="L22" s="463" t="n">
        <v>216</v>
      </c>
    </row>
    <row r="23" customFormat="false" ht="14.4" hidden="false" customHeight="false" outlineLevel="0" collapsed="false">
      <c r="A23" s="458" t="s">
        <v>684</v>
      </c>
      <c r="B23" s="459" t="s">
        <v>671</v>
      </c>
      <c r="C23" s="460" t="s">
        <v>704</v>
      </c>
      <c r="D23" s="459" t="s">
        <v>705</v>
      </c>
      <c r="E23" s="461" t="n">
        <v>470</v>
      </c>
      <c r="F23" s="461" t="n">
        <v>50290</v>
      </c>
      <c r="G23" s="461" t="n">
        <v>413</v>
      </c>
      <c r="H23" s="461" t="n">
        <v>44191</v>
      </c>
      <c r="I23" s="461" t="n">
        <v>377</v>
      </c>
      <c r="J23" s="461" t="n">
        <v>40716</v>
      </c>
      <c r="K23" s="462" t="n">
        <v>0.809624179757407</v>
      </c>
      <c r="L23" s="463" t="n">
        <v>108</v>
      </c>
    </row>
    <row r="24" customFormat="false" ht="14.4" hidden="false" customHeight="false" outlineLevel="0" collapsed="false">
      <c r="A24" s="458" t="s">
        <v>684</v>
      </c>
      <c r="B24" s="459" t="s">
        <v>671</v>
      </c>
      <c r="C24" s="460" t="s">
        <v>706</v>
      </c>
      <c r="D24" s="459" t="s">
        <v>707</v>
      </c>
      <c r="E24" s="461" t="n">
        <v>157</v>
      </c>
      <c r="F24" s="461" t="n">
        <v>14444</v>
      </c>
      <c r="G24" s="461" t="n">
        <v>129</v>
      </c>
      <c r="H24" s="461" t="n">
        <v>11868</v>
      </c>
      <c r="I24" s="461" t="n">
        <v>149</v>
      </c>
      <c r="J24" s="461" t="n">
        <v>13857</v>
      </c>
      <c r="K24" s="462" t="n">
        <v>0.959360288008862</v>
      </c>
      <c r="L24" s="463" t="n">
        <v>93</v>
      </c>
    </row>
    <row r="25" customFormat="false" ht="14.4" hidden="false" customHeight="false" outlineLevel="0" collapsed="false">
      <c r="A25" s="458" t="s">
        <v>684</v>
      </c>
      <c r="B25" s="459" t="s">
        <v>671</v>
      </c>
      <c r="C25" s="460" t="s">
        <v>708</v>
      </c>
      <c r="D25" s="459" t="s">
        <v>709</v>
      </c>
      <c r="E25" s="461" t="n">
        <v>33</v>
      </c>
      <c r="F25" s="461" t="n">
        <v>7161</v>
      </c>
      <c r="G25" s="461" t="n">
        <v>13</v>
      </c>
      <c r="H25" s="461" t="n">
        <v>2847</v>
      </c>
      <c r="I25" s="461" t="n">
        <v>20</v>
      </c>
      <c r="J25" s="461" t="n">
        <v>4400</v>
      </c>
      <c r="K25" s="462" t="n">
        <v>0.614439324116744</v>
      </c>
      <c r="L25" s="463" t="n">
        <v>220</v>
      </c>
    </row>
    <row r="26" customFormat="false" ht="14.4" hidden="false" customHeight="false" outlineLevel="0" collapsed="false">
      <c r="A26" s="458" t="s">
        <v>684</v>
      </c>
      <c r="B26" s="459" t="s">
        <v>671</v>
      </c>
      <c r="C26" s="460" t="s">
        <v>710</v>
      </c>
      <c r="D26" s="459" t="s">
        <v>711</v>
      </c>
      <c r="E26" s="461" t="n">
        <v>531</v>
      </c>
      <c r="F26" s="461" t="n">
        <v>159831</v>
      </c>
      <c r="G26" s="461" t="n">
        <v>484</v>
      </c>
      <c r="H26" s="461" t="n">
        <v>146168</v>
      </c>
      <c r="I26" s="461" t="n">
        <v>451</v>
      </c>
      <c r="J26" s="461" t="n">
        <v>136653</v>
      </c>
      <c r="K26" s="462" t="n">
        <v>0.8549843271956</v>
      </c>
      <c r="L26" s="463" t="n">
        <v>303</v>
      </c>
    </row>
    <row r="27" customFormat="false" ht="14.4" hidden="false" customHeight="false" outlineLevel="0" collapsed="false">
      <c r="A27" s="458" t="s">
        <v>684</v>
      </c>
      <c r="B27" s="459" t="s">
        <v>671</v>
      </c>
      <c r="C27" s="460" t="s">
        <v>712</v>
      </c>
      <c r="D27" s="459" t="s">
        <v>713</v>
      </c>
      <c r="E27" s="461" t="n">
        <v>1935</v>
      </c>
      <c r="F27" s="461" t="n">
        <v>257355</v>
      </c>
      <c r="G27" s="461" t="n">
        <v>1901</v>
      </c>
      <c r="H27" s="461" t="n">
        <v>252833</v>
      </c>
      <c r="I27" s="461" t="n">
        <v>1566</v>
      </c>
      <c r="J27" s="461" t="n">
        <v>209844</v>
      </c>
      <c r="K27" s="462" t="n">
        <v>0.815387305472985</v>
      </c>
      <c r="L27" s="463" t="n">
        <v>134</v>
      </c>
    </row>
    <row r="28" customFormat="false" ht="14.4" hidden="false" customHeight="false" outlineLevel="0" collapsed="false">
      <c r="A28" s="458" t="s">
        <v>684</v>
      </c>
      <c r="B28" s="459" t="s">
        <v>671</v>
      </c>
      <c r="C28" s="460" t="s">
        <v>714</v>
      </c>
      <c r="D28" s="459" t="s">
        <v>713</v>
      </c>
      <c r="E28" s="461" t="n">
        <v>72</v>
      </c>
      <c r="F28" s="461" t="n">
        <v>12528</v>
      </c>
      <c r="G28" s="461" t="n">
        <v>68</v>
      </c>
      <c r="H28" s="461" t="n">
        <v>11832</v>
      </c>
      <c r="I28" s="461" t="n">
        <v>93</v>
      </c>
      <c r="J28" s="461" t="n">
        <v>16275</v>
      </c>
      <c r="K28" s="462" t="n">
        <v>1.29909003831418</v>
      </c>
      <c r="L28" s="463" t="n">
        <v>175</v>
      </c>
    </row>
    <row r="29" customFormat="false" ht="14.4" hidden="false" customHeight="false" outlineLevel="0" collapsed="false">
      <c r="A29" s="458" t="s">
        <v>684</v>
      </c>
      <c r="B29" s="459" t="s">
        <v>671</v>
      </c>
      <c r="C29" s="460" t="s">
        <v>715</v>
      </c>
      <c r="D29" s="459" t="s">
        <v>716</v>
      </c>
      <c r="E29" s="461" t="n">
        <v>533</v>
      </c>
      <c r="F29" s="461" t="n">
        <v>74620</v>
      </c>
      <c r="G29" s="461" t="n">
        <v>486</v>
      </c>
      <c r="H29" s="461" t="n">
        <v>68040</v>
      </c>
      <c r="I29" s="461" t="n">
        <v>451</v>
      </c>
      <c r="J29" s="461" t="n">
        <v>63591</v>
      </c>
      <c r="K29" s="462" t="n">
        <v>0.852197802197802</v>
      </c>
      <c r="L29" s="463" t="n">
        <v>141</v>
      </c>
    </row>
    <row r="30" customFormat="false" ht="14.4" hidden="false" customHeight="false" outlineLevel="0" collapsed="false">
      <c r="A30" s="458" t="s">
        <v>684</v>
      </c>
      <c r="B30" s="459" t="s">
        <v>671</v>
      </c>
      <c r="C30" s="460" t="s">
        <v>717</v>
      </c>
      <c r="D30" s="459" t="s">
        <v>716</v>
      </c>
      <c r="E30" s="461" t="n">
        <v>1936</v>
      </c>
      <c r="F30" s="461" t="n">
        <v>151008</v>
      </c>
      <c r="G30" s="461" t="n">
        <v>1898</v>
      </c>
      <c r="H30" s="461" t="n">
        <v>148044</v>
      </c>
      <c r="I30" s="461" t="n">
        <v>1562</v>
      </c>
      <c r="J30" s="461" t="n">
        <v>121836</v>
      </c>
      <c r="K30" s="462" t="n">
        <v>0.806818181818182</v>
      </c>
      <c r="L30" s="463" t="n">
        <v>78</v>
      </c>
    </row>
    <row r="31" customFormat="false" ht="14.4" hidden="false" customHeight="false" outlineLevel="0" collapsed="false">
      <c r="A31" s="458" t="s">
        <v>684</v>
      </c>
      <c r="B31" s="459" t="s">
        <v>671</v>
      </c>
      <c r="C31" s="460" t="s">
        <v>718</v>
      </c>
      <c r="D31" s="459" t="s">
        <v>719</v>
      </c>
      <c r="E31" s="461" t="n">
        <v>8</v>
      </c>
      <c r="F31" s="461" t="n">
        <v>2312</v>
      </c>
      <c r="G31" s="461" t="n">
        <v>9</v>
      </c>
      <c r="H31" s="461" t="n">
        <v>2610</v>
      </c>
      <c r="I31" s="461" t="n">
        <v>11</v>
      </c>
      <c r="J31" s="461" t="n">
        <v>3201</v>
      </c>
      <c r="K31" s="462" t="n">
        <v>1.38451557093426</v>
      </c>
      <c r="L31" s="463" t="n">
        <v>291</v>
      </c>
    </row>
    <row r="32" customFormat="false" ht="14.4" hidden="false" customHeight="false" outlineLevel="0" collapsed="false">
      <c r="A32" s="458" t="s">
        <v>684</v>
      </c>
      <c r="B32" s="459" t="s">
        <v>671</v>
      </c>
      <c r="C32" s="460" t="s">
        <v>720</v>
      </c>
      <c r="D32" s="459" t="s">
        <v>721</v>
      </c>
      <c r="E32" s="461" t="n">
        <v>50</v>
      </c>
      <c r="F32" s="461" t="n">
        <v>30350</v>
      </c>
      <c r="G32" s="461" t="n">
        <v>36</v>
      </c>
      <c r="H32" s="461" t="n">
        <v>21924</v>
      </c>
      <c r="I32" s="461" t="n">
        <v>49</v>
      </c>
      <c r="J32" s="461" t="n">
        <v>29988</v>
      </c>
      <c r="K32" s="462" t="n">
        <v>0.988072487644152</v>
      </c>
      <c r="L32" s="463" t="n">
        <v>612</v>
      </c>
    </row>
    <row r="33" customFormat="false" ht="14.4" hidden="false" customHeight="false" outlineLevel="0" collapsed="false">
      <c r="A33" s="458" t="s">
        <v>684</v>
      </c>
      <c r="B33" s="459" t="s">
        <v>671</v>
      </c>
      <c r="C33" s="460" t="s">
        <v>722</v>
      </c>
      <c r="D33" s="459" t="s">
        <v>723</v>
      </c>
      <c r="E33" s="461" t="n">
        <v>1</v>
      </c>
      <c r="F33" s="461" t="n">
        <v>719</v>
      </c>
      <c r="G33" s="461"/>
      <c r="H33" s="461"/>
      <c r="I33" s="461" t="n">
        <v>2</v>
      </c>
      <c r="J33" s="461" t="n">
        <v>1448</v>
      </c>
      <c r="K33" s="462" t="n">
        <v>2.01390820584145</v>
      </c>
      <c r="L33" s="463" t="n">
        <v>724</v>
      </c>
    </row>
    <row r="34" customFormat="false" ht="14.4" hidden="false" customHeight="false" outlineLevel="0" collapsed="false">
      <c r="A34" s="458" t="s">
        <v>684</v>
      </c>
      <c r="B34" s="459" t="s">
        <v>671</v>
      </c>
      <c r="C34" s="460" t="s">
        <v>724</v>
      </c>
      <c r="D34" s="459" t="s">
        <v>725</v>
      </c>
      <c r="E34" s="461" t="n">
        <v>78</v>
      </c>
      <c r="F34" s="461" t="n">
        <v>45240</v>
      </c>
      <c r="G34" s="461" t="n">
        <v>99</v>
      </c>
      <c r="H34" s="461" t="n">
        <v>57618</v>
      </c>
      <c r="I34" s="461" t="n">
        <v>43</v>
      </c>
      <c r="J34" s="461" t="n">
        <v>25155</v>
      </c>
      <c r="K34" s="462" t="n">
        <v>0.556034482758621</v>
      </c>
      <c r="L34" s="463" t="n">
        <v>585</v>
      </c>
    </row>
    <row r="35" customFormat="false" ht="14.4" hidden="false" customHeight="false" outlineLevel="0" collapsed="false">
      <c r="A35" s="458" t="s">
        <v>684</v>
      </c>
      <c r="B35" s="459" t="s">
        <v>671</v>
      </c>
      <c r="C35" s="460" t="s">
        <v>726</v>
      </c>
      <c r="D35" s="459" t="s">
        <v>727</v>
      </c>
      <c r="E35" s="461" t="n">
        <v>17</v>
      </c>
      <c r="F35" s="461" t="n">
        <v>17187</v>
      </c>
      <c r="G35" s="461" t="n">
        <v>23</v>
      </c>
      <c r="H35" s="461" t="n">
        <v>23345</v>
      </c>
      <c r="I35" s="461" t="n">
        <v>24</v>
      </c>
      <c r="J35" s="461" t="n">
        <v>24480</v>
      </c>
      <c r="K35" s="462" t="n">
        <v>1.42433234421365</v>
      </c>
      <c r="L35" s="463" t="n">
        <v>1020</v>
      </c>
    </row>
    <row r="36" customFormat="false" ht="14.4" hidden="false" customHeight="false" outlineLevel="0" collapsed="false">
      <c r="A36" s="458" t="s">
        <v>684</v>
      </c>
      <c r="B36" s="459" t="s">
        <v>671</v>
      </c>
      <c r="C36" s="460" t="s">
        <v>728</v>
      </c>
      <c r="D36" s="459" t="s">
        <v>729</v>
      </c>
      <c r="E36" s="461"/>
      <c r="F36" s="461"/>
      <c r="G36" s="461" t="n">
        <v>1</v>
      </c>
      <c r="H36" s="461" t="n">
        <v>763</v>
      </c>
      <c r="I36" s="461"/>
      <c r="J36" s="461"/>
      <c r="K36" s="462"/>
      <c r="L36" s="463"/>
    </row>
    <row r="37" customFormat="false" ht="14.4" hidden="false" customHeight="false" outlineLevel="0" collapsed="false">
      <c r="A37" s="458" t="s">
        <v>684</v>
      </c>
      <c r="B37" s="459" t="s">
        <v>671</v>
      </c>
      <c r="C37" s="460" t="s">
        <v>730</v>
      </c>
      <c r="D37" s="459" t="s">
        <v>731</v>
      </c>
      <c r="E37" s="461" t="n">
        <v>374</v>
      </c>
      <c r="F37" s="461" t="n">
        <v>442816</v>
      </c>
      <c r="G37" s="461" t="n">
        <v>318</v>
      </c>
      <c r="H37" s="461" t="n">
        <v>377148</v>
      </c>
      <c r="I37" s="461" t="n">
        <v>302</v>
      </c>
      <c r="J37" s="461" t="n">
        <v>359078</v>
      </c>
      <c r="K37" s="462" t="n">
        <v>0.810896625234861</v>
      </c>
      <c r="L37" s="463" t="n">
        <v>1189</v>
      </c>
    </row>
    <row r="38" customFormat="false" ht="14.4" hidden="false" customHeight="false" outlineLevel="0" collapsed="false">
      <c r="A38" s="458" t="s">
        <v>684</v>
      </c>
      <c r="B38" s="459" t="s">
        <v>671</v>
      </c>
      <c r="C38" s="460" t="s">
        <v>732</v>
      </c>
      <c r="D38" s="459" t="s">
        <v>733</v>
      </c>
      <c r="E38" s="461" t="n">
        <v>465</v>
      </c>
      <c r="F38" s="461" t="n">
        <v>73470</v>
      </c>
      <c r="G38" s="461" t="n">
        <v>470</v>
      </c>
      <c r="H38" s="461" t="n">
        <v>74260</v>
      </c>
      <c r="I38" s="461" t="n">
        <v>473</v>
      </c>
      <c r="J38" s="461" t="n">
        <v>75207</v>
      </c>
      <c r="K38" s="462" t="n">
        <v>1.02364230298081</v>
      </c>
      <c r="L38" s="463" t="n">
        <v>159</v>
      </c>
    </row>
    <row r="39" customFormat="false" ht="14.4" hidden="false" customHeight="false" outlineLevel="0" collapsed="false">
      <c r="A39" s="458" t="s">
        <v>684</v>
      </c>
      <c r="B39" s="459" t="s">
        <v>671</v>
      </c>
      <c r="C39" s="460" t="s">
        <v>734</v>
      </c>
      <c r="D39" s="459" t="s">
        <v>735</v>
      </c>
      <c r="E39" s="461" t="n">
        <v>84</v>
      </c>
      <c r="F39" s="461" t="n">
        <v>26544</v>
      </c>
      <c r="G39" s="461" t="n">
        <v>56</v>
      </c>
      <c r="H39" s="461" t="n">
        <v>17808</v>
      </c>
      <c r="I39" s="461" t="n">
        <v>37</v>
      </c>
      <c r="J39" s="461" t="n">
        <v>11803</v>
      </c>
      <c r="K39" s="462" t="n">
        <v>0.444657926461724</v>
      </c>
      <c r="L39" s="463" t="n">
        <v>319</v>
      </c>
    </row>
    <row r="40" customFormat="false" ht="14.4" hidden="false" customHeight="false" outlineLevel="0" collapsed="false">
      <c r="A40" s="458" t="s">
        <v>684</v>
      </c>
      <c r="B40" s="459" t="s">
        <v>671</v>
      </c>
      <c r="C40" s="460" t="s">
        <v>736</v>
      </c>
      <c r="D40" s="459" t="s">
        <v>737</v>
      </c>
      <c r="E40" s="461" t="n">
        <v>2789</v>
      </c>
      <c r="F40" s="461" t="n">
        <v>789287</v>
      </c>
      <c r="G40" s="461" t="n">
        <v>2876</v>
      </c>
      <c r="H40" s="461" t="n">
        <v>813908</v>
      </c>
      <c r="I40" s="461" t="n">
        <v>2395</v>
      </c>
      <c r="J40" s="461" t="n">
        <v>677785</v>
      </c>
      <c r="K40" s="462" t="n">
        <v>0.858730727859448</v>
      </c>
      <c r="L40" s="463" t="n">
        <v>283</v>
      </c>
    </row>
    <row r="41" customFormat="false" ht="14.4" hidden="false" customHeight="false" outlineLevel="0" collapsed="false">
      <c r="A41" s="458" t="s">
        <v>684</v>
      </c>
      <c r="B41" s="459" t="s">
        <v>671</v>
      </c>
      <c r="C41" s="460" t="s">
        <v>738</v>
      </c>
      <c r="D41" s="459" t="s">
        <v>739</v>
      </c>
      <c r="E41" s="461" t="n">
        <v>1641</v>
      </c>
      <c r="F41" s="461" t="n">
        <v>626862</v>
      </c>
      <c r="G41" s="461" t="n">
        <v>1716</v>
      </c>
      <c r="H41" s="461" t="n">
        <v>655512</v>
      </c>
      <c r="I41" s="461" t="n">
        <v>1482</v>
      </c>
      <c r="J41" s="461" t="n">
        <v>566124</v>
      </c>
      <c r="K41" s="462" t="n">
        <v>0.903107861060329</v>
      </c>
      <c r="L41" s="463" t="n">
        <v>382</v>
      </c>
    </row>
    <row r="42" customFormat="false" ht="14.4" hidden="false" customHeight="false" outlineLevel="0" collapsed="false">
      <c r="A42" s="458" t="s">
        <v>684</v>
      </c>
      <c r="B42" s="459" t="s">
        <v>671</v>
      </c>
      <c r="C42" s="460" t="s">
        <v>740</v>
      </c>
      <c r="D42" s="459" t="s">
        <v>741</v>
      </c>
      <c r="E42" s="461" t="n">
        <v>2385</v>
      </c>
      <c r="F42" s="461" t="n">
        <v>1159110</v>
      </c>
      <c r="G42" s="461" t="n">
        <v>2356</v>
      </c>
      <c r="H42" s="461" t="n">
        <v>1145016</v>
      </c>
      <c r="I42" s="461" t="n">
        <v>1770</v>
      </c>
      <c r="J42" s="461" t="n">
        <v>860220</v>
      </c>
      <c r="K42" s="462" t="n">
        <v>0.742138364779874</v>
      </c>
      <c r="L42" s="463" t="n">
        <v>486</v>
      </c>
    </row>
    <row r="43" customFormat="false" ht="14.4" hidden="false" customHeight="false" outlineLevel="0" collapsed="false">
      <c r="A43" s="458" t="s">
        <v>684</v>
      </c>
      <c r="B43" s="459" t="s">
        <v>671</v>
      </c>
      <c r="C43" s="460" t="s">
        <v>742</v>
      </c>
      <c r="D43" s="459" t="s">
        <v>743</v>
      </c>
      <c r="E43" s="461" t="n">
        <v>2159</v>
      </c>
      <c r="F43" s="461" t="n">
        <v>505206</v>
      </c>
      <c r="G43" s="461" t="n">
        <v>2168</v>
      </c>
      <c r="H43" s="461" t="n">
        <v>507312</v>
      </c>
      <c r="I43" s="461" t="n">
        <v>1656</v>
      </c>
      <c r="J43" s="461" t="n">
        <v>387504</v>
      </c>
      <c r="K43" s="462" t="n">
        <v>0.767021769337656</v>
      </c>
      <c r="L43" s="463" t="n">
        <v>234</v>
      </c>
    </row>
    <row r="44" customFormat="false" ht="14.4" hidden="false" customHeight="false" outlineLevel="0" collapsed="false">
      <c r="A44" s="458" t="s">
        <v>684</v>
      </c>
      <c r="B44" s="459" t="s">
        <v>671</v>
      </c>
      <c r="C44" s="460" t="s">
        <v>744</v>
      </c>
      <c r="D44" s="459" t="s">
        <v>745</v>
      </c>
      <c r="E44" s="461" t="n">
        <v>1275</v>
      </c>
      <c r="F44" s="461" t="n">
        <v>90525</v>
      </c>
      <c r="G44" s="461" t="n">
        <v>1132</v>
      </c>
      <c r="H44" s="461" t="n">
        <v>80372</v>
      </c>
      <c r="I44" s="461" t="n">
        <v>611</v>
      </c>
      <c r="J44" s="461" t="n">
        <v>43992</v>
      </c>
      <c r="K44" s="462" t="n">
        <v>0.485965202982602</v>
      </c>
      <c r="L44" s="463" t="n">
        <v>72</v>
      </c>
    </row>
    <row r="45" customFormat="false" ht="14.4" hidden="false" customHeight="false" outlineLevel="0" collapsed="false">
      <c r="A45" s="458" t="s">
        <v>684</v>
      </c>
      <c r="B45" s="459" t="s">
        <v>671</v>
      </c>
      <c r="C45" s="460" t="s">
        <v>682</v>
      </c>
      <c r="D45" s="459" t="s">
        <v>683</v>
      </c>
      <c r="E45" s="461"/>
      <c r="F45" s="461"/>
      <c r="G45" s="461" t="n">
        <v>3</v>
      </c>
      <c r="H45" s="461" t="n">
        <v>132</v>
      </c>
      <c r="I45" s="461"/>
      <c r="J45" s="461"/>
      <c r="K45" s="462"/>
      <c r="L45" s="463"/>
    </row>
    <row r="46" customFormat="false" ht="15" hidden="false" customHeight="false" outlineLevel="0" collapsed="false">
      <c r="A46" s="464" t="s">
        <v>684</v>
      </c>
      <c r="B46" s="465" t="s">
        <v>671</v>
      </c>
      <c r="C46" s="466" t="s">
        <v>746</v>
      </c>
      <c r="D46" s="465" t="s">
        <v>747</v>
      </c>
      <c r="E46" s="467" t="n">
        <v>4502</v>
      </c>
      <c r="F46" s="467" t="n">
        <v>72032</v>
      </c>
      <c r="G46" s="467" t="n">
        <v>4805</v>
      </c>
      <c r="H46" s="467" t="n">
        <v>76880</v>
      </c>
      <c r="I46" s="467" t="n">
        <v>4333</v>
      </c>
      <c r="J46" s="467" t="n">
        <v>69328</v>
      </c>
      <c r="K46" s="468" t="n">
        <v>0.962461128387383</v>
      </c>
      <c r="L46" s="469" t="n">
        <v>16</v>
      </c>
    </row>
  </sheetData>
  <autoFilter ref="A5:L46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5.měsíc | 35 Transfůzní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</row>
    <row r="3" s="22" customFormat="true" ht="13.8" hidden="false" customHeight="true" outlineLevel="0" collapsed="false">
      <c r="A3" s="416" t="s">
        <v>748</v>
      </c>
      <c r="B3" s="417" t="s">
        <v>659</v>
      </c>
      <c r="C3" s="417"/>
      <c r="D3" s="417"/>
      <c r="E3" s="417"/>
      <c r="F3" s="417" t="s">
        <v>660</v>
      </c>
      <c r="G3" s="417"/>
      <c r="H3" s="417"/>
      <c r="I3" s="417"/>
      <c r="J3" s="417" t="s">
        <v>661</v>
      </c>
      <c r="K3" s="417"/>
      <c r="L3" s="417"/>
      <c r="M3" s="417"/>
    </row>
    <row r="4" s="22" customFormat="true" ht="15" hidden="false" customHeight="false" outlineLevel="0" collapsed="false">
      <c r="A4" s="416"/>
      <c r="B4" s="418" t="n">
        <v>2011</v>
      </c>
      <c r="C4" s="419" t="n">
        <v>2012</v>
      </c>
      <c r="D4" s="419" t="n">
        <v>2013</v>
      </c>
      <c r="E4" s="420" t="s">
        <v>367</v>
      </c>
      <c r="F4" s="418" t="n">
        <v>2011</v>
      </c>
      <c r="G4" s="419" t="n">
        <v>2012</v>
      </c>
      <c r="H4" s="419" t="n">
        <v>2013</v>
      </c>
      <c r="I4" s="420" t="s">
        <v>367</v>
      </c>
      <c r="J4" s="418" t="n">
        <v>2011</v>
      </c>
      <c r="K4" s="419" t="n">
        <v>2012</v>
      </c>
      <c r="L4" s="419" t="n">
        <v>2013</v>
      </c>
      <c r="M4" s="420" t="s">
        <v>367</v>
      </c>
    </row>
    <row r="5" customFormat="false" ht="14.4" hidden="false" customHeight="false" outlineLevel="0" collapsed="false">
      <c r="A5" s="470" t="s">
        <v>749</v>
      </c>
      <c r="B5" s="422" t="n">
        <v>234964</v>
      </c>
      <c r="C5" s="423" t="n">
        <v>253053</v>
      </c>
      <c r="D5" s="423" t="n">
        <v>229991</v>
      </c>
      <c r="E5" s="424" t="n">
        <v>0.978835055582983</v>
      </c>
      <c r="F5" s="422"/>
      <c r="G5" s="423"/>
      <c r="H5" s="423"/>
      <c r="I5" s="424"/>
      <c r="J5" s="422"/>
      <c r="K5" s="423"/>
      <c r="L5" s="423"/>
      <c r="M5" s="425"/>
    </row>
    <row r="6" customFormat="false" ht="14.4" hidden="false" customHeight="false" outlineLevel="0" collapsed="false">
      <c r="A6" s="471" t="s">
        <v>750</v>
      </c>
      <c r="B6" s="472" t="n">
        <v>251968</v>
      </c>
      <c r="C6" s="473" t="n">
        <v>255866</v>
      </c>
      <c r="D6" s="473" t="n">
        <v>321634</v>
      </c>
      <c r="E6" s="474" t="n">
        <v>1.27648749047498</v>
      </c>
      <c r="F6" s="472"/>
      <c r="G6" s="473"/>
      <c r="H6" s="473"/>
      <c r="I6" s="474"/>
      <c r="J6" s="472"/>
      <c r="K6" s="473"/>
      <c r="L6" s="473"/>
      <c r="M6" s="475"/>
    </row>
    <row r="7" customFormat="false" ht="14.4" hidden="false" customHeight="false" outlineLevel="0" collapsed="false">
      <c r="A7" s="471" t="s">
        <v>751</v>
      </c>
      <c r="B7" s="472" t="n">
        <v>176414</v>
      </c>
      <c r="C7" s="473" t="n">
        <v>200620</v>
      </c>
      <c r="D7" s="473" t="n">
        <v>168469</v>
      </c>
      <c r="E7" s="474" t="n">
        <v>0.954963891754623</v>
      </c>
      <c r="F7" s="472"/>
      <c r="G7" s="473"/>
      <c r="H7" s="473"/>
      <c r="I7" s="474"/>
      <c r="J7" s="472"/>
      <c r="K7" s="473"/>
      <c r="L7" s="473"/>
      <c r="M7" s="475"/>
    </row>
    <row r="8" customFormat="false" ht="14.4" hidden="false" customHeight="false" outlineLevel="0" collapsed="false">
      <c r="A8" s="471" t="s">
        <v>752</v>
      </c>
      <c r="B8" s="472" t="n">
        <v>532644</v>
      </c>
      <c r="C8" s="473" t="n">
        <v>498245</v>
      </c>
      <c r="D8" s="473" t="n">
        <v>435805</v>
      </c>
      <c r="E8" s="474" t="n">
        <v>0.81819188801526</v>
      </c>
      <c r="F8" s="472"/>
      <c r="G8" s="473"/>
      <c r="H8" s="473"/>
      <c r="I8" s="474"/>
      <c r="J8" s="472"/>
      <c r="K8" s="473"/>
      <c r="L8" s="473"/>
      <c r="M8" s="475"/>
    </row>
    <row r="9" customFormat="false" ht="14.4" hidden="false" customHeight="false" outlineLevel="0" collapsed="false">
      <c r="A9" s="471" t="s">
        <v>753</v>
      </c>
      <c r="B9" s="472" t="n">
        <v>205561</v>
      </c>
      <c r="C9" s="473" t="n">
        <v>208496</v>
      </c>
      <c r="D9" s="473" t="n">
        <v>222849</v>
      </c>
      <c r="E9" s="474" t="n">
        <v>1.08410155622905</v>
      </c>
      <c r="F9" s="472"/>
      <c r="G9" s="473"/>
      <c r="H9" s="473"/>
      <c r="I9" s="474"/>
      <c r="J9" s="472"/>
      <c r="K9" s="473"/>
      <c r="L9" s="473"/>
      <c r="M9" s="475"/>
    </row>
    <row r="10" customFormat="false" ht="14.4" hidden="false" customHeight="false" outlineLevel="0" collapsed="false">
      <c r="A10" s="471" t="s">
        <v>754</v>
      </c>
      <c r="B10" s="472" t="n">
        <v>284605</v>
      </c>
      <c r="C10" s="473" t="n">
        <v>285112</v>
      </c>
      <c r="D10" s="473" t="n">
        <v>285099</v>
      </c>
      <c r="E10" s="474" t="n">
        <v>1.00173573900669</v>
      </c>
      <c r="F10" s="472"/>
      <c r="G10" s="473"/>
      <c r="H10" s="473"/>
      <c r="I10" s="474"/>
      <c r="J10" s="472"/>
      <c r="K10" s="473"/>
      <c r="L10" s="473"/>
      <c r="M10" s="475"/>
    </row>
    <row r="11" customFormat="false" ht="14.4" hidden="false" customHeight="false" outlineLevel="0" collapsed="false">
      <c r="A11" s="471" t="s">
        <v>755</v>
      </c>
      <c r="B11" s="472" t="n">
        <v>222569</v>
      </c>
      <c r="C11" s="473" t="n">
        <v>151608</v>
      </c>
      <c r="D11" s="473" t="n">
        <v>211852</v>
      </c>
      <c r="E11" s="474" t="n">
        <v>0.951848640196973</v>
      </c>
      <c r="F11" s="472"/>
      <c r="G11" s="473"/>
      <c r="H11" s="473"/>
      <c r="I11" s="474"/>
      <c r="J11" s="472"/>
      <c r="K11" s="473"/>
      <c r="L11" s="473"/>
      <c r="M11" s="475"/>
    </row>
    <row r="12" customFormat="false" ht="14.4" hidden="false" customHeight="false" outlineLevel="0" collapsed="false">
      <c r="A12" s="471" t="s">
        <v>756</v>
      </c>
      <c r="B12" s="472" t="n">
        <v>493237</v>
      </c>
      <c r="C12" s="473" t="n">
        <v>533206</v>
      </c>
      <c r="D12" s="473" t="n">
        <v>292873</v>
      </c>
      <c r="E12" s="474" t="n">
        <v>0.593777433566419</v>
      </c>
      <c r="F12" s="472"/>
      <c r="G12" s="473"/>
      <c r="H12" s="473"/>
      <c r="I12" s="474"/>
      <c r="J12" s="472"/>
      <c r="K12" s="473"/>
      <c r="L12" s="473"/>
      <c r="M12" s="475"/>
    </row>
    <row r="13" customFormat="false" ht="14.4" hidden="false" customHeight="false" outlineLevel="0" collapsed="false">
      <c r="A13" s="471" t="s">
        <v>757</v>
      </c>
      <c r="B13" s="472" t="n">
        <v>523872</v>
      </c>
      <c r="C13" s="473" t="n">
        <v>506073</v>
      </c>
      <c r="D13" s="473" t="n">
        <v>527683</v>
      </c>
      <c r="E13" s="474" t="n">
        <v>1.00727467778389</v>
      </c>
      <c r="F13" s="472"/>
      <c r="G13" s="473"/>
      <c r="H13" s="473"/>
      <c r="I13" s="474"/>
      <c r="J13" s="472"/>
      <c r="K13" s="473"/>
      <c r="L13" s="473"/>
      <c r="M13" s="475"/>
    </row>
    <row r="14" customFormat="false" ht="14.4" hidden="false" customHeight="false" outlineLevel="0" collapsed="false">
      <c r="A14" s="471" t="s">
        <v>758</v>
      </c>
      <c r="B14" s="472" t="n">
        <v>114840</v>
      </c>
      <c r="C14" s="473" t="n">
        <v>112521</v>
      </c>
      <c r="D14" s="473" t="n">
        <v>133954</v>
      </c>
      <c r="E14" s="474" t="n">
        <v>1.16644026471613</v>
      </c>
      <c r="F14" s="472"/>
      <c r="G14" s="473"/>
      <c r="H14" s="473"/>
      <c r="I14" s="474"/>
      <c r="J14" s="472"/>
      <c r="K14" s="473"/>
      <c r="L14" s="473"/>
      <c r="M14" s="475"/>
    </row>
    <row r="15" customFormat="false" ht="14.4" hidden="false" customHeight="false" outlineLevel="0" collapsed="false">
      <c r="A15" s="471" t="s">
        <v>759</v>
      </c>
      <c r="B15" s="472" t="n">
        <v>380049</v>
      </c>
      <c r="C15" s="473" t="n">
        <v>388413</v>
      </c>
      <c r="D15" s="473" t="n">
        <v>388251</v>
      </c>
      <c r="E15" s="474" t="n">
        <v>1.02158142765801</v>
      </c>
      <c r="F15" s="472"/>
      <c r="G15" s="473"/>
      <c r="H15" s="473"/>
      <c r="I15" s="474"/>
      <c r="J15" s="472"/>
      <c r="K15" s="473"/>
      <c r="L15" s="473"/>
      <c r="M15" s="475"/>
    </row>
    <row r="16" customFormat="false" ht="14.4" hidden="false" customHeight="false" outlineLevel="0" collapsed="false">
      <c r="A16" s="471" t="s">
        <v>760</v>
      </c>
      <c r="B16" s="472" t="n">
        <v>193211</v>
      </c>
      <c r="C16" s="473" t="n">
        <v>219400</v>
      </c>
      <c r="D16" s="473" t="n">
        <v>243412</v>
      </c>
      <c r="E16" s="474" t="n">
        <v>1.25982475117876</v>
      </c>
      <c r="F16" s="472"/>
      <c r="G16" s="473"/>
      <c r="H16" s="473"/>
      <c r="I16" s="474"/>
      <c r="J16" s="472"/>
      <c r="K16" s="473"/>
      <c r="L16" s="473"/>
      <c r="M16" s="475"/>
    </row>
    <row r="17" customFormat="false" ht="14.4" hidden="false" customHeight="false" outlineLevel="0" collapsed="false">
      <c r="A17" s="471" t="s">
        <v>761</v>
      </c>
      <c r="B17" s="472" t="n">
        <v>22674</v>
      </c>
      <c r="C17" s="473" t="n">
        <v>32272</v>
      </c>
      <c r="D17" s="473" t="n">
        <v>26782</v>
      </c>
      <c r="E17" s="474" t="n">
        <v>1.18117667813355</v>
      </c>
      <c r="F17" s="472"/>
      <c r="G17" s="473"/>
      <c r="H17" s="473"/>
      <c r="I17" s="474"/>
      <c r="J17" s="472"/>
      <c r="K17" s="473"/>
      <c r="L17" s="473"/>
      <c r="M17" s="475"/>
    </row>
    <row r="18" customFormat="false" ht="14.4" hidden="false" customHeight="false" outlineLevel="0" collapsed="false">
      <c r="A18" s="471" t="s">
        <v>762</v>
      </c>
      <c r="B18" s="472" t="n">
        <v>1052</v>
      </c>
      <c r="C18" s="473"/>
      <c r="D18" s="473"/>
      <c r="E18" s="474"/>
      <c r="F18" s="472"/>
      <c r="G18" s="473"/>
      <c r="H18" s="473"/>
      <c r="I18" s="474"/>
      <c r="J18" s="472"/>
      <c r="K18" s="473"/>
      <c r="L18" s="473"/>
      <c r="M18" s="475"/>
    </row>
    <row r="19" customFormat="false" ht="14.4" hidden="false" customHeight="false" outlineLevel="0" collapsed="false">
      <c r="A19" s="471" t="s">
        <v>763</v>
      </c>
      <c r="B19" s="472" t="n">
        <v>36031</v>
      </c>
      <c r="C19" s="473" t="n">
        <v>67556</v>
      </c>
      <c r="D19" s="473" t="n">
        <v>53390</v>
      </c>
      <c r="E19" s="474" t="n">
        <v>1.48177957869612</v>
      </c>
      <c r="F19" s="472"/>
      <c r="G19" s="473"/>
      <c r="H19" s="473"/>
      <c r="I19" s="474"/>
      <c r="J19" s="472"/>
      <c r="K19" s="473"/>
      <c r="L19" s="473"/>
      <c r="M19" s="475"/>
    </row>
    <row r="20" customFormat="false" ht="14.4" hidden="false" customHeight="false" outlineLevel="0" collapsed="false">
      <c r="A20" s="471" t="s">
        <v>764</v>
      </c>
      <c r="B20" s="472" t="n">
        <v>6262</v>
      </c>
      <c r="C20" s="473" t="n">
        <v>5982</v>
      </c>
      <c r="D20" s="473" t="n">
        <v>48966</v>
      </c>
      <c r="E20" s="474" t="n">
        <v>7.81954647077611</v>
      </c>
      <c r="F20" s="472"/>
      <c r="G20" s="473"/>
      <c r="H20" s="473"/>
      <c r="I20" s="474"/>
      <c r="J20" s="472"/>
      <c r="K20" s="473"/>
      <c r="L20" s="473"/>
      <c r="M20" s="475"/>
    </row>
    <row r="21" customFormat="false" ht="14.4" hidden="false" customHeight="false" outlineLevel="0" collapsed="false">
      <c r="A21" s="471" t="s">
        <v>765</v>
      </c>
      <c r="B21" s="472" t="n">
        <v>1209</v>
      </c>
      <c r="C21" s="473" t="n">
        <v>2407</v>
      </c>
      <c r="D21" s="473"/>
      <c r="E21" s="474"/>
      <c r="F21" s="472"/>
      <c r="G21" s="473"/>
      <c r="H21" s="473"/>
      <c r="I21" s="474"/>
      <c r="J21" s="472"/>
      <c r="K21" s="473"/>
      <c r="L21" s="473"/>
      <c r="M21" s="475"/>
    </row>
    <row r="22" customFormat="false" ht="14.4" hidden="false" customHeight="false" outlineLevel="0" collapsed="false">
      <c r="A22" s="471" t="s">
        <v>766</v>
      </c>
      <c r="B22" s="472" t="n">
        <v>1588</v>
      </c>
      <c r="C22" s="473" t="n">
        <v>4328</v>
      </c>
      <c r="D22" s="473" t="n">
        <v>5739</v>
      </c>
      <c r="E22" s="474" t="n">
        <v>3.6139798488665</v>
      </c>
      <c r="F22" s="472"/>
      <c r="G22" s="473"/>
      <c r="H22" s="473"/>
      <c r="I22" s="474"/>
      <c r="J22" s="472"/>
      <c r="K22" s="473"/>
      <c r="L22" s="473"/>
      <c r="M22" s="475"/>
    </row>
    <row r="23" customFormat="false" ht="14.4" hidden="false" customHeight="false" outlineLevel="0" collapsed="false">
      <c r="A23" s="471" t="s">
        <v>767</v>
      </c>
      <c r="B23" s="472" t="n">
        <v>150738</v>
      </c>
      <c r="C23" s="473" t="n">
        <v>109369</v>
      </c>
      <c r="D23" s="473" t="n">
        <v>181137</v>
      </c>
      <c r="E23" s="474" t="n">
        <v>1.2016677944513</v>
      </c>
      <c r="F23" s="472"/>
      <c r="G23" s="473"/>
      <c r="H23" s="473"/>
      <c r="I23" s="474"/>
      <c r="J23" s="472"/>
      <c r="K23" s="473"/>
      <c r="L23" s="473"/>
      <c r="M23" s="475"/>
    </row>
    <row r="24" customFormat="false" ht="14.4" hidden="false" customHeight="false" outlineLevel="0" collapsed="false">
      <c r="A24" s="471" t="s">
        <v>768</v>
      </c>
      <c r="B24" s="472" t="n">
        <v>4618</v>
      </c>
      <c r="C24" s="473" t="n">
        <v>7375</v>
      </c>
      <c r="D24" s="473" t="n">
        <v>24382</v>
      </c>
      <c r="E24" s="474" t="n">
        <v>5.27977479428324</v>
      </c>
      <c r="F24" s="472"/>
      <c r="G24" s="473"/>
      <c r="H24" s="473"/>
      <c r="I24" s="474"/>
      <c r="J24" s="472"/>
      <c r="K24" s="473"/>
      <c r="L24" s="473"/>
      <c r="M24" s="475"/>
    </row>
    <row r="25" customFormat="false" ht="14.4" hidden="false" customHeight="false" outlineLevel="0" collapsed="false">
      <c r="A25" s="471" t="s">
        <v>769</v>
      </c>
      <c r="B25" s="472" t="n">
        <v>884</v>
      </c>
      <c r="C25" s="473" t="n">
        <v>3116</v>
      </c>
      <c r="D25" s="473" t="n">
        <v>1128</v>
      </c>
      <c r="E25" s="474" t="n">
        <v>1.27601809954751</v>
      </c>
      <c r="F25" s="472"/>
      <c r="G25" s="473"/>
      <c r="H25" s="473"/>
      <c r="I25" s="474"/>
      <c r="J25" s="472"/>
      <c r="K25" s="473"/>
      <c r="L25" s="473"/>
      <c r="M25" s="475"/>
    </row>
    <row r="26" customFormat="false" ht="14.4" hidden="false" customHeight="false" outlineLevel="0" collapsed="false">
      <c r="A26" s="471" t="s">
        <v>770</v>
      </c>
      <c r="B26" s="472" t="n">
        <v>23639</v>
      </c>
      <c r="C26" s="473" t="n">
        <v>16192</v>
      </c>
      <c r="D26" s="473"/>
      <c r="E26" s="474"/>
      <c r="F26" s="472"/>
      <c r="G26" s="473"/>
      <c r="H26" s="473"/>
      <c r="I26" s="474"/>
      <c r="J26" s="472"/>
      <c r="K26" s="473"/>
      <c r="L26" s="473"/>
      <c r="M26" s="475"/>
    </row>
    <row r="27" customFormat="false" ht="14.4" hidden="false" customHeight="false" outlineLevel="0" collapsed="false">
      <c r="A27" s="471" t="s">
        <v>771</v>
      </c>
      <c r="B27" s="472" t="n">
        <v>23148</v>
      </c>
      <c r="C27" s="473" t="n">
        <v>8773</v>
      </c>
      <c r="D27" s="473" t="n">
        <v>4906</v>
      </c>
      <c r="E27" s="474" t="n">
        <v>0.211940556419561</v>
      </c>
      <c r="F27" s="472"/>
      <c r="G27" s="473"/>
      <c r="H27" s="473"/>
      <c r="I27" s="474"/>
      <c r="J27" s="472"/>
      <c r="K27" s="473"/>
      <c r="L27" s="473"/>
      <c r="M27" s="475"/>
    </row>
    <row r="28" customFormat="false" ht="14.4" hidden="false" customHeight="false" outlineLevel="0" collapsed="false">
      <c r="A28" s="471" t="s">
        <v>772</v>
      </c>
      <c r="B28" s="472" t="n">
        <v>238181</v>
      </c>
      <c r="C28" s="473" t="n">
        <v>259481</v>
      </c>
      <c r="D28" s="473" t="n">
        <v>194322</v>
      </c>
      <c r="E28" s="474" t="n">
        <v>0.815858527758302</v>
      </c>
      <c r="F28" s="472"/>
      <c r="G28" s="473"/>
      <c r="H28" s="473"/>
      <c r="I28" s="474"/>
      <c r="J28" s="472"/>
      <c r="K28" s="473"/>
      <c r="L28" s="473"/>
      <c r="M28" s="475"/>
    </row>
    <row r="29" customFormat="false" ht="14.4" hidden="false" customHeight="false" outlineLevel="0" collapsed="false">
      <c r="A29" s="471" t="s">
        <v>773</v>
      </c>
      <c r="B29" s="472" t="n">
        <v>455123</v>
      </c>
      <c r="C29" s="473" t="n">
        <v>611622</v>
      </c>
      <c r="D29" s="473" t="n">
        <v>674282</v>
      </c>
      <c r="E29" s="474" t="n">
        <v>1.48153795787073</v>
      </c>
      <c r="F29" s="472"/>
      <c r="G29" s="473"/>
      <c r="H29" s="473"/>
      <c r="I29" s="474"/>
      <c r="J29" s="472"/>
      <c r="K29" s="473"/>
      <c r="L29" s="473"/>
      <c r="M29" s="475"/>
    </row>
    <row r="30" customFormat="false" ht="14.4" hidden="false" customHeight="false" outlineLevel="0" collapsed="false">
      <c r="A30" s="471" t="s">
        <v>774</v>
      </c>
      <c r="B30" s="472" t="n">
        <v>356761</v>
      </c>
      <c r="C30" s="473" t="n">
        <v>286593</v>
      </c>
      <c r="D30" s="473" t="n">
        <v>315299</v>
      </c>
      <c r="E30" s="474" t="n">
        <v>0.883782139863943</v>
      </c>
      <c r="F30" s="472"/>
      <c r="G30" s="473"/>
      <c r="H30" s="473"/>
      <c r="I30" s="474"/>
      <c r="J30" s="472"/>
      <c r="K30" s="473"/>
      <c r="L30" s="473"/>
      <c r="M30" s="475"/>
    </row>
    <row r="31" customFormat="false" ht="15" hidden="false" customHeight="false" outlineLevel="0" collapsed="false">
      <c r="A31" s="476" t="s">
        <v>775</v>
      </c>
      <c r="B31" s="427" t="n">
        <v>174569</v>
      </c>
      <c r="C31" s="428" t="n">
        <v>181365</v>
      </c>
      <c r="D31" s="428" t="n">
        <v>248700</v>
      </c>
      <c r="E31" s="429" t="n">
        <v>1.4246515704392</v>
      </c>
      <c r="F31" s="427"/>
      <c r="G31" s="428"/>
      <c r="H31" s="428"/>
      <c r="I31" s="429"/>
      <c r="J31" s="427"/>
      <c r="K31" s="428"/>
      <c r="L31" s="428"/>
      <c r="M31" s="430"/>
    </row>
    <row r="32" customFormat="false" ht="15" hidden="false" customHeight="false" outlineLevel="0" collapsed="false">
      <c r="A32" s="431" t="s">
        <v>371</v>
      </c>
      <c r="B32" s="432" t="n">
        <v>5110411</v>
      </c>
      <c r="C32" s="433" t="n">
        <v>5209044</v>
      </c>
      <c r="D32" s="433" t="n">
        <v>5240905</v>
      </c>
      <c r="E32" s="434" t="n">
        <v>1.02553493251326</v>
      </c>
      <c r="F32" s="432"/>
      <c r="G32" s="433"/>
      <c r="H32" s="433"/>
      <c r="I32" s="434"/>
      <c r="J32" s="432"/>
      <c r="K32" s="433"/>
      <c r="L32" s="433"/>
      <c r="M32" s="435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5.měsíc | 35 Transfůzní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5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</row>
    <row r="3" s="22" customFormat="true" ht="15" hidden="false" customHeight="false" outlineLevel="0" collapsed="false">
      <c r="E3" s="437" t="s">
        <v>375</v>
      </c>
      <c r="F3" s="438" t="n">
        <f aca="false">SUBTOTAL(9,F6:F65536)</f>
        <v>35121</v>
      </c>
      <c r="G3" s="439" t="n">
        <f aca="false">SUBTOTAL(9,G6:G65536)</f>
        <v>5110411</v>
      </c>
      <c r="H3" s="439" t="n">
        <f aca="false">SUBTOTAL(9,H6:H65536)</f>
        <v>35485</v>
      </c>
      <c r="I3" s="439" t="n">
        <f aca="false">SUBTOTAL(9,I6:I65536)</f>
        <v>5209044</v>
      </c>
      <c r="J3" s="439" t="n">
        <f aca="false">SUBTOTAL(9,J6:J65536)</f>
        <v>34597</v>
      </c>
      <c r="K3" s="439" t="n">
        <f aca="false">SUBTOTAL(9,K6:K65536)</f>
        <v>5240905</v>
      </c>
      <c r="L3" s="440" t="n">
        <f aca="false">IF(G3=0,"",K3/G3)</f>
        <v>1.02553493251326</v>
      </c>
      <c r="M3" s="441" t="n">
        <f aca="false">IF(J3=0,"",K3/J3)</f>
        <v>151.484377258144</v>
      </c>
    </row>
    <row r="4" s="22" customFormat="true" ht="14.4" hidden="false" customHeight="true" outlineLevel="0" collapsed="false">
      <c r="A4" s="443" t="s">
        <v>776</v>
      </c>
      <c r="B4" s="442" t="s">
        <v>664</v>
      </c>
      <c r="C4" s="443" t="s">
        <v>665</v>
      </c>
      <c r="D4" s="444" t="s">
        <v>666</v>
      </c>
      <c r="E4" s="445" t="s">
        <v>667</v>
      </c>
      <c r="F4" s="446" t="n">
        <v>2011</v>
      </c>
      <c r="G4" s="446"/>
      <c r="H4" s="446" t="n">
        <v>2012</v>
      </c>
      <c r="I4" s="446"/>
      <c r="J4" s="446" t="n">
        <v>2013</v>
      </c>
      <c r="K4" s="446"/>
      <c r="L4" s="447" t="s">
        <v>367</v>
      </c>
      <c r="M4" s="448" t="s">
        <v>668</v>
      </c>
    </row>
    <row r="5" s="22" customFormat="true" ht="15" hidden="false" customHeight="false" outlineLevel="0" collapsed="false">
      <c r="A5" s="443"/>
      <c r="B5" s="442"/>
      <c r="C5" s="443"/>
      <c r="D5" s="444"/>
      <c r="E5" s="445"/>
      <c r="F5" s="449" t="s">
        <v>669</v>
      </c>
      <c r="G5" s="477" t="s">
        <v>386</v>
      </c>
      <c r="H5" s="449" t="s">
        <v>669</v>
      </c>
      <c r="I5" s="477" t="s">
        <v>386</v>
      </c>
      <c r="J5" s="449" t="s">
        <v>669</v>
      </c>
      <c r="K5" s="477" t="s">
        <v>386</v>
      </c>
      <c r="L5" s="447"/>
      <c r="M5" s="448"/>
    </row>
    <row r="6" customFormat="false" ht="14.4" hidden="false" customHeight="false" outlineLevel="0" collapsed="false">
      <c r="A6" s="452" t="s">
        <v>777</v>
      </c>
      <c r="B6" s="453" t="s">
        <v>684</v>
      </c>
      <c r="C6" s="454" t="s">
        <v>671</v>
      </c>
      <c r="D6" s="453" t="s">
        <v>690</v>
      </c>
      <c r="E6" s="453" t="s">
        <v>691</v>
      </c>
      <c r="F6" s="455" t="n">
        <v>22</v>
      </c>
      <c r="G6" s="455" t="n">
        <v>5698</v>
      </c>
      <c r="H6" s="455" t="n">
        <v>23</v>
      </c>
      <c r="I6" s="455" t="n">
        <v>6003</v>
      </c>
      <c r="J6" s="455" t="n">
        <v>44</v>
      </c>
      <c r="K6" s="455" t="n">
        <v>11528</v>
      </c>
      <c r="L6" s="456" t="n">
        <v>2.02316602316602</v>
      </c>
      <c r="M6" s="457" t="n">
        <v>262</v>
      </c>
    </row>
    <row r="7" customFormat="false" ht="14.4" hidden="false" customHeight="false" outlineLevel="0" collapsed="false">
      <c r="A7" s="458" t="s">
        <v>777</v>
      </c>
      <c r="B7" s="459" t="s">
        <v>684</v>
      </c>
      <c r="C7" s="460" t="s">
        <v>671</v>
      </c>
      <c r="D7" s="459" t="s">
        <v>692</v>
      </c>
      <c r="E7" s="459" t="s">
        <v>693</v>
      </c>
      <c r="F7" s="461" t="n">
        <v>39</v>
      </c>
      <c r="G7" s="461" t="n">
        <v>6201</v>
      </c>
      <c r="H7" s="461" t="n">
        <v>54</v>
      </c>
      <c r="I7" s="461" t="n">
        <v>8586</v>
      </c>
      <c r="J7" s="461" t="n">
        <v>60</v>
      </c>
      <c r="K7" s="461" t="n">
        <v>9600</v>
      </c>
      <c r="L7" s="462" t="n">
        <v>1.548137397194</v>
      </c>
      <c r="M7" s="463" t="n">
        <v>160</v>
      </c>
    </row>
    <row r="8" customFormat="false" ht="14.4" hidden="false" customHeight="false" outlineLevel="0" collapsed="false">
      <c r="A8" s="458" t="s">
        <v>777</v>
      </c>
      <c r="B8" s="459" t="s">
        <v>684</v>
      </c>
      <c r="C8" s="460" t="s">
        <v>671</v>
      </c>
      <c r="D8" s="459" t="s">
        <v>694</v>
      </c>
      <c r="E8" s="459" t="s">
        <v>695</v>
      </c>
      <c r="F8" s="461" t="n">
        <v>20</v>
      </c>
      <c r="G8" s="461" t="n">
        <v>2860</v>
      </c>
      <c r="H8" s="461" t="n">
        <v>9</v>
      </c>
      <c r="I8" s="461" t="n">
        <v>1287</v>
      </c>
      <c r="J8" s="461" t="n">
        <v>16</v>
      </c>
      <c r="K8" s="461" t="n">
        <v>2304</v>
      </c>
      <c r="L8" s="462" t="n">
        <v>0.805594405594406</v>
      </c>
      <c r="M8" s="463" t="n">
        <v>144</v>
      </c>
    </row>
    <row r="9" customFormat="false" ht="14.4" hidden="false" customHeight="false" outlineLevel="0" collapsed="false">
      <c r="A9" s="458" t="s">
        <v>777</v>
      </c>
      <c r="B9" s="459" t="s">
        <v>684</v>
      </c>
      <c r="C9" s="460" t="s">
        <v>671</v>
      </c>
      <c r="D9" s="459" t="s">
        <v>696</v>
      </c>
      <c r="E9" s="459" t="s">
        <v>697</v>
      </c>
      <c r="F9" s="461" t="n">
        <v>90</v>
      </c>
      <c r="G9" s="461" t="n">
        <v>6300</v>
      </c>
      <c r="H9" s="461" t="n">
        <v>80</v>
      </c>
      <c r="I9" s="461" t="n">
        <v>5600</v>
      </c>
      <c r="J9" s="461" t="n">
        <v>99</v>
      </c>
      <c r="K9" s="461" t="n">
        <v>6930</v>
      </c>
      <c r="L9" s="462" t="n">
        <v>1.1</v>
      </c>
      <c r="M9" s="463" t="n">
        <v>70</v>
      </c>
    </row>
    <row r="10" customFormat="false" ht="14.4" hidden="false" customHeight="false" outlineLevel="0" collapsed="false">
      <c r="A10" s="458" t="s">
        <v>777</v>
      </c>
      <c r="B10" s="459" t="s">
        <v>684</v>
      </c>
      <c r="C10" s="460" t="s">
        <v>671</v>
      </c>
      <c r="D10" s="459" t="s">
        <v>698</v>
      </c>
      <c r="E10" s="459" t="s">
        <v>697</v>
      </c>
      <c r="F10" s="461" t="n">
        <v>67</v>
      </c>
      <c r="G10" s="461" t="n">
        <v>13534</v>
      </c>
      <c r="H10" s="461" t="n">
        <v>80</v>
      </c>
      <c r="I10" s="461" t="n">
        <v>16160</v>
      </c>
      <c r="J10" s="461" t="n">
        <v>74</v>
      </c>
      <c r="K10" s="461" t="n">
        <v>15022</v>
      </c>
      <c r="L10" s="462" t="n">
        <v>1.1099453228905</v>
      </c>
      <c r="M10" s="463" t="n">
        <v>203</v>
      </c>
    </row>
    <row r="11" customFormat="false" ht="14.4" hidden="false" customHeight="false" outlineLevel="0" collapsed="false">
      <c r="A11" s="458" t="s">
        <v>777</v>
      </c>
      <c r="B11" s="459" t="s">
        <v>684</v>
      </c>
      <c r="C11" s="460" t="s">
        <v>671</v>
      </c>
      <c r="D11" s="459" t="s">
        <v>700</v>
      </c>
      <c r="E11" s="459" t="s">
        <v>701</v>
      </c>
      <c r="F11" s="461" t="n">
        <v>110</v>
      </c>
      <c r="G11" s="461" t="n">
        <v>32010</v>
      </c>
      <c r="H11" s="461" t="n">
        <v>119</v>
      </c>
      <c r="I11" s="461" t="n">
        <v>34629</v>
      </c>
      <c r="J11" s="461" t="n">
        <v>97</v>
      </c>
      <c r="K11" s="461" t="n">
        <v>28324</v>
      </c>
      <c r="L11" s="462" t="n">
        <v>0.884848484848485</v>
      </c>
      <c r="M11" s="463" t="n">
        <v>292</v>
      </c>
    </row>
    <row r="12" customFormat="false" ht="14.4" hidden="false" customHeight="false" outlineLevel="0" collapsed="false">
      <c r="A12" s="458" t="s">
        <v>777</v>
      </c>
      <c r="B12" s="459" t="s">
        <v>684</v>
      </c>
      <c r="C12" s="460" t="s">
        <v>671</v>
      </c>
      <c r="D12" s="459" t="s">
        <v>702</v>
      </c>
      <c r="E12" s="459" t="s">
        <v>703</v>
      </c>
      <c r="F12" s="461" t="n">
        <v>3</v>
      </c>
      <c r="G12" s="461" t="n">
        <v>639</v>
      </c>
      <c r="H12" s="461" t="n">
        <v>5</v>
      </c>
      <c r="I12" s="461" t="n">
        <v>1075</v>
      </c>
      <c r="J12" s="461" t="n">
        <v>4</v>
      </c>
      <c r="K12" s="461" t="n">
        <v>864</v>
      </c>
      <c r="L12" s="462" t="n">
        <v>1.35211267605634</v>
      </c>
      <c r="M12" s="463" t="n">
        <v>216</v>
      </c>
    </row>
    <row r="13" customFormat="false" ht="14.4" hidden="false" customHeight="false" outlineLevel="0" collapsed="false">
      <c r="A13" s="458" t="s">
        <v>777</v>
      </c>
      <c r="B13" s="459" t="s">
        <v>684</v>
      </c>
      <c r="C13" s="460" t="s">
        <v>671</v>
      </c>
      <c r="D13" s="459" t="s">
        <v>704</v>
      </c>
      <c r="E13" s="459" t="s">
        <v>705</v>
      </c>
      <c r="F13" s="461" t="n">
        <v>39</v>
      </c>
      <c r="G13" s="461" t="n">
        <v>4173</v>
      </c>
      <c r="H13" s="461" t="n">
        <v>29</v>
      </c>
      <c r="I13" s="461" t="n">
        <v>3103</v>
      </c>
      <c r="J13" s="461" t="n">
        <v>33</v>
      </c>
      <c r="K13" s="461" t="n">
        <v>3564</v>
      </c>
      <c r="L13" s="462" t="n">
        <v>0.854061826024443</v>
      </c>
      <c r="M13" s="463" t="n">
        <v>108</v>
      </c>
    </row>
    <row r="14" customFormat="false" ht="14.4" hidden="false" customHeight="false" outlineLevel="0" collapsed="false">
      <c r="A14" s="458" t="s">
        <v>777</v>
      </c>
      <c r="B14" s="459" t="s">
        <v>684</v>
      </c>
      <c r="C14" s="460" t="s">
        <v>671</v>
      </c>
      <c r="D14" s="459" t="s">
        <v>706</v>
      </c>
      <c r="E14" s="459" t="s">
        <v>707</v>
      </c>
      <c r="F14" s="461" t="n">
        <v>6</v>
      </c>
      <c r="G14" s="461" t="n">
        <v>552</v>
      </c>
      <c r="H14" s="461" t="n">
        <v>6</v>
      </c>
      <c r="I14" s="461" t="n">
        <v>552</v>
      </c>
      <c r="J14" s="461" t="n">
        <v>15</v>
      </c>
      <c r="K14" s="461" t="n">
        <v>1395</v>
      </c>
      <c r="L14" s="462" t="n">
        <v>2.52717391304348</v>
      </c>
      <c r="M14" s="463" t="n">
        <v>93</v>
      </c>
    </row>
    <row r="15" customFormat="false" ht="14.4" hidden="false" customHeight="false" outlineLevel="0" collapsed="false">
      <c r="A15" s="458" t="s">
        <v>777</v>
      </c>
      <c r="B15" s="459" t="s">
        <v>684</v>
      </c>
      <c r="C15" s="460" t="s">
        <v>671</v>
      </c>
      <c r="D15" s="459" t="s">
        <v>708</v>
      </c>
      <c r="E15" s="459" t="s">
        <v>709</v>
      </c>
      <c r="F15" s="461" t="n">
        <v>2</v>
      </c>
      <c r="G15" s="461" t="n">
        <v>434</v>
      </c>
      <c r="H15" s="461" t="n">
        <v>1</v>
      </c>
      <c r="I15" s="461" t="n">
        <v>219</v>
      </c>
      <c r="J15" s="461" t="n">
        <v>4</v>
      </c>
      <c r="K15" s="461" t="n">
        <v>880</v>
      </c>
      <c r="L15" s="462" t="n">
        <v>2.02764976958525</v>
      </c>
      <c r="M15" s="463" t="n">
        <v>220</v>
      </c>
    </row>
    <row r="16" customFormat="false" ht="14.4" hidden="false" customHeight="false" outlineLevel="0" collapsed="false">
      <c r="A16" s="458" t="s">
        <v>777</v>
      </c>
      <c r="B16" s="459" t="s">
        <v>684</v>
      </c>
      <c r="C16" s="460" t="s">
        <v>671</v>
      </c>
      <c r="D16" s="459" t="s">
        <v>710</v>
      </c>
      <c r="E16" s="459" t="s">
        <v>711</v>
      </c>
      <c r="F16" s="461" t="n">
        <v>39</v>
      </c>
      <c r="G16" s="461" t="n">
        <v>11739</v>
      </c>
      <c r="H16" s="461" t="n">
        <v>35</v>
      </c>
      <c r="I16" s="461" t="n">
        <v>10570</v>
      </c>
      <c r="J16" s="461" t="n">
        <v>47</v>
      </c>
      <c r="K16" s="461" t="n">
        <v>14241</v>
      </c>
      <c r="L16" s="462" t="n">
        <v>1.21313570150779</v>
      </c>
      <c r="M16" s="463" t="n">
        <v>303</v>
      </c>
    </row>
    <row r="17" customFormat="false" ht="14.4" hidden="false" customHeight="false" outlineLevel="0" collapsed="false">
      <c r="A17" s="458" t="s">
        <v>777</v>
      </c>
      <c r="B17" s="459" t="s">
        <v>684</v>
      </c>
      <c r="C17" s="460" t="s">
        <v>671</v>
      </c>
      <c r="D17" s="459" t="s">
        <v>712</v>
      </c>
      <c r="E17" s="459" t="s">
        <v>713</v>
      </c>
      <c r="F17" s="461" t="n">
        <v>70</v>
      </c>
      <c r="G17" s="461" t="n">
        <v>9310</v>
      </c>
      <c r="H17" s="461" t="n">
        <v>55</v>
      </c>
      <c r="I17" s="461" t="n">
        <v>7315</v>
      </c>
      <c r="J17" s="461" t="n">
        <v>77</v>
      </c>
      <c r="K17" s="461" t="n">
        <v>10318</v>
      </c>
      <c r="L17" s="462" t="n">
        <v>1.10827067669173</v>
      </c>
      <c r="M17" s="463" t="n">
        <v>134</v>
      </c>
    </row>
    <row r="18" customFormat="false" ht="14.4" hidden="false" customHeight="false" outlineLevel="0" collapsed="false">
      <c r="A18" s="458" t="s">
        <v>777</v>
      </c>
      <c r="B18" s="459" t="s">
        <v>684</v>
      </c>
      <c r="C18" s="460" t="s">
        <v>671</v>
      </c>
      <c r="D18" s="459" t="s">
        <v>714</v>
      </c>
      <c r="E18" s="459" t="s">
        <v>713</v>
      </c>
      <c r="F18" s="461" t="n">
        <v>1</v>
      </c>
      <c r="G18" s="461" t="n">
        <v>174</v>
      </c>
      <c r="H18" s="461"/>
      <c r="I18" s="461"/>
      <c r="J18" s="461" t="n">
        <v>4</v>
      </c>
      <c r="K18" s="461" t="n">
        <v>700</v>
      </c>
      <c r="L18" s="462" t="n">
        <v>4.02298850574713</v>
      </c>
      <c r="M18" s="463" t="n">
        <v>175</v>
      </c>
    </row>
    <row r="19" customFormat="false" ht="14.4" hidden="false" customHeight="false" outlineLevel="0" collapsed="false">
      <c r="A19" s="458" t="s">
        <v>777</v>
      </c>
      <c r="B19" s="459" t="s">
        <v>684</v>
      </c>
      <c r="C19" s="460" t="s">
        <v>671</v>
      </c>
      <c r="D19" s="459" t="s">
        <v>715</v>
      </c>
      <c r="E19" s="459" t="s">
        <v>716</v>
      </c>
      <c r="F19" s="461" t="n">
        <v>39</v>
      </c>
      <c r="G19" s="461" t="n">
        <v>5460</v>
      </c>
      <c r="H19" s="461" t="n">
        <v>35</v>
      </c>
      <c r="I19" s="461" t="n">
        <v>4900</v>
      </c>
      <c r="J19" s="461" t="n">
        <v>46</v>
      </c>
      <c r="K19" s="461" t="n">
        <v>6486</v>
      </c>
      <c r="L19" s="462" t="n">
        <v>1.18791208791209</v>
      </c>
      <c r="M19" s="463" t="n">
        <v>141</v>
      </c>
    </row>
    <row r="20" customFormat="false" ht="14.4" hidden="false" customHeight="false" outlineLevel="0" collapsed="false">
      <c r="A20" s="458" t="s">
        <v>777</v>
      </c>
      <c r="B20" s="459" t="s">
        <v>684</v>
      </c>
      <c r="C20" s="460" t="s">
        <v>671</v>
      </c>
      <c r="D20" s="459" t="s">
        <v>717</v>
      </c>
      <c r="E20" s="459" t="s">
        <v>716</v>
      </c>
      <c r="F20" s="461" t="n">
        <v>70</v>
      </c>
      <c r="G20" s="461" t="n">
        <v>5460</v>
      </c>
      <c r="H20" s="461" t="n">
        <v>55</v>
      </c>
      <c r="I20" s="461" t="n">
        <v>4290</v>
      </c>
      <c r="J20" s="461" t="n">
        <v>76</v>
      </c>
      <c r="K20" s="461" t="n">
        <v>5928</v>
      </c>
      <c r="L20" s="462" t="n">
        <v>1.08571428571429</v>
      </c>
      <c r="M20" s="463" t="n">
        <v>78</v>
      </c>
    </row>
    <row r="21" customFormat="false" ht="14.4" hidden="false" customHeight="false" outlineLevel="0" collapsed="false">
      <c r="A21" s="458" t="s">
        <v>777</v>
      </c>
      <c r="B21" s="459" t="s">
        <v>684</v>
      </c>
      <c r="C21" s="460" t="s">
        <v>671</v>
      </c>
      <c r="D21" s="459" t="s">
        <v>718</v>
      </c>
      <c r="E21" s="459" t="s">
        <v>719</v>
      </c>
      <c r="F21" s="461" t="n">
        <v>1</v>
      </c>
      <c r="G21" s="461" t="n">
        <v>289</v>
      </c>
      <c r="H21" s="461" t="n">
        <v>1</v>
      </c>
      <c r="I21" s="461" t="n">
        <v>290</v>
      </c>
      <c r="J21" s="461" t="n">
        <v>2</v>
      </c>
      <c r="K21" s="461" t="n">
        <v>582</v>
      </c>
      <c r="L21" s="462" t="n">
        <v>2.01384083044983</v>
      </c>
      <c r="M21" s="463" t="n">
        <v>291</v>
      </c>
    </row>
    <row r="22" customFormat="false" ht="14.4" hidden="false" customHeight="false" outlineLevel="0" collapsed="false">
      <c r="A22" s="458" t="s">
        <v>777</v>
      </c>
      <c r="B22" s="459" t="s">
        <v>684</v>
      </c>
      <c r="C22" s="460" t="s">
        <v>671</v>
      </c>
      <c r="D22" s="459" t="s">
        <v>720</v>
      </c>
      <c r="E22" s="459" t="s">
        <v>721</v>
      </c>
      <c r="F22" s="461" t="n">
        <v>1</v>
      </c>
      <c r="G22" s="461" t="n">
        <v>607</v>
      </c>
      <c r="H22" s="461"/>
      <c r="I22" s="461"/>
      <c r="J22" s="461" t="n">
        <v>2</v>
      </c>
      <c r="K22" s="461" t="n">
        <v>1224</v>
      </c>
      <c r="L22" s="462" t="n">
        <v>2.0164744645799</v>
      </c>
      <c r="M22" s="463" t="n">
        <v>612</v>
      </c>
    </row>
    <row r="23" customFormat="false" ht="14.4" hidden="false" customHeight="false" outlineLevel="0" collapsed="false">
      <c r="A23" s="458" t="s">
        <v>777</v>
      </c>
      <c r="B23" s="459" t="s">
        <v>684</v>
      </c>
      <c r="C23" s="460" t="s">
        <v>671</v>
      </c>
      <c r="D23" s="459" t="s">
        <v>730</v>
      </c>
      <c r="E23" s="459" t="s">
        <v>731</v>
      </c>
      <c r="F23" s="461" t="n">
        <v>3</v>
      </c>
      <c r="G23" s="461" t="n">
        <v>3552</v>
      </c>
      <c r="H23" s="461" t="n">
        <v>2</v>
      </c>
      <c r="I23" s="461" t="n">
        <v>2372</v>
      </c>
      <c r="J23" s="461" t="n">
        <v>5</v>
      </c>
      <c r="K23" s="461" t="n">
        <v>5945</v>
      </c>
      <c r="L23" s="462" t="n">
        <v>1.67370495495496</v>
      </c>
      <c r="M23" s="463" t="n">
        <v>1189</v>
      </c>
    </row>
    <row r="24" customFormat="false" ht="14.4" hidden="false" customHeight="false" outlineLevel="0" collapsed="false">
      <c r="A24" s="458" t="s">
        <v>777</v>
      </c>
      <c r="B24" s="459" t="s">
        <v>684</v>
      </c>
      <c r="C24" s="460" t="s">
        <v>671</v>
      </c>
      <c r="D24" s="459" t="s">
        <v>732</v>
      </c>
      <c r="E24" s="459" t="s">
        <v>733</v>
      </c>
      <c r="F24" s="461" t="n">
        <v>6</v>
      </c>
      <c r="G24" s="461" t="n">
        <v>948</v>
      </c>
      <c r="H24" s="461" t="n">
        <v>5</v>
      </c>
      <c r="I24" s="461" t="n">
        <v>790</v>
      </c>
      <c r="J24" s="461" t="n">
        <v>7</v>
      </c>
      <c r="K24" s="461" t="n">
        <v>1113</v>
      </c>
      <c r="L24" s="462" t="n">
        <v>1.17405063291139</v>
      </c>
      <c r="M24" s="463" t="n">
        <v>159</v>
      </c>
    </row>
    <row r="25" customFormat="false" ht="14.4" hidden="false" customHeight="false" outlineLevel="0" collapsed="false">
      <c r="A25" s="458" t="s">
        <v>777</v>
      </c>
      <c r="B25" s="459" t="s">
        <v>684</v>
      </c>
      <c r="C25" s="460" t="s">
        <v>671</v>
      </c>
      <c r="D25" s="459" t="s">
        <v>734</v>
      </c>
      <c r="E25" s="459" t="s">
        <v>735</v>
      </c>
      <c r="F25" s="461" t="n">
        <v>4</v>
      </c>
      <c r="G25" s="461" t="n">
        <v>1264</v>
      </c>
      <c r="H25" s="461" t="n">
        <v>2</v>
      </c>
      <c r="I25" s="461" t="n">
        <v>636</v>
      </c>
      <c r="J25" s="461" t="n">
        <v>2</v>
      </c>
      <c r="K25" s="461" t="n">
        <v>638</v>
      </c>
      <c r="L25" s="462" t="n">
        <v>0.504746835443038</v>
      </c>
      <c r="M25" s="463" t="n">
        <v>319</v>
      </c>
    </row>
    <row r="26" customFormat="false" ht="14.4" hidden="false" customHeight="false" outlineLevel="0" collapsed="false">
      <c r="A26" s="458" t="s">
        <v>777</v>
      </c>
      <c r="B26" s="459" t="s">
        <v>684</v>
      </c>
      <c r="C26" s="460" t="s">
        <v>671</v>
      </c>
      <c r="D26" s="459" t="s">
        <v>738</v>
      </c>
      <c r="E26" s="459" t="s">
        <v>739</v>
      </c>
      <c r="F26" s="461" t="n">
        <v>1</v>
      </c>
      <c r="G26" s="461" t="n">
        <v>382</v>
      </c>
      <c r="H26" s="461" t="n">
        <v>1</v>
      </c>
      <c r="I26" s="461" t="n">
        <v>382</v>
      </c>
      <c r="J26" s="461" t="n">
        <v>4</v>
      </c>
      <c r="K26" s="461" t="n">
        <v>1528</v>
      </c>
      <c r="L26" s="462" t="n">
        <v>4</v>
      </c>
      <c r="M26" s="463" t="n">
        <v>382</v>
      </c>
    </row>
    <row r="27" customFormat="false" ht="14.4" hidden="false" customHeight="false" outlineLevel="0" collapsed="false">
      <c r="A27" s="458" t="s">
        <v>777</v>
      </c>
      <c r="B27" s="459" t="s">
        <v>684</v>
      </c>
      <c r="C27" s="460" t="s">
        <v>671</v>
      </c>
      <c r="D27" s="459" t="s">
        <v>740</v>
      </c>
      <c r="E27" s="459" t="s">
        <v>741</v>
      </c>
      <c r="F27" s="461" t="n">
        <v>1</v>
      </c>
      <c r="G27" s="461" t="n">
        <v>486</v>
      </c>
      <c r="H27" s="461" t="n">
        <v>3</v>
      </c>
      <c r="I27" s="461" t="n">
        <v>1458</v>
      </c>
      <c r="J27" s="461" t="n">
        <v>4</v>
      </c>
      <c r="K27" s="461" t="n">
        <v>1944</v>
      </c>
      <c r="L27" s="462" t="n">
        <v>4</v>
      </c>
      <c r="M27" s="463" t="n">
        <v>486</v>
      </c>
    </row>
    <row r="28" customFormat="false" ht="14.4" hidden="false" customHeight="false" outlineLevel="0" collapsed="false">
      <c r="A28" s="458" t="s">
        <v>777</v>
      </c>
      <c r="B28" s="459" t="s">
        <v>684</v>
      </c>
      <c r="C28" s="460" t="s">
        <v>671</v>
      </c>
      <c r="D28" s="459" t="s">
        <v>746</v>
      </c>
      <c r="E28" s="459" t="s">
        <v>747</v>
      </c>
      <c r="F28" s="461" t="n">
        <v>173</v>
      </c>
      <c r="G28" s="461" t="n">
        <v>2768</v>
      </c>
      <c r="H28" s="461" t="n">
        <v>144</v>
      </c>
      <c r="I28" s="461" t="n">
        <v>2304</v>
      </c>
      <c r="J28" s="461" t="n">
        <v>181</v>
      </c>
      <c r="K28" s="461" t="n">
        <v>2896</v>
      </c>
      <c r="L28" s="462" t="n">
        <v>1.04624277456647</v>
      </c>
      <c r="M28" s="463" t="n">
        <v>16</v>
      </c>
    </row>
    <row r="29" customFormat="false" ht="14.4" hidden="false" customHeight="false" outlineLevel="0" collapsed="false">
      <c r="A29" s="458" t="s">
        <v>778</v>
      </c>
      <c r="B29" s="459" t="s">
        <v>684</v>
      </c>
      <c r="C29" s="460" t="s">
        <v>671</v>
      </c>
      <c r="D29" s="459" t="s">
        <v>690</v>
      </c>
      <c r="E29" s="459" t="s">
        <v>691</v>
      </c>
      <c r="F29" s="461" t="n">
        <v>7</v>
      </c>
      <c r="G29" s="461" t="n">
        <v>1813</v>
      </c>
      <c r="H29" s="461" t="n">
        <v>11</v>
      </c>
      <c r="I29" s="461" t="n">
        <v>2871</v>
      </c>
      <c r="J29" s="461" t="n">
        <v>31</v>
      </c>
      <c r="K29" s="461" t="n">
        <v>8122</v>
      </c>
      <c r="L29" s="462" t="n">
        <v>4.47986762272477</v>
      </c>
      <c r="M29" s="463" t="n">
        <v>262</v>
      </c>
    </row>
    <row r="30" customFormat="false" ht="14.4" hidden="false" customHeight="false" outlineLevel="0" collapsed="false">
      <c r="A30" s="458" t="s">
        <v>778</v>
      </c>
      <c r="B30" s="459" t="s">
        <v>684</v>
      </c>
      <c r="C30" s="460" t="s">
        <v>671</v>
      </c>
      <c r="D30" s="459" t="s">
        <v>692</v>
      </c>
      <c r="E30" s="459" t="s">
        <v>693</v>
      </c>
      <c r="F30" s="461" t="n">
        <v>331</v>
      </c>
      <c r="G30" s="461" t="n">
        <v>52629</v>
      </c>
      <c r="H30" s="461" t="n">
        <v>359</v>
      </c>
      <c r="I30" s="461" t="n">
        <v>57081</v>
      </c>
      <c r="J30" s="461" t="n">
        <v>328</v>
      </c>
      <c r="K30" s="461" t="n">
        <v>52480</v>
      </c>
      <c r="L30" s="462" t="n">
        <v>0.997168861274203</v>
      </c>
      <c r="M30" s="463" t="n">
        <v>160</v>
      </c>
    </row>
    <row r="31" customFormat="false" ht="14.4" hidden="false" customHeight="false" outlineLevel="0" collapsed="false">
      <c r="A31" s="458" t="s">
        <v>778</v>
      </c>
      <c r="B31" s="459" t="s">
        <v>684</v>
      </c>
      <c r="C31" s="460" t="s">
        <v>671</v>
      </c>
      <c r="D31" s="459" t="s">
        <v>696</v>
      </c>
      <c r="E31" s="459" t="s">
        <v>697</v>
      </c>
      <c r="F31" s="461" t="n">
        <v>1007</v>
      </c>
      <c r="G31" s="461" t="n">
        <v>70490</v>
      </c>
      <c r="H31" s="461" t="n">
        <v>961</v>
      </c>
      <c r="I31" s="461" t="n">
        <v>67270</v>
      </c>
      <c r="J31" s="461" t="n">
        <v>979</v>
      </c>
      <c r="K31" s="461" t="n">
        <v>68530</v>
      </c>
      <c r="L31" s="462" t="n">
        <v>0.972194637537239</v>
      </c>
      <c r="M31" s="463" t="n">
        <v>70</v>
      </c>
    </row>
    <row r="32" customFormat="false" ht="14.4" hidden="false" customHeight="false" outlineLevel="0" collapsed="false">
      <c r="A32" s="458" t="s">
        <v>778</v>
      </c>
      <c r="B32" s="459" t="s">
        <v>684</v>
      </c>
      <c r="C32" s="460" t="s">
        <v>671</v>
      </c>
      <c r="D32" s="459" t="s">
        <v>698</v>
      </c>
      <c r="E32" s="459" t="s">
        <v>697</v>
      </c>
      <c r="F32" s="461" t="n">
        <v>66</v>
      </c>
      <c r="G32" s="461" t="n">
        <v>13332</v>
      </c>
      <c r="H32" s="461" t="n">
        <v>91</v>
      </c>
      <c r="I32" s="461" t="n">
        <v>18382</v>
      </c>
      <c r="J32" s="461" t="n">
        <v>121</v>
      </c>
      <c r="K32" s="461" t="n">
        <v>24563</v>
      </c>
      <c r="L32" s="462" t="n">
        <v>1.84240924092409</v>
      </c>
      <c r="M32" s="463" t="n">
        <v>203</v>
      </c>
    </row>
    <row r="33" customFormat="false" ht="14.4" hidden="false" customHeight="false" outlineLevel="0" collapsed="false">
      <c r="A33" s="458" t="s">
        <v>778</v>
      </c>
      <c r="B33" s="459" t="s">
        <v>684</v>
      </c>
      <c r="C33" s="460" t="s">
        <v>671</v>
      </c>
      <c r="D33" s="459" t="s">
        <v>699</v>
      </c>
      <c r="E33" s="459" t="s">
        <v>697</v>
      </c>
      <c r="F33" s="461" t="n">
        <v>6</v>
      </c>
      <c r="G33" s="461" t="n">
        <v>498</v>
      </c>
      <c r="H33" s="461"/>
      <c r="I33" s="461"/>
      <c r="J33" s="461"/>
      <c r="K33" s="461"/>
      <c r="L33" s="462"/>
      <c r="M33" s="463"/>
    </row>
    <row r="34" customFormat="false" ht="14.4" hidden="false" customHeight="false" outlineLevel="0" collapsed="false">
      <c r="A34" s="458" t="s">
        <v>778</v>
      </c>
      <c r="B34" s="459" t="s">
        <v>684</v>
      </c>
      <c r="C34" s="460" t="s">
        <v>671</v>
      </c>
      <c r="D34" s="459" t="s">
        <v>700</v>
      </c>
      <c r="E34" s="459" t="s">
        <v>701</v>
      </c>
      <c r="F34" s="461" t="n">
        <v>322</v>
      </c>
      <c r="G34" s="461" t="n">
        <v>93702</v>
      </c>
      <c r="H34" s="461" t="n">
        <v>363</v>
      </c>
      <c r="I34" s="461" t="n">
        <v>105633</v>
      </c>
      <c r="J34" s="461" t="n">
        <v>302</v>
      </c>
      <c r="K34" s="461" t="n">
        <v>88184</v>
      </c>
      <c r="L34" s="462" t="n">
        <v>0.94111118225865</v>
      </c>
      <c r="M34" s="463" t="n">
        <v>292</v>
      </c>
    </row>
    <row r="35" customFormat="false" ht="14.4" hidden="false" customHeight="false" outlineLevel="0" collapsed="false">
      <c r="A35" s="458" t="s">
        <v>778</v>
      </c>
      <c r="B35" s="459" t="s">
        <v>684</v>
      </c>
      <c r="C35" s="460" t="s">
        <v>671</v>
      </c>
      <c r="D35" s="459" t="s">
        <v>702</v>
      </c>
      <c r="E35" s="459" t="s">
        <v>703</v>
      </c>
      <c r="F35" s="461" t="n">
        <v>2</v>
      </c>
      <c r="G35" s="461" t="n">
        <v>426</v>
      </c>
      <c r="H35" s="461"/>
      <c r="I35" s="461"/>
      <c r="J35" s="461" t="n">
        <v>3</v>
      </c>
      <c r="K35" s="461" t="n">
        <v>648</v>
      </c>
      <c r="L35" s="462" t="n">
        <v>1.52112676056338</v>
      </c>
      <c r="M35" s="463" t="n">
        <v>216</v>
      </c>
    </row>
    <row r="36" customFormat="false" ht="14.4" hidden="false" customHeight="false" outlineLevel="0" collapsed="false">
      <c r="A36" s="458" t="s">
        <v>778</v>
      </c>
      <c r="B36" s="459" t="s">
        <v>684</v>
      </c>
      <c r="C36" s="460" t="s">
        <v>671</v>
      </c>
      <c r="D36" s="459" t="s">
        <v>704</v>
      </c>
      <c r="E36" s="459" t="s">
        <v>705</v>
      </c>
      <c r="F36" s="461" t="n">
        <v>17</v>
      </c>
      <c r="G36" s="461" t="n">
        <v>1819</v>
      </c>
      <c r="H36" s="461" t="n">
        <v>13</v>
      </c>
      <c r="I36" s="461" t="n">
        <v>1391</v>
      </c>
      <c r="J36" s="461" t="n">
        <v>10</v>
      </c>
      <c r="K36" s="461" t="n">
        <v>1080</v>
      </c>
      <c r="L36" s="462" t="n">
        <v>0.593732820230896</v>
      </c>
      <c r="M36" s="463" t="n">
        <v>108</v>
      </c>
    </row>
    <row r="37" customFormat="false" ht="14.4" hidden="false" customHeight="false" outlineLevel="0" collapsed="false">
      <c r="A37" s="458" t="s">
        <v>778</v>
      </c>
      <c r="B37" s="459" t="s">
        <v>684</v>
      </c>
      <c r="C37" s="460" t="s">
        <v>671</v>
      </c>
      <c r="D37" s="459" t="s">
        <v>706</v>
      </c>
      <c r="E37" s="459" t="s">
        <v>707</v>
      </c>
      <c r="F37" s="461" t="n">
        <v>3</v>
      </c>
      <c r="G37" s="461" t="n">
        <v>276</v>
      </c>
      <c r="H37" s="461" t="n">
        <v>3</v>
      </c>
      <c r="I37" s="461" t="n">
        <v>276</v>
      </c>
      <c r="J37" s="461" t="n">
        <v>6</v>
      </c>
      <c r="K37" s="461" t="n">
        <v>558</v>
      </c>
      <c r="L37" s="462" t="n">
        <v>2.02173913043478</v>
      </c>
      <c r="M37" s="463" t="n">
        <v>93</v>
      </c>
    </row>
    <row r="38" customFormat="false" ht="14.4" hidden="false" customHeight="false" outlineLevel="0" collapsed="false">
      <c r="A38" s="458" t="s">
        <v>778</v>
      </c>
      <c r="B38" s="459" t="s">
        <v>684</v>
      </c>
      <c r="C38" s="460" t="s">
        <v>671</v>
      </c>
      <c r="D38" s="459" t="s">
        <v>708</v>
      </c>
      <c r="E38" s="459" t="s">
        <v>709</v>
      </c>
      <c r="F38" s="461" t="n">
        <v>2</v>
      </c>
      <c r="G38" s="461" t="n">
        <v>434</v>
      </c>
      <c r="H38" s="461"/>
      <c r="I38" s="461"/>
      <c r="J38" s="461"/>
      <c r="K38" s="461"/>
      <c r="L38" s="462"/>
      <c r="M38" s="463"/>
    </row>
    <row r="39" customFormat="false" ht="14.4" hidden="false" customHeight="false" outlineLevel="0" collapsed="false">
      <c r="A39" s="458" t="s">
        <v>778</v>
      </c>
      <c r="B39" s="459" t="s">
        <v>684</v>
      </c>
      <c r="C39" s="460" t="s">
        <v>671</v>
      </c>
      <c r="D39" s="459" t="s">
        <v>710</v>
      </c>
      <c r="E39" s="459" t="s">
        <v>711</v>
      </c>
      <c r="F39" s="461" t="n">
        <v>12</v>
      </c>
      <c r="G39" s="461" t="n">
        <v>3612</v>
      </c>
      <c r="H39" s="461" t="n">
        <v>22</v>
      </c>
      <c r="I39" s="461" t="n">
        <v>6644</v>
      </c>
      <c r="J39" s="461" t="n">
        <v>31</v>
      </c>
      <c r="K39" s="461" t="n">
        <v>9393</v>
      </c>
      <c r="L39" s="462" t="n">
        <v>2.60049833887043</v>
      </c>
      <c r="M39" s="463" t="n">
        <v>303</v>
      </c>
    </row>
    <row r="40" customFormat="false" ht="14.4" hidden="false" customHeight="false" outlineLevel="0" collapsed="false">
      <c r="A40" s="458" t="s">
        <v>778</v>
      </c>
      <c r="B40" s="459" t="s">
        <v>684</v>
      </c>
      <c r="C40" s="460" t="s">
        <v>671</v>
      </c>
      <c r="D40" s="459" t="s">
        <v>712</v>
      </c>
      <c r="E40" s="459" t="s">
        <v>713</v>
      </c>
      <c r="F40" s="461" t="n">
        <v>386</v>
      </c>
      <c r="G40" s="461" t="n">
        <v>51338</v>
      </c>
      <c r="H40" s="461" t="n">
        <v>368</v>
      </c>
      <c r="I40" s="461" t="n">
        <v>48944</v>
      </c>
      <c r="J40" s="461" t="n">
        <v>362</v>
      </c>
      <c r="K40" s="461" t="n">
        <v>48508</v>
      </c>
      <c r="L40" s="462" t="n">
        <v>0.944875141220928</v>
      </c>
      <c r="M40" s="463" t="n">
        <v>134</v>
      </c>
    </row>
    <row r="41" customFormat="false" ht="14.4" hidden="false" customHeight="false" outlineLevel="0" collapsed="false">
      <c r="A41" s="458" t="s">
        <v>778</v>
      </c>
      <c r="B41" s="459" t="s">
        <v>684</v>
      </c>
      <c r="C41" s="460" t="s">
        <v>671</v>
      </c>
      <c r="D41" s="459" t="s">
        <v>714</v>
      </c>
      <c r="E41" s="459" t="s">
        <v>713</v>
      </c>
      <c r="F41" s="461" t="n">
        <v>1</v>
      </c>
      <c r="G41" s="461" t="n">
        <v>174</v>
      </c>
      <c r="H41" s="461"/>
      <c r="I41" s="461"/>
      <c r="J41" s="461" t="n">
        <v>1</v>
      </c>
      <c r="K41" s="461" t="n">
        <v>175</v>
      </c>
      <c r="L41" s="462" t="n">
        <v>1.00574712643678</v>
      </c>
      <c r="M41" s="463" t="n">
        <v>175</v>
      </c>
    </row>
    <row r="42" customFormat="false" ht="14.4" hidden="false" customHeight="false" outlineLevel="0" collapsed="false">
      <c r="A42" s="458" t="s">
        <v>778</v>
      </c>
      <c r="B42" s="459" t="s">
        <v>684</v>
      </c>
      <c r="C42" s="460" t="s">
        <v>671</v>
      </c>
      <c r="D42" s="459" t="s">
        <v>715</v>
      </c>
      <c r="E42" s="459" t="s">
        <v>716</v>
      </c>
      <c r="F42" s="461" t="n">
        <v>12</v>
      </c>
      <c r="G42" s="461" t="n">
        <v>1680</v>
      </c>
      <c r="H42" s="461" t="n">
        <v>21</v>
      </c>
      <c r="I42" s="461" t="n">
        <v>2940</v>
      </c>
      <c r="J42" s="461" t="n">
        <v>31</v>
      </c>
      <c r="K42" s="461" t="n">
        <v>4371</v>
      </c>
      <c r="L42" s="462" t="n">
        <v>2.60178571428571</v>
      </c>
      <c r="M42" s="463" t="n">
        <v>141</v>
      </c>
    </row>
    <row r="43" customFormat="false" ht="14.4" hidden="false" customHeight="false" outlineLevel="0" collapsed="false">
      <c r="A43" s="458" t="s">
        <v>778</v>
      </c>
      <c r="B43" s="459" t="s">
        <v>684</v>
      </c>
      <c r="C43" s="460" t="s">
        <v>671</v>
      </c>
      <c r="D43" s="459" t="s">
        <v>717</v>
      </c>
      <c r="E43" s="459" t="s">
        <v>716</v>
      </c>
      <c r="F43" s="461" t="n">
        <v>386</v>
      </c>
      <c r="G43" s="461" t="n">
        <v>30108</v>
      </c>
      <c r="H43" s="461" t="n">
        <v>368</v>
      </c>
      <c r="I43" s="461" t="n">
        <v>28704</v>
      </c>
      <c r="J43" s="461" t="n">
        <v>362</v>
      </c>
      <c r="K43" s="461" t="n">
        <v>28236</v>
      </c>
      <c r="L43" s="462" t="n">
        <v>0.937823834196891</v>
      </c>
      <c r="M43" s="463" t="n">
        <v>78</v>
      </c>
    </row>
    <row r="44" customFormat="false" ht="14.4" hidden="false" customHeight="false" outlineLevel="0" collapsed="false">
      <c r="A44" s="458" t="s">
        <v>778</v>
      </c>
      <c r="B44" s="459" t="s">
        <v>684</v>
      </c>
      <c r="C44" s="460" t="s">
        <v>671</v>
      </c>
      <c r="D44" s="459" t="s">
        <v>718</v>
      </c>
      <c r="E44" s="459" t="s">
        <v>719</v>
      </c>
      <c r="F44" s="461" t="n">
        <v>1</v>
      </c>
      <c r="G44" s="461" t="n">
        <v>289</v>
      </c>
      <c r="H44" s="461"/>
      <c r="I44" s="461"/>
      <c r="J44" s="461" t="n">
        <v>1</v>
      </c>
      <c r="K44" s="461" t="n">
        <v>291</v>
      </c>
      <c r="L44" s="462" t="n">
        <v>1.00692041522491</v>
      </c>
      <c r="M44" s="463" t="n">
        <v>291</v>
      </c>
    </row>
    <row r="45" customFormat="false" ht="14.4" hidden="false" customHeight="false" outlineLevel="0" collapsed="false">
      <c r="A45" s="458" t="s">
        <v>778</v>
      </c>
      <c r="B45" s="459" t="s">
        <v>684</v>
      </c>
      <c r="C45" s="460" t="s">
        <v>671</v>
      </c>
      <c r="D45" s="459" t="s">
        <v>720</v>
      </c>
      <c r="E45" s="459" t="s">
        <v>721</v>
      </c>
      <c r="F45" s="461" t="n">
        <v>2</v>
      </c>
      <c r="G45" s="461" t="n">
        <v>1214</v>
      </c>
      <c r="H45" s="461" t="n">
        <v>1</v>
      </c>
      <c r="I45" s="461" t="n">
        <v>609</v>
      </c>
      <c r="J45" s="461" t="n">
        <v>3</v>
      </c>
      <c r="K45" s="461" t="n">
        <v>1836</v>
      </c>
      <c r="L45" s="462" t="n">
        <v>1.51235584843493</v>
      </c>
      <c r="M45" s="463" t="n">
        <v>612</v>
      </c>
    </row>
    <row r="46" customFormat="false" ht="14.4" hidden="false" customHeight="false" outlineLevel="0" collapsed="false">
      <c r="A46" s="458" t="s">
        <v>778</v>
      </c>
      <c r="B46" s="459" t="s">
        <v>684</v>
      </c>
      <c r="C46" s="460" t="s">
        <v>671</v>
      </c>
      <c r="D46" s="459" t="s">
        <v>726</v>
      </c>
      <c r="E46" s="459" t="s">
        <v>727</v>
      </c>
      <c r="F46" s="461" t="n">
        <v>1</v>
      </c>
      <c r="G46" s="461" t="n">
        <v>1011</v>
      </c>
      <c r="H46" s="461"/>
      <c r="I46" s="461"/>
      <c r="J46" s="461"/>
      <c r="K46" s="461"/>
      <c r="L46" s="462"/>
      <c r="M46" s="463"/>
    </row>
    <row r="47" customFormat="false" ht="14.4" hidden="false" customHeight="false" outlineLevel="0" collapsed="false">
      <c r="A47" s="458" t="s">
        <v>778</v>
      </c>
      <c r="B47" s="459" t="s">
        <v>684</v>
      </c>
      <c r="C47" s="460" t="s">
        <v>671</v>
      </c>
      <c r="D47" s="459" t="s">
        <v>730</v>
      </c>
      <c r="E47" s="459" t="s">
        <v>731</v>
      </c>
      <c r="F47" s="461" t="n">
        <v>13</v>
      </c>
      <c r="G47" s="461" t="n">
        <v>15392</v>
      </c>
      <c r="H47" s="461" t="n">
        <v>13</v>
      </c>
      <c r="I47" s="461" t="n">
        <v>15418</v>
      </c>
      <c r="J47" s="461" t="n">
        <v>10</v>
      </c>
      <c r="K47" s="461" t="n">
        <v>11890</v>
      </c>
      <c r="L47" s="462" t="n">
        <v>0.77247920997921</v>
      </c>
      <c r="M47" s="463" t="n">
        <v>1189</v>
      </c>
    </row>
    <row r="48" customFormat="false" ht="14.4" hidden="false" customHeight="false" outlineLevel="0" collapsed="false">
      <c r="A48" s="458" t="s">
        <v>778</v>
      </c>
      <c r="B48" s="459" t="s">
        <v>684</v>
      </c>
      <c r="C48" s="460" t="s">
        <v>671</v>
      </c>
      <c r="D48" s="459" t="s">
        <v>732</v>
      </c>
      <c r="E48" s="459" t="s">
        <v>733</v>
      </c>
      <c r="F48" s="461" t="n">
        <v>16</v>
      </c>
      <c r="G48" s="461" t="n">
        <v>2528</v>
      </c>
      <c r="H48" s="461" t="n">
        <v>15</v>
      </c>
      <c r="I48" s="461" t="n">
        <v>2370</v>
      </c>
      <c r="J48" s="461" t="n">
        <v>12</v>
      </c>
      <c r="K48" s="461" t="n">
        <v>1908</v>
      </c>
      <c r="L48" s="462" t="n">
        <v>0.754746835443038</v>
      </c>
      <c r="M48" s="463" t="n">
        <v>159</v>
      </c>
    </row>
    <row r="49" customFormat="false" ht="14.4" hidden="false" customHeight="false" outlineLevel="0" collapsed="false">
      <c r="A49" s="458" t="s">
        <v>778</v>
      </c>
      <c r="B49" s="459" t="s">
        <v>684</v>
      </c>
      <c r="C49" s="460" t="s">
        <v>671</v>
      </c>
      <c r="D49" s="459" t="s">
        <v>734</v>
      </c>
      <c r="E49" s="459" t="s">
        <v>735</v>
      </c>
      <c r="F49" s="461" t="n">
        <v>1</v>
      </c>
      <c r="G49" s="461" t="n">
        <v>316</v>
      </c>
      <c r="H49" s="461"/>
      <c r="I49" s="461"/>
      <c r="J49" s="461" t="n">
        <v>2</v>
      </c>
      <c r="K49" s="461" t="n">
        <v>638</v>
      </c>
      <c r="L49" s="462" t="n">
        <v>2.01898734177215</v>
      </c>
      <c r="M49" s="463" t="n">
        <v>319</v>
      </c>
    </row>
    <row r="50" customFormat="false" ht="14.4" hidden="false" customHeight="false" outlineLevel="0" collapsed="false">
      <c r="A50" s="458" t="s">
        <v>778</v>
      </c>
      <c r="B50" s="459" t="s">
        <v>684</v>
      </c>
      <c r="C50" s="460" t="s">
        <v>671</v>
      </c>
      <c r="D50" s="459" t="s">
        <v>738</v>
      </c>
      <c r="E50" s="459" t="s">
        <v>739</v>
      </c>
      <c r="F50" s="461" t="n">
        <v>34</v>
      </c>
      <c r="G50" s="461" t="n">
        <v>12988</v>
      </c>
      <c r="H50" s="461" t="n">
        <v>26</v>
      </c>
      <c r="I50" s="461" t="n">
        <v>9932</v>
      </c>
      <c r="J50" s="461" t="n">
        <v>34</v>
      </c>
      <c r="K50" s="461" t="n">
        <v>12988</v>
      </c>
      <c r="L50" s="462" t="n">
        <v>1</v>
      </c>
      <c r="M50" s="463" t="n">
        <v>382</v>
      </c>
    </row>
    <row r="51" customFormat="false" ht="14.4" hidden="false" customHeight="false" outlineLevel="0" collapsed="false">
      <c r="A51" s="458" t="s">
        <v>778</v>
      </c>
      <c r="B51" s="459" t="s">
        <v>684</v>
      </c>
      <c r="C51" s="460" t="s">
        <v>671</v>
      </c>
      <c r="D51" s="459" t="s">
        <v>740</v>
      </c>
      <c r="E51" s="459" t="s">
        <v>741</v>
      </c>
      <c r="F51" s="461" t="n">
        <v>34</v>
      </c>
      <c r="G51" s="461" t="n">
        <v>16524</v>
      </c>
      <c r="H51" s="461" t="n">
        <v>26</v>
      </c>
      <c r="I51" s="461" t="n">
        <v>12636</v>
      </c>
      <c r="J51" s="461" t="n">
        <v>34</v>
      </c>
      <c r="K51" s="461" t="n">
        <v>16524</v>
      </c>
      <c r="L51" s="462" t="n">
        <v>1</v>
      </c>
      <c r="M51" s="463" t="n">
        <v>486</v>
      </c>
    </row>
    <row r="52" customFormat="false" ht="14.4" hidden="false" customHeight="false" outlineLevel="0" collapsed="false">
      <c r="A52" s="458" t="s">
        <v>778</v>
      </c>
      <c r="B52" s="459" t="s">
        <v>684</v>
      </c>
      <c r="C52" s="460" t="s">
        <v>671</v>
      </c>
      <c r="D52" s="459" t="s">
        <v>746</v>
      </c>
      <c r="E52" s="459" t="s">
        <v>747</v>
      </c>
      <c r="F52" s="461" t="n">
        <v>466</v>
      </c>
      <c r="G52" s="461" t="n">
        <v>7456</v>
      </c>
      <c r="H52" s="461" t="n">
        <v>457</v>
      </c>
      <c r="I52" s="461" t="n">
        <v>7312</v>
      </c>
      <c r="J52" s="461" t="n">
        <v>458</v>
      </c>
      <c r="K52" s="461" t="n">
        <v>7328</v>
      </c>
      <c r="L52" s="462" t="n">
        <v>0.982832618025751</v>
      </c>
      <c r="M52" s="463" t="n">
        <v>16</v>
      </c>
    </row>
    <row r="53" customFormat="false" ht="14.4" hidden="false" customHeight="false" outlineLevel="0" collapsed="false">
      <c r="A53" s="458" t="s">
        <v>779</v>
      </c>
      <c r="B53" s="459" t="s">
        <v>684</v>
      </c>
      <c r="C53" s="460" t="s">
        <v>671</v>
      </c>
      <c r="D53" s="459" t="s">
        <v>690</v>
      </c>
      <c r="E53" s="459" t="s">
        <v>691</v>
      </c>
      <c r="F53" s="461" t="n">
        <v>12</v>
      </c>
      <c r="G53" s="461" t="n">
        <v>3108</v>
      </c>
      <c r="H53" s="461" t="n">
        <v>13</v>
      </c>
      <c r="I53" s="461" t="n">
        <v>3393</v>
      </c>
      <c r="J53" s="461" t="n">
        <v>24</v>
      </c>
      <c r="K53" s="461" t="n">
        <v>6288</v>
      </c>
      <c r="L53" s="462" t="n">
        <v>2.02316602316602</v>
      </c>
      <c r="M53" s="463" t="n">
        <v>262</v>
      </c>
    </row>
    <row r="54" customFormat="false" ht="14.4" hidden="false" customHeight="false" outlineLevel="0" collapsed="false">
      <c r="A54" s="458" t="s">
        <v>779</v>
      </c>
      <c r="B54" s="459" t="s">
        <v>684</v>
      </c>
      <c r="C54" s="460" t="s">
        <v>671</v>
      </c>
      <c r="D54" s="459" t="s">
        <v>692</v>
      </c>
      <c r="E54" s="459" t="s">
        <v>693</v>
      </c>
      <c r="F54" s="461" t="n">
        <v>264</v>
      </c>
      <c r="G54" s="461" t="n">
        <v>41976</v>
      </c>
      <c r="H54" s="461" t="n">
        <v>228</v>
      </c>
      <c r="I54" s="461" t="n">
        <v>36252</v>
      </c>
      <c r="J54" s="461" t="n">
        <v>223</v>
      </c>
      <c r="K54" s="461" t="n">
        <v>35680</v>
      </c>
      <c r="L54" s="462" t="n">
        <v>0.850009529254812</v>
      </c>
      <c r="M54" s="463" t="n">
        <v>160</v>
      </c>
    </row>
    <row r="55" customFormat="false" ht="14.4" hidden="false" customHeight="false" outlineLevel="0" collapsed="false">
      <c r="A55" s="458" t="s">
        <v>779</v>
      </c>
      <c r="B55" s="459" t="s">
        <v>684</v>
      </c>
      <c r="C55" s="460" t="s">
        <v>671</v>
      </c>
      <c r="D55" s="459" t="s">
        <v>696</v>
      </c>
      <c r="E55" s="459" t="s">
        <v>697</v>
      </c>
      <c r="F55" s="461" t="n">
        <v>486</v>
      </c>
      <c r="G55" s="461" t="n">
        <v>34020</v>
      </c>
      <c r="H55" s="461" t="n">
        <v>523</v>
      </c>
      <c r="I55" s="461" t="n">
        <v>36610</v>
      </c>
      <c r="J55" s="461" t="n">
        <v>508</v>
      </c>
      <c r="K55" s="461" t="n">
        <v>35560</v>
      </c>
      <c r="L55" s="462" t="n">
        <v>1.04526748971193</v>
      </c>
      <c r="M55" s="463" t="n">
        <v>70</v>
      </c>
    </row>
    <row r="56" customFormat="false" ht="14.4" hidden="false" customHeight="false" outlineLevel="0" collapsed="false">
      <c r="A56" s="458" t="s">
        <v>779</v>
      </c>
      <c r="B56" s="459" t="s">
        <v>684</v>
      </c>
      <c r="C56" s="460" t="s">
        <v>671</v>
      </c>
      <c r="D56" s="459" t="s">
        <v>698</v>
      </c>
      <c r="E56" s="459" t="s">
        <v>697</v>
      </c>
      <c r="F56" s="461" t="n">
        <v>97</v>
      </c>
      <c r="G56" s="461" t="n">
        <v>19594</v>
      </c>
      <c r="H56" s="461" t="n">
        <v>111</v>
      </c>
      <c r="I56" s="461" t="n">
        <v>22422</v>
      </c>
      <c r="J56" s="461" t="n">
        <v>173</v>
      </c>
      <c r="K56" s="461" t="n">
        <v>35119</v>
      </c>
      <c r="L56" s="462" t="n">
        <v>1.79233438807798</v>
      </c>
      <c r="M56" s="463" t="n">
        <v>203</v>
      </c>
    </row>
    <row r="57" customFormat="false" ht="14.4" hidden="false" customHeight="false" outlineLevel="0" collapsed="false">
      <c r="A57" s="458" t="s">
        <v>779</v>
      </c>
      <c r="B57" s="459" t="s">
        <v>684</v>
      </c>
      <c r="C57" s="460" t="s">
        <v>671</v>
      </c>
      <c r="D57" s="459" t="s">
        <v>700</v>
      </c>
      <c r="E57" s="459" t="s">
        <v>701</v>
      </c>
      <c r="F57" s="461" t="n">
        <v>91</v>
      </c>
      <c r="G57" s="461" t="n">
        <v>26481</v>
      </c>
      <c r="H57" s="461" t="n">
        <v>127</v>
      </c>
      <c r="I57" s="461" t="n">
        <v>36957</v>
      </c>
      <c r="J57" s="461" t="n">
        <v>170</v>
      </c>
      <c r="K57" s="461" t="n">
        <v>49640</v>
      </c>
      <c r="L57" s="462" t="n">
        <v>1.87455156527321</v>
      </c>
      <c r="M57" s="463" t="n">
        <v>292</v>
      </c>
    </row>
    <row r="58" customFormat="false" ht="14.4" hidden="false" customHeight="false" outlineLevel="0" collapsed="false">
      <c r="A58" s="458" t="s">
        <v>779</v>
      </c>
      <c r="B58" s="459" t="s">
        <v>684</v>
      </c>
      <c r="C58" s="460" t="s">
        <v>671</v>
      </c>
      <c r="D58" s="459" t="s">
        <v>704</v>
      </c>
      <c r="E58" s="459" t="s">
        <v>705</v>
      </c>
      <c r="F58" s="461" t="n">
        <v>4</v>
      </c>
      <c r="G58" s="461" t="n">
        <v>428</v>
      </c>
      <c r="H58" s="461" t="n">
        <v>8</v>
      </c>
      <c r="I58" s="461" t="n">
        <v>856</v>
      </c>
      <c r="J58" s="461" t="n">
        <v>5</v>
      </c>
      <c r="K58" s="461" t="n">
        <v>540</v>
      </c>
      <c r="L58" s="462" t="n">
        <v>1.26168224299065</v>
      </c>
      <c r="M58" s="463" t="n">
        <v>108</v>
      </c>
    </row>
    <row r="59" customFormat="false" ht="14.4" hidden="false" customHeight="false" outlineLevel="0" collapsed="false">
      <c r="A59" s="458" t="s">
        <v>779</v>
      </c>
      <c r="B59" s="459" t="s">
        <v>684</v>
      </c>
      <c r="C59" s="460" t="s">
        <v>671</v>
      </c>
      <c r="D59" s="459" t="s">
        <v>706</v>
      </c>
      <c r="E59" s="459" t="s">
        <v>707</v>
      </c>
      <c r="F59" s="461"/>
      <c r="G59" s="461"/>
      <c r="H59" s="461" t="n">
        <v>7</v>
      </c>
      <c r="I59" s="461" t="n">
        <v>644</v>
      </c>
      <c r="J59" s="461" t="n">
        <v>1</v>
      </c>
      <c r="K59" s="461" t="n">
        <v>93</v>
      </c>
      <c r="L59" s="462"/>
      <c r="M59" s="463" t="n">
        <v>93</v>
      </c>
    </row>
    <row r="60" customFormat="false" ht="14.4" hidden="false" customHeight="false" outlineLevel="0" collapsed="false">
      <c r="A60" s="458" t="s">
        <v>779</v>
      </c>
      <c r="B60" s="459" t="s">
        <v>684</v>
      </c>
      <c r="C60" s="460" t="s">
        <v>671</v>
      </c>
      <c r="D60" s="459" t="s">
        <v>710</v>
      </c>
      <c r="E60" s="459" t="s">
        <v>711</v>
      </c>
      <c r="F60" s="461" t="n">
        <v>19</v>
      </c>
      <c r="G60" s="461" t="n">
        <v>5719</v>
      </c>
      <c r="H60" s="461" t="n">
        <v>26</v>
      </c>
      <c r="I60" s="461" t="n">
        <v>7852</v>
      </c>
      <c r="J60" s="461" t="n">
        <v>33</v>
      </c>
      <c r="K60" s="461" t="n">
        <v>9999</v>
      </c>
      <c r="L60" s="462" t="n">
        <v>1.7483825843679</v>
      </c>
      <c r="M60" s="463" t="n">
        <v>303</v>
      </c>
    </row>
    <row r="61" customFormat="false" ht="14.4" hidden="false" customHeight="false" outlineLevel="0" collapsed="false">
      <c r="A61" s="458" t="s">
        <v>779</v>
      </c>
      <c r="B61" s="459" t="s">
        <v>684</v>
      </c>
      <c r="C61" s="460" t="s">
        <v>671</v>
      </c>
      <c r="D61" s="459" t="s">
        <v>712</v>
      </c>
      <c r="E61" s="459" t="s">
        <v>713</v>
      </c>
      <c r="F61" s="461" t="n">
        <v>239</v>
      </c>
      <c r="G61" s="461" t="n">
        <v>31787</v>
      </c>
      <c r="H61" s="461" t="n">
        <v>245</v>
      </c>
      <c r="I61" s="461" t="n">
        <v>32585</v>
      </c>
      <c r="J61" s="461" t="n">
        <v>239</v>
      </c>
      <c r="K61" s="461" t="n">
        <v>32026</v>
      </c>
      <c r="L61" s="462" t="n">
        <v>1.00751879699248</v>
      </c>
      <c r="M61" s="463" t="n">
        <v>134</v>
      </c>
    </row>
    <row r="62" customFormat="false" ht="14.4" hidden="false" customHeight="false" outlineLevel="0" collapsed="false">
      <c r="A62" s="458" t="s">
        <v>779</v>
      </c>
      <c r="B62" s="459" t="s">
        <v>684</v>
      </c>
      <c r="C62" s="460" t="s">
        <v>671</v>
      </c>
      <c r="D62" s="459" t="s">
        <v>715</v>
      </c>
      <c r="E62" s="459" t="s">
        <v>716</v>
      </c>
      <c r="F62" s="461" t="n">
        <v>19</v>
      </c>
      <c r="G62" s="461" t="n">
        <v>2660</v>
      </c>
      <c r="H62" s="461" t="n">
        <v>26</v>
      </c>
      <c r="I62" s="461" t="n">
        <v>3640</v>
      </c>
      <c r="J62" s="461" t="n">
        <v>33</v>
      </c>
      <c r="K62" s="461" t="n">
        <v>4653</v>
      </c>
      <c r="L62" s="462" t="n">
        <v>1.74924812030075</v>
      </c>
      <c r="M62" s="463" t="n">
        <v>141</v>
      </c>
    </row>
    <row r="63" customFormat="false" ht="14.4" hidden="false" customHeight="false" outlineLevel="0" collapsed="false">
      <c r="A63" s="458" t="s">
        <v>779</v>
      </c>
      <c r="B63" s="459" t="s">
        <v>684</v>
      </c>
      <c r="C63" s="460" t="s">
        <v>671</v>
      </c>
      <c r="D63" s="459" t="s">
        <v>717</v>
      </c>
      <c r="E63" s="459" t="s">
        <v>716</v>
      </c>
      <c r="F63" s="461" t="n">
        <v>238</v>
      </c>
      <c r="G63" s="461" t="n">
        <v>18564</v>
      </c>
      <c r="H63" s="461" t="n">
        <v>245</v>
      </c>
      <c r="I63" s="461" t="n">
        <v>19110</v>
      </c>
      <c r="J63" s="461" t="n">
        <v>239</v>
      </c>
      <c r="K63" s="461" t="n">
        <v>18642</v>
      </c>
      <c r="L63" s="462" t="n">
        <v>1.00420168067227</v>
      </c>
      <c r="M63" s="463" t="n">
        <v>78</v>
      </c>
    </row>
    <row r="64" customFormat="false" ht="14.4" hidden="false" customHeight="false" outlineLevel="0" collapsed="false">
      <c r="A64" s="458" t="s">
        <v>779</v>
      </c>
      <c r="B64" s="459" t="s">
        <v>684</v>
      </c>
      <c r="C64" s="460" t="s">
        <v>671</v>
      </c>
      <c r="D64" s="459" t="s">
        <v>718</v>
      </c>
      <c r="E64" s="459" t="s">
        <v>719</v>
      </c>
      <c r="F64" s="461"/>
      <c r="G64" s="461"/>
      <c r="H64" s="461" t="n">
        <v>1</v>
      </c>
      <c r="I64" s="461" t="n">
        <v>290</v>
      </c>
      <c r="J64" s="461"/>
      <c r="K64" s="461"/>
      <c r="L64" s="462"/>
      <c r="M64" s="463"/>
    </row>
    <row r="65" customFormat="false" ht="14.4" hidden="false" customHeight="false" outlineLevel="0" collapsed="false">
      <c r="A65" s="458" t="s">
        <v>779</v>
      </c>
      <c r="B65" s="459" t="s">
        <v>684</v>
      </c>
      <c r="C65" s="460" t="s">
        <v>671</v>
      </c>
      <c r="D65" s="459" t="s">
        <v>720</v>
      </c>
      <c r="E65" s="459" t="s">
        <v>721</v>
      </c>
      <c r="F65" s="461"/>
      <c r="G65" s="461"/>
      <c r="H65" s="461" t="n">
        <v>1</v>
      </c>
      <c r="I65" s="461" t="n">
        <v>609</v>
      </c>
      <c r="J65" s="461"/>
      <c r="K65" s="461"/>
      <c r="L65" s="462"/>
      <c r="M65" s="463"/>
    </row>
    <row r="66" customFormat="false" ht="14.4" hidden="false" customHeight="false" outlineLevel="0" collapsed="false">
      <c r="A66" s="458" t="s">
        <v>779</v>
      </c>
      <c r="B66" s="459" t="s">
        <v>684</v>
      </c>
      <c r="C66" s="460" t="s">
        <v>671</v>
      </c>
      <c r="D66" s="459" t="s">
        <v>730</v>
      </c>
      <c r="E66" s="459" t="s">
        <v>731</v>
      </c>
      <c r="F66" s="461" t="n">
        <v>3</v>
      </c>
      <c r="G66" s="461" t="n">
        <v>3552</v>
      </c>
      <c r="H66" s="461" t="n">
        <v>6</v>
      </c>
      <c r="I66" s="461" t="n">
        <v>7116</v>
      </c>
      <c r="J66" s="461" t="n">
        <v>6</v>
      </c>
      <c r="K66" s="461" t="n">
        <v>7134</v>
      </c>
      <c r="L66" s="462" t="n">
        <v>2.00844594594595</v>
      </c>
      <c r="M66" s="463" t="n">
        <v>1189</v>
      </c>
    </row>
    <row r="67" customFormat="false" ht="14.4" hidden="false" customHeight="false" outlineLevel="0" collapsed="false">
      <c r="A67" s="458" t="s">
        <v>779</v>
      </c>
      <c r="B67" s="459" t="s">
        <v>684</v>
      </c>
      <c r="C67" s="460" t="s">
        <v>671</v>
      </c>
      <c r="D67" s="459" t="s">
        <v>732</v>
      </c>
      <c r="E67" s="459" t="s">
        <v>733</v>
      </c>
      <c r="F67" s="461" t="n">
        <v>3</v>
      </c>
      <c r="G67" s="461" t="n">
        <v>474</v>
      </c>
      <c r="H67" s="461" t="n">
        <v>8</v>
      </c>
      <c r="I67" s="461" t="n">
        <v>1264</v>
      </c>
      <c r="J67" s="461" t="n">
        <v>6</v>
      </c>
      <c r="K67" s="461" t="n">
        <v>954</v>
      </c>
      <c r="L67" s="462" t="n">
        <v>2.0126582278481</v>
      </c>
      <c r="M67" s="463" t="n">
        <v>159</v>
      </c>
    </row>
    <row r="68" customFormat="false" ht="14.4" hidden="false" customHeight="false" outlineLevel="0" collapsed="false">
      <c r="A68" s="458" t="s">
        <v>779</v>
      </c>
      <c r="B68" s="459" t="s">
        <v>684</v>
      </c>
      <c r="C68" s="460" t="s">
        <v>671</v>
      </c>
      <c r="D68" s="459" t="s">
        <v>738</v>
      </c>
      <c r="E68" s="459" t="s">
        <v>739</v>
      </c>
      <c r="F68" s="461"/>
      <c r="G68" s="461"/>
      <c r="H68" s="461" t="n">
        <v>6</v>
      </c>
      <c r="I68" s="461" t="n">
        <v>2292</v>
      </c>
      <c r="J68" s="461" t="n">
        <v>3</v>
      </c>
      <c r="K68" s="461" t="n">
        <v>1146</v>
      </c>
      <c r="L68" s="462"/>
      <c r="M68" s="463" t="n">
        <v>382</v>
      </c>
    </row>
    <row r="69" customFormat="false" ht="14.4" hidden="false" customHeight="false" outlineLevel="0" collapsed="false">
      <c r="A69" s="458" t="s">
        <v>779</v>
      </c>
      <c r="B69" s="459" t="s">
        <v>684</v>
      </c>
      <c r="C69" s="460" t="s">
        <v>671</v>
      </c>
      <c r="D69" s="459" t="s">
        <v>740</v>
      </c>
      <c r="E69" s="459" t="s">
        <v>741</v>
      </c>
      <c r="F69" s="461"/>
      <c r="G69" s="461"/>
      <c r="H69" s="461" t="n">
        <v>6</v>
      </c>
      <c r="I69" s="461" t="n">
        <v>2916</v>
      </c>
      <c r="J69" s="461" t="n">
        <v>3</v>
      </c>
      <c r="K69" s="461" t="n">
        <v>1458</v>
      </c>
      <c r="L69" s="462"/>
      <c r="M69" s="463" t="n">
        <v>486</v>
      </c>
    </row>
    <row r="70" customFormat="false" ht="14.4" hidden="false" customHeight="false" outlineLevel="0" collapsed="false">
      <c r="A70" s="458" t="s">
        <v>779</v>
      </c>
      <c r="B70" s="459" t="s">
        <v>684</v>
      </c>
      <c r="C70" s="460" t="s">
        <v>671</v>
      </c>
      <c r="D70" s="459" t="s">
        <v>746</v>
      </c>
      <c r="E70" s="459" t="s">
        <v>747</v>
      </c>
      <c r="F70" s="461" t="n">
        <v>303</v>
      </c>
      <c r="G70" s="461" t="n">
        <v>4848</v>
      </c>
      <c r="H70" s="461" t="n">
        <v>287</v>
      </c>
      <c r="I70" s="461" t="n">
        <v>4592</v>
      </c>
      <c r="J70" s="461" t="n">
        <v>280</v>
      </c>
      <c r="K70" s="461" t="n">
        <v>4480</v>
      </c>
      <c r="L70" s="462" t="n">
        <v>0.924092409240924</v>
      </c>
      <c r="M70" s="463" t="n">
        <v>16</v>
      </c>
    </row>
    <row r="71" customFormat="false" ht="14.4" hidden="false" customHeight="false" outlineLevel="0" collapsed="false">
      <c r="A71" s="458" t="s">
        <v>780</v>
      </c>
      <c r="B71" s="459" t="s">
        <v>684</v>
      </c>
      <c r="C71" s="460" t="s">
        <v>671</v>
      </c>
      <c r="D71" s="459" t="s">
        <v>690</v>
      </c>
      <c r="E71" s="459" t="s">
        <v>691</v>
      </c>
      <c r="F71" s="461" t="n">
        <v>29</v>
      </c>
      <c r="G71" s="461" t="n">
        <v>7511</v>
      </c>
      <c r="H71" s="461" t="n">
        <v>39</v>
      </c>
      <c r="I71" s="461" t="n">
        <v>10179</v>
      </c>
      <c r="J71" s="461" t="n">
        <v>35</v>
      </c>
      <c r="K71" s="461" t="n">
        <v>9170</v>
      </c>
      <c r="L71" s="462" t="n">
        <v>1.22087604846226</v>
      </c>
      <c r="M71" s="463" t="n">
        <v>262</v>
      </c>
    </row>
    <row r="72" customFormat="false" ht="14.4" hidden="false" customHeight="false" outlineLevel="0" collapsed="false">
      <c r="A72" s="458" t="s">
        <v>780</v>
      </c>
      <c r="B72" s="459" t="s">
        <v>684</v>
      </c>
      <c r="C72" s="460" t="s">
        <v>671</v>
      </c>
      <c r="D72" s="459" t="s">
        <v>692</v>
      </c>
      <c r="E72" s="459" t="s">
        <v>693</v>
      </c>
      <c r="F72" s="461" t="n">
        <v>158</v>
      </c>
      <c r="G72" s="461" t="n">
        <v>25122</v>
      </c>
      <c r="H72" s="461" t="n">
        <v>151</v>
      </c>
      <c r="I72" s="461" t="n">
        <v>24009</v>
      </c>
      <c r="J72" s="461" t="n">
        <v>145</v>
      </c>
      <c r="K72" s="461" t="n">
        <v>23200</v>
      </c>
      <c r="L72" s="462" t="n">
        <v>0.923493352440092</v>
      </c>
      <c r="M72" s="463" t="n">
        <v>160</v>
      </c>
    </row>
    <row r="73" customFormat="false" ht="14.4" hidden="false" customHeight="false" outlineLevel="0" collapsed="false">
      <c r="A73" s="458" t="s">
        <v>780</v>
      </c>
      <c r="B73" s="459" t="s">
        <v>684</v>
      </c>
      <c r="C73" s="460" t="s">
        <v>671</v>
      </c>
      <c r="D73" s="459" t="s">
        <v>696</v>
      </c>
      <c r="E73" s="459" t="s">
        <v>697</v>
      </c>
      <c r="F73" s="461" t="n">
        <v>169</v>
      </c>
      <c r="G73" s="461" t="n">
        <v>11830</v>
      </c>
      <c r="H73" s="461" t="n">
        <v>159</v>
      </c>
      <c r="I73" s="461" t="n">
        <v>11130</v>
      </c>
      <c r="J73" s="461" t="n">
        <v>126</v>
      </c>
      <c r="K73" s="461" t="n">
        <v>8820</v>
      </c>
      <c r="L73" s="462" t="n">
        <v>0.745562130177515</v>
      </c>
      <c r="M73" s="463" t="n">
        <v>70</v>
      </c>
    </row>
    <row r="74" customFormat="false" ht="14.4" hidden="false" customHeight="false" outlineLevel="0" collapsed="false">
      <c r="A74" s="458" t="s">
        <v>780</v>
      </c>
      <c r="B74" s="459" t="s">
        <v>684</v>
      </c>
      <c r="C74" s="460" t="s">
        <v>671</v>
      </c>
      <c r="D74" s="459" t="s">
        <v>698</v>
      </c>
      <c r="E74" s="459" t="s">
        <v>697</v>
      </c>
      <c r="F74" s="461" t="n">
        <v>172</v>
      </c>
      <c r="G74" s="461" t="n">
        <v>34744</v>
      </c>
      <c r="H74" s="461" t="n">
        <v>180</v>
      </c>
      <c r="I74" s="461" t="n">
        <v>36360</v>
      </c>
      <c r="J74" s="461" t="n">
        <v>156</v>
      </c>
      <c r="K74" s="461" t="n">
        <v>31668</v>
      </c>
      <c r="L74" s="462" t="n">
        <v>0.911466728068156</v>
      </c>
      <c r="M74" s="463" t="n">
        <v>203</v>
      </c>
    </row>
    <row r="75" customFormat="false" ht="14.4" hidden="false" customHeight="false" outlineLevel="0" collapsed="false">
      <c r="A75" s="458" t="s">
        <v>780</v>
      </c>
      <c r="B75" s="459" t="s">
        <v>684</v>
      </c>
      <c r="C75" s="460" t="s">
        <v>671</v>
      </c>
      <c r="D75" s="459" t="s">
        <v>700</v>
      </c>
      <c r="E75" s="459" t="s">
        <v>701</v>
      </c>
      <c r="F75" s="461" t="n">
        <v>118</v>
      </c>
      <c r="G75" s="461" t="n">
        <v>34338</v>
      </c>
      <c r="H75" s="461" t="n">
        <v>138</v>
      </c>
      <c r="I75" s="461" t="n">
        <v>40158</v>
      </c>
      <c r="J75" s="461" t="n">
        <v>121</v>
      </c>
      <c r="K75" s="461" t="n">
        <v>35332</v>
      </c>
      <c r="L75" s="462" t="n">
        <v>1.02894752169608</v>
      </c>
      <c r="M75" s="463" t="n">
        <v>292</v>
      </c>
    </row>
    <row r="76" customFormat="false" ht="14.4" hidden="false" customHeight="false" outlineLevel="0" collapsed="false">
      <c r="A76" s="458" t="s">
        <v>780</v>
      </c>
      <c r="B76" s="459" t="s">
        <v>684</v>
      </c>
      <c r="C76" s="460" t="s">
        <v>671</v>
      </c>
      <c r="D76" s="459" t="s">
        <v>702</v>
      </c>
      <c r="E76" s="459" t="s">
        <v>703</v>
      </c>
      <c r="F76" s="461" t="n">
        <v>1</v>
      </c>
      <c r="G76" s="461" t="n">
        <v>213</v>
      </c>
      <c r="H76" s="461" t="n">
        <v>5</v>
      </c>
      <c r="I76" s="461" t="n">
        <v>1075</v>
      </c>
      <c r="J76" s="461"/>
      <c r="K76" s="461"/>
      <c r="L76" s="462"/>
      <c r="M76" s="463"/>
    </row>
    <row r="77" customFormat="false" ht="14.4" hidden="false" customHeight="false" outlineLevel="0" collapsed="false">
      <c r="A77" s="458" t="s">
        <v>780</v>
      </c>
      <c r="B77" s="459" t="s">
        <v>684</v>
      </c>
      <c r="C77" s="460" t="s">
        <v>671</v>
      </c>
      <c r="D77" s="459" t="s">
        <v>704</v>
      </c>
      <c r="E77" s="459" t="s">
        <v>705</v>
      </c>
      <c r="F77" s="461" t="n">
        <v>5</v>
      </c>
      <c r="G77" s="461" t="n">
        <v>535</v>
      </c>
      <c r="H77" s="461" t="n">
        <v>9</v>
      </c>
      <c r="I77" s="461" t="n">
        <v>963</v>
      </c>
      <c r="J77" s="461" t="n">
        <v>3</v>
      </c>
      <c r="K77" s="461" t="n">
        <v>324</v>
      </c>
      <c r="L77" s="462" t="n">
        <v>0.605607476635514</v>
      </c>
      <c r="M77" s="463" t="n">
        <v>108</v>
      </c>
    </row>
    <row r="78" customFormat="false" ht="14.4" hidden="false" customHeight="false" outlineLevel="0" collapsed="false">
      <c r="A78" s="458" t="s">
        <v>780</v>
      </c>
      <c r="B78" s="459" t="s">
        <v>684</v>
      </c>
      <c r="C78" s="460" t="s">
        <v>671</v>
      </c>
      <c r="D78" s="459" t="s">
        <v>706</v>
      </c>
      <c r="E78" s="459" t="s">
        <v>707</v>
      </c>
      <c r="F78" s="461" t="n">
        <v>6</v>
      </c>
      <c r="G78" s="461" t="n">
        <v>552</v>
      </c>
      <c r="H78" s="461" t="n">
        <v>6</v>
      </c>
      <c r="I78" s="461" t="n">
        <v>552</v>
      </c>
      <c r="J78" s="461"/>
      <c r="K78" s="461"/>
      <c r="L78" s="462"/>
      <c r="M78" s="463"/>
    </row>
    <row r="79" customFormat="false" ht="14.4" hidden="false" customHeight="false" outlineLevel="0" collapsed="false">
      <c r="A79" s="458" t="s">
        <v>780</v>
      </c>
      <c r="B79" s="459" t="s">
        <v>684</v>
      </c>
      <c r="C79" s="460" t="s">
        <v>671</v>
      </c>
      <c r="D79" s="459" t="s">
        <v>708</v>
      </c>
      <c r="E79" s="459" t="s">
        <v>709</v>
      </c>
      <c r="F79" s="461" t="n">
        <v>3</v>
      </c>
      <c r="G79" s="461" t="n">
        <v>651</v>
      </c>
      <c r="H79" s="461" t="n">
        <v>3</v>
      </c>
      <c r="I79" s="461" t="n">
        <v>657</v>
      </c>
      <c r="J79" s="461"/>
      <c r="K79" s="461"/>
      <c r="L79" s="462"/>
      <c r="M79" s="463"/>
    </row>
    <row r="80" customFormat="false" ht="14.4" hidden="false" customHeight="false" outlineLevel="0" collapsed="false">
      <c r="A80" s="458" t="s">
        <v>780</v>
      </c>
      <c r="B80" s="459" t="s">
        <v>684</v>
      </c>
      <c r="C80" s="460" t="s">
        <v>671</v>
      </c>
      <c r="D80" s="459" t="s">
        <v>710</v>
      </c>
      <c r="E80" s="459" t="s">
        <v>711</v>
      </c>
      <c r="F80" s="461" t="n">
        <v>30</v>
      </c>
      <c r="G80" s="461" t="n">
        <v>9030</v>
      </c>
      <c r="H80" s="461" t="n">
        <v>45</v>
      </c>
      <c r="I80" s="461" t="n">
        <v>13590</v>
      </c>
      <c r="J80" s="461" t="n">
        <v>36</v>
      </c>
      <c r="K80" s="461" t="n">
        <v>10908</v>
      </c>
      <c r="L80" s="462" t="n">
        <v>1.20797342192691</v>
      </c>
      <c r="M80" s="463" t="n">
        <v>303</v>
      </c>
    </row>
    <row r="81" customFormat="false" ht="14.4" hidden="false" customHeight="false" outlineLevel="0" collapsed="false">
      <c r="A81" s="458" t="s">
        <v>780</v>
      </c>
      <c r="B81" s="459" t="s">
        <v>684</v>
      </c>
      <c r="C81" s="460" t="s">
        <v>671</v>
      </c>
      <c r="D81" s="459" t="s">
        <v>712</v>
      </c>
      <c r="E81" s="459" t="s">
        <v>713</v>
      </c>
      <c r="F81" s="461" t="n">
        <v>61</v>
      </c>
      <c r="G81" s="461" t="n">
        <v>8113</v>
      </c>
      <c r="H81" s="461" t="n">
        <v>64</v>
      </c>
      <c r="I81" s="461" t="n">
        <v>8512</v>
      </c>
      <c r="J81" s="461" t="n">
        <v>46</v>
      </c>
      <c r="K81" s="461" t="n">
        <v>6164</v>
      </c>
      <c r="L81" s="462" t="n">
        <v>0.759768273141871</v>
      </c>
      <c r="M81" s="463" t="n">
        <v>134</v>
      </c>
    </row>
    <row r="82" customFormat="false" ht="14.4" hidden="false" customHeight="false" outlineLevel="0" collapsed="false">
      <c r="A82" s="458" t="s">
        <v>780</v>
      </c>
      <c r="B82" s="459" t="s">
        <v>684</v>
      </c>
      <c r="C82" s="460" t="s">
        <v>671</v>
      </c>
      <c r="D82" s="459" t="s">
        <v>714</v>
      </c>
      <c r="E82" s="459" t="s">
        <v>713</v>
      </c>
      <c r="F82" s="461" t="n">
        <v>1</v>
      </c>
      <c r="G82" s="461" t="n">
        <v>174</v>
      </c>
      <c r="H82" s="461" t="n">
        <v>3</v>
      </c>
      <c r="I82" s="461" t="n">
        <v>522</v>
      </c>
      <c r="J82" s="461"/>
      <c r="K82" s="461"/>
      <c r="L82" s="462"/>
      <c r="M82" s="463"/>
    </row>
    <row r="83" customFormat="false" ht="14.4" hidden="false" customHeight="false" outlineLevel="0" collapsed="false">
      <c r="A83" s="458" t="s">
        <v>780</v>
      </c>
      <c r="B83" s="459" t="s">
        <v>684</v>
      </c>
      <c r="C83" s="460" t="s">
        <v>671</v>
      </c>
      <c r="D83" s="459" t="s">
        <v>715</v>
      </c>
      <c r="E83" s="459" t="s">
        <v>716</v>
      </c>
      <c r="F83" s="461" t="n">
        <v>30</v>
      </c>
      <c r="G83" s="461" t="n">
        <v>4200</v>
      </c>
      <c r="H83" s="461" t="n">
        <v>45</v>
      </c>
      <c r="I83" s="461" t="n">
        <v>6300</v>
      </c>
      <c r="J83" s="461" t="n">
        <v>36</v>
      </c>
      <c r="K83" s="461" t="n">
        <v>5076</v>
      </c>
      <c r="L83" s="462" t="n">
        <v>1.20857142857143</v>
      </c>
      <c r="M83" s="463" t="n">
        <v>141</v>
      </c>
    </row>
    <row r="84" customFormat="false" ht="14.4" hidden="false" customHeight="false" outlineLevel="0" collapsed="false">
      <c r="A84" s="458" t="s">
        <v>780</v>
      </c>
      <c r="B84" s="459" t="s">
        <v>684</v>
      </c>
      <c r="C84" s="460" t="s">
        <v>671</v>
      </c>
      <c r="D84" s="459" t="s">
        <v>717</v>
      </c>
      <c r="E84" s="459" t="s">
        <v>716</v>
      </c>
      <c r="F84" s="461" t="n">
        <v>61</v>
      </c>
      <c r="G84" s="461" t="n">
        <v>4758</v>
      </c>
      <c r="H84" s="461" t="n">
        <v>64</v>
      </c>
      <c r="I84" s="461" t="n">
        <v>4992</v>
      </c>
      <c r="J84" s="461" t="n">
        <v>46</v>
      </c>
      <c r="K84" s="461" t="n">
        <v>3588</v>
      </c>
      <c r="L84" s="462" t="n">
        <v>0.754098360655738</v>
      </c>
      <c r="M84" s="463" t="n">
        <v>78</v>
      </c>
    </row>
    <row r="85" customFormat="false" ht="14.4" hidden="false" customHeight="false" outlineLevel="0" collapsed="false">
      <c r="A85" s="458" t="s">
        <v>780</v>
      </c>
      <c r="B85" s="459" t="s">
        <v>684</v>
      </c>
      <c r="C85" s="460" t="s">
        <v>671</v>
      </c>
      <c r="D85" s="459" t="s">
        <v>718</v>
      </c>
      <c r="E85" s="459" t="s">
        <v>719</v>
      </c>
      <c r="F85" s="461" t="n">
        <v>1</v>
      </c>
      <c r="G85" s="461" t="n">
        <v>289</v>
      </c>
      <c r="H85" s="461" t="n">
        <v>1</v>
      </c>
      <c r="I85" s="461" t="n">
        <v>290</v>
      </c>
      <c r="J85" s="461"/>
      <c r="K85" s="461"/>
      <c r="L85" s="462"/>
      <c r="M85" s="463"/>
    </row>
    <row r="86" customFormat="false" ht="14.4" hidden="false" customHeight="false" outlineLevel="0" collapsed="false">
      <c r="A86" s="458" t="s">
        <v>780</v>
      </c>
      <c r="B86" s="459" t="s">
        <v>684</v>
      </c>
      <c r="C86" s="460" t="s">
        <v>671</v>
      </c>
      <c r="D86" s="459" t="s">
        <v>720</v>
      </c>
      <c r="E86" s="459" t="s">
        <v>721</v>
      </c>
      <c r="F86" s="461" t="n">
        <v>2</v>
      </c>
      <c r="G86" s="461" t="n">
        <v>1214</v>
      </c>
      <c r="H86" s="461" t="n">
        <v>3</v>
      </c>
      <c r="I86" s="461" t="n">
        <v>1827</v>
      </c>
      <c r="J86" s="461" t="n">
        <v>1</v>
      </c>
      <c r="K86" s="461" t="n">
        <v>612</v>
      </c>
      <c r="L86" s="462" t="n">
        <v>0.504118616144975</v>
      </c>
      <c r="M86" s="463" t="n">
        <v>612</v>
      </c>
    </row>
    <row r="87" customFormat="false" ht="14.4" hidden="false" customHeight="false" outlineLevel="0" collapsed="false">
      <c r="A87" s="458" t="s">
        <v>780</v>
      </c>
      <c r="B87" s="459" t="s">
        <v>684</v>
      </c>
      <c r="C87" s="460" t="s">
        <v>671</v>
      </c>
      <c r="D87" s="459" t="s">
        <v>724</v>
      </c>
      <c r="E87" s="459" t="s">
        <v>725</v>
      </c>
      <c r="F87" s="461"/>
      <c r="G87" s="461"/>
      <c r="H87" s="461" t="n">
        <v>1</v>
      </c>
      <c r="I87" s="461" t="n">
        <v>582</v>
      </c>
      <c r="J87" s="461"/>
      <c r="K87" s="461"/>
      <c r="L87" s="462"/>
      <c r="M87" s="463"/>
    </row>
    <row r="88" customFormat="false" ht="14.4" hidden="false" customHeight="false" outlineLevel="0" collapsed="false">
      <c r="A88" s="458" t="s">
        <v>780</v>
      </c>
      <c r="B88" s="459" t="s">
        <v>684</v>
      </c>
      <c r="C88" s="460" t="s">
        <v>671</v>
      </c>
      <c r="D88" s="459" t="s">
        <v>726</v>
      </c>
      <c r="E88" s="459" t="s">
        <v>727</v>
      </c>
      <c r="F88" s="461"/>
      <c r="G88" s="461"/>
      <c r="H88" s="461" t="n">
        <v>1</v>
      </c>
      <c r="I88" s="461" t="n">
        <v>1015</v>
      </c>
      <c r="J88" s="461"/>
      <c r="K88" s="461"/>
      <c r="L88" s="462"/>
      <c r="M88" s="463"/>
    </row>
    <row r="89" customFormat="false" ht="14.4" hidden="false" customHeight="false" outlineLevel="0" collapsed="false">
      <c r="A89" s="458" t="s">
        <v>780</v>
      </c>
      <c r="B89" s="459" t="s">
        <v>684</v>
      </c>
      <c r="C89" s="460" t="s">
        <v>671</v>
      </c>
      <c r="D89" s="459" t="s">
        <v>730</v>
      </c>
      <c r="E89" s="459" t="s">
        <v>731</v>
      </c>
      <c r="F89" s="461" t="n">
        <v>3</v>
      </c>
      <c r="G89" s="461" t="n">
        <v>3552</v>
      </c>
      <c r="H89" s="461" t="n">
        <v>8</v>
      </c>
      <c r="I89" s="461" t="n">
        <v>9488</v>
      </c>
      <c r="J89" s="461" t="n">
        <v>4</v>
      </c>
      <c r="K89" s="461" t="n">
        <v>4756</v>
      </c>
      <c r="L89" s="462" t="n">
        <v>1.33896396396396</v>
      </c>
      <c r="M89" s="463" t="n">
        <v>1189</v>
      </c>
    </row>
    <row r="90" customFormat="false" ht="14.4" hidden="false" customHeight="false" outlineLevel="0" collapsed="false">
      <c r="A90" s="458" t="s">
        <v>780</v>
      </c>
      <c r="B90" s="459" t="s">
        <v>684</v>
      </c>
      <c r="C90" s="460" t="s">
        <v>671</v>
      </c>
      <c r="D90" s="459" t="s">
        <v>732</v>
      </c>
      <c r="E90" s="459" t="s">
        <v>733</v>
      </c>
      <c r="F90" s="461" t="n">
        <v>4</v>
      </c>
      <c r="G90" s="461" t="n">
        <v>632</v>
      </c>
      <c r="H90" s="461" t="n">
        <v>4</v>
      </c>
      <c r="I90" s="461" t="n">
        <v>632</v>
      </c>
      <c r="J90" s="461" t="n">
        <v>3</v>
      </c>
      <c r="K90" s="461" t="n">
        <v>477</v>
      </c>
      <c r="L90" s="462" t="n">
        <v>0.754746835443038</v>
      </c>
      <c r="M90" s="463" t="n">
        <v>159</v>
      </c>
    </row>
    <row r="91" customFormat="false" ht="14.4" hidden="false" customHeight="false" outlineLevel="0" collapsed="false">
      <c r="A91" s="458" t="s">
        <v>780</v>
      </c>
      <c r="B91" s="459" t="s">
        <v>684</v>
      </c>
      <c r="C91" s="460" t="s">
        <v>671</v>
      </c>
      <c r="D91" s="459" t="s">
        <v>734</v>
      </c>
      <c r="E91" s="459" t="s">
        <v>735</v>
      </c>
      <c r="F91" s="461" t="n">
        <v>2</v>
      </c>
      <c r="G91" s="461" t="n">
        <v>632</v>
      </c>
      <c r="H91" s="461" t="n">
        <v>3</v>
      </c>
      <c r="I91" s="461" t="n">
        <v>954</v>
      </c>
      <c r="J91" s="461"/>
      <c r="K91" s="461"/>
      <c r="L91" s="462"/>
      <c r="M91" s="463"/>
    </row>
    <row r="92" customFormat="false" ht="14.4" hidden="false" customHeight="false" outlineLevel="0" collapsed="false">
      <c r="A92" s="458" t="s">
        <v>780</v>
      </c>
      <c r="B92" s="459" t="s">
        <v>684</v>
      </c>
      <c r="C92" s="460" t="s">
        <v>671</v>
      </c>
      <c r="D92" s="459" t="s">
        <v>738</v>
      </c>
      <c r="E92" s="459" t="s">
        <v>739</v>
      </c>
      <c r="F92" s="461" t="n">
        <v>60</v>
      </c>
      <c r="G92" s="461" t="n">
        <v>22920</v>
      </c>
      <c r="H92" s="461" t="n">
        <v>65</v>
      </c>
      <c r="I92" s="461" t="n">
        <v>24830</v>
      </c>
      <c r="J92" s="461" t="n">
        <v>68</v>
      </c>
      <c r="K92" s="461" t="n">
        <v>25976</v>
      </c>
      <c r="L92" s="462" t="n">
        <v>1.13333333333333</v>
      </c>
      <c r="M92" s="463" t="n">
        <v>382</v>
      </c>
    </row>
    <row r="93" customFormat="false" ht="14.4" hidden="false" customHeight="false" outlineLevel="0" collapsed="false">
      <c r="A93" s="458" t="s">
        <v>780</v>
      </c>
      <c r="B93" s="459" t="s">
        <v>684</v>
      </c>
      <c r="C93" s="460" t="s">
        <v>671</v>
      </c>
      <c r="D93" s="459" t="s">
        <v>740</v>
      </c>
      <c r="E93" s="459" t="s">
        <v>741</v>
      </c>
      <c r="F93" s="461" t="n">
        <v>123</v>
      </c>
      <c r="G93" s="461" t="n">
        <v>59778</v>
      </c>
      <c r="H93" s="461" t="n">
        <v>102</v>
      </c>
      <c r="I93" s="461" t="n">
        <v>49572</v>
      </c>
      <c r="J93" s="461" t="n">
        <v>120</v>
      </c>
      <c r="K93" s="461" t="n">
        <v>58320</v>
      </c>
      <c r="L93" s="462" t="n">
        <v>0.975609756097561</v>
      </c>
      <c r="M93" s="463" t="n">
        <v>486</v>
      </c>
    </row>
    <row r="94" customFormat="false" ht="14.4" hidden="false" customHeight="false" outlineLevel="0" collapsed="false">
      <c r="A94" s="458" t="s">
        <v>780</v>
      </c>
      <c r="B94" s="459" t="s">
        <v>684</v>
      </c>
      <c r="C94" s="460" t="s">
        <v>671</v>
      </c>
      <c r="D94" s="459" t="s">
        <v>746</v>
      </c>
      <c r="E94" s="459" t="s">
        <v>747</v>
      </c>
      <c r="F94" s="461" t="n">
        <v>261</v>
      </c>
      <c r="G94" s="461" t="n">
        <v>4176</v>
      </c>
      <c r="H94" s="461" t="n">
        <v>304</v>
      </c>
      <c r="I94" s="461" t="n">
        <v>4864</v>
      </c>
      <c r="J94" s="461" t="n">
        <v>350</v>
      </c>
      <c r="K94" s="461" t="n">
        <v>5600</v>
      </c>
      <c r="L94" s="462" t="n">
        <v>1.34099616858238</v>
      </c>
      <c r="M94" s="463" t="n">
        <v>16</v>
      </c>
    </row>
    <row r="95" customFormat="false" ht="14.4" hidden="false" customHeight="false" outlineLevel="0" collapsed="false">
      <c r="A95" s="458" t="s">
        <v>781</v>
      </c>
      <c r="B95" s="459" t="s">
        <v>684</v>
      </c>
      <c r="C95" s="460" t="s">
        <v>671</v>
      </c>
      <c r="D95" s="459" t="s">
        <v>690</v>
      </c>
      <c r="E95" s="459" t="s">
        <v>691</v>
      </c>
      <c r="F95" s="461" t="n">
        <v>62</v>
      </c>
      <c r="G95" s="461" t="n">
        <v>16058</v>
      </c>
      <c r="H95" s="461" t="n">
        <v>61</v>
      </c>
      <c r="I95" s="461" t="n">
        <v>15921</v>
      </c>
      <c r="J95" s="461" t="n">
        <v>101</v>
      </c>
      <c r="K95" s="461" t="n">
        <v>26462</v>
      </c>
      <c r="L95" s="462" t="n">
        <v>1.64790135757878</v>
      </c>
      <c r="M95" s="463" t="n">
        <v>262</v>
      </c>
    </row>
    <row r="96" customFormat="false" ht="14.4" hidden="false" customHeight="false" outlineLevel="0" collapsed="false">
      <c r="A96" s="458" t="s">
        <v>781</v>
      </c>
      <c r="B96" s="459" t="s">
        <v>684</v>
      </c>
      <c r="C96" s="460" t="s">
        <v>671</v>
      </c>
      <c r="D96" s="459" t="s">
        <v>692</v>
      </c>
      <c r="E96" s="459" t="s">
        <v>693</v>
      </c>
      <c r="F96" s="461" t="n">
        <v>92</v>
      </c>
      <c r="G96" s="461" t="n">
        <v>14628</v>
      </c>
      <c r="H96" s="461" t="n">
        <v>99</v>
      </c>
      <c r="I96" s="461" t="n">
        <v>15741</v>
      </c>
      <c r="J96" s="461" t="n">
        <v>106</v>
      </c>
      <c r="K96" s="461" t="n">
        <v>16960</v>
      </c>
      <c r="L96" s="462" t="n">
        <v>1.15942028985507</v>
      </c>
      <c r="M96" s="463" t="n">
        <v>160</v>
      </c>
    </row>
    <row r="97" customFormat="false" ht="14.4" hidden="false" customHeight="false" outlineLevel="0" collapsed="false">
      <c r="A97" s="458" t="s">
        <v>781</v>
      </c>
      <c r="B97" s="459" t="s">
        <v>684</v>
      </c>
      <c r="C97" s="460" t="s">
        <v>671</v>
      </c>
      <c r="D97" s="459" t="s">
        <v>696</v>
      </c>
      <c r="E97" s="459" t="s">
        <v>697</v>
      </c>
      <c r="F97" s="461" t="n">
        <v>428</v>
      </c>
      <c r="G97" s="461" t="n">
        <v>29960</v>
      </c>
      <c r="H97" s="461" t="n">
        <v>448</v>
      </c>
      <c r="I97" s="461" t="n">
        <v>31360</v>
      </c>
      <c r="J97" s="461" t="n">
        <v>463</v>
      </c>
      <c r="K97" s="461" t="n">
        <v>32410</v>
      </c>
      <c r="L97" s="462" t="n">
        <v>1.08177570093458</v>
      </c>
      <c r="M97" s="463" t="n">
        <v>70</v>
      </c>
    </row>
    <row r="98" customFormat="false" ht="14.4" hidden="false" customHeight="false" outlineLevel="0" collapsed="false">
      <c r="A98" s="458" t="s">
        <v>781</v>
      </c>
      <c r="B98" s="459" t="s">
        <v>684</v>
      </c>
      <c r="C98" s="460" t="s">
        <v>671</v>
      </c>
      <c r="D98" s="459" t="s">
        <v>698</v>
      </c>
      <c r="E98" s="459" t="s">
        <v>697</v>
      </c>
      <c r="F98" s="461" t="n">
        <v>282</v>
      </c>
      <c r="G98" s="461" t="n">
        <v>56964</v>
      </c>
      <c r="H98" s="461" t="n">
        <v>272</v>
      </c>
      <c r="I98" s="461" t="n">
        <v>54944</v>
      </c>
      <c r="J98" s="461" t="n">
        <v>363</v>
      </c>
      <c r="K98" s="461" t="n">
        <v>73689</v>
      </c>
      <c r="L98" s="462" t="n">
        <v>1.29360648830841</v>
      </c>
      <c r="M98" s="463" t="n">
        <v>203</v>
      </c>
    </row>
    <row r="99" customFormat="false" ht="14.4" hidden="false" customHeight="false" outlineLevel="0" collapsed="false">
      <c r="A99" s="458" t="s">
        <v>781</v>
      </c>
      <c r="B99" s="459" t="s">
        <v>684</v>
      </c>
      <c r="C99" s="460" t="s">
        <v>671</v>
      </c>
      <c r="D99" s="459" t="s">
        <v>700</v>
      </c>
      <c r="E99" s="459" t="s">
        <v>701</v>
      </c>
      <c r="F99" s="461" t="n">
        <v>203</v>
      </c>
      <c r="G99" s="461" t="n">
        <v>59073</v>
      </c>
      <c r="H99" s="461" t="n">
        <v>200</v>
      </c>
      <c r="I99" s="461" t="n">
        <v>58200</v>
      </c>
      <c r="J99" s="461" t="n">
        <v>230</v>
      </c>
      <c r="K99" s="461" t="n">
        <v>67160</v>
      </c>
      <c r="L99" s="462" t="n">
        <v>1.13689841382696</v>
      </c>
      <c r="M99" s="463" t="n">
        <v>292</v>
      </c>
    </row>
    <row r="100" customFormat="false" ht="14.4" hidden="false" customHeight="false" outlineLevel="0" collapsed="false">
      <c r="A100" s="458" t="s">
        <v>781</v>
      </c>
      <c r="B100" s="459" t="s">
        <v>684</v>
      </c>
      <c r="C100" s="460" t="s">
        <v>671</v>
      </c>
      <c r="D100" s="459" t="s">
        <v>702</v>
      </c>
      <c r="E100" s="459" t="s">
        <v>703</v>
      </c>
      <c r="F100" s="461"/>
      <c r="G100" s="461"/>
      <c r="H100" s="461" t="n">
        <v>5</v>
      </c>
      <c r="I100" s="461" t="n">
        <v>1075</v>
      </c>
      <c r="J100" s="461" t="n">
        <v>3</v>
      </c>
      <c r="K100" s="461" t="n">
        <v>648</v>
      </c>
      <c r="L100" s="462"/>
      <c r="M100" s="463" t="n">
        <v>216</v>
      </c>
    </row>
    <row r="101" customFormat="false" ht="14.4" hidden="false" customHeight="false" outlineLevel="0" collapsed="false">
      <c r="A101" s="458" t="s">
        <v>781</v>
      </c>
      <c r="B101" s="459" t="s">
        <v>684</v>
      </c>
      <c r="C101" s="460" t="s">
        <v>671</v>
      </c>
      <c r="D101" s="459" t="s">
        <v>704</v>
      </c>
      <c r="E101" s="459" t="s">
        <v>705</v>
      </c>
      <c r="F101" s="461" t="n">
        <v>6</v>
      </c>
      <c r="G101" s="461" t="n">
        <v>642</v>
      </c>
      <c r="H101" s="461" t="n">
        <v>11</v>
      </c>
      <c r="I101" s="461" t="n">
        <v>1177</v>
      </c>
      <c r="J101" s="461" t="n">
        <v>10</v>
      </c>
      <c r="K101" s="461" t="n">
        <v>1080</v>
      </c>
      <c r="L101" s="462" t="n">
        <v>1.68224299065421</v>
      </c>
      <c r="M101" s="463" t="n">
        <v>108</v>
      </c>
    </row>
    <row r="102" customFormat="false" ht="14.4" hidden="false" customHeight="false" outlineLevel="0" collapsed="false">
      <c r="A102" s="458" t="s">
        <v>781</v>
      </c>
      <c r="B102" s="459" t="s">
        <v>684</v>
      </c>
      <c r="C102" s="460" t="s">
        <v>671</v>
      </c>
      <c r="D102" s="459" t="s">
        <v>706</v>
      </c>
      <c r="E102" s="459" t="s">
        <v>707</v>
      </c>
      <c r="F102" s="461" t="n">
        <v>3</v>
      </c>
      <c r="G102" s="461" t="n">
        <v>276</v>
      </c>
      <c r="H102" s="461" t="n">
        <v>9</v>
      </c>
      <c r="I102" s="461" t="n">
        <v>828</v>
      </c>
      <c r="J102" s="461" t="n">
        <v>6</v>
      </c>
      <c r="K102" s="461" t="n">
        <v>558</v>
      </c>
      <c r="L102" s="462" t="n">
        <v>2.02173913043478</v>
      </c>
      <c r="M102" s="463" t="n">
        <v>93</v>
      </c>
    </row>
    <row r="103" customFormat="false" ht="14.4" hidden="false" customHeight="false" outlineLevel="0" collapsed="false">
      <c r="A103" s="458" t="s">
        <v>781</v>
      </c>
      <c r="B103" s="459" t="s">
        <v>684</v>
      </c>
      <c r="C103" s="460" t="s">
        <v>671</v>
      </c>
      <c r="D103" s="459" t="s">
        <v>708</v>
      </c>
      <c r="E103" s="459" t="s">
        <v>709</v>
      </c>
      <c r="F103" s="461"/>
      <c r="G103" s="461"/>
      <c r="H103" s="461"/>
      <c r="I103" s="461"/>
      <c r="J103" s="461" t="n">
        <v>1</v>
      </c>
      <c r="K103" s="461" t="n">
        <v>220</v>
      </c>
      <c r="L103" s="462"/>
      <c r="M103" s="463" t="n">
        <v>220</v>
      </c>
    </row>
    <row r="104" customFormat="false" ht="14.4" hidden="false" customHeight="false" outlineLevel="0" collapsed="false">
      <c r="A104" s="458" t="s">
        <v>781</v>
      </c>
      <c r="B104" s="459" t="s">
        <v>684</v>
      </c>
      <c r="C104" s="460" t="s">
        <v>671</v>
      </c>
      <c r="D104" s="459" t="s">
        <v>710</v>
      </c>
      <c r="E104" s="459" t="s">
        <v>711</v>
      </c>
      <c r="F104" s="461" t="n">
        <v>80</v>
      </c>
      <c r="G104" s="461" t="n">
        <v>24080</v>
      </c>
      <c r="H104" s="461" t="n">
        <v>69</v>
      </c>
      <c r="I104" s="461" t="n">
        <v>20838</v>
      </c>
      <c r="J104" s="461" t="n">
        <v>103</v>
      </c>
      <c r="K104" s="461" t="n">
        <v>31209</v>
      </c>
      <c r="L104" s="462" t="n">
        <v>1.29605481727575</v>
      </c>
      <c r="M104" s="463" t="n">
        <v>303</v>
      </c>
    </row>
    <row r="105" customFormat="false" ht="14.4" hidden="false" customHeight="false" outlineLevel="0" collapsed="false">
      <c r="A105" s="458" t="s">
        <v>781</v>
      </c>
      <c r="B105" s="459" t="s">
        <v>684</v>
      </c>
      <c r="C105" s="460" t="s">
        <v>671</v>
      </c>
      <c r="D105" s="459" t="s">
        <v>712</v>
      </c>
      <c r="E105" s="459" t="s">
        <v>713</v>
      </c>
      <c r="F105" s="461" t="n">
        <v>124</v>
      </c>
      <c r="G105" s="461" t="n">
        <v>16492</v>
      </c>
      <c r="H105" s="461" t="n">
        <v>146</v>
      </c>
      <c r="I105" s="461" t="n">
        <v>19418</v>
      </c>
      <c r="J105" s="461" t="n">
        <v>167</v>
      </c>
      <c r="K105" s="461" t="n">
        <v>22378</v>
      </c>
      <c r="L105" s="462" t="n">
        <v>1.35690031530439</v>
      </c>
      <c r="M105" s="463" t="n">
        <v>134</v>
      </c>
    </row>
    <row r="106" customFormat="false" ht="14.4" hidden="false" customHeight="false" outlineLevel="0" collapsed="false">
      <c r="A106" s="458" t="s">
        <v>781</v>
      </c>
      <c r="B106" s="459" t="s">
        <v>684</v>
      </c>
      <c r="C106" s="460" t="s">
        <v>671</v>
      </c>
      <c r="D106" s="459" t="s">
        <v>714</v>
      </c>
      <c r="E106" s="459" t="s">
        <v>713</v>
      </c>
      <c r="F106" s="461"/>
      <c r="G106" s="461"/>
      <c r="H106" s="461"/>
      <c r="I106" s="461"/>
      <c r="J106" s="461" t="n">
        <v>1</v>
      </c>
      <c r="K106" s="461" t="n">
        <v>175</v>
      </c>
      <c r="L106" s="462"/>
      <c r="M106" s="463" t="n">
        <v>175</v>
      </c>
    </row>
    <row r="107" customFormat="false" ht="14.4" hidden="false" customHeight="false" outlineLevel="0" collapsed="false">
      <c r="A107" s="458" t="s">
        <v>781</v>
      </c>
      <c r="B107" s="459" t="s">
        <v>684</v>
      </c>
      <c r="C107" s="460" t="s">
        <v>671</v>
      </c>
      <c r="D107" s="459" t="s">
        <v>715</v>
      </c>
      <c r="E107" s="459" t="s">
        <v>716</v>
      </c>
      <c r="F107" s="461" t="n">
        <v>80</v>
      </c>
      <c r="G107" s="461" t="n">
        <v>11200</v>
      </c>
      <c r="H107" s="461" t="n">
        <v>69</v>
      </c>
      <c r="I107" s="461" t="n">
        <v>9660</v>
      </c>
      <c r="J107" s="461" t="n">
        <v>103</v>
      </c>
      <c r="K107" s="461" t="n">
        <v>14523</v>
      </c>
      <c r="L107" s="462" t="n">
        <v>1.29669642857143</v>
      </c>
      <c r="M107" s="463" t="n">
        <v>141</v>
      </c>
    </row>
    <row r="108" customFormat="false" ht="14.4" hidden="false" customHeight="false" outlineLevel="0" collapsed="false">
      <c r="A108" s="458" t="s">
        <v>781</v>
      </c>
      <c r="B108" s="459" t="s">
        <v>684</v>
      </c>
      <c r="C108" s="460" t="s">
        <v>671</v>
      </c>
      <c r="D108" s="459" t="s">
        <v>717</v>
      </c>
      <c r="E108" s="459" t="s">
        <v>716</v>
      </c>
      <c r="F108" s="461" t="n">
        <v>124</v>
      </c>
      <c r="G108" s="461" t="n">
        <v>9672</v>
      </c>
      <c r="H108" s="461" t="n">
        <v>146</v>
      </c>
      <c r="I108" s="461" t="n">
        <v>11388</v>
      </c>
      <c r="J108" s="461" t="n">
        <v>167</v>
      </c>
      <c r="K108" s="461" t="n">
        <v>13026</v>
      </c>
      <c r="L108" s="462" t="n">
        <v>1.34677419354839</v>
      </c>
      <c r="M108" s="463" t="n">
        <v>78</v>
      </c>
    </row>
    <row r="109" customFormat="false" ht="14.4" hidden="false" customHeight="false" outlineLevel="0" collapsed="false">
      <c r="A109" s="458" t="s">
        <v>781</v>
      </c>
      <c r="B109" s="459" t="s">
        <v>684</v>
      </c>
      <c r="C109" s="460" t="s">
        <v>671</v>
      </c>
      <c r="D109" s="459" t="s">
        <v>718</v>
      </c>
      <c r="E109" s="459" t="s">
        <v>719</v>
      </c>
      <c r="F109" s="461"/>
      <c r="G109" s="461"/>
      <c r="H109" s="461" t="n">
        <v>1</v>
      </c>
      <c r="I109" s="461" t="n">
        <v>290</v>
      </c>
      <c r="J109" s="461" t="n">
        <v>1</v>
      </c>
      <c r="K109" s="461" t="n">
        <v>291</v>
      </c>
      <c r="L109" s="462"/>
      <c r="M109" s="463" t="n">
        <v>291</v>
      </c>
    </row>
    <row r="110" customFormat="false" ht="14.4" hidden="false" customHeight="false" outlineLevel="0" collapsed="false">
      <c r="A110" s="458" t="s">
        <v>781</v>
      </c>
      <c r="B110" s="459" t="s">
        <v>684</v>
      </c>
      <c r="C110" s="460" t="s">
        <v>671</v>
      </c>
      <c r="D110" s="459" t="s">
        <v>720</v>
      </c>
      <c r="E110" s="459" t="s">
        <v>721</v>
      </c>
      <c r="F110" s="461" t="n">
        <v>1</v>
      </c>
      <c r="G110" s="461" t="n">
        <v>607</v>
      </c>
      <c r="H110" s="461"/>
      <c r="I110" s="461"/>
      <c r="J110" s="461" t="n">
        <v>1</v>
      </c>
      <c r="K110" s="461" t="n">
        <v>612</v>
      </c>
      <c r="L110" s="462" t="n">
        <v>1.00823723228995</v>
      </c>
      <c r="M110" s="463" t="n">
        <v>612</v>
      </c>
    </row>
    <row r="111" customFormat="false" ht="14.4" hidden="false" customHeight="false" outlineLevel="0" collapsed="false">
      <c r="A111" s="458" t="s">
        <v>781</v>
      </c>
      <c r="B111" s="459" t="s">
        <v>684</v>
      </c>
      <c r="C111" s="460" t="s">
        <v>671</v>
      </c>
      <c r="D111" s="459" t="s">
        <v>726</v>
      </c>
      <c r="E111" s="459" t="s">
        <v>727</v>
      </c>
      <c r="F111" s="461"/>
      <c r="G111" s="461"/>
      <c r="H111" s="461" t="n">
        <v>2</v>
      </c>
      <c r="I111" s="461" t="n">
        <v>2030</v>
      </c>
      <c r="J111" s="461"/>
      <c r="K111" s="461"/>
      <c r="L111" s="462"/>
      <c r="M111" s="463"/>
    </row>
    <row r="112" customFormat="false" ht="14.4" hidden="false" customHeight="false" outlineLevel="0" collapsed="false">
      <c r="A112" s="458" t="s">
        <v>781</v>
      </c>
      <c r="B112" s="459" t="s">
        <v>684</v>
      </c>
      <c r="C112" s="460" t="s">
        <v>671</v>
      </c>
      <c r="D112" s="459" t="s">
        <v>730</v>
      </c>
      <c r="E112" s="459" t="s">
        <v>731</v>
      </c>
      <c r="F112" s="461" t="n">
        <v>6</v>
      </c>
      <c r="G112" s="461" t="n">
        <v>7104</v>
      </c>
      <c r="H112" s="461" t="n">
        <v>6</v>
      </c>
      <c r="I112" s="461" t="n">
        <v>7116</v>
      </c>
      <c r="J112" s="461" t="n">
        <v>11</v>
      </c>
      <c r="K112" s="461" t="n">
        <v>13079</v>
      </c>
      <c r="L112" s="462" t="n">
        <v>1.84107545045045</v>
      </c>
      <c r="M112" s="463" t="n">
        <v>1189</v>
      </c>
    </row>
    <row r="113" customFormat="false" ht="14.4" hidden="false" customHeight="false" outlineLevel="0" collapsed="false">
      <c r="A113" s="458" t="s">
        <v>781</v>
      </c>
      <c r="B113" s="459" t="s">
        <v>684</v>
      </c>
      <c r="C113" s="460" t="s">
        <v>671</v>
      </c>
      <c r="D113" s="459" t="s">
        <v>732</v>
      </c>
      <c r="E113" s="459" t="s">
        <v>733</v>
      </c>
      <c r="F113" s="461" t="n">
        <v>10</v>
      </c>
      <c r="G113" s="461" t="n">
        <v>1580</v>
      </c>
      <c r="H113" s="461" t="n">
        <v>11</v>
      </c>
      <c r="I113" s="461" t="n">
        <v>1738</v>
      </c>
      <c r="J113" s="461" t="n">
        <v>12</v>
      </c>
      <c r="K113" s="461" t="n">
        <v>1908</v>
      </c>
      <c r="L113" s="462" t="n">
        <v>1.20759493670886</v>
      </c>
      <c r="M113" s="463" t="n">
        <v>159</v>
      </c>
    </row>
    <row r="114" customFormat="false" ht="14.4" hidden="false" customHeight="false" outlineLevel="0" collapsed="false">
      <c r="A114" s="458" t="s">
        <v>781</v>
      </c>
      <c r="B114" s="459" t="s">
        <v>684</v>
      </c>
      <c r="C114" s="460" t="s">
        <v>671</v>
      </c>
      <c r="D114" s="459" t="s">
        <v>734</v>
      </c>
      <c r="E114" s="459" t="s">
        <v>735</v>
      </c>
      <c r="F114" s="461"/>
      <c r="G114" s="461"/>
      <c r="H114" s="461" t="n">
        <v>1</v>
      </c>
      <c r="I114" s="461" t="n">
        <v>318</v>
      </c>
      <c r="J114" s="461" t="n">
        <v>2</v>
      </c>
      <c r="K114" s="461" t="n">
        <v>638</v>
      </c>
      <c r="L114" s="462"/>
      <c r="M114" s="463" t="n">
        <v>319</v>
      </c>
    </row>
    <row r="115" customFormat="false" ht="14.4" hidden="false" customHeight="false" outlineLevel="0" collapsed="false">
      <c r="A115" s="458" t="s">
        <v>781</v>
      </c>
      <c r="B115" s="459" t="s">
        <v>684</v>
      </c>
      <c r="C115" s="460" t="s">
        <v>671</v>
      </c>
      <c r="D115" s="459" t="s">
        <v>746</v>
      </c>
      <c r="E115" s="459" t="s">
        <v>747</v>
      </c>
      <c r="F115" s="461" t="n">
        <v>227</v>
      </c>
      <c r="G115" s="461" t="n">
        <v>3632</v>
      </c>
      <c r="H115" s="461" t="n">
        <v>239</v>
      </c>
      <c r="I115" s="461" t="n">
        <v>3824</v>
      </c>
      <c r="J115" s="461" t="n">
        <v>288</v>
      </c>
      <c r="K115" s="461" t="n">
        <v>4608</v>
      </c>
      <c r="L115" s="462" t="n">
        <v>1.26872246696035</v>
      </c>
      <c r="M115" s="463" t="n">
        <v>16</v>
      </c>
    </row>
    <row r="116" customFormat="false" ht="14.4" hidden="false" customHeight="false" outlineLevel="0" collapsed="false">
      <c r="A116" s="458" t="s">
        <v>782</v>
      </c>
      <c r="B116" s="459" t="s">
        <v>684</v>
      </c>
      <c r="C116" s="460" t="s">
        <v>671</v>
      </c>
      <c r="D116" s="459" t="s">
        <v>690</v>
      </c>
      <c r="E116" s="459" t="s">
        <v>691</v>
      </c>
      <c r="F116" s="461" t="n">
        <v>16</v>
      </c>
      <c r="G116" s="461" t="n">
        <v>4144</v>
      </c>
      <c r="H116" s="461" t="n">
        <v>15</v>
      </c>
      <c r="I116" s="461" t="n">
        <v>3915</v>
      </c>
      <c r="J116" s="461" t="n">
        <v>12</v>
      </c>
      <c r="K116" s="461" t="n">
        <v>3144</v>
      </c>
      <c r="L116" s="462" t="n">
        <v>0.758687258687259</v>
      </c>
      <c r="M116" s="463" t="n">
        <v>262</v>
      </c>
    </row>
    <row r="117" customFormat="false" ht="14.4" hidden="false" customHeight="false" outlineLevel="0" collapsed="false">
      <c r="A117" s="458" t="s">
        <v>782</v>
      </c>
      <c r="B117" s="459" t="s">
        <v>684</v>
      </c>
      <c r="C117" s="460" t="s">
        <v>671</v>
      </c>
      <c r="D117" s="459" t="s">
        <v>692</v>
      </c>
      <c r="E117" s="459" t="s">
        <v>693</v>
      </c>
      <c r="F117" s="461" t="n">
        <v>80</v>
      </c>
      <c r="G117" s="461" t="n">
        <v>12720</v>
      </c>
      <c r="H117" s="461" t="n">
        <v>86</v>
      </c>
      <c r="I117" s="461" t="n">
        <v>13674</v>
      </c>
      <c r="J117" s="461" t="n">
        <v>88</v>
      </c>
      <c r="K117" s="461" t="n">
        <v>14080</v>
      </c>
      <c r="L117" s="462" t="n">
        <v>1.10691823899371</v>
      </c>
      <c r="M117" s="463" t="n">
        <v>160</v>
      </c>
    </row>
    <row r="118" customFormat="false" ht="14.4" hidden="false" customHeight="false" outlineLevel="0" collapsed="false">
      <c r="A118" s="458" t="s">
        <v>782</v>
      </c>
      <c r="B118" s="459" t="s">
        <v>684</v>
      </c>
      <c r="C118" s="460" t="s">
        <v>671</v>
      </c>
      <c r="D118" s="459" t="s">
        <v>696</v>
      </c>
      <c r="E118" s="459" t="s">
        <v>697</v>
      </c>
      <c r="F118" s="461" t="n">
        <v>186</v>
      </c>
      <c r="G118" s="461" t="n">
        <v>13020</v>
      </c>
      <c r="H118" s="461" t="n">
        <v>205</v>
      </c>
      <c r="I118" s="461" t="n">
        <v>14350</v>
      </c>
      <c r="J118" s="461" t="n">
        <v>239</v>
      </c>
      <c r="K118" s="461" t="n">
        <v>16730</v>
      </c>
      <c r="L118" s="462" t="n">
        <v>1.28494623655914</v>
      </c>
      <c r="M118" s="463" t="n">
        <v>70</v>
      </c>
    </row>
    <row r="119" customFormat="false" ht="14.4" hidden="false" customHeight="false" outlineLevel="0" collapsed="false">
      <c r="A119" s="458" t="s">
        <v>782</v>
      </c>
      <c r="B119" s="459" t="s">
        <v>684</v>
      </c>
      <c r="C119" s="460" t="s">
        <v>671</v>
      </c>
      <c r="D119" s="459" t="s">
        <v>698</v>
      </c>
      <c r="E119" s="459" t="s">
        <v>697</v>
      </c>
      <c r="F119" s="461" t="n">
        <v>47</v>
      </c>
      <c r="G119" s="461" t="n">
        <v>9494</v>
      </c>
      <c r="H119" s="461" t="n">
        <v>80</v>
      </c>
      <c r="I119" s="461" t="n">
        <v>16160</v>
      </c>
      <c r="J119" s="461" t="n">
        <v>44</v>
      </c>
      <c r="K119" s="461" t="n">
        <v>8932</v>
      </c>
      <c r="L119" s="462" t="n">
        <v>0.940804718769749</v>
      </c>
      <c r="M119" s="463" t="n">
        <v>203</v>
      </c>
    </row>
    <row r="120" customFormat="false" ht="14.4" hidden="false" customHeight="false" outlineLevel="0" collapsed="false">
      <c r="A120" s="458" t="s">
        <v>782</v>
      </c>
      <c r="B120" s="459" t="s">
        <v>684</v>
      </c>
      <c r="C120" s="460" t="s">
        <v>671</v>
      </c>
      <c r="D120" s="459" t="s">
        <v>700</v>
      </c>
      <c r="E120" s="459" t="s">
        <v>701</v>
      </c>
      <c r="F120" s="461" t="n">
        <v>234</v>
      </c>
      <c r="G120" s="461" t="n">
        <v>68094</v>
      </c>
      <c r="H120" s="461" t="n">
        <v>257</v>
      </c>
      <c r="I120" s="461" t="n">
        <v>74787</v>
      </c>
      <c r="J120" s="461" t="n">
        <v>186</v>
      </c>
      <c r="K120" s="461" t="n">
        <v>54312</v>
      </c>
      <c r="L120" s="462" t="n">
        <v>0.797603313067231</v>
      </c>
      <c r="M120" s="463" t="n">
        <v>292</v>
      </c>
    </row>
    <row r="121" customFormat="false" ht="14.4" hidden="false" customHeight="false" outlineLevel="0" collapsed="false">
      <c r="A121" s="458" t="s">
        <v>782</v>
      </c>
      <c r="B121" s="459" t="s">
        <v>684</v>
      </c>
      <c r="C121" s="460" t="s">
        <v>671</v>
      </c>
      <c r="D121" s="459" t="s">
        <v>702</v>
      </c>
      <c r="E121" s="459" t="s">
        <v>703</v>
      </c>
      <c r="F121" s="461" t="n">
        <v>5</v>
      </c>
      <c r="G121" s="461" t="n">
        <v>1065</v>
      </c>
      <c r="H121" s="461" t="n">
        <v>10</v>
      </c>
      <c r="I121" s="461" t="n">
        <v>2150</v>
      </c>
      <c r="J121" s="461" t="n">
        <v>10</v>
      </c>
      <c r="K121" s="461" t="n">
        <v>2160</v>
      </c>
      <c r="L121" s="462" t="n">
        <v>2.02816901408451</v>
      </c>
      <c r="M121" s="463" t="n">
        <v>216</v>
      </c>
    </row>
    <row r="122" customFormat="false" ht="14.4" hidden="false" customHeight="false" outlineLevel="0" collapsed="false">
      <c r="A122" s="458" t="s">
        <v>782</v>
      </c>
      <c r="B122" s="459" t="s">
        <v>684</v>
      </c>
      <c r="C122" s="460" t="s">
        <v>671</v>
      </c>
      <c r="D122" s="459" t="s">
        <v>704</v>
      </c>
      <c r="E122" s="459" t="s">
        <v>705</v>
      </c>
      <c r="F122" s="461" t="n">
        <v>15</v>
      </c>
      <c r="G122" s="461" t="n">
        <v>1605</v>
      </c>
      <c r="H122" s="461" t="n">
        <v>22</v>
      </c>
      <c r="I122" s="461" t="n">
        <v>2354</v>
      </c>
      <c r="J122" s="461" t="n">
        <v>19</v>
      </c>
      <c r="K122" s="461" t="n">
        <v>2052</v>
      </c>
      <c r="L122" s="462" t="n">
        <v>1.2785046728972</v>
      </c>
      <c r="M122" s="463" t="n">
        <v>108</v>
      </c>
    </row>
    <row r="123" customFormat="false" ht="14.4" hidden="false" customHeight="false" outlineLevel="0" collapsed="false">
      <c r="A123" s="458" t="s">
        <v>782</v>
      </c>
      <c r="B123" s="459" t="s">
        <v>684</v>
      </c>
      <c r="C123" s="460" t="s">
        <v>671</v>
      </c>
      <c r="D123" s="459" t="s">
        <v>706</v>
      </c>
      <c r="E123" s="459" t="s">
        <v>707</v>
      </c>
      <c r="F123" s="461" t="n">
        <v>12</v>
      </c>
      <c r="G123" s="461" t="n">
        <v>1104</v>
      </c>
      <c r="H123" s="461" t="n">
        <v>21</v>
      </c>
      <c r="I123" s="461" t="n">
        <v>1932</v>
      </c>
      <c r="J123" s="461" t="n">
        <v>6</v>
      </c>
      <c r="K123" s="461" t="n">
        <v>558</v>
      </c>
      <c r="L123" s="462" t="n">
        <v>0.505434782608696</v>
      </c>
      <c r="M123" s="463" t="n">
        <v>93</v>
      </c>
    </row>
    <row r="124" customFormat="false" ht="14.4" hidden="false" customHeight="false" outlineLevel="0" collapsed="false">
      <c r="A124" s="458" t="s">
        <v>782</v>
      </c>
      <c r="B124" s="459" t="s">
        <v>684</v>
      </c>
      <c r="C124" s="460" t="s">
        <v>671</v>
      </c>
      <c r="D124" s="459" t="s">
        <v>708</v>
      </c>
      <c r="E124" s="459" t="s">
        <v>709</v>
      </c>
      <c r="F124" s="461" t="n">
        <v>4</v>
      </c>
      <c r="G124" s="461" t="n">
        <v>868</v>
      </c>
      <c r="H124" s="461" t="n">
        <v>2</v>
      </c>
      <c r="I124" s="461" t="n">
        <v>438</v>
      </c>
      <c r="J124" s="461" t="n">
        <v>3</v>
      </c>
      <c r="K124" s="461" t="n">
        <v>660</v>
      </c>
      <c r="L124" s="462" t="n">
        <v>0.76036866359447</v>
      </c>
      <c r="M124" s="463" t="n">
        <v>220</v>
      </c>
    </row>
    <row r="125" customFormat="false" ht="14.4" hidden="false" customHeight="false" outlineLevel="0" collapsed="false">
      <c r="A125" s="458" t="s">
        <v>782</v>
      </c>
      <c r="B125" s="459" t="s">
        <v>684</v>
      </c>
      <c r="C125" s="460" t="s">
        <v>671</v>
      </c>
      <c r="D125" s="459" t="s">
        <v>710</v>
      </c>
      <c r="E125" s="459" t="s">
        <v>711</v>
      </c>
      <c r="F125" s="461" t="n">
        <v>16</v>
      </c>
      <c r="G125" s="461" t="n">
        <v>4816</v>
      </c>
      <c r="H125" s="461" t="n">
        <v>19</v>
      </c>
      <c r="I125" s="461" t="n">
        <v>5738</v>
      </c>
      <c r="J125" s="461" t="n">
        <v>13</v>
      </c>
      <c r="K125" s="461" t="n">
        <v>3939</v>
      </c>
      <c r="L125" s="462" t="n">
        <v>0.817898671096346</v>
      </c>
      <c r="M125" s="463" t="n">
        <v>303</v>
      </c>
    </row>
    <row r="126" customFormat="false" ht="14.4" hidden="false" customHeight="false" outlineLevel="0" collapsed="false">
      <c r="A126" s="458" t="s">
        <v>782</v>
      </c>
      <c r="B126" s="459" t="s">
        <v>684</v>
      </c>
      <c r="C126" s="460" t="s">
        <v>671</v>
      </c>
      <c r="D126" s="459" t="s">
        <v>712</v>
      </c>
      <c r="E126" s="459" t="s">
        <v>713</v>
      </c>
      <c r="F126" s="461" t="n">
        <v>123</v>
      </c>
      <c r="G126" s="461" t="n">
        <v>16359</v>
      </c>
      <c r="H126" s="461" t="n">
        <v>124</v>
      </c>
      <c r="I126" s="461" t="n">
        <v>16492</v>
      </c>
      <c r="J126" s="461" t="n">
        <v>133</v>
      </c>
      <c r="K126" s="461" t="n">
        <v>17822</v>
      </c>
      <c r="L126" s="462" t="n">
        <v>1.08943089430894</v>
      </c>
      <c r="M126" s="463" t="n">
        <v>134</v>
      </c>
    </row>
    <row r="127" customFormat="false" ht="14.4" hidden="false" customHeight="false" outlineLevel="0" collapsed="false">
      <c r="A127" s="458" t="s">
        <v>782</v>
      </c>
      <c r="B127" s="459" t="s">
        <v>684</v>
      </c>
      <c r="C127" s="460" t="s">
        <v>671</v>
      </c>
      <c r="D127" s="459" t="s">
        <v>714</v>
      </c>
      <c r="E127" s="459" t="s">
        <v>713</v>
      </c>
      <c r="F127" s="461" t="n">
        <v>2</v>
      </c>
      <c r="G127" s="461" t="n">
        <v>348</v>
      </c>
      <c r="H127" s="461" t="n">
        <v>6</v>
      </c>
      <c r="I127" s="461" t="n">
        <v>1044</v>
      </c>
      <c r="J127" s="461" t="n">
        <v>8</v>
      </c>
      <c r="K127" s="461" t="n">
        <v>1400</v>
      </c>
      <c r="L127" s="462" t="n">
        <v>4.02298850574713</v>
      </c>
      <c r="M127" s="463" t="n">
        <v>175</v>
      </c>
    </row>
    <row r="128" customFormat="false" ht="14.4" hidden="false" customHeight="false" outlineLevel="0" collapsed="false">
      <c r="A128" s="458" t="s">
        <v>782</v>
      </c>
      <c r="B128" s="459" t="s">
        <v>684</v>
      </c>
      <c r="C128" s="460" t="s">
        <v>671</v>
      </c>
      <c r="D128" s="459" t="s">
        <v>715</v>
      </c>
      <c r="E128" s="459" t="s">
        <v>716</v>
      </c>
      <c r="F128" s="461" t="n">
        <v>17</v>
      </c>
      <c r="G128" s="461" t="n">
        <v>2380</v>
      </c>
      <c r="H128" s="461" t="n">
        <v>19</v>
      </c>
      <c r="I128" s="461" t="n">
        <v>2660</v>
      </c>
      <c r="J128" s="461" t="n">
        <v>13</v>
      </c>
      <c r="K128" s="461" t="n">
        <v>1833</v>
      </c>
      <c r="L128" s="462" t="n">
        <v>0.770168067226891</v>
      </c>
      <c r="M128" s="463" t="n">
        <v>141</v>
      </c>
    </row>
    <row r="129" customFormat="false" ht="14.4" hidden="false" customHeight="false" outlineLevel="0" collapsed="false">
      <c r="A129" s="458" t="s">
        <v>782</v>
      </c>
      <c r="B129" s="459" t="s">
        <v>684</v>
      </c>
      <c r="C129" s="460" t="s">
        <v>671</v>
      </c>
      <c r="D129" s="459" t="s">
        <v>717</v>
      </c>
      <c r="E129" s="459" t="s">
        <v>716</v>
      </c>
      <c r="F129" s="461" t="n">
        <v>123</v>
      </c>
      <c r="G129" s="461" t="n">
        <v>9594</v>
      </c>
      <c r="H129" s="461" t="n">
        <v>124</v>
      </c>
      <c r="I129" s="461" t="n">
        <v>9672</v>
      </c>
      <c r="J129" s="461" t="n">
        <v>132</v>
      </c>
      <c r="K129" s="461" t="n">
        <v>10296</v>
      </c>
      <c r="L129" s="462" t="n">
        <v>1.07317073170732</v>
      </c>
      <c r="M129" s="463" t="n">
        <v>78</v>
      </c>
    </row>
    <row r="130" customFormat="false" ht="14.4" hidden="false" customHeight="false" outlineLevel="0" collapsed="false">
      <c r="A130" s="458" t="s">
        <v>782</v>
      </c>
      <c r="B130" s="459" t="s">
        <v>684</v>
      </c>
      <c r="C130" s="460" t="s">
        <v>671</v>
      </c>
      <c r="D130" s="459" t="s">
        <v>718</v>
      </c>
      <c r="E130" s="459" t="s">
        <v>719</v>
      </c>
      <c r="F130" s="461" t="n">
        <v>1</v>
      </c>
      <c r="G130" s="461" t="n">
        <v>289</v>
      </c>
      <c r="H130" s="461" t="n">
        <v>1</v>
      </c>
      <c r="I130" s="461" t="n">
        <v>290</v>
      </c>
      <c r="J130" s="461" t="n">
        <v>1</v>
      </c>
      <c r="K130" s="461" t="n">
        <v>291</v>
      </c>
      <c r="L130" s="462" t="n">
        <v>1.00692041522491</v>
      </c>
      <c r="M130" s="463" t="n">
        <v>291</v>
      </c>
    </row>
    <row r="131" customFormat="false" ht="14.4" hidden="false" customHeight="false" outlineLevel="0" collapsed="false">
      <c r="A131" s="458" t="s">
        <v>782</v>
      </c>
      <c r="B131" s="459" t="s">
        <v>684</v>
      </c>
      <c r="C131" s="460" t="s">
        <v>671</v>
      </c>
      <c r="D131" s="459" t="s">
        <v>720</v>
      </c>
      <c r="E131" s="459" t="s">
        <v>721</v>
      </c>
      <c r="F131" s="461" t="n">
        <v>1</v>
      </c>
      <c r="G131" s="461" t="n">
        <v>607</v>
      </c>
      <c r="H131" s="461" t="n">
        <v>2</v>
      </c>
      <c r="I131" s="461" t="n">
        <v>1218</v>
      </c>
      <c r="J131" s="461" t="n">
        <v>1</v>
      </c>
      <c r="K131" s="461" t="n">
        <v>612</v>
      </c>
      <c r="L131" s="462" t="n">
        <v>1.00823723228995</v>
      </c>
      <c r="M131" s="463" t="n">
        <v>612</v>
      </c>
    </row>
    <row r="132" customFormat="false" ht="14.4" hidden="false" customHeight="false" outlineLevel="0" collapsed="false">
      <c r="A132" s="458" t="s">
        <v>782</v>
      </c>
      <c r="B132" s="459" t="s">
        <v>684</v>
      </c>
      <c r="C132" s="460" t="s">
        <v>671</v>
      </c>
      <c r="D132" s="459" t="s">
        <v>724</v>
      </c>
      <c r="E132" s="459" t="s">
        <v>725</v>
      </c>
      <c r="F132" s="461" t="n">
        <v>1</v>
      </c>
      <c r="G132" s="461" t="n">
        <v>580</v>
      </c>
      <c r="H132" s="461" t="n">
        <v>1</v>
      </c>
      <c r="I132" s="461" t="n">
        <v>582</v>
      </c>
      <c r="J132" s="461" t="n">
        <v>3</v>
      </c>
      <c r="K132" s="461" t="n">
        <v>1755</v>
      </c>
      <c r="L132" s="462" t="n">
        <v>3.02586206896552</v>
      </c>
      <c r="M132" s="463" t="n">
        <v>585</v>
      </c>
    </row>
    <row r="133" customFormat="false" ht="14.4" hidden="false" customHeight="false" outlineLevel="0" collapsed="false">
      <c r="A133" s="458" t="s">
        <v>782</v>
      </c>
      <c r="B133" s="459" t="s">
        <v>684</v>
      </c>
      <c r="C133" s="460" t="s">
        <v>671</v>
      </c>
      <c r="D133" s="459" t="s">
        <v>726</v>
      </c>
      <c r="E133" s="459" t="s">
        <v>727</v>
      </c>
      <c r="F133" s="461" t="n">
        <v>1</v>
      </c>
      <c r="G133" s="461" t="n">
        <v>1011</v>
      </c>
      <c r="H133" s="461" t="n">
        <v>2</v>
      </c>
      <c r="I133" s="461" t="n">
        <v>2030</v>
      </c>
      <c r="J133" s="461" t="n">
        <v>4</v>
      </c>
      <c r="K133" s="461" t="n">
        <v>4080</v>
      </c>
      <c r="L133" s="462" t="n">
        <v>4.03560830860534</v>
      </c>
      <c r="M133" s="463" t="n">
        <v>1020</v>
      </c>
    </row>
    <row r="134" customFormat="false" ht="14.4" hidden="false" customHeight="false" outlineLevel="0" collapsed="false">
      <c r="A134" s="458" t="s">
        <v>782</v>
      </c>
      <c r="B134" s="459" t="s">
        <v>684</v>
      </c>
      <c r="C134" s="460" t="s">
        <v>671</v>
      </c>
      <c r="D134" s="459" t="s">
        <v>730</v>
      </c>
      <c r="E134" s="459" t="s">
        <v>731</v>
      </c>
      <c r="F134" s="461" t="n">
        <v>5</v>
      </c>
      <c r="G134" s="461" t="n">
        <v>5920</v>
      </c>
      <c r="H134" s="461" t="n">
        <v>7</v>
      </c>
      <c r="I134" s="461" t="n">
        <v>8302</v>
      </c>
      <c r="J134" s="461" t="n">
        <v>7</v>
      </c>
      <c r="K134" s="461" t="n">
        <v>8323</v>
      </c>
      <c r="L134" s="462" t="n">
        <v>1.40591216216216</v>
      </c>
      <c r="M134" s="463" t="n">
        <v>1189</v>
      </c>
    </row>
    <row r="135" customFormat="false" ht="14.4" hidden="false" customHeight="false" outlineLevel="0" collapsed="false">
      <c r="A135" s="458" t="s">
        <v>782</v>
      </c>
      <c r="B135" s="459" t="s">
        <v>684</v>
      </c>
      <c r="C135" s="460" t="s">
        <v>671</v>
      </c>
      <c r="D135" s="459" t="s">
        <v>732</v>
      </c>
      <c r="E135" s="459" t="s">
        <v>733</v>
      </c>
      <c r="F135" s="461" t="n">
        <v>13</v>
      </c>
      <c r="G135" s="461" t="n">
        <v>2054</v>
      </c>
      <c r="H135" s="461" t="n">
        <v>21</v>
      </c>
      <c r="I135" s="461" t="n">
        <v>3318</v>
      </c>
      <c r="J135" s="461" t="n">
        <v>20</v>
      </c>
      <c r="K135" s="461" t="n">
        <v>3180</v>
      </c>
      <c r="L135" s="462" t="n">
        <v>1.54819863680623</v>
      </c>
      <c r="M135" s="463" t="n">
        <v>159</v>
      </c>
    </row>
    <row r="136" customFormat="false" ht="14.4" hidden="false" customHeight="false" outlineLevel="0" collapsed="false">
      <c r="A136" s="458" t="s">
        <v>782</v>
      </c>
      <c r="B136" s="459" t="s">
        <v>684</v>
      </c>
      <c r="C136" s="460" t="s">
        <v>671</v>
      </c>
      <c r="D136" s="459" t="s">
        <v>734</v>
      </c>
      <c r="E136" s="459" t="s">
        <v>735</v>
      </c>
      <c r="F136" s="461" t="n">
        <v>4</v>
      </c>
      <c r="G136" s="461" t="n">
        <v>1264</v>
      </c>
      <c r="H136" s="461" t="n">
        <v>5</v>
      </c>
      <c r="I136" s="461" t="n">
        <v>1590</v>
      </c>
      <c r="J136" s="461" t="n">
        <v>2</v>
      </c>
      <c r="K136" s="461" t="n">
        <v>638</v>
      </c>
      <c r="L136" s="462" t="n">
        <v>0.504746835443038</v>
      </c>
      <c r="M136" s="463" t="n">
        <v>319</v>
      </c>
    </row>
    <row r="137" customFormat="false" ht="14.4" hidden="false" customHeight="false" outlineLevel="0" collapsed="false">
      <c r="A137" s="458" t="s">
        <v>782</v>
      </c>
      <c r="B137" s="459" t="s">
        <v>684</v>
      </c>
      <c r="C137" s="460" t="s">
        <v>671</v>
      </c>
      <c r="D137" s="459" t="s">
        <v>738</v>
      </c>
      <c r="E137" s="459" t="s">
        <v>739</v>
      </c>
      <c r="F137" s="461" t="n">
        <v>19</v>
      </c>
      <c r="G137" s="461" t="n">
        <v>7258</v>
      </c>
      <c r="H137" s="461" t="n">
        <v>17</v>
      </c>
      <c r="I137" s="461" t="n">
        <v>6494</v>
      </c>
      <c r="J137" s="461" t="n">
        <v>10</v>
      </c>
      <c r="K137" s="461" t="n">
        <v>3820</v>
      </c>
      <c r="L137" s="462" t="n">
        <v>0.526315789473684</v>
      </c>
      <c r="M137" s="463" t="n">
        <v>382</v>
      </c>
    </row>
    <row r="138" customFormat="false" ht="14.4" hidden="false" customHeight="false" outlineLevel="0" collapsed="false">
      <c r="A138" s="458" t="s">
        <v>782</v>
      </c>
      <c r="B138" s="459" t="s">
        <v>684</v>
      </c>
      <c r="C138" s="460" t="s">
        <v>671</v>
      </c>
      <c r="D138" s="459" t="s">
        <v>740</v>
      </c>
      <c r="E138" s="459" t="s">
        <v>741</v>
      </c>
      <c r="F138" s="461" t="n">
        <v>18</v>
      </c>
      <c r="G138" s="461" t="n">
        <v>8748</v>
      </c>
      <c r="H138" s="461" t="n">
        <v>17</v>
      </c>
      <c r="I138" s="461" t="n">
        <v>8262</v>
      </c>
      <c r="J138" s="461" t="n">
        <v>10</v>
      </c>
      <c r="K138" s="461" t="n">
        <v>4860</v>
      </c>
      <c r="L138" s="462" t="n">
        <v>0.555555555555556</v>
      </c>
      <c r="M138" s="463" t="n">
        <v>486</v>
      </c>
    </row>
    <row r="139" customFormat="false" ht="14.4" hidden="false" customHeight="false" outlineLevel="0" collapsed="false">
      <c r="A139" s="458" t="s">
        <v>782</v>
      </c>
      <c r="B139" s="459" t="s">
        <v>684</v>
      </c>
      <c r="C139" s="460" t="s">
        <v>671</v>
      </c>
      <c r="D139" s="459" t="s">
        <v>746</v>
      </c>
      <c r="E139" s="459" t="s">
        <v>747</v>
      </c>
      <c r="F139" s="461" t="n">
        <v>192</v>
      </c>
      <c r="G139" s="461" t="n">
        <v>3072</v>
      </c>
      <c r="H139" s="461" t="n">
        <v>198</v>
      </c>
      <c r="I139" s="461" t="n">
        <v>3168</v>
      </c>
      <c r="J139" s="461" t="n">
        <v>187</v>
      </c>
      <c r="K139" s="461" t="n">
        <v>2992</v>
      </c>
      <c r="L139" s="462" t="n">
        <v>0.973958333333333</v>
      </c>
      <c r="M139" s="463" t="n">
        <v>16</v>
      </c>
    </row>
    <row r="140" customFormat="false" ht="14.4" hidden="false" customHeight="false" outlineLevel="0" collapsed="false">
      <c r="A140" s="458" t="s">
        <v>783</v>
      </c>
      <c r="B140" s="459" t="s">
        <v>684</v>
      </c>
      <c r="C140" s="460" t="s">
        <v>671</v>
      </c>
      <c r="D140" s="459" t="s">
        <v>690</v>
      </c>
      <c r="E140" s="459" t="s">
        <v>691</v>
      </c>
      <c r="F140" s="461" t="n">
        <v>52</v>
      </c>
      <c r="G140" s="461" t="n">
        <v>13468</v>
      </c>
      <c r="H140" s="461" t="n">
        <v>67</v>
      </c>
      <c r="I140" s="461" t="n">
        <v>17487</v>
      </c>
      <c r="J140" s="461" t="n">
        <v>70</v>
      </c>
      <c r="K140" s="461" t="n">
        <v>18340</v>
      </c>
      <c r="L140" s="462" t="n">
        <v>1.36174636174636</v>
      </c>
      <c r="M140" s="463" t="n">
        <v>262</v>
      </c>
    </row>
    <row r="141" customFormat="false" ht="14.4" hidden="false" customHeight="false" outlineLevel="0" collapsed="false">
      <c r="A141" s="458" t="s">
        <v>783</v>
      </c>
      <c r="B141" s="459" t="s">
        <v>684</v>
      </c>
      <c r="C141" s="460" t="s">
        <v>671</v>
      </c>
      <c r="D141" s="459" t="s">
        <v>692</v>
      </c>
      <c r="E141" s="459" t="s">
        <v>693</v>
      </c>
      <c r="F141" s="461" t="n">
        <v>291</v>
      </c>
      <c r="G141" s="461" t="n">
        <v>46269</v>
      </c>
      <c r="H141" s="461" t="n">
        <v>292</v>
      </c>
      <c r="I141" s="461" t="n">
        <v>46428</v>
      </c>
      <c r="J141" s="461" t="n">
        <v>266</v>
      </c>
      <c r="K141" s="461" t="n">
        <v>42560</v>
      </c>
      <c r="L141" s="462" t="n">
        <v>0.919838336683309</v>
      </c>
      <c r="M141" s="463" t="n">
        <v>160</v>
      </c>
    </row>
    <row r="142" customFormat="false" ht="14.4" hidden="false" customHeight="false" outlineLevel="0" collapsed="false">
      <c r="A142" s="458" t="s">
        <v>783</v>
      </c>
      <c r="B142" s="459" t="s">
        <v>684</v>
      </c>
      <c r="C142" s="460" t="s">
        <v>671</v>
      </c>
      <c r="D142" s="459" t="s">
        <v>696</v>
      </c>
      <c r="E142" s="459" t="s">
        <v>697</v>
      </c>
      <c r="F142" s="461" t="n">
        <v>932</v>
      </c>
      <c r="G142" s="461" t="n">
        <v>65240</v>
      </c>
      <c r="H142" s="461" t="n">
        <v>929</v>
      </c>
      <c r="I142" s="461" t="n">
        <v>65030</v>
      </c>
      <c r="J142" s="461" t="n">
        <v>783</v>
      </c>
      <c r="K142" s="461" t="n">
        <v>54810</v>
      </c>
      <c r="L142" s="462" t="n">
        <v>0.840128755364807</v>
      </c>
      <c r="M142" s="463" t="n">
        <v>70</v>
      </c>
    </row>
    <row r="143" customFormat="false" ht="14.4" hidden="false" customHeight="false" outlineLevel="0" collapsed="false">
      <c r="A143" s="458" t="s">
        <v>783</v>
      </c>
      <c r="B143" s="459" t="s">
        <v>684</v>
      </c>
      <c r="C143" s="460" t="s">
        <v>671</v>
      </c>
      <c r="D143" s="459" t="s">
        <v>698</v>
      </c>
      <c r="E143" s="459" t="s">
        <v>697</v>
      </c>
      <c r="F143" s="461" t="n">
        <v>586</v>
      </c>
      <c r="G143" s="461" t="n">
        <v>118372</v>
      </c>
      <c r="H143" s="461" t="n">
        <v>533</v>
      </c>
      <c r="I143" s="461" t="n">
        <v>107666</v>
      </c>
      <c r="J143" s="461" t="n">
        <v>379</v>
      </c>
      <c r="K143" s="461" t="n">
        <v>76937</v>
      </c>
      <c r="L143" s="462" t="n">
        <v>0.649959449869902</v>
      </c>
      <c r="M143" s="463" t="n">
        <v>203</v>
      </c>
    </row>
    <row r="144" customFormat="false" ht="14.4" hidden="false" customHeight="false" outlineLevel="0" collapsed="false">
      <c r="A144" s="458" t="s">
        <v>783</v>
      </c>
      <c r="B144" s="459" t="s">
        <v>684</v>
      </c>
      <c r="C144" s="460" t="s">
        <v>671</v>
      </c>
      <c r="D144" s="459" t="s">
        <v>700</v>
      </c>
      <c r="E144" s="459" t="s">
        <v>701</v>
      </c>
      <c r="F144" s="461" t="n">
        <v>426</v>
      </c>
      <c r="G144" s="461" t="n">
        <v>123966</v>
      </c>
      <c r="H144" s="461" t="n">
        <v>356</v>
      </c>
      <c r="I144" s="461" t="n">
        <v>103596</v>
      </c>
      <c r="J144" s="461" t="n">
        <v>340</v>
      </c>
      <c r="K144" s="461" t="n">
        <v>99280</v>
      </c>
      <c r="L144" s="462" t="n">
        <v>0.800864753238791</v>
      </c>
      <c r="M144" s="463" t="n">
        <v>292</v>
      </c>
    </row>
    <row r="145" customFormat="false" ht="14.4" hidden="false" customHeight="false" outlineLevel="0" collapsed="false">
      <c r="A145" s="458" t="s">
        <v>783</v>
      </c>
      <c r="B145" s="459" t="s">
        <v>684</v>
      </c>
      <c r="C145" s="460" t="s">
        <v>671</v>
      </c>
      <c r="D145" s="459" t="s">
        <v>702</v>
      </c>
      <c r="E145" s="459" t="s">
        <v>703</v>
      </c>
      <c r="F145" s="461" t="n">
        <v>2</v>
      </c>
      <c r="G145" s="461" t="n">
        <v>426</v>
      </c>
      <c r="H145" s="461" t="n">
        <v>1</v>
      </c>
      <c r="I145" s="461" t="n">
        <v>215</v>
      </c>
      <c r="J145" s="461" t="n">
        <v>6</v>
      </c>
      <c r="K145" s="461" t="n">
        <v>1296</v>
      </c>
      <c r="L145" s="462" t="n">
        <v>3.04225352112676</v>
      </c>
      <c r="M145" s="463" t="n">
        <v>216</v>
      </c>
    </row>
    <row r="146" customFormat="false" ht="14.4" hidden="false" customHeight="false" outlineLevel="0" collapsed="false">
      <c r="A146" s="458" t="s">
        <v>783</v>
      </c>
      <c r="B146" s="459" t="s">
        <v>684</v>
      </c>
      <c r="C146" s="460" t="s">
        <v>671</v>
      </c>
      <c r="D146" s="459" t="s">
        <v>704</v>
      </c>
      <c r="E146" s="459" t="s">
        <v>705</v>
      </c>
      <c r="F146" s="461" t="n">
        <v>17</v>
      </c>
      <c r="G146" s="461" t="n">
        <v>1819</v>
      </c>
      <c r="H146" s="461" t="n">
        <v>14</v>
      </c>
      <c r="I146" s="461" t="n">
        <v>1498</v>
      </c>
      <c r="J146" s="461" t="n">
        <v>25</v>
      </c>
      <c r="K146" s="461" t="n">
        <v>2700</v>
      </c>
      <c r="L146" s="462" t="n">
        <v>1.48433205057724</v>
      </c>
      <c r="M146" s="463" t="n">
        <v>108</v>
      </c>
    </row>
    <row r="147" customFormat="false" ht="14.4" hidden="false" customHeight="false" outlineLevel="0" collapsed="false">
      <c r="A147" s="458" t="s">
        <v>783</v>
      </c>
      <c r="B147" s="459" t="s">
        <v>684</v>
      </c>
      <c r="C147" s="460" t="s">
        <v>671</v>
      </c>
      <c r="D147" s="459" t="s">
        <v>706</v>
      </c>
      <c r="E147" s="459" t="s">
        <v>707</v>
      </c>
      <c r="F147" s="461" t="n">
        <v>6</v>
      </c>
      <c r="G147" s="461" t="n">
        <v>552</v>
      </c>
      <c r="H147" s="461" t="n">
        <v>6</v>
      </c>
      <c r="I147" s="461" t="n">
        <v>552</v>
      </c>
      <c r="J147" s="461" t="n">
        <v>15</v>
      </c>
      <c r="K147" s="461" t="n">
        <v>1395</v>
      </c>
      <c r="L147" s="462" t="n">
        <v>2.52717391304348</v>
      </c>
      <c r="M147" s="463" t="n">
        <v>93</v>
      </c>
    </row>
    <row r="148" customFormat="false" ht="14.4" hidden="false" customHeight="false" outlineLevel="0" collapsed="false">
      <c r="A148" s="458" t="s">
        <v>783</v>
      </c>
      <c r="B148" s="459" t="s">
        <v>684</v>
      </c>
      <c r="C148" s="460" t="s">
        <v>671</v>
      </c>
      <c r="D148" s="459" t="s">
        <v>708</v>
      </c>
      <c r="E148" s="459" t="s">
        <v>709</v>
      </c>
      <c r="F148" s="461" t="n">
        <v>1</v>
      </c>
      <c r="G148" s="461" t="n">
        <v>217</v>
      </c>
      <c r="H148" s="461" t="n">
        <v>1</v>
      </c>
      <c r="I148" s="461" t="n">
        <v>219</v>
      </c>
      <c r="J148" s="461"/>
      <c r="K148" s="461"/>
      <c r="L148" s="462"/>
      <c r="M148" s="463"/>
    </row>
    <row r="149" customFormat="false" ht="14.4" hidden="false" customHeight="false" outlineLevel="0" collapsed="false">
      <c r="A149" s="458" t="s">
        <v>783</v>
      </c>
      <c r="B149" s="459" t="s">
        <v>684</v>
      </c>
      <c r="C149" s="460" t="s">
        <v>671</v>
      </c>
      <c r="D149" s="459" t="s">
        <v>710</v>
      </c>
      <c r="E149" s="459" t="s">
        <v>711</v>
      </c>
      <c r="F149" s="461" t="n">
        <v>105</v>
      </c>
      <c r="G149" s="461" t="n">
        <v>31605</v>
      </c>
      <c r="H149" s="461" t="n">
        <v>106</v>
      </c>
      <c r="I149" s="461" t="n">
        <v>32012</v>
      </c>
      <c r="J149" s="461" t="n">
        <v>80</v>
      </c>
      <c r="K149" s="461" t="n">
        <v>24240</v>
      </c>
      <c r="L149" s="462" t="n">
        <v>0.766967252017086</v>
      </c>
      <c r="M149" s="463" t="n">
        <v>303</v>
      </c>
    </row>
    <row r="150" customFormat="false" ht="14.4" hidden="false" customHeight="false" outlineLevel="0" collapsed="false">
      <c r="A150" s="458" t="s">
        <v>783</v>
      </c>
      <c r="B150" s="459" t="s">
        <v>684</v>
      </c>
      <c r="C150" s="460" t="s">
        <v>671</v>
      </c>
      <c r="D150" s="459" t="s">
        <v>712</v>
      </c>
      <c r="E150" s="459" t="s">
        <v>713</v>
      </c>
      <c r="F150" s="461" t="n">
        <v>401</v>
      </c>
      <c r="G150" s="461" t="n">
        <v>53333</v>
      </c>
      <c r="H150" s="461" t="n">
        <v>383</v>
      </c>
      <c r="I150" s="461" t="n">
        <v>50939</v>
      </c>
      <c r="J150" s="461" t="n">
        <v>338</v>
      </c>
      <c r="K150" s="461" t="n">
        <v>45292</v>
      </c>
      <c r="L150" s="462" t="n">
        <v>0.849230307689423</v>
      </c>
      <c r="M150" s="463" t="n">
        <v>134</v>
      </c>
    </row>
    <row r="151" customFormat="false" ht="14.4" hidden="false" customHeight="false" outlineLevel="0" collapsed="false">
      <c r="A151" s="458" t="s">
        <v>783</v>
      </c>
      <c r="B151" s="459" t="s">
        <v>684</v>
      </c>
      <c r="C151" s="460" t="s">
        <v>671</v>
      </c>
      <c r="D151" s="459" t="s">
        <v>714</v>
      </c>
      <c r="E151" s="459" t="s">
        <v>713</v>
      </c>
      <c r="F151" s="461" t="n">
        <v>1</v>
      </c>
      <c r="G151" s="461" t="n">
        <v>174</v>
      </c>
      <c r="H151" s="461" t="n">
        <v>1</v>
      </c>
      <c r="I151" s="461" t="n">
        <v>174</v>
      </c>
      <c r="J151" s="461" t="n">
        <v>2</v>
      </c>
      <c r="K151" s="461" t="n">
        <v>350</v>
      </c>
      <c r="L151" s="462" t="n">
        <v>2.01149425287356</v>
      </c>
      <c r="M151" s="463" t="n">
        <v>175</v>
      </c>
    </row>
    <row r="152" customFormat="false" ht="14.4" hidden="false" customHeight="false" outlineLevel="0" collapsed="false">
      <c r="A152" s="458" t="s">
        <v>783</v>
      </c>
      <c r="B152" s="459" t="s">
        <v>684</v>
      </c>
      <c r="C152" s="460" t="s">
        <v>671</v>
      </c>
      <c r="D152" s="459" t="s">
        <v>715</v>
      </c>
      <c r="E152" s="459" t="s">
        <v>716</v>
      </c>
      <c r="F152" s="461" t="n">
        <v>105</v>
      </c>
      <c r="G152" s="461" t="n">
        <v>14700</v>
      </c>
      <c r="H152" s="461" t="n">
        <v>106</v>
      </c>
      <c r="I152" s="461" t="n">
        <v>14840</v>
      </c>
      <c r="J152" s="461" t="n">
        <v>80</v>
      </c>
      <c r="K152" s="461" t="n">
        <v>11280</v>
      </c>
      <c r="L152" s="462" t="n">
        <v>0.76734693877551</v>
      </c>
      <c r="M152" s="463" t="n">
        <v>141</v>
      </c>
    </row>
    <row r="153" customFormat="false" ht="14.4" hidden="false" customHeight="false" outlineLevel="0" collapsed="false">
      <c r="A153" s="458" t="s">
        <v>783</v>
      </c>
      <c r="B153" s="459" t="s">
        <v>684</v>
      </c>
      <c r="C153" s="460" t="s">
        <v>671</v>
      </c>
      <c r="D153" s="459" t="s">
        <v>717</v>
      </c>
      <c r="E153" s="459" t="s">
        <v>716</v>
      </c>
      <c r="F153" s="461" t="n">
        <v>401</v>
      </c>
      <c r="G153" s="461" t="n">
        <v>31278</v>
      </c>
      <c r="H153" s="461" t="n">
        <v>383</v>
      </c>
      <c r="I153" s="461" t="n">
        <v>29874</v>
      </c>
      <c r="J153" s="461" t="n">
        <v>332</v>
      </c>
      <c r="K153" s="461" t="n">
        <v>25896</v>
      </c>
      <c r="L153" s="462" t="n">
        <v>0.827930174563591</v>
      </c>
      <c r="M153" s="463" t="n">
        <v>78</v>
      </c>
    </row>
    <row r="154" customFormat="false" ht="14.4" hidden="false" customHeight="false" outlineLevel="0" collapsed="false">
      <c r="A154" s="458" t="s">
        <v>783</v>
      </c>
      <c r="B154" s="459" t="s">
        <v>684</v>
      </c>
      <c r="C154" s="460" t="s">
        <v>671</v>
      </c>
      <c r="D154" s="459" t="s">
        <v>720</v>
      </c>
      <c r="E154" s="459" t="s">
        <v>721</v>
      </c>
      <c r="F154" s="461" t="n">
        <v>2</v>
      </c>
      <c r="G154" s="461" t="n">
        <v>1214</v>
      </c>
      <c r="H154" s="461" t="n">
        <v>3</v>
      </c>
      <c r="I154" s="461" t="n">
        <v>1827</v>
      </c>
      <c r="J154" s="461" t="n">
        <v>1</v>
      </c>
      <c r="K154" s="461" t="n">
        <v>612</v>
      </c>
      <c r="L154" s="462" t="n">
        <v>0.504118616144975</v>
      </c>
      <c r="M154" s="463" t="n">
        <v>612</v>
      </c>
    </row>
    <row r="155" customFormat="false" ht="14.4" hidden="false" customHeight="false" outlineLevel="0" collapsed="false">
      <c r="A155" s="458" t="s">
        <v>783</v>
      </c>
      <c r="B155" s="459" t="s">
        <v>684</v>
      </c>
      <c r="C155" s="460" t="s">
        <v>671</v>
      </c>
      <c r="D155" s="459" t="s">
        <v>724</v>
      </c>
      <c r="E155" s="459" t="s">
        <v>725</v>
      </c>
      <c r="F155" s="461" t="n">
        <v>1</v>
      </c>
      <c r="G155" s="461" t="n">
        <v>580</v>
      </c>
      <c r="H155" s="461"/>
      <c r="I155" s="461"/>
      <c r="J155" s="461"/>
      <c r="K155" s="461"/>
      <c r="L155" s="462"/>
      <c r="M155" s="463"/>
    </row>
    <row r="156" customFormat="false" ht="14.4" hidden="false" customHeight="false" outlineLevel="0" collapsed="false">
      <c r="A156" s="458" t="s">
        <v>783</v>
      </c>
      <c r="B156" s="459" t="s">
        <v>684</v>
      </c>
      <c r="C156" s="460" t="s">
        <v>671</v>
      </c>
      <c r="D156" s="459" t="s">
        <v>726</v>
      </c>
      <c r="E156" s="459" t="s">
        <v>727</v>
      </c>
      <c r="F156" s="461" t="n">
        <v>1</v>
      </c>
      <c r="G156" s="461" t="n">
        <v>1011</v>
      </c>
      <c r="H156" s="461"/>
      <c r="I156" s="461"/>
      <c r="J156" s="461"/>
      <c r="K156" s="461"/>
      <c r="L156" s="462"/>
      <c r="M156" s="463"/>
    </row>
    <row r="157" customFormat="false" ht="14.4" hidden="false" customHeight="false" outlineLevel="0" collapsed="false">
      <c r="A157" s="458" t="s">
        <v>783</v>
      </c>
      <c r="B157" s="459" t="s">
        <v>684</v>
      </c>
      <c r="C157" s="460" t="s">
        <v>671</v>
      </c>
      <c r="D157" s="459" t="s">
        <v>730</v>
      </c>
      <c r="E157" s="459" t="s">
        <v>731</v>
      </c>
      <c r="F157" s="461" t="n">
        <v>14</v>
      </c>
      <c r="G157" s="461" t="n">
        <v>16576</v>
      </c>
      <c r="H157" s="461" t="n">
        <v>12</v>
      </c>
      <c r="I157" s="461" t="n">
        <v>14232</v>
      </c>
      <c r="J157" s="461" t="n">
        <v>15</v>
      </c>
      <c r="K157" s="461" t="n">
        <v>17835</v>
      </c>
      <c r="L157" s="462" t="n">
        <v>1.07595318532819</v>
      </c>
      <c r="M157" s="463" t="n">
        <v>1189</v>
      </c>
    </row>
    <row r="158" customFormat="false" ht="14.4" hidden="false" customHeight="false" outlineLevel="0" collapsed="false">
      <c r="A158" s="458" t="s">
        <v>783</v>
      </c>
      <c r="B158" s="459" t="s">
        <v>684</v>
      </c>
      <c r="C158" s="460" t="s">
        <v>671</v>
      </c>
      <c r="D158" s="459" t="s">
        <v>732</v>
      </c>
      <c r="E158" s="459" t="s">
        <v>733</v>
      </c>
      <c r="F158" s="461" t="n">
        <v>18</v>
      </c>
      <c r="G158" s="461" t="n">
        <v>2844</v>
      </c>
      <c r="H158" s="461" t="n">
        <v>18</v>
      </c>
      <c r="I158" s="461" t="n">
        <v>2844</v>
      </c>
      <c r="J158" s="461" t="n">
        <v>27</v>
      </c>
      <c r="K158" s="461" t="n">
        <v>4293</v>
      </c>
      <c r="L158" s="462" t="n">
        <v>1.50949367088608</v>
      </c>
      <c r="M158" s="463" t="n">
        <v>159</v>
      </c>
    </row>
    <row r="159" customFormat="false" ht="14.4" hidden="false" customHeight="false" outlineLevel="0" collapsed="false">
      <c r="A159" s="458" t="s">
        <v>783</v>
      </c>
      <c r="B159" s="459" t="s">
        <v>684</v>
      </c>
      <c r="C159" s="460" t="s">
        <v>671</v>
      </c>
      <c r="D159" s="459" t="s">
        <v>734</v>
      </c>
      <c r="E159" s="459" t="s">
        <v>735</v>
      </c>
      <c r="F159" s="461" t="n">
        <v>2</v>
      </c>
      <c r="G159" s="461" t="n">
        <v>632</v>
      </c>
      <c r="H159" s="461" t="n">
        <v>1</v>
      </c>
      <c r="I159" s="461" t="n">
        <v>318</v>
      </c>
      <c r="J159" s="461" t="n">
        <v>3</v>
      </c>
      <c r="K159" s="461" t="n">
        <v>957</v>
      </c>
      <c r="L159" s="462" t="n">
        <v>1.51424050632911</v>
      </c>
      <c r="M159" s="463" t="n">
        <v>319</v>
      </c>
    </row>
    <row r="160" customFormat="false" ht="14.4" hidden="false" customHeight="false" outlineLevel="0" collapsed="false">
      <c r="A160" s="458" t="s">
        <v>783</v>
      </c>
      <c r="B160" s="459" t="s">
        <v>684</v>
      </c>
      <c r="C160" s="460" t="s">
        <v>671</v>
      </c>
      <c r="D160" s="459" t="s">
        <v>738</v>
      </c>
      <c r="E160" s="459" t="s">
        <v>739</v>
      </c>
      <c r="F160" s="461"/>
      <c r="G160" s="461"/>
      <c r="H160" s="461" t="n">
        <v>1</v>
      </c>
      <c r="I160" s="461" t="n">
        <v>382</v>
      </c>
      <c r="J160" s="461" t="n">
        <v>1</v>
      </c>
      <c r="K160" s="461" t="n">
        <v>382</v>
      </c>
      <c r="L160" s="462"/>
      <c r="M160" s="463" t="n">
        <v>382</v>
      </c>
    </row>
    <row r="161" customFormat="false" ht="14.4" hidden="false" customHeight="false" outlineLevel="0" collapsed="false">
      <c r="A161" s="458" t="s">
        <v>783</v>
      </c>
      <c r="B161" s="459" t="s">
        <v>684</v>
      </c>
      <c r="C161" s="460" t="s">
        <v>671</v>
      </c>
      <c r="D161" s="459" t="s">
        <v>740</v>
      </c>
      <c r="E161" s="459" t="s">
        <v>741</v>
      </c>
      <c r="F161" s="461"/>
      <c r="G161" s="461"/>
      <c r="H161" s="461"/>
      <c r="I161" s="461"/>
      <c r="J161" s="461" t="n">
        <v>1</v>
      </c>
      <c r="K161" s="461" t="n">
        <v>486</v>
      </c>
      <c r="L161" s="462"/>
      <c r="M161" s="463" t="n">
        <v>486</v>
      </c>
    </row>
    <row r="162" customFormat="false" ht="14.4" hidden="false" customHeight="false" outlineLevel="0" collapsed="false">
      <c r="A162" s="458" t="s">
        <v>783</v>
      </c>
      <c r="B162" s="459" t="s">
        <v>684</v>
      </c>
      <c r="C162" s="460" t="s">
        <v>671</v>
      </c>
      <c r="D162" s="459" t="s">
        <v>746</v>
      </c>
      <c r="E162" s="459" t="s">
        <v>747</v>
      </c>
      <c r="F162" s="461" t="n">
        <v>523</v>
      </c>
      <c r="G162" s="461" t="n">
        <v>8368</v>
      </c>
      <c r="H162" s="461" t="n">
        <v>507</v>
      </c>
      <c r="I162" s="461" t="n">
        <v>8112</v>
      </c>
      <c r="J162" s="461" t="n">
        <v>429</v>
      </c>
      <c r="K162" s="461" t="n">
        <v>6864</v>
      </c>
      <c r="L162" s="462" t="n">
        <v>0.820267686424474</v>
      </c>
      <c r="M162" s="463" t="n">
        <v>16</v>
      </c>
    </row>
    <row r="163" customFormat="false" ht="14.4" hidden="false" customHeight="false" outlineLevel="0" collapsed="false">
      <c r="A163" s="458" t="s">
        <v>784</v>
      </c>
      <c r="B163" s="459" t="s">
        <v>684</v>
      </c>
      <c r="C163" s="460" t="s">
        <v>671</v>
      </c>
      <c r="D163" s="459" t="s">
        <v>690</v>
      </c>
      <c r="E163" s="459" t="s">
        <v>691</v>
      </c>
      <c r="F163" s="461" t="n">
        <v>34</v>
      </c>
      <c r="G163" s="461" t="n">
        <v>8806</v>
      </c>
      <c r="H163" s="461" t="n">
        <v>58</v>
      </c>
      <c r="I163" s="461" t="n">
        <v>15138</v>
      </c>
      <c r="J163" s="461" t="n">
        <v>40</v>
      </c>
      <c r="K163" s="461" t="n">
        <v>10480</v>
      </c>
      <c r="L163" s="462" t="n">
        <v>1.1900976606859</v>
      </c>
      <c r="M163" s="463" t="n">
        <v>262</v>
      </c>
    </row>
    <row r="164" customFormat="false" ht="14.4" hidden="false" customHeight="false" outlineLevel="0" collapsed="false">
      <c r="A164" s="458" t="s">
        <v>784</v>
      </c>
      <c r="B164" s="459" t="s">
        <v>684</v>
      </c>
      <c r="C164" s="460" t="s">
        <v>671</v>
      </c>
      <c r="D164" s="459" t="s">
        <v>692</v>
      </c>
      <c r="E164" s="459" t="s">
        <v>693</v>
      </c>
      <c r="F164" s="461" t="n">
        <v>116</v>
      </c>
      <c r="G164" s="461" t="n">
        <v>18444</v>
      </c>
      <c r="H164" s="461" t="n">
        <v>93</v>
      </c>
      <c r="I164" s="461" t="n">
        <v>14787</v>
      </c>
      <c r="J164" s="461" t="n">
        <v>130</v>
      </c>
      <c r="K164" s="461" t="n">
        <v>20800</v>
      </c>
      <c r="L164" s="462" t="n">
        <v>1.12773801778356</v>
      </c>
      <c r="M164" s="463" t="n">
        <v>160</v>
      </c>
    </row>
    <row r="165" customFormat="false" ht="14.4" hidden="false" customHeight="false" outlineLevel="0" collapsed="false">
      <c r="A165" s="458" t="s">
        <v>784</v>
      </c>
      <c r="B165" s="459" t="s">
        <v>684</v>
      </c>
      <c r="C165" s="460" t="s">
        <v>671</v>
      </c>
      <c r="D165" s="459" t="s">
        <v>696</v>
      </c>
      <c r="E165" s="459" t="s">
        <v>697</v>
      </c>
      <c r="F165" s="461" t="n">
        <v>356</v>
      </c>
      <c r="G165" s="461" t="n">
        <v>24920</v>
      </c>
      <c r="H165" s="461" t="n">
        <v>286</v>
      </c>
      <c r="I165" s="461" t="n">
        <v>20020</v>
      </c>
      <c r="J165" s="461" t="n">
        <v>360</v>
      </c>
      <c r="K165" s="461" t="n">
        <v>25200</v>
      </c>
      <c r="L165" s="462" t="n">
        <v>1.01123595505618</v>
      </c>
      <c r="M165" s="463" t="n">
        <v>70</v>
      </c>
    </row>
    <row r="166" customFormat="false" ht="14.4" hidden="false" customHeight="false" outlineLevel="0" collapsed="false">
      <c r="A166" s="458" t="s">
        <v>784</v>
      </c>
      <c r="B166" s="459" t="s">
        <v>684</v>
      </c>
      <c r="C166" s="460" t="s">
        <v>671</v>
      </c>
      <c r="D166" s="459" t="s">
        <v>698</v>
      </c>
      <c r="E166" s="459" t="s">
        <v>697</v>
      </c>
      <c r="F166" s="461" t="n">
        <v>186</v>
      </c>
      <c r="G166" s="461" t="n">
        <v>37572</v>
      </c>
      <c r="H166" s="461" t="n">
        <v>265</v>
      </c>
      <c r="I166" s="461" t="n">
        <v>53530</v>
      </c>
      <c r="J166" s="461" t="n">
        <v>246</v>
      </c>
      <c r="K166" s="461" t="n">
        <v>49938</v>
      </c>
      <c r="L166" s="462" t="n">
        <v>1.32912807409773</v>
      </c>
      <c r="M166" s="463" t="n">
        <v>203</v>
      </c>
    </row>
    <row r="167" customFormat="false" ht="14.4" hidden="false" customHeight="false" outlineLevel="0" collapsed="false">
      <c r="A167" s="458" t="s">
        <v>784</v>
      </c>
      <c r="B167" s="459" t="s">
        <v>684</v>
      </c>
      <c r="C167" s="460" t="s">
        <v>671</v>
      </c>
      <c r="D167" s="459" t="s">
        <v>700</v>
      </c>
      <c r="E167" s="459" t="s">
        <v>701</v>
      </c>
      <c r="F167" s="461" t="n">
        <v>170</v>
      </c>
      <c r="G167" s="461" t="n">
        <v>49470</v>
      </c>
      <c r="H167" s="461" t="n">
        <v>140</v>
      </c>
      <c r="I167" s="461" t="n">
        <v>40740</v>
      </c>
      <c r="J167" s="461" t="n">
        <v>181</v>
      </c>
      <c r="K167" s="461" t="n">
        <v>52852</v>
      </c>
      <c r="L167" s="462" t="n">
        <v>1.06836466545381</v>
      </c>
      <c r="M167" s="463" t="n">
        <v>292</v>
      </c>
    </row>
    <row r="168" customFormat="false" ht="14.4" hidden="false" customHeight="false" outlineLevel="0" collapsed="false">
      <c r="A168" s="458" t="s">
        <v>784</v>
      </c>
      <c r="B168" s="459" t="s">
        <v>684</v>
      </c>
      <c r="C168" s="460" t="s">
        <v>671</v>
      </c>
      <c r="D168" s="459" t="s">
        <v>704</v>
      </c>
      <c r="E168" s="459" t="s">
        <v>705</v>
      </c>
      <c r="F168" s="461" t="n">
        <v>8</v>
      </c>
      <c r="G168" s="461" t="n">
        <v>856</v>
      </c>
      <c r="H168" s="461" t="n">
        <v>6</v>
      </c>
      <c r="I168" s="461" t="n">
        <v>642</v>
      </c>
      <c r="J168" s="461" t="n">
        <v>6</v>
      </c>
      <c r="K168" s="461" t="n">
        <v>648</v>
      </c>
      <c r="L168" s="462" t="n">
        <v>0.757009345794393</v>
      </c>
      <c r="M168" s="463" t="n">
        <v>108</v>
      </c>
    </row>
    <row r="169" customFormat="false" ht="14.4" hidden="false" customHeight="false" outlineLevel="0" collapsed="false">
      <c r="A169" s="458" t="s">
        <v>784</v>
      </c>
      <c r="B169" s="459" t="s">
        <v>684</v>
      </c>
      <c r="C169" s="460" t="s">
        <v>671</v>
      </c>
      <c r="D169" s="459" t="s">
        <v>706</v>
      </c>
      <c r="E169" s="459" t="s">
        <v>707</v>
      </c>
      <c r="F169" s="461" t="n">
        <v>6</v>
      </c>
      <c r="G169" s="461" t="n">
        <v>552</v>
      </c>
      <c r="H169" s="461"/>
      <c r="I169" s="461"/>
      <c r="J169" s="461" t="n">
        <v>3</v>
      </c>
      <c r="K169" s="461" t="n">
        <v>279</v>
      </c>
      <c r="L169" s="462" t="n">
        <v>0.505434782608696</v>
      </c>
      <c r="M169" s="463" t="n">
        <v>93</v>
      </c>
    </row>
    <row r="170" customFormat="false" ht="14.4" hidden="false" customHeight="false" outlineLevel="0" collapsed="false">
      <c r="A170" s="458" t="s">
        <v>784</v>
      </c>
      <c r="B170" s="459" t="s">
        <v>684</v>
      </c>
      <c r="C170" s="460" t="s">
        <v>671</v>
      </c>
      <c r="D170" s="459" t="s">
        <v>710</v>
      </c>
      <c r="E170" s="459" t="s">
        <v>711</v>
      </c>
      <c r="F170" s="461" t="n">
        <v>45</v>
      </c>
      <c r="G170" s="461" t="n">
        <v>13545</v>
      </c>
      <c r="H170" s="461" t="n">
        <v>72</v>
      </c>
      <c r="I170" s="461" t="n">
        <v>21744</v>
      </c>
      <c r="J170" s="461" t="n">
        <v>42</v>
      </c>
      <c r="K170" s="461" t="n">
        <v>12726</v>
      </c>
      <c r="L170" s="462" t="n">
        <v>0.93953488372093</v>
      </c>
      <c r="M170" s="463" t="n">
        <v>303</v>
      </c>
    </row>
    <row r="171" customFormat="false" ht="14.4" hidden="false" customHeight="false" outlineLevel="0" collapsed="false">
      <c r="A171" s="458" t="s">
        <v>784</v>
      </c>
      <c r="B171" s="459" t="s">
        <v>684</v>
      </c>
      <c r="C171" s="460" t="s">
        <v>671</v>
      </c>
      <c r="D171" s="459" t="s">
        <v>712</v>
      </c>
      <c r="E171" s="459" t="s">
        <v>713</v>
      </c>
      <c r="F171" s="461" t="n">
        <v>142</v>
      </c>
      <c r="G171" s="461" t="n">
        <v>18886</v>
      </c>
      <c r="H171" s="461" t="n">
        <v>106</v>
      </c>
      <c r="I171" s="461" t="n">
        <v>14098</v>
      </c>
      <c r="J171" s="461" t="n">
        <v>145</v>
      </c>
      <c r="K171" s="461" t="n">
        <v>19430</v>
      </c>
      <c r="L171" s="462" t="n">
        <v>1.02880440537965</v>
      </c>
      <c r="M171" s="463" t="n">
        <v>134</v>
      </c>
    </row>
    <row r="172" customFormat="false" ht="14.4" hidden="false" customHeight="false" outlineLevel="0" collapsed="false">
      <c r="A172" s="458" t="s">
        <v>784</v>
      </c>
      <c r="B172" s="459" t="s">
        <v>684</v>
      </c>
      <c r="C172" s="460" t="s">
        <v>671</v>
      </c>
      <c r="D172" s="459" t="s">
        <v>715</v>
      </c>
      <c r="E172" s="459" t="s">
        <v>716</v>
      </c>
      <c r="F172" s="461" t="n">
        <v>45</v>
      </c>
      <c r="G172" s="461" t="n">
        <v>6300</v>
      </c>
      <c r="H172" s="461" t="n">
        <v>73</v>
      </c>
      <c r="I172" s="461" t="n">
        <v>10220</v>
      </c>
      <c r="J172" s="461" t="n">
        <v>42</v>
      </c>
      <c r="K172" s="461" t="n">
        <v>5922</v>
      </c>
      <c r="L172" s="462" t="n">
        <v>0.94</v>
      </c>
      <c r="M172" s="463" t="n">
        <v>141</v>
      </c>
    </row>
    <row r="173" customFormat="false" ht="14.4" hidden="false" customHeight="false" outlineLevel="0" collapsed="false">
      <c r="A173" s="458" t="s">
        <v>784</v>
      </c>
      <c r="B173" s="459" t="s">
        <v>684</v>
      </c>
      <c r="C173" s="460" t="s">
        <v>671</v>
      </c>
      <c r="D173" s="459" t="s">
        <v>717</v>
      </c>
      <c r="E173" s="459" t="s">
        <v>716</v>
      </c>
      <c r="F173" s="461" t="n">
        <v>142</v>
      </c>
      <c r="G173" s="461" t="n">
        <v>11076</v>
      </c>
      <c r="H173" s="461" t="n">
        <v>106</v>
      </c>
      <c r="I173" s="461" t="n">
        <v>8268</v>
      </c>
      <c r="J173" s="461" t="n">
        <v>145</v>
      </c>
      <c r="K173" s="461" t="n">
        <v>11310</v>
      </c>
      <c r="L173" s="462" t="n">
        <v>1.02112676056338</v>
      </c>
      <c r="M173" s="463" t="n">
        <v>78</v>
      </c>
    </row>
    <row r="174" customFormat="false" ht="14.4" hidden="false" customHeight="false" outlineLevel="0" collapsed="false">
      <c r="A174" s="458" t="s">
        <v>784</v>
      </c>
      <c r="B174" s="459" t="s">
        <v>684</v>
      </c>
      <c r="C174" s="460" t="s">
        <v>671</v>
      </c>
      <c r="D174" s="459" t="s">
        <v>720</v>
      </c>
      <c r="E174" s="459" t="s">
        <v>721</v>
      </c>
      <c r="F174" s="461" t="n">
        <v>2</v>
      </c>
      <c r="G174" s="461" t="n">
        <v>1214</v>
      </c>
      <c r="H174" s="461" t="n">
        <v>1</v>
      </c>
      <c r="I174" s="461" t="n">
        <v>609</v>
      </c>
      <c r="J174" s="461" t="n">
        <v>1</v>
      </c>
      <c r="K174" s="461" t="n">
        <v>612</v>
      </c>
      <c r="L174" s="462" t="n">
        <v>0.504118616144975</v>
      </c>
      <c r="M174" s="463" t="n">
        <v>612</v>
      </c>
    </row>
    <row r="175" customFormat="false" ht="14.4" hidden="false" customHeight="false" outlineLevel="0" collapsed="false">
      <c r="A175" s="458" t="s">
        <v>784</v>
      </c>
      <c r="B175" s="459" t="s">
        <v>684</v>
      </c>
      <c r="C175" s="460" t="s">
        <v>671</v>
      </c>
      <c r="D175" s="459" t="s">
        <v>730</v>
      </c>
      <c r="E175" s="459" t="s">
        <v>731</v>
      </c>
      <c r="F175" s="461" t="n">
        <v>8</v>
      </c>
      <c r="G175" s="461" t="n">
        <v>9472</v>
      </c>
      <c r="H175" s="461" t="n">
        <v>4</v>
      </c>
      <c r="I175" s="461" t="n">
        <v>4744</v>
      </c>
      <c r="J175" s="461" t="n">
        <v>7</v>
      </c>
      <c r="K175" s="461" t="n">
        <v>8323</v>
      </c>
      <c r="L175" s="462" t="n">
        <v>0.878695101351351</v>
      </c>
      <c r="M175" s="463" t="n">
        <v>1189</v>
      </c>
    </row>
    <row r="176" customFormat="false" ht="14.4" hidden="false" customHeight="false" outlineLevel="0" collapsed="false">
      <c r="A176" s="458" t="s">
        <v>784</v>
      </c>
      <c r="B176" s="459" t="s">
        <v>684</v>
      </c>
      <c r="C176" s="460" t="s">
        <v>671</v>
      </c>
      <c r="D176" s="459" t="s">
        <v>732</v>
      </c>
      <c r="E176" s="459" t="s">
        <v>733</v>
      </c>
      <c r="F176" s="461" t="n">
        <v>8</v>
      </c>
      <c r="G176" s="461" t="n">
        <v>1264</v>
      </c>
      <c r="H176" s="461" t="n">
        <v>6</v>
      </c>
      <c r="I176" s="461" t="n">
        <v>948</v>
      </c>
      <c r="J176" s="461" t="n">
        <v>7</v>
      </c>
      <c r="K176" s="461" t="n">
        <v>1113</v>
      </c>
      <c r="L176" s="462" t="n">
        <v>0.880537974683544</v>
      </c>
      <c r="M176" s="463" t="n">
        <v>159</v>
      </c>
    </row>
    <row r="177" customFormat="false" ht="14.4" hidden="false" customHeight="false" outlineLevel="0" collapsed="false">
      <c r="A177" s="458" t="s">
        <v>784</v>
      </c>
      <c r="B177" s="459" t="s">
        <v>684</v>
      </c>
      <c r="C177" s="460" t="s">
        <v>671</v>
      </c>
      <c r="D177" s="459" t="s">
        <v>746</v>
      </c>
      <c r="E177" s="459" t="s">
        <v>747</v>
      </c>
      <c r="F177" s="461" t="n">
        <v>199</v>
      </c>
      <c r="G177" s="461" t="n">
        <v>3184</v>
      </c>
      <c r="H177" s="461" t="n">
        <v>188</v>
      </c>
      <c r="I177" s="461" t="n">
        <v>3008</v>
      </c>
      <c r="J177" s="461" t="n">
        <v>201</v>
      </c>
      <c r="K177" s="461" t="n">
        <v>3216</v>
      </c>
      <c r="L177" s="462" t="n">
        <v>1.01005025125628</v>
      </c>
      <c r="M177" s="463" t="n">
        <v>16</v>
      </c>
    </row>
    <row r="178" customFormat="false" ht="14.4" hidden="false" customHeight="false" outlineLevel="0" collapsed="false">
      <c r="A178" s="458" t="s">
        <v>785</v>
      </c>
      <c r="B178" s="459" t="s">
        <v>684</v>
      </c>
      <c r="C178" s="460" t="s">
        <v>671</v>
      </c>
      <c r="D178" s="459" t="s">
        <v>690</v>
      </c>
      <c r="E178" s="459" t="s">
        <v>691</v>
      </c>
      <c r="F178" s="461" t="n">
        <v>64</v>
      </c>
      <c r="G178" s="461" t="n">
        <v>16576</v>
      </c>
      <c r="H178" s="461" t="n">
        <v>58</v>
      </c>
      <c r="I178" s="461" t="n">
        <v>15138</v>
      </c>
      <c r="J178" s="461" t="n">
        <v>82</v>
      </c>
      <c r="K178" s="461" t="n">
        <v>21484</v>
      </c>
      <c r="L178" s="462" t="n">
        <v>1.29609073359073</v>
      </c>
      <c r="M178" s="463" t="n">
        <v>262</v>
      </c>
    </row>
    <row r="179" customFormat="false" ht="14.4" hidden="false" customHeight="false" outlineLevel="0" collapsed="false">
      <c r="A179" s="458" t="s">
        <v>785</v>
      </c>
      <c r="B179" s="459" t="s">
        <v>684</v>
      </c>
      <c r="C179" s="460" t="s">
        <v>671</v>
      </c>
      <c r="D179" s="459" t="s">
        <v>692</v>
      </c>
      <c r="E179" s="459" t="s">
        <v>693</v>
      </c>
      <c r="F179" s="461" t="n">
        <v>223</v>
      </c>
      <c r="G179" s="461" t="n">
        <v>35457</v>
      </c>
      <c r="H179" s="461" t="n">
        <v>218</v>
      </c>
      <c r="I179" s="461" t="n">
        <v>34662</v>
      </c>
      <c r="J179" s="461" t="n">
        <v>227</v>
      </c>
      <c r="K179" s="461" t="n">
        <v>36320</v>
      </c>
      <c r="L179" s="462" t="n">
        <v>1.02433934060975</v>
      </c>
      <c r="M179" s="463" t="n">
        <v>160</v>
      </c>
    </row>
    <row r="180" customFormat="false" ht="14.4" hidden="false" customHeight="false" outlineLevel="0" collapsed="false">
      <c r="A180" s="458" t="s">
        <v>785</v>
      </c>
      <c r="B180" s="459" t="s">
        <v>684</v>
      </c>
      <c r="C180" s="460" t="s">
        <v>671</v>
      </c>
      <c r="D180" s="459" t="s">
        <v>696</v>
      </c>
      <c r="E180" s="459" t="s">
        <v>697</v>
      </c>
      <c r="F180" s="461" t="n">
        <v>413</v>
      </c>
      <c r="G180" s="461" t="n">
        <v>28910</v>
      </c>
      <c r="H180" s="461" t="n">
        <v>391</v>
      </c>
      <c r="I180" s="461" t="n">
        <v>27370</v>
      </c>
      <c r="J180" s="461" t="n">
        <v>373</v>
      </c>
      <c r="K180" s="461" t="n">
        <v>26110</v>
      </c>
      <c r="L180" s="462" t="n">
        <v>0.903147699757869</v>
      </c>
      <c r="M180" s="463" t="n">
        <v>70</v>
      </c>
    </row>
    <row r="181" customFormat="false" ht="14.4" hidden="false" customHeight="false" outlineLevel="0" collapsed="false">
      <c r="A181" s="458" t="s">
        <v>785</v>
      </c>
      <c r="B181" s="459" t="s">
        <v>684</v>
      </c>
      <c r="C181" s="460" t="s">
        <v>671</v>
      </c>
      <c r="D181" s="459" t="s">
        <v>698</v>
      </c>
      <c r="E181" s="459" t="s">
        <v>697</v>
      </c>
      <c r="F181" s="461" t="n">
        <v>260</v>
      </c>
      <c r="G181" s="461" t="n">
        <v>52520</v>
      </c>
      <c r="H181" s="461" t="n">
        <v>268</v>
      </c>
      <c r="I181" s="461" t="n">
        <v>54136</v>
      </c>
      <c r="J181" s="461" t="n">
        <v>226</v>
      </c>
      <c r="K181" s="461" t="n">
        <v>45878</v>
      </c>
      <c r="L181" s="462" t="n">
        <v>0.873533891850724</v>
      </c>
      <c r="M181" s="463" t="n">
        <v>203</v>
      </c>
    </row>
    <row r="182" customFormat="false" ht="14.4" hidden="false" customHeight="false" outlineLevel="0" collapsed="false">
      <c r="A182" s="458" t="s">
        <v>785</v>
      </c>
      <c r="B182" s="459" t="s">
        <v>684</v>
      </c>
      <c r="C182" s="460" t="s">
        <v>671</v>
      </c>
      <c r="D182" s="459" t="s">
        <v>700</v>
      </c>
      <c r="E182" s="459" t="s">
        <v>701</v>
      </c>
      <c r="F182" s="461" t="n">
        <v>140</v>
      </c>
      <c r="G182" s="461" t="n">
        <v>40740</v>
      </c>
      <c r="H182" s="461" t="n">
        <v>178</v>
      </c>
      <c r="I182" s="461" t="n">
        <v>51798</v>
      </c>
      <c r="J182" s="461" t="n">
        <v>160</v>
      </c>
      <c r="K182" s="461" t="n">
        <v>46720</v>
      </c>
      <c r="L182" s="462" t="n">
        <v>1.14678448699067</v>
      </c>
      <c r="M182" s="463" t="n">
        <v>292</v>
      </c>
    </row>
    <row r="183" customFormat="false" ht="14.4" hidden="false" customHeight="false" outlineLevel="0" collapsed="false">
      <c r="A183" s="458" t="s">
        <v>785</v>
      </c>
      <c r="B183" s="459" t="s">
        <v>684</v>
      </c>
      <c r="C183" s="460" t="s">
        <v>671</v>
      </c>
      <c r="D183" s="459" t="s">
        <v>704</v>
      </c>
      <c r="E183" s="459" t="s">
        <v>705</v>
      </c>
      <c r="F183" s="461" t="n">
        <v>8</v>
      </c>
      <c r="G183" s="461" t="n">
        <v>856</v>
      </c>
      <c r="H183" s="461" t="n">
        <v>7</v>
      </c>
      <c r="I183" s="461" t="n">
        <v>749</v>
      </c>
      <c r="J183" s="461" t="n">
        <v>9</v>
      </c>
      <c r="K183" s="461" t="n">
        <v>972</v>
      </c>
      <c r="L183" s="462" t="n">
        <v>1.13551401869159</v>
      </c>
      <c r="M183" s="463" t="n">
        <v>108</v>
      </c>
    </row>
    <row r="184" customFormat="false" ht="14.4" hidden="false" customHeight="false" outlineLevel="0" collapsed="false">
      <c r="A184" s="458" t="s">
        <v>785</v>
      </c>
      <c r="B184" s="459" t="s">
        <v>684</v>
      </c>
      <c r="C184" s="460" t="s">
        <v>671</v>
      </c>
      <c r="D184" s="459" t="s">
        <v>706</v>
      </c>
      <c r="E184" s="459" t="s">
        <v>707</v>
      </c>
      <c r="F184" s="461" t="n">
        <v>6</v>
      </c>
      <c r="G184" s="461" t="n">
        <v>552</v>
      </c>
      <c r="H184" s="461"/>
      <c r="I184" s="461"/>
      <c r="J184" s="461" t="n">
        <v>6</v>
      </c>
      <c r="K184" s="461" t="n">
        <v>558</v>
      </c>
      <c r="L184" s="462" t="n">
        <v>1.01086956521739</v>
      </c>
      <c r="M184" s="463" t="n">
        <v>93</v>
      </c>
    </row>
    <row r="185" customFormat="false" ht="14.4" hidden="false" customHeight="false" outlineLevel="0" collapsed="false">
      <c r="A185" s="458" t="s">
        <v>785</v>
      </c>
      <c r="B185" s="459" t="s">
        <v>684</v>
      </c>
      <c r="C185" s="460" t="s">
        <v>671</v>
      </c>
      <c r="D185" s="459" t="s">
        <v>710</v>
      </c>
      <c r="E185" s="459" t="s">
        <v>711</v>
      </c>
      <c r="F185" s="461" t="n">
        <v>85</v>
      </c>
      <c r="G185" s="461" t="n">
        <v>25585</v>
      </c>
      <c r="H185" s="461" t="n">
        <v>77</v>
      </c>
      <c r="I185" s="461" t="n">
        <v>23254</v>
      </c>
      <c r="J185" s="461" t="n">
        <v>77</v>
      </c>
      <c r="K185" s="461" t="n">
        <v>23331</v>
      </c>
      <c r="L185" s="462" t="n">
        <v>0.911901504787962</v>
      </c>
      <c r="M185" s="463" t="n">
        <v>303</v>
      </c>
    </row>
    <row r="186" customFormat="false" ht="14.4" hidden="false" customHeight="false" outlineLevel="0" collapsed="false">
      <c r="A186" s="458" t="s">
        <v>785</v>
      </c>
      <c r="B186" s="459" t="s">
        <v>684</v>
      </c>
      <c r="C186" s="460" t="s">
        <v>671</v>
      </c>
      <c r="D186" s="459" t="s">
        <v>712</v>
      </c>
      <c r="E186" s="459" t="s">
        <v>713</v>
      </c>
      <c r="F186" s="461" t="n">
        <v>264</v>
      </c>
      <c r="G186" s="461" t="n">
        <v>35112</v>
      </c>
      <c r="H186" s="461" t="n">
        <v>243</v>
      </c>
      <c r="I186" s="461" t="n">
        <v>32319</v>
      </c>
      <c r="J186" s="461" t="n">
        <v>249</v>
      </c>
      <c r="K186" s="461" t="n">
        <v>33366</v>
      </c>
      <c r="L186" s="462" t="n">
        <v>0.950273410799727</v>
      </c>
      <c r="M186" s="463" t="n">
        <v>134</v>
      </c>
    </row>
    <row r="187" customFormat="false" ht="14.4" hidden="false" customHeight="false" outlineLevel="0" collapsed="false">
      <c r="A187" s="458" t="s">
        <v>785</v>
      </c>
      <c r="B187" s="459" t="s">
        <v>684</v>
      </c>
      <c r="C187" s="460" t="s">
        <v>671</v>
      </c>
      <c r="D187" s="459" t="s">
        <v>715</v>
      </c>
      <c r="E187" s="459" t="s">
        <v>716</v>
      </c>
      <c r="F187" s="461" t="n">
        <v>85</v>
      </c>
      <c r="G187" s="461" t="n">
        <v>11900</v>
      </c>
      <c r="H187" s="461" t="n">
        <v>77</v>
      </c>
      <c r="I187" s="461" t="n">
        <v>10780</v>
      </c>
      <c r="J187" s="461" t="n">
        <v>77</v>
      </c>
      <c r="K187" s="461" t="n">
        <v>10857</v>
      </c>
      <c r="L187" s="462" t="n">
        <v>0.912352941176471</v>
      </c>
      <c r="M187" s="463" t="n">
        <v>141</v>
      </c>
    </row>
    <row r="188" customFormat="false" ht="14.4" hidden="false" customHeight="false" outlineLevel="0" collapsed="false">
      <c r="A188" s="458" t="s">
        <v>785</v>
      </c>
      <c r="B188" s="459" t="s">
        <v>684</v>
      </c>
      <c r="C188" s="460" t="s">
        <v>671</v>
      </c>
      <c r="D188" s="459" t="s">
        <v>717</v>
      </c>
      <c r="E188" s="459" t="s">
        <v>716</v>
      </c>
      <c r="F188" s="461" t="n">
        <v>264</v>
      </c>
      <c r="G188" s="461" t="n">
        <v>20592</v>
      </c>
      <c r="H188" s="461" t="n">
        <v>243</v>
      </c>
      <c r="I188" s="461" t="n">
        <v>18954</v>
      </c>
      <c r="J188" s="461" t="n">
        <v>249</v>
      </c>
      <c r="K188" s="461" t="n">
        <v>19422</v>
      </c>
      <c r="L188" s="462" t="n">
        <v>0.943181818181818</v>
      </c>
      <c r="M188" s="463" t="n">
        <v>78</v>
      </c>
    </row>
    <row r="189" customFormat="false" ht="14.4" hidden="false" customHeight="false" outlineLevel="0" collapsed="false">
      <c r="A189" s="458" t="s">
        <v>785</v>
      </c>
      <c r="B189" s="459" t="s">
        <v>684</v>
      </c>
      <c r="C189" s="460" t="s">
        <v>671</v>
      </c>
      <c r="D189" s="459" t="s">
        <v>720</v>
      </c>
      <c r="E189" s="459" t="s">
        <v>721</v>
      </c>
      <c r="F189" s="461" t="n">
        <v>3</v>
      </c>
      <c r="G189" s="461" t="n">
        <v>1821</v>
      </c>
      <c r="H189" s="461" t="n">
        <v>2</v>
      </c>
      <c r="I189" s="461" t="n">
        <v>1218</v>
      </c>
      <c r="J189" s="461" t="n">
        <v>2</v>
      </c>
      <c r="K189" s="461" t="n">
        <v>1224</v>
      </c>
      <c r="L189" s="462" t="n">
        <v>0.672158154859967</v>
      </c>
      <c r="M189" s="463" t="n">
        <v>612</v>
      </c>
    </row>
    <row r="190" customFormat="false" ht="14.4" hidden="false" customHeight="false" outlineLevel="0" collapsed="false">
      <c r="A190" s="458" t="s">
        <v>785</v>
      </c>
      <c r="B190" s="459" t="s">
        <v>684</v>
      </c>
      <c r="C190" s="460" t="s">
        <v>671</v>
      </c>
      <c r="D190" s="459" t="s">
        <v>730</v>
      </c>
      <c r="E190" s="459" t="s">
        <v>731</v>
      </c>
      <c r="F190" s="461" t="n">
        <v>6</v>
      </c>
      <c r="G190" s="461" t="n">
        <v>7104</v>
      </c>
      <c r="H190" s="461" t="n">
        <v>7</v>
      </c>
      <c r="I190" s="461" t="n">
        <v>8302</v>
      </c>
      <c r="J190" s="461" t="n">
        <v>10</v>
      </c>
      <c r="K190" s="461" t="n">
        <v>11890</v>
      </c>
      <c r="L190" s="462" t="n">
        <v>1.67370495495496</v>
      </c>
      <c r="M190" s="463" t="n">
        <v>1189</v>
      </c>
    </row>
    <row r="191" customFormat="false" ht="14.4" hidden="false" customHeight="false" outlineLevel="0" collapsed="false">
      <c r="A191" s="458" t="s">
        <v>785</v>
      </c>
      <c r="B191" s="459" t="s">
        <v>684</v>
      </c>
      <c r="C191" s="460" t="s">
        <v>671</v>
      </c>
      <c r="D191" s="459" t="s">
        <v>732</v>
      </c>
      <c r="E191" s="459" t="s">
        <v>733</v>
      </c>
      <c r="F191" s="461" t="n">
        <v>8</v>
      </c>
      <c r="G191" s="461" t="n">
        <v>1264</v>
      </c>
      <c r="H191" s="461" t="n">
        <v>8</v>
      </c>
      <c r="I191" s="461" t="n">
        <v>1264</v>
      </c>
      <c r="J191" s="461" t="n">
        <v>8</v>
      </c>
      <c r="K191" s="461" t="n">
        <v>1272</v>
      </c>
      <c r="L191" s="462" t="n">
        <v>1.00632911392405</v>
      </c>
      <c r="M191" s="463" t="n">
        <v>159</v>
      </c>
    </row>
    <row r="192" customFormat="false" ht="14.4" hidden="false" customHeight="false" outlineLevel="0" collapsed="false">
      <c r="A192" s="458" t="s">
        <v>785</v>
      </c>
      <c r="B192" s="459" t="s">
        <v>684</v>
      </c>
      <c r="C192" s="460" t="s">
        <v>671</v>
      </c>
      <c r="D192" s="459" t="s">
        <v>734</v>
      </c>
      <c r="E192" s="459" t="s">
        <v>735</v>
      </c>
      <c r="F192" s="461"/>
      <c r="G192" s="461"/>
      <c r="H192" s="461"/>
      <c r="I192" s="461"/>
      <c r="J192" s="461" t="n">
        <v>1</v>
      </c>
      <c r="K192" s="461" t="n">
        <v>319</v>
      </c>
      <c r="L192" s="462"/>
      <c r="M192" s="463" t="n">
        <v>319</v>
      </c>
    </row>
    <row r="193" customFormat="false" ht="14.4" hidden="false" customHeight="false" outlineLevel="0" collapsed="false">
      <c r="A193" s="458" t="s">
        <v>785</v>
      </c>
      <c r="B193" s="459" t="s">
        <v>684</v>
      </c>
      <c r="C193" s="460" t="s">
        <v>671</v>
      </c>
      <c r="D193" s="459" t="s">
        <v>746</v>
      </c>
      <c r="E193" s="459" t="s">
        <v>747</v>
      </c>
      <c r="F193" s="461" t="n">
        <v>351</v>
      </c>
      <c r="G193" s="461" t="n">
        <v>5616</v>
      </c>
      <c r="H193" s="461" t="n">
        <v>323</v>
      </c>
      <c r="I193" s="461" t="n">
        <v>5168</v>
      </c>
      <c r="J193" s="461" t="n">
        <v>336</v>
      </c>
      <c r="K193" s="461" t="n">
        <v>5376</v>
      </c>
      <c r="L193" s="462" t="n">
        <v>0.957264957264957</v>
      </c>
      <c r="M193" s="463" t="n">
        <v>16</v>
      </c>
    </row>
    <row r="194" customFormat="false" ht="14.4" hidden="false" customHeight="false" outlineLevel="0" collapsed="false">
      <c r="A194" s="458" t="s">
        <v>786</v>
      </c>
      <c r="B194" s="459" t="s">
        <v>684</v>
      </c>
      <c r="C194" s="460" t="s">
        <v>671</v>
      </c>
      <c r="D194" s="459" t="s">
        <v>690</v>
      </c>
      <c r="E194" s="459" t="s">
        <v>691</v>
      </c>
      <c r="F194" s="461" t="n">
        <v>39</v>
      </c>
      <c r="G194" s="461" t="n">
        <v>10101</v>
      </c>
      <c r="H194" s="461" t="n">
        <v>27</v>
      </c>
      <c r="I194" s="461" t="n">
        <v>7047</v>
      </c>
      <c r="J194" s="461" t="n">
        <v>49</v>
      </c>
      <c r="K194" s="461" t="n">
        <v>12838</v>
      </c>
      <c r="L194" s="462" t="n">
        <v>1.27096327096327</v>
      </c>
      <c r="M194" s="463" t="n">
        <v>262</v>
      </c>
    </row>
    <row r="195" customFormat="false" ht="14.4" hidden="false" customHeight="false" outlineLevel="0" collapsed="false">
      <c r="A195" s="458" t="s">
        <v>786</v>
      </c>
      <c r="B195" s="459" t="s">
        <v>684</v>
      </c>
      <c r="C195" s="460" t="s">
        <v>671</v>
      </c>
      <c r="D195" s="459" t="s">
        <v>692</v>
      </c>
      <c r="E195" s="459" t="s">
        <v>693</v>
      </c>
      <c r="F195" s="461" t="n">
        <v>28</v>
      </c>
      <c r="G195" s="461" t="n">
        <v>4452</v>
      </c>
      <c r="H195" s="461" t="n">
        <v>23</v>
      </c>
      <c r="I195" s="461" t="n">
        <v>3657</v>
      </c>
      <c r="J195" s="461" t="n">
        <v>26</v>
      </c>
      <c r="K195" s="461" t="n">
        <v>4160</v>
      </c>
      <c r="L195" s="462" t="n">
        <v>0.934411500449236</v>
      </c>
      <c r="M195" s="463" t="n">
        <v>160</v>
      </c>
    </row>
    <row r="196" customFormat="false" ht="14.4" hidden="false" customHeight="false" outlineLevel="0" collapsed="false">
      <c r="A196" s="458" t="s">
        <v>786</v>
      </c>
      <c r="B196" s="459" t="s">
        <v>684</v>
      </c>
      <c r="C196" s="460" t="s">
        <v>671</v>
      </c>
      <c r="D196" s="459" t="s">
        <v>696</v>
      </c>
      <c r="E196" s="459" t="s">
        <v>697</v>
      </c>
      <c r="F196" s="461" t="n">
        <v>173</v>
      </c>
      <c r="G196" s="461" t="n">
        <v>12110</v>
      </c>
      <c r="H196" s="461" t="n">
        <v>171</v>
      </c>
      <c r="I196" s="461" t="n">
        <v>11970</v>
      </c>
      <c r="J196" s="461" t="n">
        <v>190</v>
      </c>
      <c r="K196" s="461" t="n">
        <v>13300</v>
      </c>
      <c r="L196" s="462" t="n">
        <v>1.09826589595376</v>
      </c>
      <c r="M196" s="463" t="n">
        <v>70</v>
      </c>
    </row>
    <row r="197" customFormat="false" ht="14.4" hidden="false" customHeight="false" outlineLevel="0" collapsed="false">
      <c r="A197" s="458" t="s">
        <v>786</v>
      </c>
      <c r="B197" s="459" t="s">
        <v>684</v>
      </c>
      <c r="C197" s="460" t="s">
        <v>671</v>
      </c>
      <c r="D197" s="459" t="s">
        <v>698</v>
      </c>
      <c r="E197" s="459" t="s">
        <v>697</v>
      </c>
      <c r="F197" s="461" t="n">
        <v>471</v>
      </c>
      <c r="G197" s="461" t="n">
        <v>95142</v>
      </c>
      <c r="H197" s="461" t="n">
        <v>309</v>
      </c>
      <c r="I197" s="461" t="n">
        <v>62418</v>
      </c>
      <c r="J197" s="461" t="n">
        <v>366</v>
      </c>
      <c r="K197" s="461" t="n">
        <v>74298</v>
      </c>
      <c r="L197" s="462" t="n">
        <v>0.780916945197705</v>
      </c>
      <c r="M197" s="463" t="n">
        <v>203</v>
      </c>
    </row>
    <row r="198" customFormat="false" ht="14.4" hidden="false" customHeight="false" outlineLevel="0" collapsed="false">
      <c r="A198" s="458" t="s">
        <v>786</v>
      </c>
      <c r="B198" s="459" t="s">
        <v>684</v>
      </c>
      <c r="C198" s="460" t="s">
        <v>671</v>
      </c>
      <c r="D198" s="459" t="s">
        <v>700</v>
      </c>
      <c r="E198" s="459" t="s">
        <v>701</v>
      </c>
      <c r="F198" s="461" t="n">
        <v>141</v>
      </c>
      <c r="G198" s="461" t="n">
        <v>41031</v>
      </c>
      <c r="H198" s="461" t="n">
        <v>61</v>
      </c>
      <c r="I198" s="461" t="n">
        <v>17751</v>
      </c>
      <c r="J198" s="461" t="n">
        <v>153</v>
      </c>
      <c r="K198" s="461" t="n">
        <v>44676</v>
      </c>
      <c r="L198" s="462" t="n">
        <v>1.08883527089274</v>
      </c>
      <c r="M198" s="463" t="n">
        <v>292</v>
      </c>
    </row>
    <row r="199" customFormat="false" ht="14.4" hidden="false" customHeight="false" outlineLevel="0" collapsed="false">
      <c r="A199" s="458" t="s">
        <v>786</v>
      </c>
      <c r="B199" s="459" t="s">
        <v>684</v>
      </c>
      <c r="C199" s="460" t="s">
        <v>671</v>
      </c>
      <c r="D199" s="459" t="s">
        <v>702</v>
      </c>
      <c r="E199" s="459" t="s">
        <v>703</v>
      </c>
      <c r="F199" s="461"/>
      <c r="G199" s="461"/>
      <c r="H199" s="461"/>
      <c r="I199" s="461"/>
      <c r="J199" s="461" t="n">
        <v>1</v>
      </c>
      <c r="K199" s="461" t="n">
        <v>216</v>
      </c>
      <c r="L199" s="462"/>
      <c r="M199" s="463" t="n">
        <v>216</v>
      </c>
    </row>
    <row r="200" customFormat="false" ht="14.4" hidden="false" customHeight="false" outlineLevel="0" collapsed="false">
      <c r="A200" s="458" t="s">
        <v>786</v>
      </c>
      <c r="B200" s="459" t="s">
        <v>684</v>
      </c>
      <c r="C200" s="460" t="s">
        <v>671</v>
      </c>
      <c r="D200" s="459" t="s">
        <v>704</v>
      </c>
      <c r="E200" s="459" t="s">
        <v>705</v>
      </c>
      <c r="F200" s="461" t="n">
        <v>7</v>
      </c>
      <c r="G200" s="461" t="n">
        <v>749</v>
      </c>
      <c r="H200" s="461"/>
      <c r="I200" s="461"/>
      <c r="J200" s="461" t="n">
        <v>7</v>
      </c>
      <c r="K200" s="461" t="n">
        <v>756</v>
      </c>
      <c r="L200" s="462" t="n">
        <v>1.00934579439252</v>
      </c>
      <c r="M200" s="463" t="n">
        <v>108</v>
      </c>
    </row>
    <row r="201" customFormat="false" ht="14.4" hidden="false" customHeight="false" outlineLevel="0" collapsed="false">
      <c r="A201" s="458" t="s">
        <v>786</v>
      </c>
      <c r="B201" s="459" t="s">
        <v>684</v>
      </c>
      <c r="C201" s="460" t="s">
        <v>671</v>
      </c>
      <c r="D201" s="459" t="s">
        <v>706</v>
      </c>
      <c r="E201" s="459" t="s">
        <v>707</v>
      </c>
      <c r="F201" s="461" t="n">
        <v>6</v>
      </c>
      <c r="G201" s="461" t="n">
        <v>552</v>
      </c>
      <c r="H201" s="461"/>
      <c r="I201" s="461"/>
      <c r="J201" s="461" t="n">
        <v>12</v>
      </c>
      <c r="K201" s="461" t="n">
        <v>1116</v>
      </c>
      <c r="L201" s="462" t="n">
        <v>2.02173913043478</v>
      </c>
      <c r="M201" s="463" t="n">
        <v>93</v>
      </c>
    </row>
    <row r="202" customFormat="false" ht="14.4" hidden="false" customHeight="false" outlineLevel="0" collapsed="false">
      <c r="A202" s="458" t="s">
        <v>786</v>
      </c>
      <c r="B202" s="459" t="s">
        <v>684</v>
      </c>
      <c r="C202" s="460" t="s">
        <v>671</v>
      </c>
      <c r="D202" s="459" t="s">
        <v>708</v>
      </c>
      <c r="E202" s="459" t="s">
        <v>709</v>
      </c>
      <c r="F202" s="461"/>
      <c r="G202" s="461"/>
      <c r="H202" s="461"/>
      <c r="I202" s="461"/>
      <c r="J202" s="461" t="n">
        <v>1</v>
      </c>
      <c r="K202" s="461" t="n">
        <v>220</v>
      </c>
      <c r="L202" s="462"/>
      <c r="M202" s="463" t="n">
        <v>220</v>
      </c>
    </row>
    <row r="203" customFormat="false" ht="14.4" hidden="false" customHeight="false" outlineLevel="0" collapsed="false">
      <c r="A203" s="458" t="s">
        <v>786</v>
      </c>
      <c r="B203" s="459" t="s">
        <v>684</v>
      </c>
      <c r="C203" s="460" t="s">
        <v>671</v>
      </c>
      <c r="D203" s="459" t="s">
        <v>710</v>
      </c>
      <c r="E203" s="459" t="s">
        <v>711</v>
      </c>
      <c r="F203" s="461" t="n">
        <v>72</v>
      </c>
      <c r="G203" s="461" t="n">
        <v>21672</v>
      </c>
      <c r="H203" s="461" t="n">
        <v>65</v>
      </c>
      <c r="I203" s="461" t="n">
        <v>19630</v>
      </c>
      <c r="J203" s="461" t="n">
        <v>62</v>
      </c>
      <c r="K203" s="461" t="n">
        <v>18786</v>
      </c>
      <c r="L203" s="462" t="n">
        <v>0.866832779623477</v>
      </c>
      <c r="M203" s="463" t="n">
        <v>303</v>
      </c>
    </row>
    <row r="204" customFormat="false" ht="14.4" hidden="false" customHeight="false" outlineLevel="0" collapsed="false">
      <c r="A204" s="458" t="s">
        <v>786</v>
      </c>
      <c r="B204" s="459" t="s">
        <v>684</v>
      </c>
      <c r="C204" s="460" t="s">
        <v>671</v>
      </c>
      <c r="D204" s="459" t="s">
        <v>712</v>
      </c>
      <c r="E204" s="459" t="s">
        <v>713</v>
      </c>
      <c r="F204" s="461" t="n">
        <v>56</v>
      </c>
      <c r="G204" s="461" t="n">
        <v>7448</v>
      </c>
      <c r="H204" s="461" t="n">
        <v>61</v>
      </c>
      <c r="I204" s="461" t="n">
        <v>8113</v>
      </c>
      <c r="J204" s="461" t="n">
        <v>63</v>
      </c>
      <c r="K204" s="461" t="n">
        <v>8442</v>
      </c>
      <c r="L204" s="462" t="n">
        <v>1.13345864661654</v>
      </c>
      <c r="M204" s="463" t="n">
        <v>134</v>
      </c>
    </row>
    <row r="205" customFormat="false" ht="14.4" hidden="false" customHeight="false" outlineLevel="0" collapsed="false">
      <c r="A205" s="458" t="s">
        <v>786</v>
      </c>
      <c r="B205" s="459" t="s">
        <v>684</v>
      </c>
      <c r="C205" s="460" t="s">
        <v>671</v>
      </c>
      <c r="D205" s="459" t="s">
        <v>714</v>
      </c>
      <c r="E205" s="459" t="s">
        <v>713</v>
      </c>
      <c r="F205" s="461" t="n">
        <v>3</v>
      </c>
      <c r="G205" s="461" t="n">
        <v>522</v>
      </c>
      <c r="H205" s="461"/>
      <c r="I205" s="461"/>
      <c r="J205" s="461"/>
      <c r="K205" s="461"/>
      <c r="L205" s="462"/>
      <c r="M205" s="463"/>
    </row>
    <row r="206" customFormat="false" ht="14.4" hidden="false" customHeight="false" outlineLevel="0" collapsed="false">
      <c r="A206" s="458" t="s">
        <v>786</v>
      </c>
      <c r="B206" s="459" t="s">
        <v>684</v>
      </c>
      <c r="C206" s="460" t="s">
        <v>671</v>
      </c>
      <c r="D206" s="459" t="s">
        <v>715</v>
      </c>
      <c r="E206" s="459" t="s">
        <v>716</v>
      </c>
      <c r="F206" s="461" t="n">
        <v>71</v>
      </c>
      <c r="G206" s="461" t="n">
        <v>9940</v>
      </c>
      <c r="H206" s="461" t="n">
        <v>65</v>
      </c>
      <c r="I206" s="461" t="n">
        <v>9100</v>
      </c>
      <c r="J206" s="461" t="n">
        <v>62</v>
      </c>
      <c r="K206" s="461" t="n">
        <v>8742</v>
      </c>
      <c r="L206" s="462" t="n">
        <v>0.879476861167002</v>
      </c>
      <c r="M206" s="463" t="n">
        <v>141</v>
      </c>
    </row>
    <row r="207" customFormat="false" ht="14.4" hidden="false" customHeight="false" outlineLevel="0" collapsed="false">
      <c r="A207" s="458" t="s">
        <v>786</v>
      </c>
      <c r="B207" s="459" t="s">
        <v>684</v>
      </c>
      <c r="C207" s="460" t="s">
        <v>671</v>
      </c>
      <c r="D207" s="459" t="s">
        <v>717</v>
      </c>
      <c r="E207" s="459" t="s">
        <v>716</v>
      </c>
      <c r="F207" s="461" t="n">
        <v>56</v>
      </c>
      <c r="G207" s="461" t="n">
        <v>4368</v>
      </c>
      <c r="H207" s="461" t="n">
        <v>61</v>
      </c>
      <c r="I207" s="461" t="n">
        <v>4758</v>
      </c>
      <c r="J207" s="461" t="n">
        <v>63</v>
      </c>
      <c r="K207" s="461" t="n">
        <v>4914</v>
      </c>
      <c r="L207" s="462" t="n">
        <v>1.125</v>
      </c>
      <c r="M207" s="463" t="n">
        <v>78</v>
      </c>
    </row>
    <row r="208" customFormat="false" ht="14.4" hidden="false" customHeight="false" outlineLevel="0" collapsed="false">
      <c r="A208" s="458" t="s">
        <v>786</v>
      </c>
      <c r="B208" s="459" t="s">
        <v>684</v>
      </c>
      <c r="C208" s="460" t="s">
        <v>671</v>
      </c>
      <c r="D208" s="459" t="s">
        <v>718</v>
      </c>
      <c r="E208" s="459" t="s">
        <v>719</v>
      </c>
      <c r="F208" s="461"/>
      <c r="G208" s="461"/>
      <c r="H208" s="461"/>
      <c r="I208" s="461"/>
      <c r="J208" s="461" t="n">
        <v>2</v>
      </c>
      <c r="K208" s="461" t="n">
        <v>582</v>
      </c>
      <c r="L208" s="462"/>
      <c r="M208" s="463" t="n">
        <v>291</v>
      </c>
    </row>
    <row r="209" customFormat="false" ht="14.4" hidden="false" customHeight="false" outlineLevel="0" collapsed="false">
      <c r="A209" s="458" t="s">
        <v>786</v>
      </c>
      <c r="B209" s="459" t="s">
        <v>684</v>
      </c>
      <c r="C209" s="460" t="s">
        <v>671</v>
      </c>
      <c r="D209" s="459" t="s">
        <v>720</v>
      </c>
      <c r="E209" s="459" t="s">
        <v>721</v>
      </c>
      <c r="F209" s="461"/>
      <c r="G209" s="461"/>
      <c r="H209" s="461"/>
      <c r="I209" s="461"/>
      <c r="J209" s="461" t="n">
        <v>1</v>
      </c>
      <c r="K209" s="461" t="n">
        <v>612</v>
      </c>
      <c r="L209" s="462"/>
      <c r="M209" s="463" t="n">
        <v>612</v>
      </c>
    </row>
    <row r="210" customFormat="false" ht="14.4" hidden="false" customHeight="false" outlineLevel="0" collapsed="false">
      <c r="A210" s="458" t="s">
        <v>786</v>
      </c>
      <c r="B210" s="459" t="s">
        <v>684</v>
      </c>
      <c r="C210" s="460" t="s">
        <v>671</v>
      </c>
      <c r="D210" s="459" t="s">
        <v>730</v>
      </c>
      <c r="E210" s="459" t="s">
        <v>731</v>
      </c>
      <c r="F210" s="461" t="n">
        <v>5</v>
      </c>
      <c r="G210" s="461" t="n">
        <v>5920</v>
      </c>
      <c r="H210" s="461"/>
      <c r="I210" s="461"/>
      <c r="J210" s="461" t="n">
        <v>9</v>
      </c>
      <c r="K210" s="461" t="n">
        <v>10701</v>
      </c>
      <c r="L210" s="462" t="n">
        <v>1.80760135135135</v>
      </c>
      <c r="M210" s="463" t="n">
        <v>1189</v>
      </c>
    </row>
    <row r="211" customFormat="false" ht="14.4" hidden="false" customHeight="false" outlineLevel="0" collapsed="false">
      <c r="A211" s="458" t="s">
        <v>786</v>
      </c>
      <c r="B211" s="459" t="s">
        <v>684</v>
      </c>
      <c r="C211" s="460" t="s">
        <v>671</v>
      </c>
      <c r="D211" s="459" t="s">
        <v>732</v>
      </c>
      <c r="E211" s="459" t="s">
        <v>733</v>
      </c>
      <c r="F211" s="461" t="n">
        <v>6</v>
      </c>
      <c r="G211" s="461" t="n">
        <v>948</v>
      </c>
      <c r="H211" s="461" t="n">
        <v>3</v>
      </c>
      <c r="I211" s="461" t="n">
        <v>474</v>
      </c>
      <c r="J211" s="461" t="n">
        <v>6</v>
      </c>
      <c r="K211" s="461" t="n">
        <v>954</v>
      </c>
      <c r="L211" s="462" t="n">
        <v>1.00632911392405</v>
      </c>
      <c r="M211" s="463" t="n">
        <v>159</v>
      </c>
    </row>
    <row r="212" customFormat="false" ht="14.4" hidden="false" customHeight="false" outlineLevel="0" collapsed="false">
      <c r="A212" s="458" t="s">
        <v>786</v>
      </c>
      <c r="B212" s="459" t="s">
        <v>684</v>
      </c>
      <c r="C212" s="460" t="s">
        <v>671</v>
      </c>
      <c r="D212" s="459" t="s">
        <v>734</v>
      </c>
      <c r="E212" s="459" t="s">
        <v>735</v>
      </c>
      <c r="F212" s="461"/>
      <c r="G212" s="461"/>
      <c r="H212" s="461"/>
      <c r="I212" s="461"/>
      <c r="J212" s="461" t="n">
        <v>1</v>
      </c>
      <c r="K212" s="461" t="n">
        <v>319</v>
      </c>
      <c r="L212" s="462"/>
      <c r="M212" s="463" t="n">
        <v>319</v>
      </c>
    </row>
    <row r="213" customFormat="false" ht="14.4" hidden="false" customHeight="false" outlineLevel="0" collapsed="false">
      <c r="A213" s="458" t="s">
        <v>786</v>
      </c>
      <c r="B213" s="459" t="s">
        <v>684</v>
      </c>
      <c r="C213" s="460" t="s">
        <v>671</v>
      </c>
      <c r="D213" s="459" t="s">
        <v>738</v>
      </c>
      <c r="E213" s="459" t="s">
        <v>739</v>
      </c>
      <c r="F213" s="461" t="n">
        <v>12</v>
      </c>
      <c r="G213" s="461" t="n">
        <v>4584</v>
      </c>
      <c r="H213" s="461" t="n">
        <v>10</v>
      </c>
      <c r="I213" s="461" t="n">
        <v>3820</v>
      </c>
      <c r="J213" s="461" t="n">
        <v>10</v>
      </c>
      <c r="K213" s="461" t="n">
        <v>3820</v>
      </c>
      <c r="L213" s="462" t="n">
        <v>0.833333333333333</v>
      </c>
      <c r="M213" s="463" t="n">
        <v>382</v>
      </c>
    </row>
    <row r="214" customFormat="false" ht="14.4" hidden="false" customHeight="false" outlineLevel="0" collapsed="false">
      <c r="A214" s="458" t="s">
        <v>786</v>
      </c>
      <c r="B214" s="459" t="s">
        <v>684</v>
      </c>
      <c r="C214" s="460" t="s">
        <v>671</v>
      </c>
      <c r="D214" s="459" t="s">
        <v>740</v>
      </c>
      <c r="E214" s="459" t="s">
        <v>741</v>
      </c>
      <c r="F214" s="461" t="n">
        <v>1</v>
      </c>
      <c r="G214" s="461" t="n">
        <v>486</v>
      </c>
      <c r="H214" s="461" t="n">
        <v>1</v>
      </c>
      <c r="I214" s="461" t="n">
        <v>486</v>
      </c>
      <c r="J214" s="461"/>
      <c r="K214" s="461"/>
      <c r="L214" s="462"/>
      <c r="M214" s="463"/>
    </row>
    <row r="215" customFormat="false" ht="14.4" hidden="false" customHeight="false" outlineLevel="0" collapsed="false">
      <c r="A215" s="458" t="s">
        <v>786</v>
      </c>
      <c r="B215" s="459" t="s">
        <v>684</v>
      </c>
      <c r="C215" s="460" t="s">
        <v>671</v>
      </c>
      <c r="D215" s="459" t="s">
        <v>746</v>
      </c>
      <c r="E215" s="459" t="s">
        <v>747</v>
      </c>
      <c r="F215" s="461" t="n">
        <v>159</v>
      </c>
      <c r="G215" s="461" t="n">
        <v>2544</v>
      </c>
      <c r="H215" s="461" t="n">
        <v>149</v>
      </c>
      <c r="I215" s="461" t="n">
        <v>2384</v>
      </c>
      <c r="J215" s="461" t="n">
        <v>150</v>
      </c>
      <c r="K215" s="461" t="n">
        <v>2400</v>
      </c>
      <c r="L215" s="462" t="n">
        <v>0.943396226415094</v>
      </c>
      <c r="M215" s="463" t="n">
        <v>16</v>
      </c>
    </row>
    <row r="216" customFormat="false" ht="14.4" hidden="false" customHeight="false" outlineLevel="0" collapsed="false">
      <c r="A216" s="458" t="s">
        <v>787</v>
      </c>
      <c r="B216" s="459" t="s">
        <v>684</v>
      </c>
      <c r="C216" s="460" t="s">
        <v>671</v>
      </c>
      <c r="D216" s="459" t="s">
        <v>690</v>
      </c>
      <c r="E216" s="459" t="s">
        <v>691</v>
      </c>
      <c r="F216" s="461" t="n">
        <v>104</v>
      </c>
      <c r="G216" s="461" t="n">
        <v>26936</v>
      </c>
      <c r="H216" s="461" t="n">
        <v>74</v>
      </c>
      <c r="I216" s="461" t="n">
        <v>19314</v>
      </c>
      <c r="J216" s="461" t="n">
        <v>64</v>
      </c>
      <c r="K216" s="461" t="n">
        <v>16768</v>
      </c>
      <c r="L216" s="462" t="n">
        <v>0.622512622512623</v>
      </c>
      <c r="M216" s="463" t="n">
        <v>262</v>
      </c>
    </row>
    <row r="217" customFormat="false" ht="14.4" hidden="false" customHeight="false" outlineLevel="0" collapsed="false">
      <c r="A217" s="458" t="s">
        <v>787</v>
      </c>
      <c r="B217" s="459" t="s">
        <v>684</v>
      </c>
      <c r="C217" s="460" t="s">
        <v>671</v>
      </c>
      <c r="D217" s="459" t="s">
        <v>692</v>
      </c>
      <c r="E217" s="459" t="s">
        <v>693</v>
      </c>
      <c r="F217" s="461" t="n">
        <v>322</v>
      </c>
      <c r="G217" s="461" t="n">
        <v>51198</v>
      </c>
      <c r="H217" s="461" t="n">
        <v>339</v>
      </c>
      <c r="I217" s="461" t="n">
        <v>53901</v>
      </c>
      <c r="J217" s="461" t="n">
        <v>135</v>
      </c>
      <c r="K217" s="461" t="n">
        <v>21600</v>
      </c>
      <c r="L217" s="462" t="n">
        <v>0.421891480135943</v>
      </c>
      <c r="M217" s="463" t="n">
        <v>160</v>
      </c>
    </row>
    <row r="218" customFormat="false" ht="14.4" hidden="false" customHeight="false" outlineLevel="0" collapsed="false">
      <c r="A218" s="458" t="s">
        <v>787</v>
      </c>
      <c r="B218" s="459" t="s">
        <v>684</v>
      </c>
      <c r="C218" s="460" t="s">
        <v>671</v>
      </c>
      <c r="D218" s="459" t="s">
        <v>696</v>
      </c>
      <c r="E218" s="459" t="s">
        <v>697</v>
      </c>
      <c r="F218" s="461" t="n">
        <v>388</v>
      </c>
      <c r="G218" s="461" t="n">
        <v>27160</v>
      </c>
      <c r="H218" s="461" t="n">
        <v>456</v>
      </c>
      <c r="I218" s="461" t="n">
        <v>31920</v>
      </c>
      <c r="J218" s="461" t="n">
        <v>185</v>
      </c>
      <c r="K218" s="461" t="n">
        <v>12950</v>
      </c>
      <c r="L218" s="462" t="n">
        <v>0.47680412371134</v>
      </c>
      <c r="M218" s="463" t="n">
        <v>70</v>
      </c>
    </row>
    <row r="219" customFormat="false" ht="14.4" hidden="false" customHeight="false" outlineLevel="0" collapsed="false">
      <c r="A219" s="458" t="s">
        <v>787</v>
      </c>
      <c r="B219" s="459" t="s">
        <v>684</v>
      </c>
      <c r="C219" s="460" t="s">
        <v>671</v>
      </c>
      <c r="D219" s="459" t="s">
        <v>698</v>
      </c>
      <c r="E219" s="459" t="s">
        <v>697</v>
      </c>
      <c r="F219" s="461" t="n">
        <v>293</v>
      </c>
      <c r="G219" s="461" t="n">
        <v>59186</v>
      </c>
      <c r="H219" s="461" t="n">
        <v>193</v>
      </c>
      <c r="I219" s="461" t="n">
        <v>38986</v>
      </c>
      <c r="J219" s="461" t="n">
        <v>202</v>
      </c>
      <c r="K219" s="461" t="n">
        <v>41006</v>
      </c>
      <c r="L219" s="462" t="n">
        <v>0.692832764505119</v>
      </c>
      <c r="M219" s="463" t="n">
        <v>203</v>
      </c>
    </row>
    <row r="220" customFormat="false" ht="14.4" hidden="false" customHeight="false" outlineLevel="0" collapsed="false">
      <c r="A220" s="458" t="s">
        <v>787</v>
      </c>
      <c r="B220" s="459" t="s">
        <v>684</v>
      </c>
      <c r="C220" s="460" t="s">
        <v>671</v>
      </c>
      <c r="D220" s="459" t="s">
        <v>700</v>
      </c>
      <c r="E220" s="459" t="s">
        <v>701</v>
      </c>
      <c r="F220" s="461" t="n">
        <v>324</v>
      </c>
      <c r="G220" s="461" t="n">
        <v>94284</v>
      </c>
      <c r="H220" s="461" t="n">
        <v>515</v>
      </c>
      <c r="I220" s="461" t="n">
        <v>149865</v>
      </c>
      <c r="J220" s="461" t="n">
        <v>194</v>
      </c>
      <c r="K220" s="461" t="n">
        <v>56648</v>
      </c>
      <c r="L220" s="462" t="n">
        <v>0.60082304526749</v>
      </c>
      <c r="M220" s="463" t="n">
        <v>292</v>
      </c>
    </row>
    <row r="221" customFormat="false" ht="14.4" hidden="false" customHeight="false" outlineLevel="0" collapsed="false">
      <c r="A221" s="458" t="s">
        <v>787</v>
      </c>
      <c r="B221" s="459" t="s">
        <v>684</v>
      </c>
      <c r="C221" s="460" t="s">
        <v>671</v>
      </c>
      <c r="D221" s="459" t="s">
        <v>702</v>
      </c>
      <c r="E221" s="459" t="s">
        <v>703</v>
      </c>
      <c r="F221" s="461" t="n">
        <v>1</v>
      </c>
      <c r="G221" s="461" t="n">
        <v>213</v>
      </c>
      <c r="H221" s="461" t="n">
        <v>1</v>
      </c>
      <c r="I221" s="461" t="n">
        <v>215</v>
      </c>
      <c r="J221" s="461" t="n">
        <v>3</v>
      </c>
      <c r="K221" s="461" t="n">
        <v>648</v>
      </c>
      <c r="L221" s="462" t="n">
        <v>3.04225352112676</v>
      </c>
      <c r="M221" s="463" t="n">
        <v>216</v>
      </c>
    </row>
    <row r="222" customFormat="false" ht="14.4" hidden="false" customHeight="false" outlineLevel="0" collapsed="false">
      <c r="A222" s="458" t="s">
        <v>787</v>
      </c>
      <c r="B222" s="459" t="s">
        <v>684</v>
      </c>
      <c r="C222" s="460" t="s">
        <v>671</v>
      </c>
      <c r="D222" s="459" t="s">
        <v>704</v>
      </c>
      <c r="E222" s="459" t="s">
        <v>705</v>
      </c>
      <c r="F222" s="461" t="n">
        <v>25</v>
      </c>
      <c r="G222" s="461" t="n">
        <v>2675</v>
      </c>
      <c r="H222" s="461" t="n">
        <v>32</v>
      </c>
      <c r="I222" s="461" t="n">
        <v>3424</v>
      </c>
      <c r="J222" s="461" t="n">
        <v>15</v>
      </c>
      <c r="K222" s="461" t="n">
        <v>1620</v>
      </c>
      <c r="L222" s="462" t="n">
        <v>0.605607476635514</v>
      </c>
      <c r="M222" s="463" t="n">
        <v>108</v>
      </c>
    </row>
    <row r="223" customFormat="false" ht="14.4" hidden="false" customHeight="false" outlineLevel="0" collapsed="false">
      <c r="A223" s="458" t="s">
        <v>787</v>
      </c>
      <c r="B223" s="459" t="s">
        <v>684</v>
      </c>
      <c r="C223" s="460" t="s">
        <v>671</v>
      </c>
      <c r="D223" s="459" t="s">
        <v>706</v>
      </c>
      <c r="E223" s="459" t="s">
        <v>707</v>
      </c>
      <c r="F223" s="461" t="n">
        <v>3</v>
      </c>
      <c r="G223" s="461" t="n">
        <v>276</v>
      </c>
      <c r="H223" s="461" t="n">
        <v>6</v>
      </c>
      <c r="I223" s="461" t="n">
        <v>552</v>
      </c>
      <c r="J223" s="461" t="n">
        <v>3</v>
      </c>
      <c r="K223" s="461" t="n">
        <v>279</v>
      </c>
      <c r="L223" s="462" t="n">
        <v>1.01086956521739</v>
      </c>
      <c r="M223" s="463" t="n">
        <v>93</v>
      </c>
    </row>
    <row r="224" customFormat="false" ht="14.4" hidden="false" customHeight="false" outlineLevel="0" collapsed="false">
      <c r="A224" s="458" t="s">
        <v>787</v>
      </c>
      <c r="B224" s="459" t="s">
        <v>684</v>
      </c>
      <c r="C224" s="460" t="s">
        <v>671</v>
      </c>
      <c r="D224" s="459" t="s">
        <v>708</v>
      </c>
      <c r="E224" s="459" t="s">
        <v>709</v>
      </c>
      <c r="F224" s="461" t="n">
        <v>1</v>
      </c>
      <c r="G224" s="461" t="n">
        <v>217</v>
      </c>
      <c r="H224" s="461" t="n">
        <v>1</v>
      </c>
      <c r="I224" s="461" t="n">
        <v>219</v>
      </c>
      <c r="J224" s="461"/>
      <c r="K224" s="461"/>
      <c r="L224" s="462"/>
      <c r="M224" s="463"/>
    </row>
    <row r="225" customFormat="false" ht="14.4" hidden="false" customHeight="false" outlineLevel="0" collapsed="false">
      <c r="A225" s="458" t="s">
        <v>787</v>
      </c>
      <c r="B225" s="459" t="s">
        <v>684</v>
      </c>
      <c r="C225" s="460" t="s">
        <v>671</v>
      </c>
      <c r="D225" s="459" t="s">
        <v>710</v>
      </c>
      <c r="E225" s="459" t="s">
        <v>711</v>
      </c>
      <c r="F225" s="461" t="n">
        <v>120</v>
      </c>
      <c r="G225" s="461" t="n">
        <v>36120</v>
      </c>
      <c r="H225" s="461" t="n">
        <v>76</v>
      </c>
      <c r="I225" s="461" t="n">
        <v>22952</v>
      </c>
      <c r="J225" s="461" t="n">
        <v>65</v>
      </c>
      <c r="K225" s="461" t="n">
        <v>19695</v>
      </c>
      <c r="L225" s="462" t="n">
        <v>0.545265780730897</v>
      </c>
      <c r="M225" s="463" t="n">
        <v>303</v>
      </c>
    </row>
    <row r="226" customFormat="false" ht="14.4" hidden="false" customHeight="false" outlineLevel="0" collapsed="false">
      <c r="A226" s="458" t="s">
        <v>787</v>
      </c>
      <c r="B226" s="459" t="s">
        <v>684</v>
      </c>
      <c r="C226" s="460" t="s">
        <v>671</v>
      </c>
      <c r="D226" s="459" t="s">
        <v>712</v>
      </c>
      <c r="E226" s="459" t="s">
        <v>713</v>
      </c>
      <c r="F226" s="461" t="n">
        <v>445</v>
      </c>
      <c r="G226" s="461" t="n">
        <v>59185</v>
      </c>
      <c r="H226" s="461" t="n">
        <v>470</v>
      </c>
      <c r="I226" s="461" t="n">
        <v>62510</v>
      </c>
      <c r="J226" s="461" t="n">
        <v>233</v>
      </c>
      <c r="K226" s="461" t="n">
        <v>31222</v>
      </c>
      <c r="L226" s="462" t="n">
        <v>0.527532313930895</v>
      </c>
      <c r="M226" s="463" t="n">
        <v>134</v>
      </c>
    </row>
    <row r="227" customFormat="false" ht="14.4" hidden="false" customHeight="false" outlineLevel="0" collapsed="false">
      <c r="A227" s="458" t="s">
        <v>787</v>
      </c>
      <c r="B227" s="459" t="s">
        <v>684</v>
      </c>
      <c r="C227" s="460" t="s">
        <v>671</v>
      </c>
      <c r="D227" s="459" t="s">
        <v>714</v>
      </c>
      <c r="E227" s="459" t="s">
        <v>713</v>
      </c>
      <c r="F227" s="461" t="n">
        <v>1</v>
      </c>
      <c r="G227" s="461" t="n">
        <v>174</v>
      </c>
      <c r="H227" s="461"/>
      <c r="I227" s="461"/>
      <c r="J227" s="461"/>
      <c r="K227" s="461"/>
      <c r="L227" s="462"/>
      <c r="M227" s="463"/>
    </row>
    <row r="228" customFormat="false" ht="14.4" hidden="false" customHeight="false" outlineLevel="0" collapsed="false">
      <c r="A228" s="458" t="s">
        <v>787</v>
      </c>
      <c r="B228" s="459" t="s">
        <v>684</v>
      </c>
      <c r="C228" s="460" t="s">
        <v>671</v>
      </c>
      <c r="D228" s="459" t="s">
        <v>715</v>
      </c>
      <c r="E228" s="459" t="s">
        <v>716</v>
      </c>
      <c r="F228" s="461" t="n">
        <v>120</v>
      </c>
      <c r="G228" s="461" t="n">
        <v>16800</v>
      </c>
      <c r="H228" s="461" t="n">
        <v>76</v>
      </c>
      <c r="I228" s="461" t="n">
        <v>10640</v>
      </c>
      <c r="J228" s="461" t="n">
        <v>65</v>
      </c>
      <c r="K228" s="461" t="n">
        <v>9165</v>
      </c>
      <c r="L228" s="462" t="n">
        <v>0.545535714285714</v>
      </c>
      <c r="M228" s="463" t="n">
        <v>141</v>
      </c>
    </row>
    <row r="229" customFormat="false" ht="14.4" hidden="false" customHeight="false" outlineLevel="0" collapsed="false">
      <c r="A229" s="458" t="s">
        <v>787</v>
      </c>
      <c r="B229" s="459" t="s">
        <v>684</v>
      </c>
      <c r="C229" s="460" t="s">
        <v>671</v>
      </c>
      <c r="D229" s="459" t="s">
        <v>717</v>
      </c>
      <c r="E229" s="459" t="s">
        <v>716</v>
      </c>
      <c r="F229" s="461" t="n">
        <v>444</v>
      </c>
      <c r="G229" s="461" t="n">
        <v>34632</v>
      </c>
      <c r="H229" s="461" t="n">
        <v>470</v>
      </c>
      <c r="I229" s="461" t="n">
        <v>36660</v>
      </c>
      <c r="J229" s="461" t="n">
        <v>233</v>
      </c>
      <c r="K229" s="461" t="n">
        <v>18174</v>
      </c>
      <c r="L229" s="462" t="n">
        <v>0.524774774774775</v>
      </c>
      <c r="M229" s="463" t="n">
        <v>78</v>
      </c>
    </row>
    <row r="230" customFormat="false" ht="14.4" hidden="false" customHeight="false" outlineLevel="0" collapsed="false">
      <c r="A230" s="458" t="s">
        <v>787</v>
      </c>
      <c r="B230" s="459" t="s">
        <v>684</v>
      </c>
      <c r="C230" s="460" t="s">
        <v>671</v>
      </c>
      <c r="D230" s="459" t="s">
        <v>718</v>
      </c>
      <c r="E230" s="459" t="s">
        <v>719</v>
      </c>
      <c r="F230" s="461"/>
      <c r="G230" s="461"/>
      <c r="H230" s="461" t="n">
        <v>1</v>
      </c>
      <c r="I230" s="461" t="n">
        <v>290</v>
      </c>
      <c r="J230" s="461"/>
      <c r="K230" s="461"/>
      <c r="L230" s="462"/>
      <c r="M230" s="463"/>
    </row>
    <row r="231" customFormat="false" ht="14.4" hidden="false" customHeight="false" outlineLevel="0" collapsed="false">
      <c r="A231" s="458" t="s">
        <v>787</v>
      </c>
      <c r="B231" s="459" t="s">
        <v>684</v>
      </c>
      <c r="C231" s="460" t="s">
        <v>671</v>
      </c>
      <c r="D231" s="459" t="s">
        <v>720</v>
      </c>
      <c r="E231" s="459" t="s">
        <v>721</v>
      </c>
      <c r="F231" s="461" t="n">
        <v>2</v>
      </c>
      <c r="G231" s="461" t="n">
        <v>1214</v>
      </c>
      <c r="H231" s="461" t="n">
        <v>4</v>
      </c>
      <c r="I231" s="461" t="n">
        <v>2436</v>
      </c>
      <c r="J231" s="461" t="n">
        <v>1</v>
      </c>
      <c r="K231" s="461" t="n">
        <v>612</v>
      </c>
      <c r="L231" s="462" t="n">
        <v>0.504118616144975</v>
      </c>
      <c r="M231" s="463" t="n">
        <v>612</v>
      </c>
    </row>
    <row r="232" customFormat="false" ht="14.4" hidden="false" customHeight="false" outlineLevel="0" collapsed="false">
      <c r="A232" s="458" t="s">
        <v>787</v>
      </c>
      <c r="B232" s="459" t="s">
        <v>684</v>
      </c>
      <c r="C232" s="460" t="s">
        <v>671</v>
      </c>
      <c r="D232" s="459" t="s">
        <v>724</v>
      </c>
      <c r="E232" s="459" t="s">
        <v>725</v>
      </c>
      <c r="F232" s="461" t="n">
        <v>9</v>
      </c>
      <c r="G232" s="461" t="n">
        <v>5220</v>
      </c>
      <c r="H232" s="461" t="n">
        <v>10</v>
      </c>
      <c r="I232" s="461" t="n">
        <v>5820</v>
      </c>
      <c r="J232" s="461" t="n">
        <v>1</v>
      </c>
      <c r="K232" s="461" t="n">
        <v>585</v>
      </c>
      <c r="L232" s="462" t="n">
        <v>0.112068965517241</v>
      </c>
      <c r="M232" s="463" t="n">
        <v>585</v>
      </c>
    </row>
    <row r="233" customFormat="false" ht="14.4" hidden="false" customHeight="false" outlineLevel="0" collapsed="false">
      <c r="A233" s="458" t="s">
        <v>787</v>
      </c>
      <c r="B233" s="459" t="s">
        <v>684</v>
      </c>
      <c r="C233" s="460" t="s">
        <v>671</v>
      </c>
      <c r="D233" s="459" t="s">
        <v>726</v>
      </c>
      <c r="E233" s="459" t="s">
        <v>727</v>
      </c>
      <c r="F233" s="461" t="n">
        <v>1</v>
      </c>
      <c r="G233" s="461" t="n">
        <v>1011</v>
      </c>
      <c r="H233" s="461"/>
      <c r="I233" s="461"/>
      <c r="J233" s="461"/>
      <c r="K233" s="461"/>
      <c r="L233" s="462"/>
      <c r="M233" s="463"/>
    </row>
    <row r="234" customFormat="false" ht="14.4" hidden="false" customHeight="false" outlineLevel="0" collapsed="false">
      <c r="A234" s="458" t="s">
        <v>787</v>
      </c>
      <c r="B234" s="459" t="s">
        <v>684</v>
      </c>
      <c r="C234" s="460" t="s">
        <v>671</v>
      </c>
      <c r="D234" s="459" t="s">
        <v>730</v>
      </c>
      <c r="E234" s="459" t="s">
        <v>731</v>
      </c>
      <c r="F234" s="461" t="n">
        <v>44</v>
      </c>
      <c r="G234" s="461" t="n">
        <v>52096</v>
      </c>
      <c r="H234" s="461" t="n">
        <v>55</v>
      </c>
      <c r="I234" s="461" t="n">
        <v>65230</v>
      </c>
      <c r="J234" s="461" t="n">
        <v>36</v>
      </c>
      <c r="K234" s="461" t="n">
        <v>42804</v>
      </c>
      <c r="L234" s="462" t="n">
        <v>0.821636977886978</v>
      </c>
      <c r="M234" s="463" t="n">
        <v>1189</v>
      </c>
    </row>
    <row r="235" customFormat="false" ht="14.4" hidden="false" customHeight="false" outlineLevel="0" collapsed="false">
      <c r="A235" s="458" t="s">
        <v>787</v>
      </c>
      <c r="B235" s="459" t="s">
        <v>684</v>
      </c>
      <c r="C235" s="460" t="s">
        <v>671</v>
      </c>
      <c r="D235" s="459" t="s">
        <v>732</v>
      </c>
      <c r="E235" s="459" t="s">
        <v>733</v>
      </c>
      <c r="F235" s="461" t="n">
        <v>40</v>
      </c>
      <c r="G235" s="461" t="n">
        <v>6320</v>
      </c>
      <c r="H235" s="461" t="n">
        <v>65</v>
      </c>
      <c r="I235" s="461" t="n">
        <v>10270</v>
      </c>
      <c r="J235" s="461" t="n">
        <v>40</v>
      </c>
      <c r="K235" s="461" t="n">
        <v>6360</v>
      </c>
      <c r="L235" s="462" t="n">
        <v>1.00632911392405</v>
      </c>
      <c r="M235" s="463" t="n">
        <v>159</v>
      </c>
    </row>
    <row r="236" customFormat="false" ht="14.4" hidden="false" customHeight="false" outlineLevel="0" collapsed="false">
      <c r="A236" s="458" t="s">
        <v>787</v>
      </c>
      <c r="B236" s="459" t="s">
        <v>684</v>
      </c>
      <c r="C236" s="460" t="s">
        <v>671</v>
      </c>
      <c r="D236" s="459" t="s">
        <v>734</v>
      </c>
      <c r="E236" s="459" t="s">
        <v>735</v>
      </c>
      <c r="F236" s="461" t="n">
        <v>4</v>
      </c>
      <c r="G236" s="461" t="n">
        <v>1264</v>
      </c>
      <c r="H236" s="461" t="n">
        <v>1</v>
      </c>
      <c r="I236" s="461" t="n">
        <v>318</v>
      </c>
      <c r="J236" s="461" t="n">
        <v>1</v>
      </c>
      <c r="K236" s="461" t="n">
        <v>319</v>
      </c>
      <c r="L236" s="462" t="n">
        <v>0.252373417721519</v>
      </c>
      <c r="M236" s="463" t="n">
        <v>319</v>
      </c>
    </row>
    <row r="237" customFormat="false" ht="14.4" hidden="false" customHeight="false" outlineLevel="0" collapsed="false">
      <c r="A237" s="458" t="s">
        <v>787</v>
      </c>
      <c r="B237" s="459" t="s">
        <v>684</v>
      </c>
      <c r="C237" s="460" t="s">
        <v>671</v>
      </c>
      <c r="D237" s="459" t="s">
        <v>738</v>
      </c>
      <c r="E237" s="459" t="s">
        <v>739</v>
      </c>
      <c r="F237" s="461" t="n">
        <v>2</v>
      </c>
      <c r="G237" s="461" t="n">
        <v>764</v>
      </c>
      <c r="H237" s="461" t="n">
        <v>3</v>
      </c>
      <c r="I237" s="461" t="n">
        <v>1146</v>
      </c>
      <c r="J237" s="461" t="n">
        <v>3</v>
      </c>
      <c r="K237" s="461" t="n">
        <v>1146</v>
      </c>
      <c r="L237" s="462" t="n">
        <v>1.5</v>
      </c>
      <c r="M237" s="463" t="n">
        <v>382</v>
      </c>
    </row>
    <row r="238" customFormat="false" ht="14.4" hidden="false" customHeight="false" outlineLevel="0" collapsed="false">
      <c r="A238" s="458" t="s">
        <v>787</v>
      </c>
      <c r="B238" s="459" t="s">
        <v>684</v>
      </c>
      <c r="C238" s="460" t="s">
        <v>671</v>
      </c>
      <c r="D238" s="459" t="s">
        <v>740</v>
      </c>
      <c r="E238" s="459" t="s">
        <v>741</v>
      </c>
      <c r="F238" s="461" t="n">
        <v>14</v>
      </c>
      <c r="G238" s="461" t="n">
        <v>6804</v>
      </c>
      <c r="H238" s="461" t="n">
        <v>15</v>
      </c>
      <c r="I238" s="461" t="n">
        <v>7290</v>
      </c>
      <c r="J238" s="461" t="n">
        <v>12</v>
      </c>
      <c r="K238" s="461" t="n">
        <v>5832</v>
      </c>
      <c r="L238" s="462" t="n">
        <v>0.857142857142857</v>
      </c>
      <c r="M238" s="463" t="n">
        <v>486</v>
      </c>
    </row>
    <row r="239" customFormat="false" ht="14.4" hidden="false" customHeight="false" outlineLevel="0" collapsed="false">
      <c r="A239" s="458" t="s">
        <v>787</v>
      </c>
      <c r="B239" s="459" t="s">
        <v>684</v>
      </c>
      <c r="C239" s="460" t="s">
        <v>671</v>
      </c>
      <c r="D239" s="459" t="s">
        <v>746</v>
      </c>
      <c r="E239" s="459" t="s">
        <v>747</v>
      </c>
      <c r="F239" s="461" t="n">
        <v>593</v>
      </c>
      <c r="G239" s="461" t="n">
        <v>9488</v>
      </c>
      <c r="H239" s="461" t="n">
        <v>578</v>
      </c>
      <c r="I239" s="461" t="n">
        <v>9248</v>
      </c>
      <c r="J239" s="461" t="n">
        <v>340</v>
      </c>
      <c r="K239" s="461" t="n">
        <v>5440</v>
      </c>
      <c r="L239" s="462" t="n">
        <v>0.573355817875211</v>
      </c>
      <c r="M239" s="463" t="n">
        <v>16</v>
      </c>
    </row>
    <row r="240" customFormat="false" ht="14.4" hidden="false" customHeight="false" outlineLevel="0" collapsed="false">
      <c r="A240" s="458" t="s">
        <v>788</v>
      </c>
      <c r="B240" s="459" t="s">
        <v>684</v>
      </c>
      <c r="C240" s="460" t="s">
        <v>671</v>
      </c>
      <c r="D240" s="459" t="s">
        <v>692</v>
      </c>
      <c r="E240" s="459" t="s">
        <v>693</v>
      </c>
      <c r="F240" s="461" t="n">
        <v>11</v>
      </c>
      <c r="G240" s="461" t="n">
        <v>1749</v>
      </c>
      <c r="H240" s="461" t="n">
        <v>26</v>
      </c>
      <c r="I240" s="461" t="n">
        <v>4134</v>
      </c>
      <c r="J240" s="461" t="n">
        <v>16</v>
      </c>
      <c r="K240" s="461" t="n">
        <v>2560</v>
      </c>
      <c r="L240" s="462" t="n">
        <v>1.46369353916524</v>
      </c>
      <c r="M240" s="463" t="n">
        <v>160</v>
      </c>
    </row>
    <row r="241" customFormat="false" ht="14.4" hidden="false" customHeight="false" outlineLevel="0" collapsed="false">
      <c r="A241" s="458" t="s">
        <v>788</v>
      </c>
      <c r="B241" s="459" t="s">
        <v>684</v>
      </c>
      <c r="C241" s="460" t="s">
        <v>671</v>
      </c>
      <c r="D241" s="459" t="s">
        <v>694</v>
      </c>
      <c r="E241" s="459" t="s">
        <v>695</v>
      </c>
      <c r="F241" s="461" t="n">
        <v>441</v>
      </c>
      <c r="G241" s="461" t="n">
        <v>63063</v>
      </c>
      <c r="H241" s="461" t="n">
        <v>391</v>
      </c>
      <c r="I241" s="461" t="n">
        <v>55913</v>
      </c>
      <c r="J241" s="461" t="n">
        <v>407</v>
      </c>
      <c r="K241" s="461" t="n">
        <v>58608</v>
      </c>
      <c r="L241" s="462" t="n">
        <v>0.929356357927787</v>
      </c>
      <c r="M241" s="463" t="n">
        <v>144</v>
      </c>
    </row>
    <row r="242" customFormat="false" ht="14.4" hidden="false" customHeight="false" outlineLevel="0" collapsed="false">
      <c r="A242" s="458" t="s">
        <v>788</v>
      </c>
      <c r="B242" s="459" t="s">
        <v>684</v>
      </c>
      <c r="C242" s="460" t="s">
        <v>671</v>
      </c>
      <c r="D242" s="459" t="s">
        <v>696</v>
      </c>
      <c r="E242" s="459" t="s">
        <v>697</v>
      </c>
      <c r="F242" s="461" t="n">
        <v>57</v>
      </c>
      <c r="G242" s="461" t="n">
        <v>3990</v>
      </c>
      <c r="H242" s="461" t="n">
        <v>57</v>
      </c>
      <c r="I242" s="461" t="n">
        <v>3990</v>
      </c>
      <c r="J242" s="461" t="n">
        <v>48</v>
      </c>
      <c r="K242" s="461" t="n">
        <v>3360</v>
      </c>
      <c r="L242" s="462" t="n">
        <v>0.842105263157895</v>
      </c>
      <c r="M242" s="463" t="n">
        <v>70</v>
      </c>
    </row>
    <row r="243" customFormat="false" ht="14.4" hidden="false" customHeight="false" outlineLevel="0" collapsed="false">
      <c r="A243" s="458" t="s">
        <v>788</v>
      </c>
      <c r="B243" s="459" t="s">
        <v>684</v>
      </c>
      <c r="C243" s="460" t="s">
        <v>671</v>
      </c>
      <c r="D243" s="459" t="s">
        <v>698</v>
      </c>
      <c r="E243" s="459" t="s">
        <v>697</v>
      </c>
      <c r="F243" s="461" t="n">
        <v>15</v>
      </c>
      <c r="G243" s="461" t="n">
        <v>3030</v>
      </c>
      <c r="H243" s="461" t="n">
        <v>8</v>
      </c>
      <c r="I243" s="461" t="n">
        <v>1616</v>
      </c>
      <c r="J243" s="461" t="n">
        <v>11</v>
      </c>
      <c r="K243" s="461" t="n">
        <v>2233</v>
      </c>
      <c r="L243" s="462" t="n">
        <v>0.736963696369637</v>
      </c>
      <c r="M243" s="463" t="n">
        <v>203</v>
      </c>
    </row>
    <row r="244" customFormat="false" ht="14.4" hidden="false" customHeight="false" outlineLevel="0" collapsed="false">
      <c r="A244" s="458" t="s">
        <v>788</v>
      </c>
      <c r="B244" s="459" t="s">
        <v>684</v>
      </c>
      <c r="C244" s="460" t="s">
        <v>671</v>
      </c>
      <c r="D244" s="459" t="s">
        <v>700</v>
      </c>
      <c r="E244" s="459" t="s">
        <v>701</v>
      </c>
      <c r="F244" s="461" t="n">
        <v>2</v>
      </c>
      <c r="G244" s="461" t="n">
        <v>582</v>
      </c>
      <c r="H244" s="461" t="n">
        <v>8</v>
      </c>
      <c r="I244" s="461" t="n">
        <v>2328</v>
      </c>
      <c r="J244" s="461" t="n">
        <v>14</v>
      </c>
      <c r="K244" s="461" t="n">
        <v>4088</v>
      </c>
      <c r="L244" s="462" t="n">
        <v>7.02405498281787</v>
      </c>
      <c r="M244" s="463" t="n">
        <v>292</v>
      </c>
    </row>
    <row r="245" customFormat="false" ht="14.4" hidden="false" customHeight="false" outlineLevel="0" collapsed="false">
      <c r="A245" s="458" t="s">
        <v>788</v>
      </c>
      <c r="B245" s="459" t="s">
        <v>684</v>
      </c>
      <c r="C245" s="460" t="s">
        <v>671</v>
      </c>
      <c r="D245" s="459" t="s">
        <v>704</v>
      </c>
      <c r="E245" s="459" t="s">
        <v>705</v>
      </c>
      <c r="F245" s="461" t="n">
        <v>175</v>
      </c>
      <c r="G245" s="461" t="n">
        <v>18725</v>
      </c>
      <c r="H245" s="461" t="n">
        <v>175</v>
      </c>
      <c r="I245" s="461" t="n">
        <v>18725</v>
      </c>
      <c r="J245" s="461" t="n">
        <v>157</v>
      </c>
      <c r="K245" s="461" t="n">
        <v>16956</v>
      </c>
      <c r="L245" s="462" t="n">
        <v>0.905527369826435</v>
      </c>
      <c r="M245" s="463" t="n">
        <v>108</v>
      </c>
    </row>
    <row r="246" customFormat="false" ht="14.4" hidden="false" customHeight="false" outlineLevel="0" collapsed="false">
      <c r="A246" s="458" t="s">
        <v>788</v>
      </c>
      <c r="B246" s="459" t="s">
        <v>684</v>
      </c>
      <c r="C246" s="460" t="s">
        <v>671</v>
      </c>
      <c r="D246" s="459" t="s">
        <v>706</v>
      </c>
      <c r="E246" s="459" t="s">
        <v>707</v>
      </c>
      <c r="F246" s="461"/>
      <c r="G246" s="461"/>
      <c r="H246" s="461"/>
      <c r="I246" s="461"/>
      <c r="J246" s="461" t="n">
        <v>15</v>
      </c>
      <c r="K246" s="461" t="n">
        <v>1395</v>
      </c>
      <c r="L246" s="462"/>
      <c r="M246" s="463" t="n">
        <v>93</v>
      </c>
    </row>
    <row r="247" customFormat="false" ht="14.4" hidden="false" customHeight="false" outlineLevel="0" collapsed="false">
      <c r="A247" s="458" t="s">
        <v>788</v>
      </c>
      <c r="B247" s="459" t="s">
        <v>684</v>
      </c>
      <c r="C247" s="460" t="s">
        <v>671</v>
      </c>
      <c r="D247" s="459" t="s">
        <v>708</v>
      </c>
      <c r="E247" s="459" t="s">
        <v>709</v>
      </c>
      <c r="F247" s="461"/>
      <c r="G247" s="461"/>
      <c r="H247" s="461"/>
      <c r="I247" s="461"/>
      <c r="J247" s="461" t="n">
        <v>2</v>
      </c>
      <c r="K247" s="461" t="n">
        <v>440</v>
      </c>
      <c r="L247" s="462"/>
      <c r="M247" s="463" t="n">
        <v>220</v>
      </c>
    </row>
    <row r="248" customFormat="false" ht="14.4" hidden="false" customHeight="false" outlineLevel="0" collapsed="false">
      <c r="A248" s="458" t="s">
        <v>788</v>
      </c>
      <c r="B248" s="459" t="s">
        <v>684</v>
      </c>
      <c r="C248" s="460" t="s">
        <v>671</v>
      </c>
      <c r="D248" s="459" t="s">
        <v>712</v>
      </c>
      <c r="E248" s="459" t="s">
        <v>713</v>
      </c>
      <c r="F248" s="461" t="n">
        <v>9</v>
      </c>
      <c r="G248" s="461" t="n">
        <v>1197</v>
      </c>
      <c r="H248" s="461" t="n">
        <v>9</v>
      </c>
      <c r="I248" s="461" t="n">
        <v>1197</v>
      </c>
      <c r="J248" s="461" t="n">
        <v>17</v>
      </c>
      <c r="K248" s="461" t="n">
        <v>2278</v>
      </c>
      <c r="L248" s="462" t="n">
        <v>1.9030910609858</v>
      </c>
      <c r="M248" s="463" t="n">
        <v>134</v>
      </c>
    </row>
    <row r="249" customFormat="false" ht="14.4" hidden="false" customHeight="false" outlineLevel="0" collapsed="false">
      <c r="A249" s="458" t="s">
        <v>788</v>
      </c>
      <c r="B249" s="459" t="s">
        <v>684</v>
      </c>
      <c r="C249" s="460" t="s">
        <v>671</v>
      </c>
      <c r="D249" s="459" t="s">
        <v>717</v>
      </c>
      <c r="E249" s="459" t="s">
        <v>716</v>
      </c>
      <c r="F249" s="461" t="n">
        <v>9</v>
      </c>
      <c r="G249" s="461" t="n">
        <v>702</v>
      </c>
      <c r="H249" s="461" t="n">
        <v>9</v>
      </c>
      <c r="I249" s="461" t="n">
        <v>702</v>
      </c>
      <c r="J249" s="461" t="n">
        <v>17</v>
      </c>
      <c r="K249" s="461" t="n">
        <v>1326</v>
      </c>
      <c r="L249" s="462" t="n">
        <v>1.88888888888889</v>
      </c>
      <c r="M249" s="463" t="n">
        <v>78</v>
      </c>
    </row>
    <row r="250" customFormat="false" ht="14.4" hidden="false" customHeight="false" outlineLevel="0" collapsed="false">
      <c r="A250" s="458" t="s">
        <v>788</v>
      </c>
      <c r="B250" s="459" t="s">
        <v>684</v>
      </c>
      <c r="C250" s="460" t="s">
        <v>671</v>
      </c>
      <c r="D250" s="459" t="s">
        <v>718</v>
      </c>
      <c r="E250" s="459" t="s">
        <v>719</v>
      </c>
      <c r="F250" s="461"/>
      <c r="G250" s="461"/>
      <c r="H250" s="461"/>
      <c r="I250" s="461"/>
      <c r="J250" s="461" t="n">
        <v>2</v>
      </c>
      <c r="K250" s="461" t="n">
        <v>582</v>
      </c>
      <c r="L250" s="462"/>
      <c r="M250" s="463" t="n">
        <v>291</v>
      </c>
    </row>
    <row r="251" customFormat="false" ht="14.4" hidden="false" customHeight="false" outlineLevel="0" collapsed="false">
      <c r="A251" s="458" t="s">
        <v>788</v>
      </c>
      <c r="B251" s="459" t="s">
        <v>684</v>
      </c>
      <c r="C251" s="460" t="s">
        <v>671</v>
      </c>
      <c r="D251" s="459" t="s">
        <v>789</v>
      </c>
      <c r="E251" s="459" t="s">
        <v>790</v>
      </c>
      <c r="F251" s="461" t="n">
        <v>6</v>
      </c>
      <c r="G251" s="461" t="n">
        <v>1656</v>
      </c>
      <c r="H251" s="461" t="n">
        <v>3</v>
      </c>
      <c r="I251" s="461" t="n">
        <v>834</v>
      </c>
      <c r="J251" s="461" t="n">
        <v>9</v>
      </c>
      <c r="K251" s="461" t="n">
        <v>2520</v>
      </c>
      <c r="L251" s="462" t="n">
        <v>1.52173913043478</v>
      </c>
      <c r="M251" s="463" t="n">
        <v>280</v>
      </c>
    </row>
    <row r="252" customFormat="false" ht="14.4" hidden="false" customHeight="false" outlineLevel="0" collapsed="false">
      <c r="A252" s="458" t="s">
        <v>788</v>
      </c>
      <c r="B252" s="459" t="s">
        <v>684</v>
      </c>
      <c r="C252" s="460" t="s">
        <v>671</v>
      </c>
      <c r="D252" s="459" t="s">
        <v>726</v>
      </c>
      <c r="E252" s="459" t="s">
        <v>727</v>
      </c>
      <c r="F252" s="461"/>
      <c r="G252" s="461"/>
      <c r="H252" s="461"/>
      <c r="I252" s="461"/>
      <c r="J252" s="461" t="n">
        <v>1</v>
      </c>
      <c r="K252" s="461" t="n">
        <v>1020</v>
      </c>
      <c r="L252" s="462"/>
      <c r="M252" s="463" t="n">
        <v>1020</v>
      </c>
    </row>
    <row r="253" customFormat="false" ht="14.4" hidden="false" customHeight="false" outlineLevel="0" collapsed="false">
      <c r="A253" s="458" t="s">
        <v>788</v>
      </c>
      <c r="B253" s="459" t="s">
        <v>684</v>
      </c>
      <c r="C253" s="460" t="s">
        <v>671</v>
      </c>
      <c r="D253" s="459" t="s">
        <v>730</v>
      </c>
      <c r="E253" s="459" t="s">
        <v>731</v>
      </c>
      <c r="F253" s="461"/>
      <c r="G253" s="461"/>
      <c r="H253" s="461" t="n">
        <v>1</v>
      </c>
      <c r="I253" s="461" t="n">
        <v>1186</v>
      </c>
      <c r="J253" s="461" t="n">
        <v>4</v>
      </c>
      <c r="K253" s="461" t="n">
        <v>4756</v>
      </c>
      <c r="L253" s="462"/>
      <c r="M253" s="463" t="n">
        <v>1189</v>
      </c>
    </row>
    <row r="254" customFormat="false" ht="14.4" hidden="false" customHeight="false" outlineLevel="0" collapsed="false">
      <c r="A254" s="458" t="s">
        <v>788</v>
      </c>
      <c r="B254" s="459" t="s">
        <v>684</v>
      </c>
      <c r="C254" s="460" t="s">
        <v>671</v>
      </c>
      <c r="D254" s="459" t="s">
        <v>732</v>
      </c>
      <c r="E254" s="459" t="s">
        <v>733</v>
      </c>
      <c r="F254" s="461" t="n">
        <v>2</v>
      </c>
      <c r="G254" s="461" t="n">
        <v>316</v>
      </c>
      <c r="H254" s="461" t="n">
        <v>4</v>
      </c>
      <c r="I254" s="461" t="n">
        <v>632</v>
      </c>
      <c r="J254" s="461" t="n">
        <v>13</v>
      </c>
      <c r="K254" s="461" t="n">
        <v>2067</v>
      </c>
      <c r="L254" s="462" t="n">
        <v>6.54113924050633</v>
      </c>
      <c r="M254" s="463" t="n">
        <v>159</v>
      </c>
    </row>
    <row r="255" customFormat="false" ht="14.4" hidden="false" customHeight="false" outlineLevel="0" collapsed="false">
      <c r="A255" s="458" t="s">
        <v>788</v>
      </c>
      <c r="B255" s="459" t="s">
        <v>684</v>
      </c>
      <c r="C255" s="460" t="s">
        <v>671</v>
      </c>
      <c r="D255" s="459" t="s">
        <v>734</v>
      </c>
      <c r="E255" s="459" t="s">
        <v>735</v>
      </c>
      <c r="F255" s="461" t="n">
        <v>1</v>
      </c>
      <c r="G255" s="461" t="n">
        <v>316</v>
      </c>
      <c r="H255" s="461"/>
      <c r="I255" s="461"/>
      <c r="J255" s="461"/>
      <c r="K255" s="461"/>
      <c r="L255" s="462"/>
      <c r="M255" s="463"/>
    </row>
    <row r="256" customFormat="false" ht="14.4" hidden="false" customHeight="false" outlineLevel="0" collapsed="false">
      <c r="A256" s="458" t="s">
        <v>788</v>
      </c>
      <c r="B256" s="459" t="s">
        <v>684</v>
      </c>
      <c r="C256" s="460" t="s">
        <v>671</v>
      </c>
      <c r="D256" s="459" t="s">
        <v>740</v>
      </c>
      <c r="E256" s="459" t="s">
        <v>741</v>
      </c>
      <c r="F256" s="461" t="n">
        <v>851</v>
      </c>
      <c r="G256" s="461" t="n">
        <v>413586</v>
      </c>
      <c r="H256" s="461" t="n">
        <v>824</v>
      </c>
      <c r="I256" s="461" t="n">
        <v>400464</v>
      </c>
      <c r="J256" s="461" t="n">
        <v>841</v>
      </c>
      <c r="K256" s="461" t="n">
        <v>408726</v>
      </c>
      <c r="L256" s="462" t="n">
        <v>0.988249118683901</v>
      </c>
      <c r="M256" s="463" t="n">
        <v>486</v>
      </c>
    </row>
    <row r="257" customFormat="false" ht="14.4" hidden="false" customHeight="false" outlineLevel="0" collapsed="false">
      <c r="A257" s="458" t="s">
        <v>788</v>
      </c>
      <c r="B257" s="459" t="s">
        <v>684</v>
      </c>
      <c r="C257" s="460" t="s">
        <v>671</v>
      </c>
      <c r="D257" s="459" t="s">
        <v>746</v>
      </c>
      <c r="E257" s="459" t="s">
        <v>747</v>
      </c>
      <c r="F257" s="461" t="n">
        <v>935</v>
      </c>
      <c r="G257" s="461" t="n">
        <v>14960</v>
      </c>
      <c r="H257" s="461" t="n">
        <v>897</v>
      </c>
      <c r="I257" s="461" t="n">
        <v>14352</v>
      </c>
      <c r="J257" s="461" t="n">
        <v>923</v>
      </c>
      <c r="K257" s="461" t="n">
        <v>14768</v>
      </c>
      <c r="L257" s="462" t="n">
        <v>0.98716577540107</v>
      </c>
      <c r="M257" s="463" t="n">
        <v>16</v>
      </c>
    </row>
    <row r="258" customFormat="false" ht="14.4" hidden="false" customHeight="false" outlineLevel="0" collapsed="false">
      <c r="A258" s="458" t="s">
        <v>791</v>
      </c>
      <c r="B258" s="459" t="s">
        <v>684</v>
      </c>
      <c r="C258" s="460" t="s">
        <v>671</v>
      </c>
      <c r="D258" s="459" t="s">
        <v>690</v>
      </c>
      <c r="E258" s="459" t="s">
        <v>691</v>
      </c>
      <c r="F258" s="461" t="n">
        <v>9</v>
      </c>
      <c r="G258" s="461" t="n">
        <v>2331</v>
      </c>
      <c r="H258" s="461" t="n">
        <v>6</v>
      </c>
      <c r="I258" s="461" t="n">
        <v>1566</v>
      </c>
      <c r="J258" s="461" t="n">
        <v>5</v>
      </c>
      <c r="K258" s="461" t="n">
        <v>1310</v>
      </c>
      <c r="L258" s="462" t="n">
        <v>0.561990561990562</v>
      </c>
      <c r="M258" s="463" t="n">
        <v>262</v>
      </c>
    </row>
    <row r="259" customFormat="false" ht="14.4" hidden="false" customHeight="false" outlineLevel="0" collapsed="false">
      <c r="A259" s="458" t="s">
        <v>791</v>
      </c>
      <c r="B259" s="459" t="s">
        <v>684</v>
      </c>
      <c r="C259" s="460" t="s">
        <v>671</v>
      </c>
      <c r="D259" s="459" t="s">
        <v>692</v>
      </c>
      <c r="E259" s="459" t="s">
        <v>693</v>
      </c>
      <c r="F259" s="461" t="n">
        <v>22</v>
      </c>
      <c r="G259" s="461" t="n">
        <v>3498</v>
      </c>
      <c r="H259" s="461" t="n">
        <v>20</v>
      </c>
      <c r="I259" s="461" t="n">
        <v>3180</v>
      </c>
      <c r="J259" s="461" t="n">
        <v>11</v>
      </c>
      <c r="K259" s="461" t="n">
        <v>1760</v>
      </c>
      <c r="L259" s="462" t="n">
        <v>0.50314465408805</v>
      </c>
      <c r="M259" s="463" t="n">
        <v>160</v>
      </c>
    </row>
    <row r="260" customFormat="false" ht="14.4" hidden="false" customHeight="false" outlineLevel="0" collapsed="false">
      <c r="A260" s="458" t="s">
        <v>791</v>
      </c>
      <c r="B260" s="459" t="s">
        <v>684</v>
      </c>
      <c r="C260" s="460" t="s">
        <v>671</v>
      </c>
      <c r="D260" s="459" t="s">
        <v>696</v>
      </c>
      <c r="E260" s="459" t="s">
        <v>697</v>
      </c>
      <c r="F260" s="461" t="n">
        <v>30</v>
      </c>
      <c r="G260" s="461" t="n">
        <v>2100</v>
      </c>
      <c r="H260" s="461" t="n">
        <v>46</v>
      </c>
      <c r="I260" s="461" t="n">
        <v>3220</v>
      </c>
      <c r="J260" s="461" t="n">
        <v>24</v>
      </c>
      <c r="K260" s="461" t="n">
        <v>1680</v>
      </c>
      <c r="L260" s="462" t="n">
        <v>0.8</v>
      </c>
      <c r="M260" s="463" t="n">
        <v>70</v>
      </c>
    </row>
    <row r="261" customFormat="false" ht="14.4" hidden="false" customHeight="false" outlineLevel="0" collapsed="false">
      <c r="A261" s="458" t="s">
        <v>791</v>
      </c>
      <c r="B261" s="459" t="s">
        <v>684</v>
      </c>
      <c r="C261" s="460" t="s">
        <v>671</v>
      </c>
      <c r="D261" s="459" t="s">
        <v>698</v>
      </c>
      <c r="E261" s="459" t="s">
        <v>697</v>
      </c>
      <c r="F261" s="461" t="n">
        <v>20</v>
      </c>
      <c r="G261" s="461" t="n">
        <v>4040</v>
      </c>
      <c r="H261" s="461" t="n">
        <v>12</v>
      </c>
      <c r="I261" s="461" t="n">
        <v>2424</v>
      </c>
      <c r="J261" s="461" t="n">
        <v>21</v>
      </c>
      <c r="K261" s="461" t="n">
        <v>4263</v>
      </c>
      <c r="L261" s="462" t="n">
        <v>1.05519801980198</v>
      </c>
      <c r="M261" s="463" t="n">
        <v>203</v>
      </c>
    </row>
    <row r="262" customFormat="false" ht="14.4" hidden="false" customHeight="false" outlineLevel="0" collapsed="false">
      <c r="A262" s="458" t="s">
        <v>791</v>
      </c>
      <c r="B262" s="459" t="s">
        <v>684</v>
      </c>
      <c r="C262" s="460" t="s">
        <v>671</v>
      </c>
      <c r="D262" s="459" t="s">
        <v>700</v>
      </c>
      <c r="E262" s="459" t="s">
        <v>701</v>
      </c>
      <c r="F262" s="461" t="n">
        <v>9</v>
      </c>
      <c r="G262" s="461" t="n">
        <v>2619</v>
      </c>
      <c r="H262" s="461" t="n">
        <v>44</v>
      </c>
      <c r="I262" s="461" t="n">
        <v>12804</v>
      </c>
      <c r="J262" s="461" t="n">
        <v>35</v>
      </c>
      <c r="K262" s="461" t="n">
        <v>10220</v>
      </c>
      <c r="L262" s="462" t="n">
        <v>3.90225276823215</v>
      </c>
      <c r="M262" s="463" t="n">
        <v>292</v>
      </c>
    </row>
    <row r="263" customFormat="false" ht="14.4" hidden="false" customHeight="false" outlineLevel="0" collapsed="false">
      <c r="A263" s="458" t="s">
        <v>791</v>
      </c>
      <c r="B263" s="459" t="s">
        <v>684</v>
      </c>
      <c r="C263" s="460" t="s">
        <v>671</v>
      </c>
      <c r="D263" s="459" t="s">
        <v>702</v>
      </c>
      <c r="E263" s="459" t="s">
        <v>703</v>
      </c>
      <c r="F263" s="461"/>
      <c r="G263" s="461"/>
      <c r="H263" s="461"/>
      <c r="I263" s="461"/>
      <c r="J263" s="461" t="n">
        <v>3</v>
      </c>
      <c r="K263" s="461" t="n">
        <v>648</v>
      </c>
      <c r="L263" s="462"/>
      <c r="M263" s="463" t="n">
        <v>216</v>
      </c>
    </row>
    <row r="264" customFormat="false" ht="14.4" hidden="false" customHeight="false" outlineLevel="0" collapsed="false">
      <c r="A264" s="458" t="s">
        <v>791</v>
      </c>
      <c r="B264" s="459" t="s">
        <v>684</v>
      </c>
      <c r="C264" s="460" t="s">
        <v>671</v>
      </c>
      <c r="D264" s="459" t="s">
        <v>704</v>
      </c>
      <c r="E264" s="459" t="s">
        <v>705</v>
      </c>
      <c r="F264" s="461"/>
      <c r="G264" s="461"/>
      <c r="H264" s="461" t="n">
        <v>1</v>
      </c>
      <c r="I264" s="461" t="n">
        <v>107</v>
      </c>
      <c r="J264" s="461" t="n">
        <v>1</v>
      </c>
      <c r="K264" s="461" t="n">
        <v>108</v>
      </c>
      <c r="L264" s="462"/>
      <c r="M264" s="463" t="n">
        <v>108</v>
      </c>
    </row>
    <row r="265" customFormat="false" ht="14.4" hidden="false" customHeight="false" outlineLevel="0" collapsed="false">
      <c r="A265" s="458" t="s">
        <v>791</v>
      </c>
      <c r="B265" s="459" t="s">
        <v>684</v>
      </c>
      <c r="C265" s="460" t="s">
        <v>671</v>
      </c>
      <c r="D265" s="459" t="s">
        <v>706</v>
      </c>
      <c r="E265" s="459" t="s">
        <v>707</v>
      </c>
      <c r="F265" s="461"/>
      <c r="G265" s="461"/>
      <c r="H265" s="461" t="n">
        <v>3</v>
      </c>
      <c r="I265" s="461" t="n">
        <v>276</v>
      </c>
      <c r="J265" s="461"/>
      <c r="K265" s="461"/>
      <c r="L265" s="462"/>
      <c r="M265" s="463"/>
    </row>
    <row r="266" customFormat="false" ht="14.4" hidden="false" customHeight="false" outlineLevel="0" collapsed="false">
      <c r="A266" s="458" t="s">
        <v>791</v>
      </c>
      <c r="B266" s="459" t="s">
        <v>684</v>
      </c>
      <c r="C266" s="460" t="s">
        <v>671</v>
      </c>
      <c r="D266" s="459" t="s">
        <v>710</v>
      </c>
      <c r="E266" s="459" t="s">
        <v>711</v>
      </c>
      <c r="F266" s="461" t="n">
        <v>7</v>
      </c>
      <c r="G266" s="461" t="n">
        <v>2107</v>
      </c>
      <c r="H266" s="461" t="n">
        <v>7</v>
      </c>
      <c r="I266" s="461" t="n">
        <v>2114</v>
      </c>
      <c r="J266" s="461" t="n">
        <v>5</v>
      </c>
      <c r="K266" s="461" t="n">
        <v>1515</v>
      </c>
      <c r="L266" s="462" t="n">
        <v>0.719031798766018</v>
      </c>
      <c r="M266" s="463" t="n">
        <v>303</v>
      </c>
    </row>
    <row r="267" customFormat="false" ht="14.4" hidden="false" customHeight="false" outlineLevel="0" collapsed="false">
      <c r="A267" s="458" t="s">
        <v>791</v>
      </c>
      <c r="B267" s="459" t="s">
        <v>684</v>
      </c>
      <c r="C267" s="460" t="s">
        <v>671</v>
      </c>
      <c r="D267" s="459" t="s">
        <v>712</v>
      </c>
      <c r="E267" s="459" t="s">
        <v>713</v>
      </c>
      <c r="F267" s="461" t="n">
        <v>17</v>
      </c>
      <c r="G267" s="461" t="n">
        <v>2261</v>
      </c>
      <c r="H267" s="461" t="n">
        <v>17</v>
      </c>
      <c r="I267" s="461" t="n">
        <v>2261</v>
      </c>
      <c r="J267" s="461" t="n">
        <v>13</v>
      </c>
      <c r="K267" s="461" t="n">
        <v>1742</v>
      </c>
      <c r="L267" s="462" t="n">
        <v>0.770455550641309</v>
      </c>
      <c r="M267" s="463" t="n">
        <v>134</v>
      </c>
    </row>
    <row r="268" customFormat="false" ht="14.4" hidden="false" customHeight="false" outlineLevel="0" collapsed="false">
      <c r="A268" s="458" t="s">
        <v>791</v>
      </c>
      <c r="B268" s="459" t="s">
        <v>684</v>
      </c>
      <c r="C268" s="460" t="s">
        <v>671</v>
      </c>
      <c r="D268" s="459" t="s">
        <v>714</v>
      </c>
      <c r="E268" s="459" t="s">
        <v>713</v>
      </c>
      <c r="F268" s="461"/>
      <c r="G268" s="461"/>
      <c r="H268" s="461"/>
      <c r="I268" s="461"/>
      <c r="J268" s="461" t="n">
        <v>1</v>
      </c>
      <c r="K268" s="461" t="n">
        <v>175</v>
      </c>
      <c r="L268" s="462"/>
      <c r="M268" s="463" t="n">
        <v>175</v>
      </c>
    </row>
    <row r="269" customFormat="false" ht="14.4" hidden="false" customHeight="false" outlineLevel="0" collapsed="false">
      <c r="A269" s="458" t="s">
        <v>791</v>
      </c>
      <c r="B269" s="459" t="s">
        <v>684</v>
      </c>
      <c r="C269" s="460" t="s">
        <v>671</v>
      </c>
      <c r="D269" s="459" t="s">
        <v>715</v>
      </c>
      <c r="E269" s="459" t="s">
        <v>716</v>
      </c>
      <c r="F269" s="461" t="n">
        <v>7</v>
      </c>
      <c r="G269" s="461" t="n">
        <v>980</v>
      </c>
      <c r="H269" s="461" t="n">
        <v>7</v>
      </c>
      <c r="I269" s="461" t="n">
        <v>980</v>
      </c>
      <c r="J269" s="461" t="n">
        <v>5</v>
      </c>
      <c r="K269" s="461" t="n">
        <v>705</v>
      </c>
      <c r="L269" s="462" t="n">
        <v>0.719387755102041</v>
      </c>
      <c r="M269" s="463" t="n">
        <v>141</v>
      </c>
    </row>
    <row r="270" customFormat="false" ht="14.4" hidden="false" customHeight="false" outlineLevel="0" collapsed="false">
      <c r="A270" s="458" t="s">
        <v>791</v>
      </c>
      <c r="B270" s="459" t="s">
        <v>684</v>
      </c>
      <c r="C270" s="460" t="s">
        <v>671</v>
      </c>
      <c r="D270" s="459" t="s">
        <v>717</v>
      </c>
      <c r="E270" s="459" t="s">
        <v>716</v>
      </c>
      <c r="F270" s="461" t="n">
        <v>17</v>
      </c>
      <c r="G270" s="461" t="n">
        <v>1326</v>
      </c>
      <c r="H270" s="461" t="n">
        <v>17</v>
      </c>
      <c r="I270" s="461" t="n">
        <v>1326</v>
      </c>
      <c r="J270" s="461" t="n">
        <v>13</v>
      </c>
      <c r="K270" s="461" t="n">
        <v>1014</v>
      </c>
      <c r="L270" s="462" t="n">
        <v>0.764705882352941</v>
      </c>
      <c r="M270" s="463" t="n">
        <v>78</v>
      </c>
    </row>
    <row r="271" customFormat="false" ht="14.4" hidden="false" customHeight="false" outlineLevel="0" collapsed="false">
      <c r="A271" s="458" t="s">
        <v>791</v>
      </c>
      <c r="B271" s="459" t="s">
        <v>684</v>
      </c>
      <c r="C271" s="460" t="s">
        <v>671</v>
      </c>
      <c r="D271" s="459" t="s">
        <v>726</v>
      </c>
      <c r="E271" s="459" t="s">
        <v>727</v>
      </c>
      <c r="F271" s="461"/>
      <c r="G271" s="461"/>
      <c r="H271" s="461"/>
      <c r="I271" s="461"/>
      <c r="J271" s="461" t="n">
        <v>1</v>
      </c>
      <c r="K271" s="461" t="n">
        <v>1020</v>
      </c>
      <c r="L271" s="462"/>
      <c r="M271" s="463" t="n">
        <v>1020</v>
      </c>
    </row>
    <row r="272" customFormat="false" ht="14.4" hidden="false" customHeight="false" outlineLevel="0" collapsed="false">
      <c r="A272" s="458" t="s">
        <v>791</v>
      </c>
      <c r="B272" s="459" t="s">
        <v>684</v>
      </c>
      <c r="C272" s="460" t="s">
        <v>671</v>
      </c>
      <c r="D272" s="459" t="s">
        <v>730</v>
      </c>
      <c r="E272" s="459" t="s">
        <v>731</v>
      </c>
      <c r="F272" s="461"/>
      <c r="G272" s="461"/>
      <c r="H272" s="461" t="n">
        <v>1</v>
      </c>
      <c r="I272" s="461" t="n">
        <v>1186</v>
      </c>
      <c r="J272" s="461"/>
      <c r="K272" s="461"/>
      <c r="L272" s="462"/>
      <c r="M272" s="463"/>
    </row>
    <row r="273" customFormat="false" ht="14.4" hidden="false" customHeight="false" outlineLevel="0" collapsed="false">
      <c r="A273" s="458" t="s">
        <v>791</v>
      </c>
      <c r="B273" s="459" t="s">
        <v>684</v>
      </c>
      <c r="C273" s="460" t="s">
        <v>671</v>
      </c>
      <c r="D273" s="459" t="s">
        <v>732</v>
      </c>
      <c r="E273" s="459" t="s">
        <v>733</v>
      </c>
      <c r="F273" s="461"/>
      <c r="G273" s="461"/>
      <c r="H273" s="461" t="n">
        <v>2</v>
      </c>
      <c r="I273" s="461" t="n">
        <v>316</v>
      </c>
      <c r="J273" s="461" t="n">
        <v>2</v>
      </c>
      <c r="K273" s="461" t="n">
        <v>318</v>
      </c>
      <c r="L273" s="462"/>
      <c r="M273" s="463" t="n">
        <v>159</v>
      </c>
    </row>
    <row r="274" customFormat="false" ht="14.4" hidden="false" customHeight="false" outlineLevel="0" collapsed="false">
      <c r="A274" s="458" t="s">
        <v>791</v>
      </c>
      <c r="B274" s="459" t="s">
        <v>684</v>
      </c>
      <c r="C274" s="460" t="s">
        <v>671</v>
      </c>
      <c r="D274" s="459" t="s">
        <v>738</v>
      </c>
      <c r="E274" s="459" t="s">
        <v>739</v>
      </c>
      <c r="F274" s="461" t="n">
        <v>1</v>
      </c>
      <c r="G274" s="461" t="n">
        <v>382</v>
      </c>
      <c r="H274" s="461"/>
      <c r="I274" s="461"/>
      <c r="J274" s="461"/>
      <c r="K274" s="461"/>
      <c r="L274" s="462"/>
      <c r="M274" s="463"/>
    </row>
    <row r="275" customFormat="false" ht="14.4" hidden="false" customHeight="false" outlineLevel="0" collapsed="false">
      <c r="A275" s="458" t="s">
        <v>791</v>
      </c>
      <c r="B275" s="459" t="s">
        <v>684</v>
      </c>
      <c r="C275" s="460" t="s">
        <v>671</v>
      </c>
      <c r="D275" s="459" t="s">
        <v>740</v>
      </c>
      <c r="E275" s="459" t="s">
        <v>741</v>
      </c>
      <c r="F275" s="461" t="n">
        <v>1</v>
      </c>
      <c r="G275" s="461" t="n">
        <v>486</v>
      </c>
      <c r="H275" s="461"/>
      <c r="I275" s="461"/>
      <c r="J275" s="461"/>
      <c r="K275" s="461"/>
      <c r="L275" s="462"/>
      <c r="M275" s="463"/>
    </row>
    <row r="276" customFormat="false" ht="14.4" hidden="false" customHeight="false" outlineLevel="0" collapsed="false">
      <c r="A276" s="458" t="s">
        <v>791</v>
      </c>
      <c r="B276" s="459" t="s">
        <v>684</v>
      </c>
      <c r="C276" s="460" t="s">
        <v>671</v>
      </c>
      <c r="D276" s="459" t="s">
        <v>746</v>
      </c>
      <c r="E276" s="459" t="s">
        <v>747</v>
      </c>
      <c r="F276" s="461" t="n">
        <v>34</v>
      </c>
      <c r="G276" s="461" t="n">
        <v>544</v>
      </c>
      <c r="H276" s="461" t="n">
        <v>32</v>
      </c>
      <c r="I276" s="461" t="n">
        <v>512</v>
      </c>
      <c r="J276" s="461" t="n">
        <v>19</v>
      </c>
      <c r="K276" s="461" t="n">
        <v>304</v>
      </c>
      <c r="L276" s="462" t="n">
        <v>0.558823529411765</v>
      </c>
      <c r="M276" s="463" t="n">
        <v>16</v>
      </c>
    </row>
    <row r="277" customFormat="false" ht="14.4" hidden="false" customHeight="false" outlineLevel="0" collapsed="false">
      <c r="A277" s="458" t="s">
        <v>792</v>
      </c>
      <c r="B277" s="459" t="s">
        <v>684</v>
      </c>
      <c r="C277" s="460" t="s">
        <v>671</v>
      </c>
      <c r="D277" s="459" t="s">
        <v>692</v>
      </c>
      <c r="E277" s="459" t="s">
        <v>693</v>
      </c>
      <c r="F277" s="461" t="n">
        <v>2</v>
      </c>
      <c r="G277" s="461" t="n">
        <v>318</v>
      </c>
      <c r="H277" s="461"/>
      <c r="I277" s="461"/>
      <c r="J277" s="461"/>
      <c r="K277" s="461"/>
      <c r="L277" s="462"/>
      <c r="M277" s="463"/>
    </row>
    <row r="278" customFormat="false" ht="14.4" hidden="false" customHeight="false" outlineLevel="0" collapsed="false">
      <c r="A278" s="458" t="s">
        <v>792</v>
      </c>
      <c r="B278" s="459" t="s">
        <v>684</v>
      </c>
      <c r="C278" s="460" t="s">
        <v>671</v>
      </c>
      <c r="D278" s="459" t="s">
        <v>696</v>
      </c>
      <c r="E278" s="459" t="s">
        <v>697</v>
      </c>
      <c r="F278" s="461" t="n">
        <v>4</v>
      </c>
      <c r="G278" s="461" t="n">
        <v>280</v>
      </c>
      <c r="H278" s="461"/>
      <c r="I278" s="461"/>
      <c r="J278" s="461"/>
      <c r="K278" s="461"/>
      <c r="L278" s="462"/>
      <c r="M278" s="463"/>
    </row>
    <row r="279" customFormat="false" ht="14.4" hidden="false" customHeight="false" outlineLevel="0" collapsed="false">
      <c r="A279" s="458" t="s">
        <v>792</v>
      </c>
      <c r="B279" s="459" t="s">
        <v>684</v>
      </c>
      <c r="C279" s="460" t="s">
        <v>671</v>
      </c>
      <c r="D279" s="459" t="s">
        <v>712</v>
      </c>
      <c r="E279" s="459" t="s">
        <v>713</v>
      </c>
      <c r="F279" s="461" t="n">
        <v>2</v>
      </c>
      <c r="G279" s="461" t="n">
        <v>266</v>
      </c>
      <c r="H279" s="461"/>
      <c r="I279" s="461"/>
      <c r="J279" s="461"/>
      <c r="K279" s="461"/>
      <c r="L279" s="462"/>
      <c r="M279" s="463"/>
    </row>
    <row r="280" customFormat="false" ht="14.4" hidden="false" customHeight="false" outlineLevel="0" collapsed="false">
      <c r="A280" s="458" t="s">
        <v>792</v>
      </c>
      <c r="B280" s="459" t="s">
        <v>684</v>
      </c>
      <c r="C280" s="460" t="s">
        <v>671</v>
      </c>
      <c r="D280" s="459" t="s">
        <v>717</v>
      </c>
      <c r="E280" s="459" t="s">
        <v>716</v>
      </c>
      <c r="F280" s="461" t="n">
        <v>2</v>
      </c>
      <c r="G280" s="461" t="n">
        <v>156</v>
      </c>
      <c r="H280" s="461"/>
      <c r="I280" s="461"/>
      <c r="J280" s="461"/>
      <c r="K280" s="461"/>
      <c r="L280" s="462"/>
      <c r="M280" s="463"/>
    </row>
    <row r="281" customFormat="false" ht="14.4" hidden="false" customHeight="false" outlineLevel="0" collapsed="false">
      <c r="A281" s="458" t="s">
        <v>792</v>
      </c>
      <c r="B281" s="459" t="s">
        <v>684</v>
      </c>
      <c r="C281" s="460" t="s">
        <v>671</v>
      </c>
      <c r="D281" s="459" t="s">
        <v>746</v>
      </c>
      <c r="E281" s="459" t="s">
        <v>747</v>
      </c>
      <c r="F281" s="461" t="n">
        <v>2</v>
      </c>
      <c r="G281" s="461" t="n">
        <v>32</v>
      </c>
      <c r="H281" s="461"/>
      <c r="I281" s="461"/>
      <c r="J281" s="461"/>
      <c r="K281" s="461"/>
      <c r="L281" s="462"/>
      <c r="M281" s="463"/>
    </row>
    <row r="282" customFormat="false" ht="14.4" hidden="false" customHeight="false" outlineLevel="0" collapsed="false">
      <c r="A282" s="458" t="s">
        <v>793</v>
      </c>
      <c r="B282" s="459" t="s">
        <v>684</v>
      </c>
      <c r="C282" s="460" t="s">
        <v>671</v>
      </c>
      <c r="D282" s="459" t="s">
        <v>690</v>
      </c>
      <c r="E282" s="459" t="s">
        <v>691</v>
      </c>
      <c r="F282" s="461" t="n">
        <v>5</v>
      </c>
      <c r="G282" s="461" t="n">
        <v>1295</v>
      </c>
      <c r="H282" s="461" t="n">
        <v>4</v>
      </c>
      <c r="I282" s="461" t="n">
        <v>1044</v>
      </c>
      <c r="J282" s="461" t="n">
        <v>6</v>
      </c>
      <c r="K282" s="461" t="n">
        <v>1572</v>
      </c>
      <c r="L282" s="462" t="n">
        <v>1.21389961389961</v>
      </c>
      <c r="M282" s="463" t="n">
        <v>262</v>
      </c>
    </row>
    <row r="283" customFormat="false" ht="14.4" hidden="false" customHeight="false" outlineLevel="0" collapsed="false">
      <c r="A283" s="458" t="s">
        <v>793</v>
      </c>
      <c r="B283" s="459" t="s">
        <v>684</v>
      </c>
      <c r="C283" s="460" t="s">
        <v>671</v>
      </c>
      <c r="D283" s="459" t="s">
        <v>692</v>
      </c>
      <c r="E283" s="459" t="s">
        <v>693</v>
      </c>
      <c r="F283" s="461" t="n">
        <v>96</v>
      </c>
      <c r="G283" s="461" t="n">
        <v>15264</v>
      </c>
      <c r="H283" s="461" t="n">
        <v>72</v>
      </c>
      <c r="I283" s="461" t="n">
        <v>11448</v>
      </c>
      <c r="J283" s="461" t="n">
        <v>84</v>
      </c>
      <c r="K283" s="461" t="n">
        <v>13440</v>
      </c>
      <c r="L283" s="462" t="n">
        <v>0.880503144654088</v>
      </c>
      <c r="M283" s="463" t="n">
        <v>160</v>
      </c>
    </row>
    <row r="284" customFormat="false" ht="14.4" hidden="false" customHeight="false" outlineLevel="0" collapsed="false">
      <c r="A284" s="458" t="s">
        <v>793</v>
      </c>
      <c r="B284" s="459" t="s">
        <v>684</v>
      </c>
      <c r="C284" s="460" t="s">
        <v>671</v>
      </c>
      <c r="D284" s="459" t="s">
        <v>696</v>
      </c>
      <c r="E284" s="459" t="s">
        <v>697</v>
      </c>
      <c r="F284" s="461" t="n">
        <v>80</v>
      </c>
      <c r="G284" s="461" t="n">
        <v>5600</v>
      </c>
      <c r="H284" s="461" t="n">
        <v>77</v>
      </c>
      <c r="I284" s="461" t="n">
        <v>5390</v>
      </c>
      <c r="J284" s="461" t="n">
        <v>69</v>
      </c>
      <c r="K284" s="461" t="n">
        <v>4830</v>
      </c>
      <c r="L284" s="462" t="n">
        <v>0.8625</v>
      </c>
      <c r="M284" s="463" t="n">
        <v>70</v>
      </c>
    </row>
    <row r="285" customFormat="false" ht="14.4" hidden="false" customHeight="false" outlineLevel="0" collapsed="false">
      <c r="A285" s="458" t="s">
        <v>793</v>
      </c>
      <c r="B285" s="459" t="s">
        <v>684</v>
      </c>
      <c r="C285" s="460" t="s">
        <v>671</v>
      </c>
      <c r="D285" s="459" t="s">
        <v>698</v>
      </c>
      <c r="E285" s="459" t="s">
        <v>697</v>
      </c>
      <c r="F285" s="461" t="n">
        <v>11</v>
      </c>
      <c r="G285" s="461" t="n">
        <v>2222</v>
      </c>
      <c r="H285" s="461" t="n">
        <v>15</v>
      </c>
      <c r="I285" s="461" t="n">
        <v>3030</v>
      </c>
      <c r="J285" s="461" t="n">
        <v>34</v>
      </c>
      <c r="K285" s="461" t="n">
        <v>6902</v>
      </c>
      <c r="L285" s="462" t="n">
        <v>3.10621062106211</v>
      </c>
      <c r="M285" s="463" t="n">
        <v>203</v>
      </c>
    </row>
    <row r="286" customFormat="false" ht="14.4" hidden="false" customHeight="false" outlineLevel="0" collapsed="false">
      <c r="A286" s="458" t="s">
        <v>793</v>
      </c>
      <c r="B286" s="459" t="s">
        <v>684</v>
      </c>
      <c r="C286" s="460" t="s">
        <v>671</v>
      </c>
      <c r="D286" s="459" t="s">
        <v>700</v>
      </c>
      <c r="E286" s="459" t="s">
        <v>701</v>
      </c>
      <c r="F286" s="461"/>
      <c r="G286" s="461"/>
      <c r="H286" s="461" t="n">
        <v>101</v>
      </c>
      <c r="I286" s="461" t="n">
        <v>29391</v>
      </c>
      <c r="J286" s="461" t="n">
        <v>43</v>
      </c>
      <c r="K286" s="461" t="n">
        <v>12556</v>
      </c>
      <c r="L286" s="462"/>
      <c r="M286" s="463" t="n">
        <v>292</v>
      </c>
    </row>
    <row r="287" customFormat="false" ht="14.4" hidden="false" customHeight="false" outlineLevel="0" collapsed="false">
      <c r="A287" s="458" t="s">
        <v>793</v>
      </c>
      <c r="B287" s="459" t="s">
        <v>684</v>
      </c>
      <c r="C287" s="460" t="s">
        <v>671</v>
      </c>
      <c r="D287" s="459" t="s">
        <v>704</v>
      </c>
      <c r="E287" s="459" t="s">
        <v>705</v>
      </c>
      <c r="F287" s="461" t="n">
        <v>3</v>
      </c>
      <c r="G287" s="461" t="n">
        <v>321</v>
      </c>
      <c r="H287" s="461" t="n">
        <v>3</v>
      </c>
      <c r="I287" s="461" t="n">
        <v>321</v>
      </c>
      <c r="J287" s="461" t="n">
        <v>1</v>
      </c>
      <c r="K287" s="461" t="n">
        <v>108</v>
      </c>
      <c r="L287" s="462" t="n">
        <v>0.336448598130841</v>
      </c>
      <c r="M287" s="463" t="n">
        <v>108</v>
      </c>
    </row>
    <row r="288" customFormat="false" ht="14.4" hidden="false" customHeight="false" outlineLevel="0" collapsed="false">
      <c r="A288" s="458" t="s">
        <v>793</v>
      </c>
      <c r="B288" s="459" t="s">
        <v>684</v>
      </c>
      <c r="C288" s="460" t="s">
        <v>671</v>
      </c>
      <c r="D288" s="459" t="s">
        <v>706</v>
      </c>
      <c r="E288" s="459" t="s">
        <v>707</v>
      </c>
      <c r="F288" s="461" t="n">
        <v>3</v>
      </c>
      <c r="G288" s="461" t="n">
        <v>276</v>
      </c>
      <c r="H288" s="461" t="n">
        <v>6</v>
      </c>
      <c r="I288" s="461" t="n">
        <v>552</v>
      </c>
      <c r="J288" s="461" t="n">
        <v>3</v>
      </c>
      <c r="K288" s="461" t="n">
        <v>279</v>
      </c>
      <c r="L288" s="462" t="n">
        <v>1.01086956521739</v>
      </c>
      <c r="M288" s="463" t="n">
        <v>93</v>
      </c>
    </row>
    <row r="289" customFormat="false" ht="14.4" hidden="false" customHeight="false" outlineLevel="0" collapsed="false">
      <c r="A289" s="458" t="s">
        <v>793</v>
      </c>
      <c r="B289" s="459" t="s">
        <v>684</v>
      </c>
      <c r="C289" s="460" t="s">
        <v>671</v>
      </c>
      <c r="D289" s="459" t="s">
        <v>710</v>
      </c>
      <c r="E289" s="459" t="s">
        <v>711</v>
      </c>
      <c r="F289" s="461" t="n">
        <v>4</v>
      </c>
      <c r="G289" s="461" t="n">
        <v>1204</v>
      </c>
      <c r="H289" s="461" t="n">
        <v>9</v>
      </c>
      <c r="I289" s="461" t="n">
        <v>2718</v>
      </c>
      <c r="J289" s="461" t="n">
        <v>6</v>
      </c>
      <c r="K289" s="461" t="n">
        <v>1818</v>
      </c>
      <c r="L289" s="462" t="n">
        <v>1.50996677740864</v>
      </c>
      <c r="M289" s="463" t="n">
        <v>303</v>
      </c>
    </row>
    <row r="290" customFormat="false" ht="14.4" hidden="false" customHeight="false" outlineLevel="0" collapsed="false">
      <c r="A290" s="458" t="s">
        <v>793</v>
      </c>
      <c r="B290" s="459" t="s">
        <v>684</v>
      </c>
      <c r="C290" s="460" t="s">
        <v>671</v>
      </c>
      <c r="D290" s="459" t="s">
        <v>712</v>
      </c>
      <c r="E290" s="459" t="s">
        <v>713</v>
      </c>
      <c r="F290" s="461" t="n">
        <v>35</v>
      </c>
      <c r="G290" s="461" t="n">
        <v>4655</v>
      </c>
      <c r="H290" s="461" t="n">
        <v>33</v>
      </c>
      <c r="I290" s="461" t="n">
        <v>4389</v>
      </c>
      <c r="J290" s="461" t="n">
        <v>34</v>
      </c>
      <c r="K290" s="461" t="n">
        <v>4556</v>
      </c>
      <c r="L290" s="462" t="n">
        <v>0.978732545649839</v>
      </c>
      <c r="M290" s="463" t="n">
        <v>134</v>
      </c>
    </row>
    <row r="291" customFormat="false" ht="14.4" hidden="false" customHeight="false" outlineLevel="0" collapsed="false">
      <c r="A291" s="458" t="s">
        <v>793</v>
      </c>
      <c r="B291" s="459" t="s">
        <v>684</v>
      </c>
      <c r="C291" s="460" t="s">
        <v>671</v>
      </c>
      <c r="D291" s="459" t="s">
        <v>715</v>
      </c>
      <c r="E291" s="459" t="s">
        <v>716</v>
      </c>
      <c r="F291" s="461" t="n">
        <v>4</v>
      </c>
      <c r="G291" s="461" t="n">
        <v>560</v>
      </c>
      <c r="H291" s="461" t="n">
        <v>9</v>
      </c>
      <c r="I291" s="461" t="n">
        <v>1260</v>
      </c>
      <c r="J291" s="461" t="n">
        <v>6</v>
      </c>
      <c r="K291" s="461" t="n">
        <v>846</v>
      </c>
      <c r="L291" s="462" t="n">
        <v>1.51071428571429</v>
      </c>
      <c r="M291" s="463" t="n">
        <v>141</v>
      </c>
    </row>
    <row r="292" customFormat="false" ht="14.4" hidden="false" customHeight="false" outlineLevel="0" collapsed="false">
      <c r="A292" s="458" t="s">
        <v>793</v>
      </c>
      <c r="B292" s="459" t="s">
        <v>684</v>
      </c>
      <c r="C292" s="460" t="s">
        <v>671</v>
      </c>
      <c r="D292" s="459" t="s">
        <v>717</v>
      </c>
      <c r="E292" s="459" t="s">
        <v>716</v>
      </c>
      <c r="F292" s="461" t="n">
        <v>35</v>
      </c>
      <c r="G292" s="461" t="n">
        <v>2730</v>
      </c>
      <c r="H292" s="461" t="n">
        <v>33</v>
      </c>
      <c r="I292" s="461" t="n">
        <v>2574</v>
      </c>
      <c r="J292" s="461" t="n">
        <v>34</v>
      </c>
      <c r="K292" s="461" t="n">
        <v>2652</v>
      </c>
      <c r="L292" s="462" t="n">
        <v>0.971428571428571</v>
      </c>
      <c r="M292" s="463" t="n">
        <v>78</v>
      </c>
    </row>
    <row r="293" customFormat="false" ht="14.4" hidden="false" customHeight="false" outlineLevel="0" collapsed="false">
      <c r="A293" s="458" t="s">
        <v>793</v>
      </c>
      <c r="B293" s="459" t="s">
        <v>684</v>
      </c>
      <c r="C293" s="460" t="s">
        <v>671</v>
      </c>
      <c r="D293" s="459" t="s">
        <v>718</v>
      </c>
      <c r="E293" s="459" t="s">
        <v>719</v>
      </c>
      <c r="F293" s="461"/>
      <c r="G293" s="461"/>
      <c r="H293" s="461" t="n">
        <v>1</v>
      </c>
      <c r="I293" s="461" t="n">
        <v>290</v>
      </c>
      <c r="J293" s="461"/>
      <c r="K293" s="461"/>
      <c r="L293" s="462"/>
      <c r="M293" s="463"/>
    </row>
    <row r="294" customFormat="false" ht="14.4" hidden="false" customHeight="false" outlineLevel="0" collapsed="false">
      <c r="A294" s="458" t="s">
        <v>793</v>
      </c>
      <c r="B294" s="459" t="s">
        <v>684</v>
      </c>
      <c r="C294" s="460" t="s">
        <v>671</v>
      </c>
      <c r="D294" s="459" t="s">
        <v>720</v>
      </c>
      <c r="E294" s="459" t="s">
        <v>721</v>
      </c>
      <c r="F294" s="461"/>
      <c r="G294" s="461"/>
      <c r="H294" s="461" t="n">
        <v>1</v>
      </c>
      <c r="I294" s="461" t="n">
        <v>609</v>
      </c>
      <c r="J294" s="461" t="n">
        <v>1</v>
      </c>
      <c r="K294" s="461" t="n">
        <v>612</v>
      </c>
      <c r="L294" s="462"/>
      <c r="M294" s="463" t="n">
        <v>612</v>
      </c>
    </row>
    <row r="295" customFormat="false" ht="14.4" hidden="false" customHeight="false" outlineLevel="0" collapsed="false">
      <c r="A295" s="458" t="s">
        <v>793</v>
      </c>
      <c r="B295" s="459" t="s">
        <v>684</v>
      </c>
      <c r="C295" s="460" t="s">
        <v>671</v>
      </c>
      <c r="D295" s="459" t="s">
        <v>730</v>
      </c>
      <c r="E295" s="459" t="s">
        <v>731</v>
      </c>
      <c r="F295" s="461"/>
      <c r="G295" s="461"/>
      <c r="H295" s="461" t="n">
        <v>2</v>
      </c>
      <c r="I295" s="461" t="n">
        <v>2372</v>
      </c>
      <c r="J295" s="461" t="n">
        <v>1</v>
      </c>
      <c r="K295" s="461" t="n">
        <v>1189</v>
      </c>
      <c r="L295" s="462"/>
      <c r="M295" s="463" t="n">
        <v>1189</v>
      </c>
    </row>
    <row r="296" customFormat="false" ht="14.4" hidden="false" customHeight="false" outlineLevel="0" collapsed="false">
      <c r="A296" s="458" t="s">
        <v>793</v>
      </c>
      <c r="B296" s="459" t="s">
        <v>684</v>
      </c>
      <c r="C296" s="460" t="s">
        <v>671</v>
      </c>
      <c r="D296" s="459" t="s">
        <v>732</v>
      </c>
      <c r="E296" s="459" t="s">
        <v>733</v>
      </c>
      <c r="F296" s="461"/>
      <c r="G296" s="461"/>
      <c r="H296" s="461" t="n">
        <v>4</v>
      </c>
      <c r="I296" s="461" t="n">
        <v>632</v>
      </c>
      <c r="J296" s="461" t="n">
        <v>2</v>
      </c>
      <c r="K296" s="461" t="n">
        <v>318</v>
      </c>
      <c r="L296" s="462"/>
      <c r="M296" s="463" t="n">
        <v>159</v>
      </c>
    </row>
    <row r="297" customFormat="false" ht="14.4" hidden="false" customHeight="false" outlineLevel="0" collapsed="false">
      <c r="A297" s="458" t="s">
        <v>793</v>
      </c>
      <c r="B297" s="459" t="s">
        <v>684</v>
      </c>
      <c r="C297" s="460" t="s">
        <v>671</v>
      </c>
      <c r="D297" s="459" t="s">
        <v>746</v>
      </c>
      <c r="E297" s="459" t="s">
        <v>747</v>
      </c>
      <c r="F297" s="461" t="n">
        <v>119</v>
      </c>
      <c r="G297" s="461" t="n">
        <v>1904</v>
      </c>
      <c r="H297" s="461" t="n">
        <v>96</v>
      </c>
      <c r="I297" s="461" t="n">
        <v>1536</v>
      </c>
      <c r="J297" s="461" t="n">
        <v>107</v>
      </c>
      <c r="K297" s="461" t="n">
        <v>1712</v>
      </c>
      <c r="L297" s="462" t="n">
        <v>0.899159663865546</v>
      </c>
      <c r="M297" s="463" t="n">
        <v>16</v>
      </c>
    </row>
    <row r="298" customFormat="false" ht="14.4" hidden="false" customHeight="false" outlineLevel="0" collapsed="false">
      <c r="A298" s="458" t="s">
        <v>794</v>
      </c>
      <c r="B298" s="459" t="s">
        <v>684</v>
      </c>
      <c r="C298" s="460" t="s">
        <v>671</v>
      </c>
      <c r="D298" s="459" t="s">
        <v>690</v>
      </c>
      <c r="E298" s="459" t="s">
        <v>691</v>
      </c>
      <c r="F298" s="461" t="n">
        <v>4</v>
      </c>
      <c r="G298" s="461" t="n">
        <v>1036</v>
      </c>
      <c r="H298" s="461" t="n">
        <v>3</v>
      </c>
      <c r="I298" s="461" t="n">
        <v>783</v>
      </c>
      <c r="J298" s="461" t="n">
        <v>9</v>
      </c>
      <c r="K298" s="461" t="n">
        <v>2358</v>
      </c>
      <c r="L298" s="462" t="n">
        <v>2.27606177606178</v>
      </c>
      <c r="M298" s="463" t="n">
        <v>262</v>
      </c>
    </row>
    <row r="299" customFormat="false" ht="14.4" hidden="false" customHeight="false" outlineLevel="0" collapsed="false">
      <c r="A299" s="458" t="s">
        <v>794</v>
      </c>
      <c r="B299" s="459" t="s">
        <v>684</v>
      </c>
      <c r="C299" s="460" t="s">
        <v>671</v>
      </c>
      <c r="D299" s="459" t="s">
        <v>692</v>
      </c>
      <c r="E299" s="459" t="s">
        <v>693</v>
      </c>
      <c r="F299" s="461" t="n">
        <v>11</v>
      </c>
      <c r="G299" s="461" t="n">
        <v>1749</v>
      </c>
      <c r="H299" s="461" t="n">
        <v>8</v>
      </c>
      <c r="I299" s="461" t="n">
        <v>1272</v>
      </c>
      <c r="J299" s="461" t="n">
        <v>10</v>
      </c>
      <c r="K299" s="461" t="n">
        <v>1600</v>
      </c>
      <c r="L299" s="462" t="n">
        <v>0.914808461978273</v>
      </c>
      <c r="M299" s="463" t="n">
        <v>160</v>
      </c>
    </row>
    <row r="300" customFormat="false" ht="14.4" hidden="false" customHeight="false" outlineLevel="0" collapsed="false">
      <c r="A300" s="458" t="s">
        <v>794</v>
      </c>
      <c r="B300" s="459" t="s">
        <v>684</v>
      </c>
      <c r="C300" s="460" t="s">
        <v>671</v>
      </c>
      <c r="D300" s="459" t="s">
        <v>696</v>
      </c>
      <c r="E300" s="459" t="s">
        <v>697</v>
      </c>
      <c r="F300" s="461" t="n">
        <v>4</v>
      </c>
      <c r="G300" s="461" t="n">
        <v>280</v>
      </c>
      <c r="H300" s="461" t="n">
        <v>2</v>
      </c>
      <c r="I300" s="461" t="n">
        <v>140</v>
      </c>
      <c r="J300" s="461" t="n">
        <v>4</v>
      </c>
      <c r="K300" s="461" t="n">
        <v>280</v>
      </c>
      <c r="L300" s="462" t="n">
        <v>1</v>
      </c>
      <c r="M300" s="463" t="n">
        <v>70</v>
      </c>
    </row>
    <row r="301" customFormat="false" ht="14.4" hidden="false" customHeight="false" outlineLevel="0" collapsed="false">
      <c r="A301" s="458" t="s">
        <v>794</v>
      </c>
      <c r="B301" s="459" t="s">
        <v>684</v>
      </c>
      <c r="C301" s="460" t="s">
        <v>671</v>
      </c>
      <c r="D301" s="459" t="s">
        <v>698</v>
      </c>
      <c r="E301" s="459" t="s">
        <v>697</v>
      </c>
      <c r="F301" s="461" t="n">
        <v>6</v>
      </c>
      <c r="G301" s="461" t="n">
        <v>1212</v>
      </c>
      <c r="H301" s="461" t="n">
        <v>8</v>
      </c>
      <c r="I301" s="461" t="n">
        <v>1616</v>
      </c>
      <c r="J301" s="461" t="n">
        <v>24</v>
      </c>
      <c r="K301" s="461" t="n">
        <v>4872</v>
      </c>
      <c r="L301" s="462" t="n">
        <v>4.01980198019802</v>
      </c>
      <c r="M301" s="463" t="n">
        <v>203</v>
      </c>
    </row>
    <row r="302" customFormat="false" ht="14.4" hidden="false" customHeight="false" outlineLevel="0" collapsed="false">
      <c r="A302" s="458" t="s">
        <v>794</v>
      </c>
      <c r="B302" s="459" t="s">
        <v>684</v>
      </c>
      <c r="C302" s="460" t="s">
        <v>671</v>
      </c>
      <c r="D302" s="459" t="s">
        <v>700</v>
      </c>
      <c r="E302" s="459" t="s">
        <v>701</v>
      </c>
      <c r="F302" s="461"/>
      <c r="G302" s="461"/>
      <c r="H302" s="461"/>
      <c r="I302" s="461"/>
      <c r="J302" s="461" t="n">
        <v>97</v>
      </c>
      <c r="K302" s="461" t="n">
        <v>28324</v>
      </c>
      <c r="L302" s="462"/>
      <c r="M302" s="463" t="n">
        <v>292</v>
      </c>
    </row>
    <row r="303" customFormat="false" ht="14.4" hidden="false" customHeight="false" outlineLevel="0" collapsed="false">
      <c r="A303" s="458" t="s">
        <v>794</v>
      </c>
      <c r="B303" s="459" t="s">
        <v>684</v>
      </c>
      <c r="C303" s="460" t="s">
        <v>671</v>
      </c>
      <c r="D303" s="459" t="s">
        <v>704</v>
      </c>
      <c r="E303" s="459" t="s">
        <v>705</v>
      </c>
      <c r="F303" s="461"/>
      <c r="G303" s="461"/>
      <c r="H303" s="461"/>
      <c r="I303" s="461"/>
      <c r="J303" s="461" t="n">
        <v>3</v>
      </c>
      <c r="K303" s="461" t="n">
        <v>324</v>
      </c>
      <c r="L303" s="462"/>
      <c r="M303" s="463" t="n">
        <v>108</v>
      </c>
    </row>
    <row r="304" customFormat="false" ht="14.4" hidden="false" customHeight="false" outlineLevel="0" collapsed="false">
      <c r="A304" s="458" t="s">
        <v>794</v>
      </c>
      <c r="B304" s="459" t="s">
        <v>684</v>
      </c>
      <c r="C304" s="460" t="s">
        <v>671</v>
      </c>
      <c r="D304" s="459" t="s">
        <v>706</v>
      </c>
      <c r="E304" s="459" t="s">
        <v>707</v>
      </c>
      <c r="F304" s="461"/>
      <c r="G304" s="461"/>
      <c r="H304" s="461"/>
      <c r="I304" s="461"/>
      <c r="J304" s="461" t="n">
        <v>6</v>
      </c>
      <c r="K304" s="461" t="n">
        <v>558</v>
      </c>
      <c r="L304" s="462"/>
      <c r="M304" s="463" t="n">
        <v>93</v>
      </c>
    </row>
    <row r="305" customFormat="false" ht="14.4" hidden="false" customHeight="false" outlineLevel="0" collapsed="false">
      <c r="A305" s="458" t="s">
        <v>794</v>
      </c>
      <c r="B305" s="459" t="s">
        <v>684</v>
      </c>
      <c r="C305" s="460" t="s">
        <v>671</v>
      </c>
      <c r="D305" s="459" t="s">
        <v>710</v>
      </c>
      <c r="E305" s="459" t="s">
        <v>711</v>
      </c>
      <c r="F305" s="461" t="n">
        <v>3</v>
      </c>
      <c r="G305" s="461" t="n">
        <v>903</v>
      </c>
      <c r="H305" s="461" t="n">
        <v>4</v>
      </c>
      <c r="I305" s="461" t="n">
        <v>1208</v>
      </c>
      <c r="J305" s="461" t="n">
        <v>8</v>
      </c>
      <c r="K305" s="461" t="n">
        <v>2424</v>
      </c>
      <c r="L305" s="462" t="n">
        <v>2.6843853820598</v>
      </c>
      <c r="M305" s="463" t="n">
        <v>303</v>
      </c>
    </row>
    <row r="306" customFormat="false" ht="14.4" hidden="false" customHeight="false" outlineLevel="0" collapsed="false">
      <c r="A306" s="458" t="s">
        <v>794</v>
      </c>
      <c r="B306" s="459" t="s">
        <v>684</v>
      </c>
      <c r="C306" s="460" t="s">
        <v>671</v>
      </c>
      <c r="D306" s="459" t="s">
        <v>712</v>
      </c>
      <c r="E306" s="459" t="s">
        <v>713</v>
      </c>
      <c r="F306" s="461" t="n">
        <v>2</v>
      </c>
      <c r="G306" s="461" t="n">
        <v>266</v>
      </c>
      <c r="H306" s="461" t="n">
        <v>1</v>
      </c>
      <c r="I306" s="461" t="n">
        <v>133</v>
      </c>
      <c r="J306" s="461" t="n">
        <v>5</v>
      </c>
      <c r="K306" s="461" t="n">
        <v>670</v>
      </c>
      <c r="L306" s="462" t="n">
        <v>2.5187969924812</v>
      </c>
      <c r="M306" s="463" t="n">
        <v>134</v>
      </c>
    </row>
    <row r="307" customFormat="false" ht="14.4" hidden="false" customHeight="false" outlineLevel="0" collapsed="false">
      <c r="A307" s="458" t="s">
        <v>794</v>
      </c>
      <c r="B307" s="459" t="s">
        <v>684</v>
      </c>
      <c r="C307" s="460" t="s">
        <v>671</v>
      </c>
      <c r="D307" s="459" t="s">
        <v>715</v>
      </c>
      <c r="E307" s="459" t="s">
        <v>716</v>
      </c>
      <c r="F307" s="461" t="n">
        <v>3</v>
      </c>
      <c r="G307" s="461" t="n">
        <v>420</v>
      </c>
      <c r="H307" s="461" t="n">
        <v>4</v>
      </c>
      <c r="I307" s="461" t="n">
        <v>560</v>
      </c>
      <c r="J307" s="461" t="n">
        <v>8</v>
      </c>
      <c r="K307" s="461" t="n">
        <v>1128</v>
      </c>
      <c r="L307" s="462" t="n">
        <v>2.68571428571429</v>
      </c>
      <c r="M307" s="463" t="n">
        <v>141</v>
      </c>
    </row>
    <row r="308" customFormat="false" ht="14.4" hidden="false" customHeight="false" outlineLevel="0" collapsed="false">
      <c r="A308" s="458" t="s">
        <v>794</v>
      </c>
      <c r="B308" s="459" t="s">
        <v>684</v>
      </c>
      <c r="C308" s="460" t="s">
        <v>671</v>
      </c>
      <c r="D308" s="459" t="s">
        <v>717</v>
      </c>
      <c r="E308" s="459" t="s">
        <v>716</v>
      </c>
      <c r="F308" s="461" t="n">
        <v>2</v>
      </c>
      <c r="G308" s="461" t="n">
        <v>156</v>
      </c>
      <c r="H308" s="461" t="n">
        <v>1</v>
      </c>
      <c r="I308" s="461" t="n">
        <v>78</v>
      </c>
      <c r="J308" s="461" t="n">
        <v>5</v>
      </c>
      <c r="K308" s="461" t="n">
        <v>390</v>
      </c>
      <c r="L308" s="462" t="n">
        <v>2.5</v>
      </c>
      <c r="M308" s="463" t="n">
        <v>78</v>
      </c>
    </row>
    <row r="309" customFormat="false" ht="14.4" hidden="false" customHeight="false" outlineLevel="0" collapsed="false">
      <c r="A309" s="458" t="s">
        <v>794</v>
      </c>
      <c r="B309" s="459" t="s">
        <v>684</v>
      </c>
      <c r="C309" s="460" t="s">
        <v>671</v>
      </c>
      <c r="D309" s="459" t="s">
        <v>718</v>
      </c>
      <c r="E309" s="459" t="s">
        <v>719</v>
      </c>
      <c r="F309" s="461"/>
      <c r="G309" s="461"/>
      <c r="H309" s="461"/>
      <c r="I309" s="461"/>
      <c r="J309" s="461" t="n">
        <v>1</v>
      </c>
      <c r="K309" s="461" t="n">
        <v>291</v>
      </c>
      <c r="L309" s="462"/>
      <c r="M309" s="463" t="n">
        <v>291</v>
      </c>
    </row>
    <row r="310" customFormat="false" ht="14.4" hidden="false" customHeight="false" outlineLevel="0" collapsed="false">
      <c r="A310" s="458" t="s">
        <v>794</v>
      </c>
      <c r="B310" s="459" t="s">
        <v>684</v>
      </c>
      <c r="C310" s="460" t="s">
        <v>671</v>
      </c>
      <c r="D310" s="459" t="s">
        <v>720</v>
      </c>
      <c r="E310" s="459" t="s">
        <v>721</v>
      </c>
      <c r="F310" s="461"/>
      <c r="G310" s="461"/>
      <c r="H310" s="461"/>
      <c r="I310" s="461"/>
      <c r="J310" s="461" t="n">
        <v>2</v>
      </c>
      <c r="K310" s="461" t="n">
        <v>1224</v>
      </c>
      <c r="L310" s="462"/>
      <c r="M310" s="463" t="n">
        <v>612</v>
      </c>
    </row>
    <row r="311" customFormat="false" ht="14.4" hidden="false" customHeight="false" outlineLevel="0" collapsed="false">
      <c r="A311" s="458" t="s">
        <v>794</v>
      </c>
      <c r="B311" s="459" t="s">
        <v>684</v>
      </c>
      <c r="C311" s="460" t="s">
        <v>671</v>
      </c>
      <c r="D311" s="459" t="s">
        <v>730</v>
      </c>
      <c r="E311" s="459" t="s">
        <v>731</v>
      </c>
      <c r="F311" s="461"/>
      <c r="G311" s="461"/>
      <c r="H311" s="461"/>
      <c r="I311" s="461"/>
      <c r="J311" s="461" t="n">
        <v>3</v>
      </c>
      <c r="K311" s="461" t="n">
        <v>3567</v>
      </c>
      <c r="L311" s="462"/>
      <c r="M311" s="463" t="n">
        <v>1189</v>
      </c>
    </row>
    <row r="312" customFormat="false" ht="14.4" hidden="false" customHeight="false" outlineLevel="0" collapsed="false">
      <c r="A312" s="458" t="s">
        <v>794</v>
      </c>
      <c r="B312" s="459" t="s">
        <v>684</v>
      </c>
      <c r="C312" s="460" t="s">
        <v>671</v>
      </c>
      <c r="D312" s="459" t="s">
        <v>732</v>
      </c>
      <c r="E312" s="459" t="s">
        <v>733</v>
      </c>
      <c r="F312" s="461"/>
      <c r="G312" s="461"/>
      <c r="H312" s="461"/>
      <c r="I312" s="461"/>
      <c r="J312" s="461" t="n">
        <v>4</v>
      </c>
      <c r="K312" s="461" t="n">
        <v>636</v>
      </c>
      <c r="L312" s="462"/>
      <c r="M312" s="463" t="n">
        <v>159</v>
      </c>
    </row>
    <row r="313" customFormat="false" ht="14.4" hidden="false" customHeight="false" outlineLevel="0" collapsed="false">
      <c r="A313" s="458" t="s">
        <v>794</v>
      </c>
      <c r="B313" s="459" t="s">
        <v>684</v>
      </c>
      <c r="C313" s="460" t="s">
        <v>671</v>
      </c>
      <c r="D313" s="459" t="s">
        <v>746</v>
      </c>
      <c r="E313" s="459" t="s">
        <v>747</v>
      </c>
      <c r="F313" s="461" t="n">
        <v>15</v>
      </c>
      <c r="G313" s="461" t="n">
        <v>240</v>
      </c>
      <c r="H313" s="461" t="n">
        <v>12</v>
      </c>
      <c r="I313" s="461" t="n">
        <v>192</v>
      </c>
      <c r="J313" s="461" t="n">
        <v>20</v>
      </c>
      <c r="K313" s="461" t="n">
        <v>320</v>
      </c>
      <c r="L313" s="462" t="n">
        <v>1.33333333333333</v>
      </c>
      <c r="M313" s="463" t="n">
        <v>16</v>
      </c>
    </row>
    <row r="314" customFormat="false" ht="14.4" hidden="false" customHeight="false" outlineLevel="0" collapsed="false">
      <c r="A314" s="458" t="s">
        <v>795</v>
      </c>
      <c r="B314" s="459" t="s">
        <v>684</v>
      </c>
      <c r="C314" s="460" t="s">
        <v>671</v>
      </c>
      <c r="D314" s="459" t="s">
        <v>702</v>
      </c>
      <c r="E314" s="459" t="s">
        <v>703</v>
      </c>
      <c r="F314" s="461" t="n">
        <v>3</v>
      </c>
      <c r="G314" s="461" t="n">
        <v>639</v>
      </c>
      <c r="H314" s="461" t="n">
        <v>2</v>
      </c>
      <c r="I314" s="461" t="n">
        <v>430</v>
      </c>
      <c r="J314" s="461"/>
      <c r="K314" s="461"/>
      <c r="L314" s="462"/>
      <c r="M314" s="463"/>
    </row>
    <row r="315" customFormat="false" ht="14.4" hidden="false" customHeight="false" outlineLevel="0" collapsed="false">
      <c r="A315" s="458" t="s">
        <v>795</v>
      </c>
      <c r="B315" s="459" t="s">
        <v>684</v>
      </c>
      <c r="C315" s="460" t="s">
        <v>671</v>
      </c>
      <c r="D315" s="459" t="s">
        <v>714</v>
      </c>
      <c r="E315" s="459" t="s">
        <v>713</v>
      </c>
      <c r="F315" s="461" t="n">
        <v>3</v>
      </c>
      <c r="G315" s="461" t="n">
        <v>522</v>
      </c>
      <c r="H315" s="461" t="n">
        <v>2</v>
      </c>
      <c r="I315" s="461" t="n">
        <v>348</v>
      </c>
      <c r="J315" s="461"/>
      <c r="K315" s="461"/>
      <c r="L315" s="462"/>
      <c r="M315" s="463"/>
    </row>
    <row r="316" customFormat="false" ht="14.4" hidden="false" customHeight="false" outlineLevel="0" collapsed="false">
      <c r="A316" s="458" t="s">
        <v>795</v>
      </c>
      <c r="B316" s="459" t="s">
        <v>684</v>
      </c>
      <c r="C316" s="460" t="s">
        <v>671</v>
      </c>
      <c r="D316" s="459" t="s">
        <v>724</v>
      </c>
      <c r="E316" s="459" t="s">
        <v>725</v>
      </c>
      <c r="F316" s="461"/>
      <c r="G316" s="461"/>
      <c r="H316" s="461" t="n">
        <v>1</v>
      </c>
      <c r="I316" s="461" t="n">
        <v>582</v>
      </c>
      <c r="J316" s="461"/>
      <c r="K316" s="461"/>
      <c r="L316" s="462"/>
      <c r="M316" s="463"/>
    </row>
    <row r="317" customFormat="false" ht="14.4" hidden="false" customHeight="false" outlineLevel="0" collapsed="false">
      <c r="A317" s="458" t="s">
        <v>795</v>
      </c>
      <c r="B317" s="459" t="s">
        <v>684</v>
      </c>
      <c r="C317" s="460" t="s">
        <v>671</v>
      </c>
      <c r="D317" s="459" t="s">
        <v>726</v>
      </c>
      <c r="E317" s="459" t="s">
        <v>727</v>
      </c>
      <c r="F317" s="461"/>
      <c r="G317" s="461"/>
      <c r="H317" s="461" t="n">
        <v>1</v>
      </c>
      <c r="I317" s="461" t="n">
        <v>1015</v>
      </c>
      <c r="J317" s="461"/>
      <c r="K317" s="461"/>
      <c r="L317" s="462"/>
      <c r="M317" s="463"/>
    </row>
    <row r="318" customFormat="false" ht="14.4" hidden="false" customHeight="false" outlineLevel="0" collapsed="false">
      <c r="A318" s="458" t="s">
        <v>795</v>
      </c>
      <c r="B318" s="459" t="s">
        <v>684</v>
      </c>
      <c r="C318" s="460" t="s">
        <v>671</v>
      </c>
      <c r="D318" s="459" t="s">
        <v>746</v>
      </c>
      <c r="E318" s="459" t="s">
        <v>747</v>
      </c>
      <c r="F318" s="461" t="n">
        <v>3</v>
      </c>
      <c r="G318" s="461" t="n">
        <v>48</v>
      </c>
      <c r="H318" s="461" t="n">
        <v>2</v>
      </c>
      <c r="I318" s="461" t="n">
        <v>32</v>
      </c>
      <c r="J318" s="461"/>
      <c r="K318" s="461"/>
      <c r="L318" s="462"/>
      <c r="M318" s="463"/>
    </row>
    <row r="319" customFormat="false" ht="14.4" hidden="false" customHeight="false" outlineLevel="0" collapsed="false">
      <c r="A319" s="458" t="s">
        <v>796</v>
      </c>
      <c r="B319" s="459" t="s">
        <v>684</v>
      </c>
      <c r="C319" s="460" t="s">
        <v>671</v>
      </c>
      <c r="D319" s="459" t="s">
        <v>690</v>
      </c>
      <c r="E319" s="459" t="s">
        <v>691</v>
      </c>
      <c r="F319" s="461"/>
      <c r="G319" s="461"/>
      <c r="H319" s="461" t="n">
        <v>1</v>
      </c>
      <c r="I319" s="461" t="n">
        <v>261</v>
      </c>
      <c r="J319" s="461" t="n">
        <v>3</v>
      </c>
      <c r="K319" s="461" t="n">
        <v>786</v>
      </c>
      <c r="L319" s="462"/>
      <c r="M319" s="463" t="n">
        <v>262</v>
      </c>
    </row>
    <row r="320" customFormat="false" ht="14.4" hidden="false" customHeight="false" outlineLevel="0" collapsed="false">
      <c r="A320" s="458" t="s">
        <v>796</v>
      </c>
      <c r="B320" s="459" t="s">
        <v>684</v>
      </c>
      <c r="C320" s="460" t="s">
        <v>671</v>
      </c>
      <c r="D320" s="459" t="s">
        <v>692</v>
      </c>
      <c r="E320" s="459" t="s">
        <v>693</v>
      </c>
      <c r="F320" s="461" t="n">
        <v>1</v>
      </c>
      <c r="G320" s="461" t="n">
        <v>159</v>
      </c>
      <c r="H320" s="461" t="n">
        <v>3</v>
      </c>
      <c r="I320" s="461" t="n">
        <v>477</v>
      </c>
      <c r="J320" s="461" t="n">
        <v>2</v>
      </c>
      <c r="K320" s="461" t="n">
        <v>320</v>
      </c>
      <c r="L320" s="462" t="n">
        <v>2.0125786163522</v>
      </c>
      <c r="M320" s="463" t="n">
        <v>160</v>
      </c>
    </row>
    <row r="321" customFormat="false" ht="14.4" hidden="false" customHeight="false" outlineLevel="0" collapsed="false">
      <c r="A321" s="458" t="s">
        <v>796</v>
      </c>
      <c r="B321" s="459" t="s">
        <v>684</v>
      </c>
      <c r="C321" s="460" t="s">
        <v>671</v>
      </c>
      <c r="D321" s="459" t="s">
        <v>696</v>
      </c>
      <c r="E321" s="459" t="s">
        <v>697</v>
      </c>
      <c r="F321" s="461" t="n">
        <v>2</v>
      </c>
      <c r="G321" s="461" t="n">
        <v>140</v>
      </c>
      <c r="H321" s="461" t="n">
        <v>2</v>
      </c>
      <c r="I321" s="461" t="n">
        <v>140</v>
      </c>
      <c r="J321" s="461" t="n">
        <v>4</v>
      </c>
      <c r="K321" s="461" t="n">
        <v>280</v>
      </c>
      <c r="L321" s="462" t="n">
        <v>2</v>
      </c>
      <c r="M321" s="463" t="n">
        <v>70</v>
      </c>
    </row>
    <row r="322" customFormat="false" ht="14.4" hidden="false" customHeight="false" outlineLevel="0" collapsed="false">
      <c r="A322" s="458" t="s">
        <v>796</v>
      </c>
      <c r="B322" s="459" t="s">
        <v>684</v>
      </c>
      <c r="C322" s="460" t="s">
        <v>671</v>
      </c>
      <c r="D322" s="459" t="s">
        <v>698</v>
      </c>
      <c r="E322" s="459" t="s">
        <v>697</v>
      </c>
      <c r="F322" s="461" t="n">
        <v>1</v>
      </c>
      <c r="G322" s="461" t="n">
        <v>202</v>
      </c>
      <c r="H322" s="461" t="n">
        <v>1</v>
      </c>
      <c r="I322" s="461" t="n">
        <v>202</v>
      </c>
      <c r="J322" s="461" t="n">
        <v>9</v>
      </c>
      <c r="K322" s="461" t="n">
        <v>1827</v>
      </c>
      <c r="L322" s="462" t="n">
        <v>9.04455445544554</v>
      </c>
      <c r="M322" s="463" t="n">
        <v>203</v>
      </c>
    </row>
    <row r="323" customFormat="false" ht="14.4" hidden="false" customHeight="false" outlineLevel="0" collapsed="false">
      <c r="A323" s="458" t="s">
        <v>796</v>
      </c>
      <c r="B323" s="459" t="s">
        <v>684</v>
      </c>
      <c r="C323" s="460" t="s">
        <v>671</v>
      </c>
      <c r="D323" s="459" t="s">
        <v>702</v>
      </c>
      <c r="E323" s="459" t="s">
        <v>703</v>
      </c>
      <c r="F323" s="461" t="n">
        <v>1</v>
      </c>
      <c r="G323" s="461" t="n">
        <v>213</v>
      </c>
      <c r="H323" s="461" t="n">
        <v>1</v>
      </c>
      <c r="I323" s="461" t="n">
        <v>215</v>
      </c>
      <c r="J323" s="461" t="n">
        <v>1</v>
      </c>
      <c r="K323" s="461" t="n">
        <v>216</v>
      </c>
      <c r="L323" s="462" t="n">
        <v>1.01408450704225</v>
      </c>
      <c r="M323" s="463" t="n">
        <v>216</v>
      </c>
    </row>
    <row r="324" customFormat="false" ht="14.4" hidden="false" customHeight="false" outlineLevel="0" collapsed="false">
      <c r="A324" s="458" t="s">
        <v>796</v>
      </c>
      <c r="B324" s="459" t="s">
        <v>684</v>
      </c>
      <c r="C324" s="460" t="s">
        <v>671</v>
      </c>
      <c r="D324" s="459" t="s">
        <v>704</v>
      </c>
      <c r="E324" s="459" t="s">
        <v>705</v>
      </c>
      <c r="F324" s="461"/>
      <c r="G324" s="461"/>
      <c r="H324" s="461" t="n">
        <v>1</v>
      </c>
      <c r="I324" s="461" t="n">
        <v>107</v>
      </c>
      <c r="J324" s="461" t="n">
        <v>1</v>
      </c>
      <c r="K324" s="461" t="n">
        <v>108</v>
      </c>
      <c r="L324" s="462"/>
      <c r="M324" s="463" t="n">
        <v>108</v>
      </c>
    </row>
    <row r="325" customFormat="false" ht="14.4" hidden="false" customHeight="false" outlineLevel="0" collapsed="false">
      <c r="A325" s="458" t="s">
        <v>796</v>
      </c>
      <c r="B325" s="459" t="s">
        <v>684</v>
      </c>
      <c r="C325" s="460" t="s">
        <v>671</v>
      </c>
      <c r="D325" s="459" t="s">
        <v>710</v>
      </c>
      <c r="E325" s="459" t="s">
        <v>711</v>
      </c>
      <c r="F325" s="461" t="n">
        <v>1</v>
      </c>
      <c r="G325" s="461" t="n">
        <v>301</v>
      </c>
      <c r="H325" s="461" t="n">
        <v>1</v>
      </c>
      <c r="I325" s="461" t="n">
        <v>302</v>
      </c>
      <c r="J325" s="461" t="n">
        <v>3</v>
      </c>
      <c r="K325" s="461" t="n">
        <v>909</v>
      </c>
      <c r="L325" s="462" t="n">
        <v>3.01993355481728</v>
      </c>
      <c r="M325" s="463" t="n">
        <v>303</v>
      </c>
    </row>
    <row r="326" customFormat="false" ht="14.4" hidden="false" customHeight="false" outlineLevel="0" collapsed="false">
      <c r="A326" s="458" t="s">
        <v>796</v>
      </c>
      <c r="B326" s="459" t="s">
        <v>684</v>
      </c>
      <c r="C326" s="460" t="s">
        <v>671</v>
      </c>
      <c r="D326" s="459" t="s">
        <v>712</v>
      </c>
      <c r="E326" s="459" t="s">
        <v>713</v>
      </c>
      <c r="F326" s="461" t="n">
        <v>1</v>
      </c>
      <c r="G326" s="461" t="n">
        <v>133</v>
      </c>
      <c r="H326" s="461" t="n">
        <v>3</v>
      </c>
      <c r="I326" s="461" t="n">
        <v>399</v>
      </c>
      <c r="J326" s="461" t="n">
        <v>2</v>
      </c>
      <c r="K326" s="461" t="n">
        <v>268</v>
      </c>
      <c r="L326" s="462" t="n">
        <v>2.01503759398496</v>
      </c>
      <c r="M326" s="463" t="n">
        <v>134</v>
      </c>
    </row>
    <row r="327" customFormat="false" ht="14.4" hidden="false" customHeight="false" outlineLevel="0" collapsed="false">
      <c r="A327" s="458" t="s">
        <v>796</v>
      </c>
      <c r="B327" s="459" t="s">
        <v>684</v>
      </c>
      <c r="C327" s="460" t="s">
        <v>671</v>
      </c>
      <c r="D327" s="459" t="s">
        <v>714</v>
      </c>
      <c r="E327" s="459" t="s">
        <v>713</v>
      </c>
      <c r="F327" s="461" t="n">
        <v>1</v>
      </c>
      <c r="G327" s="461" t="n">
        <v>174</v>
      </c>
      <c r="H327" s="461" t="n">
        <v>1</v>
      </c>
      <c r="I327" s="461" t="n">
        <v>174</v>
      </c>
      <c r="J327" s="461" t="n">
        <v>1</v>
      </c>
      <c r="K327" s="461" t="n">
        <v>175</v>
      </c>
      <c r="L327" s="462" t="n">
        <v>1.00574712643678</v>
      </c>
      <c r="M327" s="463" t="n">
        <v>175</v>
      </c>
    </row>
    <row r="328" customFormat="false" ht="14.4" hidden="false" customHeight="false" outlineLevel="0" collapsed="false">
      <c r="A328" s="458" t="s">
        <v>796</v>
      </c>
      <c r="B328" s="459" t="s">
        <v>684</v>
      </c>
      <c r="C328" s="460" t="s">
        <v>671</v>
      </c>
      <c r="D328" s="459" t="s">
        <v>715</v>
      </c>
      <c r="E328" s="459" t="s">
        <v>716</v>
      </c>
      <c r="F328" s="461" t="n">
        <v>1</v>
      </c>
      <c r="G328" s="461" t="n">
        <v>140</v>
      </c>
      <c r="H328" s="461" t="n">
        <v>1</v>
      </c>
      <c r="I328" s="461" t="n">
        <v>140</v>
      </c>
      <c r="J328" s="461" t="n">
        <v>3</v>
      </c>
      <c r="K328" s="461" t="n">
        <v>423</v>
      </c>
      <c r="L328" s="462" t="n">
        <v>3.02142857142857</v>
      </c>
      <c r="M328" s="463" t="n">
        <v>141</v>
      </c>
    </row>
    <row r="329" customFormat="false" ht="14.4" hidden="false" customHeight="false" outlineLevel="0" collapsed="false">
      <c r="A329" s="458" t="s">
        <v>796</v>
      </c>
      <c r="B329" s="459" t="s">
        <v>684</v>
      </c>
      <c r="C329" s="460" t="s">
        <v>671</v>
      </c>
      <c r="D329" s="459" t="s">
        <v>717</v>
      </c>
      <c r="E329" s="459" t="s">
        <v>716</v>
      </c>
      <c r="F329" s="461" t="n">
        <v>1</v>
      </c>
      <c r="G329" s="461" t="n">
        <v>78</v>
      </c>
      <c r="H329" s="461" t="n">
        <v>3</v>
      </c>
      <c r="I329" s="461" t="n">
        <v>234</v>
      </c>
      <c r="J329" s="461" t="n">
        <v>2</v>
      </c>
      <c r="K329" s="461" t="n">
        <v>156</v>
      </c>
      <c r="L329" s="462" t="n">
        <v>2</v>
      </c>
      <c r="M329" s="463" t="n">
        <v>78</v>
      </c>
    </row>
    <row r="330" customFormat="false" ht="14.4" hidden="false" customHeight="false" outlineLevel="0" collapsed="false">
      <c r="A330" s="458" t="s">
        <v>796</v>
      </c>
      <c r="B330" s="459" t="s">
        <v>684</v>
      </c>
      <c r="C330" s="460" t="s">
        <v>671</v>
      </c>
      <c r="D330" s="459" t="s">
        <v>724</v>
      </c>
      <c r="E330" s="459" t="s">
        <v>725</v>
      </c>
      <c r="F330" s="461"/>
      <c r="G330" s="461"/>
      <c r="H330" s="461" t="n">
        <v>1</v>
      </c>
      <c r="I330" s="461" t="n">
        <v>582</v>
      </c>
      <c r="J330" s="461"/>
      <c r="K330" s="461"/>
      <c r="L330" s="462"/>
      <c r="M330" s="463"/>
    </row>
    <row r="331" customFormat="false" ht="14.4" hidden="false" customHeight="false" outlineLevel="0" collapsed="false">
      <c r="A331" s="458" t="s">
        <v>796</v>
      </c>
      <c r="B331" s="459" t="s">
        <v>684</v>
      </c>
      <c r="C331" s="460" t="s">
        <v>671</v>
      </c>
      <c r="D331" s="459" t="s">
        <v>726</v>
      </c>
      <c r="E331" s="459" t="s">
        <v>727</v>
      </c>
      <c r="F331" s="461"/>
      <c r="G331" s="461"/>
      <c r="H331" s="461" t="n">
        <v>1</v>
      </c>
      <c r="I331" s="461" t="n">
        <v>1015</v>
      </c>
      <c r="J331" s="461"/>
      <c r="K331" s="461"/>
      <c r="L331" s="462"/>
      <c r="M331" s="463"/>
    </row>
    <row r="332" customFormat="false" ht="14.4" hidden="false" customHeight="false" outlineLevel="0" collapsed="false">
      <c r="A332" s="458" t="s">
        <v>796</v>
      </c>
      <c r="B332" s="459" t="s">
        <v>684</v>
      </c>
      <c r="C332" s="460" t="s">
        <v>671</v>
      </c>
      <c r="D332" s="459" t="s">
        <v>732</v>
      </c>
      <c r="E332" s="459" t="s">
        <v>733</v>
      </c>
      <c r="F332" s="461"/>
      <c r="G332" s="461"/>
      <c r="H332" s="461"/>
      <c r="I332" s="461"/>
      <c r="J332" s="461" t="n">
        <v>1</v>
      </c>
      <c r="K332" s="461" t="n">
        <v>159</v>
      </c>
      <c r="L332" s="462"/>
      <c r="M332" s="463" t="n">
        <v>159</v>
      </c>
    </row>
    <row r="333" customFormat="false" ht="14.4" hidden="false" customHeight="false" outlineLevel="0" collapsed="false">
      <c r="A333" s="458" t="s">
        <v>796</v>
      </c>
      <c r="B333" s="459" t="s">
        <v>684</v>
      </c>
      <c r="C333" s="460" t="s">
        <v>671</v>
      </c>
      <c r="D333" s="459" t="s">
        <v>746</v>
      </c>
      <c r="E333" s="459" t="s">
        <v>747</v>
      </c>
      <c r="F333" s="461" t="n">
        <v>3</v>
      </c>
      <c r="G333" s="461" t="n">
        <v>48</v>
      </c>
      <c r="H333" s="461" t="n">
        <v>5</v>
      </c>
      <c r="I333" s="461" t="n">
        <v>80</v>
      </c>
      <c r="J333" s="461" t="n">
        <v>7</v>
      </c>
      <c r="K333" s="461" t="n">
        <v>112</v>
      </c>
      <c r="L333" s="462" t="n">
        <v>2.33333333333333</v>
      </c>
      <c r="M333" s="463" t="n">
        <v>16</v>
      </c>
    </row>
    <row r="334" customFormat="false" ht="14.4" hidden="false" customHeight="false" outlineLevel="0" collapsed="false">
      <c r="A334" s="458" t="s">
        <v>797</v>
      </c>
      <c r="B334" s="459" t="s">
        <v>684</v>
      </c>
      <c r="C334" s="460" t="s">
        <v>671</v>
      </c>
      <c r="D334" s="459" t="s">
        <v>690</v>
      </c>
      <c r="E334" s="459" t="s">
        <v>691</v>
      </c>
      <c r="F334" s="461" t="n">
        <v>9</v>
      </c>
      <c r="G334" s="461" t="n">
        <v>2331</v>
      </c>
      <c r="H334" s="461" t="n">
        <v>6</v>
      </c>
      <c r="I334" s="461" t="n">
        <v>1566</v>
      </c>
      <c r="J334" s="461" t="n">
        <v>10</v>
      </c>
      <c r="K334" s="461" t="n">
        <v>2620</v>
      </c>
      <c r="L334" s="462" t="n">
        <v>1.12398112398112</v>
      </c>
      <c r="M334" s="463" t="n">
        <v>262</v>
      </c>
    </row>
    <row r="335" customFormat="false" ht="14.4" hidden="false" customHeight="false" outlineLevel="0" collapsed="false">
      <c r="A335" s="458" t="s">
        <v>797</v>
      </c>
      <c r="B335" s="459" t="s">
        <v>684</v>
      </c>
      <c r="C335" s="460" t="s">
        <v>671</v>
      </c>
      <c r="D335" s="459" t="s">
        <v>692</v>
      </c>
      <c r="E335" s="459" t="s">
        <v>693</v>
      </c>
      <c r="F335" s="461" t="n">
        <v>83</v>
      </c>
      <c r="G335" s="461" t="n">
        <v>13197</v>
      </c>
      <c r="H335" s="461" t="n">
        <v>103</v>
      </c>
      <c r="I335" s="461" t="n">
        <v>16377</v>
      </c>
      <c r="J335" s="461" t="n">
        <v>112</v>
      </c>
      <c r="K335" s="461" t="n">
        <v>17920</v>
      </c>
      <c r="L335" s="462" t="n">
        <v>1.35788436765932</v>
      </c>
      <c r="M335" s="463" t="n">
        <v>160</v>
      </c>
    </row>
    <row r="336" customFormat="false" ht="14.4" hidden="false" customHeight="false" outlineLevel="0" collapsed="false">
      <c r="A336" s="458" t="s">
        <v>797</v>
      </c>
      <c r="B336" s="459" t="s">
        <v>684</v>
      </c>
      <c r="C336" s="460" t="s">
        <v>671</v>
      </c>
      <c r="D336" s="459" t="s">
        <v>696</v>
      </c>
      <c r="E336" s="459" t="s">
        <v>697</v>
      </c>
      <c r="F336" s="461" t="n">
        <v>255</v>
      </c>
      <c r="G336" s="461" t="n">
        <v>17850</v>
      </c>
      <c r="H336" s="461" t="n">
        <v>355</v>
      </c>
      <c r="I336" s="461" t="n">
        <v>24850</v>
      </c>
      <c r="J336" s="461" t="n">
        <v>362</v>
      </c>
      <c r="K336" s="461" t="n">
        <v>25340</v>
      </c>
      <c r="L336" s="462" t="n">
        <v>1.41960784313726</v>
      </c>
      <c r="M336" s="463" t="n">
        <v>70</v>
      </c>
    </row>
    <row r="337" customFormat="false" ht="14.4" hidden="false" customHeight="false" outlineLevel="0" collapsed="false">
      <c r="A337" s="458" t="s">
        <v>797</v>
      </c>
      <c r="B337" s="459" t="s">
        <v>684</v>
      </c>
      <c r="C337" s="460" t="s">
        <v>671</v>
      </c>
      <c r="D337" s="459" t="s">
        <v>698</v>
      </c>
      <c r="E337" s="459" t="s">
        <v>697</v>
      </c>
      <c r="F337" s="461" t="n">
        <v>27</v>
      </c>
      <c r="G337" s="461" t="n">
        <v>5454</v>
      </c>
      <c r="H337" s="461" t="n">
        <v>29</v>
      </c>
      <c r="I337" s="461" t="n">
        <v>5858</v>
      </c>
      <c r="J337" s="461" t="n">
        <v>38</v>
      </c>
      <c r="K337" s="461" t="n">
        <v>7714</v>
      </c>
      <c r="L337" s="462" t="n">
        <v>1.41437477081041</v>
      </c>
      <c r="M337" s="463" t="n">
        <v>203</v>
      </c>
    </row>
    <row r="338" customFormat="false" ht="14.4" hidden="false" customHeight="false" outlineLevel="0" collapsed="false">
      <c r="A338" s="458" t="s">
        <v>797</v>
      </c>
      <c r="B338" s="459" t="s">
        <v>684</v>
      </c>
      <c r="C338" s="460" t="s">
        <v>671</v>
      </c>
      <c r="D338" s="459" t="s">
        <v>700</v>
      </c>
      <c r="E338" s="459" t="s">
        <v>701</v>
      </c>
      <c r="F338" s="461" t="n">
        <v>249</v>
      </c>
      <c r="G338" s="461" t="n">
        <v>72459</v>
      </c>
      <c r="H338" s="461" t="n">
        <v>70</v>
      </c>
      <c r="I338" s="461" t="n">
        <v>20370</v>
      </c>
      <c r="J338" s="461" t="n">
        <v>265</v>
      </c>
      <c r="K338" s="461" t="n">
        <v>77380</v>
      </c>
      <c r="L338" s="462" t="n">
        <v>1.06791426875888</v>
      </c>
      <c r="M338" s="463" t="n">
        <v>292</v>
      </c>
    </row>
    <row r="339" customFormat="false" ht="14.4" hidden="false" customHeight="false" outlineLevel="0" collapsed="false">
      <c r="A339" s="458" t="s">
        <v>797</v>
      </c>
      <c r="B339" s="459" t="s">
        <v>684</v>
      </c>
      <c r="C339" s="460" t="s">
        <v>671</v>
      </c>
      <c r="D339" s="459" t="s">
        <v>704</v>
      </c>
      <c r="E339" s="459" t="s">
        <v>705</v>
      </c>
      <c r="F339" s="461" t="n">
        <v>5</v>
      </c>
      <c r="G339" s="461" t="n">
        <v>535</v>
      </c>
      <c r="H339" s="461" t="n">
        <v>2</v>
      </c>
      <c r="I339" s="461" t="n">
        <v>214</v>
      </c>
      <c r="J339" s="461" t="n">
        <v>7</v>
      </c>
      <c r="K339" s="461" t="n">
        <v>756</v>
      </c>
      <c r="L339" s="462" t="n">
        <v>1.41308411214953</v>
      </c>
      <c r="M339" s="463" t="n">
        <v>108</v>
      </c>
    </row>
    <row r="340" customFormat="false" ht="14.4" hidden="false" customHeight="false" outlineLevel="0" collapsed="false">
      <c r="A340" s="458" t="s">
        <v>797</v>
      </c>
      <c r="B340" s="459" t="s">
        <v>684</v>
      </c>
      <c r="C340" s="460" t="s">
        <v>671</v>
      </c>
      <c r="D340" s="459" t="s">
        <v>706</v>
      </c>
      <c r="E340" s="459" t="s">
        <v>707</v>
      </c>
      <c r="F340" s="461" t="n">
        <v>4</v>
      </c>
      <c r="G340" s="461" t="n">
        <v>368</v>
      </c>
      <c r="H340" s="461"/>
      <c r="I340" s="461"/>
      <c r="J340" s="461" t="n">
        <v>6</v>
      </c>
      <c r="K340" s="461" t="n">
        <v>558</v>
      </c>
      <c r="L340" s="462" t="n">
        <v>1.51630434782609</v>
      </c>
      <c r="M340" s="463" t="n">
        <v>93</v>
      </c>
    </row>
    <row r="341" customFormat="false" ht="14.4" hidden="false" customHeight="false" outlineLevel="0" collapsed="false">
      <c r="A341" s="458" t="s">
        <v>797</v>
      </c>
      <c r="B341" s="459" t="s">
        <v>684</v>
      </c>
      <c r="C341" s="460" t="s">
        <v>671</v>
      </c>
      <c r="D341" s="459" t="s">
        <v>710</v>
      </c>
      <c r="E341" s="459" t="s">
        <v>711</v>
      </c>
      <c r="F341" s="461" t="n">
        <v>12</v>
      </c>
      <c r="G341" s="461" t="n">
        <v>3612</v>
      </c>
      <c r="H341" s="461" t="n">
        <v>9</v>
      </c>
      <c r="I341" s="461" t="n">
        <v>2718</v>
      </c>
      <c r="J341" s="461" t="n">
        <v>7</v>
      </c>
      <c r="K341" s="461" t="n">
        <v>2121</v>
      </c>
      <c r="L341" s="462" t="n">
        <v>0.587209302325581</v>
      </c>
      <c r="M341" s="463" t="n">
        <v>303</v>
      </c>
    </row>
    <row r="342" customFormat="false" ht="14.4" hidden="false" customHeight="false" outlineLevel="0" collapsed="false">
      <c r="A342" s="458" t="s">
        <v>797</v>
      </c>
      <c r="B342" s="459" t="s">
        <v>684</v>
      </c>
      <c r="C342" s="460" t="s">
        <v>671</v>
      </c>
      <c r="D342" s="459" t="s">
        <v>712</v>
      </c>
      <c r="E342" s="459" t="s">
        <v>713</v>
      </c>
      <c r="F342" s="461" t="n">
        <v>116</v>
      </c>
      <c r="G342" s="461" t="n">
        <v>15428</v>
      </c>
      <c r="H342" s="461" t="n">
        <v>142</v>
      </c>
      <c r="I342" s="461" t="n">
        <v>18886</v>
      </c>
      <c r="J342" s="461" t="n">
        <v>152</v>
      </c>
      <c r="K342" s="461" t="n">
        <v>20368</v>
      </c>
      <c r="L342" s="462" t="n">
        <v>1.32019704433498</v>
      </c>
      <c r="M342" s="463" t="n">
        <v>134</v>
      </c>
    </row>
    <row r="343" customFormat="false" ht="14.4" hidden="false" customHeight="false" outlineLevel="0" collapsed="false">
      <c r="A343" s="458" t="s">
        <v>797</v>
      </c>
      <c r="B343" s="459" t="s">
        <v>684</v>
      </c>
      <c r="C343" s="460" t="s">
        <v>671</v>
      </c>
      <c r="D343" s="459" t="s">
        <v>715</v>
      </c>
      <c r="E343" s="459" t="s">
        <v>716</v>
      </c>
      <c r="F343" s="461" t="n">
        <v>12</v>
      </c>
      <c r="G343" s="461" t="n">
        <v>1680</v>
      </c>
      <c r="H343" s="461" t="n">
        <v>9</v>
      </c>
      <c r="I343" s="461" t="n">
        <v>1260</v>
      </c>
      <c r="J343" s="461" t="n">
        <v>7</v>
      </c>
      <c r="K343" s="461" t="n">
        <v>987</v>
      </c>
      <c r="L343" s="462" t="n">
        <v>0.5875</v>
      </c>
      <c r="M343" s="463" t="n">
        <v>141</v>
      </c>
    </row>
    <row r="344" customFormat="false" ht="14.4" hidden="false" customHeight="false" outlineLevel="0" collapsed="false">
      <c r="A344" s="458" t="s">
        <v>797</v>
      </c>
      <c r="B344" s="459" t="s">
        <v>684</v>
      </c>
      <c r="C344" s="460" t="s">
        <v>671</v>
      </c>
      <c r="D344" s="459" t="s">
        <v>717</v>
      </c>
      <c r="E344" s="459" t="s">
        <v>716</v>
      </c>
      <c r="F344" s="461" t="n">
        <v>116</v>
      </c>
      <c r="G344" s="461" t="n">
        <v>9048</v>
      </c>
      <c r="H344" s="461" t="n">
        <v>142</v>
      </c>
      <c r="I344" s="461" t="n">
        <v>11076</v>
      </c>
      <c r="J344" s="461" t="n">
        <v>152</v>
      </c>
      <c r="K344" s="461" t="n">
        <v>11856</v>
      </c>
      <c r="L344" s="462" t="n">
        <v>1.31034482758621</v>
      </c>
      <c r="M344" s="463" t="n">
        <v>78</v>
      </c>
    </row>
    <row r="345" customFormat="false" ht="14.4" hidden="false" customHeight="false" outlineLevel="0" collapsed="false">
      <c r="A345" s="458" t="s">
        <v>797</v>
      </c>
      <c r="B345" s="459" t="s">
        <v>684</v>
      </c>
      <c r="C345" s="460" t="s">
        <v>671</v>
      </c>
      <c r="D345" s="459" t="s">
        <v>730</v>
      </c>
      <c r="E345" s="459" t="s">
        <v>731</v>
      </c>
      <c r="F345" s="461" t="n">
        <v>4</v>
      </c>
      <c r="G345" s="461" t="n">
        <v>4736</v>
      </c>
      <c r="H345" s="461" t="n">
        <v>2</v>
      </c>
      <c r="I345" s="461" t="n">
        <v>2372</v>
      </c>
      <c r="J345" s="461" t="n">
        <v>7</v>
      </c>
      <c r="K345" s="461" t="n">
        <v>8323</v>
      </c>
      <c r="L345" s="462" t="n">
        <v>1.7573902027027</v>
      </c>
      <c r="M345" s="463" t="n">
        <v>1189</v>
      </c>
    </row>
    <row r="346" customFormat="false" ht="14.4" hidden="false" customHeight="false" outlineLevel="0" collapsed="false">
      <c r="A346" s="458" t="s">
        <v>797</v>
      </c>
      <c r="B346" s="459" t="s">
        <v>684</v>
      </c>
      <c r="C346" s="460" t="s">
        <v>671</v>
      </c>
      <c r="D346" s="459" t="s">
        <v>732</v>
      </c>
      <c r="E346" s="459" t="s">
        <v>733</v>
      </c>
      <c r="F346" s="461" t="n">
        <v>12</v>
      </c>
      <c r="G346" s="461" t="n">
        <v>1896</v>
      </c>
      <c r="H346" s="461" t="n">
        <v>3</v>
      </c>
      <c r="I346" s="461" t="n">
        <v>474</v>
      </c>
      <c r="J346" s="461" t="n">
        <v>10</v>
      </c>
      <c r="K346" s="461" t="n">
        <v>1590</v>
      </c>
      <c r="L346" s="462" t="n">
        <v>0.838607594936709</v>
      </c>
      <c r="M346" s="463" t="n">
        <v>159</v>
      </c>
    </row>
    <row r="347" customFormat="false" ht="14.4" hidden="false" customHeight="false" outlineLevel="0" collapsed="false">
      <c r="A347" s="458" t="s">
        <v>797</v>
      </c>
      <c r="B347" s="459" t="s">
        <v>684</v>
      </c>
      <c r="C347" s="460" t="s">
        <v>671</v>
      </c>
      <c r="D347" s="459" t="s">
        <v>738</v>
      </c>
      <c r="E347" s="459" t="s">
        <v>739</v>
      </c>
      <c r="F347" s="461"/>
      <c r="G347" s="461"/>
      <c r="H347" s="461" t="n">
        <v>1</v>
      </c>
      <c r="I347" s="461" t="n">
        <v>382</v>
      </c>
      <c r="J347" s="461" t="n">
        <v>1</v>
      </c>
      <c r="K347" s="461" t="n">
        <v>382</v>
      </c>
      <c r="L347" s="462"/>
      <c r="M347" s="463" t="n">
        <v>382</v>
      </c>
    </row>
    <row r="348" customFormat="false" ht="14.4" hidden="false" customHeight="false" outlineLevel="0" collapsed="false">
      <c r="A348" s="458" t="s">
        <v>797</v>
      </c>
      <c r="B348" s="459" t="s">
        <v>684</v>
      </c>
      <c r="C348" s="460" t="s">
        <v>671</v>
      </c>
      <c r="D348" s="459" t="s">
        <v>740</v>
      </c>
      <c r="E348" s="459" t="s">
        <v>741</v>
      </c>
      <c r="F348" s="461"/>
      <c r="G348" s="461"/>
      <c r="H348" s="461" t="n">
        <v>1</v>
      </c>
      <c r="I348" s="461" t="n">
        <v>486</v>
      </c>
      <c r="J348" s="461" t="n">
        <v>1</v>
      </c>
      <c r="K348" s="461" t="n">
        <v>486</v>
      </c>
      <c r="L348" s="462"/>
      <c r="M348" s="463" t="n">
        <v>486</v>
      </c>
    </row>
    <row r="349" customFormat="false" ht="14.4" hidden="false" customHeight="false" outlineLevel="0" collapsed="false">
      <c r="A349" s="458" t="s">
        <v>797</v>
      </c>
      <c r="B349" s="459" t="s">
        <v>684</v>
      </c>
      <c r="C349" s="460" t="s">
        <v>671</v>
      </c>
      <c r="D349" s="459" t="s">
        <v>746</v>
      </c>
      <c r="E349" s="459" t="s">
        <v>747</v>
      </c>
      <c r="F349" s="461" t="n">
        <v>134</v>
      </c>
      <c r="G349" s="461" t="n">
        <v>2144</v>
      </c>
      <c r="H349" s="461" t="n">
        <v>155</v>
      </c>
      <c r="I349" s="461" t="n">
        <v>2480</v>
      </c>
      <c r="J349" s="461" t="n">
        <v>171</v>
      </c>
      <c r="K349" s="461" t="n">
        <v>2736</v>
      </c>
      <c r="L349" s="462" t="n">
        <v>1.27611940298507</v>
      </c>
      <c r="M349" s="463" t="n">
        <v>16</v>
      </c>
    </row>
    <row r="350" customFormat="false" ht="14.4" hidden="false" customHeight="false" outlineLevel="0" collapsed="false">
      <c r="A350" s="458" t="s">
        <v>798</v>
      </c>
      <c r="B350" s="459" t="s">
        <v>684</v>
      </c>
      <c r="C350" s="460" t="s">
        <v>671</v>
      </c>
      <c r="D350" s="459" t="s">
        <v>690</v>
      </c>
      <c r="E350" s="459" t="s">
        <v>691</v>
      </c>
      <c r="F350" s="461" t="n">
        <v>2</v>
      </c>
      <c r="G350" s="461" t="n">
        <v>518</v>
      </c>
      <c r="H350" s="461" t="n">
        <v>3</v>
      </c>
      <c r="I350" s="461" t="n">
        <v>783</v>
      </c>
      <c r="J350" s="461" t="n">
        <v>7</v>
      </c>
      <c r="K350" s="461" t="n">
        <v>1834</v>
      </c>
      <c r="L350" s="462" t="n">
        <v>3.54054054054054</v>
      </c>
      <c r="M350" s="463" t="n">
        <v>262</v>
      </c>
    </row>
    <row r="351" customFormat="false" ht="14.4" hidden="false" customHeight="false" outlineLevel="0" collapsed="false">
      <c r="A351" s="458" t="s">
        <v>798</v>
      </c>
      <c r="B351" s="459" t="s">
        <v>684</v>
      </c>
      <c r="C351" s="460" t="s">
        <v>671</v>
      </c>
      <c r="D351" s="459" t="s">
        <v>692</v>
      </c>
      <c r="E351" s="459" t="s">
        <v>693</v>
      </c>
      <c r="F351" s="461" t="n">
        <v>7</v>
      </c>
      <c r="G351" s="461" t="n">
        <v>1113</v>
      </c>
      <c r="H351" s="461" t="n">
        <v>9</v>
      </c>
      <c r="I351" s="461" t="n">
        <v>1431</v>
      </c>
      <c r="J351" s="461" t="n">
        <v>13</v>
      </c>
      <c r="K351" s="461" t="n">
        <v>2080</v>
      </c>
      <c r="L351" s="462" t="n">
        <v>1.86882300089847</v>
      </c>
      <c r="M351" s="463" t="n">
        <v>160</v>
      </c>
    </row>
    <row r="352" customFormat="false" ht="14.4" hidden="false" customHeight="false" outlineLevel="0" collapsed="false">
      <c r="A352" s="458" t="s">
        <v>798</v>
      </c>
      <c r="B352" s="459" t="s">
        <v>684</v>
      </c>
      <c r="C352" s="460" t="s">
        <v>671</v>
      </c>
      <c r="D352" s="459" t="s">
        <v>696</v>
      </c>
      <c r="E352" s="459" t="s">
        <v>697</v>
      </c>
      <c r="F352" s="461" t="n">
        <v>9</v>
      </c>
      <c r="G352" s="461" t="n">
        <v>630</v>
      </c>
      <c r="H352" s="461" t="n">
        <v>11</v>
      </c>
      <c r="I352" s="461" t="n">
        <v>770</v>
      </c>
      <c r="J352" s="461" t="n">
        <v>28</v>
      </c>
      <c r="K352" s="461" t="n">
        <v>1960</v>
      </c>
      <c r="L352" s="462" t="n">
        <v>3.11111111111111</v>
      </c>
      <c r="M352" s="463" t="n">
        <v>70</v>
      </c>
    </row>
    <row r="353" customFormat="false" ht="14.4" hidden="false" customHeight="false" outlineLevel="0" collapsed="false">
      <c r="A353" s="458" t="s">
        <v>798</v>
      </c>
      <c r="B353" s="459" t="s">
        <v>684</v>
      </c>
      <c r="C353" s="460" t="s">
        <v>671</v>
      </c>
      <c r="D353" s="459" t="s">
        <v>698</v>
      </c>
      <c r="E353" s="459" t="s">
        <v>697</v>
      </c>
      <c r="F353" s="461" t="n">
        <v>4</v>
      </c>
      <c r="G353" s="461" t="n">
        <v>808</v>
      </c>
      <c r="H353" s="461" t="n">
        <v>9</v>
      </c>
      <c r="I353" s="461" t="n">
        <v>1818</v>
      </c>
      <c r="J353" s="461" t="n">
        <v>12</v>
      </c>
      <c r="K353" s="461" t="n">
        <v>2436</v>
      </c>
      <c r="L353" s="462" t="n">
        <v>3.01485148514852</v>
      </c>
      <c r="M353" s="463" t="n">
        <v>203</v>
      </c>
    </row>
    <row r="354" customFormat="false" ht="14.4" hidden="false" customHeight="false" outlineLevel="0" collapsed="false">
      <c r="A354" s="458" t="s">
        <v>798</v>
      </c>
      <c r="B354" s="459" t="s">
        <v>684</v>
      </c>
      <c r="C354" s="460" t="s">
        <v>671</v>
      </c>
      <c r="D354" s="459" t="s">
        <v>700</v>
      </c>
      <c r="E354" s="459" t="s">
        <v>701</v>
      </c>
      <c r="F354" s="461"/>
      <c r="G354" s="461"/>
      <c r="H354" s="461"/>
      <c r="I354" s="461"/>
      <c r="J354" s="461" t="n">
        <v>26</v>
      </c>
      <c r="K354" s="461" t="n">
        <v>7592</v>
      </c>
      <c r="L354" s="462"/>
      <c r="M354" s="463" t="n">
        <v>292</v>
      </c>
    </row>
    <row r="355" customFormat="false" ht="14.4" hidden="false" customHeight="false" outlineLevel="0" collapsed="false">
      <c r="A355" s="458" t="s">
        <v>798</v>
      </c>
      <c r="B355" s="459" t="s">
        <v>684</v>
      </c>
      <c r="C355" s="460" t="s">
        <v>671</v>
      </c>
      <c r="D355" s="459" t="s">
        <v>704</v>
      </c>
      <c r="E355" s="459" t="s">
        <v>705</v>
      </c>
      <c r="F355" s="461" t="n">
        <v>1</v>
      </c>
      <c r="G355" s="461" t="n">
        <v>107</v>
      </c>
      <c r="H355" s="461"/>
      <c r="I355" s="461"/>
      <c r="J355" s="461" t="n">
        <v>1</v>
      </c>
      <c r="K355" s="461" t="n">
        <v>108</v>
      </c>
      <c r="L355" s="462" t="n">
        <v>1.00934579439252</v>
      </c>
      <c r="M355" s="463" t="n">
        <v>108</v>
      </c>
    </row>
    <row r="356" customFormat="false" ht="14.4" hidden="false" customHeight="false" outlineLevel="0" collapsed="false">
      <c r="A356" s="458" t="s">
        <v>798</v>
      </c>
      <c r="B356" s="459" t="s">
        <v>684</v>
      </c>
      <c r="C356" s="460" t="s">
        <v>671</v>
      </c>
      <c r="D356" s="459" t="s">
        <v>710</v>
      </c>
      <c r="E356" s="459" t="s">
        <v>711</v>
      </c>
      <c r="F356" s="461"/>
      <c r="G356" s="461"/>
      <c r="H356" s="461" t="n">
        <v>3</v>
      </c>
      <c r="I356" s="461" t="n">
        <v>906</v>
      </c>
      <c r="J356" s="461" t="n">
        <v>7</v>
      </c>
      <c r="K356" s="461" t="n">
        <v>2121</v>
      </c>
      <c r="L356" s="462"/>
      <c r="M356" s="463" t="n">
        <v>303</v>
      </c>
    </row>
    <row r="357" customFormat="false" ht="14.4" hidden="false" customHeight="false" outlineLevel="0" collapsed="false">
      <c r="A357" s="458" t="s">
        <v>798</v>
      </c>
      <c r="B357" s="459" t="s">
        <v>684</v>
      </c>
      <c r="C357" s="460" t="s">
        <v>671</v>
      </c>
      <c r="D357" s="459" t="s">
        <v>712</v>
      </c>
      <c r="E357" s="459" t="s">
        <v>713</v>
      </c>
      <c r="F357" s="461" t="n">
        <v>6</v>
      </c>
      <c r="G357" s="461" t="n">
        <v>798</v>
      </c>
      <c r="H357" s="461" t="n">
        <v>5</v>
      </c>
      <c r="I357" s="461" t="n">
        <v>665</v>
      </c>
      <c r="J357" s="461" t="n">
        <v>14</v>
      </c>
      <c r="K357" s="461" t="n">
        <v>1876</v>
      </c>
      <c r="L357" s="462" t="n">
        <v>2.35087719298246</v>
      </c>
      <c r="M357" s="463" t="n">
        <v>134</v>
      </c>
    </row>
    <row r="358" customFormat="false" ht="14.4" hidden="false" customHeight="false" outlineLevel="0" collapsed="false">
      <c r="A358" s="458" t="s">
        <v>798</v>
      </c>
      <c r="B358" s="459" t="s">
        <v>684</v>
      </c>
      <c r="C358" s="460" t="s">
        <v>671</v>
      </c>
      <c r="D358" s="459" t="s">
        <v>715</v>
      </c>
      <c r="E358" s="459" t="s">
        <v>716</v>
      </c>
      <c r="F358" s="461"/>
      <c r="G358" s="461"/>
      <c r="H358" s="461" t="n">
        <v>3</v>
      </c>
      <c r="I358" s="461" t="n">
        <v>420</v>
      </c>
      <c r="J358" s="461" t="n">
        <v>7</v>
      </c>
      <c r="K358" s="461" t="n">
        <v>987</v>
      </c>
      <c r="L358" s="462"/>
      <c r="M358" s="463" t="n">
        <v>141</v>
      </c>
    </row>
    <row r="359" customFormat="false" ht="14.4" hidden="false" customHeight="false" outlineLevel="0" collapsed="false">
      <c r="A359" s="458" t="s">
        <v>798</v>
      </c>
      <c r="B359" s="459" t="s">
        <v>684</v>
      </c>
      <c r="C359" s="460" t="s">
        <v>671</v>
      </c>
      <c r="D359" s="459" t="s">
        <v>717</v>
      </c>
      <c r="E359" s="459" t="s">
        <v>716</v>
      </c>
      <c r="F359" s="461" t="n">
        <v>6</v>
      </c>
      <c r="G359" s="461" t="n">
        <v>468</v>
      </c>
      <c r="H359" s="461" t="n">
        <v>5</v>
      </c>
      <c r="I359" s="461" t="n">
        <v>390</v>
      </c>
      <c r="J359" s="461" t="n">
        <v>14</v>
      </c>
      <c r="K359" s="461" t="n">
        <v>1092</v>
      </c>
      <c r="L359" s="462" t="n">
        <v>2.33333333333333</v>
      </c>
      <c r="M359" s="463" t="n">
        <v>78</v>
      </c>
    </row>
    <row r="360" customFormat="false" ht="14.4" hidden="false" customHeight="false" outlineLevel="0" collapsed="false">
      <c r="A360" s="458" t="s">
        <v>798</v>
      </c>
      <c r="B360" s="459" t="s">
        <v>684</v>
      </c>
      <c r="C360" s="460" t="s">
        <v>671</v>
      </c>
      <c r="D360" s="459" t="s">
        <v>720</v>
      </c>
      <c r="E360" s="459" t="s">
        <v>721</v>
      </c>
      <c r="F360" s="461"/>
      <c r="G360" s="461"/>
      <c r="H360" s="461"/>
      <c r="I360" s="461"/>
      <c r="J360" s="461" t="n">
        <v>1</v>
      </c>
      <c r="K360" s="461" t="n">
        <v>612</v>
      </c>
      <c r="L360" s="462"/>
      <c r="M360" s="463" t="n">
        <v>612</v>
      </c>
    </row>
    <row r="361" customFormat="false" ht="14.4" hidden="false" customHeight="false" outlineLevel="0" collapsed="false">
      <c r="A361" s="458" t="s">
        <v>798</v>
      </c>
      <c r="B361" s="459" t="s">
        <v>684</v>
      </c>
      <c r="C361" s="460" t="s">
        <v>671</v>
      </c>
      <c r="D361" s="459" t="s">
        <v>730</v>
      </c>
      <c r="E361" s="459" t="s">
        <v>731</v>
      </c>
      <c r="F361" s="461"/>
      <c r="G361" s="461"/>
      <c r="H361" s="461"/>
      <c r="I361" s="461"/>
      <c r="J361" s="461" t="n">
        <v>1</v>
      </c>
      <c r="K361" s="461" t="n">
        <v>1189</v>
      </c>
      <c r="L361" s="462"/>
      <c r="M361" s="463" t="n">
        <v>1189</v>
      </c>
    </row>
    <row r="362" customFormat="false" ht="14.4" hidden="false" customHeight="false" outlineLevel="0" collapsed="false">
      <c r="A362" s="458" t="s">
        <v>798</v>
      </c>
      <c r="B362" s="459" t="s">
        <v>684</v>
      </c>
      <c r="C362" s="460" t="s">
        <v>671</v>
      </c>
      <c r="D362" s="459" t="s">
        <v>732</v>
      </c>
      <c r="E362" s="459" t="s">
        <v>733</v>
      </c>
      <c r="F362" s="461"/>
      <c r="G362" s="461"/>
      <c r="H362" s="461"/>
      <c r="I362" s="461"/>
      <c r="J362" s="461" t="n">
        <v>1</v>
      </c>
      <c r="K362" s="461" t="n">
        <v>159</v>
      </c>
      <c r="L362" s="462"/>
      <c r="M362" s="463" t="n">
        <v>159</v>
      </c>
    </row>
    <row r="363" customFormat="false" ht="14.4" hidden="false" customHeight="false" outlineLevel="0" collapsed="false">
      <c r="A363" s="458" t="s">
        <v>798</v>
      </c>
      <c r="B363" s="459" t="s">
        <v>684</v>
      </c>
      <c r="C363" s="460" t="s">
        <v>671</v>
      </c>
      <c r="D363" s="459" t="s">
        <v>746</v>
      </c>
      <c r="E363" s="459" t="s">
        <v>747</v>
      </c>
      <c r="F363" s="461" t="n">
        <v>11</v>
      </c>
      <c r="G363" s="461" t="n">
        <v>176</v>
      </c>
      <c r="H363" s="461" t="n">
        <v>12</v>
      </c>
      <c r="I363" s="461" t="n">
        <v>192</v>
      </c>
      <c r="J363" s="461" t="n">
        <v>21</v>
      </c>
      <c r="K363" s="461" t="n">
        <v>336</v>
      </c>
      <c r="L363" s="462" t="n">
        <v>1.90909090909091</v>
      </c>
      <c r="M363" s="463" t="n">
        <v>16</v>
      </c>
    </row>
    <row r="364" customFormat="false" ht="14.4" hidden="false" customHeight="false" outlineLevel="0" collapsed="false">
      <c r="A364" s="458" t="s">
        <v>799</v>
      </c>
      <c r="B364" s="459" t="s">
        <v>684</v>
      </c>
      <c r="C364" s="460" t="s">
        <v>671</v>
      </c>
      <c r="D364" s="459" t="s">
        <v>690</v>
      </c>
      <c r="E364" s="459" t="s">
        <v>691</v>
      </c>
      <c r="F364" s="461"/>
      <c r="G364" s="461"/>
      <c r="H364" s="461"/>
      <c r="I364" s="461"/>
      <c r="J364" s="461" t="n">
        <v>1</v>
      </c>
      <c r="K364" s="461" t="n">
        <v>262</v>
      </c>
      <c r="L364" s="462"/>
      <c r="M364" s="463" t="n">
        <v>262</v>
      </c>
    </row>
    <row r="365" customFormat="false" ht="14.4" hidden="false" customHeight="false" outlineLevel="0" collapsed="false">
      <c r="A365" s="458" t="s">
        <v>799</v>
      </c>
      <c r="B365" s="459" t="s">
        <v>684</v>
      </c>
      <c r="C365" s="460" t="s">
        <v>671</v>
      </c>
      <c r="D365" s="459" t="s">
        <v>692</v>
      </c>
      <c r="E365" s="459" t="s">
        <v>693</v>
      </c>
      <c r="F365" s="461"/>
      <c r="G365" s="461"/>
      <c r="H365" s="461" t="n">
        <v>1</v>
      </c>
      <c r="I365" s="461" t="n">
        <v>159</v>
      </c>
      <c r="J365" s="461"/>
      <c r="K365" s="461"/>
      <c r="L365" s="462"/>
      <c r="M365" s="463"/>
    </row>
    <row r="366" customFormat="false" ht="14.4" hidden="false" customHeight="false" outlineLevel="0" collapsed="false">
      <c r="A366" s="458" t="s">
        <v>799</v>
      </c>
      <c r="B366" s="459" t="s">
        <v>684</v>
      </c>
      <c r="C366" s="460" t="s">
        <v>671</v>
      </c>
      <c r="D366" s="459" t="s">
        <v>696</v>
      </c>
      <c r="E366" s="459" t="s">
        <v>697</v>
      </c>
      <c r="F366" s="461"/>
      <c r="G366" s="461"/>
      <c r="H366" s="461" t="n">
        <v>5</v>
      </c>
      <c r="I366" s="461" t="n">
        <v>350</v>
      </c>
      <c r="J366" s="461"/>
      <c r="K366" s="461"/>
      <c r="L366" s="462"/>
      <c r="M366" s="463"/>
    </row>
    <row r="367" customFormat="false" ht="14.4" hidden="false" customHeight="false" outlineLevel="0" collapsed="false">
      <c r="A367" s="458" t="s">
        <v>799</v>
      </c>
      <c r="B367" s="459" t="s">
        <v>684</v>
      </c>
      <c r="C367" s="460" t="s">
        <v>671</v>
      </c>
      <c r="D367" s="459" t="s">
        <v>698</v>
      </c>
      <c r="E367" s="459" t="s">
        <v>697</v>
      </c>
      <c r="F367" s="461"/>
      <c r="G367" s="461"/>
      <c r="H367" s="461" t="n">
        <v>5</v>
      </c>
      <c r="I367" s="461" t="n">
        <v>1010</v>
      </c>
      <c r="J367" s="461" t="n">
        <v>2</v>
      </c>
      <c r="K367" s="461" t="n">
        <v>406</v>
      </c>
      <c r="L367" s="462"/>
      <c r="M367" s="463" t="n">
        <v>203</v>
      </c>
    </row>
    <row r="368" customFormat="false" ht="14.4" hidden="false" customHeight="false" outlineLevel="0" collapsed="false">
      <c r="A368" s="458" t="s">
        <v>799</v>
      </c>
      <c r="B368" s="459" t="s">
        <v>684</v>
      </c>
      <c r="C368" s="460" t="s">
        <v>671</v>
      </c>
      <c r="D368" s="459" t="s">
        <v>710</v>
      </c>
      <c r="E368" s="459" t="s">
        <v>711</v>
      </c>
      <c r="F368" s="461"/>
      <c r="G368" s="461"/>
      <c r="H368" s="461" t="n">
        <v>2</v>
      </c>
      <c r="I368" s="461" t="n">
        <v>604</v>
      </c>
      <c r="J368" s="461" t="n">
        <v>1</v>
      </c>
      <c r="K368" s="461" t="n">
        <v>303</v>
      </c>
      <c r="L368" s="462"/>
      <c r="M368" s="463" t="n">
        <v>303</v>
      </c>
    </row>
    <row r="369" customFormat="false" ht="14.4" hidden="false" customHeight="false" outlineLevel="0" collapsed="false">
      <c r="A369" s="458" t="s">
        <v>799</v>
      </c>
      <c r="B369" s="459" t="s">
        <v>684</v>
      </c>
      <c r="C369" s="460" t="s">
        <v>671</v>
      </c>
      <c r="D369" s="459" t="s">
        <v>712</v>
      </c>
      <c r="E369" s="459" t="s">
        <v>713</v>
      </c>
      <c r="F369" s="461"/>
      <c r="G369" s="461"/>
      <c r="H369" s="461" t="n">
        <v>3</v>
      </c>
      <c r="I369" s="461" t="n">
        <v>399</v>
      </c>
      <c r="J369" s="461"/>
      <c r="K369" s="461"/>
      <c r="L369" s="462"/>
      <c r="M369" s="463"/>
    </row>
    <row r="370" customFormat="false" ht="14.4" hidden="false" customHeight="false" outlineLevel="0" collapsed="false">
      <c r="A370" s="458" t="s">
        <v>799</v>
      </c>
      <c r="B370" s="459" t="s">
        <v>684</v>
      </c>
      <c r="C370" s="460" t="s">
        <v>671</v>
      </c>
      <c r="D370" s="459" t="s">
        <v>715</v>
      </c>
      <c r="E370" s="459" t="s">
        <v>716</v>
      </c>
      <c r="F370" s="461"/>
      <c r="G370" s="461"/>
      <c r="H370" s="461" t="n">
        <v>2</v>
      </c>
      <c r="I370" s="461" t="n">
        <v>280</v>
      </c>
      <c r="J370" s="461" t="n">
        <v>1</v>
      </c>
      <c r="K370" s="461" t="n">
        <v>141</v>
      </c>
      <c r="L370" s="462"/>
      <c r="M370" s="463" t="n">
        <v>141</v>
      </c>
    </row>
    <row r="371" customFormat="false" ht="14.4" hidden="false" customHeight="false" outlineLevel="0" collapsed="false">
      <c r="A371" s="458" t="s">
        <v>799</v>
      </c>
      <c r="B371" s="459" t="s">
        <v>684</v>
      </c>
      <c r="C371" s="460" t="s">
        <v>671</v>
      </c>
      <c r="D371" s="459" t="s">
        <v>717</v>
      </c>
      <c r="E371" s="459" t="s">
        <v>716</v>
      </c>
      <c r="F371" s="461"/>
      <c r="G371" s="461"/>
      <c r="H371" s="461" t="n">
        <v>3</v>
      </c>
      <c r="I371" s="461" t="n">
        <v>234</v>
      </c>
      <c r="J371" s="461"/>
      <c r="K371" s="461"/>
      <c r="L371" s="462"/>
      <c r="M371" s="463"/>
    </row>
    <row r="372" customFormat="false" ht="14.4" hidden="false" customHeight="false" outlineLevel="0" collapsed="false">
      <c r="A372" s="458" t="s">
        <v>799</v>
      </c>
      <c r="B372" s="459" t="s">
        <v>684</v>
      </c>
      <c r="C372" s="460" t="s">
        <v>671</v>
      </c>
      <c r="D372" s="459" t="s">
        <v>738</v>
      </c>
      <c r="E372" s="459" t="s">
        <v>739</v>
      </c>
      <c r="F372" s="461" t="n">
        <v>1</v>
      </c>
      <c r="G372" s="461" t="n">
        <v>382</v>
      </c>
      <c r="H372" s="461"/>
      <c r="I372" s="461"/>
      <c r="J372" s="461"/>
      <c r="K372" s="461"/>
      <c r="L372" s="462"/>
      <c r="M372" s="463"/>
    </row>
    <row r="373" customFormat="false" ht="14.4" hidden="false" customHeight="false" outlineLevel="0" collapsed="false">
      <c r="A373" s="458" t="s">
        <v>799</v>
      </c>
      <c r="B373" s="459" t="s">
        <v>684</v>
      </c>
      <c r="C373" s="460" t="s">
        <v>671</v>
      </c>
      <c r="D373" s="459" t="s">
        <v>740</v>
      </c>
      <c r="E373" s="459" t="s">
        <v>741</v>
      </c>
      <c r="F373" s="461" t="n">
        <v>1</v>
      </c>
      <c r="G373" s="461" t="n">
        <v>486</v>
      </c>
      <c r="H373" s="461"/>
      <c r="I373" s="461"/>
      <c r="J373" s="461"/>
      <c r="K373" s="461"/>
      <c r="L373" s="462"/>
      <c r="M373" s="463"/>
    </row>
    <row r="374" customFormat="false" ht="14.4" hidden="false" customHeight="false" outlineLevel="0" collapsed="false">
      <c r="A374" s="458" t="s">
        <v>799</v>
      </c>
      <c r="B374" s="459" t="s">
        <v>684</v>
      </c>
      <c r="C374" s="460" t="s">
        <v>671</v>
      </c>
      <c r="D374" s="459" t="s">
        <v>746</v>
      </c>
      <c r="E374" s="459" t="s">
        <v>747</v>
      </c>
      <c r="F374" s="461" t="n">
        <v>1</v>
      </c>
      <c r="G374" s="461" t="n">
        <v>16</v>
      </c>
      <c r="H374" s="461" t="n">
        <v>5</v>
      </c>
      <c r="I374" s="461" t="n">
        <v>80</v>
      </c>
      <c r="J374" s="461" t="n">
        <v>1</v>
      </c>
      <c r="K374" s="461" t="n">
        <v>16</v>
      </c>
      <c r="L374" s="462" t="n">
        <v>1</v>
      </c>
      <c r="M374" s="463" t="n">
        <v>16</v>
      </c>
    </row>
    <row r="375" customFormat="false" ht="14.4" hidden="false" customHeight="false" outlineLevel="0" collapsed="false">
      <c r="A375" s="458" t="s">
        <v>800</v>
      </c>
      <c r="B375" s="459" t="s">
        <v>684</v>
      </c>
      <c r="C375" s="460" t="s">
        <v>671</v>
      </c>
      <c r="D375" s="459" t="s">
        <v>690</v>
      </c>
      <c r="E375" s="459" t="s">
        <v>691</v>
      </c>
      <c r="F375" s="461" t="n">
        <v>2</v>
      </c>
      <c r="G375" s="461" t="n">
        <v>518</v>
      </c>
      <c r="H375" s="461" t="n">
        <v>3</v>
      </c>
      <c r="I375" s="461" t="n">
        <v>783</v>
      </c>
      <c r="J375" s="461"/>
      <c r="K375" s="461"/>
      <c r="L375" s="462"/>
      <c r="M375" s="463"/>
    </row>
    <row r="376" customFormat="false" ht="14.4" hidden="false" customHeight="false" outlineLevel="0" collapsed="false">
      <c r="A376" s="458" t="s">
        <v>800</v>
      </c>
      <c r="B376" s="459" t="s">
        <v>684</v>
      </c>
      <c r="C376" s="460" t="s">
        <v>671</v>
      </c>
      <c r="D376" s="459" t="s">
        <v>692</v>
      </c>
      <c r="E376" s="459" t="s">
        <v>693</v>
      </c>
      <c r="F376" s="461" t="n">
        <v>10</v>
      </c>
      <c r="G376" s="461" t="n">
        <v>1590</v>
      </c>
      <c r="H376" s="461" t="n">
        <v>11</v>
      </c>
      <c r="I376" s="461" t="n">
        <v>1749</v>
      </c>
      <c r="J376" s="461"/>
      <c r="K376" s="461"/>
      <c r="L376" s="462"/>
      <c r="M376" s="463"/>
    </row>
    <row r="377" customFormat="false" ht="14.4" hidden="false" customHeight="false" outlineLevel="0" collapsed="false">
      <c r="A377" s="458" t="s">
        <v>800</v>
      </c>
      <c r="B377" s="459" t="s">
        <v>684</v>
      </c>
      <c r="C377" s="460" t="s">
        <v>671</v>
      </c>
      <c r="D377" s="459" t="s">
        <v>696</v>
      </c>
      <c r="E377" s="459" t="s">
        <v>697</v>
      </c>
      <c r="F377" s="461" t="n">
        <v>25</v>
      </c>
      <c r="G377" s="461" t="n">
        <v>1750</v>
      </c>
      <c r="H377" s="461" t="n">
        <v>23</v>
      </c>
      <c r="I377" s="461" t="n">
        <v>1610</v>
      </c>
      <c r="J377" s="461"/>
      <c r="K377" s="461"/>
      <c r="L377" s="462"/>
      <c r="M377" s="463"/>
    </row>
    <row r="378" customFormat="false" ht="14.4" hidden="false" customHeight="false" outlineLevel="0" collapsed="false">
      <c r="A378" s="458" t="s">
        <v>800</v>
      </c>
      <c r="B378" s="459" t="s">
        <v>684</v>
      </c>
      <c r="C378" s="460" t="s">
        <v>671</v>
      </c>
      <c r="D378" s="459" t="s">
        <v>698</v>
      </c>
      <c r="E378" s="459" t="s">
        <v>697</v>
      </c>
      <c r="F378" s="461" t="n">
        <v>13</v>
      </c>
      <c r="G378" s="461" t="n">
        <v>2626</v>
      </c>
      <c r="H378" s="461" t="n">
        <v>17</v>
      </c>
      <c r="I378" s="461" t="n">
        <v>3434</v>
      </c>
      <c r="J378" s="461"/>
      <c r="K378" s="461"/>
      <c r="L378" s="462"/>
      <c r="M378" s="463"/>
    </row>
    <row r="379" customFormat="false" ht="14.4" hidden="false" customHeight="false" outlineLevel="0" collapsed="false">
      <c r="A379" s="458" t="s">
        <v>800</v>
      </c>
      <c r="B379" s="459" t="s">
        <v>684</v>
      </c>
      <c r="C379" s="460" t="s">
        <v>671</v>
      </c>
      <c r="D379" s="459" t="s">
        <v>700</v>
      </c>
      <c r="E379" s="459" t="s">
        <v>701</v>
      </c>
      <c r="F379" s="461" t="n">
        <v>39</v>
      </c>
      <c r="G379" s="461" t="n">
        <v>11349</v>
      </c>
      <c r="H379" s="461" t="n">
        <v>6</v>
      </c>
      <c r="I379" s="461" t="n">
        <v>1746</v>
      </c>
      <c r="J379" s="461"/>
      <c r="K379" s="461"/>
      <c r="L379" s="462"/>
      <c r="M379" s="463"/>
    </row>
    <row r="380" customFormat="false" ht="14.4" hidden="false" customHeight="false" outlineLevel="0" collapsed="false">
      <c r="A380" s="458" t="s">
        <v>800</v>
      </c>
      <c r="B380" s="459" t="s">
        <v>684</v>
      </c>
      <c r="C380" s="460" t="s">
        <v>671</v>
      </c>
      <c r="D380" s="459" t="s">
        <v>702</v>
      </c>
      <c r="E380" s="459" t="s">
        <v>703</v>
      </c>
      <c r="F380" s="461"/>
      <c r="G380" s="461"/>
      <c r="H380" s="461" t="n">
        <v>3</v>
      </c>
      <c r="I380" s="461" t="n">
        <v>645</v>
      </c>
      <c r="J380" s="461"/>
      <c r="K380" s="461"/>
      <c r="L380" s="462"/>
      <c r="M380" s="463"/>
    </row>
    <row r="381" customFormat="false" ht="14.4" hidden="false" customHeight="false" outlineLevel="0" collapsed="false">
      <c r="A381" s="458" t="s">
        <v>800</v>
      </c>
      <c r="B381" s="459" t="s">
        <v>684</v>
      </c>
      <c r="C381" s="460" t="s">
        <v>671</v>
      </c>
      <c r="D381" s="459" t="s">
        <v>704</v>
      </c>
      <c r="E381" s="459" t="s">
        <v>705</v>
      </c>
      <c r="F381" s="461" t="n">
        <v>1</v>
      </c>
      <c r="G381" s="461" t="n">
        <v>107</v>
      </c>
      <c r="H381" s="461" t="n">
        <v>2</v>
      </c>
      <c r="I381" s="461" t="n">
        <v>214</v>
      </c>
      <c r="J381" s="461"/>
      <c r="K381" s="461"/>
      <c r="L381" s="462"/>
      <c r="M381" s="463"/>
    </row>
    <row r="382" customFormat="false" ht="14.4" hidden="false" customHeight="false" outlineLevel="0" collapsed="false">
      <c r="A382" s="458" t="s">
        <v>800</v>
      </c>
      <c r="B382" s="459" t="s">
        <v>684</v>
      </c>
      <c r="C382" s="460" t="s">
        <v>671</v>
      </c>
      <c r="D382" s="459" t="s">
        <v>710</v>
      </c>
      <c r="E382" s="459" t="s">
        <v>711</v>
      </c>
      <c r="F382" s="461" t="n">
        <v>4</v>
      </c>
      <c r="G382" s="461" t="n">
        <v>1204</v>
      </c>
      <c r="H382" s="461" t="n">
        <v>3</v>
      </c>
      <c r="I382" s="461" t="n">
        <v>906</v>
      </c>
      <c r="J382" s="461"/>
      <c r="K382" s="461"/>
      <c r="L382" s="462"/>
      <c r="M382" s="463"/>
    </row>
    <row r="383" customFormat="false" ht="14.4" hidden="false" customHeight="false" outlineLevel="0" collapsed="false">
      <c r="A383" s="458" t="s">
        <v>800</v>
      </c>
      <c r="B383" s="459" t="s">
        <v>684</v>
      </c>
      <c r="C383" s="460" t="s">
        <v>671</v>
      </c>
      <c r="D383" s="459" t="s">
        <v>712</v>
      </c>
      <c r="E383" s="459" t="s">
        <v>713</v>
      </c>
      <c r="F383" s="461" t="n">
        <v>11</v>
      </c>
      <c r="G383" s="461" t="n">
        <v>1463</v>
      </c>
      <c r="H383" s="461" t="n">
        <v>10</v>
      </c>
      <c r="I383" s="461" t="n">
        <v>1330</v>
      </c>
      <c r="J383" s="461"/>
      <c r="K383" s="461"/>
      <c r="L383" s="462"/>
      <c r="M383" s="463"/>
    </row>
    <row r="384" customFormat="false" ht="14.4" hidden="false" customHeight="false" outlineLevel="0" collapsed="false">
      <c r="A384" s="458" t="s">
        <v>800</v>
      </c>
      <c r="B384" s="459" t="s">
        <v>684</v>
      </c>
      <c r="C384" s="460" t="s">
        <v>671</v>
      </c>
      <c r="D384" s="459" t="s">
        <v>715</v>
      </c>
      <c r="E384" s="459" t="s">
        <v>716</v>
      </c>
      <c r="F384" s="461" t="n">
        <v>4</v>
      </c>
      <c r="G384" s="461" t="n">
        <v>560</v>
      </c>
      <c r="H384" s="461" t="n">
        <v>3</v>
      </c>
      <c r="I384" s="461" t="n">
        <v>420</v>
      </c>
      <c r="J384" s="461"/>
      <c r="K384" s="461"/>
      <c r="L384" s="462"/>
      <c r="M384" s="463"/>
    </row>
    <row r="385" customFormat="false" ht="14.4" hidden="false" customHeight="false" outlineLevel="0" collapsed="false">
      <c r="A385" s="458" t="s">
        <v>800</v>
      </c>
      <c r="B385" s="459" t="s">
        <v>684</v>
      </c>
      <c r="C385" s="460" t="s">
        <v>671</v>
      </c>
      <c r="D385" s="459" t="s">
        <v>717</v>
      </c>
      <c r="E385" s="459" t="s">
        <v>716</v>
      </c>
      <c r="F385" s="461" t="n">
        <v>11</v>
      </c>
      <c r="G385" s="461" t="n">
        <v>858</v>
      </c>
      <c r="H385" s="461" t="n">
        <v>10</v>
      </c>
      <c r="I385" s="461" t="n">
        <v>780</v>
      </c>
      <c r="J385" s="461"/>
      <c r="K385" s="461"/>
      <c r="L385" s="462"/>
      <c r="M385" s="463"/>
    </row>
    <row r="386" customFormat="false" ht="14.4" hidden="false" customHeight="false" outlineLevel="0" collapsed="false">
      <c r="A386" s="458" t="s">
        <v>800</v>
      </c>
      <c r="B386" s="459" t="s">
        <v>684</v>
      </c>
      <c r="C386" s="460" t="s">
        <v>671</v>
      </c>
      <c r="D386" s="459" t="s">
        <v>720</v>
      </c>
      <c r="E386" s="459" t="s">
        <v>721</v>
      </c>
      <c r="F386" s="461"/>
      <c r="G386" s="461"/>
      <c r="H386" s="461" t="n">
        <v>1</v>
      </c>
      <c r="I386" s="461" t="n">
        <v>609</v>
      </c>
      <c r="J386" s="461"/>
      <c r="K386" s="461"/>
      <c r="L386" s="462"/>
      <c r="M386" s="463"/>
    </row>
    <row r="387" customFormat="false" ht="14.4" hidden="false" customHeight="false" outlineLevel="0" collapsed="false">
      <c r="A387" s="458" t="s">
        <v>800</v>
      </c>
      <c r="B387" s="459" t="s">
        <v>684</v>
      </c>
      <c r="C387" s="460" t="s">
        <v>671</v>
      </c>
      <c r="D387" s="459" t="s">
        <v>730</v>
      </c>
      <c r="E387" s="459" t="s">
        <v>731</v>
      </c>
      <c r="F387" s="461" t="n">
        <v>1</v>
      </c>
      <c r="G387" s="461" t="n">
        <v>1184</v>
      </c>
      <c r="H387" s="461" t="n">
        <v>1</v>
      </c>
      <c r="I387" s="461" t="n">
        <v>1186</v>
      </c>
      <c r="J387" s="461"/>
      <c r="K387" s="461"/>
      <c r="L387" s="462"/>
      <c r="M387" s="463"/>
    </row>
    <row r="388" customFormat="false" ht="14.4" hidden="false" customHeight="false" outlineLevel="0" collapsed="false">
      <c r="A388" s="458" t="s">
        <v>800</v>
      </c>
      <c r="B388" s="459" t="s">
        <v>684</v>
      </c>
      <c r="C388" s="460" t="s">
        <v>671</v>
      </c>
      <c r="D388" s="459" t="s">
        <v>732</v>
      </c>
      <c r="E388" s="459" t="s">
        <v>733</v>
      </c>
      <c r="F388" s="461" t="n">
        <v>1</v>
      </c>
      <c r="G388" s="461" t="n">
        <v>158</v>
      </c>
      <c r="H388" s="461" t="n">
        <v>1</v>
      </c>
      <c r="I388" s="461" t="n">
        <v>158</v>
      </c>
      <c r="J388" s="461"/>
      <c r="K388" s="461"/>
      <c r="L388" s="462"/>
      <c r="M388" s="463"/>
    </row>
    <row r="389" customFormat="false" ht="14.4" hidden="false" customHeight="false" outlineLevel="0" collapsed="false">
      <c r="A389" s="458" t="s">
        <v>800</v>
      </c>
      <c r="B389" s="459" t="s">
        <v>684</v>
      </c>
      <c r="C389" s="460" t="s">
        <v>671</v>
      </c>
      <c r="D389" s="459" t="s">
        <v>734</v>
      </c>
      <c r="E389" s="459" t="s">
        <v>735</v>
      </c>
      <c r="F389" s="461"/>
      <c r="G389" s="461"/>
      <c r="H389" s="461" t="n">
        <v>1</v>
      </c>
      <c r="I389" s="461" t="n">
        <v>318</v>
      </c>
      <c r="J389" s="461"/>
      <c r="K389" s="461"/>
      <c r="L389" s="462"/>
      <c r="M389" s="463"/>
    </row>
    <row r="390" customFormat="false" ht="14.4" hidden="false" customHeight="false" outlineLevel="0" collapsed="false">
      <c r="A390" s="458" t="s">
        <v>800</v>
      </c>
      <c r="B390" s="459" t="s">
        <v>684</v>
      </c>
      <c r="C390" s="460" t="s">
        <v>671</v>
      </c>
      <c r="D390" s="459" t="s">
        <v>746</v>
      </c>
      <c r="E390" s="459" t="s">
        <v>747</v>
      </c>
      <c r="F390" s="461" t="n">
        <v>17</v>
      </c>
      <c r="G390" s="461" t="n">
        <v>272</v>
      </c>
      <c r="H390" s="461" t="n">
        <v>19</v>
      </c>
      <c r="I390" s="461" t="n">
        <v>304</v>
      </c>
      <c r="J390" s="461"/>
      <c r="K390" s="461"/>
      <c r="L390" s="462"/>
      <c r="M390" s="463"/>
    </row>
    <row r="391" customFormat="false" ht="14.4" hidden="false" customHeight="false" outlineLevel="0" collapsed="false">
      <c r="A391" s="458" t="s">
        <v>801</v>
      </c>
      <c r="B391" s="459" t="s">
        <v>684</v>
      </c>
      <c r="C391" s="460" t="s">
        <v>671</v>
      </c>
      <c r="D391" s="459" t="s">
        <v>690</v>
      </c>
      <c r="E391" s="459" t="s">
        <v>691</v>
      </c>
      <c r="F391" s="461"/>
      <c r="G391" s="461"/>
      <c r="H391" s="461" t="n">
        <v>3</v>
      </c>
      <c r="I391" s="461" t="n">
        <v>783</v>
      </c>
      <c r="J391" s="461" t="n">
        <v>1</v>
      </c>
      <c r="K391" s="461" t="n">
        <v>262</v>
      </c>
      <c r="L391" s="462"/>
      <c r="M391" s="463" t="n">
        <v>262</v>
      </c>
    </row>
    <row r="392" customFormat="false" ht="14.4" hidden="false" customHeight="false" outlineLevel="0" collapsed="false">
      <c r="A392" s="458" t="s">
        <v>801</v>
      </c>
      <c r="B392" s="459" t="s">
        <v>684</v>
      </c>
      <c r="C392" s="460" t="s">
        <v>671</v>
      </c>
      <c r="D392" s="459" t="s">
        <v>692</v>
      </c>
      <c r="E392" s="459" t="s">
        <v>693</v>
      </c>
      <c r="F392" s="461" t="n">
        <v>6</v>
      </c>
      <c r="G392" s="461" t="n">
        <v>954</v>
      </c>
      <c r="H392" s="461" t="n">
        <v>8</v>
      </c>
      <c r="I392" s="461" t="n">
        <v>1272</v>
      </c>
      <c r="J392" s="461" t="n">
        <v>5</v>
      </c>
      <c r="K392" s="461" t="n">
        <v>800</v>
      </c>
      <c r="L392" s="462" t="n">
        <v>0.838574423480084</v>
      </c>
      <c r="M392" s="463" t="n">
        <v>160</v>
      </c>
    </row>
    <row r="393" customFormat="false" ht="14.4" hidden="false" customHeight="false" outlineLevel="0" collapsed="false">
      <c r="A393" s="458" t="s">
        <v>801</v>
      </c>
      <c r="B393" s="459" t="s">
        <v>684</v>
      </c>
      <c r="C393" s="460" t="s">
        <v>671</v>
      </c>
      <c r="D393" s="459" t="s">
        <v>696</v>
      </c>
      <c r="E393" s="459" t="s">
        <v>697</v>
      </c>
      <c r="F393" s="461" t="n">
        <v>30</v>
      </c>
      <c r="G393" s="461" t="n">
        <v>2100</v>
      </c>
      <c r="H393" s="461" t="n">
        <v>14</v>
      </c>
      <c r="I393" s="461" t="n">
        <v>980</v>
      </c>
      <c r="J393" s="461" t="n">
        <v>13</v>
      </c>
      <c r="K393" s="461" t="n">
        <v>910</v>
      </c>
      <c r="L393" s="462" t="n">
        <v>0.433333333333333</v>
      </c>
      <c r="M393" s="463" t="n">
        <v>70</v>
      </c>
    </row>
    <row r="394" customFormat="false" ht="14.4" hidden="false" customHeight="false" outlineLevel="0" collapsed="false">
      <c r="A394" s="458" t="s">
        <v>801</v>
      </c>
      <c r="B394" s="459" t="s">
        <v>684</v>
      </c>
      <c r="C394" s="460" t="s">
        <v>671</v>
      </c>
      <c r="D394" s="459" t="s">
        <v>698</v>
      </c>
      <c r="E394" s="459" t="s">
        <v>697</v>
      </c>
      <c r="F394" s="461" t="n">
        <v>10</v>
      </c>
      <c r="G394" s="461" t="n">
        <v>2020</v>
      </c>
      <c r="H394" s="461" t="n">
        <v>8</v>
      </c>
      <c r="I394" s="461" t="n">
        <v>1616</v>
      </c>
      <c r="J394" s="461" t="n">
        <v>2</v>
      </c>
      <c r="K394" s="461" t="n">
        <v>406</v>
      </c>
      <c r="L394" s="462" t="n">
        <v>0.200990099009901</v>
      </c>
      <c r="M394" s="463" t="n">
        <v>203</v>
      </c>
    </row>
    <row r="395" customFormat="false" ht="14.4" hidden="false" customHeight="false" outlineLevel="0" collapsed="false">
      <c r="A395" s="458" t="s">
        <v>801</v>
      </c>
      <c r="B395" s="459" t="s">
        <v>684</v>
      </c>
      <c r="C395" s="460" t="s">
        <v>671</v>
      </c>
      <c r="D395" s="459" t="s">
        <v>700</v>
      </c>
      <c r="E395" s="459" t="s">
        <v>701</v>
      </c>
      <c r="F395" s="461" t="n">
        <v>42</v>
      </c>
      <c r="G395" s="461" t="n">
        <v>12222</v>
      </c>
      <c r="H395" s="461"/>
      <c r="I395" s="461"/>
      <c r="J395" s="461"/>
      <c r="K395" s="461"/>
      <c r="L395" s="462"/>
      <c r="M395" s="463"/>
    </row>
    <row r="396" customFormat="false" ht="14.4" hidden="false" customHeight="false" outlineLevel="0" collapsed="false">
      <c r="A396" s="458" t="s">
        <v>801</v>
      </c>
      <c r="B396" s="459" t="s">
        <v>684</v>
      </c>
      <c r="C396" s="460" t="s">
        <v>671</v>
      </c>
      <c r="D396" s="459" t="s">
        <v>704</v>
      </c>
      <c r="E396" s="459" t="s">
        <v>705</v>
      </c>
      <c r="F396" s="461" t="n">
        <v>1</v>
      </c>
      <c r="G396" s="461" t="n">
        <v>107</v>
      </c>
      <c r="H396" s="461"/>
      <c r="I396" s="461"/>
      <c r="J396" s="461"/>
      <c r="K396" s="461"/>
      <c r="L396" s="462"/>
      <c r="M396" s="463"/>
    </row>
    <row r="397" customFormat="false" ht="14.4" hidden="false" customHeight="false" outlineLevel="0" collapsed="false">
      <c r="A397" s="458" t="s">
        <v>801</v>
      </c>
      <c r="B397" s="459" t="s">
        <v>684</v>
      </c>
      <c r="C397" s="460" t="s">
        <v>671</v>
      </c>
      <c r="D397" s="459" t="s">
        <v>706</v>
      </c>
      <c r="E397" s="459" t="s">
        <v>707</v>
      </c>
      <c r="F397" s="461" t="n">
        <v>3</v>
      </c>
      <c r="G397" s="461" t="n">
        <v>276</v>
      </c>
      <c r="H397" s="461"/>
      <c r="I397" s="461"/>
      <c r="J397" s="461"/>
      <c r="K397" s="461"/>
      <c r="L397" s="462"/>
      <c r="M397" s="463"/>
    </row>
    <row r="398" customFormat="false" ht="14.4" hidden="false" customHeight="false" outlineLevel="0" collapsed="false">
      <c r="A398" s="458" t="s">
        <v>801</v>
      </c>
      <c r="B398" s="459" t="s">
        <v>684</v>
      </c>
      <c r="C398" s="460" t="s">
        <v>671</v>
      </c>
      <c r="D398" s="459" t="s">
        <v>710</v>
      </c>
      <c r="E398" s="459" t="s">
        <v>711</v>
      </c>
      <c r="F398" s="461" t="n">
        <v>3</v>
      </c>
      <c r="G398" s="461" t="n">
        <v>903</v>
      </c>
      <c r="H398" s="461" t="n">
        <v>3</v>
      </c>
      <c r="I398" s="461" t="n">
        <v>906</v>
      </c>
      <c r="J398" s="461" t="n">
        <v>1</v>
      </c>
      <c r="K398" s="461" t="n">
        <v>303</v>
      </c>
      <c r="L398" s="462" t="n">
        <v>0.335548172757475</v>
      </c>
      <c r="M398" s="463" t="n">
        <v>303</v>
      </c>
    </row>
    <row r="399" customFormat="false" ht="14.4" hidden="false" customHeight="false" outlineLevel="0" collapsed="false">
      <c r="A399" s="458" t="s">
        <v>801</v>
      </c>
      <c r="B399" s="459" t="s">
        <v>684</v>
      </c>
      <c r="C399" s="460" t="s">
        <v>671</v>
      </c>
      <c r="D399" s="459" t="s">
        <v>712</v>
      </c>
      <c r="E399" s="459" t="s">
        <v>713</v>
      </c>
      <c r="F399" s="461" t="n">
        <v>12</v>
      </c>
      <c r="G399" s="461" t="n">
        <v>1596</v>
      </c>
      <c r="H399" s="461" t="n">
        <v>8</v>
      </c>
      <c r="I399" s="461" t="n">
        <v>1064</v>
      </c>
      <c r="J399" s="461" t="n">
        <v>9</v>
      </c>
      <c r="K399" s="461" t="n">
        <v>1206</v>
      </c>
      <c r="L399" s="462" t="n">
        <v>0.755639097744361</v>
      </c>
      <c r="M399" s="463" t="n">
        <v>134</v>
      </c>
    </row>
    <row r="400" customFormat="false" ht="14.4" hidden="false" customHeight="false" outlineLevel="0" collapsed="false">
      <c r="A400" s="458" t="s">
        <v>801</v>
      </c>
      <c r="B400" s="459" t="s">
        <v>684</v>
      </c>
      <c r="C400" s="460" t="s">
        <v>671</v>
      </c>
      <c r="D400" s="459" t="s">
        <v>715</v>
      </c>
      <c r="E400" s="459" t="s">
        <v>716</v>
      </c>
      <c r="F400" s="461" t="n">
        <v>3</v>
      </c>
      <c r="G400" s="461" t="n">
        <v>420</v>
      </c>
      <c r="H400" s="461" t="n">
        <v>3</v>
      </c>
      <c r="I400" s="461" t="n">
        <v>420</v>
      </c>
      <c r="J400" s="461" t="n">
        <v>1</v>
      </c>
      <c r="K400" s="461" t="n">
        <v>141</v>
      </c>
      <c r="L400" s="462" t="n">
        <v>0.335714285714286</v>
      </c>
      <c r="M400" s="463" t="n">
        <v>141</v>
      </c>
    </row>
    <row r="401" customFormat="false" ht="14.4" hidden="false" customHeight="false" outlineLevel="0" collapsed="false">
      <c r="A401" s="458" t="s">
        <v>801</v>
      </c>
      <c r="B401" s="459" t="s">
        <v>684</v>
      </c>
      <c r="C401" s="460" t="s">
        <v>671</v>
      </c>
      <c r="D401" s="459" t="s">
        <v>717</v>
      </c>
      <c r="E401" s="459" t="s">
        <v>716</v>
      </c>
      <c r="F401" s="461" t="n">
        <v>12</v>
      </c>
      <c r="G401" s="461" t="n">
        <v>936</v>
      </c>
      <c r="H401" s="461" t="n">
        <v>8</v>
      </c>
      <c r="I401" s="461" t="n">
        <v>624</v>
      </c>
      <c r="J401" s="461" t="n">
        <v>9</v>
      </c>
      <c r="K401" s="461" t="n">
        <v>702</v>
      </c>
      <c r="L401" s="462" t="n">
        <v>0.75</v>
      </c>
      <c r="M401" s="463" t="n">
        <v>78</v>
      </c>
    </row>
    <row r="402" customFormat="false" ht="14.4" hidden="false" customHeight="false" outlineLevel="0" collapsed="false">
      <c r="A402" s="458" t="s">
        <v>801</v>
      </c>
      <c r="B402" s="459" t="s">
        <v>684</v>
      </c>
      <c r="C402" s="460" t="s">
        <v>671</v>
      </c>
      <c r="D402" s="459" t="s">
        <v>730</v>
      </c>
      <c r="E402" s="459" t="s">
        <v>731</v>
      </c>
      <c r="F402" s="461" t="n">
        <v>1</v>
      </c>
      <c r="G402" s="461" t="n">
        <v>1184</v>
      </c>
      <c r="H402" s="461"/>
      <c r="I402" s="461"/>
      <c r="J402" s="461"/>
      <c r="K402" s="461"/>
      <c r="L402" s="462"/>
      <c r="M402" s="463"/>
    </row>
    <row r="403" customFormat="false" ht="14.4" hidden="false" customHeight="false" outlineLevel="0" collapsed="false">
      <c r="A403" s="458" t="s">
        <v>801</v>
      </c>
      <c r="B403" s="459" t="s">
        <v>684</v>
      </c>
      <c r="C403" s="460" t="s">
        <v>671</v>
      </c>
      <c r="D403" s="459" t="s">
        <v>732</v>
      </c>
      <c r="E403" s="459" t="s">
        <v>733</v>
      </c>
      <c r="F403" s="461" t="n">
        <v>1</v>
      </c>
      <c r="G403" s="461" t="n">
        <v>158</v>
      </c>
      <c r="H403" s="461"/>
      <c r="I403" s="461"/>
      <c r="J403" s="461"/>
      <c r="K403" s="461"/>
      <c r="L403" s="462"/>
      <c r="M403" s="463"/>
    </row>
    <row r="404" customFormat="false" ht="14.4" hidden="false" customHeight="false" outlineLevel="0" collapsed="false">
      <c r="A404" s="458" t="s">
        <v>801</v>
      </c>
      <c r="B404" s="459" t="s">
        <v>684</v>
      </c>
      <c r="C404" s="460" t="s">
        <v>671</v>
      </c>
      <c r="D404" s="459" t="s">
        <v>738</v>
      </c>
      <c r="E404" s="459" t="s">
        <v>739</v>
      </c>
      <c r="F404" s="461"/>
      <c r="G404" s="461"/>
      <c r="H404" s="461" t="n">
        <v>1</v>
      </c>
      <c r="I404" s="461" t="n">
        <v>382</v>
      </c>
      <c r="J404" s="461"/>
      <c r="K404" s="461"/>
      <c r="L404" s="462"/>
      <c r="M404" s="463"/>
    </row>
    <row r="405" customFormat="false" ht="14.4" hidden="false" customHeight="false" outlineLevel="0" collapsed="false">
      <c r="A405" s="458" t="s">
        <v>801</v>
      </c>
      <c r="B405" s="459" t="s">
        <v>684</v>
      </c>
      <c r="C405" s="460" t="s">
        <v>671</v>
      </c>
      <c r="D405" s="459" t="s">
        <v>740</v>
      </c>
      <c r="E405" s="459" t="s">
        <v>741</v>
      </c>
      <c r="F405" s="461"/>
      <c r="G405" s="461"/>
      <c r="H405" s="461" t="n">
        <v>1</v>
      </c>
      <c r="I405" s="461" t="n">
        <v>486</v>
      </c>
      <c r="J405" s="461"/>
      <c r="K405" s="461"/>
      <c r="L405" s="462"/>
      <c r="M405" s="463"/>
    </row>
    <row r="406" customFormat="false" ht="14.4" hidden="false" customHeight="false" outlineLevel="0" collapsed="false">
      <c r="A406" s="458" t="s">
        <v>801</v>
      </c>
      <c r="B406" s="459" t="s">
        <v>684</v>
      </c>
      <c r="C406" s="460" t="s">
        <v>671</v>
      </c>
      <c r="D406" s="459" t="s">
        <v>746</v>
      </c>
      <c r="E406" s="459" t="s">
        <v>747</v>
      </c>
      <c r="F406" s="461" t="n">
        <v>17</v>
      </c>
      <c r="G406" s="461" t="n">
        <v>272</v>
      </c>
      <c r="H406" s="461" t="n">
        <v>15</v>
      </c>
      <c r="I406" s="461" t="n">
        <v>240</v>
      </c>
      <c r="J406" s="461" t="n">
        <v>11</v>
      </c>
      <c r="K406" s="461" t="n">
        <v>176</v>
      </c>
      <c r="L406" s="462" t="n">
        <v>0.647058823529412</v>
      </c>
      <c r="M406" s="463" t="n">
        <v>16</v>
      </c>
    </row>
    <row r="407" customFormat="false" ht="14.4" hidden="false" customHeight="false" outlineLevel="0" collapsed="false">
      <c r="A407" s="458" t="s">
        <v>802</v>
      </c>
      <c r="B407" s="459" t="s">
        <v>684</v>
      </c>
      <c r="C407" s="460" t="s">
        <v>671</v>
      </c>
      <c r="D407" s="459" t="s">
        <v>690</v>
      </c>
      <c r="E407" s="459" t="s">
        <v>691</v>
      </c>
      <c r="F407" s="461" t="n">
        <v>123</v>
      </c>
      <c r="G407" s="461" t="n">
        <v>31857</v>
      </c>
      <c r="H407" s="461" t="n">
        <v>128</v>
      </c>
      <c r="I407" s="461" t="n">
        <v>33408</v>
      </c>
      <c r="J407" s="461" t="n">
        <v>93</v>
      </c>
      <c r="K407" s="461" t="n">
        <v>24366</v>
      </c>
      <c r="L407" s="462" t="n">
        <v>0.764855447782277</v>
      </c>
      <c r="M407" s="463" t="n">
        <v>262</v>
      </c>
    </row>
    <row r="408" customFormat="false" ht="14.4" hidden="false" customHeight="false" outlineLevel="0" collapsed="false">
      <c r="A408" s="458" t="s">
        <v>802</v>
      </c>
      <c r="B408" s="459" t="s">
        <v>684</v>
      </c>
      <c r="C408" s="460" t="s">
        <v>671</v>
      </c>
      <c r="D408" s="459" t="s">
        <v>692</v>
      </c>
      <c r="E408" s="459" t="s">
        <v>693</v>
      </c>
      <c r="F408" s="461" t="n">
        <v>14</v>
      </c>
      <c r="G408" s="461" t="n">
        <v>2226</v>
      </c>
      <c r="H408" s="461" t="n">
        <v>22</v>
      </c>
      <c r="I408" s="461" t="n">
        <v>3498</v>
      </c>
      <c r="J408" s="461" t="n">
        <v>13</v>
      </c>
      <c r="K408" s="461" t="n">
        <v>2080</v>
      </c>
      <c r="L408" s="462" t="n">
        <v>0.934411500449236</v>
      </c>
      <c r="M408" s="463" t="n">
        <v>160</v>
      </c>
    </row>
    <row r="409" customFormat="false" ht="14.4" hidden="false" customHeight="false" outlineLevel="0" collapsed="false">
      <c r="A409" s="458" t="s">
        <v>802</v>
      </c>
      <c r="B409" s="459" t="s">
        <v>684</v>
      </c>
      <c r="C409" s="460" t="s">
        <v>671</v>
      </c>
      <c r="D409" s="459" t="s">
        <v>696</v>
      </c>
      <c r="E409" s="459" t="s">
        <v>697</v>
      </c>
      <c r="F409" s="461" t="n">
        <v>79</v>
      </c>
      <c r="G409" s="461" t="n">
        <v>5530</v>
      </c>
      <c r="H409" s="461" t="n">
        <v>63</v>
      </c>
      <c r="I409" s="461" t="n">
        <v>4410</v>
      </c>
      <c r="J409" s="461" t="n">
        <v>74</v>
      </c>
      <c r="K409" s="461" t="n">
        <v>5180</v>
      </c>
      <c r="L409" s="462" t="n">
        <v>0.936708860759494</v>
      </c>
      <c r="M409" s="463" t="n">
        <v>70</v>
      </c>
    </row>
    <row r="410" customFormat="false" ht="14.4" hidden="false" customHeight="false" outlineLevel="0" collapsed="false">
      <c r="A410" s="458" t="s">
        <v>802</v>
      </c>
      <c r="B410" s="459" t="s">
        <v>684</v>
      </c>
      <c r="C410" s="460" t="s">
        <v>671</v>
      </c>
      <c r="D410" s="459" t="s">
        <v>698</v>
      </c>
      <c r="E410" s="459" t="s">
        <v>697</v>
      </c>
      <c r="F410" s="461" t="n">
        <v>464</v>
      </c>
      <c r="G410" s="461" t="n">
        <v>93728</v>
      </c>
      <c r="H410" s="461" t="n">
        <v>444</v>
      </c>
      <c r="I410" s="461" t="n">
        <v>89688</v>
      </c>
      <c r="J410" s="461" t="n">
        <v>280</v>
      </c>
      <c r="K410" s="461" t="n">
        <v>56840</v>
      </c>
      <c r="L410" s="462" t="n">
        <v>0.606435643564356</v>
      </c>
      <c r="M410" s="463" t="n">
        <v>203</v>
      </c>
    </row>
    <row r="411" customFormat="false" ht="14.4" hidden="false" customHeight="false" outlineLevel="0" collapsed="false">
      <c r="A411" s="458" t="s">
        <v>802</v>
      </c>
      <c r="B411" s="459" t="s">
        <v>684</v>
      </c>
      <c r="C411" s="460" t="s">
        <v>671</v>
      </c>
      <c r="D411" s="459" t="s">
        <v>700</v>
      </c>
      <c r="E411" s="459" t="s">
        <v>701</v>
      </c>
      <c r="F411" s="461" t="n">
        <v>69</v>
      </c>
      <c r="G411" s="461" t="n">
        <v>20079</v>
      </c>
      <c r="H411" s="461" t="n">
        <v>123</v>
      </c>
      <c r="I411" s="461" t="n">
        <v>35793</v>
      </c>
      <c r="J411" s="461" t="n">
        <v>164</v>
      </c>
      <c r="K411" s="461" t="n">
        <v>47888</v>
      </c>
      <c r="L411" s="462" t="n">
        <v>2.38497933164002</v>
      </c>
      <c r="M411" s="463" t="n">
        <v>292</v>
      </c>
    </row>
    <row r="412" customFormat="false" ht="14.4" hidden="false" customHeight="false" outlineLevel="0" collapsed="false">
      <c r="A412" s="458" t="s">
        <v>802</v>
      </c>
      <c r="B412" s="459" t="s">
        <v>684</v>
      </c>
      <c r="C412" s="460" t="s">
        <v>671</v>
      </c>
      <c r="D412" s="459" t="s">
        <v>702</v>
      </c>
      <c r="E412" s="459" t="s">
        <v>703</v>
      </c>
      <c r="F412" s="461"/>
      <c r="G412" s="461"/>
      <c r="H412" s="461" t="n">
        <v>1</v>
      </c>
      <c r="I412" s="461" t="n">
        <v>215</v>
      </c>
      <c r="J412" s="461"/>
      <c r="K412" s="461"/>
      <c r="L412" s="462"/>
      <c r="M412" s="463"/>
    </row>
    <row r="413" customFormat="false" ht="14.4" hidden="false" customHeight="false" outlineLevel="0" collapsed="false">
      <c r="A413" s="458" t="s">
        <v>802</v>
      </c>
      <c r="B413" s="459" t="s">
        <v>684</v>
      </c>
      <c r="C413" s="460" t="s">
        <v>671</v>
      </c>
      <c r="D413" s="459" t="s">
        <v>704</v>
      </c>
      <c r="E413" s="459" t="s">
        <v>705</v>
      </c>
      <c r="F413" s="461" t="n">
        <v>4</v>
      </c>
      <c r="G413" s="461" t="n">
        <v>428</v>
      </c>
      <c r="H413" s="461" t="n">
        <v>9</v>
      </c>
      <c r="I413" s="461" t="n">
        <v>963</v>
      </c>
      <c r="J413" s="461" t="n">
        <v>5</v>
      </c>
      <c r="K413" s="461" t="n">
        <v>540</v>
      </c>
      <c r="L413" s="462" t="n">
        <v>1.26168224299065</v>
      </c>
      <c r="M413" s="463" t="n">
        <v>108</v>
      </c>
    </row>
    <row r="414" customFormat="false" ht="14.4" hidden="false" customHeight="false" outlineLevel="0" collapsed="false">
      <c r="A414" s="458" t="s">
        <v>802</v>
      </c>
      <c r="B414" s="459" t="s">
        <v>684</v>
      </c>
      <c r="C414" s="460" t="s">
        <v>671</v>
      </c>
      <c r="D414" s="459" t="s">
        <v>706</v>
      </c>
      <c r="E414" s="459" t="s">
        <v>707</v>
      </c>
      <c r="F414" s="461" t="n">
        <v>3</v>
      </c>
      <c r="G414" s="461" t="n">
        <v>276</v>
      </c>
      <c r="H414" s="461" t="n">
        <v>3</v>
      </c>
      <c r="I414" s="461" t="n">
        <v>276</v>
      </c>
      <c r="J414" s="461"/>
      <c r="K414" s="461"/>
      <c r="L414" s="462"/>
      <c r="M414" s="463"/>
    </row>
    <row r="415" customFormat="false" ht="14.4" hidden="false" customHeight="false" outlineLevel="0" collapsed="false">
      <c r="A415" s="458" t="s">
        <v>802</v>
      </c>
      <c r="B415" s="459" t="s">
        <v>684</v>
      </c>
      <c r="C415" s="460" t="s">
        <v>671</v>
      </c>
      <c r="D415" s="459" t="s">
        <v>710</v>
      </c>
      <c r="E415" s="459" t="s">
        <v>711</v>
      </c>
      <c r="F415" s="461" t="n">
        <v>163</v>
      </c>
      <c r="G415" s="461" t="n">
        <v>49063</v>
      </c>
      <c r="H415" s="461" t="n">
        <v>168</v>
      </c>
      <c r="I415" s="461" t="n">
        <v>50736</v>
      </c>
      <c r="J415" s="461" t="n">
        <v>100</v>
      </c>
      <c r="K415" s="461" t="n">
        <v>30300</v>
      </c>
      <c r="L415" s="462" t="n">
        <v>0.617573324093512</v>
      </c>
      <c r="M415" s="463" t="n">
        <v>303</v>
      </c>
    </row>
    <row r="416" customFormat="false" ht="14.4" hidden="false" customHeight="false" outlineLevel="0" collapsed="false">
      <c r="A416" s="458" t="s">
        <v>802</v>
      </c>
      <c r="B416" s="459" t="s">
        <v>684</v>
      </c>
      <c r="C416" s="460" t="s">
        <v>671</v>
      </c>
      <c r="D416" s="459" t="s">
        <v>712</v>
      </c>
      <c r="E416" s="459" t="s">
        <v>713</v>
      </c>
      <c r="F416" s="461" t="n">
        <v>18</v>
      </c>
      <c r="G416" s="461" t="n">
        <v>2394</v>
      </c>
      <c r="H416" s="461" t="n">
        <v>20</v>
      </c>
      <c r="I416" s="461" t="n">
        <v>2660</v>
      </c>
      <c r="J416" s="461" t="n">
        <v>21</v>
      </c>
      <c r="K416" s="461" t="n">
        <v>2814</v>
      </c>
      <c r="L416" s="462" t="n">
        <v>1.17543859649123</v>
      </c>
      <c r="M416" s="463" t="n">
        <v>134</v>
      </c>
    </row>
    <row r="417" customFormat="false" ht="14.4" hidden="false" customHeight="false" outlineLevel="0" collapsed="false">
      <c r="A417" s="458" t="s">
        <v>802</v>
      </c>
      <c r="B417" s="459" t="s">
        <v>684</v>
      </c>
      <c r="C417" s="460" t="s">
        <v>671</v>
      </c>
      <c r="D417" s="459" t="s">
        <v>714</v>
      </c>
      <c r="E417" s="459" t="s">
        <v>713</v>
      </c>
      <c r="F417" s="461"/>
      <c r="G417" s="461"/>
      <c r="H417" s="461" t="n">
        <v>1</v>
      </c>
      <c r="I417" s="461" t="n">
        <v>174</v>
      </c>
      <c r="J417" s="461"/>
      <c r="K417" s="461"/>
      <c r="L417" s="462"/>
      <c r="M417" s="463"/>
    </row>
    <row r="418" customFormat="false" ht="14.4" hidden="false" customHeight="false" outlineLevel="0" collapsed="false">
      <c r="A418" s="458" t="s">
        <v>802</v>
      </c>
      <c r="B418" s="459" t="s">
        <v>684</v>
      </c>
      <c r="C418" s="460" t="s">
        <v>671</v>
      </c>
      <c r="D418" s="459" t="s">
        <v>715</v>
      </c>
      <c r="E418" s="459" t="s">
        <v>716</v>
      </c>
      <c r="F418" s="461" t="n">
        <v>163</v>
      </c>
      <c r="G418" s="461" t="n">
        <v>22820</v>
      </c>
      <c r="H418" s="461" t="n">
        <v>167</v>
      </c>
      <c r="I418" s="461" t="n">
        <v>23380</v>
      </c>
      <c r="J418" s="461" t="n">
        <v>100</v>
      </c>
      <c r="K418" s="461" t="n">
        <v>14100</v>
      </c>
      <c r="L418" s="462" t="n">
        <v>0.617879053461876</v>
      </c>
      <c r="M418" s="463" t="n">
        <v>141</v>
      </c>
    </row>
    <row r="419" customFormat="false" ht="14.4" hidden="false" customHeight="false" outlineLevel="0" collapsed="false">
      <c r="A419" s="458" t="s">
        <v>802</v>
      </c>
      <c r="B419" s="459" t="s">
        <v>684</v>
      </c>
      <c r="C419" s="460" t="s">
        <v>671</v>
      </c>
      <c r="D419" s="459" t="s">
        <v>717</v>
      </c>
      <c r="E419" s="459" t="s">
        <v>716</v>
      </c>
      <c r="F419" s="461" t="n">
        <v>17</v>
      </c>
      <c r="G419" s="461" t="n">
        <v>1326</v>
      </c>
      <c r="H419" s="461" t="n">
        <v>20</v>
      </c>
      <c r="I419" s="461" t="n">
        <v>1560</v>
      </c>
      <c r="J419" s="461" t="n">
        <v>21</v>
      </c>
      <c r="K419" s="461" t="n">
        <v>1638</v>
      </c>
      <c r="L419" s="462" t="n">
        <v>1.23529411764706</v>
      </c>
      <c r="M419" s="463" t="n">
        <v>78</v>
      </c>
    </row>
    <row r="420" customFormat="false" ht="14.4" hidden="false" customHeight="false" outlineLevel="0" collapsed="false">
      <c r="A420" s="458" t="s">
        <v>802</v>
      </c>
      <c r="B420" s="459" t="s">
        <v>684</v>
      </c>
      <c r="C420" s="460" t="s">
        <v>671</v>
      </c>
      <c r="D420" s="459" t="s">
        <v>720</v>
      </c>
      <c r="E420" s="459" t="s">
        <v>721</v>
      </c>
      <c r="F420" s="461"/>
      <c r="G420" s="461"/>
      <c r="H420" s="461"/>
      <c r="I420" s="461"/>
      <c r="J420" s="461" t="n">
        <v>1</v>
      </c>
      <c r="K420" s="461" t="n">
        <v>612</v>
      </c>
      <c r="L420" s="462"/>
      <c r="M420" s="463" t="n">
        <v>612</v>
      </c>
    </row>
    <row r="421" customFormat="false" ht="14.4" hidden="false" customHeight="false" outlineLevel="0" collapsed="false">
      <c r="A421" s="458" t="s">
        <v>802</v>
      </c>
      <c r="B421" s="459" t="s">
        <v>684</v>
      </c>
      <c r="C421" s="460" t="s">
        <v>671</v>
      </c>
      <c r="D421" s="459" t="s">
        <v>730</v>
      </c>
      <c r="E421" s="459" t="s">
        <v>731</v>
      </c>
      <c r="F421" s="461" t="n">
        <v>4</v>
      </c>
      <c r="G421" s="461" t="n">
        <v>4736</v>
      </c>
      <c r="H421" s="461" t="n">
        <v>7</v>
      </c>
      <c r="I421" s="461" t="n">
        <v>8302</v>
      </c>
      <c r="J421" s="461" t="n">
        <v>4</v>
      </c>
      <c r="K421" s="461" t="n">
        <v>4756</v>
      </c>
      <c r="L421" s="462" t="n">
        <v>1.00422297297297</v>
      </c>
      <c r="M421" s="463" t="n">
        <v>1189</v>
      </c>
    </row>
    <row r="422" customFormat="false" ht="14.4" hidden="false" customHeight="false" outlineLevel="0" collapsed="false">
      <c r="A422" s="458" t="s">
        <v>802</v>
      </c>
      <c r="B422" s="459" t="s">
        <v>684</v>
      </c>
      <c r="C422" s="460" t="s">
        <v>671</v>
      </c>
      <c r="D422" s="459" t="s">
        <v>732</v>
      </c>
      <c r="E422" s="459" t="s">
        <v>733</v>
      </c>
      <c r="F422" s="461" t="n">
        <v>5</v>
      </c>
      <c r="G422" s="461" t="n">
        <v>790</v>
      </c>
      <c r="H422" s="461" t="n">
        <v>6</v>
      </c>
      <c r="I422" s="461" t="n">
        <v>948</v>
      </c>
      <c r="J422" s="461" t="n">
        <v>8</v>
      </c>
      <c r="K422" s="461" t="n">
        <v>1272</v>
      </c>
      <c r="L422" s="462" t="n">
        <v>1.61012658227848</v>
      </c>
      <c r="M422" s="463" t="n">
        <v>159</v>
      </c>
    </row>
    <row r="423" customFormat="false" ht="14.4" hidden="false" customHeight="false" outlineLevel="0" collapsed="false">
      <c r="A423" s="458" t="s">
        <v>802</v>
      </c>
      <c r="B423" s="459" t="s">
        <v>684</v>
      </c>
      <c r="C423" s="460" t="s">
        <v>671</v>
      </c>
      <c r="D423" s="459" t="s">
        <v>734</v>
      </c>
      <c r="E423" s="459" t="s">
        <v>735</v>
      </c>
      <c r="F423" s="461"/>
      <c r="G423" s="461"/>
      <c r="H423" s="461" t="n">
        <v>1</v>
      </c>
      <c r="I423" s="461" t="n">
        <v>318</v>
      </c>
      <c r="J423" s="461"/>
      <c r="K423" s="461"/>
      <c r="L423" s="462"/>
      <c r="M423" s="463"/>
    </row>
    <row r="424" customFormat="false" ht="14.4" hidden="false" customHeight="false" outlineLevel="0" collapsed="false">
      <c r="A424" s="458" t="s">
        <v>802</v>
      </c>
      <c r="B424" s="459" t="s">
        <v>684</v>
      </c>
      <c r="C424" s="460" t="s">
        <v>671</v>
      </c>
      <c r="D424" s="459" t="s">
        <v>746</v>
      </c>
      <c r="E424" s="459" t="s">
        <v>747</v>
      </c>
      <c r="F424" s="461" t="n">
        <v>183</v>
      </c>
      <c r="G424" s="461" t="n">
        <v>2928</v>
      </c>
      <c r="H424" s="461" t="n">
        <v>197</v>
      </c>
      <c r="I424" s="461" t="n">
        <v>3152</v>
      </c>
      <c r="J424" s="461" t="n">
        <v>121</v>
      </c>
      <c r="K424" s="461" t="n">
        <v>1936</v>
      </c>
      <c r="L424" s="462" t="n">
        <v>0.66120218579235</v>
      </c>
      <c r="M424" s="463" t="n">
        <v>16</v>
      </c>
    </row>
    <row r="425" customFormat="false" ht="14.4" hidden="false" customHeight="false" outlineLevel="0" collapsed="false">
      <c r="A425" s="458" t="s">
        <v>803</v>
      </c>
      <c r="B425" s="459" t="s">
        <v>684</v>
      </c>
      <c r="C425" s="460" t="s">
        <v>671</v>
      </c>
      <c r="D425" s="459" t="s">
        <v>690</v>
      </c>
      <c r="E425" s="459" t="s">
        <v>691</v>
      </c>
      <c r="F425" s="461" t="n">
        <v>19</v>
      </c>
      <c r="G425" s="461" t="n">
        <v>4921</v>
      </c>
      <c r="H425" s="461" t="n">
        <v>27</v>
      </c>
      <c r="I425" s="461" t="n">
        <v>7047</v>
      </c>
      <c r="J425" s="461" t="n">
        <v>53</v>
      </c>
      <c r="K425" s="461" t="n">
        <v>13886</v>
      </c>
      <c r="L425" s="462" t="n">
        <v>2.82178419020524</v>
      </c>
      <c r="M425" s="463" t="n">
        <v>262</v>
      </c>
    </row>
    <row r="426" customFormat="false" ht="14.4" hidden="false" customHeight="false" outlineLevel="0" collapsed="false">
      <c r="A426" s="458" t="s">
        <v>803</v>
      </c>
      <c r="B426" s="459" t="s">
        <v>684</v>
      </c>
      <c r="C426" s="460" t="s">
        <v>671</v>
      </c>
      <c r="D426" s="459" t="s">
        <v>692</v>
      </c>
      <c r="E426" s="459" t="s">
        <v>693</v>
      </c>
      <c r="F426" s="461" t="n">
        <v>141</v>
      </c>
      <c r="G426" s="461" t="n">
        <v>22419</v>
      </c>
      <c r="H426" s="461" t="n">
        <v>158</v>
      </c>
      <c r="I426" s="461" t="n">
        <v>25122</v>
      </c>
      <c r="J426" s="461" t="n">
        <v>138</v>
      </c>
      <c r="K426" s="461" t="n">
        <v>22080</v>
      </c>
      <c r="L426" s="462" t="n">
        <v>0.984878897363843</v>
      </c>
      <c r="M426" s="463" t="n">
        <v>160</v>
      </c>
    </row>
    <row r="427" customFormat="false" ht="14.4" hidden="false" customHeight="false" outlineLevel="0" collapsed="false">
      <c r="A427" s="458" t="s">
        <v>803</v>
      </c>
      <c r="B427" s="459" t="s">
        <v>684</v>
      </c>
      <c r="C427" s="460" t="s">
        <v>671</v>
      </c>
      <c r="D427" s="459" t="s">
        <v>696</v>
      </c>
      <c r="E427" s="459" t="s">
        <v>697</v>
      </c>
      <c r="F427" s="461" t="n">
        <v>587</v>
      </c>
      <c r="G427" s="461" t="n">
        <v>41090</v>
      </c>
      <c r="H427" s="461" t="n">
        <v>766</v>
      </c>
      <c r="I427" s="461" t="n">
        <v>53620</v>
      </c>
      <c r="J427" s="461" t="n">
        <v>740</v>
      </c>
      <c r="K427" s="461" t="n">
        <v>51800</v>
      </c>
      <c r="L427" s="462" t="n">
        <v>1.26064735945486</v>
      </c>
      <c r="M427" s="463" t="n">
        <v>70</v>
      </c>
    </row>
    <row r="428" customFormat="false" ht="14.4" hidden="false" customHeight="false" outlineLevel="0" collapsed="false">
      <c r="A428" s="458" t="s">
        <v>803</v>
      </c>
      <c r="B428" s="459" t="s">
        <v>684</v>
      </c>
      <c r="C428" s="460" t="s">
        <v>671</v>
      </c>
      <c r="D428" s="459" t="s">
        <v>698</v>
      </c>
      <c r="E428" s="459" t="s">
        <v>697</v>
      </c>
      <c r="F428" s="461" t="n">
        <v>76</v>
      </c>
      <c r="G428" s="461" t="n">
        <v>15352</v>
      </c>
      <c r="H428" s="461" t="n">
        <v>93</v>
      </c>
      <c r="I428" s="461" t="n">
        <v>18786</v>
      </c>
      <c r="J428" s="461" t="n">
        <v>104</v>
      </c>
      <c r="K428" s="461" t="n">
        <v>21112</v>
      </c>
      <c r="L428" s="462" t="n">
        <v>1.37519541427827</v>
      </c>
      <c r="M428" s="463" t="n">
        <v>203</v>
      </c>
    </row>
    <row r="429" customFormat="false" ht="14.4" hidden="false" customHeight="false" outlineLevel="0" collapsed="false">
      <c r="A429" s="458" t="s">
        <v>803</v>
      </c>
      <c r="B429" s="459" t="s">
        <v>684</v>
      </c>
      <c r="C429" s="460" t="s">
        <v>671</v>
      </c>
      <c r="D429" s="459" t="s">
        <v>700</v>
      </c>
      <c r="E429" s="459" t="s">
        <v>701</v>
      </c>
      <c r="F429" s="461" t="n">
        <v>501</v>
      </c>
      <c r="G429" s="461" t="n">
        <v>145791</v>
      </c>
      <c r="H429" s="461" t="n">
        <v>952</v>
      </c>
      <c r="I429" s="461" t="n">
        <v>277032</v>
      </c>
      <c r="J429" s="461" t="n">
        <v>1103</v>
      </c>
      <c r="K429" s="461" t="n">
        <v>322076</v>
      </c>
      <c r="L429" s="462" t="n">
        <v>2.20916243115144</v>
      </c>
      <c r="M429" s="463" t="n">
        <v>292</v>
      </c>
    </row>
    <row r="430" customFormat="false" ht="14.4" hidden="false" customHeight="false" outlineLevel="0" collapsed="false">
      <c r="A430" s="458" t="s">
        <v>803</v>
      </c>
      <c r="B430" s="459" t="s">
        <v>684</v>
      </c>
      <c r="C430" s="460" t="s">
        <v>671</v>
      </c>
      <c r="D430" s="459" t="s">
        <v>702</v>
      </c>
      <c r="E430" s="459" t="s">
        <v>703</v>
      </c>
      <c r="F430" s="461" t="n">
        <v>61</v>
      </c>
      <c r="G430" s="461" t="n">
        <v>12993</v>
      </c>
      <c r="H430" s="461" t="n">
        <v>48</v>
      </c>
      <c r="I430" s="461" t="n">
        <v>10320</v>
      </c>
      <c r="J430" s="461" t="n">
        <v>48</v>
      </c>
      <c r="K430" s="461" t="n">
        <v>10368</v>
      </c>
      <c r="L430" s="462" t="n">
        <v>0.797968136688986</v>
      </c>
      <c r="M430" s="463" t="n">
        <v>216</v>
      </c>
    </row>
    <row r="431" customFormat="false" ht="14.4" hidden="false" customHeight="false" outlineLevel="0" collapsed="false">
      <c r="A431" s="458" t="s">
        <v>803</v>
      </c>
      <c r="B431" s="459" t="s">
        <v>684</v>
      </c>
      <c r="C431" s="460" t="s">
        <v>671</v>
      </c>
      <c r="D431" s="459" t="s">
        <v>704</v>
      </c>
      <c r="E431" s="459" t="s">
        <v>705</v>
      </c>
      <c r="F431" s="461" t="n">
        <v>69</v>
      </c>
      <c r="G431" s="461" t="n">
        <v>7383</v>
      </c>
      <c r="H431" s="461" t="n">
        <v>60</v>
      </c>
      <c r="I431" s="461" t="n">
        <v>6420</v>
      </c>
      <c r="J431" s="461" t="n">
        <v>60</v>
      </c>
      <c r="K431" s="461" t="n">
        <v>6480</v>
      </c>
      <c r="L431" s="462" t="n">
        <v>0.877691995123933</v>
      </c>
      <c r="M431" s="463" t="n">
        <v>108</v>
      </c>
    </row>
    <row r="432" customFormat="false" ht="14.4" hidden="false" customHeight="false" outlineLevel="0" collapsed="false">
      <c r="A432" s="458" t="s">
        <v>803</v>
      </c>
      <c r="B432" s="459" t="s">
        <v>684</v>
      </c>
      <c r="C432" s="460" t="s">
        <v>671</v>
      </c>
      <c r="D432" s="459" t="s">
        <v>706</v>
      </c>
      <c r="E432" s="459" t="s">
        <v>707</v>
      </c>
      <c r="F432" s="461" t="n">
        <v>28</v>
      </c>
      <c r="G432" s="461" t="n">
        <v>2576</v>
      </c>
      <c r="H432" s="461" t="n">
        <v>24</v>
      </c>
      <c r="I432" s="461" t="n">
        <v>2208</v>
      </c>
      <c r="J432" s="461" t="n">
        <v>30</v>
      </c>
      <c r="K432" s="461" t="n">
        <v>2790</v>
      </c>
      <c r="L432" s="462" t="n">
        <v>1.08307453416149</v>
      </c>
      <c r="M432" s="463" t="n">
        <v>93</v>
      </c>
    </row>
    <row r="433" customFormat="false" ht="14.4" hidden="false" customHeight="false" outlineLevel="0" collapsed="false">
      <c r="A433" s="458" t="s">
        <v>803</v>
      </c>
      <c r="B433" s="459" t="s">
        <v>684</v>
      </c>
      <c r="C433" s="460" t="s">
        <v>671</v>
      </c>
      <c r="D433" s="459" t="s">
        <v>708</v>
      </c>
      <c r="E433" s="459" t="s">
        <v>709</v>
      </c>
      <c r="F433" s="461" t="n">
        <v>31</v>
      </c>
      <c r="G433" s="461" t="n">
        <v>6727</v>
      </c>
      <c r="H433" s="461" t="n">
        <v>8</v>
      </c>
      <c r="I433" s="461" t="n">
        <v>1752</v>
      </c>
      <c r="J433" s="461" t="n">
        <v>14</v>
      </c>
      <c r="K433" s="461" t="n">
        <v>3080</v>
      </c>
      <c r="L433" s="462" t="n">
        <v>0.457856399583767</v>
      </c>
      <c r="M433" s="463" t="n">
        <v>220</v>
      </c>
    </row>
    <row r="434" customFormat="false" ht="14.4" hidden="false" customHeight="false" outlineLevel="0" collapsed="false">
      <c r="A434" s="458" t="s">
        <v>803</v>
      </c>
      <c r="B434" s="459" t="s">
        <v>684</v>
      </c>
      <c r="C434" s="460" t="s">
        <v>671</v>
      </c>
      <c r="D434" s="459" t="s">
        <v>710</v>
      </c>
      <c r="E434" s="459" t="s">
        <v>711</v>
      </c>
      <c r="F434" s="461" t="n">
        <v>32</v>
      </c>
      <c r="G434" s="461" t="n">
        <v>9632</v>
      </c>
      <c r="H434" s="461" t="n">
        <v>49</v>
      </c>
      <c r="I434" s="461" t="n">
        <v>14798</v>
      </c>
      <c r="J434" s="461" t="n">
        <v>53</v>
      </c>
      <c r="K434" s="461" t="n">
        <v>16059</v>
      </c>
      <c r="L434" s="462" t="n">
        <v>1.6672549833887</v>
      </c>
      <c r="M434" s="463" t="n">
        <v>303</v>
      </c>
    </row>
    <row r="435" customFormat="false" ht="14.4" hidden="false" customHeight="false" outlineLevel="0" collapsed="false">
      <c r="A435" s="458" t="s">
        <v>803</v>
      </c>
      <c r="B435" s="459" t="s">
        <v>684</v>
      </c>
      <c r="C435" s="460" t="s">
        <v>671</v>
      </c>
      <c r="D435" s="459" t="s">
        <v>712</v>
      </c>
      <c r="E435" s="459" t="s">
        <v>713</v>
      </c>
      <c r="F435" s="461" t="n">
        <v>473</v>
      </c>
      <c r="G435" s="461" t="n">
        <v>62909</v>
      </c>
      <c r="H435" s="461" t="n">
        <v>523</v>
      </c>
      <c r="I435" s="461" t="n">
        <v>69559</v>
      </c>
      <c r="J435" s="461" t="n">
        <v>507</v>
      </c>
      <c r="K435" s="461" t="n">
        <v>67938</v>
      </c>
      <c r="L435" s="462" t="n">
        <v>1.07994086696657</v>
      </c>
      <c r="M435" s="463" t="n">
        <v>134</v>
      </c>
    </row>
    <row r="436" customFormat="false" ht="14.4" hidden="false" customHeight="false" outlineLevel="0" collapsed="false">
      <c r="A436" s="458" t="s">
        <v>803</v>
      </c>
      <c r="B436" s="459" t="s">
        <v>684</v>
      </c>
      <c r="C436" s="460" t="s">
        <v>671</v>
      </c>
      <c r="D436" s="459" t="s">
        <v>714</v>
      </c>
      <c r="E436" s="459" t="s">
        <v>713</v>
      </c>
      <c r="F436" s="461" t="n">
        <v>35</v>
      </c>
      <c r="G436" s="461" t="n">
        <v>6090</v>
      </c>
      <c r="H436" s="461" t="n">
        <v>27</v>
      </c>
      <c r="I436" s="461" t="n">
        <v>4698</v>
      </c>
      <c r="J436" s="461" t="n">
        <v>34</v>
      </c>
      <c r="K436" s="461" t="n">
        <v>5950</v>
      </c>
      <c r="L436" s="462" t="n">
        <v>0.977011494252874</v>
      </c>
      <c r="M436" s="463" t="n">
        <v>175</v>
      </c>
    </row>
    <row r="437" customFormat="false" ht="14.4" hidden="false" customHeight="false" outlineLevel="0" collapsed="false">
      <c r="A437" s="458" t="s">
        <v>803</v>
      </c>
      <c r="B437" s="459" t="s">
        <v>684</v>
      </c>
      <c r="C437" s="460" t="s">
        <v>671</v>
      </c>
      <c r="D437" s="459" t="s">
        <v>715</v>
      </c>
      <c r="E437" s="459" t="s">
        <v>716</v>
      </c>
      <c r="F437" s="461" t="n">
        <v>32</v>
      </c>
      <c r="G437" s="461" t="n">
        <v>4480</v>
      </c>
      <c r="H437" s="461" t="n">
        <v>49</v>
      </c>
      <c r="I437" s="461" t="n">
        <v>6860</v>
      </c>
      <c r="J437" s="461" t="n">
        <v>53</v>
      </c>
      <c r="K437" s="461" t="n">
        <v>7473</v>
      </c>
      <c r="L437" s="462" t="n">
        <v>1.66808035714286</v>
      </c>
      <c r="M437" s="463" t="n">
        <v>141</v>
      </c>
    </row>
    <row r="438" customFormat="false" ht="14.4" hidden="false" customHeight="false" outlineLevel="0" collapsed="false">
      <c r="A438" s="458" t="s">
        <v>803</v>
      </c>
      <c r="B438" s="459" t="s">
        <v>684</v>
      </c>
      <c r="C438" s="460" t="s">
        <v>671</v>
      </c>
      <c r="D438" s="459" t="s">
        <v>717</v>
      </c>
      <c r="E438" s="459" t="s">
        <v>716</v>
      </c>
      <c r="F438" s="461" t="n">
        <v>473</v>
      </c>
      <c r="G438" s="461" t="n">
        <v>36894</v>
      </c>
      <c r="H438" s="461" t="n">
        <v>519</v>
      </c>
      <c r="I438" s="461" t="n">
        <v>40482</v>
      </c>
      <c r="J438" s="461" t="n">
        <v>506</v>
      </c>
      <c r="K438" s="461" t="n">
        <v>39468</v>
      </c>
      <c r="L438" s="462" t="n">
        <v>1.06976744186047</v>
      </c>
      <c r="M438" s="463" t="n">
        <v>78</v>
      </c>
    </row>
    <row r="439" customFormat="false" ht="14.4" hidden="false" customHeight="false" outlineLevel="0" collapsed="false">
      <c r="A439" s="458" t="s">
        <v>803</v>
      </c>
      <c r="B439" s="459" t="s">
        <v>684</v>
      </c>
      <c r="C439" s="460" t="s">
        <v>671</v>
      </c>
      <c r="D439" s="459" t="s">
        <v>718</v>
      </c>
      <c r="E439" s="459" t="s">
        <v>719</v>
      </c>
      <c r="F439" s="461" t="n">
        <v>7</v>
      </c>
      <c r="G439" s="461" t="n">
        <v>2023</v>
      </c>
      <c r="H439" s="461" t="n">
        <v>2</v>
      </c>
      <c r="I439" s="461" t="n">
        <v>580</v>
      </c>
      <c r="J439" s="461" t="n">
        <v>2</v>
      </c>
      <c r="K439" s="461" t="n">
        <v>582</v>
      </c>
      <c r="L439" s="462" t="n">
        <v>0.287691547207118</v>
      </c>
      <c r="M439" s="463" t="n">
        <v>291</v>
      </c>
    </row>
    <row r="440" customFormat="false" ht="14.4" hidden="false" customHeight="false" outlineLevel="0" collapsed="false">
      <c r="A440" s="458" t="s">
        <v>803</v>
      </c>
      <c r="B440" s="459" t="s">
        <v>684</v>
      </c>
      <c r="C440" s="460" t="s">
        <v>671</v>
      </c>
      <c r="D440" s="459" t="s">
        <v>720</v>
      </c>
      <c r="E440" s="459" t="s">
        <v>721</v>
      </c>
      <c r="F440" s="461" t="n">
        <v>4</v>
      </c>
      <c r="G440" s="461" t="n">
        <v>2428</v>
      </c>
      <c r="H440" s="461" t="n">
        <v>2</v>
      </c>
      <c r="I440" s="461" t="n">
        <v>1218</v>
      </c>
      <c r="J440" s="461" t="n">
        <v>1</v>
      </c>
      <c r="K440" s="461" t="n">
        <v>612</v>
      </c>
      <c r="L440" s="462" t="n">
        <v>0.252059308072488</v>
      </c>
      <c r="M440" s="463" t="n">
        <v>612</v>
      </c>
    </row>
    <row r="441" customFormat="false" ht="14.4" hidden="false" customHeight="false" outlineLevel="0" collapsed="false">
      <c r="A441" s="458" t="s">
        <v>803</v>
      </c>
      <c r="B441" s="459" t="s">
        <v>684</v>
      </c>
      <c r="C441" s="460" t="s">
        <v>671</v>
      </c>
      <c r="D441" s="459" t="s">
        <v>724</v>
      </c>
      <c r="E441" s="459" t="s">
        <v>725</v>
      </c>
      <c r="F441" s="461" t="n">
        <v>2</v>
      </c>
      <c r="G441" s="461" t="n">
        <v>1160</v>
      </c>
      <c r="H441" s="461"/>
      <c r="I441" s="461"/>
      <c r="J441" s="461" t="n">
        <v>3</v>
      </c>
      <c r="K441" s="461" t="n">
        <v>1755</v>
      </c>
      <c r="L441" s="462" t="n">
        <v>1.51293103448276</v>
      </c>
      <c r="M441" s="463" t="n">
        <v>585</v>
      </c>
    </row>
    <row r="442" customFormat="false" ht="14.4" hidden="false" customHeight="false" outlineLevel="0" collapsed="false">
      <c r="A442" s="458" t="s">
        <v>803</v>
      </c>
      <c r="B442" s="459" t="s">
        <v>684</v>
      </c>
      <c r="C442" s="460" t="s">
        <v>671</v>
      </c>
      <c r="D442" s="459" t="s">
        <v>726</v>
      </c>
      <c r="E442" s="459" t="s">
        <v>727</v>
      </c>
      <c r="F442" s="461" t="n">
        <v>4</v>
      </c>
      <c r="G442" s="461" t="n">
        <v>4044</v>
      </c>
      <c r="H442" s="461" t="n">
        <v>4</v>
      </c>
      <c r="I442" s="461" t="n">
        <v>4060</v>
      </c>
      <c r="J442" s="461" t="n">
        <v>6</v>
      </c>
      <c r="K442" s="461" t="n">
        <v>6120</v>
      </c>
      <c r="L442" s="462" t="n">
        <v>1.513353115727</v>
      </c>
      <c r="M442" s="463" t="n">
        <v>1020</v>
      </c>
    </row>
    <row r="443" customFormat="false" ht="14.4" hidden="false" customHeight="false" outlineLevel="0" collapsed="false">
      <c r="A443" s="458" t="s">
        <v>803</v>
      </c>
      <c r="B443" s="459" t="s">
        <v>684</v>
      </c>
      <c r="C443" s="460" t="s">
        <v>671</v>
      </c>
      <c r="D443" s="459" t="s">
        <v>728</v>
      </c>
      <c r="E443" s="459" t="s">
        <v>729</v>
      </c>
      <c r="F443" s="461" t="n">
        <v>1</v>
      </c>
      <c r="G443" s="461" t="n">
        <v>759</v>
      </c>
      <c r="H443" s="461"/>
      <c r="I443" s="461"/>
      <c r="J443" s="461"/>
      <c r="K443" s="461"/>
      <c r="L443" s="462"/>
      <c r="M443" s="463"/>
    </row>
    <row r="444" customFormat="false" ht="14.4" hidden="false" customHeight="false" outlineLevel="0" collapsed="false">
      <c r="A444" s="458" t="s">
        <v>803</v>
      </c>
      <c r="B444" s="459" t="s">
        <v>684</v>
      </c>
      <c r="C444" s="460" t="s">
        <v>671</v>
      </c>
      <c r="D444" s="459" t="s">
        <v>730</v>
      </c>
      <c r="E444" s="459" t="s">
        <v>731</v>
      </c>
      <c r="F444" s="461" t="n">
        <v>10</v>
      </c>
      <c r="G444" s="461" t="n">
        <v>11840</v>
      </c>
      <c r="H444" s="461" t="n">
        <v>15</v>
      </c>
      <c r="I444" s="461" t="n">
        <v>17790</v>
      </c>
      <c r="J444" s="461" t="n">
        <v>16</v>
      </c>
      <c r="K444" s="461" t="n">
        <v>19024</v>
      </c>
      <c r="L444" s="462" t="n">
        <v>1.60675675675676</v>
      </c>
      <c r="M444" s="463" t="n">
        <v>1189</v>
      </c>
    </row>
    <row r="445" customFormat="false" ht="14.4" hidden="false" customHeight="false" outlineLevel="0" collapsed="false">
      <c r="A445" s="458" t="s">
        <v>803</v>
      </c>
      <c r="B445" s="459" t="s">
        <v>684</v>
      </c>
      <c r="C445" s="460" t="s">
        <v>671</v>
      </c>
      <c r="D445" s="459" t="s">
        <v>732</v>
      </c>
      <c r="E445" s="459" t="s">
        <v>733</v>
      </c>
      <c r="F445" s="461" t="n">
        <v>31</v>
      </c>
      <c r="G445" s="461" t="n">
        <v>4898</v>
      </c>
      <c r="H445" s="461" t="n">
        <v>55</v>
      </c>
      <c r="I445" s="461" t="n">
        <v>8690</v>
      </c>
      <c r="J445" s="461" t="n">
        <v>80</v>
      </c>
      <c r="K445" s="461" t="n">
        <v>12720</v>
      </c>
      <c r="L445" s="462" t="n">
        <v>2.59697835851368</v>
      </c>
      <c r="M445" s="463" t="n">
        <v>159</v>
      </c>
    </row>
    <row r="446" customFormat="false" ht="14.4" hidden="false" customHeight="false" outlineLevel="0" collapsed="false">
      <c r="A446" s="458" t="s">
        <v>803</v>
      </c>
      <c r="B446" s="459" t="s">
        <v>684</v>
      </c>
      <c r="C446" s="460" t="s">
        <v>671</v>
      </c>
      <c r="D446" s="459" t="s">
        <v>734</v>
      </c>
      <c r="E446" s="459" t="s">
        <v>735</v>
      </c>
      <c r="F446" s="461" t="n">
        <v>44</v>
      </c>
      <c r="G446" s="461" t="n">
        <v>13904</v>
      </c>
      <c r="H446" s="461" t="n">
        <v>20</v>
      </c>
      <c r="I446" s="461" t="n">
        <v>6360</v>
      </c>
      <c r="J446" s="461" t="n">
        <v>15</v>
      </c>
      <c r="K446" s="461" t="n">
        <v>4785</v>
      </c>
      <c r="L446" s="462" t="n">
        <v>0.344145569620253</v>
      </c>
      <c r="M446" s="463" t="n">
        <v>319</v>
      </c>
    </row>
    <row r="447" customFormat="false" ht="14.4" hidden="false" customHeight="false" outlineLevel="0" collapsed="false">
      <c r="A447" s="458" t="s">
        <v>803</v>
      </c>
      <c r="B447" s="459" t="s">
        <v>684</v>
      </c>
      <c r="C447" s="460" t="s">
        <v>671</v>
      </c>
      <c r="D447" s="459" t="s">
        <v>738</v>
      </c>
      <c r="E447" s="459" t="s">
        <v>739</v>
      </c>
      <c r="F447" s="461" t="n">
        <v>28</v>
      </c>
      <c r="G447" s="461" t="n">
        <v>10696</v>
      </c>
      <c r="H447" s="461" t="n">
        <v>27</v>
      </c>
      <c r="I447" s="461" t="n">
        <v>10314</v>
      </c>
      <c r="J447" s="461" t="n">
        <v>31</v>
      </c>
      <c r="K447" s="461" t="n">
        <v>11842</v>
      </c>
      <c r="L447" s="462" t="n">
        <v>1.10714285714286</v>
      </c>
      <c r="M447" s="463" t="n">
        <v>382</v>
      </c>
    </row>
    <row r="448" customFormat="false" ht="14.4" hidden="false" customHeight="false" outlineLevel="0" collapsed="false">
      <c r="A448" s="458" t="s">
        <v>803</v>
      </c>
      <c r="B448" s="459" t="s">
        <v>684</v>
      </c>
      <c r="C448" s="460" t="s">
        <v>671</v>
      </c>
      <c r="D448" s="459" t="s">
        <v>740</v>
      </c>
      <c r="E448" s="459" t="s">
        <v>741</v>
      </c>
      <c r="F448" s="461" t="n">
        <v>27</v>
      </c>
      <c r="G448" s="461" t="n">
        <v>13122</v>
      </c>
      <c r="H448" s="461" t="n">
        <v>27</v>
      </c>
      <c r="I448" s="461" t="n">
        <v>13122</v>
      </c>
      <c r="J448" s="461" t="n">
        <v>31</v>
      </c>
      <c r="K448" s="461" t="n">
        <v>15066</v>
      </c>
      <c r="L448" s="462" t="n">
        <v>1.14814814814815</v>
      </c>
      <c r="M448" s="463" t="n">
        <v>486</v>
      </c>
    </row>
    <row r="449" customFormat="false" ht="14.4" hidden="false" customHeight="false" outlineLevel="0" collapsed="false">
      <c r="A449" s="458" t="s">
        <v>803</v>
      </c>
      <c r="B449" s="459" t="s">
        <v>684</v>
      </c>
      <c r="C449" s="460" t="s">
        <v>671</v>
      </c>
      <c r="D449" s="459" t="s">
        <v>746</v>
      </c>
      <c r="E449" s="459" t="s">
        <v>747</v>
      </c>
      <c r="F449" s="461" t="n">
        <v>687</v>
      </c>
      <c r="G449" s="461" t="n">
        <v>10992</v>
      </c>
      <c r="H449" s="461" t="n">
        <v>674</v>
      </c>
      <c r="I449" s="461" t="n">
        <v>10784</v>
      </c>
      <c r="J449" s="461" t="n">
        <v>701</v>
      </c>
      <c r="K449" s="461" t="n">
        <v>11216</v>
      </c>
      <c r="L449" s="462" t="n">
        <v>1.02037845705968</v>
      </c>
      <c r="M449" s="463" t="n">
        <v>16</v>
      </c>
    </row>
    <row r="450" customFormat="false" ht="14.4" hidden="false" customHeight="false" outlineLevel="0" collapsed="false">
      <c r="A450" s="458" t="s">
        <v>804</v>
      </c>
      <c r="B450" s="459" t="s">
        <v>684</v>
      </c>
      <c r="C450" s="460" t="s">
        <v>671</v>
      </c>
      <c r="D450" s="459" t="s">
        <v>690</v>
      </c>
      <c r="E450" s="459" t="s">
        <v>691</v>
      </c>
      <c r="F450" s="461" t="n">
        <v>18</v>
      </c>
      <c r="G450" s="461" t="n">
        <v>4662</v>
      </c>
      <c r="H450" s="461" t="n">
        <v>15</v>
      </c>
      <c r="I450" s="461" t="n">
        <v>3915</v>
      </c>
      <c r="J450" s="461" t="n">
        <v>40</v>
      </c>
      <c r="K450" s="461" t="n">
        <v>10480</v>
      </c>
      <c r="L450" s="462" t="n">
        <v>2.24796224796225</v>
      </c>
      <c r="M450" s="463" t="n">
        <v>262</v>
      </c>
    </row>
    <row r="451" customFormat="false" ht="14.4" hidden="false" customHeight="false" outlineLevel="0" collapsed="false">
      <c r="A451" s="458" t="s">
        <v>804</v>
      </c>
      <c r="B451" s="459" t="s">
        <v>684</v>
      </c>
      <c r="C451" s="460" t="s">
        <v>671</v>
      </c>
      <c r="D451" s="459" t="s">
        <v>692</v>
      </c>
      <c r="E451" s="459" t="s">
        <v>693</v>
      </c>
      <c r="F451" s="461" t="n">
        <v>202</v>
      </c>
      <c r="G451" s="461" t="n">
        <v>32118</v>
      </c>
      <c r="H451" s="461" t="n">
        <v>192</v>
      </c>
      <c r="I451" s="461" t="n">
        <v>30528</v>
      </c>
      <c r="J451" s="461" t="n">
        <v>185</v>
      </c>
      <c r="K451" s="461" t="n">
        <v>29600</v>
      </c>
      <c r="L451" s="462" t="n">
        <v>0.921601594121676</v>
      </c>
      <c r="M451" s="463" t="n">
        <v>160</v>
      </c>
    </row>
    <row r="452" customFormat="false" ht="14.4" hidden="false" customHeight="false" outlineLevel="0" collapsed="false">
      <c r="A452" s="458" t="s">
        <v>804</v>
      </c>
      <c r="B452" s="459" t="s">
        <v>684</v>
      </c>
      <c r="C452" s="460" t="s">
        <v>671</v>
      </c>
      <c r="D452" s="459" t="s">
        <v>694</v>
      </c>
      <c r="E452" s="459" t="s">
        <v>695</v>
      </c>
      <c r="F452" s="461"/>
      <c r="G452" s="461"/>
      <c r="H452" s="461" t="n">
        <v>1</v>
      </c>
      <c r="I452" s="461" t="n">
        <v>143</v>
      </c>
      <c r="J452" s="461"/>
      <c r="K452" s="461"/>
      <c r="L452" s="462"/>
      <c r="M452" s="463"/>
    </row>
    <row r="453" customFormat="false" ht="14.4" hidden="false" customHeight="false" outlineLevel="0" collapsed="false">
      <c r="A453" s="458" t="s">
        <v>804</v>
      </c>
      <c r="B453" s="459" t="s">
        <v>684</v>
      </c>
      <c r="C453" s="460" t="s">
        <v>671</v>
      </c>
      <c r="D453" s="459" t="s">
        <v>696</v>
      </c>
      <c r="E453" s="459" t="s">
        <v>697</v>
      </c>
      <c r="F453" s="461" t="n">
        <v>782</v>
      </c>
      <c r="G453" s="461" t="n">
        <v>54740</v>
      </c>
      <c r="H453" s="461" t="n">
        <v>806</v>
      </c>
      <c r="I453" s="461" t="n">
        <v>56420</v>
      </c>
      <c r="J453" s="461" t="n">
        <v>698</v>
      </c>
      <c r="K453" s="461" t="n">
        <v>48860</v>
      </c>
      <c r="L453" s="462" t="n">
        <v>0.892583120204604</v>
      </c>
      <c r="M453" s="463" t="n">
        <v>70</v>
      </c>
    </row>
    <row r="454" customFormat="false" ht="14.4" hidden="false" customHeight="false" outlineLevel="0" collapsed="false">
      <c r="A454" s="458" t="s">
        <v>804</v>
      </c>
      <c r="B454" s="459" t="s">
        <v>684</v>
      </c>
      <c r="C454" s="460" t="s">
        <v>671</v>
      </c>
      <c r="D454" s="459" t="s">
        <v>698</v>
      </c>
      <c r="E454" s="459" t="s">
        <v>697</v>
      </c>
      <c r="F454" s="461" t="n">
        <v>378</v>
      </c>
      <c r="G454" s="461" t="n">
        <v>76356</v>
      </c>
      <c r="H454" s="461" t="n">
        <v>330</v>
      </c>
      <c r="I454" s="461" t="n">
        <v>66660</v>
      </c>
      <c r="J454" s="461" t="n">
        <v>365</v>
      </c>
      <c r="K454" s="461" t="n">
        <v>74095</v>
      </c>
      <c r="L454" s="462" t="n">
        <v>0.97038870553722</v>
      </c>
      <c r="M454" s="463" t="n">
        <v>203</v>
      </c>
    </row>
    <row r="455" customFormat="false" ht="14.4" hidden="false" customHeight="false" outlineLevel="0" collapsed="false">
      <c r="A455" s="458" t="s">
        <v>804</v>
      </c>
      <c r="B455" s="459" t="s">
        <v>684</v>
      </c>
      <c r="C455" s="460" t="s">
        <v>671</v>
      </c>
      <c r="D455" s="459" t="s">
        <v>700</v>
      </c>
      <c r="E455" s="459" t="s">
        <v>701</v>
      </c>
      <c r="F455" s="461" t="n">
        <v>247</v>
      </c>
      <c r="G455" s="461" t="n">
        <v>71877</v>
      </c>
      <c r="H455" s="461" t="n">
        <v>81</v>
      </c>
      <c r="I455" s="461" t="n">
        <v>23571</v>
      </c>
      <c r="J455" s="461" t="n">
        <v>184</v>
      </c>
      <c r="K455" s="461" t="n">
        <v>53728</v>
      </c>
      <c r="L455" s="462" t="n">
        <v>0.74749920002226</v>
      </c>
      <c r="M455" s="463" t="n">
        <v>292</v>
      </c>
    </row>
    <row r="456" customFormat="false" ht="14.4" hidden="false" customHeight="false" outlineLevel="0" collapsed="false">
      <c r="A456" s="458" t="s">
        <v>804</v>
      </c>
      <c r="B456" s="459" t="s">
        <v>684</v>
      </c>
      <c r="C456" s="460" t="s">
        <v>671</v>
      </c>
      <c r="D456" s="459" t="s">
        <v>702</v>
      </c>
      <c r="E456" s="459" t="s">
        <v>703</v>
      </c>
      <c r="F456" s="461" t="n">
        <v>1</v>
      </c>
      <c r="G456" s="461" t="n">
        <v>213</v>
      </c>
      <c r="H456" s="461"/>
      <c r="I456" s="461"/>
      <c r="J456" s="461"/>
      <c r="K456" s="461"/>
      <c r="L456" s="462"/>
      <c r="M456" s="463"/>
    </row>
    <row r="457" customFormat="false" ht="14.4" hidden="false" customHeight="false" outlineLevel="0" collapsed="false">
      <c r="A457" s="458" t="s">
        <v>804</v>
      </c>
      <c r="B457" s="459" t="s">
        <v>684</v>
      </c>
      <c r="C457" s="460" t="s">
        <v>671</v>
      </c>
      <c r="D457" s="459" t="s">
        <v>704</v>
      </c>
      <c r="E457" s="459" t="s">
        <v>705</v>
      </c>
      <c r="F457" s="461" t="n">
        <v>6</v>
      </c>
      <c r="G457" s="461" t="n">
        <v>642</v>
      </c>
      <c r="H457" s="461" t="n">
        <v>3</v>
      </c>
      <c r="I457" s="461" t="n">
        <v>321</v>
      </c>
      <c r="J457" s="461" t="n">
        <v>7</v>
      </c>
      <c r="K457" s="461" t="n">
        <v>756</v>
      </c>
      <c r="L457" s="462" t="n">
        <v>1.17757009345794</v>
      </c>
      <c r="M457" s="463" t="n">
        <v>108</v>
      </c>
    </row>
    <row r="458" customFormat="false" ht="14.4" hidden="false" customHeight="false" outlineLevel="0" collapsed="false">
      <c r="A458" s="458" t="s">
        <v>804</v>
      </c>
      <c r="B458" s="459" t="s">
        <v>684</v>
      </c>
      <c r="C458" s="460" t="s">
        <v>671</v>
      </c>
      <c r="D458" s="459" t="s">
        <v>706</v>
      </c>
      <c r="E458" s="459" t="s">
        <v>707</v>
      </c>
      <c r="F458" s="461" t="n">
        <v>6</v>
      </c>
      <c r="G458" s="461" t="n">
        <v>552</v>
      </c>
      <c r="H458" s="461" t="n">
        <v>3</v>
      </c>
      <c r="I458" s="461" t="n">
        <v>276</v>
      </c>
      <c r="J458" s="461"/>
      <c r="K458" s="461"/>
      <c r="L458" s="462"/>
      <c r="M458" s="463"/>
    </row>
    <row r="459" customFormat="false" ht="14.4" hidden="false" customHeight="false" outlineLevel="0" collapsed="false">
      <c r="A459" s="458" t="s">
        <v>804</v>
      </c>
      <c r="B459" s="459" t="s">
        <v>684</v>
      </c>
      <c r="C459" s="460" t="s">
        <v>671</v>
      </c>
      <c r="D459" s="459" t="s">
        <v>710</v>
      </c>
      <c r="E459" s="459" t="s">
        <v>711</v>
      </c>
      <c r="F459" s="461" t="n">
        <v>85</v>
      </c>
      <c r="G459" s="461" t="n">
        <v>25585</v>
      </c>
      <c r="H459" s="461" t="n">
        <v>65</v>
      </c>
      <c r="I459" s="461" t="n">
        <v>19630</v>
      </c>
      <c r="J459" s="461" t="n">
        <v>49</v>
      </c>
      <c r="K459" s="461" t="n">
        <v>14847</v>
      </c>
      <c r="L459" s="462" t="n">
        <v>0.580300957592339</v>
      </c>
      <c r="M459" s="463" t="n">
        <v>303</v>
      </c>
    </row>
    <row r="460" customFormat="false" ht="14.4" hidden="false" customHeight="false" outlineLevel="0" collapsed="false">
      <c r="A460" s="458" t="s">
        <v>804</v>
      </c>
      <c r="B460" s="459" t="s">
        <v>684</v>
      </c>
      <c r="C460" s="460" t="s">
        <v>671</v>
      </c>
      <c r="D460" s="459" t="s">
        <v>712</v>
      </c>
      <c r="E460" s="459" t="s">
        <v>713</v>
      </c>
      <c r="F460" s="461" t="n">
        <v>279</v>
      </c>
      <c r="G460" s="461" t="n">
        <v>37107</v>
      </c>
      <c r="H460" s="461" t="n">
        <v>292</v>
      </c>
      <c r="I460" s="461" t="n">
        <v>38836</v>
      </c>
      <c r="J460" s="461" t="n">
        <v>267</v>
      </c>
      <c r="K460" s="461" t="n">
        <v>35778</v>
      </c>
      <c r="L460" s="462" t="n">
        <v>0.964184655186353</v>
      </c>
      <c r="M460" s="463" t="n">
        <v>134</v>
      </c>
    </row>
    <row r="461" customFormat="false" ht="14.4" hidden="false" customHeight="false" outlineLevel="0" collapsed="false">
      <c r="A461" s="458" t="s">
        <v>804</v>
      </c>
      <c r="B461" s="459" t="s">
        <v>684</v>
      </c>
      <c r="C461" s="460" t="s">
        <v>671</v>
      </c>
      <c r="D461" s="459" t="s">
        <v>714</v>
      </c>
      <c r="E461" s="459" t="s">
        <v>713</v>
      </c>
      <c r="F461" s="461" t="n">
        <v>1</v>
      </c>
      <c r="G461" s="461" t="n">
        <v>174</v>
      </c>
      <c r="H461" s="461"/>
      <c r="I461" s="461"/>
      <c r="J461" s="461" t="n">
        <v>1</v>
      </c>
      <c r="K461" s="461" t="n">
        <v>175</v>
      </c>
      <c r="L461" s="462" t="n">
        <v>1.00574712643678</v>
      </c>
      <c r="M461" s="463" t="n">
        <v>175</v>
      </c>
    </row>
    <row r="462" customFormat="false" ht="14.4" hidden="false" customHeight="false" outlineLevel="0" collapsed="false">
      <c r="A462" s="458" t="s">
        <v>804</v>
      </c>
      <c r="B462" s="459" t="s">
        <v>684</v>
      </c>
      <c r="C462" s="460" t="s">
        <v>671</v>
      </c>
      <c r="D462" s="459" t="s">
        <v>715</v>
      </c>
      <c r="E462" s="459" t="s">
        <v>716</v>
      </c>
      <c r="F462" s="461" t="n">
        <v>85</v>
      </c>
      <c r="G462" s="461" t="n">
        <v>11900</v>
      </c>
      <c r="H462" s="461" t="n">
        <v>65</v>
      </c>
      <c r="I462" s="461" t="n">
        <v>9100</v>
      </c>
      <c r="J462" s="461" t="n">
        <v>49</v>
      </c>
      <c r="K462" s="461" t="n">
        <v>6909</v>
      </c>
      <c r="L462" s="462" t="n">
        <v>0.580588235294118</v>
      </c>
      <c r="M462" s="463" t="n">
        <v>141</v>
      </c>
    </row>
    <row r="463" customFormat="false" ht="14.4" hidden="false" customHeight="false" outlineLevel="0" collapsed="false">
      <c r="A463" s="458" t="s">
        <v>804</v>
      </c>
      <c r="B463" s="459" t="s">
        <v>684</v>
      </c>
      <c r="C463" s="460" t="s">
        <v>671</v>
      </c>
      <c r="D463" s="459" t="s">
        <v>717</v>
      </c>
      <c r="E463" s="459" t="s">
        <v>716</v>
      </c>
      <c r="F463" s="461" t="n">
        <v>279</v>
      </c>
      <c r="G463" s="461" t="n">
        <v>21762</v>
      </c>
      <c r="H463" s="461" t="n">
        <v>292</v>
      </c>
      <c r="I463" s="461" t="n">
        <v>22776</v>
      </c>
      <c r="J463" s="461" t="n">
        <v>267</v>
      </c>
      <c r="K463" s="461" t="n">
        <v>20826</v>
      </c>
      <c r="L463" s="462" t="n">
        <v>0.956989247311828</v>
      </c>
      <c r="M463" s="463" t="n">
        <v>78</v>
      </c>
    </row>
    <row r="464" customFormat="false" ht="14.4" hidden="false" customHeight="false" outlineLevel="0" collapsed="false">
      <c r="A464" s="458" t="s">
        <v>804</v>
      </c>
      <c r="B464" s="459" t="s">
        <v>684</v>
      </c>
      <c r="C464" s="460" t="s">
        <v>671</v>
      </c>
      <c r="D464" s="459" t="s">
        <v>718</v>
      </c>
      <c r="E464" s="459" t="s">
        <v>719</v>
      </c>
      <c r="F464" s="461"/>
      <c r="G464" s="461"/>
      <c r="H464" s="461" t="n">
        <v>1</v>
      </c>
      <c r="I464" s="461" t="n">
        <v>290</v>
      </c>
      <c r="J464" s="461"/>
      <c r="K464" s="461"/>
      <c r="L464" s="462"/>
      <c r="M464" s="463"/>
    </row>
    <row r="465" customFormat="false" ht="14.4" hidden="false" customHeight="false" outlineLevel="0" collapsed="false">
      <c r="A465" s="458" t="s">
        <v>804</v>
      </c>
      <c r="B465" s="459" t="s">
        <v>684</v>
      </c>
      <c r="C465" s="460" t="s">
        <v>671</v>
      </c>
      <c r="D465" s="459" t="s">
        <v>720</v>
      </c>
      <c r="E465" s="459" t="s">
        <v>721</v>
      </c>
      <c r="F465" s="461" t="n">
        <v>2</v>
      </c>
      <c r="G465" s="461" t="n">
        <v>1214</v>
      </c>
      <c r="H465" s="461" t="n">
        <v>1</v>
      </c>
      <c r="I465" s="461" t="n">
        <v>609</v>
      </c>
      <c r="J465" s="461"/>
      <c r="K465" s="461"/>
      <c r="L465" s="462"/>
      <c r="M465" s="463"/>
    </row>
    <row r="466" customFormat="false" ht="14.4" hidden="false" customHeight="false" outlineLevel="0" collapsed="false">
      <c r="A466" s="458" t="s">
        <v>804</v>
      </c>
      <c r="B466" s="459" t="s">
        <v>684</v>
      </c>
      <c r="C466" s="460" t="s">
        <v>671</v>
      </c>
      <c r="D466" s="459" t="s">
        <v>724</v>
      </c>
      <c r="E466" s="459" t="s">
        <v>725</v>
      </c>
      <c r="F466" s="461" t="n">
        <v>1</v>
      </c>
      <c r="G466" s="461" t="n">
        <v>580</v>
      </c>
      <c r="H466" s="461"/>
      <c r="I466" s="461"/>
      <c r="J466" s="461"/>
      <c r="K466" s="461"/>
      <c r="L466" s="462"/>
      <c r="M466" s="463"/>
    </row>
    <row r="467" customFormat="false" ht="14.4" hidden="false" customHeight="false" outlineLevel="0" collapsed="false">
      <c r="A467" s="458" t="s">
        <v>804</v>
      </c>
      <c r="B467" s="459" t="s">
        <v>684</v>
      </c>
      <c r="C467" s="460" t="s">
        <v>671</v>
      </c>
      <c r="D467" s="459" t="s">
        <v>726</v>
      </c>
      <c r="E467" s="459" t="s">
        <v>727</v>
      </c>
      <c r="F467" s="461" t="n">
        <v>1</v>
      </c>
      <c r="G467" s="461" t="n">
        <v>1011</v>
      </c>
      <c r="H467" s="461"/>
      <c r="I467" s="461"/>
      <c r="J467" s="461"/>
      <c r="K467" s="461"/>
      <c r="L467" s="462"/>
      <c r="M467" s="463"/>
    </row>
    <row r="468" customFormat="false" ht="14.4" hidden="false" customHeight="false" outlineLevel="0" collapsed="false">
      <c r="A468" s="458" t="s">
        <v>804</v>
      </c>
      <c r="B468" s="459" t="s">
        <v>684</v>
      </c>
      <c r="C468" s="460" t="s">
        <v>671</v>
      </c>
      <c r="D468" s="459" t="s">
        <v>730</v>
      </c>
      <c r="E468" s="459" t="s">
        <v>731</v>
      </c>
      <c r="F468" s="461" t="n">
        <v>5</v>
      </c>
      <c r="G468" s="461" t="n">
        <v>5920</v>
      </c>
      <c r="H468" s="461" t="n">
        <v>3</v>
      </c>
      <c r="I468" s="461" t="n">
        <v>3558</v>
      </c>
      <c r="J468" s="461" t="n">
        <v>6</v>
      </c>
      <c r="K468" s="461" t="n">
        <v>7134</v>
      </c>
      <c r="L468" s="462" t="n">
        <v>1.20506756756757</v>
      </c>
      <c r="M468" s="463" t="n">
        <v>1189</v>
      </c>
    </row>
    <row r="469" customFormat="false" ht="14.4" hidden="false" customHeight="false" outlineLevel="0" collapsed="false">
      <c r="A469" s="458" t="s">
        <v>804</v>
      </c>
      <c r="B469" s="459" t="s">
        <v>684</v>
      </c>
      <c r="C469" s="460" t="s">
        <v>671</v>
      </c>
      <c r="D469" s="459" t="s">
        <v>732</v>
      </c>
      <c r="E469" s="459" t="s">
        <v>733</v>
      </c>
      <c r="F469" s="461" t="n">
        <v>11</v>
      </c>
      <c r="G469" s="461" t="n">
        <v>1738</v>
      </c>
      <c r="H469" s="461" t="n">
        <v>5</v>
      </c>
      <c r="I469" s="461" t="n">
        <v>790</v>
      </c>
      <c r="J469" s="461" t="n">
        <v>9</v>
      </c>
      <c r="K469" s="461" t="n">
        <v>1431</v>
      </c>
      <c r="L469" s="462" t="n">
        <v>0.823360184119678</v>
      </c>
      <c r="M469" s="463" t="n">
        <v>159</v>
      </c>
    </row>
    <row r="470" customFormat="false" ht="14.4" hidden="false" customHeight="false" outlineLevel="0" collapsed="false">
      <c r="A470" s="458" t="s">
        <v>804</v>
      </c>
      <c r="B470" s="459" t="s">
        <v>684</v>
      </c>
      <c r="C470" s="460" t="s">
        <v>671</v>
      </c>
      <c r="D470" s="459" t="s">
        <v>734</v>
      </c>
      <c r="E470" s="459" t="s">
        <v>735</v>
      </c>
      <c r="F470" s="461" t="n">
        <v>1</v>
      </c>
      <c r="G470" s="461" t="n">
        <v>316</v>
      </c>
      <c r="H470" s="461"/>
      <c r="I470" s="461"/>
      <c r="J470" s="461"/>
      <c r="K470" s="461"/>
      <c r="L470" s="462"/>
      <c r="M470" s="463"/>
    </row>
    <row r="471" customFormat="false" ht="14.4" hidden="false" customHeight="false" outlineLevel="0" collapsed="false">
      <c r="A471" s="458" t="s">
        <v>804</v>
      </c>
      <c r="B471" s="459" t="s">
        <v>684</v>
      </c>
      <c r="C471" s="460" t="s">
        <v>671</v>
      </c>
      <c r="D471" s="459" t="s">
        <v>738</v>
      </c>
      <c r="E471" s="459" t="s">
        <v>739</v>
      </c>
      <c r="F471" s="461" t="n">
        <v>3</v>
      </c>
      <c r="G471" s="461" t="n">
        <v>1146</v>
      </c>
      <c r="H471" s="461" t="n">
        <v>3</v>
      </c>
      <c r="I471" s="461" t="n">
        <v>1146</v>
      </c>
      <c r="J471" s="461" t="n">
        <v>4</v>
      </c>
      <c r="K471" s="461" t="n">
        <v>1528</v>
      </c>
      <c r="L471" s="462" t="n">
        <v>1.33333333333333</v>
      </c>
      <c r="M471" s="463" t="n">
        <v>382</v>
      </c>
    </row>
    <row r="472" customFormat="false" ht="14.4" hidden="false" customHeight="false" outlineLevel="0" collapsed="false">
      <c r="A472" s="458" t="s">
        <v>804</v>
      </c>
      <c r="B472" s="459" t="s">
        <v>684</v>
      </c>
      <c r="C472" s="460" t="s">
        <v>671</v>
      </c>
      <c r="D472" s="459" t="s">
        <v>740</v>
      </c>
      <c r="E472" s="459" t="s">
        <v>741</v>
      </c>
      <c r="F472" s="461" t="n">
        <v>2</v>
      </c>
      <c r="G472" s="461" t="n">
        <v>972</v>
      </c>
      <c r="H472" s="461" t="n">
        <v>4</v>
      </c>
      <c r="I472" s="461" t="n">
        <v>1944</v>
      </c>
      <c r="J472" s="461" t="n">
        <v>8</v>
      </c>
      <c r="K472" s="461" t="n">
        <v>3888</v>
      </c>
      <c r="L472" s="462" t="n">
        <v>4</v>
      </c>
      <c r="M472" s="463" t="n">
        <v>486</v>
      </c>
    </row>
    <row r="473" customFormat="false" ht="14.4" hidden="false" customHeight="false" outlineLevel="0" collapsed="false">
      <c r="A473" s="458" t="s">
        <v>804</v>
      </c>
      <c r="B473" s="459" t="s">
        <v>684</v>
      </c>
      <c r="C473" s="460" t="s">
        <v>671</v>
      </c>
      <c r="D473" s="459" t="s">
        <v>746</v>
      </c>
      <c r="E473" s="459" t="s">
        <v>747</v>
      </c>
      <c r="F473" s="461" t="n">
        <v>386</v>
      </c>
      <c r="G473" s="461" t="n">
        <v>6176</v>
      </c>
      <c r="H473" s="461" t="n">
        <v>380</v>
      </c>
      <c r="I473" s="461" t="n">
        <v>6080</v>
      </c>
      <c r="J473" s="461" t="n">
        <v>329</v>
      </c>
      <c r="K473" s="461" t="n">
        <v>5264</v>
      </c>
      <c r="L473" s="462" t="n">
        <v>0.852331606217617</v>
      </c>
      <c r="M473" s="463" t="n">
        <v>16</v>
      </c>
    </row>
    <row r="474" customFormat="false" ht="14.4" hidden="false" customHeight="false" outlineLevel="0" collapsed="false">
      <c r="A474" s="458" t="s">
        <v>805</v>
      </c>
      <c r="B474" s="459" t="s">
        <v>684</v>
      </c>
      <c r="C474" s="460" t="s">
        <v>671</v>
      </c>
      <c r="D474" s="459" t="s">
        <v>690</v>
      </c>
      <c r="E474" s="459" t="s">
        <v>691</v>
      </c>
      <c r="F474" s="461" t="n">
        <v>33</v>
      </c>
      <c r="G474" s="461" t="n">
        <v>8547</v>
      </c>
      <c r="H474" s="461" t="n">
        <v>30</v>
      </c>
      <c r="I474" s="461" t="n">
        <v>7830</v>
      </c>
      <c r="J474" s="461" t="n">
        <v>71</v>
      </c>
      <c r="K474" s="461" t="n">
        <v>18602</v>
      </c>
      <c r="L474" s="462" t="n">
        <v>2.17643617643618</v>
      </c>
      <c r="M474" s="463" t="n">
        <v>262</v>
      </c>
    </row>
    <row r="475" customFormat="false" ht="14.4" hidden="false" customHeight="false" outlineLevel="0" collapsed="false">
      <c r="A475" s="458" t="s">
        <v>805</v>
      </c>
      <c r="B475" s="459" t="s">
        <v>684</v>
      </c>
      <c r="C475" s="460" t="s">
        <v>671</v>
      </c>
      <c r="D475" s="459" t="s">
        <v>692</v>
      </c>
      <c r="E475" s="459" t="s">
        <v>693</v>
      </c>
      <c r="F475" s="461" t="n">
        <v>9</v>
      </c>
      <c r="G475" s="461" t="n">
        <v>1431</v>
      </c>
      <c r="H475" s="461" t="n">
        <v>19</v>
      </c>
      <c r="I475" s="461" t="n">
        <v>3021</v>
      </c>
      <c r="J475" s="461" t="n">
        <v>14</v>
      </c>
      <c r="K475" s="461" t="n">
        <v>2240</v>
      </c>
      <c r="L475" s="462" t="n">
        <v>1.56533892382949</v>
      </c>
      <c r="M475" s="463" t="n">
        <v>160</v>
      </c>
    </row>
    <row r="476" customFormat="false" ht="14.4" hidden="false" customHeight="false" outlineLevel="0" collapsed="false">
      <c r="A476" s="458" t="s">
        <v>805</v>
      </c>
      <c r="B476" s="459" t="s">
        <v>684</v>
      </c>
      <c r="C476" s="460" t="s">
        <v>671</v>
      </c>
      <c r="D476" s="459" t="s">
        <v>696</v>
      </c>
      <c r="E476" s="459" t="s">
        <v>697</v>
      </c>
      <c r="F476" s="461" t="n">
        <v>184</v>
      </c>
      <c r="G476" s="461" t="n">
        <v>12880</v>
      </c>
      <c r="H476" s="461" t="n">
        <v>153</v>
      </c>
      <c r="I476" s="461" t="n">
        <v>10710</v>
      </c>
      <c r="J476" s="461" t="n">
        <v>230</v>
      </c>
      <c r="K476" s="461" t="n">
        <v>16100</v>
      </c>
      <c r="L476" s="462" t="n">
        <v>1.25</v>
      </c>
      <c r="M476" s="463" t="n">
        <v>70</v>
      </c>
    </row>
    <row r="477" customFormat="false" ht="14.4" hidden="false" customHeight="false" outlineLevel="0" collapsed="false">
      <c r="A477" s="458" t="s">
        <v>805</v>
      </c>
      <c r="B477" s="459" t="s">
        <v>684</v>
      </c>
      <c r="C477" s="460" t="s">
        <v>671</v>
      </c>
      <c r="D477" s="459" t="s">
        <v>698</v>
      </c>
      <c r="E477" s="459" t="s">
        <v>697</v>
      </c>
      <c r="F477" s="461" t="n">
        <v>298</v>
      </c>
      <c r="G477" s="461" t="n">
        <v>60196</v>
      </c>
      <c r="H477" s="461" t="n">
        <v>342</v>
      </c>
      <c r="I477" s="461" t="n">
        <v>69084</v>
      </c>
      <c r="J477" s="461" t="n">
        <v>453</v>
      </c>
      <c r="K477" s="461" t="n">
        <v>91959</v>
      </c>
      <c r="L477" s="462" t="n">
        <v>1.52765964515915</v>
      </c>
      <c r="M477" s="463" t="n">
        <v>203</v>
      </c>
    </row>
    <row r="478" customFormat="false" ht="14.4" hidden="false" customHeight="false" outlineLevel="0" collapsed="false">
      <c r="A478" s="458" t="s">
        <v>805</v>
      </c>
      <c r="B478" s="459" t="s">
        <v>684</v>
      </c>
      <c r="C478" s="460" t="s">
        <v>671</v>
      </c>
      <c r="D478" s="459" t="s">
        <v>700</v>
      </c>
      <c r="E478" s="459" t="s">
        <v>701</v>
      </c>
      <c r="F478" s="461" t="n">
        <v>139</v>
      </c>
      <c r="G478" s="461" t="n">
        <v>40449</v>
      </c>
      <c r="H478" s="461" t="n">
        <v>126</v>
      </c>
      <c r="I478" s="461" t="n">
        <v>36666</v>
      </c>
      <c r="J478" s="461" t="n">
        <v>172</v>
      </c>
      <c r="K478" s="461" t="n">
        <v>50224</v>
      </c>
      <c r="L478" s="462" t="n">
        <v>1.24166234023091</v>
      </c>
      <c r="M478" s="463" t="n">
        <v>292</v>
      </c>
    </row>
    <row r="479" customFormat="false" ht="14.4" hidden="false" customHeight="false" outlineLevel="0" collapsed="false">
      <c r="A479" s="458" t="s">
        <v>805</v>
      </c>
      <c r="B479" s="459" t="s">
        <v>684</v>
      </c>
      <c r="C479" s="460" t="s">
        <v>671</v>
      </c>
      <c r="D479" s="459" t="s">
        <v>702</v>
      </c>
      <c r="E479" s="459" t="s">
        <v>703</v>
      </c>
      <c r="F479" s="461" t="n">
        <v>4</v>
      </c>
      <c r="G479" s="461" t="n">
        <v>852</v>
      </c>
      <c r="H479" s="461" t="n">
        <v>7</v>
      </c>
      <c r="I479" s="461" t="n">
        <v>1505</v>
      </c>
      <c r="J479" s="461" t="n">
        <v>3</v>
      </c>
      <c r="K479" s="461" t="n">
        <v>648</v>
      </c>
      <c r="L479" s="462" t="n">
        <v>0.76056338028169</v>
      </c>
      <c r="M479" s="463" t="n">
        <v>216</v>
      </c>
    </row>
    <row r="480" customFormat="false" ht="14.4" hidden="false" customHeight="false" outlineLevel="0" collapsed="false">
      <c r="A480" s="458" t="s">
        <v>805</v>
      </c>
      <c r="B480" s="459" t="s">
        <v>684</v>
      </c>
      <c r="C480" s="460" t="s">
        <v>671</v>
      </c>
      <c r="D480" s="459" t="s">
        <v>704</v>
      </c>
      <c r="E480" s="459" t="s">
        <v>705</v>
      </c>
      <c r="F480" s="461" t="n">
        <v>4</v>
      </c>
      <c r="G480" s="461" t="n">
        <v>428</v>
      </c>
      <c r="H480" s="461" t="n">
        <v>4</v>
      </c>
      <c r="I480" s="461" t="n">
        <v>428</v>
      </c>
      <c r="J480" s="461" t="n">
        <v>6</v>
      </c>
      <c r="K480" s="461" t="n">
        <v>648</v>
      </c>
      <c r="L480" s="462" t="n">
        <v>1.51401869158879</v>
      </c>
      <c r="M480" s="463" t="n">
        <v>108</v>
      </c>
    </row>
    <row r="481" customFormat="false" ht="14.4" hidden="false" customHeight="false" outlineLevel="0" collapsed="false">
      <c r="A481" s="458" t="s">
        <v>805</v>
      </c>
      <c r="B481" s="459" t="s">
        <v>684</v>
      </c>
      <c r="C481" s="460" t="s">
        <v>671</v>
      </c>
      <c r="D481" s="459" t="s">
        <v>706</v>
      </c>
      <c r="E481" s="459" t="s">
        <v>707</v>
      </c>
      <c r="F481" s="461" t="n">
        <v>3</v>
      </c>
      <c r="G481" s="461" t="n">
        <v>276</v>
      </c>
      <c r="H481" s="461" t="n">
        <v>3</v>
      </c>
      <c r="I481" s="461" t="n">
        <v>276</v>
      </c>
      <c r="J481" s="461" t="n">
        <v>6</v>
      </c>
      <c r="K481" s="461" t="n">
        <v>558</v>
      </c>
      <c r="L481" s="462" t="n">
        <v>2.02173913043478</v>
      </c>
      <c r="M481" s="463" t="n">
        <v>93</v>
      </c>
    </row>
    <row r="482" customFormat="false" ht="14.4" hidden="false" customHeight="false" outlineLevel="0" collapsed="false">
      <c r="A482" s="458" t="s">
        <v>805</v>
      </c>
      <c r="B482" s="459" t="s">
        <v>684</v>
      </c>
      <c r="C482" s="460" t="s">
        <v>671</v>
      </c>
      <c r="D482" s="459" t="s">
        <v>708</v>
      </c>
      <c r="E482" s="459" t="s">
        <v>709</v>
      </c>
      <c r="F482" s="461"/>
      <c r="G482" s="461"/>
      <c r="H482" s="461" t="n">
        <v>2</v>
      </c>
      <c r="I482" s="461" t="n">
        <v>438</v>
      </c>
      <c r="J482" s="461"/>
      <c r="K482" s="461"/>
      <c r="L482" s="462"/>
      <c r="M482" s="463"/>
    </row>
    <row r="483" customFormat="false" ht="14.4" hidden="false" customHeight="false" outlineLevel="0" collapsed="false">
      <c r="A483" s="458" t="s">
        <v>805</v>
      </c>
      <c r="B483" s="459" t="s">
        <v>684</v>
      </c>
      <c r="C483" s="460" t="s">
        <v>671</v>
      </c>
      <c r="D483" s="459" t="s">
        <v>710</v>
      </c>
      <c r="E483" s="459" t="s">
        <v>711</v>
      </c>
      <c r="F483" s="461" t="n">
        <v>65</v>
      </c>
      <c r="G483" s="461" t="n">
        <v>19565</v>
      </c>
      <c r="H483" s="461" t="n">
        <v>74</v>
      </c>
      <c r="I483" s="461" t="n">
        <v>22348</v>
      </c>
      <c r="J483" s="461" t="n">
        <v>88</v>
      </c>
      <c r="K483" s="461" t="n">
        <v>26664</v>
      </c>
      <c r="L483" s="462" t="n">
        <v>1.36284180935344</v>
      </c>
      <c r="M483" s="463" t="n">
        <v>303</v>
      </c>
    </row>
    <row r="484" customFormat="false" ht="14.4" hidden="false" customHeight="false" outlineLevel="0" collapsed="false">
      <c r="A484" s="458" t="s">
        <v>805</v>
      </c>
      <c r="B484" s="459" t="s">
        <v>684</v>
      </c>
      <c r="C484" s="460" t="s">
        <v>671</v>
      </c>
      <c r="D484" s="459" t="s">
        <v>712</v>
      </c>
      <c r="E484" s="459" t="s">
        <v>713</v>
      </c>
      <c r="F484" s="461" t="n">
        <v>64</v>
      </c>
      <c r="G484" s="461" t="n">
        <v>8512</v>
      </c>
      <c r="H484" s="461" t="n">
        <v>56</v>
      </c>
      <c r="I484" s="461" t="n">
        <v>7448</v>
      </c>
      <c r="J484" s="461" t="n">
        <v>81</v>
      </c>
      <c r="K484" s="461" t="n">
        <v>10854</v>
      </c>
      <c r="L484" s="462" t="n">
        <v>1.27514097744361</v>
      </c>
      <c r="M484" s="463" t="n">
        <v>134</v>
      </c>
    </row>
    <row r="485" customFormat="false" ht="14.4" hidden="false" customHeight="false" outlineLevel="0" collapsed="false">
      <c r="A485" s="458" t="s">
        <v>805</v>
      </c>
      <c r="B485" s="459" t="s">
        <v>684</v>
      </c>
      <c r="C485" s="460" t="s">
        <v>671</v>
      </c>
      <c r="D485" s="459" t="s">
        <v>714</v>
      </c>
      <c r="E485" s="459" t="s">
        <v>713</v>
      </c>
      <c r="F485" s="461" t="n">
        <v>2</v>
      </c>
      <c r="G485" s="461" t="n">
        <v>348</v>
      </c>
      <c r="H485" s="461" t="n">
        <v>1</v>
      </c>
      <c r="I485" s="461" t="n">
        <v>174</v>
      </c>
      <c r="J485" s="461" t="n">
        <v>1</v>
      </c>
      <c r="K485" s="461" t="n">
        <v>175</v>
      </c>
      <c r="L485" s="462" t="n">
        <v>0.502873563218391</v>
      </c>
      <c r="M485" s="463" t="n">
        <v>175</v>
      </c>
    </row>
    <row r="486" customFormat="false" ht="14.4" hidden="false" customHeight="false" outlineLevel="0" collapsed="false">
      <c r="A486" s="458" t="s">
        <v>805</v>
      </c>
      <c r="B486" s="459" t="s">
        <v>684</v>
      </c>
      <c r="C486" s="460" t="s">
        <v>671</v>
      </c>
      <c r="D486" s="459" t="s">
        <v>715</v>
      </c>
      <c r="E486" s="459" t="s">
        <v>716</v>
      </c>
      <c r="F486" s="461" t="n">
        <v>66</v>
      </c>
      <c r="G486" s="461" t="n">
        <v>9240</v>
      </c>
      <c r="H486" s="461" t="n">
        <v>74</v>
      </c>
      <c r="I486" s="461" t="n">
        <v>10360</v>
      </c>
      <c r="J486" s="461" t="n">
        <v>88</v>
      </c>
      <c r="K486" s="461" t="n">
        <v>12408</v>
      </c>
      <c r="L486" s="462" t="n">
        <v>1.34285714285714</v>
      </c>
      <c r="M486" s="463" t="n">
        <v>141</v>
      </c>
    </row>
    <row r="487" customFormat="false" ht="14.4" hidden="false" customHeight="false" outlineLevel="0" collapsed="false">
      <c r="A487" s="458" t="s">
        <v>805</v>
      </c>
      <c r="B487" s="459" t="s">
        <v>684</v>
      </c>
      <c r="C487" s="460" t="s">
        <v>671</v>
      </c>
      <c r="D487" s="459" t="s">
        <v>717</v>
      </c>
      <c r="E487" s="459" t="s">
        <v>716</v>
      </c>
      <c r="F487" s="461" t="n">
        <v>64</v>
      </c>
      <c r="G487" s="461" t="n">
        <v>4992</v>
      </c>
      <c r="H487" s="461" t="n">
        <v>56</v>
      </c>
      <c r="I487" s="461" t="n">
        <v>4368</v>
      </c>
      <c r="J487" s="461" t="n">
        <v>81</v>
      </c>
      <c r="K487" s="461" t="n">
        <v>6318</v>
      </c>
      <c r="L487" s="462" t="n">
        <v>1.265625</v>
      </c>
      <c r="M487" s="463" t="n">
        <v>78</v>
      </c>
    </row>
    <row r="488" customFormat="false" ht="14.4" hidden="false" customHeight="false" outlineLevel="0" collapsed="false">
      <c r="A488" s="458" t="s">
        <v>805</v>
      </c>
      <c r="B488" s="459" t="s">
        <v>684</v>
      </c>
      <c r="C488" s="460" t="s">
        <v>671</v>
      </c>
      <c r="D488" s="459" t="s">
        <v>726</v>
      </c>
      <c r="E488" s="459" t="s">
        <v>727</v>
      </c>
      <c r="F488" s="461" t="n">
        <v>1</v>
      </c>
      <c r="G488" s="461" t="n">
        <v>1011</v>
      </c>
      <c r="H488" s="461" t="n">
        <v>1</v>
      </c>
      <c r="I488" s="461" t="n">
        <v>1015</v>
      </c>
      <c r="J488" s="461"/>
      <c r="K488" s="461"/>
      <c r="L488" s="462"/>
      <c r="M488" s="463"/>
    </row>
    <row r="489" customFormat="false" ht="14.4" hidden="false" customHeight="false" outlineLevel="0" collapsed="false">
      <c r="A489" s="458" t="s">
        <v>805</v>
      </c>
      <c r="B489" s="459" t="s">
        <v>684</v>
      </c>
      <c r="C489" s="460" t="s">
        <v>671</v>
      </c>
      <c r="D489" s="459" t="s">
        <v>730</v>
      </c>
      <c r="E489" s="459" t="s">
        <v>731</v>
      </c>
      <c r="F489" s="461" t="n">
        <v>2</v>
      </c>
      <c r="G489" s="461" t="n">
        <v>2368</v>
      </c>
      <c r="H489" s="461" t="n">
        <v>1</v>
      </c>
      <c r="I489" s="461" t="n">
        <v>1186</v>
      </c>
      <c r="J489" s="461" t="n">
        <v>6</v>
      </c>
      <c r="K489" s="461" t="n">
        <v>7134</v>
      </c>
      <c r="L489" s="462" t="n">
        <v>3.01266891891892</v>
      </c>
      <c r="M489" s="463" t="n">
        <v>1189</v>
      </c>
    </row>
    <row r="490" customFormat="false" ht="14.4" hidden="false" customHeight="false" outlineLevel="0" collapsed="false">
      <c r="A490" s="458" t="s">
        <v>805</v>
      </c>
      <c r="B490" s="459" t="s">
        <v>684</v>
      </c>
      <c r="C490" s="460" t="s">
        <v>671</v>
      </c>
      <c r="D490" s="459" t="s">
        <v>732</v>
      </c>
      <c r="E490" s="459" t="s">
        <v>733</v>
      </c>
      <c r="F490" s="461" t="n">
        <v>4</v>
      </c>
      <c r="G490" s="461" t="n">
        <v>632</v>
      </c>
      <c r="H490" s="461" t="n">
        <v>6</v>
      </c>
      <c r="I490" s="461" t="n">
        <v>948</v>
      </c>
      <c r="J490" s="461" t="n">
        <v>7</v>
      </c>
      <c r="K490" s="461" t="n">
        <v>1113</v>
      </c>
      <c r="L490" s="462" t="n">
        <v>1.76107594936709</v>
      </c>
      <c r="M490" s="463" t="n">
        <v>159</v>
      </c>
    </row>
    <row r="491" customFormat="false" ht="14.4" hidden="false" customHeight="false" outlineLevel="0" collapsed="false">
      <c r="A491" s="458" t="s">
        <v>805</v>
      </c>
      <c r="B491" s="459" t="s">
        <v>684</v>
      </c>
      <c r="C491" s="460" t="s">
        <v>671</v>
      </c>
      <c r="D491" s="459" t="s">
        <v>734</v>
      </c>
      <c r="E491" s="459" t="s">
        <v>735</v>
      </c>
      <c r="F491" s="461" t="n">
        <v>1</v>
      </c>
      <c r="G491" s="461" t="n">
        <v>316</v>
      </c>
      <c r="H491" s="461" t="n">
        <v>3</v>
      </c>
      <c r="I491" s="461" t="n">
        <v>954</v>
      </c>
      <c r="J491" s="461" t="n">
        <v>1</v>
      </c>
      <c r="K491" s="461" t="n">
        <v>319</v>
      </c>
      <c r="L491" s="462" t="n">
        <v>1.00949367088608</v>
      </c>
      <c r="M491" s="463" t="n">
        <v>319</v>
      </c>
    </row>
    <row r="492" customFormat="false" ht="14.4" hidden="false" customHeight="false" outlineLevel="0" collapsed="false">
      <c r="A492" s="458" t="s">
        <v>805</v>
      </c>
      <c r="B492" s="459" t="s">
        <v>684</v>
      </c>
      <c r="C492" s="460" t="s">
        <v>671</v>
      </c>
      <c r="D492" s="459" t="s">
        <v>738</v>
      </c>
      <c r="E492" s="459" t="s">
        <v>739</v>
      </c>
      <c r="F492" s="461" t="n">
        <v>1</v>
      </c>
      <c r="G492" s="461" t="n">
        <v>382</v>
      </c>
      <c r="H492" s="461" t="n">
        <v>1</v>
      </c>
      <c r="I492" s="461" t="n">
        <v>382</v>
      </c>
      <c r="J492" s="461"/>
      <c r="K492" s="461"/>
      <c r="L492" s="462"/>
      <c r="M492" s="463"/>
    </row>
    <row r="493" customFormat="false" ht="15" hidden="false" customHeight="false" outlineLevel="0" collapsed="false">
      <c r="A493" s="464" t="s">
        <v>805</v>
      </c>
      <c r="B493" s="465" t="s">
        <v>684</v>
      </c>
      <c r="C493" s="466" t="s">
        <v>671</v>
      </c>
      <c r="D493" s="465" t="s">
        <v>746</v>
      </c>
      <c r="E493" s="465" t="s">
        <v>747</v>
      </c>
      <c r="F493" s="467" t="n">
        <v>134</v>
      </c>
      <c r="G493" s="467" t="n">
        <v>2144</v>
      </c>
      <c r="H493" s="467" t="n">
        <v>139</v>
      </c>
      <c r="I493" s="467" t="n">
        <v>2224</v>
      </c>
      <c r="J493" s="467" t="n">
        <v>171</v>
      </c>
      <c r="K493" s="467" t="n">
        <v>2736</v>
      </c>
      <c r="L493" s="468" t="n">
        <v>1.27611940298507</v>
      </c>
      <c r="M493" s="469" t="n">
        <v>16</v>
      </c>
    </row>
  </sheetData>
  <autoFilter ref="A5:M49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5.měsíc | 35 Transfůzní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478" width="5.43"/>
    <col collapsed="false" customWidth="true" hidden="false" outlineLevel="0" max="5" min="2" style="478" width="7.76"/>
    <col collapsed="false" customWidth="true" hidden="false" outlineLevel="0" max="6" min="6" style="478" width="14.87"/>
    <col collapsed="false" customWidth="true" hidden="false" outlineLevel="0" max="7" min="7" style="478" width="1.55"/>
    <col collapsed="false" customWidth="true" hidden="false" outlineLevel="0" max="8" min="8" style="478" width="4.33"/>
    <col collapsed="false" customWidth="true" hidden="false" outlineLevel="0" max="9" min="9" style="478" width="7.66"/>
    <col collapsed="false" customWidth="true" hidden="false" outlineLevel="0" max="10" min="10" style="478" width="6.87"/>
    <col collapsed="false" customWidth="true" hidden="false" outlineLevel="0" max="11" min="11" style="478" width="17.32"/>
    <col collapsed="false" customWidth="true" hidden="false" outlineLevel="0" max="13" min="12" style="478" width="19.66"/>
    <col collapsed="false" customWidth="false" hidden="false" outlineLevel="0" max="257" min="14" style="478" width="8.87"/>
  </cols>
  <sheetData>
    <row r="1" customFormat="false" ht="18.6" hidden="false" customHeight="true" outlineLevel="0" collapsed="false">
      <c r="A1" s="479" t="s">
        <v>46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</row>
    <row r="2" customFormat="false" ht="12.75" hidden="false" customHeight="true" outlineLevel="0" collapsed="false">
      <c r="A2" s="21" t="s">
        <v>56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</row>
    <row r="3" customFormat="false" ht="12.75" hidden="false" customHeight="true" outlineLevel="0" collapsed="false">
      <c r="A3" s="481"/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/>
      <c r="AS3" s="481"/>
      <c r="AT3" s="481"/>
      <c r="AU3" s="481"/>
      <c r="AV3" s="481"/>
      <c r="AW3" s="481"/>
      <c r="AX3" s="481"/>
      <c r="AY3" s="481"/>
      <c r="AZ3" s="481"/>
      <c r="BA3" s="481"/>
      <c r="BB3" s="481"/>
      <c r="BC3" s="481"/>
      <c r="BD3" s="481"/>
      <c r="BE3" s="481"/>
      <c r="BF3" s="481"/>
      <c r="BG3" s="481"/>
      <c r="BH3" s="481"/>
      <c r="BI3" s="481"/>
      <c r="BJ3" s="481"/>
      <c r="BK3" s="481"/>
      <c r="BL3" s="481"/>
      <c r="BM3" s="481"/>
      <c r="BN3" s="481"/>
      <c r="BO3" s="481"/>
      <c r="BP3" s="481"/>
      <c r="BQ3" s="481"/>
      <c r="BR3" s="481"/>
      <c r="BS3" s="481"/>
      <c r="BT3" s="481"/>
      <c r="BU3" s="481"/>
      <c r="BV3" s="481"/>
    </row>
    <row r="4" customFormat="false" ht="12.75" hidden="false" customHeight="true" outlineLevel="0" collapsed="false">
      <c r="A4" s="481"/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1"/>
      <c r="AD4" s="481"/>
      <c r="AE4" s="481"/>
      <c r="AF4" s="481"/>
      <c r="AG4" s="481"/>
      <c r="AH4" s="481"/>
      <c r="AI4" s="481"/>
      <c r="AJ4" s="481"/>
      <c r="AK4" s="481"/>
      <c r="AL4" s="481"/>
      <c r="AM4" s="481"/>
      <c r="AN4" s="481"/>
      <c r="AO4" s="481"/>
      <c r="AP4" s="481"/>
      <c r="AQ4" s="481"/>
      <c r="AR4" s="481"/>
      <c r="AS4" s="481"/>
      <c r="AT4" s="481"/>
      <c r="AU4" s="481"/>
      <c r="AV4" s="481"/>
      <c r="AW4" s="481"/>
      <c r="AX4" s="481"/>
      <c r="AY4" s="481"/>
      <c r="AZ4" s="481"/>
      <c r="BA4" s="481"/>
      <c r="BB4" s="481"/>
      <c r="BC4" s="481"/>
      <c r="BD4" s="481"/>
      <c r="BE4" s="481"/>
      <c r="BF4" s="481"/>
      <c r="BG4" s="481"/>
      <c r="BH4" s="481"/>
      <c r="BI4" s="481"/>
      <c r="BJ4" s="481"/>
      <c r="BK4" s="481"/>
      <c r="BL4" s="481"/>
      <c r="BM4" s="481"/>
      <c r="BN4" s="481"/>
      <c r="BO4" s="481"/>
      <c r="BP4" s="481"/>
      <c r="BQ4" s="481"/>
      <c r="BR4" s="481"/>
      <c r="BS4" s="481"/>
      <c r="BT4" s="481"/>
      <c r="BU4" s="481"/>
      <c r="BV4" s="481"/>
    </row>
    <row r="5" customFormat="false" ht="12.75" hidden="false" customHeight="true" outlineLevel="0" collapsed="false">
      <c r="A5" s="481"/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  <c r="AL5" s="481"/>
      <c r="AM5" s="481"/>
      <c r="AN5" s="481"/>
      <c r="AO5" s="481"/>
      <c r="AP5" s="481"/>
      <c r="AQ5" s="481"/>
      <c r="AR5" s="481"/>
      <c r="AS5" s="481"/>
      <c r="AT5" s="481"/>
      <c r="AU5" s="481"/>
      <c r="AV5" s="481"/>
      <c r="AW5" s="481"/>
      <c r="AX5" s="481"/>
      <c r="AY5" s="481"/>
      <c r="AZ5" s="481"/>
      <c r="BA5" s="481"/>
      <c r="BB5" s="481"/>
      <c r="BC5" s="481"/>
      <c r="BD5" s="481"/>
      <c r="BE5" s="481"/>
      <c r="BF5" s="481"/>
      <c r="BG5" s="481"/>
      <c r="BH5" s="481"/>
      <c r="BI5" s="481"/>
      <c r="BJ5" s="481"/>
      <c r="BK5" s="481"/>
      <c r="BL5" s="481"/>
      <c r="BM5" s="481"/>
      <c r="BN5" s="481"/>
      <c r="BO5" s="481"/>
      <c r="BP5" s="481"/>
      <c r="BQ5" s="481"/>
      <c r="BR5" s="481"/>
      <c r="BS5" s="481"/>
      <c r="BT5" s="481"/>
      <c r="BU5" s="481"/>
      <c r="BV5" s="481"/>
    </row>
    <row r="6" customFormat="false" ht="12.75" hidden="false" customHeight="true" outlineLevel="0" collapsed="false">
      <c r="A6" s="481"/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  <c r="Q6" s="481"/>
      <c r="R6" s="481"/>
      <c r="S6" s="481"/>
      <c r="T6" s="481"/>
      <c r="U6" s="481"/>
      <c r="V6" s="481"/>
      <c r="W6" s="481"/>
      <c r="X6" s="481"/>
      <c r="Y6" s="481"/>
      <c r="Z6" s="481"/>
      <c r="AA6" s="481"/>
      <c r="AB6" s="481"/>
      <c r="AC6" s="481"/>
      <c r="AD6" s="481"/>
      <c r="AE6" s="481"/>
      <c r="AF6" s="481"/>
      <c r="AG6" s="481"/>
      <c r="AH6" s="481"/>
      <c r="AI6" s="481"/>
      <c r="AJ6" s="481"/>
      <c r="AK6" s="481"/>
      <c r="AL6" s="481"/>
      <c r="AM6" s="481"/>
      <c r="AN6" s="481"/>
      <c r="AO6" s="481"/>
      <c r="AP6" s="481"/>
      <c r="AQ6" s="481"/>
      <c r="AR6" s="481"/>
      <c r="AS6" s="481"/>
      <c r="AT6" s="481"/>
      <c r="AU6" s="481"/>
      <c r="AV6" s="481"/>
      <c r="AW6" s="481"/>
      <c r="AX6" s="481"/>
      <c r="AY6" s="481"/>
      <c r="AZ6" s="481"/>
      <c r="BA6" s="481"/>
      <c r="BB6" s="481"/>
      <c r="BC6" s="481"/>
      <c r="BD6" s="481"/>
      <c r="BE6" s="481"/>
      <c r="BF6" s="481"/>
      <c r="BG6" s="481"/>
      <c r="BH6" s="481"/>
      <c r="BI6" s="481"/>
      <c r="BJ6" s="481"/>
      <c r="BK6" s="481"/>
      <c r="BL6" s="481"/>
      <c r="BM6" s="481"/>
      <c r="BN6" s="481"/>
      <c r="BO6" s="481"/>
      <c r="BP6" s="481"/>
      <c r="BQ6" s="481"/>
      <c r="BR6" s="481"/>
      <c r="BS6" s="481"/>
      <c r="BT6" s="481"/>
      <c r="BU6" s="481"/>
      <c r="BV6" s="481"/>
    </row>
    <row r="7" customFormat="false" ht="12.75" hidden="false" customHeight="true" outlineLevel="0" collapsed="false">
      <c r="A7" s="481"/>
      <c r="B7" s="481"/>
      <c r="C7" s="481"/>
      <c r="D7" s="481"/>
      <c r="E7" s="481"/>
      <c r="F7" s="481"/>
      <c r="G7" s="481"/>
      <c r="H7" s="481"/>
      <c r="I7" s="481"/>
      <c r="J7" s="481"/>
      <c r="K7" s="481"/>
      <c r="L7" s="481"/>
      <c r="M7" s="481"/>
      <c r="N7" s="481"/>
      <c r="O7" s="481"/>
      <c r="P7" s="481"/>
      <c r="Q7" s="481"/>
      <c r="R7" s="481"/>
      <c r="S7" s="481"/>
      <c r="T7" s="481"/>
      <c r="U7" s="481"/>
      <c r="V7" s="481"/>
      <c r="W7" s="481"/>
      <c r="X7" s="481"/>
      <c r="Y7" s="481"/>
      <c r="Z7" s="481"/>
      <c r="AA7" s="481"/>
      <c r="AB7" s="481"/>
      <c r="AC7" s="481"/>
      <c r="AD7" s="481"/>
      <c r="AE7" s="481"/>
      <c r="AF7" s="481"/>
      <c r="AG7" s="481"/>
      <c r="AH7" s="481"/>
      <c r="AI7" s="481"/>
      <c r="AJ7" s="481"/>
      <c r="AK7" s="481"/>
      <c r="AL7" s="481"/>
      <c r="AM7" s="481"/>
      <c r="AN7" s="481"/>
      <c r="AO7" s="481"/>
      <c r="AP7" s="481"/>
      <c r="AQ7" s="481"/>
      <c r="AR7" s="481"/>
      <c r="AS7" s="481"/>
      <c r="AT7" s="481"/>
      <c r="AU7" s="481"/>
      <c r="AV7" s="481"/>
      <c r="AW7" s="481"/>
      <c r="AX7" s="481"/>
      <c r="AY7" s="481"/>
      <c r="AZ7" s="481"/>
      <c r="BA7" s="481"/>
      <c r="BB7" s="481"/>
      <c r="BC7" s="481"/>
      <c r="BD7" s="481"/>
      <c r="BE7" s="481"/>
      <c r="BF7" s="481"/>
      <c r="BG7" s="481"/>
      <c r="BH7" s="481"/>
      <c r="BI7" s="481"/>
      <c r="BJ7" s="481"/>
      <c r="BK7" s="481"/>
      <c r="BL7" s="481"/>
      <c r="BM7" s="481"/>
      <c r="BN7" s="481"/>
      <c r="BO7" s="481"/>
      <c r="BP7" s="481"/>
      <c r="BQ7" s="481"/>
      <c r="BR7" s="481"/>
      <c r="BS7" s="481"/>
      <c r="BT7" s="481"/>
      <c r="BU7" s="481"/>
      <c r="BV7" s="481"/>
    </row>
    <row r="8" customFormat="false" ht="12.75" hidden="false" customHeight="true" outlineLevel="0" collapsed="false">
      <c r="A8" s="481"/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  <c r="P8" s="481"/>
      <c r="Q8" s="481"/>
      <c r="R8" s="481"/>
      <c r="S8" s="481"/>
      <c r="T8" s="481"/>
      <c r="U8" s="481"/>
      <c r="V8" s="481"/>
      <c r="W8" s="481"/>
      <c r="X8" s="481"/>
      <c r="Y8" s="481"/>
      <c r="Z8" s="481"/>
      <c r="AA8" s="481"/>
      <c r="AB8" s="481"/>
      <c r="AC8" s="481"/>
      <c r="AD8" s="481"/>
      <c r="AE8" s="481"/>
      <c r="AF8" s="481"/>
      <c r="AG8" s="481"/>
      <c r="AH8" s="481"/>
      <c r="AI8" s="481"/>
      <c r="AJ8" s="481"/>
      <c r="AK8" s="481"/>
      <c r="AL8" s="481"/>
      <c r="AM8" s="481"/>
      <c r="AN8" s="481"/>
      <c r="AO8" s="481"/>
      <c r="AP8" s="481"/>
      <c r="AQ8" s="481"/>
      <c r="AR8" s="481"/>
      <c r="AS8" s="481"/>
      <c r="AT8" s="481"/>
      <c r="AU8" s="481"/>
      <c r="AV8" s="481"/>
      <c r="AW8" s="481"/>
      <c r="AX8" s="481"/>
      <c r="AY8" s="481"/>
      <c r="AZ8" s="481"/>
      <c r="BA8" s="481"/>
      <c r="BB8" s="481"/>
      <c r="BC8" s="481"/>
      <c r="BD8" s="481"/>
      <c r="BE8" s="481"/>
      <c r="BF8" s="481"/>
      <c r="BG8" s="481"/>
      <c r="BH8" s="481"/>
      <c r="BI8" s="481"/>
      <c r="BJ8" s="481"/>
      <c r="BK8" s="481"/>
      <c r="BL8" s="481"/>
      <c r="BM8" s="481"/>
      <c r="BN8" s="481"/>
      <c r="BO8" s="481"/>
      <c r="BP8" s="481"/>
      <c r="BQ8" s="481"/>
      <c r="BR8" s="481"/>
      <c r="BS8" s="481"/>
      <c r="BT8" s="481"/>
      <c r="BU8" s="481"/>
      <c r="BV8" s="481"/>
    </row>
    <row r="9" customFormat="false" ht="12.75" hidden="false" customHeight="true" outlineLevel="0" collapsed="false">
      <c r="A9" s="481"/>
      <c r="B9" s="481"/>
      <c r="C9" s="481"/>
      <c r="D9" s="481"/>
      <c r="E9" s="481"/>
      <c r="F9" s="481"/>
      <c r="G9" s="481"/>
      <c r="H9" s="481"/>
      <c r="I9" s="481"/>
      <c r="J9" s="481"/>
      <c r="K9" s="481"/>
      <c r="L9" s="481"/>
      <c r="M9" s="481"/>
      <c r="N9" s="481"/>
      <c r="O9" s="481"/>
      <c r="P9" s="481"/>
      <c r="Q9" s="481"/>
      <c r="R9" s="481"/>
      <c r="S9" s="481"/>
      <c r="T9" s="481"/>
      <c r="U9" s="481"/>
      <c r="V9" s="481"/>
      <c r="W9" s="481"/>
      <c r="X9" s="481"/>
      <c r="Y9" s="481"/>
      <c r="Z9" s="481"/>
      <c r="AA9" s="481"/>
      <c r="AB9" s="481"/>
      <c r="AC9" s="481"/>
      <c r="AD9" s="481"/>
      <c r="AE9" s="481"/>
      <c r="AF9" s="481"/>
      <c r="AG9" s="481"/>
      <c r="AH9" s="481"/>
      <c r="AI9" s="481"/>
      <c r="AJ9" s="481"/>
      <c r="AK9" s="481"/>
      <c r="AL9" s="481"/>
      <c r="AM9" s="481"/>
      <c r="AN9" s="481"/>
      <c r="AO9" s="481"/>
      <c r="AP9" s="481"/>
      <c r="AQ9" s="481"/>
      <c r="AR9" s="481"/>
      <c r="AS9" s="481"/>
      <c r="AT9" s="481"/>
      <c r="AU9" s="481"/>
      <c r="AV9" s="481"/>
      <c r="AW9" s="481"/>
      <c r="AX9" s="481"/>
      <c r="AY9" s="481"/>
      <c r="AZ9" s="481"/>
      <c r="BA9" s="481"/>
      <c r="BB9" s="481"/>
      <c r="BC9" s="481"/>
      <c r="BD9" s="481"/>
      <c r="BE9" s="481"/>
      <c r="BF9" s="481"/>
      <c r="BG9" s="481"/>
      <c r="BH9" s="481"/>
      <c r="BI9" s="481"/>
      <c r="BJ9" s="481"/>
      <c r="BK9" s="481"/>
      <c r="BL9" s="481"/>
      <c r="BM9" s="481"/>
      <c r="BN9" s="481"/>
      <c r="BO9" s="481"/>
      <c r="BP9" s="481"/>
      <c r="BQ9" s="481"/>
      <c r="BR9" s="481"/>
      <c r="BS9" s="481"/>
      <c r="BT9" s="481"/>
      <c r="BU9" s="481"/>
      <c r="BV9" s="481"/>
    </row>
    <row r="10" customFormat="false" ht="12.75" hidden="false" customHeight="true" outlineLevel="0" collapsed="false">
      <c r="A10" s="481"/>
      <c r="B10" s="481"/>
      <c r="C10" s="481"/>
      <c r="D10" s="481"/>
      <c r="E10" s="481"/>
      <c r="F10" s="481"/>
      <c r="G10" s="481"/>
      <c r="H10" s="481"/>
      <c r="I10" s="481"/>
      <c r="J10" s="481"/>
      <c r="K10" s="481"/>
      <c r="L10" s="481"/>
      <c r="M10" s="481"/>
      <c r="N10" s="481"/>
      <c r="O10" s="481"/>
      <c r="P10" s="481"/>
      <c r="Q10" s="481"/>
      <c r="R10" s="481"/>
      <c r="S10" s="481"/>
      <c r="T10" s="481"/>
      <c r="U10" s="481"/>
      <c r="V10" s="481"/>
      <c r="W10" s="481"/>
      <c r="X10" s="481"/>
      <c r="Y10" s="481"/>
      <c r="Z10" s="481"/>
      <c r="AA10" s="481"/>
      <c r="AB10" s="481"/>
      <c r="AC10" s="481"/>
      <c r="AD10" s="481"/>
      <c r="AE10" s="481"/>
      <c r="AF10" s="481"/>
      <c r="AG10" s="481"/>
      <c r="AH10" s="481"/>
      <c r="AI10" s="481"/>
      <c r="AJ10" s="481"/>
      <c r="AK10" s="481"/>
      <c r="AL10" s="481"/>
      <c r="AM10" s="481"/>
      <c r="AN10" s="481"/>
      <c r="AO10" s="481"/>
      <c r="AP10" s="481"/>
      <c r="AQ10" s="481"/>
      <c r="AR10" s="481"/>
      <c r="AS10" s="481"/>
      <c r="AT10" s="481"/>
      <c r="AU10" s="481"/>
      <c r="AV10" s="481"/>
      <c r="AW10" s="481"/>
      <c r="AX10" s="481"/>
      <c r="AY10" s="481"/>
      <c r="AZ10" s="481"/>
      <c r="BA10" s="481"/>
      <c r="BB10" s="481"/>
      <c r="BC10" s="481"/>
      <c r="BD10" s="481"/>
      <c r="BE10" s="481"/>
      <c r="BF10" s="481"/>
      <c r="BG10" s="481"/>
      <c r="BH10" s="481"/>
      <c r="BI10" s="481"/>
      <c r="BJ10" s="481"/>
      <c r="BK10" s="481"/>
      <c r="BL10" s="481"/>
      <c r="BM10" s="481"/>
      <c r="BN10" s="481"/>
      <c r="BO10" s="481"/>
      <c r="BP10" s="481"/>
      <c r="BQ10" s="481"/>
      <c r="BR10" s="481"/>
      <c r="BS10" s="481"/>
      <c r="BT10" s="481"/>
      <c r="BU10" s="481"/>
      <c r="BV10" s="481"/>
    </row>
    <row r="11" customFormat="false" ht="12.75" hidden="false" customHeight="true" outlineLevel="0" collapsed="false">
      <c r="A11" s="481"/>
      <c r="B11" s="481"/>
      <c r="C11" s="481"/>
      <c r="D11" s="481"/>
      <c r="E11" s="481"/>
      <c r="F11" s="481"/>
      <c r="G11" s="481"/>
      <c r="H11" s="481"/>
      <c r="I11" s="481"/>
      <c r="J11" s="481"/>
      <c r="K11" s="481"/>
      <c r="L11" s="481"/>
      <c r="M11" s="481"/>
      <c r="N11" s="481"/>
      <c r="O11" s="481"/>
      <c r="P11" s="481"/>
      <c r="Q11" s="481"/>
      <c r="R11" s="481"/>
      <c r="S11" s="481"/>
      <c r="T11" s="481"/>
      <c r="U11" s="481"/>
      <c r="V11" s="481"/>
      <c r="W11" s="481"/>
      <c r="X11" s="481"/>
      <c r="Y11" s="481"/>
      <c r="Z11" s="481"/>
      <c r="AA11" s="481"/>
      <c r="AB11" s="481"/>
      <c r="AC11" s="481"/>
      <c r="AD11" s="481"/>
      <c r="AE11" s="481"/>
      <c r="AF11" s="481"/>
      <c r="AG11" s="481"/>
      <c r="AH11" s="481"/>
      <c r="AI11" s="481"/>
      <c r="AJ11" s="481"/>
      <c r="AK11" s="481"/>
      <c r="AL11" s="481"/>
      <c r="AM11" s="481"/>
      <c r="AN11" s="481"/>
      <c r="AO11" s="481"/>
      <c r="AP11" s="481"/>
      <c r="AQ11" s="481"/>
      <c r="AR11" s="481"/>
      <c r="AS11" s="481"/>
      <c r="AT11" s="481"/>
      <c r="AU11" s="481"/>
      <c r="AV11" s="481"/>
      <c r="AW11" s="481"/>
      <c r="AX11" s="481"/>
      <c r="AY11" s="481"/>
      <c r="AZ11" s="481"/>
      <c r="BA11" s="481"/>
      <c r="BB11" s="481"/>
      <c r="BC11" s="481"/>
      <c r="BD11" s="481"/>
      <c r="BE11" s="481"/>
      <c r="BF11" s="481"/>
      <c r="BG11" s="481"/>
      <c r="BH11" s="481"/>
      <c r="BI11" s="481"/>
      <c r="BJ11" s="481"/>
      <c r="BK11" s="481"/>
      <c r="BL11" s="481"/>
      <c r="BM11" s="481"/>
      <c r="BN11" s="481"/>
      <c r="BO11" s="481"/>
      <c r="BP11" s="481"/>
      <c r="BQ11" s="481"/>
      <c r="BR11" s="481"/>
      <c r="BS11" s="481"/>
      <c r="BT11" s="481"/>
      <c r="BU11" s="481"/>
      <c r="BV11" s="481"/>
    </row>
    <row r="12" customFormat="false" ht="12.75" hidden="false" customHeight="true" outlineLevel="0" collapsed="false">
      <c r="A12" s="481"/>
      <c r="B12" s="481"/>
      <c r="C12" s="481"/>
      <c r="D12" s="481"/>
      <c r="E12" s="481"/>
      <c r="F12" s="481"/>
      <c r="G12" s="481"/>
      <c r="H12" s="481"/>
      <c r="I12" s="481"/>
      <c r="J12" s="481"/>
      <c r="K12" s="481"/>
      <c r="L12" s="481"/>
      <c r="M12" s="481"/>
      <c r="N12" s="481"/>
      <c r="O12" s="481"/>
      <c r="P12" s="481"/>
      <c r="Q12" s="481"/>
      <c r="R12" s="481"/>
      <c r="S12" s="481"/>
      <c r="T12" s="481"/>
      <c r="U12" s="481"/>
      <c r="V12" s="481"/>
      <c r="W12" s="481"/>
      <c r="X12" s="481"/>
      <c r="Y12" s="481"/>
      <c r="Z12" s="481"/>
      <c r="AA12" s="481"/>
      <c r="AB12" s="481"/>
      <c r="AC12" s="481"/>
      <c r="AD12" s="481"/>
      <c r="AE12" s="481"/>
      <c r="AF12" s="481"/>
      <c r="AG12" s="481"/>
      <c r="AH12" s="481"/>
      <c r="AI12" s="481"/>
      <c r="AJ12" s="481"/>
      <c r="AK12" s="481"/>
      <c r="AL12" s="481"/>
      <c r="AM12" s="481"/>
      <c r="AN12" s="481"/>
      <c r="AO12" s="481"/>
      <c r="AP12" s="481"/>
      <c r="AQ12" s="481"/>
      <c r="AR12" s="481"/>
      <c r="AS12" s="481"/>
      <c r="AT12" s="481"/>
      <c r="AU12" s="481"/>
      <c r="AV12" s="481"/>
      <c r="AW12" s="481"/>
      <c r="AX12" s="481"/>
      <c r="AY12" s="481"/>
      <c r="AZ12" s="481"/>
      <c r="BA12" s="481"/>
      <c r="BB12" s="481"/>
      <c r="BC12" s="481"/>
      <c r="BD12" s="481"/>
      <c r="BE12" s="481"/>
      <c r="BF12" s="481"/>
      <c r="BG12" s="481"/>
      <c r="BH12" s="481"/>
      <c r="BI12" s="481"/>
      <c r="BJ12" s="481"/>
      <c r="BK12" s="481"/>
      <c r="BL12" s="481"/>
      <c r="BM12" s="481"/>
      <c r="BN12" s="481"/>
      <c r="BO12" s="481"/>
      <c r="BP12" s="481"/>
      <c r="BQ12" s="481"/>
      <c r="BR12" s="481"/>
      <c r="BS12" s="481"/>
      <c r="BT12" s="481"/>
      <c r="BU12" s="481"/>
      <c r="BV12" s="481"/>
    </row>
    <row r="13" customFormat="false" ht="12.75" hidden="false" customHeight="true" outlineLevel="0" collapsed="false">
      <c r="A13" s="481"/>
      <c r="B13" s="481"/>
      <c r="C13" s="481"/>
      <c r="D13" s="481"/>
      <c r="E13" s="481"/>
      <c r="F13" s="481"/>
      <c r="G13" s="481"/>
      <c r="H13" s="481"/>
      <c r="I13" s="481"/>
      <c r="J13" s="481"/>
      <c r="K13" s="481"/>
      <c r="L13" s="481"/>
      <c r="M13" s="481"/>
      <c r="N13" s="481"/>
      <c r="O13" s="481"/>
      <c r="P13" s="481"/>
      <c r="Q13" s="481"/>
      <c r="R13" s="481"/>
      <c r="S13" s="481"/>
      <c r="T13" s="481"/>
      <c r="U13" s="481"/>
      <c r="V13" s="481"/>
      <c r="W13" s="481"/>
      <c r="X13" s="481"/>
      <c r="Y13" s="481"/>
      <c r="Z13" s="481"/>
      <c r="AA13" s="481"/>
      <c r="AB13" s="481"/>
      <c r="AC13" s="481"/>
      <c r="AD13" s="481"/>
      <c r="AE13" s="481"/>
      <c r="AF13" s="481"/>
      <c r="AG13" s="481"/>
      <c r="AH13" s="481"/>
      <c r="AI13" s="481"/>
      <c r="AJ13" s="481"/>
      <c r="AK13" s="481"/>
      <c r="AL13" s="481"/>
      <c r="AM13" s="481"/>
      <c r="AN13" s="481"/>
      <c r="AO13" s="481"/>
      <c r="AP13" s="481"/>
      <c r="AQ13" s="481"/>
      <c r="AR13" s="481"/>
      <c r="AS13" s="481"/>
      <c r="AT13" s="481"/>
      <c r="AU13" s="481"/>
      <c r="AV13" s="481"/>
      <c r="AW13" s="481"/>
      <c r="AX13" s="481"/>
      <c r="AY13" s="481"/>
      <c r="AZ13" s="481"/>
      <c r="BA13" s="481"/>
      <c r="BB13" s="481"/>
      <c r="BC13" s="481"/>
      <c r="BD13" s="481"/>
      <c r="BE13" s="481"/>
      <c r="BF13" s="481"/>
      <c r="BG13" s="481"/>
      <c r="BH13" s="481"/>
      <c r="BI13" s="481"/>
      <c r="BJ13" s="481"/>
      <c r="BK13" s="481"/>
      <c r="BL13" s="481"/>
      <c r="BM13" s="481"/>
      <c r="BN13" s="481"/>
      <c r="BO13" s="481"/>
      <c r="BP13" s="481"/>
      <c r="BQ13" s="481"/>
      <c r="BR13" s="481"/>
      <c r="BS13" s="481"/>
      <c r="BT13" s="481"/>
      <c r="BU13" s="481"/>
      <c r="BV13" s="481"/>
    </row>
    <row r="14" customFormat="false" ht="12.75" hidden="false" customHeight="true" outlineLevel="0" collapsed="false">
      <c r="A14" s="481"/>
      <c r="B14" s="481"/>
      <c r="C14" s="481"/>
      <c r="D14" s="481"/>
      <c r="E14" s="481"/>
      <c r="F14" s="481"/>
      <c r="G14" s="481"/>
      <c r="H14" s="481"/>
      <c r="I14" s="481"/>
      <c r="J14" s="481"/>
      <c r="K14" s="481"/>
      <c r="L14" s="481"/>
      <c r="M14" s="481"/>
      <c r="N14" s="481"/>
      <c r="O14" s="481"/>
      <c r="P14" s="481"/>
      <c r="Q14" s="481"/>
      <c r="R14" s="481"/>
      <c r="S14" s="481"/>
      <c r="T14" s="481"/>
      <c r="U14" s="481"/>
      <c r="V14" s="481"/>
      <c r="W14" s="481"/>
      <c r="X14" s="481"/>
      <c r="Y14" s="481"/>
      <c r="Z14" s="481"/>
      <c r="AA14" s="481"/>
      <c r="AB14" s="481"/>
      <c r="AC14" s="481"/>
      <c r="AD14" s="481"/>
      <c r="AE14" s="481"/>
      <c r="AF14" s="481"/>
      <c r="AG14" s="481"/>
      <c r="AH14" s="481"/>
      <c r="AI14" s="481"/>
      <c r="AJ14" s="481"/>
      <c r="AK14" s="481"/>
      <c r="AL14" s="481"/>
      <c r="AM14" s="481"/>
      <c r="AN14" s="481"/>
      <c r="AO14" s="481"/>
      <c r="AP14" s="481"/>
      <c r="AQ14" s="481"/>
      <c r="AR14" s="481"/>
      <c r="AS14" s="481"/>
      <c r="AT14" s="481"/>
      <c r="AU14" s="481"/>
      <c r="AV14" s="481"/>
      <c r="AW14" s="481"/>
      <c r="AX14" s="481"/>
      <c r="AY14" s="481"/>
      <c r="AZ14" s="481"/>
      <c r="BA14" s="481"/>
      <c r="BB14" s="481"/>
      <c r="BC14" s="481"/>
      <c r="BD14" s="481"/>
      <c r="BE14" s="481"/>
      <c r="BF14" s="481"/>
      <c r="BG14" s="481"/>
      <c r="BH14" s="481"/>
      <c r="BI14" s="481"/>
      <c r="BJ14" s="481"/>
      <c r="BK14" s="481"/>
      <c r="BL14" s="481"/>
      <c r="BM14" s="481"/>
      <c r="BN14" s="481"/>
      <c r="BO14" s="481"/>
      <c r="BP14" s="481"/>
      <c r="BQ14" s="481"/>
      <c r="BR14" s="481"/>
      <c r="BS14" s="481"/>
      <c r="BT14" s="481"/>
      <c r="BU14" s="481"/>
      <c r="BV14" s="481"/>
    </row>
    <row r="15" customFormat="false" ht="12.75" hidden="false" customHeight="true" outlineLevel="0" collapsed="false">
      <c r="A15" s="481"/>
      <c r="B15" s="481"/>
      <c r="C15" s="481"/>
      <c r="D15" s="481"/>
      <c r="E15" s="481"/>
      <c r="F15" s="481"/>
      <c r="G15" s="481"/>
      <c r="H15" s="481"/>
      <c r="I15" s="481"/>
      <c r="J15" s="481"/>
      <c r="K15" s="481"/>
      <c r="L15" s="481"/>
      <c r="M15" s="481"/>
      <c r="N15" s="481"/>
      <c r="O15" s="481"/>
      <c r="P15" s="481"/>
      <c r="Q15" s="481"/>
      <c r="R15" s="481"/>
      <c r="S15" s="481"/>
      <c r="T15" s="481"/>
      <c r="U15" s="481"/>
      <c r="V15" s="481"/>
      <c r="W15" s="481"/>
      <c r="X15" s="481"/>
      <c r="Y15" s="481"/>
      <c r="Z15" s="481"/>
      <c r="AA15" s="481"/>
      <c r="AB15" s="481"/>
      <c r="AC15" s="481"/>
      <c r="AD15" s="481"/>
      <c r="AE15" s="481"/>
      <c r="AF15" s="481"/>
      <c r="AG15" s="481"/>
      <c r="AH15" s="481"/>
      <c r="AI15" s="481"/>
      <c r="AJ15" s="481"/>
      <c r="AK15" s="481"/>
      <c r="AL15" s="481"/>
      <c r="AM15" s="481"/>
      <c r="AN15" s="481"/>
      <c r="AO15" s="481"/>
      <c r="AP15" s="481"/>
      <c r="AQ15" s="481"/>
      <c r="AR15" s="481"/>
      <c r="AS15" s="481"/>
      <c r="AT15" s="481"/>
      <c r="AU15" s="481"/>
      <c r="AV15" s="481"/>
      <c r="AW15" s="481"/>
      <c r="AX15" s="481"/>
      <c r="AY15" s="481"/>
      <c r="AZ15" s="481"/>
      <c r="BA15" s="481"/>
      <c r="BB15" s="481"/>
      <c r="BC15" s="481"/>
      <c r="BD15" s="481"/>
      <c r="BE15" s="481"/>
      <c r="BF15" s="481"/>
      <c r="BG15" s="481"/>
      <c r="BH15" s="481"/>
      <c r="BI15" s="481"/>
      <c r="BJ15" s="481"/>
      <c r="BK15" s="481"/>
      <c r="BL15" s="481"/>
      <c r="BM15" s="481"/>
      <c r="BN15" s="481"/>
      <c r="BO15" s="481"/>
      <c r="BP15" s="481"/>
      <c r="BQ15" s="481"/>
      <c r="BR15" s="481"/>
      <c r="BS15" s="481"/>
      <c r="BT15" s="481"/>
      <c r="BU15" s="481"/>
      <c r="BV15" s="481"/>
    </row>
    <row r="16" customFormat="false" ht="12.75" hidden="false" customHeight="true" outlineLevel="0" collapsed="false">
      <c r="A16" s="481"/>
      <c r="B16" s="481"/>
      <c r="C16" s="481"/>
      <c r="D16" s="481"/>
      <c r="E16" s="481"/>
      <c r="F16" s="481"/>
      <c r="G16" s="481"/>
      <c r="H16" s="481"/>
      <c r="I16" s="481"/>
      <c r="J16" s="481"/>
      <c r="K16" s="481"/>
      <c r="L16" s="481"/>
      <c r="M16" s="481"/>
      <c r="N16" s="481"/>
      <c r="O16" s="481"/>
      <c r="P16" s="481"/>
      <c r="Q16" s="481"/>
      <c r="R16" s="481"/>
      <c r="S16" s="481"/>
      <c r="T16" s="481"/>
      <c r="U16" s="481"/>
      <c r="V16" s="481"/>
      <c r="W16" s="481"/>
      <c r="X16" s="481"/>
      <c r="Y16" s="481"/>
      <c r="Z16" s="481"/>
      <c r="AA16" s="481"/>
      <c r="AB16" s="481"/>
      <c r="AC16" s="481"/>
      <c r="AD16" s="481"/>
      <c r="AE16" s="481"/>
      <c r="AF16" s="481"/>
      <c r="AG16" s="481"/>
      <c r="AH16" s="481"/>
      <c r="AI16" s="481"/>
      <c r="AJ16" s="481"/>
      <c r="AK16" s="481"/>
      <c r="AL16" s="481"/>
      <c r="AM16" s="481"/>
      <c r="AN16" s="481"/>
      <c r="AO16" s="481"/>
      <c r="AP16" s="481"/>
      <c r="AQ16" s="481"/>
      <c r="AR16" s="481"/>
      <c r="AS16" s="481"/>
      <c r="AT16" s="481"/>
      <c r="AU16" s="481"/>
      <c r="AV16" s="481"/>
      <c r="AW16" s="481"/>
      <c r="AX16" s="481"/>
      <c r="AY16" s="481"/>
      <c r="AZ16" s="481"/>
      <c r="BA16" s="481"/>
      <c r="BB16" s="481"/>
      <c r="BC16" s="481"/>
      <c r="BD16" s="481"/>
      <c r="BE16" s="481"/>
      <c r="BF16" s="481"/>
      <c r="BG16" s="481"/>
      <c r="BH16" s="481"/>
      <c r="BI16" s="481"/>
      <c r="BJ16" s="481"/>
      <c r="BK16" s="481"/>
      <c r="BL16" s="481"/>
      <c r="BM16" s="481"/>
      <c r="BN16" s="481"/>
      <c r="BO16" s="481"/>
      <c r="BP16" s="481"/>
      <c r="BQ16" s="481"/>
      <c r="BR16" s="481"/>
      <c r="BS16" s="481"/>
      <c r="BT16" s="481"/>
      <c r="BU16" s="481"/>
      <c r="BV16" s="481"/>
    </row>
    <row r="17" customFormat="false" ht="12.75" hidden="false" customHeight="true" outlineLevel="0" collapsed="false">
      <c r="A17" s="481"/>
      <c r="B17" s="481"/>
      <c r="C17" s="481"/>
      <c r="D17" s="481"/>
      <c r="E17" s="481"/>
      <c r="F17" s="481"/>
      <c r="G17" s="481"/>
      <c r="H17" s="481"/>
      <c r="I17" s="481"/>
      <c r="J17" s="481"/>
      <c r="K17" s="481"/>
      <c r="L17" s="481"/>
      <c r="M17" s="481"/>
      <c r="N17" s="481"/>
      <c r="O17" s="481"/>
      <c r="P17" s="481"/>
      <c r="Q17" s="481"/>
      <c r="R17" s="481"/>
      <c r="S17" s="481"/>
      <c r="T17" s="481"/>
      <c r="U17" s="481"/>
      <c r="V17" s="481"/>
      <c r="W17" s="481"/>
      <c r="X17" s="481"/>
      <c r="Y17" s="481"/>
      <c r="Z17" s="481"/>
      <c r="AA17" s="481"/>
      <c r="AB17" s="481"/>
      <c r="AC17" s="481"/>
      <c r="AD17" s="481"/>
      <c r="AE17" s="481"/>
      <c r="AF17" s="481"/>
      <c r="AG17" s="481"/>
      <c r="AH17" s="481"/>
      <c r="AI17" s="481"/>
      <c r="AJ17" s="481"/>
      <c r="AK17" s="481"/>
      <c r="AL17" s="481"/>
      <c r="AM17" s="481"/>
      <c r="AN17" s="481"/>
      <c r="AO17" s="481"/>
      <c r="AP17" s="481"/>
      <c r="AQ17" s="481"/>
      <c r="AR17" s="481"/>
      <c r="AS17" s="481"/>
      <c r="AT17" s="481"/>
      <c r="AU17" s="481"/>
      <c r="AV17" s="481"/>
      <c r="AW17" s="481"/>
      <c r="AX17" s="481"/>
      <c r="AY17" s="481"/>
      <c r="AZ17" s="481"/>
      <c r="BA17" s="481"/>
      <c r="BB17" s="481"/>
      <c r="BC17" s="481"/>
      <c r="BD17" s="481"/>
      <c r="BE17" s="481"/>
      <c r="BF17" s="481"/>
      <c r="BG17" s="481"/>
      <c r="BH17" s="481"/>
      <c r="BI17" s="481"/>
      <c r="BJ17" s="481"/>
      <c r="BK17" s="481"/>
      <c r="BL17" s="481"/>
      <c r="BM17" s="481"/>
      <c r="BN17" s="481"/>
      <c r="BO17" s="481"/>
      <c r="BP17" s="481"/>
      <c r="BQ17" s="481"/>
      <c r="BR17" s="481"/>
      <c r="BS17" s="481"/>
      <c r="BT17" s="481"/>
      <c r="BU17" s="481"/>
      <c r="BV17" s="481"/>
    </row>
    <row r="18" customFormat="false" ht="12.75" hidden="false" customHeight="true" outlineLevel="0" collapsed="false">
      <c r="A18" s="481"/>
      <c r="B18" s="481"/>
      <c r="C18" s="481"/>
      <c r="D18" s="481"/>
      <c r="E18" s="481"/>
      <c r="F18" s="481"/>
      <c r="G18" s="481"/>
      <c r="H18" s="481"/>
      <c r="I18" s="481"/>
      <c r="J18" s="481"/>
      <c r="K18" s="481"/>
      <c r="L18" s="481"/>
      <c r="M18" s="481"/>
      <c r="N18" s="481"/>
      <c r="O18" s="481"/>
      <c r="P18" s="481"/>
      <c r="Q18" s="481"/>
      <c r="R18" s="481"/>
      <c r="S18" s="481"/>
      <c r="T18" s="481"/>
      <c r="U18" s="481"/>
      <c r="V18" s="481"/>
      <c r="W18" s="481"/>
      <c r="X18" s="481"/>
      <c r="Y18" s="481"/>
      <c r="Z18" s="481"/>
      <c r="AA18" s="481"/>
      <c r="AB18" s="481"/>
      <c r="AC18" s="481"/>
      <c r="AD18" s="481"/>
      <c r="AE18" s="481"/>
      <c r="AF18" s="481"/>
      <c r="AG18" s="481"/>
      <c r="AH18" s="481"/>
      <c r="AI18" s="481"/>
      <c r="AJ18" s="481"/>
      <c r="AK18" s="481"/>
      <c r="AL18" s="481"/>
      <c r="AM18" s="481"/>
      <c r="AN18" s="481"/>
      <c r="AO18" s="481"/>
      <c r="AP18" s="481"/>
      <c r="AQ18" s="481"/>
      <c r="AR18" s="481"/>
      <c r="AS18" s="481"/>
      <c r="AT18" s="481"/>
      <c r="AU18" s="481"/>
      <c r="AV18" s="481"/>
      <c r="AW18" s="481"/>
      <c r="AX18" s="481"/>
      <c r="AY18" s="481"/>
      <c r="AZ18" s="481"/>
      <c r="BA18" s="481"/>
      <c r="BB18" s="481"/>
      <c r="BC18" s="481"/>
      <c r="BD18" s="481"/>
      <c r="BE18" s="481"/>
      <c r="BF18" s="481"/>
      <c r="BG18" s="481"/>
      <c r="BH18" s="481"/>
      <c r="BI18" s="481"/>
      <c r="BJ18" s="481"/>
      <c r="BK18" s="481"/>
      <c r="BL18" s="481"/>
      <c r="BM18" s="481"/>
      <c r="BN18" s="481"/>
      <c r="BO18" s="481"/>
      <c r="BP18" s="481"/>
      <c r="BQ18" s="481"/>
      <c r="BR18" s="481"/>
      <c r="BS18" s="481"/>
      <c r="BT18" s="481"/>
      <c r="BU18" s="481"/>
      <c r="BV18" s="481"/>
    </row>
    <row r="19" customFormat="false" ht="12.75" hidden="false" customHeight="true" outlineLevel="0" collapsed="false">
      <c r="A19" s="481"/>
      <c r="B19" s="481"/>
      <c r="C19" s="481"/>
      <c r="D19" s="481"/>
      <c r="E19" s="481"/>
      <c r="F19" s="481"/>
      <c r="G19" s="481"/>
      <c r="H19" s="481"/>
      <c r="I19" s="481"/>
      <c r="J19" s="481"/>
      <c r="K19" s="481"/>
      <c r="L19" s="481"/>
      <c r="M19" s="481"/>
      <c r="N19" s="481"/>
      <c r="O19" s="481"/>
      <c r="P19" s="481"/>
      <c r="Q19" s="481"/>
      <c r="R19" s="481"/>
      <c r="S19" s="481"/>
      <c r="T19" s="481"/>
      <c r="U19" s="481"/>
      <c r="V19" s="481"/>
      <c r="W19" s="481"/>
      <c r="X19" s="481"/>
      <c r="Y19" s="481"/>
      <c r="Z19" s="481"/>
      <c r="AA19" s="481"/>
      <c r="AB19" s="481"/>
      <c r="AC19" s="481"/>
      <c r="AD19" s="481"/>
      <c r="AE19" s="481"/>
      <c r="AF19" s="481"/>
      <c r="AG19" s="481"/>
      <c r="AH19" s="481"/>
      <c r="AI19" s="481"/>
      <c r="AJ19" s="481"/>
      <c r="AK19" s="481"/>
      <c r="AL19" s="481"/>
      <c r="AM19" s="481"/>
      <c r="AN19" s="481"/>
      <c r="AO19" s="481"/>
      <c r="AP19" s="481"/>
      <c r="AQ19" s="481"/>
      <c r="AR19" s="481"/>
      <c r="AS19" s="481"/>
      <c r="AT19" s="481"/>
      <c r="AU19" s="481"/>
      <c r="AV19" s="481"/>
      <c r="AW19" s="481"/>
      <c r="AX19" s="481"/>
      <c r="AY19" s="481"/>
      <c r="AZ19" s="481"/>
      <c r="BA19" s="481"/>
      <c r="BB19" s="481"/>
      <c r="BC19" s="481"/>
      <c r="BD19" s="481"/>
      <c r="BE19" s="481"/>
      <c r="BF19" s="481"/>
      <c r="BG19" s="481"/>
      <c r="BH19" s="481"/>
      <c r="BI19" s="481"/>
      <c r="BJ19" s="481"/>
      <c r="BK19" s="481"/>
      <c r="BL19" s="481"/>
      <c r="BM19" s="481"/>
      <c r="BN19" s="481"/>
      <c r="BO19" s="481"/>
      <c r="BP19" s="481"/>
      <c r="BQ19" s="481"/>
      <c r="BR19" s="481"/>
      <c r="BS19" s="481"/>
      <c r="BT19" s="481"/>
      <c r="BU19" s="481"/>
      <c r="BV19" s="481"/>
    </row>
    <row r="20" customFormat="false" ht="12.75" hidden="false" customHeight="true" outlineLevel="0" collapsed="false">
      <c r="A20" s="481"/>
      <c r="B20" s="481"/>
      <c r="C20" s="481"/>
      <c r="D20" s="481"/>
      <c r="E20" s="481"/>
      <c r="F20" s="481"/>
      <c r="G20" s="481"/>
      <c r="H20" s="481"/>
      <c r="I20" s="481"/>
      <c r="J20" s="481"/>
      <c r="K20" s="481"/>
      <c r="L20" s="481"/>
      <c r="M20" s="481"/>
      <c r="N20" s="481"/>
      <c r="O20" s="481"/>
      <c r="P20" s="481"/>
      <c r="Q20" s="481"/>
      <c r="R20" s="481"/>
      <c r="S20" s="481"/>
      <c r="T20" s="481"/>
      <c r="U20" s="481"/>
      <c r="V20" s="481"/>
      <c r="W20" s="481"/>
      <c r="X20" s="481"/>
      <c r="Y20" s="481"/>
      <c r="Z20" s="481"/>
      <c r="AA20" s="481"/>
      <c r="AB20" s="481"/>
      <c r="AC20" s="481"/>
      <c r="AD20" s="481"/>
      <c r="AE20" s="481"/>
      <c r="AF20" s="481"/>
      <c r="AG20" s="481"/>
      <c r="AH20" s="481"/>
      <c r="AI20" s="481"/>
      <c r="AJ20" s="481"/>
      <c r="AK20" s="481"/>
      <c r="AL20" s="481"/>
      <c r="AM20" s="481"/>
      <c r="AN20" s="481"/>
      <c r="AO20" s="481"/>
      <c r="AP20" s="481"/>
      <c r="AQ20" s="481"/>
      <c r="AR20" s="481"/>
      <c r="AS20" s="481"/>
      <c r="AT20" s="481"/>
      <c r="AU20" s="481"/>
      <c r="AV20" s="481"/>
      <c r="AW20" s="481"/>
      <c r="AX20" s="481"/>
      <c r="AY20" s="481"/>
      <c r="AZ20" s="481"/>
      <c r="BA20" s="481"/>
      <c r="BB20" s="481"/>
      <c r="BC20" s="481"/>
      <c r="BD20" s="481"/>
      <c r="BE20" s="481"/>
      <c r="BF20" s="481"/>
      <c r="BG20" s="481"/>
      <c r="BH20" s="481"/>
      <c r="BI20" s="481"/>
      <c r="BJ20" s="481"/>
      <c r="BK20" s="481"/>
      <c r="BL20" s="481"/>
      <c r="BM20" s="481"/>
      <c r="BN20" s="481"/>
      <c r="BO20" s="481"/>
      <c r="BP20" s="481"/>
      <c r="BQ20" s="481"/>
      <c r="BR20" s="481"/>
      <c r="BS20" s="481"/>
      <c r="BT20" s="481"/>
      <c r="BU20" s="481"/>
      <c r="BV20" s="481"/>
    </row>
    <row r="21" customFormat="false" ht="12.75" hidden="false" customHeight="true" outlineLevel="0" collapsed="false">
      <c r="A21" s="481"/>
      <c r="B21" s="481"/>
      <c r="C21" s="481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81"/>
      <c r="O21" s="481"/>
      <c r="P21" s="481"/>
      <c r="Q21" s="481"/>
      <c r="R21" s="481"/>
      <c r="S21" s="481"/>
      <c r="T21" s="481"/>
      <c r="U21" s="481"/>
      <c r="V21" s="481"/>
      <c r="W21" s="481"/>
      <c r="X21" s="481"/>
      <c r="Y21" s="481"/>
      <c r="Z21" s="481"/>
      <c r="AA21" s="481"/>
      <c r="AB21" s="481"/>
      <c r="AC21" s="481"/>
      <c r="AD21" s="481"/>
      <c r="AE21" s="481"/>
      <c r="AF21" s="481"/>
      <c r="AG21" s="481"/>
      <c r="AH21" s="481"/>
      <c r="AI21" s="481"/>
      <c r="AJ21" s="481"/>
      <c r="AK21" s="481"/>
      <c r="AL21" s="481"/>
      <c r="AM21" s="481"/>
      <c r="AN21" s="481"/>
      <c r="AO21" s="481"/>
      <c r="AP21" s="481"/>
      <c r="AQ21" s="481"/>
      <c r="AR21" s="481"/>
      <c r="AS21" s="481"/>
      <c r="AT21" s="481"/>
      <c r="AU21" s="481"/>
      <c r="AV21" s="481"/>
      <c r="AW21" s="481"/>
      <c r="AX21" s="481"/>
      <c r="AY21" s="481"/>
      <c r="AZ21" s="481"/>
      <c r="BA21" s="481"/>
      <c r="BB21" s="481"/>
      <c r="BC21" s="481"/>
      <c r="BD21" s="481"/>
      <c r="BE21" s="481"/>
      <c r="BF21" s="481"/>
      <c r="BG21" s="481"/>
      <c r="BH21" s="481"/>
      <c r="BI21" s="481"/>
      <c r="BJ21" s="481"/>
      <c r="BK21" s="481"/>
      <c r="BL21" s="481"/>
      <c r="BM21" s="481"/>
      <c r="BN21" s="481"/>
      <c r="BO21" s="481"/>
      <c r="BP21" s="481"/>
      <c r="BQ21" s="481"/>
      <c r="BR21" s="481"/>
      <c r="BS21" s="481"/>
      <c r="BT21" s="481"/>
      <c r="BU21" s="481"/>
      <c r="BV21" s="481"/>
    </row>
    <row r="22" customFormat="false" ht="12.75" hidden="false" customHeight="true" outlineLevel="0" collapsed="false">
      <c r="A22" s="481"/>
      <c r="B22" s="481"/>
      <c r="C22" s="481"/>
      <c r="D22" s="481"/>
      <c r="E22" s="481"/>
      <c r="F22" s="481"/>
      <c r="G22" s="481"/>
      <c r="H22" s="481"/>
      <c r="I22" s="481"/>
      <c r="J22" s="481"/>
      <c r="K22" s="481"/>
      <c r="L22" s="481"/>
      <c r="M22" s="481"/>
      <c r="N22" s="481"/>
      <c r="O22" s="481"/>
      <c r="P22" s="481"/>
      <c r="Q22" s="481"/>
      <c r="R22" s="481"/>
      <c r="S22" s="481"/>
      <c r="T22" s="481"/>
      <c r="U22" s="481"/>
      <c r="V22" s="481"/>
      <c r="W22" s="481"/>
      <c r="X22" s="481"/>
      <c r="Y22" s="481"/>
      <c r="Z22" s="481"/>
      <c r="AA22" s="481"/>
      <c r="AB22" s="481"/>
      <c r="AC22" s="481"/>
      <c r="AD22" s="481"/>
      <c r="AE22" s="481"/>
      <c r="AF22" s="481"/>
      <c r="AG22" s="481"/>
      <c r="AH22" s="481"/>
      <c r="AI22" s="481"/>
      <c r="AJ22" s="481"/>
      <c r="AK22" s="481"/>
      <c r="AL22" s="481"/>
      <c r="AM22" s="481"/>
      <c r="AN22" s="481"/>
      <c r="AO22" s="481"/>
      <c r="AP22" s="481"/>
      <c r="AQ22" s="481"/>
      <c r="AR22" s="481"/>
      <c r="AS22" s="481"/>
      <c r="AT22" s="481"/>
      <c r="AU22" s="481"/>
      <c r="AV22" s="481"/>
      <c r="AW22" s="481"/>
      <c r="AX22" s="481"/>
      <c r="AY22" s="481"/>
      <c r="AZ22" s="481"/>
      <c r="BA22" s="481"/>
      <c r="BB22" s="481"/>
      <c r="BC22" s="481"/>
      <c r="BD22" s="481"/>
      <c r="BE22" s="481"/>
      <c r="BF22" s="481"/>
      <c r="BG22" s="481"/>
      <c r="BH22" s="481"/>
      <c r="BI22" s="481"/>
      <c r="BJ22" s="481"/>
      <c r="BK22" s="481"/>
      <c r="BL22" s="481"/>
      <c r="BM22" s="481"/>
      <c r="BN22" s="481"/>
      <c r="BO22" s="481"/>
      <c r="BP22" s="481"/>
      <c r="BQ22" s="481"/>
      <c r="BR22" s="481"/>
      <c r="BS22" s="481"/>
      <c r="BT22" s="481"/>
      <c r="BU22" s="481"/>
      <c r="BV22" s="481"/>
    </row>
    <row r="23" customFormat="false" ht="12.75" hidden="false" customHeight="true" outlineLevel="0" collapsed="false">
      <c r="A23" s="481"/>
      <c r="B23" s="481"/>
      <c r="C23" s="481"/>
      <c r="D23" s="481"/>
      <c r="E23" s="481"/>
      <c r="F23" s="481"/>
      <c r="G23" s="481"/>
      <c r="H23" s="481"/>
      <c r="I23" s="481"/>
      <c r="J23" s="481"/>
      <c r="K23" s="481"/>
      <c r="L23" s="481"/>
      <c r="M23" s="481"/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1"/>
      <c r="AB23" s="481"/>
      <c r="AC23" s="481"/>
      <c r="AD23" s="481"/>
      <c r="AE23" s="481"/>
      <c r="AF23" s="481"/>
      <c r="AG23" s="481"/>
      <c r="AH23" s="481"/>
      <c r="AI23" s="481"/>
      <c r="AJ23" s="481"/>
      <c r="AK23" s="481"/>
      <c r="AL23" s="481"/>
      <c r="AM23" s="481"/>
      <c r="AN23" s="481"/>
      <c r="AO23" s="481"/>
      <c r="AP23" s="481"/>
      <c r="AQ23" s="481"/>
      <c r="AR23" s="481"/>
      <c r="AS23" s="481"/>
      <c r="AT23" s="481"/>
      <c r="AU23" s="481"/>
      <c r="AV23" s="481"/>
      <c r="AW23" s="481"/>
      <c r="AX23" s="481"/>
      <c r="AY23" s="481"/>
      <c r="AZ23" s="481"/>
      <c r="BA23" s="481"/>
      <c r="BB23" s="481"/>
      <c r="BC23" s="481"/>
      <c r="BD23" s="481"/>
      <c r="BE23" s="481"/>
      <c r="BF23" s="481"/>
      <c r="BG23" s="481"/>
      <c r="BH23" s="481"/>
      <c r="BI23" s="481"/>
      <c r="BJ23" s="481"/>
      <c r="BK23" s="481"/>
      <c r="BL23" s="481"/>
      <c r="BM23" s="481"/>
      <c r="BN23" s="481"/>
      <c r="BO23" s="481"/>
      <c r="BP23" s="481"/>
      <c r="BQ23" s="481"/>
      <c r="BR23" s="481"/>
      <c r="BS23" s="481"/>
      <c r="BT23" s="481"/>
      <c r="BU23" s="481"/>
      <c r="BV23" s="481"/>
    </row>
    <row r="24" customFormat="false" ht="12.75" hidden="false" customHeight="true" outlineLevel="0" collapsed="false">
      <c r="A24" s="481"/>
      <c r="B24" s="481"/>
      <c r="C24" s="481"/>
      <c r="D24" s="481"/>
      <c r="E24" s="481"/>
      <c r="F24" s="481"/>
      <c r="G24" s="481"/>
      <c r="H24" s="481"/>
      <c r="I24" s="481"/>
      <c r="J24" s="481"/>
      <c r="K24" s="481"/>
      <c r="L24" s="481"/>
      <c r="M24" s="481"/>
      <c r="N24" s="481"/>
      <c r="O24" s="481"/>
      <c r="P24" s="481"/>
      <c r="Q24" s="481"/>
      <c r="R24" s="481"/>
      <c r="S24" s="481"/>
      <c r="T24" s="481"/>
      <c r="U24" s="481"/>
      <c r="V24" s="481"/>
      <c r="W24" s="481"/>
      <c r="X24" s="481"/>
      <c r="Y24" s="481"/>
      <c r="Z24" s="481"/>
      <c r="AA24" s="481"/>
      <c r="AB24" s="481"/>
      <c r="AC24" s="481"/>
      <c r="AD24" s="481"/>
      <c r="AE24" s="481"/>
      <c r="AF24" s="481"/>
      <c r="AG24" s="481"/>
      <c r="AH24" s="481"/>
      <c r="AI24" s="481"/>
      <c r="AJ24" s="481"/>
      <c r="AK24" s="481"/>
      <c r="AL24" s="481"/>
      <c r="AM24" s="481"/>
      <c r="AN24" s="481"/>
      <c r="AO24" s="481"/>
      <c r="AP24" s="481"/>
      <c r="AQ24" s="481"/>
      <c r="AR24" s="481"/>
      <c r="AS24" s="481"/>
      <c r="AT24" s="481"/>
      <c r="AU24" s="481"/>
      <c r="AV24" s="481"/>
      <c r="AW24" s="481"/>
      <c r="AX24" s="481"/>
      <c r="AY24" s="481"/>
      <c r="AZ24" s="481"/>
      <c r="BA24" s="481"/>
      <c r="BB24" s="481"/>
      <c r="BC24" s="481"/>
      <c r="BD24" s="481"/>
      <c r="BE24" s="481"/>
      <c r="BF24" s="481"/>
      <c r="BG24" s="481"/>
      <c r="BH24" s="481"/>
      <c r="BI24" s="481"/>
      <c r="BJ24" s="481"/>
      <c r="BK24" s="481"/>
      <c r="BL24" s="481"/>
      <c r="BM24" s="481"/>
      <c r="BN24" s="481"/>
      <c r="BO24" s="481"/>
      <c r="BP24" s="481"/>
      <c r="BQ24" s="481"/>
      <c r="BR24" s="481"/>
      <c r="BS24" s="481"/>
      <c r="BT24" s="481"/>
      <c r="BU24" s="481"/>
      <c r="BV24" s="481"/>
    </row>
    <row r="25" customFormat="false" ht="12.75" hidden="false" customHeight="true" outlineLevel="0" collapsed="false">
      <c r="A25" s="481"/>
      <c r="B25" s="481"/>
      <c r="C25" s="481"/>
      <c r="D25" s="481"/>
      <c r="E25" s="481"/>
      <c r="F25" s="481"/>
      <c r="G25" s="481"/>
      <c r="H25" s="481"/>
      <c r="I25" s="481"/>
      <c r="J25" s="481"/>
      <c r="K25" s="481"/>
      <c r="L25" s="481"/>
      <c r="M25" s="481"/>
      <c r="N25" s="481"/>
      <c r="O25" s="481"/>
      <c r="P25" s="481"/>
      <c r="Q25" s="481"/>
      <c r="R25" s="481"/>
      <c r="S25" s="481"/>
      <c r="T25" s="481"/>
      <c r="U25" s="481"/>
      <c r="V25" s="481"/>
      <c r="W25" s="481"/>
      <c r="X25" s="481"/>
      <c r="Y25" s="481"/>
      <c r="Z25" s="481"/>
      <c r="AA25" s="481"/>
      <c r="AB25" s="481"/>
      <c r="AC25" s="481"/>
      <c r="AD25" s="481"/>
      <c r="AE25" s="481"/>
      <c r="AF25" s="481"/>
      <c r="AG25" s="481"/>
      <c r="AH25" s="481"/>
      <c r="AI25" s="481"/>
      <c r="AJ25" s="481"/>
      <c r="AK25" s="481"/>
      <c r="AL25" s="481"/>
      <c r="AM25" s="481"/>
      <c r="AN25" s="481"/>
      <c r="AO25" s="481"/>
      <c r="AP25" s="481"/>
      <c r="AQ25" s="481"/>
      <c r="AR25" s="481"/>
      <c r="AS25" s="481"/>
      <c r="AT25" s="481"/>
      <c r="AU25" s="481"/>
      <c r="AV25" s="481"/>
      <c r="AW25" s="481"/>
      <c r="AX25" s="481"/>
      <c r="AY25" s="481"/>
      <c r="AZ25" s="481"/>
      <c r="BA25" s="481"/>
      <c r="BB25" s="481"/>
      <c r="BC25" s="481"/>
      <c r="BD25" s="481"/>
      <c r="BE25" s="481"/>
      <c r="BF25" s="481"/>
      <c r="BG25" s="481"/>
      <c r="BH25" s="481"/>
      <c r="BI25" s="481"/>
      <c r="BJ25" s="481"/>
      <c r="BK25" s="481"/>
      <c r="BL25" s="481"/>
      <c r="BM25" s="481"/>
      <c r="BN25" s="481"/>
      <c r="BO25" s="481"/>
      <c r="BP25" s="481"/>
      <c r="BQ25" s="481"/>
      <c r="BR25" s="481"/>
      <c r="BS25" s="481"/>
      <c r="BT25" s="481"/>
      <c r="BU25" s="481"/>
      <c r="BV25" s="481"/>
    </row>
    <row r="26" customFormat="false" ht="12.75" hidden="false" customHeight="true" outlineLevel="0" collapsed="false">
      <c r="A26" s="481"/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1"/>
      <c r="AD26" s="481"/>
      <c r="AE26" s="481"/>
      <c r="AF26" s="481"/>
      <c r="AG26" s="481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81"/>
      <c r="AV26" s="481"/>
      <c r="AW26" s="481"/>
      <c r="AX26" s="481"/>
      <c r="AY26" s="481"/>
      <c r="AZ26" s="481"/>
      <c r="BA26" s="481"/>
      <c r="BB26" s="481"/>
      <c r="BC26" s="481"/>
      <c r="BD26" s="481"/>
      <c r="BE26" s="481"/>
      <c r="BF26" s="481"/>
      <c r="BG26" s="481"/>
      <c r="BH26" s="481"/>
      <c r="BI26" s="481"/>
      <c r="BJ26" s="481"/>
      <c r="BK26" s="481"/>
      <c r="BL26" s="481"/>
      <c r="BM26" s="481"/>
      <c r="BN26" s="481"/>
      <c r="BO26" s="481"/>
      <c r="BP26" s="481"/>
      <c r="BQ26" s="481"/>
      <c r="BR26" s="481"/>
      <c r="BS26" s="481"/>
      <c r="BT26" s="481"/>
      <c r="BU26" s="481"/>
      <c r="BV26" s="481"/>
    </row>
    <row r="27" customFormat="false" ht="12.75" hidden="false" customHeight="true" outlineLevel="0" collapsed="false">
      <c r="A27" s="481"/>
      <c r="B27" s="481"/>
      <c r="C27" s="481"/>
      <c r="D27" s="481"/>
      <c r="E27" s="481"/>
      <c r="F27" s="481"/>
      <c r="G27" s="481"/>
      <c r="H27" s="481"/>
      <c r="I27" s="481"/>
      <c r="J27" s="481"/>
      <c r="K27" s="481"/>
      <c r="L27" s="481"/>
      <c r="M27" s="481"/>
      <c r="N27" s="481"/>
      <c r="O27" s="481"/>
      <c r="P27" s="481"/>
      <c r="Q27" s="481"/>
      <c r="R27" s="481"/>
      <c r="S27" s="481"/>
      <c r="T27" s="481"/>
      <c r="U27" s="481"/>
      <c r="V27" s="481"/>
      <c r="W27" s="481"/>
      <c r="X27" s="481"/>
      <c r="Y27" s="481"/>
      <c r="Z27" s="481"/>
      <c r="AA27" s="481"/>
      <c r="AB27" s="481"/>
      <c r="AC27" s="481"/>
      <c r="AD27" s="481"/>
      <c r="AE27" s="481"/>
      <c r="AF27" s="481"/>
      <c r="AG27" s="481"/>
      <c r="AH27" s="481"/>
      <c r="AI27" s="481"/>
      <c r="AJ27" s="481"/>
      <c r="AK27" s="481"/>
      <c r="AL27" s="481"/>
      <c r="AM27" s="481"/>
      <c r="AN27" s="481"/>
      <c r="AO27" s="481"/>
      <c r="AP27" s="481"/>
      <c r="AQ27" s="481"/>
      <c r="AR27" s="481"/>
      <c r="AS27" s="481"/>
      <c r="AT27" s="481"/>
      <c r="AU27" s="481"/>
      <c r="AV27" s="481"/>
      <c r="AW27" s="481"/>
      <c r="AX27" s="481"/>
      <c r="AY27" s="481"/>
      <c r="AZ27" s="481"/>
      <c r="BA27" s="481"/>
      <c r="BB27" s="481"/>
      <c r="BC27" s="481"/>
      <c r="BD27" s="481"/>
      <c r="BE27" s="481"/>
      <c r="BF27" s="481"/>
      <c r="BG27" s="481"/>
      <c r="BH27" s="481"/>
      <c r="BI27" s="481"/>
      <c r="BJ27" s="481"/>
      <c r="BK27" s="481"/>
      <c r="BL27" s="481"/>
      <c r="BM27" s="481"/>
      <c r="BN27" s="481"/>
      <c r="BO27" s="481"/>
      <c r="BP27" s="481"/>
      <c r="BQ27" s="481"/>
      <c r="BR27" s="481"/>
      <c r="BS27" s="481"/>
      <c r="BT27" s="481"/>
      <c r="BU27" s="481"/>
      <c r="BV27" s="481"/>
    </row>
    <row r="28" customFormat="false" ht="12.75" hidden="false" customHeight="true" outlineLevel="0" collapsed="false">
      <c r="A28" s="481"/>
      <c r="B28" s="481"/>
      <c r="C28" s="481"/>
      <c r="D28" s="481"/>
      <c r="E28" s="481"/>
      <c r="F28" s="481"/>
      <c r="G28" s="481"/>
      <c r="H28" s="481"/>
      <c r="I28" s="481"/>
      <c r="J28" s="481"/>
      <c r="K28" s="481"/>
      <c r="L28" s="481"/>
      <c r="M28" s="481"/>
      <c r="N28" s="481"/>
      <c r="O28" s="481"/>
      <c r="P28" s="481"/>
      <c r="Q28" s="481"/>
      <c r="R28" s="481"/>
      <c r="S28" s="481"/>
      <c r="T28" s="481"/>
      <c r="U28" s="481"/>
      <c r="V28" s="481"/>
      <c r="W28" s="481"/>
      <c r="X28" s="481"/>
      <c r="Y28" s="481"/>
      <c r="Z28" s="481"/>
      <c r="AA28" s="481"/>
      <c r="AB28" s="481"/>
      <c r="AC28" s="481"/>
      <c r="AD28" s="481"/>
      <c r="AE28" s="481"/>
      <c r="AF28" s="481"/>
      <c r="AG28" s="481"/>
      <c r="AH28" s="481"/>
      <c r="AI28" s="481"/>
      <c r="AJ28" s="481"/>
      <c r="AK28" s="481"/>
      <c r="AL28" s="481"/>
      <c r="AM28" s="481"/>
      <c r="AN28" s="481"/>
      <c r="AO28" s="481"/>
      <c r="AP28" s="481"/>
      <c r="AQ28" s="481"/>
      <c r="AR28" s="481"/>
      <c r="AS28" s="481"/>
      <c r="AT28" s="481"/>
      <c r="AU28" s="481"/>
      <c r="AV28" s="481"/>
      <c r="AW28" s="481"/>
      <c r="AX28" s="481"/>
      <c r="AY28" s="481"/>
      <c r="AZ28" s="481"/>
      <c r="BA28" s="481"/>
      <c r="BB28" s="481"/>
      <c r="BC28" s="481"/>
      <c r="BD28" s="481"/>
      <c r="BE28" s="481"/>
      <c r="BF28" s="481"/>
      <c r="BG28" s="481"/>
      <c r="BH28" s="481"/>
      <c r="BI28" s="481"/>
      <c r="BJ28" s="481"/>
      <c r="BK28" s="481"/>
      <c r="BL28" s="481"/>
      <c r="BM28" s="481"/>
      <c r="BN28" s="481"/>
      <c r="BO28" s="481"/>
      <c r="BP28" s="481"/>
      <c r="BQ28" s="481"/>
      <c r="BR28" s="481"/>
      <c r="BS28" s="481"/>
      <c r="BT28" s="481"/>
      <c r="BU28" s="481"/>
      <c r="BV28" s="481"/>
    </row>
    <row r="29" customFormat="false" ht="12.75" hidden="false" customHeight="true" outlineLevel="0" collapsed="false">
      <c r="A29" s="481"/>
      <c r="B29" s="481"/>
      <c r="C29" s="481"/>
      <c r="D29" s="481"/>
      <c r="E29" s="481"/>
      <c r="F29" s="481"/>
      <c r="G29" s="481"/>
      <c r="H29" s="481"/>
      <c r="I29" s="481"/>
      <c r="J29" s="481"/>
      <c r="K29" s="481"/>
      <c r="L29" s="481"/>
      <c r="M29" s="481"/>
      <c r="N29" s="481"/>
      <c r="O29" s="481"/>
      <c r="P29" s="481"/>
      <c r="Q29" s="481"/>
      <c r="R29" s="481"/>
      <c r="S29" s="481"/>
      <c r="T29" s="481"/>
      <c r="U29" s="481"/>
      <c r="V29" s="481"/>
      <c r="W29" s="481"/>
      <c r="X29" s="481"/>
      <c r="Y29" s="481"/>
      <c r="Z29" s="481"/>
      <c r="AA29" s="481"/>
      <c r="AB29" s="481"/>
      <c r="AC29" s="481"/>
      <c r="AD29" s="481"/>
      <c r="AE29" s="481"/>
      <c r="AF29" s="481"/>
      <c r="AG29" s="481"/>
      <c r="AH29" s="481"/>
      <c r="AI29" s="481"/>
      <c r="AJ29" s="481"/>
      <c r="AK29" s="481"/>
      <c r="AL29" s="481"/>
      <c r="AM29" s="481"/>
      <c r="AN29" s="481"/>
      <c r="AO29" s="481"/>
      <c r="AP29" s="481"/>
      <c r="AQ29" s="481"/>
      <c r="AR29" s="481"/>
      <c r="AS29" s="481"/>
      <c r="AT29" s="481"/>
      <c r="AU29" s="481"/>
      <c r="AV29" s="481"/>
      <c r="AW29" s="481"/>
      <c r="AX29" s="481"/>
      <c r="AY29" s="481"/>
      <c r="AZ29" s="481"/>
      <c r="BA29" s="481"/>
      <c r="BB29" s="481"/>
      <c r="BC29" s="481"/>
      <c r="BD29" s="481"/>
      <c r="BE29" s="481"/>
      <c r="BF29" s="481"/>
      <c r="BG29" s="481"/>
      <c r="BH29" s="481"/>
      <c r="BI29" s="481"/>
      <c r="BJ29" s="481"/>
      <c r="BK29" s="481"/>
      <c r="BL29" s="481"/>
      <c r="BM29" s="481"/>
      <c r="BN29" s="481"/>
      <c r="BO29" s="481"/>
      <c r="BP29" s="481"/>
      <c r="BQ29" s="481"/>
      <c r="BR29" s="481"/>
      <c r="BS29" s="481"/>
      <c r="BT29" s="481"/>
      <c r="BU29" s="481"/>
      <c r="BV29" s="481"/>
    </row>
    <row r="30" customFormat="false" ht="12.75" hidden="false" customHeight="true" outlineLevel="0" collapsed="false">
      <c r="A30" s="481"/>
      <c r="B30" s="481"/>
      <c r="C30" s="481"/>
      <c r="D30" s="481"/>
      <c r="E30" s="481"/>
      <c r="F30" s="481"/>
      <c r="G30" s="481"/>
      <c r="H30" s="481"/>
      <c r="I30" s="481"/>
      <c r="J30" s="481"/>
      <c r="K30" s="481"/>
      <c r="L30" s="481"/>
      <c r="M30" s="481"/>
      <c r="N30" s="481"/>
      <c r="O30" s="481"/>
      <c r="P30" s="481"/>
      <c r="Q30" s="481"/>
      <c r="R30" s="481"/>
      <c r="S30" s="481"/>
      <c r="T30" s="481"/>
      <c r="U30" s="481"/>
      <c r="V30" s="481"/>
      <c r="W30" s="481"/>
      <c r="X30" s="481"/>
      <c r="Y30" s="481"/>
      <c r="Z30" s="481"/>
      <c r="AA30" s="481"/>
      <c r="AB30" s="481"/>
      <c r="AC30" s="481"/>
      <c r="AD30" s="481"/>
      <c r="AE30" s="481"/>
      <c r="AF30" s="481"/>
      <c r="AG30" s="481"/>
      <c r="AH30" s="481"/>
      <c r="AI30" s="481"/>
      <c r="AJ30" s="481"/>
      <c r="AK30" s="481"/>
      <c r="AL30" s="481"/>
      <c r="AM30" s="481"/>
      <c r="AN30" s="481"/>
      <c r="AO30" s="481"/>
      <c r="AP30" s="481"/>
      <c r="AQ30" s="481"/>
      <c r="AR30" s="481"/>
      <c r="AS30" s="481"/>
      <c r="AT30" s="481"/>
      <c r="AU30" s="481"/>
      <c r="AV30" s="481"/>
      <c r="AW30" s="481"/>
      <c r="AX30" s="481"/>
      <c r="AY30" s="481"/>
      <c r="AZ30" s="481"/>
      <c r="BA30" s="481"/>
      <c r="BB30" s="481"/>
      <c r="BC30" s="481"/>
      <c r="BD30" s="481"/>
      <c r="BE30" s="481"/>
      <c r="BF30" s="481"/>
      <c r="BG30" s="481"/>
      <c r="BH30" s="481"/>
      <c r="BI30" s="481"/>
      <c r="BJ30" s="481"/>
      <c r="BK30" s="481"/>
      <c r="BL30" s="481"/>
      <c r="BM30" s="481"/>
      <c r="BN30" s="481"/>
      <c r="BO30" s="481"/>
      <c r="BP30" s="481"/>
      <c r="BQ30" s="481"/>
      <c r="BR30" s="481"/>
      <c r="BS30" s="481"/>
      <c r="BT30" s="481"/>
      <c r="BU30" s="481"/>
      <c r="BV30" s="481"/>
    </row>
    <row r="31" customFormat="false" ht="12.75" hidden="false" customHeight="true" outlineLevel="0" collapsed="false">
      <c r="A31" s="481"/>
      <c r="B31" s="481"/>
      <c r="C31" s="481"/>
      <c r="D31" s="481"/>
      <c r="E31" s="481"/>
      <c r="F31" s="481"/>
      <c r="G31" s="481"/>
      <c r="H31" s="481"/>
      <c r="I31" s="481"/>
      <c r="J31" s="481"/>
      <c r="K31" s="481"/>
      <c r="L31" s="481"/>
      <c r="M31" s="481"/>
      <c r="N31" s="481"/>
      <c r="O31" s="481"/>
      <c r="P31" s="481"/>
      <c r="Q31" s="481"/>
      <c r="R31" s="481"/>
      <c r="S31" s="481"/>
      <c r="T31" s="481"/>
      <c r="U31" s="481"/>
      <c r="V31" s="481"/>
      <c r="W31" s="481"/>
      <c r="X31" s="481"/>
      <c r="Y31" s="481"/>
      <c r="Z31" s="481"/>
      <c r="AA31" s="481"/>
      <c r="AB31" s="481"/>
      <c r="AC31" s="481"/>
      <c r="AD31" s="481"/>
      <c r="AE31" s="481"/>
      <c r="AF31" s="481"/>
      <c r="AG31" s="481"/>
      <c r="AH31" s="481"/>
      <c r="AI31" s="481"/>
      <c r="AJ31" s="481"/>
      <c r="AK31" s="481"/>
      <c r="AL31" s="481"/>
      <c r="AM31" s="481"/>
      <c r="AN31" s="481"/>
      <c r="AO31" s="481"/>
      <c r="AP31" s="481"/>
      <c r="AQ31" s="481"/>
      <c r="AR31" s="481"/>
      <c r="AS31" s="481"/>
      <c r="AT31" s="481"/>
      <c r="AU31" s="481"/>
      <c r="AV31" s="481"/>
      <c r="AW31" s="481"/>
      <c r="AX31" s="481"/>
      <c r="AY31" s="481"/>
      <c r="AZ31" s="481"/>
      <c r="BA31" s="481"/>
      <c r="BB31" s="481"/>
      <c r="BC31" s="481"/>
      <c r="BD31" s="481"/>
      <c r="BE31" s="481"/>
      <c r="BF31" s="481"/>
      <c r="BG31" s="481"/>
      <c r="BH31" s="481"/>
      <c r="BI31" s="481"/>
      <c r="BJ31" s="481"/>
      <c r="BK31" s="481"/>
      <c r="BL31" s="481"/>
      <c r="BM31" s="481"/>
      <c r="BN31" s="481"/>
      <c r="BO31" s="481"/>
      <c r="BP31" s="481"/>
      <c r="BQ31" s="481"/>
      <c r="BR31" s="481"/>
      <c r="BS31" s="481"/>
      <c r="BT31" s="481"/>
      <c r="BU31" s="481"/>
      <c r="BV31" s="481"/>
    </row>
    <row r="32" customFormat="false" ht="12.75" hidden="false" customHeight="tru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81"/>
      <c r="Q32" s="481"/>
      <c r="R32" s="481"/>
      <c r="S32" s="481"/>
      <c r="T32" s="481"/>
      <c r="U32" s="481"/>
      <c r="V32" s="481"/>
      <c r="W32" s="481"/>
      <c r="X32" s="481"/>
      <c r="Y32" s="481"/>
      <c r="Z32" s="481"/>
      <c r="AA32" s="481"/>
      <c r="AB32" s="481"/>
      <c r="AC32" s="481"/>
      <c r="AD32" s="481"/>
      <c r="AE32" s="481"/>
      <c r="AF32" s="481"/>
      <c r="AG32" s="481"/>
      <c r="AH32" s="481"/>
      <c r="AI32" s="481"/>
      <c r="AJ32" s="481"/>
      <c r="AK32" s="481"/>
      <c r="AL32" s="481"/>
      <c r="AM32" s="481"/>
      <c r="AN32" s="481"/>
      <c r="AO32" s="481"/>
      <c r="AP32" s="481"/>
      <c r="AQ32" s="481"/>
      <c r="AR32" s="481"/>
      <c r="AS32" s="481"/>
      <c r="AT32" s="481"/>
      <c r="AU32" s="481"/>
      <c r="AV32" s="481"/>
      <c r="AW32" s="481"/>
      <c r="AX32" s="481"/>
      <c r="AY32" s="481"/>
      <c r="AZ32" s="481"/>
      <c r="BA32" s="481"/>
      <c r="BB32" s="481"/>
      <c r="BC32" s="481"/>
      <c r="BD32" s="481"/>
      <c r="BE32" s="481"/>
      <c r="BF32" s="481"/>
      <c r="BG32" s="481"/>
      <c r="BH32" s="481"/>
      <c r="BI32" s="481"/>
      <c r="BJ32" s="481"/>
      <c r="BK32" s="481"/>
      <c r="BL32" s="481"/>
      <c r="BM32" s="481"/>
      <c r="BN32" s="481"/>
      <c r="BO32" s="481"/>
      <c r="BP32" s="481"/>
      <c r="BQ32" s="481"/>
      <c r="BR32" s="481"/>
      <c r="BS32" s="481"/>
      <c r="BT32" s="481"/>
      <c r="BU32" s="481"/>
      <c r="BV32" s="481"/>
    </row>
    <row r="33" customFormat="false" ht="12.75" hidden="false" customHeight="true" outlineLevel="0" collapsed="false">
      <c r="A33" s="481"/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81"/>
      <c r="Q33" s="481"/>
      <c r="R33" s="481"/>
      <c r="S33" s="481"/>
      <c r="T33" s="481"/>
      <c r="U33" s="481"/>
      <c r="V33" s="481"/>
      <c r="W33" s="481"/>
      <c r="X33" s="481"/>
      <c r="Y33" s="481"/>
      <c r="Z33" s="481"/>
      <c r="AA33" s="481"/>
      <c r="AB33" s="481"/>
      <c r="AC33" s="481"/>
      <c r="AD33" s="481"/>
      <c r="AE33" s="481"/>
      <c r="AF33" s="481"/>
      <c r="AG33" s="481"/>
      <c r="AH33" s="481"/>
      <c r="AI33" s="481"/>
      <c r="AJ33" s="481"/>
      <c r="AK33" s="481"/>
      <c r="AL33" s="481"/>
      <c r="AM33" s="481"/>
      <c r="AN33" s="481"/>
      <c r="AO33" s="481"/>
      <c r="AP33" s="481"/>
      <c r="AQ33" s="481"/>
      <c r="AR33" s="481"/>
      <c r="AS33" s="481"/>
      <c r="AT33" s="481"/>
      <c r="AU33" s="481"/>
      <c r="AV33" s="481"/>
      <c r="AW33" s="481"/>
      <c r="AX33" s="481"/>
      <c r="AY33" s="481"/>
      <c r="AZ33" s="481"/>
      <c r="BA33" s="481"/>
      <c r="BB33" s="481"/>
      <c r="BC33" s="481"/>
      <c r="BD33" s="481"/>
      <c r="BE33" s="481"/>
      <c r="BF33" s="481"/>
      <c r="BG33" s="481"/>
      <c r="BH33" s="481"/>
      <c r="BI33" s="481"/>
      <c r="BJ33" s="481"/>
      <c r="BK33" s="481"/>
      <c r="BL33" s="481"/>
      <c r="BM33" s="481"/>
      <c r="BN33" s="481"/>
      <c r="BO33" s="481"/>
      <c r="BP33" s="481"/>
      <c r="BQ33" s="481"/>
      <c r="BR33" s="481"/>
      <c r="BS33" s="481"/>
      <c r="BT33" s="481"/>
      <c r="BU33" s="481"/>
      <c r="BV33" s="481"/>
    </row>
    <row r="34" customFormat="false" ht="12.75" hidden="false" customHeight="true" outlineLevel="0" collapsed="false">
      <c r="A34" s="481"/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81"/>
      <c r="Q34" s="481"/>
      <c r="R34" s="481"/>
      <c r="S34" s="481"/>
      <c r="T34" s="481"/>
      <c r="U34" s="481"/>
      <c r="V34" s="481"/>
      <c r="W34" s="481"/>
      <c r="X34" s="481"/>
      <c r="Y34" s="481"/>
      <c r="Z34" s="481"/>
      <c r="AA34" s="481"/>
      <c r="AB34" s="481"/>
      <c r="AC34" s="481"/>
      <c r="AD34" s="481"/>
      <c r="AE34" s="481"/>
      <c r="AF34" s="481"/>
      <c r="AG34" s="481"/>
      <c r="AH34" s="481"/>
      <c r="AI34" s="481"/>
      <c r="AJ34" s="481"/>
      <c r="AK34" s="481"/>
      <c r="AL34" s="481"/>
      <c r="AM34" s="481"/>
      <c r="AN34" s="481"/>
      <c r="AO34" s="481"/>
      <c r="AP34" s="481"/>
      <c r="AQ34" s="481"/>
      <c r="AR34" s="481"/>
      <c r="AS34" s="481"/>
      <c r="AT34" s="481"/>
      <c r="AU34" s="481"/>
      <c r="AV34" s="481"/>
      <c r="AW34" s="481"/>
      <c r="AX34" s="481"/>
      <c r="AY34" s="481"/>
      <c r="AZ34" s="481"/>
      <c r="BA34" s="481"/>
      <c r="BB34" s="481"/>
      <c r="BC34" s="481"/>
      <c r="BD34" s="481"/>
      <c r="BE34" s="481"/>
      <c r="BF34" s="481"/>
      <c r="BG34" s="481"/>
      <c r="BH34" s="481"/>
      <c r="BI34" s="481"/>
      <c r="BJ34" s="481"/>
      <c r="BK34" s="481"/>
      <c r="BL34" s="481"/>
      <c r="BM34" s="481"/>
      <c r="BN34" s="481"/>
      <c r="BO34" s="481"/>
      <c r="BP34" s="481"/>
      <c r="BQ34" s="481"/>
      <c r="BR34" s="481"/>
      <c r="BS34" s="481"/>
      <c r="BT34" s="481"/>
      <c r="BU34" s="481"/>
      <c r="BV34" s="481"/>
    </row>
    <row r="35" customFormat="false" ht="12.75" hidden="false" customHeight="true" outlineLevel="0" collapsed="false">
      <c r="A35" s="481"/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81"/>
      <c r="Q35" s="481"/>
      <c r="R35" s="481"/>
      <c r="S35" s="481"/>
      <c r="T35" s="481"/>
      <c r="U35" s="481"/>
      <c r="V35" s="481"/>
      <c r="W35" s="481"/>
      <c r="X35" s="481"/>
      <c r="Y35" s="481"/>
      <c r="Z35" s="481"/>
      <c r="AA35" s="481"/>
      <c r="AB35" s="481"/>
      <c r="AC35" s="481"/>
      <c r="AD35" s="481"/>
      <c r="AE35" s="481"/>
      <c r="AF35" s="481"/>
      <c r="AG35" s="481"/>
      <c r="AH35" s="481"/>
      <c r="AI35" s="481"/>
      <c r="AJ35" s="481"/>
      <c r="AK35" s="481"/>
      <c r="AL35" s="481"/>
      <c r="AM35" s="481"/>
      <c r="AN35" s="481"/>
      <c r="AO35" s="481"/>
      <c r="AP35" s="481"/>
      <c r="AQ35" s="481"/>
      <c r="AR35" s="481"/>
      <c r="AS35" s="481"/>
      <c r="AT35" s="481"/>
      <c r="AU35" s="481"/>
      <c r="AV35" s="481"/>
      <c r="AW35" s="481"/>
      <c r="AX35" s="481"/>
      <c r="AY35" s="481"/>
      <c r="AZ35" s="481"/>
      <c r="BA35" s="481"/>
      <c r="BB35" s="481"/>
      <c r="BC35" s="481"/>
      <c r="BD35" s="481"/>
      <c r="BE35" s="481"/>
      <c r="BF35" s="481"/>
      <c r="BG35" s="481"/>
      <c r="BH35" s="481"/>
      <c r="BI35" s="481"/>
      <c r="BJ35" s="481"/>
      <c r="BK35" s="481"/>
      <c r="BL35" s="481"/>
      <c r="BM35" s="481"/>
      <c r="BN35" s="481"/>
      <c r="BO35" s="481"/>
      <c r="BP35" s="481"/>
      <c r="BQ35" s="481"/>
      <c r="BR35" s="481"/>
      <c r="BS35" s="481"/>
      <c r="BT35" s="481"/>
      <c r="BU35" s="481"/>
      <c r="BV35" s="481"/>
    </row>
    <row r="36" customFormat="false" ht="12.75" hidden="false" customHeight="true" outlineLevel="0" collapsed="false">
      <c r="A36" s="481"/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81"/>
      <c r="Q36" s="481"/>
      <c r="R36" s="481"/>
      <c r="S36" s="481"/>
      <c r="T36" s="481"/>
      <c r="U36" s="481"/>
      <c r="V36" s="481"/>
      <c r="W36" s="481"/>
      <c r="X36" s="481"/>
      <c r="Y36" s="481"/>
      <c r="Z36" s="481"/>
      <c r="AA36" s="481"/>
      <c r="AB36" s="481"/>
      <c r="AC36" s="481"/>
      <c r="AD36" s="481"/>
      <c r="AE36" s="481"/>
      <c r="AF36" s="481"/>
      <c r="AG36" s="481"/>
      <c r="AH36" s="481"/>
      <c r="AI36" s="481"/>
      <c r="AJ36" s="481"/>
      <c r="AK36" s="481"/>
      <c r="AL36" s="481"/>
      <c r="AM36" s="481"/>
      <c r="AN36" s="481"/>
      <c r="AO36" s="481"/>
      <c r="AP36" s="481"/>
      <c r="AQ36" s="481"/>
      <c r="AR36" s="481"/>
      <c r="AS36" s="481"/>
      <c r="AT36" s="481"/>
      <c r="AU36" s="481"/>
      <c r="AV36" s="481"/>
      <c r="AW36" s="481"/>
      <c r="AX36" s="481"/>
      <c r="AY36" s="481"/>
      <c r="AZ36" s="481"/>
      <c r="BA36" s="481"/>
      <c r="BB36" s="481"/>
      <c r="BC36" s="481"/>
      <c r="BD36" s="481"/>
      <c r="BE36" s="481"/>
      <c r="BF36" s="481"/>
      <c r="BG36" s="481"/>
      <c r="BH36" s="481"/>
      <c r="BI36" s="481"/>
      <c r="BJ36" s="481"/>
      <c r="BK36" s="481"/>
      <c r="BL36" s="481"/>
      <c r="BM36" s="481"/>
      <c r="BN36" s="481"/>
      <c r="BO36" s="481"/>
      <c r="BP36" s="481"/>
      <c r="BQ36" s="481"/>
      <c r="BR36" s="481"/>
      <c r="BS36" s="481"/>
      <c r="BT36" s="481"/>
      <c r="BU36" s="481"/>
      <c r="BV36" s="481"/>
    </row>
    <row r="37" customFormat="false" ht="12.75" hidden="false" customHeight="true" outlineLevel="0" collapsed="false">
      <c r="A37" s="481"/>
      <c r="B37" s="481"/>
      <c r="C37" s="481"/>
      <c r="D37" s="481"/>
      <c r="E37" s="481"/>
      <c r="F37" s="481"/>
      <c r="G37" s="481"/>
      <c r="H37" s="481"/>
      <c r="I37" s="481"/>
      <c r="J37" s="481"/>
      <c r="K37" s="481"/>
      <c r="L37" s="481"/>
      <c r="M37" s="481"/>
      <c r="N37" s="481"/>
      <c r="O37" s="481"/>
      <c r="P37" s="481"/>
      <c r="Q37" s="481"/>
      <c r="R37" s="481"/>
      <c r="S37" s="481"/>
      <c r="T37" s="481"/>
      <c r="U37" s="481"/>
      <c r="V37" s="481"/>
      <c r="W37" s="481"/>
      <c r="X37" s="481"/>
      <c r="Y37" s="481"/>
      <c r="Z37" s="481"/>
      <c r="AA37" s="481"/>
      <c r="AB37" s="481"/>
      <c r="AC37" s="481"/>
      <c r="AD37" s="481"/>
      <c r="AE37" s="481"/>
      <c r="AF37" s="481"/>
      <c r="AG37" s="481"/>
      <c r="AH37" s="481"/>
      <c r="AI37" s="481"/>
      <c r="AJ37" s="481"/>
      <c r="AK37" s="481"/>
      <c r="AL37" s="481"/>
      <c r="AM37" s="481"/>
      <c r="AN37" s="481"/>
      <c r="AO37" s="481"/>
      <c r="AP37" s="481"/>
      <c r="AQ37" s="481"/>
      <c r="AR37" s="481"/>
      <c r="AS37" s="481"/>
      <c r="AT37" s="481"/>
      <c r="AU37" s="481"/>
      <c r="AV37" s="481"/>
      <c r="AW37" s="481"/>
      <c r="AX37" s="481"/>
      <c r="AY37" s="481"/>
      <c r="AZ37" s="481"/>
      <c r="BA37" s="481"/>
      <c r="BB37" s="481"/>
      <c r="BC37" s="481"/>
      <c r="BD37" s="481"/>
      <c r="BE37" s="481"/>
      <c r="BF37" s="481"/>
      <c r="BG37" s="481"/>
      <c r="BH37" s="481"/>
      <c r="BI37" s="481"/>
      <c r="BJ37" s="481"/>
      <c r="BK37" s="481"/>
      <c r="BL37" s="481"/>
      <c r="BM37" s="481"/>
      <c r="BN37" s="481"/>
      <c r="BO37" s="481"/>
      <c r="BP37" s="481"/>
      <c r="BQ37" s="481"/>
      <c r="BR37" s="481"/>
      <c r="BS37" s="481"/>
      <c r="BT37" s="481"/>
      <c r="BU37" s="481"/>
      <c r="BV37" s="481"/>
    </row>
    <row r="38" customFormat="false" ht="12.75" hidden="false" customHeight="true" outlineLevel="0" collapsed="false">
      <c r="A38" s="481"/>
      <c r="B38" s="481"/>
      <c r="C38" s="481"/>
      <c r="D38" s="481"/>
      <c r="E38" s="481"/>
      <c r="F38" s="481"/>
      <c r="G38" s="481"/>
      <c r="H38" s="481"/>
      <c r="I38" s="481"/>
      <c r="J38" s="481"/>
      <c r="K38" s="481"/>
      <c r="L38" s="481"/>
      <c r="M38" s="481"/>
      <c r="N38" s="481"/>
      <c r="O38" s="481"/>
      <c r="P38" s="481"/>
      <c r="Q38" s="481"/>
      <c r="R38" s="481"/>
      <c r="S38" s="481"/>
      <c r="T38" s="481"/>
      <c r="U38" s="481"/>
      <c r="V38" s="481"/>
      <c r="W38" s="481"/>
      <c r="X38" s="481"/>
      <c r="Y38" s="481"/>
      <c r="Z38" s="481"/>
      <c r="AA38" s="481"/>
      <c r="AB38" s="481"/>
      <c r="AC38" s="481"/>
      <c r="AD38" s="481"/>
      <c r="AE38" s="481"/>
      <c r="AF38" s="481"/>
      <c r="AG38" s="481"/>
      <c r="AH38" s="481"/>
      <c r="AI38" s="481"/>
      <c r="AJ38" s="481"/>
      <c r="AK38" s="481"/>
      <c r="AL38" s="481"/>
      <c r="AM38" s="481"/>
      <c r="AN38" s="481"/>
      <c r="AO38" s="481"/>
      <c r="AP38" s="481"/>
      <c r="AQ38" s="481"/>
      <c r="AR38" s="481"/>
      <c r="AS38" s="481"/>
      <c r="AT38" s="481"/>
      <c r="AU38" s="481"/>
      <c r="AV38" s="481"/>
      <c r="AW38" s="481"/>
      <c r="AX38" s="481"/>
      <c r="AY38" s="481"/>
      <c r="AZ38" s="481"/>
      <c r="BA38" s="481"/>
      <c r="BB38" s="481"/>
      <c r="BC38" s="481"/>
      <c r="BD38" s="481"/>
      <c r="BE38" s="481"/>
      <c r="BF38" s="481"/>
      <c r="BG38" s="481"/>
      <c r="BH38" s="481"/>
      <c r="BI38" s="481"/>
      <c r="BJ38" s="481"/>
      <c r="BK38" s="481"/>
      <c r="BL38" s="481"/>
      <c r="BM38" s="481"/>
      <c r="BN38" s="481"/>
      <c r="BO38" s="481"/>
      <c r="BP38" s="481"/>
      <c r="BQ38" s="481"/>
      <c r="BR38" s="481"/>
      <c r="BS38" s="481"/>
      <c r="BT38" s="481"/>
      <c r="BU38" s="481"/>
      <c r="BV38" s="481"/>
    </row>
    <row r="39" customFormat="false" ht="15.6" hidden="false" customHeight="true" outlineLevel="0" collapsed="false">
      <c r="A39" s="482"/>
      <c r="B39" s="483" t="s">
        <v>806</v>
      </c>
      <c r="C39" s="483"/>
      <c r="D39" s="483"/>
      <c r="E39" s="483"/>
      <c r="F39" s="484" t="s">
        <v>806</v>
      </c>
      <c r="G39" s="485"/>
      <c r="H39" s="485"/>
      <c r="I39" s="481"/>
      <c r="J39" s="481"/>
      <c r="K39" s="481"/>
      <c r="L39" s="481"/>
      <c r="M39" s="481"/>
      <c r="N39" s="481"/>
      <c r="O39" s="481"/>
      <c r="P39" s="481"/>
      <c r="Q39" s="481"/>
      <c r="R39" s="481"/>
      <c r="S39" s="481"/>
      <c r="T39" s="481"/>
      <c r="U39" s="481"/>
      <c r="V39" s="481"/>
      <c r="W39" s="481"/>
      <c r="X39" s="481"/>
      <c r="Y39" s="481"/>
      <c r="Z39" s="481"/>
      <c r="AA39" s="481"/>
      <c r="AB39" s="481"/>
      <c r="AC39" s="481"/>
      <c r="AD39" s="481"/>
      <c r="AE39" s="481"/>
      <c r="AF39" s="481"/>
      <c r="AG39" s="481"/>
      <c r="AH39" s="481"/>
      <c r="AI39" s="481"/>
      <c r="AJ39" s="481"/>
      <c r="AK39" s="481"/>
      <c r="AL39" s="481"/>
      <c r="AM39" s="481"/>
      <c r="AN39" s="481"/>
      <c r="AO39" s="481"/>
      <c r="AP39" s="481"/>
      <c r="AQ39" s="481"/>
      <c r="AR39" s="481"/>
      <c r="AS39" s="481"/>
      <c r="AT39" s="481"/>
      <c r="AU39" s="481"/>
      <c r="AV39" s="481"/>
      <c r="AW39" s="481"/>
      <c r="AX39" s="481"/>
      <c r="AY39" s="481"/>
      <c r="AZ39" s="481"/>
      <c r="BA39" s="481"/>
    </row>
    <row r="40" customFormat="false" ht="16.2" hidden="false" customHeight="true" outlineLevel="0" collapsed="false">
      <c r="A40" s="486" t="s">
        <v>807</v>
      </c>
      <c r="B40" s="487" t="s">
        <v>47</v>
      </c>
      <c r="C40" s="488" t="s">
        <v>808</v>
      </c>
      <c r="D40" s="488" t="s">
        <v>809</v>
      </c>
      <c r="E40" s="489" t="s">
        <v>367</v>
      </c>
      <c r="F40" s="490" t="s">
        <v>810</v>
      </c>
      <c r="G40" s="491"/>
      <c r="H40" s="491" t="s">
        <v>83</v>
      </c>
      <c r="I40" s="481"/>
      <c r="J40" s="481"/>
      <c r="K40" s="481"/>
      <c r="L40" s="481"/>
      <c r="M40" s="481"/>
      <c r="N40" s="481"/>
      <c r="O40" s="481"/>
      <c r="P40" s="481"/>
      <c r="Q40" s="481"/>
      <c r="R40" s="481"/>
      <c r="S40" s="481"/>
      <c r="T40" s="481"/>
      <c r="U40" s="481"/>
      <c r="V40" s="481"/>
      <c r="W40" s="481"/>
      <c r="X40" s="481"/>
      <c r="Y40" s="481"/>
      <c r="Z40" s="481"/>
      <c r="AA40" s="481"/>
      <c r="AB40" s="481"/>
      <c r="AC40" s="481"/>
      <c r="AD40" s="481"/>
      <c r="AE40" s="481"/>
      <c r="AF40" s="481"/>
      <c r="AG40" s="481"/>
      <c r="AH40" s="481"/>
      <c r="AI40" s="481"/>
      <c r="AJ40" s="481"/>
      <c r="AK40" s="481"/>
      <c r="AL40" s="481"/>
      <c r="AM40" s="481"/>
      <c r="AN40" s="481"/>
      <c r="AO40" s="481"/>
      <c r="AP40" s="481"/>
      <c r="AQ40" s="481"/>
      <c r="AR40" s="481"/>
      <c r="AS40" s="481"/>
      <c r="AT40" s="481"/>
      <c r="AU40" s="481"/>
      <c r="AV40" s="481"/>
      <c r="AW40" s="481"/>
      <c r="AX40" s="481"/>
      <c r="AY40" s="481"/>
      <c r="AZ40" s="481"/>
      <c r="BA40" s="481"/>
    </row>
    <row r="41" customFormat="false" ht="12.75" hidden="false" customHeight="true" outlineLevel="0" collapsed="false">
      <c r="A41" s="492" t="s">
        <v>65</v>
      </c>
      <c r="B41" s="493"/>
      <c r="C41" s="493"/>
      <c r="D41" s="494" t="str">
        <f aca="false">IF(C41="","",C41-B41)</f>
        <v/>
      </c>
      <c r="E41" s="495" t="str">
        <f aca="false">IF(C41="","",C41/B41)</f>
        <v/>
      </c>
      <c r="F41" s="496"/>
      <c r="G41" s="491" t="n">
        <v>0</v>
      </c>
      <c r="H41" s="497" t="n">
        <v>1</v>
      </c>
      <c r="I41" s="481"/>
      <c r="J41" s="481"/>
      <c r="K41" s="481"/>
      <c r="L41" s="481"/>
      <c r="M41" s="481"/>
      <c r="N41" s="481"/>
      <c r="O41" s="481"/>
      <c r="P41" s="481"/>
      <c r="Q41" s="481"/>
      <c r="R41" s="481"/>
      <c r="S41" s="481"/>
      <c r="T41" s="481"/>
      <c r="U41" s="481"/>
      <c r="V41" s="481"/>
      <c r="W41" s="481"/>
      <c r="X41" s="481"/>
      <c r="Y41" s="481"/>
      <c r="Z41" s="481"/>
      <c r="AA41" s="481"/>
      <c r="AB41" s="481"/>
      <c r="AC41" s="481"/>
      <c r="AD41" s="481"/>
      <c r="AE41" s="481"/>
      <c r="AF41" s="481"/>
      <c r="AG41" s="481"/>
      <c r="AH41" s="481"/>
      <c r="AI41" s="481"/>
      <c r="AJ41" s="481"/>
      <c r="AK41" s="481"/>
      <c r="AL41" s="481"/>
      <c r="AM41" s="481"/>
      <c r="AN41" s="481"/>
      <c r="AO41" s="481"/>
      <c r="AP41" s="481"/>
      <c r="AQ41" s="481"/>
      <c r="AR41" s="481"/>
      <c r="AS41" s="481"/>
      <c r="AT41" s="481"/>
      <c r="AU41" s="481"/>
      <c r="AV41" s="481"/>
      <c r="AW41" s="481"/>
      <c r="AX41" s="481"/>
      <c r="AY41" s="481"/>
      <c r="AZ41" s="481"/>
      <c r="BA41" s="481"/>
    </row>
    <row r="42" customFormat="false" ht="12.75" hidden="false" customHeight="true" outlineLevel="0" collapsed="false">
      <c r="A42" s="498" t="s">
        <v>66</v>
      </c>
      <c r="B42" s="499"/>
      <c r="C42" s="499"/>
      <c r="D42" s="500" t="str">
        <f aca="false">IF(C42="","",C42-B42)</f>
        <v/>
      </c>
      <c r="E42" s="501" t="str">
        <f aca="false">IF(C42="","",C42/B42)</f>
        <v/>
      </c>
      <c r="F42" s="502"/>
      <c r="G42" s="491" t="n">
        <v>1</v>
      </c>
      <c r="H42" s="497" t="n">
        <v>1</v>
      </c>
      <c r="I42" s="481"/>
      <c r="J42" s="481"/>
      <c r="K42" s="481"/>
      <c r="L42" s="481"/>
      <c r="M42" s="481"/>
      <c r="N42" s="481"/>
      <c r="O42" s="481"/>
      <c r="P42" s="481"/>
      <c r="Q42" s="481"/>
      <c r="R42" s="481"/>
      <c r="S42" s="481"/>
      <c r="T42" s="481"/>
      <c r="U42" s="481"/>
      <c r="V42" s="481"/>
      <c r="W42" s="481"/>
      <c r="X42" s="481"/>
      <c r="Y42" s="481"/>
      <c r="Z42" s="481"/>
      <c r="AA42" s="481"/>
      <c r="AB42" s="481"/>
      <c r="AC42" s="481"/>
      <c r="AD42" s="481"/>
      <c r="AE42" s="481"/>
      <c r="AF42" s="481"/>
      <c r="AG42" s="481"/>
      <c r="AH42" s="481"/>
      <c r="AI42" s="481"/>
      <c r="AJ42" s="481"/>
      <c r="AK42" s="481"/>
      <c r="AL42" s="481"/>
      <c r="AM42" s="481"/>
      <c r="AN42" s="481"/>
      <c r="AO42" s="481"/>
      <c r="AP42" s="481"/>
      <c r="AQ42" s="481"/>
      <c r="AR42" s="481"/>
      <c r="AS42" s="481"/>
      <c r="AT42" s="481"/>
      <c r="AU42" s="481"/>
      <c r="AV42" s="481"/>
      <c r="AW42" s="481"/>
      <c r="AX42" s="481"/>
      <c r="AY42" s="481"/>
      <c r="AZ42" s="481"/>
      <c r="BA42" s="481"/>
    </row>
    <row r="43" customFormat="false" ht="12.75" hidden="false" customHeight="true" outlineLevel="0" collapsed="false">
      <c r="A43" s="498" t="s">
        <v>67</v>
      </c>
      <c r="B43" s="499"/>
      <c r="C43" s="499"/>
      <c r="D43" s="500" t="str">
        <f aca="false">IF(C43="","",C43-B43)</f>
        <v/>
      </c>
      <c r="E43" s="501" t="str">
        <f aca="false">IF(C43="","",C43/B43)</f>
        <v/>
      </c>
      <c r="F43" s="502"/>
      <c r="G43" s="503"/>
      <c r="H43" s="503"/>
      <c r="I43" s="481"/>
      <c r="J43" s="481"/>
      <c r="K43" s="481"/>
      <c r="L43" s="481"/>
      <c r="M43" s="481"/>
      <c r="N43" s="481"/>
      <c r="O43" s="481"/>
      <c r="P43" s="481"/>
      <c r="Q43" s="481"/>
      <c r="R43" s="481"/>
      <c r="S43" s="481"/>
      <c r="T43" s="481"/>
      <c r="U43" s="481"/>
      <c r="V43" s="481"/>
      <c r="W43" s="481"/>
      <c r="X43" s="481"/>
      <c r="Y43" s="481"/>
      <c r="Z43" s="481"/>
      <c r="AA43" s="481"/>
      <c r="AB43" s="481"/>
      <c r="AC43" s="481"/>
      <c r="AD43" s="481"/>
      <c r="AE43" s="481"/>
      <c r="AF43" s="481"/>
      <c r="AG43" s="481"/>
      <c r="AH43" s="481"/>
      <c r="AI43" s="481"/>
      <c r="AJ43" s="481"/>
      <c r="AK43" s="481"/>
      <c r="AL43" s="481"/>
      <c r="AM43" s="481"/>
      <c r="AN43" s="481"/>
      <c r="AO43" s="481"/>
      <c r="AP43" s="481"/>
      <c r="AQ43" s="481"/>
      <c r="AR43" s="481"/>
      <c r="AS43" s="481"/>
      <c r="AT43" s="481"/>
      <c r="AU43" s="481"/>
      <c r="AV43" s="481"/>
      <c r="AW43" s="481"/>
      <c r="AX43" s="481"/>
      <c r="AY43" s="481"/>
      <c r="AZ43" s="481"/>
      <c r="BA43" s="481"/>
    </row>
    <row r="44" customFormat="false" ht="12.75" hidden="false" customHeight="true" outlineLevel="0" collapsed="false">
      <c r="A44" s="498" t="s">
        <v>68</v>
      </c>
      <c r="B44" s="499"/>
      <c r="C44" s="499"/>
      <c r="D44" s="500" t="str">
        <f aca="false">IF(C44="","",C44-B44)</f>
        <v/>
      </c>
      <c r="E44" s="501" t="str">
        <f aca="false">IF(C44="","",C44/B44)</f>
        <v/>
      </c>
      <c r="F44" s="502"/>
      <c r="G44" s="503"/>
      <c r="H44" s="503"/>
      <c r="I44" s="481"/>
      <c r="J44" s="481"/>
      <c r="K44" s="481"/>
      <c r="L44" s="481"/>
      <c r="M44" s="481"/>
      <c r="N44" s="481"/>
      <c r="O44" s="481"/>
      <c r="P44" s="481"/>
      <c r="Q44" s="481"/>
      <c r="R44" s="481"/>
      <c r="S44" s="481"/>
      <c r="T44" s="481"/>
      <c r="U44" s="481"/>
      <c r="V44" s="481"/>
      <c r="W44" s="481"/>
      <c r="X44" s="481"/>
      <c r="Y44" s="481"/>
      <c r="Z44" s="481"/>
      <c r="AA44" s="481"/>
      <c r="AB44" s="481"/>
      <c r="AC44" s="481"/>
      <c r="AD44" s="481"/>
      <c r="AE44" s="481"/>
      <c r="AF44" s="481"/>
      <c r="AG44" s="481"/>
      <c r="AH44" s="481"/>
      <c r="AI44" s="481"/>
      <c r="AJ44" s="481"/>
      <c r="AK44" s="481"/>
      <c r="AL44" s="481"/>
      <c r="AM44" s="481"/>
      <c r="AN44" s="481"/>
      <c r="AO44" s="481"/>
      <c r="AP44" s="481"/>
      <c r="AQ44" s="481"/>
      <c r="AR44" s="481"/>
      <c r="AS44" s="481"/>
      <c r="AT44" s="481"/>
      <c r="AU44" s="481"/>
      <c r="AV44" s="481"/>
      <c r="AW44" s="481"/>
      <c r="AX44" s="481"/>
      <c r="AY44" s="481"/>
      <c r="AZ44" s="481"/>
      <c r="BA44" s="481"/>
    </row>
    <row r="45" customFormat="false" ht="12.75" hidden="false" customHeight="true" outlineLevel="0" collapsed="false">
      <c r="A45" s="498" t="s">
        <v>69</v>
      </c>
      <c r="B45" s="499"/>
      <c r="C45" s="499"/>
      <c r="D45" s="500" t="str">
        <f aca="false">IF(C45="","",C45-B45)</f>
        <v/>
      </c>
      <c r="E45" s="501" t="str">
        <f aca="false">IF(C45="","",C45/B45)</f>
        <v/>
      </c>
      <c r="F45" s="502"/>
      <c r="G45" s="503"/>
      <c r="H45" s="503"/>
      <c r="I45" s="481"/>
      <c r="J45" s="481"/>
      <c r="K45" s="481"/>
      <c r="L45" s="481"/>
      <c r="M45" s="481"/>
      <c r="N45" s="481"/>
      <c r="O45" s="481"/>
      <c r="P45" s="481"/>
      <c r="Q45" s="481"/>
      <c r="R45" s="481"/>
      <c r="S45" s="481"/>
      <c r="T45" s="481"/>
      <c r="U45" s="481"/>
      <c r="V45" s="481"/>
      <c r="W45" s="481"/>
      <c r="X45" s="481"/>
      <c r="Y45" s="481"/>
      <c r="Z45" s="481"/>
      <c r="AA45" s="481"/>
      <c r="AB45" s="481"/>
      <c r="AC45" s="481"/>
      <c r="AD45" s="481"/>
      <c r="AE45" s="481"/>
      <c r="AF45" s="481"/>
      <c r="AG45" s="481"/>
      <c r="AH45" s="481"/>
      <c r="AI45" s="481"/>
      <c r="AJ45" s="481"/>
      <c r="AK45" s="481"/>
      <c r="AL45" s="481"/>
      <c r="AM45" s="481"/>
      <c r="AN45" s="481"/>
      <c r="AO45" s="481"/>
      <c r="AP45" s="481"/>
      <c r="AQ45" s="481"/>
      <c r="AR45" s="481"/>
      <c r="AS45" s="481"/>
      <c r="AT45" s="481"/>
      <c r="AU45" s="481"/>
      <c r="AV45" s="481"/>
      <c r="AW45" s="481"/>
      <c r="AX45" s="481"/>
      <c r="AY45" s="481"/>
      <c r="AZ45" s="481"/>
      <c r="BA45" s="481"/>
    </row>
    <row r="46" customFormat="false" ht="12.75" hidden="false" customHeight="true" outlineLevel="0" collapsed="false">
      <c r="A46" s="498" t="s">
        <v>70</v>
      </c>
      <c r="B46" s="499"/>
      <c r="C46" s="499"/>
      <c r="D46" s="500" t="str">
        <f aca="false">IF(C46="","",C46-B46)</f>
        <v/>
      </c>
      <c r="E46" s="501" t="str">
        <f aca="false">IF(C46="","",C46/B46)</f>
        <v/>
      </c>
      <c r="F46" s="502"/>
      <c r="G46" s="503"/>
      <c r="H46" s="503"/>
      <c r="I46" s="481"/>
      <c r="J46" s="481"/>
      <c r="K46" s="481"/>
      <c r="L46" s="481"/>
      <c r="M46" s="481"/>
      <c r="N46" s="481"/>
      <c r="O46" s="481"/>
      <c r="P46" s="481"/>
      <c r="Q46" s="481"/>
      <c r="R46" s="481"/>
      <c r="S46" s="481"/>
      <c r="T46" s="481"/>
      <c r="U46" s="481"/>
      <c r="V46" s="481"/>
      <c r="W46" s="481"/>
      <c r="X46" s="481"/>
      <c r="Y46" s="481"/>
      <c r="Z46" s="481"/>
      <c r="AA46" s="481"/>
      <c r="AB46" s="481"/>
      <c r="AC46" s="481"/>
      <c r="AD46" s="481"/>
      <c r="AE46" s="481"/>
      <c r="AF46" s="481"/>
      <c r="AG46" s="481"/>
      <c r="AH46" s="481"/>
      <c r="AI46" s="481"/>
      <c r="AJ46" s="481"/>
      <c r="AK46" s="481"/>
      <c r="AL46" s="481"/>
      <c r="AM46" s="481"/>
      <c r="AN46" s="481"/>
      <c r="AO46" s="481"/>
      <c r="AP46" s="481"/>
      <c r="AQ46" s="481"/>
      <c r="AR46" s="481"/>
      <c r="AS46" s="481"/>
      <c r="AT46" s="481"/>
      <c r="AU46" s="481"/>
      <c r="AV46" s="481"/>
      <c r="AW46" s="481"/>
      <c r="AX46" s="481"/>
      <c r="AY46" s="481"/>
      <c r="AZ46" s="481"/>
      <c r="BA46" s="481"/>
    </row>
    <row r="47" customFormat="false" ht="12.75" hidden="false" customHeight="true" outlineLevel="0" collapsed="false">
      <c r="A47" s="498" t="s">
        <v>71</v>
      </c>
      <c r="B47" s="499"/>
      <c r="C47" s="499"/>
      <c r="D47" s="500" t="str">
        <f aca="false">IF(C47="","",C47-B47)</f>
        <v/>
      </c>
      <c r="E47" s="501" t="str">
        <f aca="false">IF(C47="","",C47/B47)</f>
        <v/>
      </c>
      <c r="F47" s="502"/>
      <c r="G47" s="503"/>
      <c r="H47" s="503"/>
      <c r="I47" s="481"/>
      <c r="J47" s="481"/>
      <c r="K47" s="481"/>
      <c r="L47" s="481"/>
      <c r="M47" s="481"/>
      <c r="N47" s="481"/>
      <c r="O47" s="481"/>
      <c r="P47" s="481"/>
      <c r="Q47" s="481"/>
      <c r="R47" s="481"/>
      <c r="S47" s="481"/>
      <c r="T47" s="481"/>
      <c r="U47" s="481"/>
      <c r="V47" s="481"/>
      <c r="W47" s="481"/>
      <c r="X47" s="481"/>
      <c r="Y47" s="481"/>
      <c r="Z47" s="481"/>
      <c r="AA47" s="481"/>
      <c r="AB47" s="481"/>
      <c r="AC47" s="481"/>
      <c r="AD47" s="481"/>
      <c r="AE47" s="481"/>
      <c r="AF47" s="481"/>
      <c r="AG47" s="481"/>
      <c r="AH47" s="481"/>
      <c r="AI47" s="481"/>
      <c r="AJ47" s="481"/>
      <c r="AK47" s="481"/>
      <c r="AL47" s="481"/>
      <c r="AM47" s="481"/>
      <c r="AN47" s="481"/>
      <c r="AO47" s="481"/>
      <c r="AP47" s="481"/>
      <c r="AQ47" s="481"/>
      <c r="AR47" s="481"/>
      <c r="AS47" s="481"/>
      <c r="AT47" s="481"/>
      <c r="AU47" s="481"/>
      <c r="AV47" s="481"/>
      <c r="AW47" s="481"/>
      <c r="AX47" s="481"/>
      <c r="AY47" s="481"/>
      <c r="AZ47" s="481"/>
      <c r="BA47" s="481"/>
    </row>
    <row r="48" customFormat="false" ht="12.75" hidden="false" customHeight="true" outlineLevel="0" collapsed="false">
      <c r="A48" s="498" t="s">
        <v>72</v>
      </c>
      <c r="B48" s="499"/>
      <c r="C48" s="499"/>
      <c r="D48" s="500" t="str">
        <f aca="false">IF(C48="","",C48-B48)</f>
        <v/>
      </c>
      <c r="E48" s="501" t="str">
        <f aca="false">IF(C48="","",C48/B48)</f>
        <v/>
      </c>
      <c r="F48" s="502"/>
      <c r="G48" s="503"/>
      <c r="H48" s="503"/>
      <c r="I48" s="481"/>
      <c r="J48" s="481"/>
      <c r="K48" s="481"/>
      <c r="L48" s="481"/>
      <c r="M48" s="481"/>
      <c r="N48" s="481"/>
      <c r="O48" s="481"/>
      <c r="P48" s="481"/>
      <c r="Q48" s="481"/>
      <c r="R48" s="481"/>
      <c r="S48" s="481"/>
      <c r="T48" s="481"/>
      <c r="U48" s="481"/>
      <c r="V48" s="481"/>
      <c r="W48" s="481"/>
      <c r="X48" s="481"/>
      <c r="Y48" s="481"/>
      <c r="Z48" s="481"/>
      <c r="AA48" s="481"/>
      <c r="AB48" s="481"/>
      <c r="AC48" s="481"/>
      <c r="AD48" s="481"/>
      <c r="AE48" s="481"/>
      <c r="AF48" s="481"/>
      <c r="AG48" s="481"/>
      <c r="AH48" s="481"/>
      <c r="AI48" s="481"/>
      <c r="AJ48" s="481"/>
      <c r="AK48" s="481"/>
      <c r="AL48" s="481"/>
      <c r="AM48" s="481"/>
      <c r="AN48" s="481"/>
      <c r="AO48" s="481"/>
      <c r="AP48" s="481"/>
      <c r="AQ48" s="481"/>
      <c r="AR48" s="481"/>
      <c r="AS48" s="481"/>
      <c r="AT48" s="481"/>
      <c r="AU48" s="481"/>
      <c r="AV48" s="481"/>
      <c r="AW48" s="481"/>
      <c r="AX48" s="481"/>
      <c r="AY48" s="481"/>
      <c r="AZ48" s="481"/>
      <c r="BA48" s="481"/>
    </row>
    <row r="49" customFormat="false" ht="12.75" hidden="false" customHeight="true" outlineLevel="0" collapsed="false">
      <c r="A49" s="498" t="s">
        <v>73</v>
      </c>
      <c r="B49" s="499"/>
      <c r="C49" s="499"/>
      <c r="D49" s="500" t="str">
        <f aca="false">IF(C49="","",C49-B49)</f>
        <v/>
      </c>
      <c r="E49" s="501" t="str">
        <f aca="false">IF(C49="","",C49/B49)</f>
        <v/>
      </c>
      <c r="F49" s="502"/>
      <c r="G49" s="503"/>
      <c r="H49" s="503"/>
      <c r="I49" s="481"/>
      <c r="J49" s="481"/>
      <c r="K49" s="481"/>
      <c r="L49" s="481"/>
      <c r="M49" s="481"/>
      <c r="N49" s="481"/>
      <c r="O49" s="481"/>
      <c r="P49" s="481"/>
      <c r="Q49" s="481"/>
      <c r="R49" s="481"/>
      <c r="S49" s="481"/>
      <c r="T49" s="481"/>
      <c r="U49" s="481"/>
      <c r="V49" s="481"/>
      <c r="W49" s="481"/>
      <c r="X49" s="481"/>
      <c r="Y49" s="481"/>
      <c r="Z49" s="481"/>
      <c r="AA49" s="481"/>
      <c r="AB49" s="481"/>
      <c r="AC49" s="481"/>
      <c r="AD49" s="481"/>
      <c r="AE49" s="481"/>
      <c r="AF49" s="481"/>
      <c r="AG49" s="481"/>
      <c r="AH49" s="481"/>
      <c r="AI49" s="481"/>
      <c r="AJ49" s="481"/>
      <c r="AK49" s="481"/>
      <c r="AL49" s="481"/>
      <c r="AM49" s="481"/>
      <c r="AN49" s="481"/>
      <c r="AO49" s="481"/>
      <c r="AP49" s="481"/>
      <c r="AQ49" s="481"/>
      <c r="AR49" s="481"/>
      <c r="AS49" s="481"/>
      <c r="AT49" s="481"/>
      <c r="AU49" s="481"/>
      <c r="AV49" s="481"/>
      <c r="AW49" s="481"/>
      <c r="AX49" s="481"/>
      <c r="AY49" s="481"/>
      <c r="AZ49" s="481"/>
      <c r="BA49" s="481"/>
    </row>
    <row r="50" customFormat="false" ht="12.75" hidden="false" customHeight="true" outlineLevel="0" collapsed="false">
      <c r="A50" s="498" t="s">
        <v>74</v>
      </c>
      <c r="B50" s="499"/>
      <c r="C50" s="499"/>
      <c r="D50" s="500" t="str">
        <f aca="false">IF(C50="","",C50-B50)</f>
        <v/>
      </c>
      <c r="E50" s="501" t="str">
        <f aca="false">IF(C50="","",C50/B50)</f>
        <v/>
      </c>
      <c r="F50" s="502"/>
      <c r="G50" s="503"/>
      <c r="H50" s="503"/>
      <c r="I50" s="481"/>
      <c r="J50" s="481"/>
      <c r="K50" s="481"/>
      <c r="L50" s="481"/>
      <c r="M50" s="481"/>
      <c r="N50" s="481"/>
      <c r="O50" s="481"/>
      <c r="P50" s="481"/>
      <c r="Q50" s="481"/>
      <c r="R50" s="481"/>
      <c r="S50" s="481"/>
      <c r="T50" s="481"/>
      <c r="U50" s="481"/>
      <c r="V50" s="481"/>
      <c r="W50" s="481"/>
      <c r="X50" s="481"/>
      <c r="Y50" s="481"/>
      <c r="Z50" s="481"/>
      <c r="AA50" s="481"/>
      <c r="AB50" s="481"/>
      <c r="AC50" s="481"/>
      <c r="AD50" s="481"/>
      <c r="AE50" s="481"/>
      <c r="AF50" s="481"/>
      <c r="AG50" s="481"/>
      <c r="AH50" s="481"/>
      <c r="AI50" s="481"/>
      <c r="AJ50" s="481"/>
      <c r="AK50" s="481"/>
      <c r="AL50" s="481"/>
      <c r="AM50" s="481"/>
      <c r="AN50" s="481"/>
      <c r="AO50" s="481"/>
      <c r="AP50" s="481"/>
      <c r="AQ50" s="481"/>
      <c r="AR50" s="481"/>
      <c r="AS50" s="481"/>
      <c r="AT50" s="481"/>
      <c r="AU50" s="481"/>
      <c r="AV50" s="481"/>
      <c r="AW50" s="481"/>
      <c r="AX50" s="481"/>
      <c r="AY50" s="481"/>
      <c r="AZ50" s="481"/>
      <c r="BA50" s="481"/>
    </row>
    <row r="51" customFormat="false" ht="12.75" hidden="false" customHeight="true" outlineLevel="0" collapsed="false">
      <c r="A51" s="498" t="s">
        <v>75</v>
      </c>
      <c r="B51" s="499"/>
      <c r="C51" s="499"/>
      <c r="D51" s="500" t="str">
        <f aca="false">IF(C51="","",C51-B51)</f>
        <v/>
      </c>
      <c r="E51" s="501" t="str">
        <f aca="false">IF(C51="","",C51/B51)</f>
        <v/>
      </c>
      <c r="F51" s="502"/>
      <c r="G51" s="503"/>
      <c r="H51" s="503"/>
      <c r="I51" s="481"/>
      <c r="J51" s="481"/>
      <c r="K51" s="481"/>
      <c r="L51" s="481"/>
      <c r="M51" s="481"/>
    </row>
    <row r="52" customFormat="false" ht="12.75" hidden="false" customHeight="true" outlineLevel="0" collapsed="false">
      <c r="A52" s="498" t="s">
        <v>76</v>
      </c>
      <c r="B52" s="499"/>
      <c r="C52" s="499"/>
      <c r="D52" s="500" t="str">
        <f aca="false">IF(C52="","",C52-B52)</f>
        <v/>
      </c>
      <c r="E52" s="501" t="str">
        <f aca="false">IF(C52="","",C52/B52)</f>
        <v/>
      </c>
      <c r="F52" s="502"/>
      <c r="G52" s="503"/>
      <c r="H52" s="503"/>
      <c r="I52" s="481"/>
      <c r="J52" s="481"/>
      <c r="K52" s="481"/>
      <c r="L52" s="481"/>
      <c r="M52" s="481"/>
    </row>
    <row r="53" customFormat="false" ht="12.75" hidden="false" customHeight="true" outlineLevel="0" collapsed="false">
      <c r="A53" s="504" t="s">
        <v>811</v>
      </c>
      <c r="B53" s="505"/>
      <c r="C53" s="505"/>
      <c r="D53" s="506" t="str">
        <f aca="false">IF(C53="","",C53-B53)</f>
        <v/>
      </c>
      <c r="E53" s="507" t="str">
        <f aca="false">IF(C53="","",C53/B53)</f>
        <v/>
      </c>
      <c r="F53" s="508"/>
      <c r="G53" s="503"/>
      <c r="H53" s="503"/>
      <c r="I53" s="481"/>
      <c r="J53" s="481"/>
      <c r="K53" s="481"/>
      <c r="L53" s="481"/>
      <c r="M53" s="481"/>
    </row>
    <row r="54" customFormat="false" ht="12.75" hidden="false" customHeight="true" outlineLevel="0" collapsed="false">
      <c r="A54" s="481"/>
      <c r="B54" s="481"/>
      <c r="C54" s="481"/>
      <c r="D54" s="481"/>
      <c r="E54" s="481"/>
      <c r="F54" s="481"/>
      <c r="G54" s="503"/>
      <c r="H54" s="503"/>
      <c r="I54" s="503"/>
      <c r="J54" s="503"/>
      <c r="K54" s="503"/>
      <c r="L54" s="503"/>
      <c r="M54" s="503"/>
      <c r="N54" s="481"/>
      <c r="O54" s="481"/>
      <c r="P54" s="481"/>
      <c r="Q54" s="481"/>
      <c r="R54" s="481"/>
      <c r="S54" s="481"/>
      <c r="T54" s="481"/>
      <c r="U54" s="481"/>
      <c r="V54" s="481"/>
      <c r="W54" s="481"/>
      <c r="X54" s="481"/>
      <c r="Y54" s="481"/>
      <c r="Z54" s="481"/>
      <c r="AA54" s="481"/>
      <c r="AB54" s="481"/>
      <c r="AC54" s="481"/>
      <c r="AD54" s="481"/>
      <c r="AE54" s="481"/>
      <c r="AF54" s="481"/>
      <c r="AG54" s="481"/>
      <c r="AH54" s="481"/>
      <c r="AI54" s="481"/>
      <c r="AJ54" s="481"/>
    </row>
    <row r="55" customFormat="false" ht="12.75" hidden="false" customHeight="true" outlineLevel="0" collapsed="false">
      <c r="A55" s="481"/>
      <c r="B55" s="481"/>
      <c r="C55" s="481"/>
      <c r="D55" s="481"/>
      <c r="E55" s="481"/>
      <c r="F55" s="481"/>
      <c r="G55" s="481"/>
      <c r="H55" s="481"/>
      <c r="I55" s="481"/>
      <c r="J55" s="481"/>
      <c r="K55" s="481"/>
      <c r="L55" s="503"/>
      <c r="M55" s="503"/>
      <c r="N55" s="481"/>
      <c r="O55" s="481"/>
      <c r="P55" s="481"/>
      <c r="Q55" s="481"/>
      <c r="R55" s="481"/>
      <c r="S55" s="481"/>
      <c r="T55" s="481"/>
      <c r="U55" s="481"/>
      <c r="V55" s="481"/>
      <c r="W55" s="481"/>
      <c r="X55" s="481"/>
      <c r="Y55" s="481"/>
      <c r="Z55" s="481"/>
      <c r="AA55" s="481"/>
      <c r="AB55" s="481"/>
      <c r="AC55" s="481"/>
      <c r="AD55" s="481"/>
      <c r="AE55" s="481"/>
      <c r="AF55" s="481"/>
      <c r="AG55" s="481"/>
      <c r="AH55" s="481"/>
      <c r="AI55" s="481"/>
      <c r="AJ55" s="481"/>
    </row>
    <row r="56" customFormat="false" ht="12.75" hidden="false" customHeight="true" outlineLevel="0" collapsed="false">
      <c r="A56" s="481"/>
      <c r="B56" s="481"/>
      <c r="C56" s="481"/>
      <c r="D56" s="481"/>
      <c r="E56" s="481"/>
      <c r="F56" s="481"/>
      <c r="G56" s="481"/>
      <c r="H56" s="481"/>
      <c r="I56" s="481"/>
      <c r="J56" s="481"/>
      <c r="K56" s="481"/>
      <c r="L56" s="503"/>
      <c r="M56" s="503"/>
      <c r="N56" s="481"/>
      <c r="O56" s="481"/>
      <c r="P56" s="481"/>
      <c r="Q56" s="481"/>
      <c r="R56" s="481"/>
      <c r="S56" s="481"/>
      <c r="T56" s="481"/>
      <c r="U56" s="481"/>
      <c r="V56" s="481"/>
      <c r="W56" s="481"/>
      <c r="X56" s="481"/>
      <c r="Y56" s="481"/>
      <c r="Z56" s="481"/>
      <c r="AA56" s="481"/>
      <c r="AB56" s="481"/>
      <c r="AC56" s="481"/>
      <c r="AD56" s="481"/>
      <c r="AE56" s="481"/>
      <c r="AF56" s="481"/>
      <c r="AG56" s="481"/>
      <c r="AH56" s="481"/>
      <c r="AI56" s="481"/>
      <c r="AJ56" s="481"/>
    </row>
    <row r="57" customFormat="false" ht="12.75" hidden="false" customHeight="true" outlineLevel="0" collapsed="false">
      <c r="A57" s="481"/>
      <c r="B57" s="481"/>
      <c r="C57" s="481"/>
      <c r="D57" s="481"/>
      <c r="E57" s="481"/>
      <c r="F57" s="481"/>
      <c r="G57" s="481"/>
      <c r="H57" s="481"/>
      <c r="I57" s="481"/>
      <c r="J57" s="481"/>
      <c r="K57" s="481"/>
      <c r="L57" s="503"/>
      <c r="M57" s="503"/>
      <c r="N57" s="481"/>
      <c r="O57" s="481"/>
      <c r="P57" s="481"/>
      <c r="Q57" s="481"/>
      <c r="R57" s="481"/>
      <c r="S57" s="481"/>
      <c r="T57" s="481"/>
      <c r="U57" s="481"/>
      <c r="V57" s="481"/>
      <c r="W57" s="481"/>
      <c r="X57" s="481"/>
      <c r="Y57" s="481"/>
      <c r="Z57" s="481"/>
      <c r="AA57" s="481"/>
      <c r="AB57" s="481"/>
      <c r="AC57" s="481"/>
      <c r="AD57" s="481"/>
      <c r="AE57" s="481"/>
      <c r="AF57" s="481"/>
      <c r="AG57" s="481"/>
      <c r="AH57" s="481"/>
      <c r="AI57" s="481"/>
      <c r="AJ57" s="481"/>
    </row>
    <row r="58" customFormat="false" ht="12.75" hidden="false" customHeight="true" outlineLevel="0" collapsed="false">
      <c r="A58" s="481"/>
      <c r="B58" s="481"/>
      <c r="C58" s="481"/>
      <c r="D58" s="481"/>
      <c r="E58" s="481"/>
      <c r="F58" s="481"/>
      <c r="G58" s="481"/>
      <c r="H58" s="481"/>
      <c r="I58" s="481"/>
      <c r="J58" s="481"/>
      <c r="K58" s="481"/>
      <c r="L58" s="481"/>
      <c r="M58" s="481"/>
      <c r="N58" s="481"/>
      <c r="O58" s="481"/>
      <c r="P58" s="481"/>
      <c r="Q58" s="481"/>
      <c r="R58" s="481"/>
      <c r="S58" s="481"/>
      <c r="T58" s="481"/>
      <c r="U58" s="481"/>
      <c r="V58" s="481"/>
      <c r="W58" s="481"/>
      <c r="X58" s="481"/>
      <c r="Y58" s="481"/>
      <c r="Z58" s="481"/>
      <c r="AA58" s="481"/>
      <c r="AB58" s="481"/>
      <c r="AC58" s="481"/>
      <c r="AD58" s="481"/>
      <c r="AE58" s="481"/>
      <c r="AF58" s="481"/>
      <c r="AG58" s="481"/>
      <c r="AH58" s="481"/>
      <c r="AI58" s="481"/>
      <c r="AJ58" s="481"/>
    </row>
    <row r="59" customFormat="false" ht="12.75" hidden="false" customHeight="true" outlineLevel="0" collapsed="false">
      <c r="A59" s="481"/>
      <c r="B59" s="481"/>
      <c r="C59" s="481"/>
      <c r="D59" s="481"/>
      <c r="E59" s="481"/>
      <c r="F59" s="481"/>
      <c r="G59" s="481"/>
      <c r="H59" s="481"/>
      <c r="I59" s="481"/>
      <c r="J59" s="481"/>
      <c r="K59" s="481"/>
      <c r="L59" s="481"/>
      <c r="M59" s="481"/>
      <c r="N59" s="481"/>
      <c r="O59" s="481"/>
      <c r="P59" s="481"/>
      <c r="Q59" s="481"/>
      <c r="R59" s="481"/>
      <c r="S59" s="481"/>
      <c r="T59" s="481"/>
      <c r="U59" s="481"/>
      <c r="V59" s="481"/>
      <c r="W59" s="481"/>
      <c r="X59" s="481"/>
      <c r="Y59" s="481"/>
      <c r="Z59" s="481"/>
      <c r="AA59" s="481"/>
      <c r="AB59" s="481"/>
      <c r="AC59" s="481"/>
      <c r="AD59" s="481"/>
      <c r="AE59" s="481"/>
      <c r="AF59" s="481"/>
      <c r="AG59" s="481"/>
      <c r="AH59" s="481"/>
      <c r="AI59" s="481"/>
      <c r="AJ59" s="481"/>
    </row>
    <row r="60" customFormat="false" ht="12.75" hidden="false" customHeight="true" outlineLevel="0" collapsed="false">
      <c r="A60" s="481"/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481"/>
      <c r="M60" s="481"/>
      <c r="N60" s="481"/>
      <c r="O60" s="481"/>
      <c r="P60" s="481"/>
      <c r="Q60" s="481"/>
      <c r="R60" s="481"/>
      <c r="S60" s="481"/>
      <c r="T60" s="481"/>
      <c r="U60" s="481"/>
      <c r="V60" s="481"/>
      <c r="W60" s="481"/>
      <c r="X60" s="481"/>
      <c r="Y60" s="481"/>
      <c r="Z60" s="481"/>
      <c r="AA60" s="481"/>
      <c r="AB60" s="481"/>
      <c r="AC60" s="481"/>
      <c r="AD60" s="481"/>
      <c r="AE60" s="481"/>
      <c r="AF60" s="481"/>
      <c r="AG60" s="481"/>
      <c r="AH60" s="481"/>
      <c r="AI60" s="481"/>
      <c r="AJ60" s="481"/>
    </row>
    <row r="61" customFormat="false" ht="12.75" hidden="false" customHeight="true" outlineLevel="0" collapsed="false">
      <c r="A61" s="481"/>
      <c r="B61" s="481"/>
      <c r="C61" s="481"/>
      <c r="D61" s="481"/>
      <c r="E61" s="481"/>
      <c r="F61" s="481"/>
      <c r="G61" s="481"/>
      <c r="H61" s="481"/>
      <c r="I61" s="481"/>
      <c r="J61" s="481"/>
      <c r="K61" s="481"/>
      <c r="L61" s="481"/>
      <c r="M61" s="481"/>
      <c r="N61" s="481"/>
      <c r="O61" s="481"/>
      <c r="P61" s="481"/>
      <c r="Q61" s="481"/>
      <c r="R61" s="481"/>
      <c r="S61" s="481"/>
      <c r="T61" s="481"/>
      <c r="U61" s="481"/>
      <c r="V61" s="481"/>
      <c r="W61" s="481"/>
      <c r="X61" s="481"/>
      <c r="Y61" s="481"/>
      <c r="Z61" s="481"/>
      <c r="AA61" s="481"/>
      <c r="AB61" s="481"/>
      <c r="AC61" s="481"/>
      <c r="AD61" s="481"/>
      <c r="AE61" s="481"/>
      <c r="AF61" s="481"/>
      <c r="AG61" s="481"/>
      <c r="AH61" s="481"/>
      <c r="AI61" s="481"/>
      <c r="AJ61" s="481"/>
    </row>
    <row r="62" customFormat="false" ht="12.75" hidden="false" customHeight="true" outlineLevel="0" collapsed="false">
      <c r="A62" s="481"/>
      <c r="B62" s="481"/>
      <c r="C62" s="481"/>
      <c r="D62" s="481"/>
      <c r="E62" s="481"/>
      <c r="F62" s="481"/>
      <c r="I62" s="481"/>
      <c r="J62" s="481"/>
      <c r="K62" s="481"/>
      <c r="L62" s="481"/>
      <c r="M62" s="481"/>
      <c r="N62" s="481"/>
      <c r="O62" s="481"/>
      <c r="P62" s="481"/>
      <c r="Q62" s="481"/>
      <c r="R62" s="481"/>
      <c r="S62" s="481"/>
      <c r="T62" s="481"/>
      <c r="U62" s="481"/>
      <c r="V62" s="481"/>
      <c r="W62" s="481"/>
      <c r="X62" s="481"/>
      <c r="Y62" s="481"/>
      <c r="Z62" s="481"/>
      <c r="AA62" s="481"/>
      <c r="AB62" s="481"/>
      <c r="AC62" s="481"/>
      <c r="AD62" s="481"/>
      <c r="AE62" s="481"/>
      <c r="AF62" s="481"/>
      <c r="AG62" s="481"/>
      <c r="AH62" s="481"/>
      <c r="AI62" s="481"/>
      <c r="AJ62" s="481"/>
    </row>
    <row r="63" customFormat="false" ht="12.75" hidden="false" customHeight="true" outlineLevel="0" collapsed="false">
      <c r="A63" s="481"/>
      <c r="B63" s="481"/>
      <c r="C63" s="481"/>
      <c r="D63" s="481"/>
      <c r="E63" s="481"/>
      <c r="F63" s="481"/>
      <c r="I63" s="481"/>
      <c r="J63" s="481"/>
      <c r="K63" s="481"/>
      <c r="L63" s="481"/>
      <c r="M63" s="481"/>
      <c r="N63" s="481"/>
      <c r="O63" s="481"/>
      <c r="P63" s="481"/>
      <c r="Q63" s="481"/>
      <c r="R63" s="481"/>
      <c r="S63" s="481"/>
      <c r="T63" s="481"/>
      <c r="U63" s="481"/>
      <c r="V63" s="481"/>
      <c r="W63" s="481"/>
      <c r="X63" s="481"/>
      <c r="Y63" s="481"/>
      <c r="Z63" s="481"/>
      <c r="AA63" s="481"/>
      <c r="AB63" s="481"/>
      <c r="AC63" s="481"/>
      <c r="AD63" s="481"/>
      <c r="AE63" s="481"/>
      <c r="AF63" s="481"/>
      <c r="AG63" s="481"/>
      <c r="AH63" s="481"/>
      <c r="AI63" s="481"/>
      <c r="AJ63" s="481"/>
    </row>
    <row r="64" customFormat="false" ht="12.75" hidden="false" customHeight="true" outlineLevel="0" collapsed="false">
      <c r="A64" s="481"/>
      <c r="B64" s="481"/>
      <c r="C64" s="481"/>
      <c r="D64" s="481"/>
      <c r="E64" s="481"/>
      <c r="F64" s="481"/>
      <c r="I64" s="481"/>
      <c r="J64" s="481"/>
      <c r="K64" s="481"/>
      <c r="L64" s="481"/>
      <c r="M64" s="481"/>
      <c r="N64" s="481"/>
      <c r="O64" s="481"/>
      <c r="P64" s="481"/>
      <c r="Q64" s="481"/>
      <c r="R64" s="481"/>
      <c r="S64" s="481"/>
      <c r="T64" s="481"/>
      <c r="U64" s="481"/>
      <c r="V64" s="481"/>
      <c r="W64" s="481"/>
      <c r="X64" s="481"/>
      <c r="Y64" s="481"/>
      <c r="Z64" s="481"/>
      <c r="AA64" s="481"/>
      <c r="AB64" s="481"/>
      <c r="AC64" s="481"/>
      <c r="AD64" s="481"/>
      <c r="AE64" s="481"/>
      <c r="AF64" s="481"/>
      <c r="AG64" s="481"/>
      <c r="AH64" s="481"/>
      <c r="AI64" s="481"/>
      <c r="AJ64" s="481"/>
    </row>
    <row r="65" customFormat="false" ht="12.75" hidden="false" customHeight="true" outlineLevel="0" collapsed="false">
      <c r="A65" s="481"/>
      <c r="B65" s="481"/>
      <c r="C65" s="481"/>
      <c r="D65" s="481"/>
      <c r="E65" s="481"/>
      <c r="F65" s="481"/>
      <c r="I65" s="481"/>
      <c r="J65" s="481"/>
      <c r="K65" s="481"/>
      <c r="L65" s="481"/>
      <c r="M65" s="481"/>
      <c r="N65" s="481"/>
      <c r="O65" s="481"/>
      <c r="P65" s="481"/>
      <c r="Q65" s="481"/>
      <c r="R65" s="481"/>
      <c r="S65" s="481"/>
      <c r="T65" s="481"/>
      <c r="U65" s="481"/>
      <c r="V65" s="481"/>
      <c r="W65" s="481"/>
      <c r="X65" s="481"/>
      <c r="Y65" s="481"/>
      <c r="Z65" s="481"/>
      <c r="AA65" s="481"/>
      <c r="AB65" s="481"/>
      <c r="AC65" s="481"/>
      <c r="AD65" s="481"/>
      <c r="AE65" s="481"/>
      <c r="AF65" s="481"/>
      <c r="AG65" s="481"/>
      <c r="AH65" s="481"/>
      <c r="AI65" s="481"/>
      <c r="AJ65" s="481"/>
    </row>
    <row r="66" customFormat="false" ht="12.75" hidden="false" customHeight="true" outlineLevel="0" collapsed="false">
      <c r="A66" s="481"/>
      <c r="B66" s="481"/>
      <c r="C66" s="481"/>
      <c r="D66" s="481"/>
      <c r="E66" s="481"/>
      <c r="F66" s="481"/>
      <c r="I66" s="481"/>
      <c r="J66" s="481"/>
      <c r="K66" s="481"/>
      <c r="L66" s="481"/>
      <c r="M66" s="481"/>
      <c r="N66" s="481"/>
      <c r="O66" s="481"/>
      <c r="P66" s="481"/>
      <c r="Q66" s="481"/>
      <c r="R66" s="481"/>
      <c r="S66" s="481"/>
      <c r="T66" s="481"/>
      <c r="U66" s="481"/>
      <c r="V66" s="481"/>
      <c r="W66" s="481"/>
      <c r="X66" s="481"/>
      <c r="Y66" s="481"/>
      <c r="Z66" s="481"/>
      <c r="AA66" s="481"/>
      <c r="AB66" s="481"/>
      <c r="AC66" s="481"/>
      <c r="AD66" s="481"/>
      <c r="AE66" s="481"/>
      <c r="AF66" s="481"/>
      <c r="AG66" s="481"/>
      <c r="AH66" s="481"/>
      <c r="AI66" s="481"/>
      <c r="AJ66" s="481"/>
    </row>
    <row r="67" customFormat="false" ht="12.75" hidden="false" customHeight="true" outlineLevel="0" collapsed="false">
      <c r="A67" s="481"/>
      <c r="B67" s="481"/>
      <c r="C67" s="481"/>
      <c r="D67" s="481"/>
      <c r="E67" s="481"/>
      <c r="F67" s="481"/>
      <c r="I67" s="481"/>
      <c r="J67" s="481"/>
      <c r="K67" s="481"/>
      <c r="L67" s="481"/>
      <c r="M67" s="481"/>
      <c r="N67" s="481"/>
      <c r="O67" s="481"/>
      <c r="P67" s="481"/>
      <c r="Q67" s="481"/>
      <c r="R67" s="481"/>
      <c r="S67" s="481"/>
      <c r="T67" s="481"/>
      <c r="U67" s="481"/>
      <c r="V67" s="481"/>
      <c r="W67" s="481"/>
      <c r="X67" s="481"/>
      <c r="Y67" s="481"/>
      <c r="Z67" s="481"/>
      <c r="AA67" s="481"/>
      <c r="AB67" s="481"/>
      <c r="AC67" s="481"/>
      <c r="AD67" s="481"/>
      <c r="AE67" s="481"/>
      <c r="AF67" s="481"/>
      <c r="AG67" s="481"/>
      <c r="AH67" s="481"/>
      <c r="AI67" s="481"/>
      <c r="AJ67" s="481"/>
    </row>
    <row r="68" customFormat="false" ht="12.75" hidden="false" customHeight="true" outlineLevel="0" collapsed="false">
      <c r="A68" s="481"/>
      <c r="B68" s="481"/>
      <c r="C68" s="481"/>
      <c r="D68" s="481"/>
      <c r="E68" s="481"/>
      <c r="F68" s="481"/>
      <c r="I68" s="481"/>
      <c r="J68" s="481"/>
      <c r="K68" s="481"/>
      <c r="L68" s="481"/>
      <c r="M68" s="481"/>
      <c r="N68" s="481"/>
      <c r="O68" s="481"/>
      <c r="P68" s="481"/>
      <c r="Q68" s="481"/>
      <c r="R68" s="481"/>
      <c r="S68" s="481"/>
      <c r="T68" s="481"/>
      <c r="U68" s="481"/>
      <c r="V68" s="481"/>
      <c r="W68" s="481"/>
      <c r="X68" s="481"/>
      <c r="Y68" s="481"/>
      <c r="Z68" s="481"/>
      <c r="AA68" s="481"/>
      <c r="AB68" s="481"/>
      <c r="AC68" s="481"/>
      <c r="AD68" s="481"/>
      <c r="AE68" s="481"/>
      <c r="AF68" s="481"/>
      <c r="AG68" s="481"/>
      <c r="AH68" s="481"/>
      <c r="AI68" s="481"/>
      <c r="AJ68" s="481"/>
    </row>
    <row r="69" customFormat="false" ht="12.75" hidden="false" customHeight="true" outlineLevel="0" collapsed="false">
      <c r="A69" s="481"/>
      <c r="B69" s="481"/>
      <c r="C69" s="481"/>
      <c r="D69" s="481"/>
      <c r="E69" s="481"/>
      <c r="F69" s="481"/>
      <c r="I69" s="481"/>
      <c r="J69" s="481"/>
      <c r="K69" s="481"/>
      <c r="L69" s="481"/>
      <c r="M69" s="481"/>
      <c r="N69" s="481"/>
      <c r="O69" s="481"/>
      <c r="P69" s="481"/>
      <c r="Q69" s="481"/>
      <c r="R69" s="481"/>
      <c r="S69" s="481"/>
      <c r="T69" s="481"/>
      <c r="U69" s="481"/>
      <c r="V69" s="481"/>
      <c r="W69" s="481"/>
      <c r="X69" s="481"/>
      <c r="Y69" s="481"/>
      <c r="Z69" s="481"/>
      <c r="AA69" s="481"/>
      <c r="AB69" s="481"/>
      <c r="AC69" s="481"/>
      <c r="AD69" s="481"/>
      <c r="AE69" s="481"/>
      <c r="AF69" s="481"/>
      <c r="AG69" s="481"/>
      <c r="AH69" s="481"/>
      <c r="AI69" s="481"/>
      <c r="AJ69" s="481"/>
    </row>
    <row r="70" customFormat="false" ht="12.75" hidden="false" customHeight="true" outlineLevel="0" collapsed="false">
      <c r="A70" s="481"/>
      <c r="B70" s="481"/>
      <c r="C70" s="481"/>
      <c r="D70" s="481"/>
      <c r="E70" s="481"/>
      <c r="F70" s="481"/>
      <c r="I70" s="481"/>
      <c r="J70" s="481"/>
      <c r="K70" s="481"/>
      <c r="L70" s="481"/>
      <c r="M70" s="481"/>
      <c r="N70" s="481"/>
      <c r="O70" s="481"/>
      <c r="P70" s="481"/>
      <c r="Q70" s="481"/>
      <c r="R70" s="481"/>
      <c r="S70" s="481"/>
      <c r="T70" s="481"/>
      <c r="U70" s="481"/>
      <c r="V70" s="481"/>
      <c r="W70" s="481"/>
      <c r="X70" s="481"/>
      <c r="Y70" s="481"/>
      <c r="Z70" s="481"/>
      <c r="AA70" s="481"/>
      <c r="AB70" s="481"/>
      <c r="AC70" s="481"/>
      <c r="AD70" s="481"/>
      <c r="AE70" s="481"/>
      <c r="AF70" s="481"/>
      <c r="AG70" s="481"/>
      <c r="AH70" s="481"/>
      <c r="AI70" s="481"/>
      <c r="AJ70" s="481"/>
    </row>
    <row r="71" customFormat="false" ht="12.75" hidden="false" customHeight="true" outlineLevel="0" collapsed="false">
      <c r="A71" s="481"/>
      <c r="B71" s="481"/>
      <c r="C71" s="481"/>
      <c r="D71" s="481"/>
      <c r="E71" s="481"/>
      <c r="F71" s="481"/>
      <c r="I71" s="481"/>
      <c r="J71" s="481"/>
      <c r="K71" s="481"/>
      <c r="L71" s="481"/>
      <c r="M71" s="481"/>
      <c r="N71" s="481"/>
      <c r="O71" s="481"/>
      <c r="P71" s="481"/>
      <c r="Q71" s="481"/>
      <c r="R71" s="481"/>
      <c r="S71" s="481"/>
      <c r="T71" s="481"/>
      <c r="U71" s="481"/>
      <c r="V71" s="481"/>
      <c r="W71" s="481"/>
      <c r="X71" s="481"/>
      <c r="Y71" s="481"/>
      <c r="Z71" s="481"/>
      <c r="AA71" s="481"/>
      <c r="AB71" s="481"/>
      <c r="AC71" s="481"/>
      <c r="AD71" s="481"/>
      <c r="AE71" s="481"/>
      <c r="AF71" s="481"/>
      <c r="AG71" s="481"/>
      <c r="AH71" s="481"/>
      <c r="AI71" s="481"/>
      <c r="AJ71" s="481"/>
    </row>
    <row r="72" customFormat="false" ht="12.75" hidden="false" customHeight="true" outlineLevel="0" collapsed="false">
      <c r="A72" s="481"/>
      <c r="B72" s="481"/>
      <c r="C72" s="481"/>
      <c r="D72" s="481"/>
      <c r="E72" s="481"/>
      <c r="F72" s="481"/>
      <c r="I72" s="481"/>
      <c r="J72" s="481"/>
      <c r="K72" s="481"/>
      <c r="L72" s="481"/>
      <c r="M72" s="481"/>
      <c r="N72" s="481"/>
      <c r="O72" s="481"/>
      <c r="P72" s="481"/>
      <c r="Q72" s="481"/>
      <c r="R72" s="481"/>
      <c r="S72" s="481"/>
      <c r="T72" s="481"/>
      <c r="U72" s="481"/>
      <c r="V72" s="481"/>
      <c r="W72" s="481"/>
      <c r="X72" s="481"/>
      <c r="Y72" s="481"/>
      <c r="Z72" s="481"/>
      <c r="AA72" s="481"/>
      <c r="AB72" s="481"/>
      <c r="AC72" s="481"/>
      <c r="AD72" s="481"/>
      <c r="AE72" s="481"/>
      <c r="AF72" s="481"/>
      <c r="AG72" s="481"/>
      <c r="AH72" s="481"/>
      <c r="AI72" s="481"/>
      <c r="AJ72" s="481"/>
    </row>
    <row r="73" customFormat="false" ht="12.75" hidden="false" customHeight="true" outlineLevel="0" collapsed="false">
      <c r="A73" s="481"/>
      <c r="B73" s="481"/>
      <c r="C73" s="481"/>
      <c r="D73" s="481"/>
      <c r="E73" s="481"/>
      <c r="F73" s="481"/>
      <c r="I73" s="481"/>
      <c r="J73" s="481"/>
      <c r="K73" s="481"/>
      <c r="L73" s="481"/>
      <c r="M73" s="481"/>
      <c r="N73" s="481"/>
      <c r="O73" s="481"/>
      <c r="P73" s="481"/>
      <c r="Q73" s="481"/>
      <c r="R73" s="481"/>
      <c r="S73" s="481"/>
      <c r="T73" s="481"/>
      <c r="U73" s="481"/>
      <c r="V73" s="481"/>
      <c r="W73" s="481"/>
      <c r="X73" s="481"/>
      <c r="Y73" s="481"/>
      <c r="Z73" s="481"/>
      <c r="AA73" s="481"/>
      <c r="AB73" s="481"/>
      <c r="AC73" s="481"/>
      <c r="AD73" s="481"/>
      <c r="AE73" s="481"/>
      <c r="AF73" s="481"/>
      <c r="AG73" s="481"/>
      <c r="AH73" s="481"/>
      <c r="AI73" s="481"/>
      <c r="AJ73" s="481"/>
    </row>
    <row r="74" customFormat="false" ht="12.75" hidden="false" customHeight="true" outlineLevel="0" collapsed="false">
      <c r="A74" s="481"/>
      <c r="B74" s="481"/>
      <c r="C74" s="481"/>
      <c r="D74" s="481"/>
      <c r="E74" s="481"/>
      <c r="F74" s="481"/>
      <c r="I74" s="481"/>
      <c r="J74" s="481"/>
      <c r="K74" s="481"/>
      <c r="L74" s="481"/>
      <c r="M74" s="481"/>
      <c r="N74" s="481"/>
      <c r="O74" s="481"/>
      <c r="P74" s="481"/>
      <c r="Q74" s="481"/>
      <c r="R74" s="481"/>
      <c r="S74" s="481"/>
      <c r="T74" s="481"/>
      <c r="U74" s="481"/>
      <c r="V74" s="481"/>
      <c r="W74" s="481"/>
      <c r="X74" s="481"/>
      <c r="Y74" s="481"/>
      <c r="Z74" s="481"/>
      <c r="AA74" s="481"/>
      <c r="AB74" s="481"/>
      <c r="AC74" s="481"/>
      <c r="AD74" s="481"/>
      <c r="AE74" s="481"/>
      <c r="AF74" s="481"/>
      <c r="AG74" s="481"/>
      <c r="AH74" s="481"/>
      <c r="AI74" s="481"/>
      <c r="AJ74" s="481"/>
    </row>
    <row r="75" customFormat="false" ht="12.75" hidden="false" customHeight="true" outlineLevel="0" collapsed="false">
      <c r="A75" s="481"/>
      <c r="B75" s="481"/>
      <c r="C75" s="481"/>
      <c r="D75" s="481"/>
      <c r="E75" s="481"/>
      <c r="F75" s="481"/>
      <c r="I75" s="481"/>
      <c r="J75" s="481"/>
      <c r="K75" s="481"/>
      <c r="L75" s="481"/>
      <c r="M75" s="481"/>
      <c r="N75" s="481"/>
      <c r="O75" s="481"/>
      <c r="P75" s="481"/>
      <c r="Q75" s="481"/>
      <c r="R75" s="481"/>
      <c r="S75" s="481"/>
      <c r="T75" s="481"/>
      <c r="U75" s="481"/>
      <c r="V75" s="481"/>
      <c r="W75" s="481"/>
      <c r="X75" s="481"/>
      <c r="Y75" s="481"/>
      <c r="Z75" s="481"/>
      <c r="AA75" s="481"/>
      <c r="AB75" s="481"/>
      <c r="AC75" s="481"/>
      <c r="AD75" s="481"/>
      <c r="AE75" s="481"/>
      <c r="AF75" s="481"/>
      <c r="AG75" s="481"/>
      <c r="AH75" s="481"/>
      <c r="AI75" s="481"/>
      <c r="AJ75" s="481"/>
    </row>
    <row r="76" customFormat="false" ht="12.75" hidden="false" customHeight="true" outlineLevel="0" collapsed="false">
      <c r="A76" s="481"/>
      <c r="B76" s="481"/>
      <c r="C76" s="481"/>
      <c r="D76" s="481"/>
      <c r="E76" s="481"/>
      <c r="F76" s="481"/>
      <c r="I76" s="481"/>
      <c r="J76" s="481"/>
      <c r="K76" s="481"/>
      <c r="L76" s="481"/>
      <c r="M76" s="481"/>
      <c r="N76" s="481"/>
      <c r="O76" s="481"/>
      <c r="P76" s="481"/>
      <c r="Q76" s="481"/>
      <c r="R76" s="481"/>
      <c r="S76" s="481"/>
      <c r="T76" s="481"/>
      <c r="U76" s="481"/>
      <c r="V76" s="481"/>
      <c r="W76" s="481"/>
      <c r="X76" s="481"/>
      <c r="Y76" s="481"/>
      <c r="Z76" s="481"/>
      <c r="AA76" s="481"/>
      <c r="AB76" s="481"/>
      <c r="AC76" s="481"/>
      <c r="AD76" s="481"/>
      <c r="AE76" s="481"/>
      <c r="AF76" s="481"/>
      <c r="AG76" s="481"/>
      <c r="AH76" s="481"/>
      <c r="AI76" s="481"/>
      <c r="AJ76" s="481"/>
    </row>
    <row r="77" customFormat="false" ht="12.75" hidden="false" customHeight="true" outlineLevel="0" collapsed="false">
      <c r="L77" s="481"/>
      <c r="M77" s="481"/>
    </row>
    <row r="78" customFormat="false" ht="12.75" hidden="false" customHeight="true" outlineLevel="0" collapsed="false">
      <c r="L78" s="481"/>
      <c r="M78" s="481"/>
    </row>
    <row r="79" customFormat="false" ht="12.75" hidden="false" customHeight="true" outlineLevel="0" collapsed="false">
      <c r="L79" s="481"/>
      <c r="M79" s="481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2">
      <formula>1</formula>
    </cfRule>
  </conditionalFormatting>
  <conditionalFormatting sqref="F41:F53">
    <cfRule type="cellIs" priority="3" operator="greaterThan" aboveAverage="0" equalAverage="0" bottom="0" percent="0" rank="0" text="" dxfId="13">
      <formula>0</formula>
    </cfRule>
  </conditionalFormatting>
  <hyperlinks>
    <hyperlink ref="A2" location="Obsah!A1" display="Zpět na Obsah | 1.-5.měsíc | 35 Transfůzní oddělen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509"/>
      <c r="C2" s="509"/>
      <c r="D2" s="509"/>
      <c r="E2" s="509"/>
      <c r="F2" s="509"/>
      <c r="G2" s="509"/>
      <c r="H2" s="509"/>
      <c r="I2" s="509"/>
    </row>
    <row r="3" s="22" customFormat="true" ht="14.4" hidden="false" customHeight="true" outlineLevel="0" collapsed="false">
      <c r="A3" s="510" t="s">
        <v>812</v>
      </c>
      <c r="B3" s="417" t="s">
        <v>659</v>
      </c>
      <c r="C3" s="417"/>
      <c r="D3" s="417"/>
      <c r="E3" s="417"/>
      <c r="F3" s="417" t="s">
        <v>660</v>
      </c>
      <c r="G3" s="417"/>
      <c r="H3" s="417"/>
      <c r="I3" s="417"/>
    </row>
    <row r="4" s="22" customFormat="true" ht="14.4" hidden="false" customHeight="false" outlineLevel="0" collapsed="false">
      <c r="A4" s="510"/>
      <c r="B4" s="418" t="n">
        <v>2011</v>
      </c>
      <c r="C4" s="419" t="n">
        <v>2012</v>
      </c>
      <c r="D4" s="419" t="n">
        <v>2013</v>
      </c>
      <c r="E4" s="420" t="s">
        <v>367</v>
      </c>
      <c r="F4" s="418" t="n">
        <v>2011</v>
      </c>
      <c r="G4" s="419" t="n">
        <v>2012</v>
      </c>
      <c r="H4" s="419" t="n">
        <v>2013</v>
      </c>
      <c r="I4" s="420" t="s">
        <v>367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4">
      <formula>0.95</formula>
    </cfRule>
  </conditionalFormatting>
  <hyperlinks>
    <hyperlink ref="A2" location="Obsah!A1" display="Zpět na Obsah | 1.-5.měsíc | 35 Transfůzní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5.měsíc | 35 Transfůzní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</row>
    <row r="3" s="22" customFormat="true" ht="15" hidden="false" customHeight="false" outlineLevel="0" collapsed="false">
      <c r="E3" s="437" t="s">
        <v>375</v>
      </c>
      <c r="F3" s="438" t="n">
        <f aca="false">SUBTOTAL(9,F6:F65536)</f>
        <v>0</v>
      </c>
      <c r="G3" s="439" t="n">
        <f aca="false">SUBTOTAL(9,G6:G65536)</f>
        <v>0</v>
      </c>
      <c r="H3" s="439" t="n">
        <f aca="false">SUBTOTAL(9,H6:H65536)</f>
        <v>0</v>
      </c>
      <c r="I3" s="439" t="n">
        <f aca="false">SUBTOTAL(9,I6:I65536)</f>
        <v>0</v>
      </c>
      <c r="J3" s="439" t="n">
        <f aca="false">SUBTOTAL(9,J6:J65536)</f>
        <v>0</v>
      </c>
      <c r="K3" s="439" t="n">
        <f aca="false">SUBTOTAL(9,K6:K65536)</f>
        <v>0</v>
      </c>
      <c r="L3" s="440" t="str">
        <f aca="false">IF(G3=0,"",K3/G3)</f>
        <v/>
      </c>
      <c r="M3" s="441" t="str">
        <f aca="false">IF(J3=0,"",K3/J3)</f>
        <v/>
      </c>
    </row>
    <row r="4" s="22" customFormat="true" ht="14.4" hidden="false" customHeight="true" outlineLevel="0" collapsed="false">
      <c r="A4" s="443" t="s">
        <v>776</v>
      </c>
      <c r="B4" s="442" t="s">
        <v>664</v>
      </c>
      <c r="C4" s="443" t="s">
        <v>665</v>
      </c>
      <c r="D4" s="444" t="s">
        <v>666</v>
      </c>
      <c r="E4" s="445" t="s">
        <v>667</v>
      </c>
      <c r="F4" s="446" t="n">
        <v>2011</v>
      </c>
      <c r="G4" s="446"/>
      <c r="H4" s="446" t="n">
        <v>2012</v>
      </c>
      <c r="I4" s="446"/>
      <c r="J4" s="446" t="n">
        <v>2013</v>
      </c>
      <c r="K4" s="446"/>
      <c r="L4" s="447" t="s">
        <v>367</v>
      </c>
      <c r="M4" s="448" t="s">
        <v>668</v>
      </c>
    </row>
    <row r="5" s="22" customFormat="true" ht="14.4" hidden="false" customHeight="false" outlineLevel="0" collapsed="false">
      <c r="A5" s="443"/>
      <c r="B5" s="442"/>
      <c r="C5" s="443"/>
      <c r="D5" s="444"/>
      <c r="E5" s="445"/>
      <c r="F5" s="449" t="s">
        <v>669</v>
      </c>
      <c r="G5" s="477" t="s">
        <v>386</v>
      </c>
      <c r="H5" s="449" t="s">
        <v>669</v>
      </c>
      <c r="I5" s="477" t="s">
        <v>386</v>
      </c>
      <c r="J5" s="449" t="s">
        <v>669</v>
      </c>
      <c r="K5" s="477" t="s">
        <v>386</v>
      </c>
      <c r="L5" s="447"/>
      <c r="M5" s="448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5">
      <formula>1</formula>
    </cfRule>
  </conditionalFormatting>
  <hyperlinks>
    <hyperlink ref="A2" location="Obsah!A1" display="Zpět na Obsah | 1.-5.měsíc | 35 Transfůzní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6.43"/>
    <col collapsed="false" customWidth="true" hidden="false" outlineLevel="0" max="4" min="3" style="0" width="6.99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98.820757168459</v>
      </c>
      <c r="C5" s="34" t="n">
        <v>140.22405</v>
      </c>
      <c r="D5" s="35" t="n">
        <v>76.79393</v>
      </c>
      <c r="E5" s="36"/>
      <c r="F5" s="37" t="n">
        <v>120</v>
      </c>
      <c r="G5" s="38" t="n">
        <f aca="false">IF(F5&lt;0.00000001,"",D5/F5)</f>
        <v>0.639949416666667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5763.5213983232</v>
      </c>
      <c r="C6" s="41" t="n">
        <v>15495.46813</v>
      </c>
      <c r="D6" s="42" t="n">
        <v>15390.32593</v>
      </c>
      <c r="E6" s="36"/>
      <c r="F6" s="40" t="n">
        <v>15061</v>
      </c>
      <c r="G6" s="43" t="n">
        <f aca="false">IF(F6&lt;0.00000001,"",D6/F6)</f>
        <v>1.02186613969856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1713.7595743622</v>
      </c>
      <c r="C7" s="41" t="n">
        <v>13740.00381</v>
      </c>
      <c r="D7" s="42" t="n">
        <v>12645.45366</v>
      </c>
      <c r="E7" s="36"/>
      <c r="F7" s="40" t="n">
        <v>12112</v>
      </c>
      <c r="G7" s="43" t="n">
        <f aca="false">IF(F7&lt;0.00000001,"",D7/F7)</f>
        <v>1.04404339993395</v>
      </c>
    </row>
    <row r="8" customFormat="false" ht="15" hidden="false" customHeight="false" outlineLevel="0" collapsed="false">
      <c r="A8" s="44" t="s">
        <v>61</v>
      </c>
      <c r="B8" s="45" t="n">
        <v>20367.8173863949</v>
      </c>
      <c r="C8" s="46" t="n">
        <v>-14992.83974</v>
      </c>
      <c r="D8" s="47" t="n">
        <v>-14662.44298</v>
      </c>
      <c r="E8" s="36"/>
      <c r="F8" s="45" t="n">
        <v>-13207</v>
      </c>
      <c r="G8" s="48" t="str">
        <f aca="false">IF(F8&lt;0.00000001,"",D8/F8)</f>
        <v/>
      </c>
    </row>
    <row r="9" customFormat="false" ht="15" hidden="false" customHeight="false" outlineLevel="0" collapsed="false">
      <c r="A9" s="49" t="s">
        <v>62</v>
      </c>
      <c r="B9" s="50" t="n">
        <v>47943.9191162487</v>
      </c>
      <c r="C9" s="51" t="n">
        <v>14382.85625</v>
      </c>
      <c r="D9" s="52" t="n">
        <v>13450.13054</v>
      </c>
      <c r="E9" s="36"/>
      <c r="F9" s="50" t="n">
        <v>14086</v>
      </c>
      <c r="G9" s="53" t="n">
        <f aca="false">IF(F9&lt;0.00000001,"",D9/F9)</f>
        <v>0.954858053386341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7388.088</v>
      </c>
      <c r="C11" s="34" t="n">
        <v>7330.262</v>
      </c>
      <c r="D11" s="35" t="n">
        <v>6343.441</v>
      </c>
      <c r="E11" s="36"/>
      <c r="F11" s="37" t="n">
        <f aca="false">B11*0.98</f>
        <v>7240.32624</v>
      </c>
      <c r="G11" s="38" t="n">
        <f aca="false">IF(F11=0,"",D11/F11)</f>
        <v>0.876126405044422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7388.088</v>
      </c>
      <c r="C13" s="60" t="n">
        <f aca="false">SUM(C11:C12)</f>
        <v>7330.262</v>
      </c>
      <c r="D13" s="61" t="n">
        <f aca="false">SUM(D11:D12)</f>
        <v>6343.441</v>
      </c>
      <c r="E13" s="36"/>
      <c r="F13" s="59" t="n">
        <f aca="false">SUM(F11:F12)</f>
        <v>7240.32624</v>
      </c>
      <c r="G13" s="62" t="n">
        <f aca="false">IF(F13=0,"",D13/F13)</f>
        <v>0.876126405044422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154098541299601</v>
      </c>
      <c r="C15" s="65" t="n">
        <f aca="false">IF(C13=0,"",C13/C9)</f>
        <v>0.50965273326708</v>
      </c>
      <c r="D15" s="66" t="n">
        <f aca="false">IF(D13=0,"",D13/D9)</f>
        <v>0.471626723706133</v>
      </c>
      <c r="E15" s="36"/>
      <c r="F15" s="64" t="n">
        <f aca="false">IF(F13=0,"",F13/F9)</f>
        <v>0.514008678120119</v>
      </c>
      <c r="G15" s="67" t="n">
        <f aca="false">IF(OR(F15=0,F15=""),"",D15/F15)</f>
        <v>0.917546227878896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5.měsíc | 35 Transfůzní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2.92363821879059</v>
      </c>
      <c r="C4" s="71" t="n">
        <f aca="false">(C10+C8)/C6</f>
        <v>0.42623702569577</v>
      </c>
      <c r="D4" s="71" t="n">
        <f aca="false">(D10+D8)/D6</f>
        <v>0.686060187370902</v>
      </c>
      <c r="E4" s="71" t="n">
        <f aca="false">(E10+E8)/E6</f>
        <v>0.617457053000107</v>
      </c>
      <c r="F4" s="71" t="n">
        <f aca="false">(F10+F8)/F6</f>
        <v>0.471626723706133</v>
      </c>
      <c r="G4" s="71" t="n">
        <f aca="false">(G10+G8)/G6</f>
        <v>0.471626723706133</v>
      </c>
      <c r="H4" s="71" t="n">
        <f aca="false">(H10+H8)/H6</f>
        <v>0.471626723706133</v>
      </c>
      <c r="I4" s="71" t="n">
        <f aca="false">(I10+I8)/I6</f>
        <v>0.471626723706133</v>
      </c>
      <c r="J4" s="71" t="n">
        <f aca="false">(J10+J8)/J6</f>
        <v>0.471626723706133</v>
      </c>
      <c r="K4" s="71" t="n">
        <f aca="false">(K10+K8)/K6</f>
        <v>0.471626723706133</v>
      </c>
      <c r="L4" s="71" t="n">
        <f aca="false">(L10+L8)/L6</f>
        <v>0.471626723706133</v>
      </c>
      <c r="M4" s="71" t="n">
        <f aca="false">(M10+M8)/M6</f>
        <v>0.471626723706133</v>
      </c>
    </row>
    <row r="5" customFormat="false" ht="14.4" hidden="false" customHeight="false" outlineLevel="0" collapsed="false">
      <c r="A5" s="72" t="s">
        <v>78</v>
      </c>
      <c r="B5" s="71" t="n">
        <v>513.00807</v>
      </c>
      <c r="C5" s="71" t="n">
        <v>6018.55027</v>
      </c>
      <c r="D5" s="71" t="n">
        <v>-507.685979999998</v>
      </c>
      <c r="E5" s="71" t="n">
        <v>2763.79793</v>
      </c>
      <c r="F5" s="71" t="n">
        <v>4662.46025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513.00807</v>
      </c>
      <c r="C6" s="73" t="n">
        <f aca="false">C5+B6</f>
        <v>6531.55834</v>
      </c>
      <c r="D6" s="73" t="n">
        <f aca="false">D5+C6</f>
        <v>6023.87236</v>
      </c>
      <c r="E6" s="73" t="n">
        <f aca="false">E5+D6</f>
        <v>8787.67029</v>
      </c>
      <c r="F6" s="73" t="n">
        <f aca="false">F5+E6</f>
        <v>13450.13054</v>
      </c>
      <c r="G6" s="73" t="n">
        <f aca="false">G5+F6</f>
        <v>13450.13054</v>
      </c>
      <c r="H6" s="73" t="n">
        <f aca="false">H5+G6</f>
        <v>13450.13054</v>
      </c>
      <c r="I6" s="73" t="n">
        <f aca="false">I5+H6</f>
        <v>13450.13054</v>
      </c>
      <c r="J6" s="73" t="n">
        <f aca="false">J5+I6</f>
        <v>13450.13054</v>
      </c>
      <c r="K6" s="73" t="n">
        <f aca="false">K5+J6</f>
        <v>13450.13054</v>
      </c>
      <c r="L6" s="73" t="n">
        <f aca="false">L5+K6</f>
        <v>13450.13054</v>
      </c>
      <c r="M6" s="73" t="n">
        <f aca="false">M5+L6</f>
        <v>13450.13054</v>
      </c>
    </row>
    <row r="7" customFormat="false" ht="14.4" hidden="false" customHeight="true" outlineLevel="0" collapsed="false">
      <c r="A7" s="72" t="s">
        <v>79</v>
      </c>
      <c r="B7" s="72" t="n">
        <v>0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0</v>
      </c>
      <c r="C8" s="73" t="n">
        <f aca="false">C7*29.5</f>
        <v>0</v>
      </c>
      <c r="D8" s="73" t="n">
        <f aca="false">D7*29.5</f>
        <v>0</v>
      </c>
      <c r="E8" s="73" t="n">
        <f aca="false">E7*29.5</f>
        <v>0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499850</v>
      </c>
      <c r="C9" s="72" t="n">
        <v>1284142</v>
      </c>
      <c r="D9" s="72" t="n">
        <v>1348747</v>
      </c>
      <c r="E9" s="72" t="n">
        <v>1293270</v>
      </c>
      <c r="F9" s="72" t="n">
        <v>917432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499.85</v>
      </c>
      <c r="C10" s="73" t="n">
        <f aca="false">C9/1000+B10</f>
        <v>2783.992</v>
      </c>
      <c r="D10" s="73" t="n">
        <f aca="false">D9/1000+C10</f>
        <v>4132.739</v>
      </c>
      <c r="E10" s="73" t="n">
        <f aca="false">E9/1000+D10</f>
        <v>5426.009</v>
      </c>
      <c r="F10" s="73" t="n">
        <f aca="false">F9/1000+E10</f>
        <v>6343.441</v>
      </c>
      <c r="G10" s="73" t="n">
        <f aca="false">G9/1000+F10</f>
        <v>6343.441</v>
      </c>
      <c r="H10" s="73" t="n">
        <f aca="false">H9/1000+G10</f>
        <v>6343.441</v>
      </c>
      <c r="I10" s="73" t="n">
        <f aca="false">I9/1000+H10</f>
        <v>6343.441</v>
      </c>
      <c r="J10" s="73" t="n">
        <f aca="false">J9/1000+I10</f>
        <v>6343.441</v>
      </c>
      <c r="K10" s="73" t="n">
        <f aca="false">K9/1000+J10</f>
        <v>6343.441</v>
      </c>
      <c r="L10" s="73" t="n">
        <f aca="false">L9/1000+K10</f>
        <v>6343.441</v>
      </c>
      <c r="M10" s="73" t="n">
        <f aca="false">M9/1000+L10</f>
        <v>6343.441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514008678120119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514008678120119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5.měsíc | 35 Transfůzní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.5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291.999814905446</v>
      </c>
      <c r="C7" s="93" t="n">
        <v>24.333317908787</v>
      </c>
      <c r="D7" s="93" t="n">
        <v>15.52671</v>
      </c>
      <c r="E7" s="93" t="n">
        <v>13.7042</v>
      </c>
      <c r="F7" s="93" t="n">
        <v>16.49075</v>
      </c>
      <c r="G7" s="93" t="n">
        <v>17.16716</v>
      </c>
      <c r="H7" s="93" t="n">
        <v>13.90511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76.79393</v>
      </c>
      <c r="Q7" s="95" t="n">
        <v>0.631183386399</v>
      </c>
    </row>
    <row r="8" customFormat="false" ht="14.4" hidden="false" customHeight="false" outlineLevel="0" collapsed="false">
      <c r="A8" s="91" t="s">
        <v>106</v>
      </c>
      <c r="B8" s="92" t="n">
        <v>1581.99999999991</v>
      </c>
      <c r="C8" s="93" t="n">
        <v>131.833333333326</v>
      </c>
      <c r="D8" s="93" t="n">
        <v>109.54078</v>
      </c>
      <c r="E8" s="93" t="n">
        <v>99.31223</v>
      </c>
      <c r="F8" s="93" t="n">
        <v>133.5079</v>
      </c>
      <c r="G8" s="93" t="n">
        <v>80.336379999999</v>
      </c>
      <c r="H8" s="93" t="n">
        <v>84.73751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507.4348</v>
      </c>
      <c r="Q8" s="95" t="n">
        <v>0.769812591656</v>
      </c>
    </row>
    <row r="9" customFormat="false" ht="14.4" hidden="false" customHeight="false" outlineLevel="0" collapsed="false">
      <c r="A9" s="91" t="s">
        <v>107</v>
      </c>
      <c r="B9" s="92" t="n">
        <v>36148.2403935473</v>
      </c>
      <c r="C9" s="93" t="n">
        <v>3012.35336612894</v>
      </c>
      <c r="D9" s="93" t="n">
        <v>3572.72729</v>
      </c>
      <c r="E9" s="93" t="n">
        <v>3481.60019</v>
      </c>
      <c r="F9" s="93" t="n">
        <v>2732.67812</v>
      </c>
      <c r="G9" s="93" t="n">
        <v>3320.40987</v>
      </c>
      <c r="H9" s="93" t="n">
        <v>2282.91046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5390.32593</v>
      </c>
      <c r="Q9" s="95" t="n">
        <v>1.021814114044</v>
      </c>
    </row>
    <row r="10" customFormat="false" ht="14.4" hidden="false" customHeight="false" outlineLevel="0" collapsed="false">
      <c r="A10" s="91" t="s">
        <v>108</v>
      </c>
      <c r="B10" s="92" t="n">
        <v>1009.99999999994</v>
      </c>
      <c r="C10" s="93" t="n">
        <v>84.166666666662</v>
      </c>
      <c r="D10" s="93" t="n">
        <v>94.52383</v>
      </c>
      <c r="E10" s="93" t="n">
        <v>81.87017</v>
      </c>
      <c r="F10" s="93" t="n">
        <v>84.26209</v>
      </c>
      <c r="G10" s="93" t="n">
        <v>89.778409999999</v>
      </c>
      <c r="H10" s="93" t="n">
        <v>92.39987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442.83437</v>
      </c>
      <c r="Q10" s="95" t="n">
        <v>1.052279691089</v>
      </c>
    </row>
    <row r="11" customFormat="false" ht="14.4" hidden="false" customHeight="false" outlineLevel="0" collapsed="false">
      <c r="A11" s="91" t="s">
        <v>109</v>
      </c>
      <c r="B11" s="92" t="n">
        <v>793.749098746127</v>
      </c>
      <c r="C11" s="93" t="n">
        <v>66.145758228843</v>
      </c>
      <c r="D11" s="93" t="n">
        <v>44.89111</v>
      </c>
      <c r="E11" s="93" t="n">
        <v>71.82713</v>
      </c>
      <c r="F11" s="93" t="n">
        <v>64.48514</v>
      </c>
      <c r="G11" s="93" t="n">
        <v>66.755029999999</v>
      </c>
      <c r="H11" s="93" t="n">
        <v>43.26011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291.21852</v>
      </c>
      <c r="Q11" s="95" t="n">
        <v>0.880535737431</v>
      </c>
    </row>
    <row r="12" customFormat="false" ht="14.4" hidden="false" customHeight="false" outlineLevel="0" collapsed="false">
      <c r="A12" s="91" t="s">
        <v>110</v>
      </c>
      <c r="B12" s="92" t="n">
        <v>516.680055482467</v>
      </c>
      <c r="C12" s="93" t="n">
        <v>43.056671290205</v>
      </c>
      <c r="D12" s="93" t="n">
        <v>128.8862</v>
      </c>
      <c r="E12" s="93" t="n">
        <v>0.3644</v>
      </c>
      <c r="F12" s="93" t="n">
        <v>0.24004</v>
      </c>
      <c r="G12" s="93" t="n">
        <v>64.072719999999</v>
      </c>
      <c r="H12" s="93" t="n">
        <v>0.0875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193.65086</v>
      </c>
      <c r="Q12" s="95" t="n">
        <v>0.899516168794</v>
      </c>
    </row>
    <row r="13" customFormat="false" ht="14.4" hidden="false" customHeight="false" outlineLevel="0" collapsed="false">
      <c r="A13" s="91" t="s">
        <v>111</v>
      </c>
      <c r="B13" s="92" t="n">
        <v>124.407657887945</v>
      </c>
      <c r="C13" s="93" t="n">
        <v>10.367304823995</v>
      </c>
      <c r="D13" s="93" t="n">
        <v>1.96692</v>
      </c>
      <c r="E13" s="93" t="n">
        <v>7.33116</v>
      </c>
      <c r="F13" s="93" t="n">
        <v>7.72372</v>
      </c>
      <c r="G13" s="93" t="n">
        <v>14.89467</v>
      </c>
      <c r="H13" s="93" t="n">
        <v>11.48136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43.39783</v>
      </c>
      <c r="Q13" s="95" t="n">
        <v>0.837205633224</v>
      </c>
    </row>
    <row r="14" customFormat="false" ht="14.4" hidden="false" customHeight="false" outlineLevel="0" collapsed="false">
      <c r="A14" s="91" t="s">
        <v>112</v>
      </c>
      <c r="B14" s="92" t="n">
        <v>1519.58460043803</v>
      </c>
      <c r="C14" s="93" t="n">
        <v>126.632050036502</v>
      </c>
      <c r="D14" s="93" t="n">
        <v>157.964</v>
      </c>
      <c r="E14" s="93" t="n">
        <v>133.73793</v>
      </c>
      <c r="F14" s="93" t="n">
        <v>138.806</v>
      </c>
      <c r="G14" s="93" t="n">
        <v>117.877</v>
      </c>
      <c r="H14" s="93" t="n">
        <v>108.453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656.83793</v>
      </c>
      <c r="Q14" s="95" t="n">
        <v>1.037396030168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.5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-87799.9999999952</v>
      </c>
      <c r="C16" s="93" t="n">
        <v>-7316.66666666626</v>
      </c>
      <c r="D16" s="93" t="n">
        <v>-7799.88616</v>
      </c>
      <c r="E16" s="93" t="n">
        <v>-6791.46773</v>
      </c>
      <c r="F16" s="93" t="n">
        <v>-7623.65803</v>
      </c>
      <c r="G16" s="93" t="n">
        <v>-8230.22964999999</v>
      </c>
      <c r="H16" s="93" t="n">
        <v>-7800.15897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-38245.40054</v>
      </c>
      <c r="Q16" s="95" t="n">
        <v>1.045432361002</v>
      </c>
    </row>
    <row r="17" customFormat="false" ht="14.4" hidden="false" customHeight="false" outlineLevel="0" collapsed="false">
      <c r="A17" s="91" t="s">
        <v>115</v>
      </c>
      <c r="B17" s="92" t="n">
        <v>399.590082423795</v>
      </c>
      <c r="C17" s="93" t="n">
        <v>33.299173535316</v>
      </c>
      <c r="D17" s="93" t="n">
        <v>7.51935</v>
      </c>
      <c r="E17" s="93" t="n">
        <v>16.63474</v>
      </c>
      <c r="F17" s="93" t="n">
        <v>26.12782</v>
      </c>
      <c r="G17" s="93" t="n">
        <v>2.99545</v>
      </c>
      <c r="H17" s="93" t="n">
        <v>11.1879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64.46526</v>
      </c>
      <c r="Q17" s="95" t="n">
        <v>0.387188348273</v>
      </c>
    </row>
    <row r="18" customFormat="false" ht="14.4" hidden="false" customHeight="false" outlineLevel="0" collapsed="false">
      <c r="A18" s="91" t="s">
        <v>116</v>
      </c>
      <c r="B18" s="92" t="n">
        <v>569.999999999969</v>
      </c>
      <c r="C18" s="93" t="n">
        <v>47.499999999997</v>
      </c>
      <c r="D18" s="93" t="n">
        <v>45.452</v>
      </c>
      <c r="E18" s="93" t="n">
        <v>59.781</v>
      </c>
      <c r="F18" s="93" t="n">
        <v>48.299</v>
      </c>
      <c r="G18" s="93" t="n">
        <v>54.809999999999</v>
      </c>
      <c r="H18" s="93" t="n">
        <v>49.246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257.588</v>
      </c>
      <c r="Q18" s="95" t="n">
        <v>1.084581052631</v>
      </c>
    </row>
    <row r="19" customFormat="false" ht="14.4" hidden="false" customHeight="false" outlineLevel="0" collapsed="false">
      <c r="A19" s="91" t="s">
        <v>117</v>
      </c>
      <c r="B19" s="92" t="n">
        <v>1176.15379727172</v>
      </c>
      <c r="C19" s="93" t="n">
        <v>98.01281643931</v>
      </c>
      <c r="D19" s="93" t="n">
        <v>97.27809</v>
      </c>
      <c r="E19" s="93" t="n">
        <v>71.58162</v>
      </c>
      <c r="F19" s="93" t="n">
        <v>139.67202</v>
      </c>
      <c r="G19" s="93" t="n">
        <v>87.800929999999</v>
      </c>
      <c r="H19" s="93" t="n">
        <v>99.85299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496.18565</v>
      </c>
      <c r="Q19" s="95" t="n">
        <v>1.012491361897</v>
      </c>
    </row>
    <row r="20" customFormat="false" ht="14.4" hidden="false" customHeight="false" outlineLevel="0" collapsed="false">
      <c r="A20" s="91" t="s">
        <v>118</v>
      </c>
      <c r="B20" s="92" t="n">
        <v>29085.9921644614</v>
      </c>
      <c r="C20" s="93" t="n">
        <v>2423.83268037178</v>
      </c>
      <c r="D20" s="93" t="n">
        <v>2531.28144</v>
      </c>
      <c r="E20" s="93" t="n">
        <v>2476.94846</v>
      </c>
      <c r="F20" s="93" t="n">
        <v>2531.4792</v>
      </c>
      <c r="G20" s="93" t="n">
        <v>2510.95361</v>
      </c>
      <c r="H20" s="93" t="n">
        <v>2594.79095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2645.45366</v>
      </c>
      <c r="Q20" s="95" t="n">
        <v>1.043426286179</v>
      </c>
    </row>
    <row r="21" customFormat="false" ht="14.4" hidden="false" customHeight="false" outlineLevel="0" collapsed="false">
      <c r="A21" s="91" t="s">
        <v>119</v>
      </c>
      <c r="B21" s="92" t="n">
        <v>4325.99999999976</v>
      </c>
      <c r="C21" s="93" t="n">
        <v>360.49999999998</v>
      </c>
      <c r="D21" s="93" t="n">
        <v>349.802</v>
      </c>
      <c r="E21" s="93" t="n">
        <v>349.801</v>
      </c>
      <c r="F21" s="93" t="n">
        <v>349.801</v>
      </c>
      <c r="G21" s="93" t="n">
        <v>349.8</v>
      </c>
      <c r="H21" s="93" t="n">
        <v>349.8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1749.004</v>
      </c>
      <c r="Q21" s="95" t="n">
        <v>0.970321220527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2.5E-323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43899.9999999976</v>
      </c>
      <c r="C23" s="93" t="n">
        <v>3658.33333333313</v>
      </c>
      <c r="D23" s="93" t="n">
        <v>1126.38451</v>
      </c>
      <c r="E23" s="93" t="n">
        <v>5892.75377</v>
      </c>
      <c r="F23" s="93" t="n">
        <v>787.314</v>
      </c>
      <c r="G23" s="93" t="n">
        <v>4172.03534999999</v>
      </c>
      <c r="H23" s="93" t="n">
        <v>6667.95646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8646.44409</v>
      </c>
      <c r="Q23" s="95" t="n">
        <v>1.019395576674</v>
      </c>
    </row>
    <row r="24" customFormat="false" ht="14.4" hidden="false" customHeight="false" outlineLevel="0" collapsed="false">
      <c r="A24" s="91" t="s">
        <v>122</v>
      </c>
      <c r="B24" s="92" t="n">
        <v>249.999999999971</v>
      </c>
      <c r="C24" s="93" t="n">
        <v>20.833333333331</v>
      </c>
      <c r="D24" s="93" t="n">
        <v>29.15</v>
      </c>
      <c r="E24" s="93" t="n">
        <v>52.769999999999</v>
      </c>
      <c r="F24" s="93" t="n">
        <v>55.085250000001</v>
      </c>
      <c r="G24" s="93" t="n">
        <v>44.341000000001</v>
      </c>
      <c r="H24" s="93" t="n">
        <v>52.549999999997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233.89625</v>
      </c>
      <c r="Q24" s="95"/>
    </row>
    <row r="25" customFormat="false" ht="14.4" hidden="false" customHeight="false" outlineLevel="0" collapsed="false">
      <c r="A25" s="97" t="s">
        <v>78</v>
      </c>
      <c r="B25" s="98" t="n">
        <v>33894.3976651662</v>
      </c>
      <c r="C25" s="99" t="n">
        <v>2824.53313876385</v>
      </c>
      <c r="D25" s="99" t="n">
        <v>513.00807</v>
      </c>
      <c r="E25" s="99" t="n">
        <v>6018.55027</v>
      </c>
      <c r="F25" s="99" t="n">
        <v>-507.685979999998</v>
      </c>
      <c r="G25" s="99" t="n">
        <v>2763.79793</v>
      </c>
      <c r="H25" s="99" t="n">
        <v>4662.46025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13450.13054</v>
      </c>
      <c r="Q25" s="101" t="n">
        <v>0.952379021892</v>
      </c>
    </row>
    <row r="26" customFormat="false" ht="14.4" hidden="false" customHeight="false" outlineLevel="0" collapsed="false">
      <c r="A26" s="91" t="s">
        <v>123</v>
      </c>
      <c r="B26" s="92" t="n">
        <v>5248.15900391086</v>
      </c>
      <c r="C26" s="93" t="n">
        <v>437.346583659238</v>
      </c>
      <c r="D26" s="93" t="n">
        <v>396.40474</v>
      </c>
      <c r="E26" s="93" t="n">
        <v>343.43095</v>
      </c>
      <c r="F26" s="93" t="n">
        <v>353.53053</v>
      </c>
      <c r="G26" s="93" t="n">
        <v>355.21417</v>
      </c>
      <c r="H26" s="93" t="n">
        <v>346.26508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1794.84547</v>
      </c>
      <c r="Q26" s="95" t="n">
        <v>0.820788608879</v>
      </c>
    </row>
    <row r="27" customFormat="false" ht="14.4" hidden="false" customHeight="false" outlineLevel="0" collapsed="false">
      <c r="A27" s="97" t="s">
        <v>124</v>
      </c>
      <c r="B27" s="98" t="n">
        <v>39142.5566690771</v>
      </c>
      <c r="C27" s="99" t="n">
        <v>3261.87972242309</v>
      </c>
      <c r="D27" s="99" t="n">
        <v>909.41281</v>
      </c>
      <c r="E27" s="99" t="n">
        <v>6361.98122</v>
      </c>
      <c r="F27" s="99" t="n">
        <v>-154.155449999999</v>
      </c>
      <c r="G27" s="99" t="n">
        <v>3119.0121</v>
      </c>
      <c r="H27" s="99" t="n">
        <v>5008.7253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5244.97601</v>
      </c>
      <c r="Q27" s="101" t="n">
        <v>0.934735631433</v>
      </c>
    </row>
    <row r="28" customFormat="false" ht="14.4" hidden="false" customHeight="false" outlineLevel="0" collapsed="false">
      <c r="A28" s="91" t="s">
        <v>125</v>
      </c>
      <c r="B28" s="92" t="n">
        <v>145.740505408457</v>
      </c>
      <c r="C28" s="93" t="n">
        <v>12.145042117371</v>
      </c>
      <c r="D28" s="93" t="n">
        <v>3.207</v>
      </c>
      <c r="E28" s="93" t="n">
        <v>9.354</v>
      </c>
      <c r="F28" s="93" t="n">
        <v>8.712</v>
      </c>
      <c r="G28" s="93" t="n">
        <v>6.186</v>
      </c>
      <c r="H28" s="93" t="n">
        <v>9.147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36.606</v>
      </c>
      <c r="Q28" s="95" t="n">
        <v>0.602813883167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5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47579.9999999996</v>
      </c>
      <c r="C30" s="93" t="n">
        <v>3964.99999999997</v>
      </c>
      <c r="D30" s="93" t="n">
        <v>1166.64504</v>
      </c>
      <c r="E30" s="93" t="n">
        <v>6477.5116</v>
      </c>
      <c r="F30" s="93" t="n">
        <v>791.76625</v>
      </c>
      <c r="G30" s="93" t="n">
        <v>4539.43185</v>
      </c>
      <c r="H30" s="93" t="n">
        <v>7267.86355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0243.21829</v>
      </c>
      <c r="Q30" s="95" t="n">
        <v>1.021095500126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6</v>
      </c>
      <c r="E31" s="104" t="n">
        <v>2.5</v>
      </c>
      <c r="F31" s="104" t="n">
        <v>2.5E-323</v>
      </c>
      <c r="G31" s="104" t="n">
        <v>1.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9.8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5.měsíc | 35 Transfůzní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1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44747.2777357145</v>
      </c>
      <c r="C6" s="89" t="n">
        <v>38527.23548</v>
      </c>
      <c r="D6" s="89" t="n">
        <v>-6220.0422557145</v>
      </c>
      <c r="E6" s="119" t="n">
        <v>0.86099618635</v>
      </c>
      <c r="F6" s="89" t="n">
        <v>33894.3976651662</v>
      </c>
      <c r="G6" s="89" t="n">
        <v>14122.6656938193</v>
      </c>
      <c r="H6" s="88" t="n">
        <v>4662.46025</v>
      </c>
      <c r="I6" s="89" t="n">
        <v>13450.13054</v>
      </c>
      <c r="J6" s="89" t="n">
        <v>-672.535153819266</v>
      </c>
      <c r="K6" s="120" t="n">
        <v>0.396824592455</v>
      </c>
    </row>
    <row r="7" customFormat="false" ht="14.4" hidden="false" customHeight="false" outlineLevel="0" collapsed="false">
      <c r="A7" s="121" t="s">
        <v>144</v>
      </c>
      <c r="B7" s="122" t="n">
        <v>-41103.5735351061</v>
      </c>
      <c r="C7" s="94" t="n">
        <v>-44771.47945</v>
      </c>
      <c r="D7" s="94" t="n">
        <v>-3667.90591489385</v>
      </c>
      <c r="E7" s="123" t="n">
        <v>1.089235694112</v>
      </c>
      <c r="F7" s="94" t="n">
        <v>-45813.338378988</v>
      </c>
      <c r="G7" s="94" t="n">
        <v>-19088.890991245</v>
      </c>
      <c r="H7" s="93" t="n">
        <v>-5162.92405</v>
      </c>
      <c r="I7" s="94" t="n">
        <v>-20642.90637</v>
      </c>
      <c r="J7" s="94" t="n">
        <v>-1554.01537875501</v>
      </c>
      <c r="K7" s="95" t="n">
        <v>0.450587254725</v>
      </c>
    </row>
    <row r="8" customFormat="false" ht="14.4" hidden="false" customHeight="false" outlineLevel="0" collapsed="false">
      <c r="A8" s="124" t="s">
        <v>145</v>
      </c>
      <c r="B8" s="122" t="n">
        <v>42358.2699595594</v>
      </c>
      <c r="C8" s="94" t="n">
        <v>44224.43895</v>
      </c>
      <c r="D8" s="94" t="n">
        <v>1866.16899044055</v>
      </c>
      <c r="E8" s="123" t="n">
        <v>1.044056780227</v>
      </c>
      <c r="F8" s="94" t="n">
        <v>40467.0770205692</v>
      </c>
      <c r="G8" s="94" t="n">
        <v>16861.2820919038</v>
      </c>
      <c r="H8" s="93" t="n">
        <v>2528.78192</v>
      </c>
      <c r="I8" s="94" t="n">
        <v>16945.65624</v>
      </c>
      <c r="J8" s="94" t="n">
        <v>84.374148096176</v>
      </c>
      <c r="K8" s="95" t="n">
        <v>0.418751673894</v>
      </c>
    </row>
    <row r="9" customFormat="false" ht="14.4" hidden="false" customHeight="false" outlineLevel="0" collapsed="false">
      <c r="A9" s="125" t="s">
        <v>146</v>
      </c>
      <c r="B9" s="126" t="n">
        <v>307.193531503521</v>
      </c>
      <c r="C9" s="100" t="n">
        <v>298.74015</v>
      </c>
      <c r="D9" s="100" t="n">
        <v>-8.453381503521</v>
      </c>
      <c r="E9" s="127" t="n">
        <v>0.972481902655</v>
      </c>
      <c r="F9" s="100" t="n">
        <v>291.999814905446</v>
      </c>
      <c r="G9" s="100" t="n">
        <v>121.666589543936</v>
      </c>
      <c r="H9" s="99" t="n">
        <v>13.90511</v>
      </c>
      <c r="I9" s="100" t="n">
        <v>76.79393</v>
      </c>
      <c r="J9" s="100" t="n">
        <v>-44.872659543936</v>
      </c>
      <c r="K9" s="101" t="n">
        <v>0.262993077666</v>
      </c>
    </row>
    <row r="10" customFormat="false" ht="14.4" hidden="false" customHeight="false" outlineLevel="0" collapsed="false">
      <c r="A10" s="128" t="s">
        <v>147</v>
      </c>
      <c r="B10" s="122" t="n">
        <v>307.193531503521</v>
      </c>
      <c r="C10" s="94" t="n">
        <v>298.74015</v>
      </c>
      <c r="D10" s="94" t="n">
        <v>-8.453381503521</v>
      </c>
      <c r="E10" s="123" t="n">
        <v>0.972481902655</v>
      </c>
      <c r="F10" s="94" t="n">
        <v>291.999814905446</v>
      </c>
      <c r="G10" s="94" t="n">
        <v>121.666589543936</v>
      </c>
      <c r="H10" s="93" t="n">
        <v>13.90511</v>
      </c>
      <c r="I10" s="94" t="n">
        <v>76.79393</v>
      </c>
      <c r="J10" s="94" t="n">
        <v>-44.872659543936</v>
      </c>
      <c r="K10" s="95" t="n">
        <v>0.262993077666</v>
      </c>
    </row>
    <row r="11" customFormat="false" ht="14.4" hidden="false" customHeight="false" outlineLevel="0" collapsed="false">
      <c r="A11" s="125" t="s">
        <v>148</v>
      </c>
      <c r="B11" s="126" t="n">
        <v>1669.99993944737</v>
      </c>
      <c r="C11" s="100" t="n">
        <v>1478.77115</v>
      </c>
      <c r="D11" s="100" t="n">
        <v>-191.228789447367</v>
      </c>
      <c r="E11" s="127" t="n">
        <v>0.885491738693</v>
      </c>
      <c r="F11" s="100" t="n">
        <v>1581.99999999991</v>
      </c>
      <c r="G11" s="100" t="n">
        <v>659.166666666631</v>
      </c>
      <c r="H11" s="99" t="n">
        <v>84.73751</v>
      </c>
      <c r="I11" s="100" t="n">
        <v>507.4348</v>
      </c>
      <c r="J11" s="100" t="n">
        <v>-151.731866666631</v>
      </c>
      <c r="K11" s="101" t="n">
        <v>0.320755246523</v>
      </c>
    </row>
    <row r="12" customFormat="false" ht="14.4" hidden="false" customHeight="false" outlineLevel="0" collapsed="false">
      <c r="A12" s="128" t="s">
        <v>149</v>
      </c>
      <c r="B12" s="122" t="n">
        <v>1669.99993944737</v>
      </c>
      <c r="C12" s="94" t="n">
        <v>1478.77115</v>
      </c>
      <c r="D12" s="94" t="n">
        <v>-191.228789447367</v>
      </c>
      <c r="E12" s="123" t="n">
        <v>0.885491738693</v>
      </c>
      <c r="F12" s="94" t="n">
        <v>1581.99999999991</v>
      </c>
      <c r="G12" s="94" t="n">
        <v>659.166666666631</v>
      </c>
      <c r="H12" s="93" t="n">
        <v>84.73751</v>
      </c>
      <c r="I12" s="94" t="n">
        <v>521.82104</v>
      </c>
      <c r="J12" s="94" t="n">
        <v>-137.345626666631</v>
      </c>
      <c r="K12" s="95" t="n">
        <v>0.329848950695</v>
      </c>
    </row>
    <row r="13" customFormat="false" ht="14.4" hidden="false" customHeight="false" outlineLevel="0" collapsed="false">
      <c r="A13" s="125" t="s">
        <v>150</v>
      </c>
      <c r="B13" s="126" t="n">
        <v>38050.5361089331</v>
      </c>
      <c r="C13" s="100" t="n">
        <v>39835.32163</v>
      </c>
      <c r="D13" s="100" t="n">
        <v>1784.78552106691</v>
      </c>
      <c r="E13" s="127" t="n">
        <v>1.046905660302</v>
      </c>
      <c r="F13" s="100" t="n">
        <v>36148.2403935473</v>
      </c>
      <c r="G13" s="100" t="n">
        <v>15061.7668306447</v>
      </c>
      <c r="H13" s="99" t="n">
        <v>2282.91046</v>
      </c>
      <c r="I13" s="100" t="n">
        <v>15390.32593</v>
      </c>
      <c r="J13" s="100" t="n">
        <v>328.559099355274</v>
      </c>
      <c r="K13" s="101" t="n">
        <v>0.425755880851</v>
      </c>
    </row>
    <row r="14" customFormat="false" ht="14.4" hidden="false" customHeight="false" outlineLevel="0" collapsed="false">
      <c r="A14" s="128" t="s">
        <v>151</v>
      </c>
      <c r="B14" s="122" t="n">
        <v>17875.6656236854</v>
      </c>
      <c r="C14" s="94" t="n">
        <v>19228.39874</v>
      </c>
      <c r="D14" s="94" t="n">
        <v>1352.73311631456</v>
      </c>
      <c r="E14" s="123" t="n">
        <v>1.07567455919</v>
      </c>
      <c r="F14" s="94" t="n">
        <v>16981.8816958576</v>
      </c>
      <c r="G14" s="94" t="n">
        <v>7075.78403994066</v>
      </c>
      <c r="H14" s="93" t="n">
        <v>232.39092</v>
      </c>
      <c r="I14" s="94" t="n">
        <v>6820.62224</v>
      </c>
      <c r="J14" s="94" t="n">
        <v>-255.161799940666</v>
      </c>
      <c r="K14" s="95" t="n">
        <v>0.401641135073</v>
      </c>
    </row>
    <row r="15" customFormat="false" ht="14.4" hidden="false" customHeight="false" outlineLevel="0" collapsed="false">
      <c r="A15" s="128" t="s">
        <v>152</v>
      </c>
      <c r="B15" s="122" t="n">
        <v>5E-324</v>
      </c>
      <c r="C15" s="94" t="n">
        <v>422.45348</v>
      </c>
      <c r="D15" s="94" t="n">
        <v>422.45348</v>
      </c>
      <c r="E15" s="129" t="s">
        <v>153</v>
      </c>
      <c r="F15" s="94" t="n">
        <v>44.5</v>
      </c>
      <c r="G15" s="94" t="n">
        <v>18.541666666666</v>
      </c>
      <c r="H15" s="93" t="n">
        <v>57.91521</v>
      </c>
      <c r="I15" s="94" t="n">
        <v>140.82343</v>
      </c>
      <c r="J15" s="94" t="n">
        <v>122.281763333333</v>
      </c>
      <c r="K15" s="95" t="n">
        <v>3.164571460674</v>
      </c>
    </row>
    <row r="16" customFormat="false" ht="14.4" hidden="false" customHeight="false" outlineLevel="0" collapsed="false">
      <c r="A16" s="128" t="s">
        <v>154</v>
      </c>
      <c r="B16" s="122" t="n">
        <v>229.57139617724</v>
      </c>
      <c r="C16" s="94" t="n">
        <v>271.8709</v>
      </c>
      <c r="D16" s="94" t="n">
        <v>42.29950382276</v>
      </c>
      <c r="E16" s="123" t="n">
        <v>1.184254243024</v>
      </c>
      <c r="F16" s="94" t="n">
        <v>208.1024132679</v>
      </c>
      <c r="G16" s="94" t="n">
        <v>86.709338861625</v>
      </c>
      <c r="H16" s="93" t="n">
        <v>12.46004</v>
      </c>
      <c r="I16" s="94" t="n">
        <v>63.77735</v>
      </c>
      <c r="J16" s="94" t="n">
        <v>-22.931988861625</v>
      </c>
      <c r="K16" s="95" t="n">
        <v>0.306470977431</v>
      </c>
    </row>
    <row r="17" customFormat="false" ht="14.4" hidden="false" customHeight="false" outlineLevel="0" collapsed="false">
      <c r="A17" s="128" t="s">
        <v>155</v>
      </c>
      <c r="B17" s="122" t="n">
        <v>454.499972634029</v>
      </c>
      <c r="C17" s="94" t="n">
        <v>639.35871</v>
      </c>
      <c r="D17" s="94" t="n">
        <v>184.858737365971</v>
      </c>
      <c r="E17" s="123" t="n">
        <v>1.406729919684</v>
      </c>
      <c r="F17" s="94" t="n">
        <v>416.79442849166</v>
      </c>
      <c r="G17" s="94" t="n">
        <v>173.664345204859</v>
      </c>
      <c r="H17" s="93" t="n">
        <v>23.17089</v>
      </c>
      <c r="I17" s="94" t="n">
        <v>148.18751</v>
      </c>
      <c r="J17" s="94" t="n">
        <v>-25.476835204858</v>
      </c>
      <c r="K17" s="95" t="n">
        <v>0.355541005037</v>
      </c>
    </row>
    <row r="18" customFormat="false" ht="14.4" hidden="false" customHeight="false" outlineLevel="0" collapsed="false">
      <c r="A18" s="128" t="s">
        <v>156</v>
      </c>
      <c r="B18" s="122" t="n">
        <v>19382.9934929275</v>
      </c>
      <c r="C18" s="94" t="n">
        <v>19163.6918</v>
      </c>
      <c r="D18" s="94" t="n">
        <v>-219.301692927475</v>
      </c>
      <c r="E18" s="123" t="n">
        <v>0.988685870786</v>
      </c>
      <c r="F18" s="94" t="n">
        <v>18404.0412447006</v>
      </c>
      <c r="G18" s="94" t="n">
        <v>7668.35051862526</v>
      </c>
      <c r="H18" s="93" t="n">
        <v>1951.0694</v>
      </c>
      <c r="I18" s="94" t="n">
        <v>8192.0234</v>
      </c>
      <c r="J18" s="94" t="n">
        <v>523.67288137474</v>
      </c>
      <c r="K18" s="95" t="n">
        <v>0.445120899865</v>
      </c>
    </row>
    <row r="19" customFormat="false" ht="14.4" hidden="false" customHeight="false" outlineLevel="0" collapsed="false">
      <c r="A19" s="128" t="s">
        <v>157</v>
      </c>
      <c r="B19" s="122" t="n">
        <v>5E-324</v>
      </c>
      <c r="C19" s="94" t="n">
        <v>0.627</v>
      </c>
      <c r="D19" s="94" t="n">
        <v>0.627</v>
      </c>
      <c r="E19" s="129" t="s">
        <v>153</v>
      </c>
      <c r="F19" s="94" t="n">
        <v>0</v>
      </c>
      <c r="G19" s="94" t="n">
        <v>0</v>
      </c>
      <c r="H19" s="93" t="n">
        <v>5E-324</v>
      </c>
      <c r="I19" s="94" t="n">
        <v>0.33</v>
      </c>
      <c r="J19" s="94" t="n">
        <v>0.33</v>
      </c>
      <c r="K19" s="96" t="s">
        <v>104</v>
      </c>
    </row>
    <row r="20" customFormat="false" ht="14.4" hidden="false" customHeight="false" outlineLevel="0" collapsed="false">
      <c r="A20" s="128" t="s">
        <v>158</v>
      </c>
      <c r="B20" s="122" t="n">
        <v>107.805623508898</v>
      </c>
      <c r="C20" s="94" t="n">
        <v>108.921</v>
      </c>
      <c r="D20" s="94" t="n">
        <v>1.115376491101</v>
      </c>
      <c r="E20" s="123" t="n">
        <v>1.010346180976</v>
      </c>
      <c r="F20" s="94" t="n">
        <v>92.920611229563</v>
      </c>
      <c r="G20" s="94" t="n">
        <v>38.716921345651</v>
      </c>
      <c r="H20" s="93" t="n">
        <v>5.904</v>
      </c>
      <c r="I20" s="94" t="n">
        <v>24.562</v>
      </c>
      <c r="J20" s="94" t="n">
        <v>-14.154921345651</v>
      </c>
      <c r="K20" s="95" t="n">
        <v>0.264333172963</v>
      </c>
    </row>
    <row r="21" customFormat="false" ht="14.4" hidden="false" customHeight="false" outlineLevel="0" collapsed="false">
      <c r="A21" s="125" t="s">
        <v>159</v>
      </c>
      <c r="B21" s="126" t="n">
        <v>949.999982799399</v>
      </c>
      <c r="C21" s="100" t="n">
        <v>1044.77217</v>
      </c>
      <c r="D21" s="100" t="n">
        <v>94.772187200601</v>
      </c>
      <c r="E21" s="127" t="n">
        <v>1.099760198859</v>
      </c>
      <c r="F21" s="100" t="n">
        <v>1009.99999999994</v>
      </c>
      <c r="G21" s="100" t="n">
        <v>420.83333333331</v>
      </c>
      <c r="H21" s="99" t="n">
        <v>92.39987</v>
      </c>
      <c r="I21" s="100" t="n">
        <v>442.83437</v>
      </c>
      <c r="J21" s="100" t="n">
        <v>22.001036666689</v>
      </c>
      <c r="K21" s="101" t="n">
        <v>0.438449871287</v>
      </c>
    </row>
    <row r="22" customFormat="false" ht="14.4" hidden="false" customHeight="false" outlineLevel="0" collapsed="false">
      <c r="A22" s="128" t="s">
        <v>160</v>
      </c>
      <c r="B22" s="122" t="n">
        <v>949.999982799399</v>
      </c>
      <c r="C22" s="94" t="n">
        <v>1043.17947</v>
      </c>
      <c r="D22" s="94" t="n">
        <v>93.179487200601</v>
      </c>
      <c r="E22" s="123" t="n">
        <v>1.098083672513</v>
      </c>
      <c r="F22" s="94" t="n">
        <v>1009.99999999994</v>
      </c>
      <c r="G22" s="94" t="n">
        <v>420.83333333331</v>
      </c>
      <c r="H22" s="93" t="n">
        <v>92.39987</v>
      </c>
      <c r="I22" s="94" t="n">
        <v>442.83437</v>
      </c>
      <c r="J22" s="94" t="n">
        <v>22.001036666689</v>
      </c>
      <c r="K22" s="95" t="n">
        <v>0.438449871287</v>
      </c>
    </row>
    <row r="23" customFormat="false" ht="14.4" hidden="false" customHeight="false" outlineLevel="0" collapsed="false">
      <c r="A23" s="128" t="s">
        <v>161</v>
      </c>
      <c r="B23" s="122" t="n">
        <v>5E-324</v>
      </c>
      <c r="C23" s="94" t="n">
        <v>1.5927</v>
      </c>
      <c r="D23" s="94" t="n">
        <v>1.5927</v>
      </c>
      <c r="E23" s="129" t="s">
        <v>153</v>
      </c>
      <c r="F23" s="94" t="n">
        <v>0</v>
      </c>
      <c r="G23" s="94" t="n">
        <v>0</v>
      </c>
      <c r="H23" s="93" t="n">
        <v>5E-324</v>
      </c>
      <c r="I23" s="94" t="n">
        <v>2.5E-323</v>
      </c>
      <c r="J23" s="94" t="n">
        <v>2.5E-323</v>
      </c>
      <c r="K23" s="96" t="s">
        <v>104</v>
      </c>
    </row>
    <row r="24" customFormat="false" ht="14.4" hidden="false" customHeight="false" outlineLevel="0" collapsed="false">
      <c r="A24" s="125" t="s">
        <v>162</v>
      </c>
      <c r="B24" s="126" t="n">
        <v>795.666672091987</v>
      </c>
      <c r="C24" s="100" t="n">
        <v>905.79607</v>
      </c>
      <c r="D24" s="100" t="n">
        <v>110.129397908014</v>
      </c>
      <c r="E24" s="127" t="n">
        <v>1.13841147527</v>
      </c>
      <c r="F24" s="100" t="n">
        <v>793.749098746127</v>
      </c>
      <c r="G24" s="100" t="n">
        <v>330.72879114422</v>
      </c>
      <c r="H24" s="99" t="n">
        <v>43.26011</v>
      </c>
      <c r="I24" s="100" t="n">
        <v>291.21852</v>
      </c>
      <c r="J24" s="100" t="n">
        <v>-39.510271144219</v>
      </c>
      <c r="K24" s="101" t="n">
        <v>0.366889890596</v>
      </c>
    </row>
    <row r="25" customFormat="false" ht="14.4" hidden="false" customHeight="false" outlineLevel="0" collapsed="false">
      <c r="A25" s="128" t="s">
        <v>163</v>
      </c>
      <c r="B25" s="122" t="n">
        <v>167.999989884526</v>
      </c>
      <c r="C25" s="94" t="n">
        <v>219.24735</v>
      </c>
      <c r="D25" s="94" t="n">
        <v>51.247360115474</v>
      </c>
      <c r="E25" s="123" t="n">
        <v>1.305043828578</v>
      </c>
      <c r="F25" s="94" t="n">
        <v>218.31481044864</v>
      </c>
      <c r="G25" s="94" t="n">
        <v>90.964504353599</v>
      </c>
      <c r="H25" s="93" t="n">
        <v>5E-324</v>
      </c>
      <c r="I25" s="94" t="n">
        <v>3.887999999999</v>
      </c>
      <c r="J25" s="94" t="n">
        <v>-87.076504353599</v>
      </c>
      <c r="K25" s="95" t="n">
        <v>0.017809144473</v>
      </c>
    </row>
    <row r="26" customFormat="false" ht="14.4" hidden="false" customHeight="false" outlineLevel="0" collapsed="false">
      <c r="A26" s="128" t="s">
        <v>164</v>
      </c>
      <c r="B26" s="122" t="n">
        <v>38.000037711973</v>
      </c>
      <c r="C26" s="94" t="n">
        <v>25.5223</v>
      </c>
      <c r="D26" s="94" t="n">
        <v>-12.477737711973</v>
      </c>
      <c r="E26" s="123" t="n">
        <v>0.671638807136</v>
      </c>
      <c r="F26" s="94" t="n">
        <v>23.972951812168</v>
      </c>
      <c r="G26" s="94" t="n">
        <v>9.988729921737</v>
      </c>
      <c r="H26" s="93" t="n">
        <v>2.23364</v>
      </c>
      <c r="I26" s="94" t="n">
        <v>16.49801</v>
      </c>
      <c r="J26" s="94" t="n">
        <v>6.509280078262</v>
      </c>
      <c r="K26" s="95" t="n">
        <v>0.688192681871</v>
      </c>
    </row>
    <row r="27" customFormat="false" ht="14.4" hidden="false" customHeight="false" outlineLevel="0" collapsed="false">
      <c r="A27" s="128" t="s">
        <v>165</v>
      </c>
      <c r="B27" s="122" t="n">
        <v>218.999986813757</v>
      </c>
      <c r="C27" s="94" t="n">
        <v>310.64837</v>
      </c>
      <c r="D27" s="94" t="n">
        <v>91.648383186243</v>
      </c>
      <c r="E27" s="123" t="n">
        <v>1.418485793171</v>
      </c>
      <c r="F27" s="94" t="n">
        <v>207.386483605902</v>
      </c>
      <c r="G27" s="94" t="n">
        <v>86.411034835792</v>
      </c>
      <c r="H27" s="93" t="n">
        <v>19.80814</v>
      </c>
      <c r="I27" s="94" t="n">
        <v>118.72098</v>
      </c>
      <c r="J27" s="94" t="n">
        <v>32.309945164207</v>
      </c>
      <c r="K27" s="95" t="n">
        <v>0.572462476511</v>
      </c>
    </row>
    <row r="28" customFormat="false" ht="14.4" hidden="false" customHeight="false" outlineLevel="0" collapsed="false">
      <c r="A28" s="128" t="s">
        <v>166</v>
      </c>
      <c r="B28" s="122" t="n">
        <v>215.99998699439</v>
      </c>
      <c r="C28" s="94" t="n">
        <v>223.32511</v>
      </c>
      <c r="D28" s="94" t="n">
        <v>7.325123005609</v>
      </c>
      <c r="E28" s="123" t="n">
        <v>1.033912608549</v>
      </c>
      <c r="F28" s="94" t="n">
        <v>223.004382349754</v>
      </c>
      <c r="G28" s="94" t="n">
        <v>92.918492645731</v>
      </c>
      <c r="H28" s="93" t="n">
        <v>9.94368</v>
      </c>
      <c r="I28" s="94" t="n">
        <v>65.13089</v>
      </c>
      <c r="J28" s="94" t="n">
        <v>-27.787602645731</v>
      </c>
      <c r="K28" s="95" t="n">
        <v>0.292061031777</v>
      </c>
    </row>
    <row r="29" customFormat="false" ht="14.4" hidden="false" customHeight="false" outlineLevel="0" collapsed="false">
      <c r="A29" s="128" t="s">
        <v>167</v>
      </c>
      <c r="B29" s="122" t="n">
        <v>6.666719598589</v>
      </c>
      <c r="C29" s="94" t="n">
        <v>7.52014</v>
      </c>
      <c r="D29" s="94" t="n">
        <v>0.85342040141</v>
      </c>
      <c r="E29" s="123" t="n">
        <v>1.128012043823</v>
      </c>
      <c r="F29" s="94" t="n">
        <v>7.336202751672</v>
      </c>
      <c r="G29" s="94" t="n">
        <v>3.05675114653</v>
      </c>
      <c r="H29" s="93" t="n">
        <v>0.29453</v>
      </c>
      <c r="I29" s="94" t="n">
        <v>3.5399</v>
      </c>
      <c r="J29" s="94" t="n">
        <v>0.483148853469</v>
      </c>
      <c r="K29" s="95" t="n">
        <v>0.482524831963</v>
      </c>
    </row>
    <row r="30" customFormat="false" ht="14.4" hidden="false" customHeight="false" outlineLevel="0" collapsed="false">
      <c r="A30" s="128" t="s">
        <v>168</v>
      </c>
      <c r="B30" s="122" t="n">
        <v>5E-324</v>
      </c>
      <c r="C30" s="94" t="n">
        <v>0.024</v>
      </c>
      <c r="D30" s="94" t="n">
        <v>0.024</v>
      </c>
      <c r="E30" s="129" t="s">
        <v>153</v>
      </c>
      <c r="F30" s="94" t="n">
        <v>0.01411175525</v>
      </c>
      <c r="G30" s="94" t="n">
        <v>0.00587989802</v>
      </c>
      <c r="H30" s="93" t="n">
        <v>5E-324</v>
      </c>
      <c r="I30" s="94" t="n">
        <v>0.0763</v>
      </c>
      <c r="J30" s="94" t="n">
        <v>0.070420101979</v>
      </c>
      <c r="K30" s="95" t="n">
        <v>5.406839804672</v>
      </c>
    </row>
    <row r="31" customFormat="false" ht="14.4" hidden="false" customHeight="false" outlineLevel="0" collapsed="false">
      <c r="A31" s="128" t="s">
        <v>169</v>
      </c>
      <c r="B31" s="122" t="n">
        <v>87.99995470142</v>
      </c>
      <c r="C31" s="94" t="n">
        <v>63.226</v>
      </c>
      <c r="D31" s="94" t="n">
        <v>-24.77395470142</v>
      </c>
      <c r="E31" s="123" t="n">
        <v>0.718477642568</v>
      </c>
      <c r="F31" s="94" t="n">
        <v>63.714080231247</v>
      </c>
      <c r="G31" s="94" t="n">
        <v>26.547533429686</v>
      </c>
      <c r="H31" s="93" t="n">
        <v>5E-324</v>
      </c>
      <c r="I31" s="94" t="n">
        <v>9.381</v>
      </c>
      <c r="J31" s="94" t="n">
        <v>-17.166533429686</v>
      </c>
      <c r="K31" s="95" t="n">
        <v>0.147235900855</v>
      </c>
    </row>
    <row r="32" customFormat="false" ht="14.4" hidden="false" customHeight="false" outlineLevel="0" collapsed="false">
      <c r="A32" s="128" t="s">
        <v>170</v>
      </c>
      <c r="B32" s="122" t="n">
        <v>59.99999638733</v>
      </c>
      <c r="C32" s="94" t="n">
        <v>56.2828</v>
      </c>
      <c r="D32" s="94" t="n">
        <v>-3.71719638733</v>
      </c>
      <c r="E32" s="123" t="n">
        <v>0.938046723147</v>
      </c>
      <c r="F32" s="94" t="n">
        <v>50.006075791492</v>
      </c>
      <c r="G32" s="94" t="n">
        <v>20.835864913121</v>
      </c>
      <c r="H32" s="93" t="n">
        <v>2.75757</v>
      </c>
      <c r="I32" s="94" t="n">
        <v>17.36413</v>
      </c>
      <c r="J32" s="94" t="n">
        <v>-3.471734913121</v>
      </c>
      <c r="K32" s="95" t="n">
        <v>0.347240404794</v>
      </c>
    </row>
    <row r="33" customFormat="false" ht="14.4" hidden="false" customHeight="false" outlineLevel="0" collapsed="false">
      <c r="A33" s="125" t="s">
        <v>171</v>
      </c>
      <c r="B33" s="126" t="n">
        <v>434.024013866911</v>
      </c>
      <c r="C33" s="100" t="n">
        <v>497.93461</v>
      </c>
      <c r="D33" s="100" t="n">
        <v>63.910596133089</v>
      </c>
      <c r="E33" s="127" t="n">
        <v>1.147251290461</v>
      </c>
      <c r="F33" s="100" t="n">
        <v>516.680055482467</v>
      </c>
      <c r="G33" s="100" t="n">
        <v>215.283356451028</v>
      </c>
      <c r="H33" s="99" t="n">
        <v>0.0875</v>
      </c>
      <c r="I33" s="100" t="n">
        <v>193.65086</v>
      </c>
      <c r="J33" s="100" t="n">
        <v>-21.632496451028</v>
      </c>
      <c r="K33" s="101" t="n">
        <v>0.374798403664</v>
      </c>
    </row>
    <row r="34" customFormat="false" ht="14.4" hidden="false" customHeight="false" outlineLevel="0" collapsed="false">
      <c r="A34" s="128" t="s">
        <v>172</v>
      </c>
      <c r="B34" s="122" t="n">
        <v>2.000039879575</v>
      </c>
      <c r="C34" s="94" t="n">
        <v>0.9446</v>
      </c>
      <c r="D34" s="94" t="n">
        <v>-1.055439879575</v>
      </c>
      <c r="E34" s="123" t="n">
        <v>0.472290582626</v>
      </c>
      <c r="F34" s="94" t="n">
        <v>0.665764894922</v>
      </c>
      <c r="G34" s="94" t="n">
        <v>0.277402039551</v>
      </c>
      <c r="H34" s="93" t="n">
        <v>5E-324</v>
      </c>
      <c r="I34" s="94" t="n">
        <v>0.187</v>
      </c>
      <c r="J34" s="94" t="n">
        <v>-0.090402039551</v>
      </c>
      <c r="K34" s="95" t="n">
        <v>0.280879934382</v>
      </c>
    </row>
    <row r="35" customFormat="false" ht="14.4" hidden="false" customHeight="false" outlineLevel="0" collapsed="false">
      <c r="A35" s="128" t="s">
        <v>173</v>
      </c>
      <c r="B35" s="122" t="n">
        <v>413.877575079951</v>
      </c>
      <c r="C35" s="94" t="n">
        <v>477.01988</v>
      </c>
      <c r="D35" s="94" t="n">
        <v>63.142304920049</v>
      </c>
      <c r="E35" s="123" t="n">
        <v>1.152562759429</v>
      </c>
      <c r="F35" s="94" t="n">
        <v>495.474078275454</v>
      </c>
      <c r="G35" s="94" t="n">
        <v>206.447532614773</v>
      </c>
      <c r="H35" s="93" t="n">
        <v>5E-324</v>
      </c>
      <c r="I35" s="94" t="n">
        <v>192.5232</v>
      </c>
      <c r="J35" s="94" t="n">
        <v>-13.924332614772</v>
      </c>
      <c r="K35" s="95" t="n">
        <v>0.388563617031</v>
      </c>
    </row>
    <row r="36" customFormat="false" ht="14.4" hidden="false" customHeight="false" outlineLevel="0" collapsed="false">
      <c r="A36" s="128" t="s">
        <v>174</v>
      </c>
      <c r="B36" s="122" t="n">
        <v>14.999999096832</v>
      </c>
      <c r="C36" s="94" t="n">
        <v>2.884</v>
      </c>
      <c r="D36" s="94" t="n">
        <v>-12.115999096832</v>
      </c>
      <c r="E36" s="123" t="n">
        <v>0.192266678243</v>
      </c>
      <c r="F36" s="94" t="n">
        <v>2.834305354522</v>
      </c>
      <c r="G36" s="94" t="n">
        <v>1.180960564384</v>
      </c>
      <c r="H36" s="93" t="n">
        <v>5E-324</v>
      </c>
      <c r="I36" s="94" t="n">
        <v>2.5E-323</v>
      </c>
      <c r="J36" s="94" t="n">
        <v>-1.180960564384</v>
      </c>
      <c r="K36" s="95" t="n">
        <v>1E-323</v>
      </c>
    </row>
    <row r="37" customFormat="false" ht="14.4" hidden="false" customHeight="false" outlineLevel="0" collapsed="false">
      <c r="A37" s="128" t="s">
        <v>175</v>
      </c>
      <c r="B37" s="122" t="n">
        <v>5E-324</v>
      </c>
      <c r="C37" s="94" t="n">
        <v>5.814</v>
      </c>
      <c r="D37" s="94" t="n">
        <v>5.814</v>
      </c>
      <c r="E37" s="129" t="s">
        <v>153</v>
      </c>
      <c r="F37" s="94" t="n">
        <v>5.931022786527</v>
      </c>
      <c r="G37" s="94" t="n">
        <v>2.471259494386</v>
      </c>
      <c r="H37" s="93" t="n">
        <v>5E-324</v>
      </c>
      <c r="I37" s="94" t="n">
        <v>2.5E-323</v>
      </c>
      <c r="J37" s="94" t="n">
        <v>-2.471259494386</v>
      </c>
      <c r="K37" s="95" t="n">
        <v>5E-324</v>
      </c>
    </row>
    <row r="38" customFormat="false" ht="14.4" hidden="false" customHeight="false" outlineLevel="0" collapsed="false">
      <c r="A38" s="128" t="s">
        <v>176</v>
      </c>
      <c r="B38" s="122" t="n">
        <v>3.146399810551</v>
      </c>
      <c r="C38" s="94" t="n">
        <v>11.27213</v>
      </c>
      <c r="D38" s="94" t="n">
        <v>8.125730189448</v>
      </c>
      <c r="E38" s="123" t="n">
        <v>3.582548524888</v>
      </c>
      <c r="F38" s="94" t="n">
        <v>11.77488417104</v>
      </c>
      <c r="G38" s="94" t="n">
        <v>4.906201737933</v>
      </c>
      <c r="H38" s="93" t="n">
        <v>0.0875</v>
      </c>
      <c r="I38" s="94" t="n">
        <v>0.94066</v>
      </c>
      <c r="J38" s="94" t="n">
        <v>-3.965541737933</v>
      </c>
      <c r="K38" s="95" t="n">
        <v>0.079886985412</v>
      </c>
    </row>
    <row r="39" customFormat="false" ht="14.4" hidden="false" customHeight="false" outlineLevel="0" collapsed="false">
      <c r="A39" s="125" t="s">
        <v>177</v>
      </c>
      <c r="B39" s="126" t="n">
        <v>150.849710917164</v>
      </c>
      <c r="C39" s="100" t="n">
        <v>126.98417</v>
      </c>
      <c r="D39" s="100" t="n">
        <v>-23.865540917163</v>
      </c>
      <c r="E39" s="127" t="n">
        <v>0.841792597598</v>
      </c>
      <c r="F39" s="100" t="n">
        <v>124.407657887945</v>
      </c>
      <c r="G39" s="100" t="n">
        <v>51.836524119977</v>
      </c>
      <c r="H39" s="99" t="n">
        <v>11.48136</v>
      </c>
      <c r="I39" s="100" t="n">
        <v>43.39783</v>
      </c>
      <c r="J39" s="100" t="n">
        <v>-8.438694119977</v>
      </c>
      <c r="K39" s="101" t="n">
        <v>0.34883568051</v>
      </c>
    </row>
    <row r="40" customFormat="false" ht="14.4" hidden="false" customHeight="false" outlineLevel="0" collapsed="false">
      <c r="A40" s="128" t="s">
        <v>178</v>
      </c>
      <c r="B40" s="122" t="n">
        <v>50.000036989439</v>
      </c>
      <c r="C40" s="94" t="n">
        <v>29.11278</v>
      </c>
      <c r="D40" s="94" t="n">
        <v>-20.887256989439</v>
      </c>
      <c r="E40" s="123" t="n">
        <v>0.582255169254</v>
      </c>
      <c r="F40" s="94" t="n">
        <v>27.319717405429</v>
      </c>
      <c r="G40" s="94" t="n">
        <v>11.383215585595</v>
      </c>
      <c r="H40" s="93" t="n">
        <v>0.08296</v>
      </c>
      <c r="I40" s="94" t="n">
        <v>13.75953</v>
      </c>
      <c r="J40" s="94" t="n">
        <v>2.376314414404</v>
      </c>
      <c r="K40" s="95" t="n">
        <v>0.503648328268</v>
      </c>
    </row>
    <row r="41" customFormat="false" ht="14.4" hidden="false" customHeight="false" outlineLevel="0" collapsed="false">
      <c r="A41" s="128" t="s">
        <v>179</v>
      </c>
      <c r="B41" s="122" t="n">
        <v>5E-324</v>
      </c>
      <c r="C41" s="94" t="n">
        <v>0.58094</v>
      </c>
      <c r="D41" s="94" t="n">
        <v>0.58094</v>
      </c>
      <c r="E41" s="129" t="s">
        <v>153</v>
      </c>
      <c r="F41" s="94" t="n">
        <v>0.589153170241</v>
      </c>
      <c r="G41" s="94" t="n">
        <v>0.2454804876</v>
      </c>
      <c r="H41" s="93" t="n">
        <v>5E-324</v>
      </c>
      <c r="I41" s="94" t="n">
        <v>2.5E-323</v>
      </c>
      <c r="J41" s="94" t="n">
        <v>-0.2454804876</v>
      </c>
      <c r="K41" s="95" t="n">
        <v>4E-323</v>
      </c>
    </row>
    <row r="42" customFormat="false" ht="14.4" hidden="false" customHeight="false" outlineLevel="0" collapsed="false">
      <c r="A42" s="128" t="s">
        <v>180</v>
      </c>
      <c r="B42" s="122" t="n">
        <v>100.849673927724</v>
      </c>
      <c r="C42" s="94" t="n">
        <v>97.29045</v>
      </c>
      <c r="D42" s="94" t="n">
        <v>-3.559223927724</v>
      </c>
      <c r="E42" s="123" t="n">
        <v>0.964707630782</v>
      </c>
      <c r="F42" s="94" t="n">
        <v>96.498787312274</v>
      </c>
      <c r="G42" s="94" t="n">
        <v>40.207828046781</v>
      </c>
      <c r="H42" s="93" t="n">
        <v>11.3984</v>
      </c>
      <c r="I42" s="94" t="n">
        <v>29.6383</v>
      </c>
      <c r="J42" s="94" t="n">
        <v>-10.569528046781</v>
      </c>
      <c r="K42" s="95" t="n">
        <v>0.307136502183</v>
      </c>
    </row>
    <row r="43" customFormat="false" ht="14.4" hidden="false" customHeight="false" outlineLevel="0" collapsed="false">
      <c r="A43" s="125" t="s">
        <v>181</v>
      </c>
      <c r="B43" s="126" t="n">
        <v>5E-324</v>
      </c>
      <c r="C43" s="100" t="n">
        <v>36.119</v>
      </c>
      <c r="D43" s="100" t="n">
        <v>36.119</v>
      </c>
      <c r="E43" s="130" t="s">
        <v>153</v>
      </c>
      <c r="F43" s="100" t="n">
        <v>0</v>
      </c>
      <c r="G43" s="100" t="n">
        <v>0</v>
      </c>
      <c r="H43" s="99" t="n">
        <v>5E-324</v>
      </c>
      <c r="I43" s="100" t="n">
        <v>2.5E-323</v>
      </c>
      <c r="J43" s="100" t="n">
        <v>2.5E-323</v>
      </c>
      <c r="K43" s="131" t="s">
        <v>104</v>
      </c>
    </row>
    <row r="44" customFormat="false" ht="14.4" hidden="false" customHeight="false" outlineLevel="0" collapsed="false">
      <c r="A44" s="128" t="s">
        <v>182</v>
      </c>
      <c r="B44" s="122" t="n">
        <v>5E-324</v>
      </c>
      <c r="C44" s="94" t="n">
        <v>36.119</v>
      </c>
      <c r="D44" s="94" t="n">
        <v>36.119</v>
      </c>
      <c r="E44" s="129" t="s">
        <v>153</v>
      </c>
      <c r="F44" s="94" t="n">
        <v>0</v>
      </c>
      <c r="G44" s="94" t="n">
        <v>0</v>
      </c>
      <c r="H44" s="93" t="n">
        <v>5E-324</v>
      </c>
      <c r="I44" s="94" t="n">
        <v>2.5E-323</v>
      </c>
      <c r="J44" s="94" t="n">
        <v>2.5E-323</v>
      </c>
      <c r="K44" s="96" t="s">
        <v>104</v>
      </c>
    </row>
    <row r="45" customFormat="false" ht="14.4" hidden="false" customHeight="false" outlineLevel="0" collapsed="false">
      <c r="A45" s="124" t="s">
        <v>112</v>
      </c>
      <c r="B45" s="122" t="n">
        <v>1538.15134738612</v>
      </c>
      <c r="C45" s="94" t="n">
        <v>1525.54312</v>
      </c>
      <c r="D45" s="94" t="n">
        <v>-12.608227386123</v>
      </c>
      <c r="E45" s="123" t="n">
        <v>0.991802999485</v>
      </c>
      <c r="F45" s="94" t="n">
        <v>1519.58460043803</v>
      </c>
      <c r="G45" s="94" t="n">
        <v>633.160250182512</v>
      </c>
      <c r="H45" s="93" t="n">
        <v>108.453</v>
      </c>
      <c r="I45" s="94" t="n">
        <v>656.83793</v>
      </c>
      <c r="J45" s="94" t="n">
        <v>23.677679817488</v>
      </c>
      <c r="K45" s="95" t="n">
        <v>0.432248345903</v>
      </c>
    </row>
    <row r="46" customFormat="false" ht="14.4" hidden="false" customHeight="false" outlineLevel="0" collapsed="false">
      <c r="A46" s="125" t="s">
        <v>183</v>
      </c>
      <c r="B46" s="126" t="n">
        <v>1538.15134738612</v>
      </c>
      <c r="C46" s="100" t="n">
        <v>1525.54312</v>
      </c>
      <c r="D46" s="100" t="n">
        <v>-12.608227386123</v>
      </c>
      <c r="E46" s="127" t="n">
        <v>0.991802999485</v>
      </c>
      <c r="F46" s="100" t="n">
        <v>1519.58460043803</v>
      </c>
      <c r="G46" s="100" t="n">
        <v>633.160250182512</v>
      </c>
      <c r="H46" s="99" t="n">
        <v>108.453</v>
      </c>
      <c r="I46" s="100" t="n">
        <v>656.83793</v>
      </c>
      <c r="J46" s="100" t="n">
        <v>23.677679817488</v>
      </c>
      <c r="K46" s="101" t="n">
        <v>0.432248345903</v>
      </c>
    </row>
    <row r="47" customFormat="false" ht="14.4" hidden="false" customHeight="false" outlineLevel="0" collapsed="false">
      <c r="A47" s="128" t="s">
        <v>184</v>
      </c>
      <c r="B47" s="122" t="n">
        <v>715.1514769399</v>
      </c>
      <c r="C47" s="94" t="n">
        <v>775.501</v>
      </c>
      <c r="D47" s="94" t="n">
        <v>60.3495230601</v>
      </c>
      <c r="E47" s="123" t="n">
        <v>1.084387049465</v>
      </c>
      <c r="F47" s="94" t="n">
        <v>762.100064502043</v>
      </c>
      <c r="G47" s="94" t="n">
        <v>317.541693542518</v>
      </c>
      <c r="H47" s="93" t="n">
        <v>62.729</v>
      </c>
      <c r="I47" s="94" t="n">
        <v>310.14</v>
      </c>
      <c r="J47" s="94" t="n">
        <v>-7.401693542517</v>
      </c>
      <c r="K47" s="95" t="n">
        <v>0.406954433474</v>
      </c>
    </row>
    <row r="48" customFormat="false" ht="14.4" hidden="false" customHeight="false" outlineLevel="0" collapsed="false">
      <c r="A48" s="128" t="s">
        <v>185</v>
      </c>
      <c r="B48" s="122" t="n">
        <v>349.9998989261</v>
      </c>
      <c r="C48" s="94" t="n">
        <v>360.309</v>
      </c>
      <c r="D48" s="94" t="n">
        <v>10.3091010739</v>
      </c>
      <c r="E48" s="123" t="n">
        <v>1.029454583002</v>
      </c>
      <c r="F48" s="94" t="n">
        <v>350.015042980745</v>
      </c>
      <c r="G48" s="94" t="n">
        <v>145.839601241977</v>
      </c>
      <c r="H48" s="93" t="n">
        <v>30.727</v>
      </c>
      <c r="I48" s="94" t="n">
        <v>150.178</v>
      </c>
      <c r="J48" s="94" t="n">
        <v>4.338398758022</v>
      </c>
      <c r="K48" s="95" t="n">
        <v>0.429061558957</v>
      </c>
    </row>
    <row r="49" customFormat="false" ht="14.4" hidden="false" customHeight="false" outlineLevel="0" collapsed="false">
      <c r="A49" s="128" t="s">
        <v>186</v>
      </c>
      <c r="B49" s="122" t="n">
        <v>427.999974229625</v>
      </c>
      <c r="C49" s="94" t="n">
        <v>382.04</v>
      </c>
      <c r="D49" s="94" t="n">
        <v>-45.959974229624</v>
      </c>
      <c r="E49" s="123" t="n">
        <v>0.892616876175</v>
      </c>
      <c r="F49" s="94" t="n">
        <v>399.998979755331</v>
      </c>
      <c r="G49" s="94" t="n">
        <v>166.666241564721</v>
      </c>
      <c r="H49" s="93" t="n">
        <v>14.497</v>
      </c>
      <c r="I49" s="94" t="n">
        <v>194.638</v>
      </c>
      <c r="J49" s="94" t="n">
        <v>27.971758435278</v>
      </c>
      <c r="K49" s="95" t="n">
        <v>0.486596241118</v>
      </c>
    </row>
    <row r="50" customFormat="false" ht="14.4" hidden="false" customHeight="false" outlineLevel="0" collapsed="false">
      <c r="A50" s="128" t="s">
        <v>187</v>
      </c>
      <c r="B50" s="122" t="n">
        <v>44.999997290498</v>
      </c>
      <c r="C50" s="94" t="n">
        <v>7.69312</v>
      </c>
      <c r="D50" s="94" t="n">
        <v>-37.306877290498</v>
      </c>
      <c r="E50" s="123" t="n">
        <v>0.170958232515</v>
      </c>
      <c r="F50" s="94" t="n">
        <v>7.470513199908</v>
      </c>
      <c r="G50" s="94" t="n">
        <v>3.112713833295</v>
      </c>
      <c r="H50" s="93" t="n">
        <v>0.5</v>
      </c>
      <c r="I50" s="94" t="n">
        <v>1.88193</v>
      </c>
      <c r="J50" s="94" t="n">
        <v>-1.230783833295</v>
      </c>
      <c r="K50" s="95" t="n">
        <v>0.251914420019</v>
      </c>
    </row>
    <row r="51" customFormat="false" ht="14.4" hidden="false" customHeight="false" outlineLevel="0" collapsed="false">
      <c r="A51" s="132" t="s">
        <v>188</v>
      </c>
      <c r="B51" s="126" t="n">
        <v>-84999.9948420517</v>
      </c>
      <c r="C51" s="100" t="n">
        <v>-90521.46152</v>
      </c>
      <c r="D51" s="100" t="n">
        <v>-5521.46667794828</v>
      </c>
      <c r="E51" s="127" t="n">
        <v>1.064958435447</v>
      </c>
      <c r="F51" s="100" t="n">
        <v>-87799.9999999952</v>
      </c>
      <c r="G51" s="100" t="n">
        <v>-36583.3333333313</v>
      </c>
      <c r="H51" s="99" t="n">
        <v>-7800.15897</v>
      </c>
      <c r="I51" s="100" t="n">
        <v>-38245.40054</v>
      </c>
      <c r="J51" s="100" t="n">
        <v>-1662.06720666867</v>
      </c>
      <c r="K51" s="101" t="n">
        <v>0.435596817084</v>
      </c>
    </row>
    <row r="52" customFormat="false" ht="14.4" hidden="false" customHeight="false" outlineLevel="0" collapsed="false">
      <c r="A52" s="125" t="s">
        <v>189</v>
      </c>
      <c r="B52" s="126" t="n">
        <v>-84999.9948420517</v>
      </c>
      <c r="C52" s="100" t="n">
        <v>-90521.46152</v>
      </c>
      <c r="D52" s="100" t="n">
        <v>-5521.46667794828</v>
      </c>
      <c r="E52" s="127" t="n">
        <v>1.064958435447</v>
      </c>
      <c r="F52" s="100" t="n">
        <v>-87799.9999999952</v>
      </c>
      <c r="G52" s="100" t="n">
        <v>-36583.3333333313</v>
      </c>
      <c r="H52" s="99" t="n">
        <v>-7800.15897</v>
      </c>
      <c r="I52" s="100" t="n">
        <v>-38245.40054</v>
      </c>
      <c r="J52" s="100" t="n">
        <v>-1662.06720666867</v>
      </c>
      <c r="K52" s="101" t="n">
        <v>0.435596817084</v>
      </c>
    </row>
    <row r="53" customFormat="false" ht="14.4" hidden="false" customHeight="false" outlineLevel="0" collapsed="false">
      <c r="A53" s="128" t="s">
        <v>190</v>
      </c>
      <c r="B53" s="122" t="n">
        <v>-84999.9948420517</v>
      </c>
      <c r="C53" s="94" t="n">
        <v>-90521.46152</v>
      </c>
      <c r="D53" s="94" t="n">
        <v>-5521.46667794828</v>
      </c>
      <c r="E53" s="123" t="n">
        <v>1.064958435447</v>
      </c>
      <c r="F53" s="94" t="n">
        <v>-87799.9999999952</v>
      </c>
      <c r="G53" s="94" t="n">
        <v>-36583.3333333313</v>
      </c>
      <c r="H53" s="93" t="n">
        <v>-7800.15897</v>
      </c>
      <c r="I53" s="94" t="n">
        <v>-38245.40054</v>
      </c>
      <c r="J53" s="94" t="n">
        <v>-1662.06720666867</v>
      </c>
      <c r="K53" s="95" t="n">
        <v>0.435596817084</v>
      </c>
    </row>
    <row r="54" customFormat="false" ht="14.4" hidden="false" customHeight="false" outlineLevel="0" collapsed="false">
      <c r="A54" s="133" t="s">
        <v>191</v>
      </c>
      <c r="B54" s="126" t="n">
        <v>2337.80065923831</v>
      </c>
      <c r="C54" s="100" t="n">
        <v>2509.67936</v>
      </c>
      <c r="D54" s="100" t="n">
        <v>171.878700761691</v>
      </c>
      <c r="E54" s="127" t="n">
        <v>1.073521538323</v>
      </c>
      <c r="F54" s="100" t="n">
        <v>2145.74387969548</v>
      </c>
      <c r="G54" s="100" t="n">
        <v>894.059949873118</v>
      </c>
      <c r="H54" s="99" t="n">
        <v>160.28689</v>
      </c>
      <c r="I54" s="100" t="n">
        <v>818.23891</v>
      </c>
      <c r="J54" s="100" t="n">
        <v>-75.821039873118</v>
      </c>
      <c r="K54" s="101" t="n">
        <v>0.381331116794</v>
      </c>
    </row>
    <row r="55" customFormat="false" ht="14.4" hidden="false" customHeight="false" outlineLevel="0" collapsed="false">
      <c r="A55" s="124" t="s">
        <v>115</v>
      </c>
      <c r="B55" s="122" t="n">
        <v>665.500119929466</v>
      </c>
      <c r="C55" s="94" t="n">
        <v>529.80185</v>
      </c>
      <c r="D55" s="94" t="n">
        <v>-135.698269929466</v>
      </c>
      <c r="E55" s="123" t="n">
        <v>0.796095799435</v>
      </c>
      <c r="F55" s="94" t="n">
        <v>399.590082423795</v>
      </c>
      <c r="G55" s="94" t="n">
        <v>166.495867676581</v>
      </c>
      <c r="H55" s="93" t="n">
        <v>11.1879</v>
      </c>
      <c r="I55" s="94" t="n">
        <v>64.46526</v>
      </c>
      <c r="J55" s="94" t="n">
        <v>-102.030607676581</v>
      </c>
      <c r="K55" s="95" t="n">
        <v>0.161328478447</v>
      </c>
    </row>
    <row r="56" customFormat="false" ht="14.4" hidden="false" customHeight="false" outlineLevel="0" collapsed="false">
      <c r="A56" s="125" t="s">
        <v>192</v>
      </c>
      <c r="B56" s="126" t="n">
        <v>5E-324</v>
      </c>
      <c r="C56" s="100" t="n">
        <v>27.0325</v>
      </c>
      <c r="D56" s="100" t="n">
        <v>27.0325</v>
      </c>
      <c r="E56" s="130" t="s">
        <v>153</v>
      </c>
      <c r="F56" s="100" t="n">
        <v>0</v>
      </c>
      <c r="G56" s="100" t="n">
        <v>0</v>
      </c>
      <c r="H56" s="99" t="n">
        <v>5E-324</v>
      </c>
      <c r="I56" s="100" t="n">
        <v>2.5E-323</v>
      </c>
      <c r="J56" s="100" t="n">
        <v>2.5E-323</v>
      </c>
      <c r="K56" s="131" t="s">
        <v>104</v>
      </c>
    </row>
    <row r="57" customFormat="false" ht="14.4" hidden="false" customHeight="false" outlineLevel="0" collapsed="false">
      <c r="A57" s="128" t="s">
        <v>193</v>
      </c>
      <c r="B57" s="122" t="n">
        <v>5E-324</v>
      </c>
      <c r="C57" s="94" t="n">
        <v>27.0325</v>
      </c>
      <c r="D57" s="94" t="n">
        <v>27.0325</v>
      </c>
      <c r="E57" s="129" t="s">
        <v>153</v>
      </c>
      <c r="F57" s="94" t="n">
        <v>0</v>
      </c>
      <c r="G57" s="94" t="n">
        <v>0</v>
      </c>
      <c r="H57" s="93" t="n">
        <v>5E-324</v>
      </c>
      <c r="I57" s="94" t="n">
        <v>2.5E-323</v>
      </c>
      <c r="J57" s="94" t="n">
        <v>2.5E-323</v>
      </c>
      <c r="K57" s="96" t="s">
        <v>104</v>
      </c>
    </row>
    <row r="58" customFormat="false" ht="14.4" hidden="false" customHeight="false" outlineLevel="0" collapsed="false">
      <c r="A58" s="125" t="s">
        <v>194</v>
      </c>
      <c r="B58" s="126" t="n">
        <v>665.500119929466</v>
      </c>
      <c r="C58" s="100" t="n">
        <v>502.76935</v>
      </c>
      <c r="D58" s="100" t="n">
        <v>-162.730769929466</v>
      </c>
      <c r="E58" s="127" t="n">
        <v>0.755475972045</v>
      </c>
      <c r="F58" s="100" t="n">
        <v>399.590082423795</v>
      </c>
      <c r="G58" s="100" t="n">
        <v>166.495867676581</v>
      </c>
      <c r="H58" s="99" t="n">
        <v>11.1879</v>
      </c>
      <c r="I58" s="100" t="n">
        <v>64.46526</v>
      </c>
      <c r="J58" s="100" t="n">
        <v>-102.030607676581</v>
      </c>
      <c r="K58" s="101" t="n">
        <v>0.161328478447</v>
      </c>
    </row>
    <row r="59" customFormat="false" ht="14.4" hidden="false" customHeight="false" outlineLevel="0" collapsed="false">
      <c r="A59" s="128" t="s">
        <v>195</v>
      </c>
      <c r="B59" s="122" t="n">
        <v>140.120001563212</v>
      </c>
      <c r="C59" s="94" t="n">
        <v>112.19352</v>
      </c>
      <c r="D59" s="94" t="n">
        <v>-27.926481563212</v>
      </c>
      <c r="E59" s="123" t="n">
        <v>0.800695965945</v>
      </c>
      <c r="F59" s="94" t="n">
        <v>96.435886723757</v>
      </c>
      <c r="G59" s="94" t="n">
        <v>40.181619468232</v>
      </c>
      <c r="H59" s="93" t="n">
        <v>5E-324</v>
      </c>
      <c r="I59" s="94" t="n">
        <v>25.08481</v>
      </c>
      <c r="J59" s="94" t="n">
        <v>-15.096809468232</v>
      </c>
      <c r="K59" s="95" t="n">
        <v>0.260119037136</v>
      </c>
    </row>
    <row r="60" customFormat="false" ht="14.4" hidden="false" customHeight="false" outlineLevel="0" collapsed="false">
      <c r="A60" s="128" t="s">
        <v>196</v>
      </c>
      <c r="B60" s="122" t="n">
        <v>397.379966073291</v>
      </c>
      <c r="C60" s="94" t="n">
        <v>196.9834</v>
      </c>
      <c r="D60" s="94" t="n">
        <v>-200.396566073291</v>
      </c>
      <c r="E60" s="123" t="n">
        <v>0.495705412495</v>
      </c>
      <c r="F60" s="94" t="n">
        <v>167.164605477712</v>
      </c>
      <c r="G60" s="94" t="n">
        <v>69.651918949046</v>
      </c>
      <c r="H60" s="93" t="n">
        <v>5E-324</v>
      </c>
      <c r="I60" s="94" t="n">
        <v>13.0764</v>
      </c>
      <c r="J60" s="94" t="n">
        <v>-56.575518949046</v>
      </c>
      <c r="K60" s="95" t="n">
        <v>0.078224693335</v>
      </c>
    </row>
    <row r="61" customFormat="false" ht="14.4" hidden="false" customHeight="false" outlineLevel="0" collapsed="false">
      <c r="A61" s="128" t="s">
        <v>197</v>
      </c>
      <c r="B61" s="122" t="n">
        <v>47.000037170073</v>
      </c>
      <c r="C61" s="94" t="n">
        <v>123.91511</v>
      </c>
      <c r="D61" s="94" t="n">
        <v>76.915072829926</v>
      </c>
      <c r="E61" s="123" t="n">
        <v>2.636489617052</v>
      </c>
      <c r="F61" s="94" t="n">
        <v>54.995564748789</v>
      </c>
      <c r="G61" s="94" t="n">
        <v>22.914818645328</v>
      </c>
      <c r="H61" s="93" t="n">
        <v>8.49747</v>
      </c>
      <c r="I61" s="94" t="n">
        <v>13.86713</v>
      </c>
      <c r="J61" s="94" t="n">
        <v>-9.047688645328</v>
      </c>
      <c r="K61" s="95" t="n">
        <v>0.252149969971</v>
      </c>
    </row>
    <row r="62" customFormat="false" ht="14.4" hidden="false" customHeight="false" outlineLevel="0" collapsed="false">
      <c r="A62" s="128" t="s">
        <v>198</v>
      </c>
      <c r="B62" s="122" t="n">
        <v>81.000115122889</v>
      </c>
      <c r="C62" s="94" t="n">
        <v>69.42732</v>
      </c>
      <c r="D62" s="94" t="n">
        <v>-11.572795122889</v>
      </c>
      <c r="E62" s="123" t="n">
        <v>0.857126189199</v>
      </c>
      <c r="F62" s="94" t="n">
        <v>80.994025473536</v>
      </c>
      <c r="G62" s="94" t="n">
        <v>33.747510613973</v>
      </c>
      <c r="H62" s="93" t="n">
        <v>2.69043</v>
      </c>
      <c r="I62" s="94" t="n">
        <v>12.43692</v>
      </c>
      <c r="J62" s="94" t="n">
        <v>-21.310590613973</v>
      </c>
      <c r="K62" s="95" t="n">
        <v>0.153553548268</v>
      </c>
    </row>
    <row r="63" customFormat="false" ht="14.4" hidden="false" customHeight="false" outlineLevel="0" collapsed="false">
      <c r="A63" s="128" t="s">
        <v>199</v>
      </c>
      <c r="B63" s="122" t="n">
        <v>5E-324</v>
      </c>
      <c r="C63" s="94" t="n">
        <v>0.25</v>
      </c>
      <c r="D63" s="94" t="n">
        <v>0.25</v>
      </c>
      <c r="E63" s="129" t="s">
        <v>153</v>
      </c>
      <c r="F63" s="94" t="n">
        <v>0</v>
      </c>
      <c r="G63" s="94" t="n">
        <v>0</v>
      </c>
      <c r="H63" s="93" t="n">
        <v>5E-324</v>
      </c>
      <c r="I63" s="94" t="n">
        <v>2.5E-323</v>
      </c>
      <c r="J63" s="94" t="n">
        <v>2.5E-323</v>
      </c>
      <c r="K63" s="96" t="s">
        <v>104</v>
      </c>
    </row>
    <row r="64" customFormat="false" ht="14.4" hidden="false" customHeight="false" outlineLevel="0" collapsed="false">
      <c r="A64" s="132" t="s">
        <v>116</v>
      </c>
      <c r="B64" s="126" t="n">
        <v>566.999965860274</v>
      </c>
      <c r="C64" s="100" t="n">
        <v>612.843</v>
      </c>
      <c r="D64" s="100" t="n">
        <v>45.843034139726</v>
      </c>
      <c r="E64" s="127" t="n">
        <v>1.080851916931</v>
      </c>
      <c r="F64" s="100" t="n">
        <v>569.999999999969</v>
      </c>
      <c r="G64" s="100" t="n">
        <v>237.499999999987</v>
      </c>
      <c r="H64" s="99" t="n">
        <v>49.246</v>
      </c>
      <c r="I64" s="100" t="n">
        <v>257.588</v>
      </c>
      <c r="J64" s="100" t="n">
        <v>20.088000000013</v>
      </c>
      <c r="K64" s="101" t="n">
        <v>0.451908771929</v>
      </c>
    </row>
    <row r="65" customFormat="false" ht="14.4" hidden="false" customHeight="false" outlineLevel="0" collapsed="false">
      <c r="A65" s="125" t="s">
        <v>200</v>
      </c>
      <c r="B65" s="126" t="n">
        <v>86.999994761629</v>
      </c>
      <c r="C65" s="100" t="n">
        <v>42.56</v>
      </c>
      <c r="D65" s="100" t="n">
        <v>-44.439994761629</v>
      </c>
      <c r="E65" s="127" t="n">
        <v>0.489195431753</v>
      </c>
      <c r="F65" s="100" t="n">
        <v>0</v>
      </c>
      <c r="G65" s="100" t="n">
        <v>0</v>
      </c>
      <c r="H65" s="99" t="n">
        <v>5.227</v>
      </c>
      <c r="I65" s="100" t="n">
        <v>19.936</v>
      </c>
      <c r="J65" s="100" t="n">
        <v>19.936</v>
      </c>
      <c r="K65" s="131" t="s">
        <v>104</v>
      </c>
    </row>
    <row r="66" customFormat="false" ht="14.4" hidden="false" customHeight="false" outlineLevel="0" collapsed="false">
      <c r="A66" s="128" t="s">
        <v>201</v>
      </c>
      <c r="B66" s="122" t="n">
        <v>86.999994761629</v>
      </c>
      <c r="C66" s="94" t="n">
        <v>38</v>
      </c>
      <c r="D66" s="94" t="n">
        <v>-48.999994761629</v>
      </c>
      <c r="E66" s="123" t="n">
        <v>0.436781635494</v>
      </c>
      <c r="F66" s="94" t="n">
        <v>0</v>
      </c>
      <c r="G66" s="94" t="n">
        <v>0</v>
      </c>
      <c r="H66" s="93" t="n">
        <v>4.827</v>
      </c>
      <c r="I66" s="94" t="n">
        <v>17.936</v>
      </c>
      <c r="J66" s="94" t="n">
        <v>17.936</v>
      </c>
      <c r="K66" s="96" t="s">
        <v>104</v>
      </c>
    </row>
    <row r="67" customFormat="false" ht="14.4" hidden="false" customHeight="false" outlineLevel="0" collapsed="false">
      <c r="A67" s="128" t="s">
        <v>202</v>
      </c>
      <c r="B67" s="122" t="n">
        <v>5E-324</v>
      </c>
      <c r="C67" s="94" t="n">
        <v>4.56</v>
      </c>
      <c r="D67" s="94" t="n">
        <v>4.56</v>
      </c>
      <c r="E67" s="129" t="s">
        <v>153</v>
      </c>
      <c r="F67" s="94" t="n">
        <v>0</v>
      </c>
      <c r="G67" s="94" t="n">
        <v>0</v>
      </c>
      <c r="H67" s="93" t="n">
        <v>0.4</v>
      </c>
      <c r="I67" s="94" t="n">
        <v>2</v>
      </c>
      <c r="J67" s="94" t="n">
        <v>2</v>
      </c>
      <c r="K67" s="96" t="s">
        <v>104</v>
      </c>
    </row>
    <row r="68" customFormat="false" ht="14.4" hidden="false" customHeight="false" outlineLevel="0" collapsed="false">
      <c r="A68" s="125" t="s">
        <v>203</v>
      </c>
      <c r="B68" s="126" t="n">
        <v>479.999971098645</v>
      </c>
      <c r="C68" s="100" t="n">
        <v>570.283</v>
      </c>
      <c r="D68" s="100" t="n">
        <v>90.283028901355</v>
      </c>
      <c r="E68" s="127" t="n">
        <v>1.188089654869</v>
      </c>
      <c r="F68" s="100" t="n">
        <v>569.999999999969</v>
      </c>
      <c r="G68" s="100" t="n">
        <v>237.499999999987</v>
      </c>
      <c r="H68" s="99" t="n">
        <v>44.019</v>
      </c>
      <c r="I68" s="100" t="n">
        <v>237.652</v>
      </c>
      <c r="J68" s="100" t="n">
        <v>0.152000000013</v>
      </c>
      <c r="K68" s="101" t="n">
        <v>0.416933333333</v>
      </c>
    </row>
    <row r="69" customFormat="false" ht="14.4" hidden="false" customHeight="false" outlineLevel="0" collapsed="false">
      <c r="A69" s="128" t="s">
        <v>204</v>
      </c>
      <c r="B69" s="122" t="n">
        <v>479.999971098645</v>
      </c>
      <c r="C69" s="94" t="n">
        <v>570.283</v>
      </c>
      <c r="D69" s="94" t="n">
        <v>90.283028901355</v>
      </c>
      <c r="E69" s="123" t="n">
        <v>1.188089654869</v>
      </c>
      <c r="F69" s="94" t="n">
        <v>569.999999999969</v>
      </c>
      <c r="G69" s="94" t="n">
        <v>237.499999999987</v>
      </c>
      <c r="H69" s="93" t="n">
        <v>44.019</v>
      </c>
      <c r="I69" s="94" t="n">
        <v>237.652</v>
      </c>
      <c r="J69" s="94" t="n">
        <v>0.152000000013</v>
      </c>
      <c r="K69" s="95" t="n">
        <v>0.416933333333</v>
      </c>
    </row>
    <row r="70" customFormat="false" ht="14.4" hidden="false" customHeight="false" outlineLevel="0" collapsed="false">
      <c r="A70" s="124" t="s">
        <v>117</v>
      </c>
      <c r="B70" s="122" t="n">
        <v>1105.30057344857</v>
      </c>
      <c r="C70" s="94" t="n">
        <v>1367.03451</v>
      </c>
      <c r="D70" s="94" t="n">
        <v>261.733936551429</v>
      </c>
      <c r="E70" s="123" t="n">
        <v>1.236798878819</v>
      </c>
      <c r="F70" s="94" t="n">
        <v>1176.15379727172</v>
      </c>
      <c r="G70" s="94" t="n">
        <v>490.06408219655</v>
      </c>
      <c r="H70" s="93" t="n">
        <v>99.85299</v>
      </c>
      <c r="I70" s="94" t="n">
        <v>496.18565</v>
      </c>
      <c r="J70" s="94" t="n">
        <v>6.12156780345</v>
      </c>
      <c r="K70" s="95" t="n">
        <v>0.42187140079</v>
      </c>
    </row>
    <row r="71" customFormat="false" ht="14.4" hidden="false" customHeight="false" outlineLevel="0" collapsed="false">
      <c r="A71" s="125" t="s">
        <v>205</v>
      </c>
      <c r="B71" s="126" t="n">
        <v>26.999998374298</v>
      </c>
      <c r="C71" s="100" t="n">
        <v>31.9657</v>
      </c>
      <c r="D71" s="100" t="n">
        <v>4.965701625701</v>
      </c>
      <c r="E71" s="127" t="n">
        <v>1.183914886099</v>
      </c>
      <c r="F71" s="100" t="n">
        <v>30.66312487178</v>
      </c>
      <c r="G71" s="100" t="n">
        <v>12.776302029908</v>
      </c>
      <c r="H71" s="99" t="n">
        <v>0.2299</v>
      </c>
      <c r="I71" s="100" t="n">
        <v>1.8393</v>
      </c>
      <c r="J71" s="100" t="n">
        <v>-10.937002029908</v>
      </c>
      <c r="K71" s="101" t="n">
        <v>0.059984101675</v>
      </c>
    </row>
    <row r="72" customFormat="false" ht="14.4" hidden="false" customHeight="false" outlineLevel="0" collapsed="false">
      <c r="A72" s="128" t="s">
        <v>206</v>
      </c>
      <c r="B72" s="122" t="n">
        <v>26.999998374298</v>
      </c>
      <c r="C72" s="94" t="n">
        <v>31.9657</v>
      </c>
      <c r="D72" s="94" t="n">
        <v>4.965701625701</v>
      </c>
      <c r="E72" s="123" t="n">
        <v>1.183914886099</v>
      </c>
      <c r="F72" s="94" t="n">
        <v>30.66312487178</v>
      </c>
      <c r="G72" s="94" t="n">
        <v>12.776302029908</v>
      </c>
      <c r="H72" s="93" t="n">
        <v>0.2299</v>
      </c>
      <c r="I72" s="94" t="n">
        <v>1.8393</v>
      </c>
      <c r="J72" s="94" t="n">
        <v>-10.937002029908</v>
      </c>
      <c r="K72" s="95" t="n">
        <v>0.059984101675</v>
      </c>
    </row>
    <row r="73" customFormat="false" ht="14.4" hidden="false" customHeight="false" outlineLevel="0" collapsed="false">
      <c r="A73" s="125" t="s">
        <v>207</v>
      </c>
      <c r="B73" s="126" t="n">
        <v>169.7210297809</v>
      </c>
      <c r="C73" s="100" t="n">
        <v>184.26373</v>
      </c>
      <c r="D73" s="100" t="n">
        <v>14.5427002191</v>
      </c>
      <c r="E73" s="127" t="n">
        <v>1.085685906088</v>
      </c>
      <c r="F73" s="100" t="n">
        <v>163.353575118425</v>
      </c>
      <c r="G73" s="100" t="n">
        <v>68.063989632676</v>
      </c>
      <c r="H73" s="99" t="n">
        <v>12.15379</v>
      </c>
      <c r="I73" s="100" t="n">
        <v>69.80305</v>
      </c>
      <c r="J73" s="100" t="n">
        <v>1.739060367323</v>
      </c>
      <c r="K73" s="101" t="n">
        <v>0.427312655688</v>
      </c>
    </row>
    <row r="74" customFormat="false" ht="14.4" hidden="false" customHeight="false" outlineLevel="0" collapsed="false">
      <c r="A74" s="128" t="s">
        <v>208</v>
      </c>
      <c r="B74" s="122" t="n">
        <v>96.720954176319</v>
      </c>
      <c r="C74" s="94" t="n">
        <v>43.8143</v>
      </c>
      <c r="D74" s="94" t="n">
        <v>-52.906654176319</v>
      </c>
      <c r="E74" s="123" t="n">
        <v>0.452996978505</v>
      </c>
      <c r="F74" s="94" t="n">
        <v>50.591692799385</v>
      </c>
      <c r="G74" s="94" t="n">
        <v>21.079871999744</v>
      </c>
      <c r="H74" s="93" t="n">
        <v>3.5564</v>
      </c>
      <c r="I74" s="94" t="n">
        <v>19.3226</v>
      </c>
      <c r="J74" s="94" t="n">
        <v>-1.757271999744</v>
      </c>
      <c r="K74" s="95" t="n">
        <v>0.381932268537</v>
      </c>
    </row>
    <row r="75" customFormat="false" ht="14.4" hidden="false" customHeight="false" outlineLevel="0" collapsed="false">
      <c r="A75" s="128" t="s">
        <v>209</v>
      </c>
      <c r="B75" s="122" t="n">
        <v>5E-324</v>
      </c>
      <c r="C75" s="94" t="n">
        <v>1</v>
      </c>
      <c r="D75" s="94" t="n">
        <v>1</v>
      </c>
      <c r="E75" s="129" t="s">
        <v>153</v>
      </c>
      <c r="F75" s="94" t="n">
        <v>1.021022854864</v>
      </c>
      <c r="G75" s="94" t="n">
        <v>0.425426189526</v>
      </c>
      <c r="H75" s="93" t="n">
        <v>5E-324</v>
      </c>
      <c r="I75" s="94" t="n">
        <v>2.5E-323</v>
      </c>
      <c r="J75" s="94" t="n">
        <v>-0.425426189526</v>
      </c>
      <c r="K75" s="95" t="n">
        <v>2.5E-323</v>
      </c>
    </row>
    <row r="76" customFormat="false" ht="14.4" hidden="false" customHeight="false" outlineLevel="0" collapsed="false">
      <c r="A76" s="128" t="s">
        <v>210</v>
      </c>
      <c r="B76" s="122" t="n">
        <v>73.00007560458</v>
      </c>
      <c r="C76" s="94" t="n">
        <v>139.44943</v>
      </c>
      <c r="D76" s="94" t="n">
        <v>66.449354395419</v>
      </c>
      <c r="E76" s="123" t="n">
        <v>1.910264185962</v>
      </c>
      <c r="F76" s="94" t="n">
        <v>111.740859464175</v>
      </c>
      <c r="G76" s="94" t="n">
        <v>46.558691443406</v>
      </c>
      <c r="H76" s="93" t="n">
        <v>8.59739</v>
      </c>
      <c r="I76" s="94" t="n">
        <v>50.48045</v>
      </c>
      <c r="J76" s="94" t="n">
        <v>3.921758556593</v>
      </c>
      <c r="K76" s="95" t="n">
        <v>0.451763573701</v>
      </c>
    </row>
    <row r="77" customFormat="false" ht="14.4" hidden="false" customHeight="false" outlineLevel="0" collapsed="false">
      <c r="A77" s="125" t="s">
        <v>211</v>
      </c>
      <c r="B77" s="126" t="n">
        <v>8.467919490136</v>
      </c>
      <c r="C77" s="100" t="n">
        <v>8.1</v>
      </c>
      <c r="D77" s="100" t="n">
        <v>-0.367919490136</v>
      </c>
      <c r="E77" s="127" t="n">
        <v>0.956551371258</v>
      </c>
      <c r="F77" s="100" t="n">
        <v>8.3152730936</v>
      </c>
      <c r="G77" s="100" t="n">
        <v>3.464697122333</v>
      </c>
      <c r="H77" s="99" t="n">
        <v>5E-324</v>
      </c>
      <c r="I77" s="100" t="n">
        <v>4.455</v>
      </c>
      <c r="J77" s="100" t="n">
        <v>0.990302877666</v>
      </c>
      <c r="K77" s="101" t="n">
        <v>0.535761116905</v>
      </c>
    </row>
    <row r="78" customFormat="false" ht="14.4" hidden="false" customHeight="false" outlineLevel="0" collapsed="false">
      <c r="A78" s="128" t="s">
        <v>212</v>
      </c>
      <c r="B78" s="122" t="n">
        <v>8.467919490136</v>
      </c>
      <c r="C78" s="94" t="n">
        <v>8.1</v>
      </c>
      <c r="D78" s="94" t="n">
        <v>-0.367919490136</v>
      </c>
      <c r="E78" s="123" t="n">
        <v>0.956551371258</v>
      </c>
      <c r="F78" s="94" t="n">
        <v>8.3152730936</v>
      </c>
      <c r="G78" s="94" t="n">
        <v>3.464697122333</v>
      </c>
      <c r="H78" s="93" t="n">
        <v>5E-324</v>
      </c>
      <c r="I78" s="94" t="n">
        <v>4.455</v>
      </c>
      <c r="J78" s="94" t="n">
        <v>0.990302877666</v>
      </c>
      <c r="K78" s="95" t="n">
        <v>0.535761116905</v>
      </c>
    </row>
    <row r="79" customFormat="false" ht="14.4" hidden="false" customHeight="false" outlineLevel="0" collapsed="false">
      <c r="A79" s="125" t="s">
        <v>213</v>
      </c>
      <c r="B79" s="126" t="n">
        <v>5E-324</v>
      </c>
      <c r="C79" s="100" t="n">
        <v>35.28</v>
      </c>
      <c r="D79" s="100" t="n">
        <v>35.28</v>
      </c>
      <c r="E79" s="130" t="s">
        <v>153</v>
      </c>
      <c r="F79" s="100" t="n">
        <v>0</v>
      </c>
      <c r="G79" s="100" t="n">
        <v>0</v>
      </c>
      <c r="H79" s="99" t="n">
        <v>5E-324</v>
      </c>
      <c r="I79" s="100" t="n">
        <v>2.5E-323</v>
      </c>
      <c r="J79" s="100" t="n">
        <v>2.5E-323</v>
      </c>
      <c r="K79" s="131" t="s">
        <v>104</v>
      </c>
    </row>
    <row r="80" customFormat="false" ht="14.4" hidden="false" customHeight="false" outlineLevel="0" collapsed="false">
      <c r="A80" s="128" t="s">
        <v>214</v>
      </c>
      <c r="B80" s="122" t="n">
        <v>5E-324</v>
      </c>
      <c r="C80" s="94" t="n">
        <v>35.28</v>
      </c>
      <c r="D80" s="94" t="n">
        <v>35.28</v>
      </c>
      <c r="E80" s="129" t="s">
        <v>153</v>
      </c>
      <c r="F80" s="94" t="n">
        <v>0</v>
      </c>
      <c r="G80" s="94" t="n">
        <v>0</v>
      </c>
      <c r="H80" s="93" t="n">
        <v>5E-324</v>
      </c>
      <c r="I80" s="94" t="n">
        <v>2.5E-323</v>
      </c>
      <c r="J80" s="94" t="n">
        <v>2.5E-323</v>
      </c>
      <c r="K80" s="96" t="s">
        <v>104</v>
      </c>
    </row>
    <row r="81" customFormat="false" ht="14.4" hidden="false" customHeight="false" outlineLevel="0" collapsed="false">
      <c r="A81" s="125" t="s">
        <v>215</v>
      </c>
      <c r="B81" s="126" t="n">
        <v>190.117788552787</v>
      </c>
      <c r="C81" s="100" t="n">
        <v>241.57342</v>
      </c>
      <c r="D81" s="100" t="n">
        <v>51.455631447212</v>
      </c>
      <c r="E81" s="127" t="n">
        <v>1.270651325364</v>
      </c>
      <c r="F81" s="100" t="n">
        <v>240.292493924149</v>
      </c>
      <c r="G81" s="100" t="n">
        <v>100.121872468395</v>
      </c>
      <c r="H81" s="99" t="n">
        <v>20.574</v>
      </c>
      <c r="I81" s="100" t="n">
        <v>96.76673</v>
      </c>
      <c r="J81" s="100" t="n">
        <v>-3.355142468395</v>
      </c>
      <c r="K81" s="101" t="n">
        <v>0.402703923121</v>
      </c>
    </row>
    <row r="82" customFormat="false" ht="14.4" hidden="false" customHeight="false" outlineLevel="0" collapsed="false">
      <c r="A82" s="128" t="s">
        <v>216</v>
      </c>
      <c r="B82" s="122" t="n">
        <v>24.999958494723</v>
      </c>
      <c r="C82" s="94" t="n">
        <v>38.32836</v>
      </c>
      <c r="D82" s="94" t="n">
        <v>13.328401505276</v>
      </c>
      <c r="E82" s="123" t="n">
        <v>1.53313694533</v>
      </c>
      <c r="F82" s="94" t="n">
        <v>37.00041481938</v>
      </c>
      <c r="G82" s="94" t="n">
        <v>15.416839508075</v>
      </c>
      <c r="H82" s="93" t="n">
        <v>1.99249</v>
      </c>
      <c r="I82" s="94" t="n">
        <v>9.96245</v>
      </c>
      <c r="J82" s="94" t="n">
        <v>-5.454389508075</v>
      </c>
      <c r="K82" s="95" t="n">
        <v>0.269252386726</v>
      </c>
    </row>
    <row r="83" customFormat="false" ht="14.4" hidden="false" customHeight="false" outlineLevel="0" collapsed="false">
      <c r="A83" s="128" t="s">
        <v>217</v>
      </c>
      <c r="B83" s="122" t="n">
        <v>1.488479910376</v>
      </c>
      <c r="C83" s="94" t="n">
        <v>0.24</v>
      </c>
      <c r="D83" s="94" t="n">
        <v>-1.248479910376</v>
      </c>
      <c r="E83" s="123" t="n">
        <v>0.16123831993</v>
      </c>
      <c r="F83" s="94" t="n">
        <v>0.238365100257</v>
      </c>
      <c r="G83" s="94" t="n">
        <v>0.099318791773</v>
      </c>
      <c r="H83" s="93" t="n">
        <v>5E-324</v>
      </c>
      <c r="I83" s="94" t="n">
        <v>0.243</v>
      </c>
      <c r="J83" s="94" t="n">
        <v>0.143681208226</v>
      </c>
      <c r="K83" s="95" t="n">
        <v>1.019444540068</v>
      </c>
    </row>
    <row r="84" customFormat="false" ht="14.4" hidden="false" customHeight="false" outlineLevel="0" collapsed="false">
      <c r="A84" s="128" t="s">
        <v>218</v>
      </c>
      <c r="B84" s="122" t="n">
        <v>163.629350147687</v>
      </c>
      <c r="C84" s="94" t="n">
        <v>203.00506</v>
      </c>
      <c r="D84" s="94" t="n">
        <v>39.375709852313</v>
      </c>
      <c r="E84" s="123" t="n">
        <v>1.240639651852</v>
      </c>
      <c r="F84" s="94" t="n">
        <v>203.053714004511</v>
      </c>
      <c r="G84" s="94" t="n">
        <v>84.605714168546</v>
      </c>
      <c r="H84" s="93" t="n">
        <v>18.58151</v>
      </c>
      <c r="I84" s="94" t="n">
        <v>86.56128</v>
      </c>
      <c r="J84" s="94" t="n">
        <v>1.955565831453</v>
      </c>
      <c r="K84" s="95" t="n">
        <v>0.426297447571</v>
      </c>
    </row>
    <row r="85" customFormat="false" ht="14.4" hidden="false" customHeight="false" outlineLevel="0" collapsed="false">
      <c r="A85" s="125" t="s">
        <v>219</v>
      </c>
      <c r="B85" s="126" t="n">
        <v>693.548358240649</v>
      </c>
      <c r="C85" s="100" t="n">
        <v>770.57686</v>
      </c>
      <c r="D85" s="100" t="n">
        <v>77.028501759351</v>
      </c>
      <c r="E85" s="127" t="n">
        <v>1.111064355994</v>
      </c>
      <c r="F85" s="100" t="n">
        <v>703.483417986356</v>
      </c>
      <c r="G85" s="100" t="n">
        <v>293.118090827648</v>
      </c>
      <c r="H85" s="99" t="n">
        <v>61.6693</v>
      </c>
      <c r="I85" s="100" t="n">
        <v>286.35157</v>
      </c>
      <c r="J85" s="100" t="n">
        <v>-6.766520827648</v>
      </c>
      <c r="K85" s="101" t="n">
        <v>0.407048073456</v>
      </c>
    </row>
    <row r="86" customFormat="false" ht="14.4" hidden="false" customHeight="false" outlineLevel="0" collapsed="false">
      <c r="A86" s="128" t="s">
        <v>220</v>
      </c>
      <c r="B86" s="122" t="n">
        <v>673.548319444874</v>
      </c>
      <c r="C86" s="94" t="n">
        <v>644.32864</v>
      </c>
      <c r="D86" s="94" t="n">
        <v>-29.219679444874</v>
      </c>
      <c r="E86" s="123" t="n">
        <v>0.956618287654</v>
      </c>
      <c r="F86" s="94" t="n">
        <v>594.008071900292</v>
      </c>
      <c r="G86" s="94" t="n">
        <v>247.503363291788</v>
      </c>
      <c r="H86" s="93" t="n">
        <v>43.3533</v>
      </c>
      <c r="I86" s="94" t="n">
        <v>252.57096</v>
      </c>
      <c r="J86" s="94" t="n">
        <v>5.067596708211</v>
      </c>
      <c r="K86" s="95" t="n">
        <v>0.425197858325</v>
      </c>
    </row>
    <row r="87" customFormat="false" ht="14.4" hidden="false" customHeight="false" outlineLevel="0" collapsed="false">
      <c r="A87" s="128" t="s">
        <v>221</v>
      </c>
      <c r="B87" s="122" t="n">
        <v>14.999999096832</v>
      </c>
      <c r="C87" s="94" t="n">
        <v>15.823</v>
      </c>
      <c r="D87" s="94" t="n">
        <v>0.823000903167</v>
      </c>
      <c r="E87" s="123" t="n">
        <v>1.054866730181</v>
      </c>
      <c r="F87" s="94" t="n">
        <v>14.992225143541</v>
      </c>
      <c r="G87" s="94" t="n">
        <v>6.246760476475</v>
      </c>
      <c r="H87" s="93" t="n">
        <v>5.006</v>
      </c>
      <c r="I87" s="94" t="n">
        <v>8.6239</v>
      </c>
      <c r="J87" s="94" t="n">
        <v>2.377139523524</v>
      </c>
      <c r="K87" s="95" t="n">
        <v>0.57522481936</v>
      </c>
    </row>
    <row r="88" customFormat="false" ht="14.4" hidden="false" customHeight="false" outlineLevel="0" collapsed="false">
      <c r="A88" s="128" t="s">
        <v>222</v>
      </c>
      <c r="B88" s="122" t="n">
        <v>5E-324</v>
      </c>
      <c r="C88" s="94" t="n">
        <v>105.566</v>
      </c>
      <c r="D88" s="94" t="n">
        <v>105.566</v>
      </c>
      <c r="E88" s="129" t="s">
        <v>153</v>
      </c>
      <c r="F88" s="94" t="n">
        <v>83.586755704989</v>
      </c>
      <c r="G88" s="94" t="n">
        <v>34.827814877079</v>
      </c>
      <c r="H88" s="93" t="n">
        <v>13.31</v>
      </c>
      <c r="I88" s="94" t="n">
        <v>22.3846</v>
      </c>
      <c r="J88" s="94" t="n">
        <v>-12.443214877079</v>
      </c>
      <c r="K88" s="95" t="n">
        <v>0.267800799435</v>
      </c>
    </row>
    <row r="89" customFormat="false" ht="14.4" hidden="false" customHeight="false" outlineLevel="0" collapsed="false">
      <c r="A89" s="128" t="s">
        <v>223</v>
      </c>
      <c r="B89" s="122" t="n">
        <v>5E-324</v>
      </c>
      <c r="C89" s="94" t="n">
        <v>4.85922</v>
      </c>
      <c r="D89" s="94" t="n">
        <v>4.85922</v>
      </c>
      <c r="E89" s="129" t="s">
        <v>153</v>
      </c>
      <c r="F89" s="94" t="n">
        <v>4.888541276126</v>
      </c>
      <c r="G89" s="94" t="n">
        <v>2.036892198385</v>
      </c>
      <c r="H89" s="93" t="n">
        <v>5E-324</v>
      </c>
      <c r="I89" s="94" t="n">
        <v>2.77211</v>
      </c>
      <c r="J89" s="94" t="n">
        <v>0.735217801614</v>
      </c>
      <c r="K89" s="95" t="n">
        <v>0.567062819646</v>
      </c>
    </row>
    <row r="90" customFormat="false" ht="14.4" hidden="false" customHeight="false" outlineLevel="0" collapsed="false">
      <c r="A90" s="125" t="s">
        <v>224</v>
      </c>
      <c r="B90" s="126" t="n">
        <v>16.445479009798</v>
      </c>
      <c r="C90" s="100" t="n">
        <v>95.2748</v>
      </c>
      <c r="D90" s="100" t="n">
        <v>78.829320990201</v>
      </c>
      <c r="E90" s="127" t="n">
        <v>5.793373360741</v>
      </c>
      <c r="F90" s="100" t="n">
        <v>30.045912277409</v>
      </c>
      <c r="G90" s="100" t="n">
        <v>12.519130115587</v>
      </c>
      <c r="H90" s="99" t="n">
        <v>5.226</v>
      </c>
      <c r="I90" s="100" t="n">
        <v>27.17</v>
      </c>
      <c r="J90" s="100" t="n">
        <v>14.650869884412</v>
      </c>
      <c r="K90" s="101" t="n">
        <v>0.904282743993</v>
      </c>
    </row>
    <row r="91" customFormat="false" ht="14.4" hidden="false" customHeight="false" outlineLevel="0" collapsed="false">
      <c r="A91" s="128" t="s">
        <v>225</v>
      </c>
      <c r="B91" s="122" t="n">
        <v>10.448309370895</v>
      </c>
      <c r="C91" s="94" t="n">
        <v>17.488</v>
      </c>
      <c r="D91" s="94" t="n">
        <v>7.039690629104</v>
      </c>
      <c r="E91" s="123" t="n">
        <v>1.673763608944</v>
      </c>
      <c r="F91" s="94" t="n">
        <v>30.045912277409</v>
      </c>
      <c r="G91" s="94" t="n">
        <v>12.519130115587</v>
      </c>
      <c r="H91" s="93" t="n">
        <v>5E-324</v>
      </c>
      <c r="I91" s="94" t="n">
        <v>2.5E-323</v>
      </c>
      <c r="J91" s="94" t="n">
        <v>-12.519130115587</v>
      </c>
      <c r="K91" s="95" t="n">
        <v>0</v>
      </c>
    </row>
    <row r="92" customFormat="false" ht="14.4" hidden="false" customHeight="false" outlineLevel="0" collapsed="false">
      <c r="A92" s="128" t="s">
        <v>226</v>
      </c>
      <c r="B92" s="122" t="n">
        <v>5.997169638903</v>
      </c>
      <c r="C92" s="94" t="n">
        <v>41.7868</v>
      </c>
      <c r="D92" s="94" t="n">
        <v>35.789630361096</v>
      </c>
      <c r="E92" s="123" t="n">
        <v>6.967753543093</v>
      </c>
      <c r="F92" s="94" t="n">
        <v>0</v>
      </c>
      <c r="G92" s="94" t="n">
        <v>0</v>
      </c>
      <c r="H92" s="93" t="n">
        <v>0.991</v>
      </c>
      <c r="I92" s="94" t="n">
        <v>22.935</v>
      </c>
      <c r="J92" s="94" t="n">
        <v>22.935</v>
      </c>
      <c r="K92" s="96" t="s">
        <v>104</v>
      </c>
    </row>
    <row r="93" customFormat="false" ht="14.4" hidden="false" customHeight="false" outlineLevel="0" collapsed="false">
      <c r="A93" s="128" t="s">
        <v>227</v>
      </c>
      <c r="B93" s="122" t="n">
        <v>5E-324</v>
      </c>
      <c r="C93" s="94" t="n">
        <v>36</v>
      </c>
      <c r="D93" s="94" t="n">
        <v>36</v>
      </c>
      <c r="E93" s="129" t="s">
        <v>153</v>
      </c>
      <c r="F93" s="94" t="n">
        <v>0</v>
      </c>
      <c r="G93" s="94" t="n">
        <v>0</v>
      </c>
      <c r="H93" s="93" t="n">
        <v>5E-324</v>
      </c>
      <c r="I93" s="94" t="n">
        <v>2.5E-323</v>
      </c>
      <c r="J93" s="94" t="n">
        <v>2.5E-323</v>
      </c>
      <c r="K93" s="96" t="s">
        <v>104</v>
      </c>
    </row>
    <row r="94" customFormat="false" ht="14.4" hidden="false" customHeight="false" outlineLevel="0" collapsed="false">
      <c r="A94" s="121" t="s">
        <v>118</v>
      </c>
      <c r="B94" s="122" t="n">
        <v>30564.997999646</v>
      </c>
      <c r="C94" s="94" t="n">
        <v>32805.97953</v>
      </c>
      <c r="D94" s="94" t="n">
        <v>2240.98153035399</v>
      </c>
      <c r="E94" s="123" t="n">
        <v>1.073318556421</v>
      </c>
      <c r="F94" s="94" t="n">
        <v>29085.9921644614</v>
      </c>
      <c r="G94" s="94" t="n">
        <v>12119.1634018589</v>
      </c>
      <c r="H94" s="93" t="n">
        <v>2594.79095</v>
      </c>
      <c r="I94" s="94" t="n">
        <v>12645.45366</v>
      </c>
      <c r="J94" s="94" t="n">
        <v>526.290258141091</v>
      </c>
      <c r="K94" s="95" t="n">
        <v>0.434760952574</v>
      </c>
    </row>
    <row r="95" customFormat="false" ht="14.4" hidden="false" customHeight="false" outlineLevel="0" collapsed="false">
      <c r="A95" s="132" t="s">
        <v>228</v>
      </c>
      <c r="B95" s="126" t="n">
        <v>22636.9985570001</v>
      </c>
      <c r="C95" s="100" t="n">
        <v>24378.844</v>
      </c>
      <c r="D95" s="100" t="n">
        <v>1741.84544299995</v>
      </c>
      <c r="E95" s="127" t="n">
        <v>1.076946837214</v>
      </c>
      <c r="F95" s="100" t="n">
        <v>21570.9999999988</v>
      </c>
      <c r="G95" s="100" t="n">
        <v>8987.91666666617</v>
      </c>
      <c r="H95" s="99" t="n">
        <v>1922.066</v>
      </c>
      <c r="I95" s="100" t="n">
        <v>9379.081</v>
      </c>
      <c r="J95" s="100" t="n">
        <v>391.164333333825</v>
      </c>
      <c r="K95" s="101" t="n">
        <v>0.434800472857</v>
      </c>
    </row>
    <row r="96" customFormat="false" ht="14.4" hidden="false" customHeight="false" outlineLevel="0" collapsed="false">
      <c r="A96" s="125" t="s">
        <v>229</v>
      </c>
      <c r="B96" s="126" t="n">
        <v>22566.9986012148</v>
      </c>
      <c r="C96" s="100" t="n">
        <v>24253.762</v>
      </c>
      <c r="D96" s="100" t="n">
        <v>1686.76339878517</v>
      </c>
      <c r="E96" s="127" t="n">
        <v>1.074744693726</v>
      </c>
      <c r="F96" s="100" t="n">
        <v>21470.9999999988</v>
      </c>
      <c r="G96" s="100" t="n">
        <v>8946.24999999951</v>
      </c>
      <c r="H96" s="99" t="n">
        <v>1922.066</v>
      </c>
      <c r="I96" s="100" t="n">
        <v>9331.09</v>
      </c>
      <c r="J96" s="100" t="n">
        <v>384.840000000491</v>
      </c>
      <c r="K96" s="101" t="n">
        <v>0.434590377718</v>
      </c>
    </row>
    <row r="97" customFormat="false" ht="14.4" hidden="false" customHeight="false" outlineLevel="0" collapsed="false">
      <c r="A97" s="128" t="s">
        <v>230</v>
      </c>
      <c r="B97" s="122" t="n">
        <v>22566.9986012148</v>
      </c>
      <c r="C97" s="94" t="n">
        <v>24253.762</v>
      </c>
      <c r="D97" s="94" t="n">
        <v>1686.76339878517</v>
      </c>
      <c r="E97" s="123" t="n">
        <v>1.074744693726</v>
      </c>
      <c r="F97" s="94" t="n">
        <v>21470.9999999988</v>
      </c>
      <c r="G97" s="94" t="n">
        <v>8946.24999999951</v>
      </c>
      <c r="H97" s="93" t="n">
        <v>1922.066</v>
      </c>
      <c r="I97" s="94" t="n">
        <v>9331.09</v>
      </c>
      <c r="J97" s="94" t="n">
        <v>384.840000000491</v>
      </c>
      <c r="K97" s="95" t="n">
        <v>0.434590377718</v>
      </c>
    </row>
    <row r="98" customFormat="false" ht="14.4" hidden="false" customHeight="false" outlineLevel="0" collapsed="false">
      <c r="A98" s="125" t="s">
        <v>231</v>
      </c>
      <c r="B98" s="126" t="n">
        <v>5E-324</v>
      </c>
      <c r="C98" s="100" t="n">
        <v>29.2</v>
      </c>
      <c r="D98" s="100" t="n">
        <v>29.2</v>
      </c>
      <c r="E98" s="130" t="s">
        <v>153</v>
      </c>
      <c r="F98" s="100" t="n">
        <v>99.999999999994</v>
      </c>
      <c r="G98" s="100" t="n">
        <v>41.666666666664</v>
      </c>
      <c r="H98" s="99" t="n">
        <v>5E-324</v>
      </c>
      <c r="I98" s="100" t="n">
        <v>2.5E-323</v>
      </c>
      <c r="J98" s="100" t="n">
        <v>-41.666666666664</v>
      </c>
      <c r="K98" s="101" t="n">
        <v>0</v>
      </c>
    </row>
    <row r="99" customFormat="false" ht="14.4" hidden="false" customHeight="false" outlineLevel="0" collapsed="false">
      <c r="A99" s="128" t="s">
        <v>232</v>
      </c>
      <c r="B99" s="122" t="n">
        <v>5E-324</v>
      </c>
      <c r="C99" s="94" t="n">
        <v>29.2</v>
      </c>
      <c r="D99" s="94" t="n">
        <v>29.2</v>
      </c>
      <c r="E99" s="129" t="s">
        <v>153</v>
      </c>
      <c r="F99" s="94" t="n">
        <v>99.999999999994</v>
      </c>
      <c r="G99" s="94" t="n">
        <v>41.666666666664</v>
      </c>
      <c r="H99" s="93" t="n">
        <v>5E-324</v>
      </c>
      <c r="I99" s="94" t="n">
        <v>2.5E-323</v>
      </c>
      <c r="J99" s="94" t="n">
        <v>-41.666666666664</v>
      </c>
      <c r="K99" s="95" t="n">
        <v>0</v>
      </c>
    </row>
    <row r="100" customFormat="false" ht="14.4" hidden="false" customHeight="false" outlineLevel="0" collapsed="false">
      <c r="A100" s="125" t="s">
        <v>233</v>
      </c>
      <c r="B100" s="126" t="n">
        <v>69.999955785221</v>
      </c>
      <c r="C100" s="100" t="n">
        <v>95.882</v>
      </c>
      <c r="D100" s="100" t="n">
        <v>25.882044214778</v>
      </c>
      <c r="E100" s="127" t="n">
        <v>1.369743722327</v>
      </c>
      <c r="F100" s="100" t="n">
        <v>0</v>
      </c>
      <c r="G100" s="100" t="n">
        <v>0</v>
      </c>
      <c r="H100" s="99" t="n">
        <v>5E-324</v>
      </c>
      <c r="I100" s="100" t="n">
        <v>47.991</v>
      </c>
      <c r="J100" s="100" t="n">
        <v>47.991</v>
      </c>
      <c r="K100" s="131" t="s">
        <v>104</v>
      </c>
    </row>
    <row r="101" customFormat="false" ht="14.4" hidden="false" customHeight="false" outlineLevel="0" collapsed="false">
      <c r="A101" s="128" t="s">
        <v>234</v>
      </c>
      <c r="B101" s="122" t="n">
        <v>69.999955785221</v>
      </c>
      <c r="C101" s="94" t="n">
        <v>95.882</v>
      </c>
      <c r="D101" s="94" t="n">
        <v>25.882044214778</v>
      </c>
      <c r="E101" s="123" t="n">
        <v>1.369743722327</v>
      </c>
      <c r="F101" s="94" t="n">
        <v>0</v>
      </c>
      <c r="G101" s="94" t="n">
        <v>0</v>
      </c>
      <c r="H101" s="93" t="n">
        <v>5E-324</v>
      </c>
      <c r="I101" s="94" t="n">
        <v>47.991</v>
      </c>
      <c r="J101" s="94" t="n">
        <v>47.991</v>
      </c>
      <c r="K101" s="96" t="s">
        <v>104</v>
      </c>
    </row>
    <row r="102" customFormat="false" ht="14.4" hidden="false" customHeight="false" outlineLevel="0" collapsed="false">
      <c r="A102" s="124" t="s">
        <v>235</v>
      </c>
      <c r="B102" s="122" t="n">
        <v>7700.99941631389</v>
      </c>
      <c r="C102" s="94" t="n">
        <v>8183.64005</v>
      </c>
      <c r="D102" s="94" t="n">
        <v>482.640633686111</v>
      </c>
      <c r="E102" s="123" t="n">
        <v>1.062672467246</v>
      </c>
      <c r="F102" s="94" t="n">
        <v>7299.99216446257</v>
      </c>
      <c r="G102" s="94" t="n">
        <v>3041.66340185941</v>
      </c>
      <c r="H102" s="93" t="n">
        <v>653.50482</v>
      </c>
      <c r="I102" s="94" t="n">
        <v>3172.58012</v>
      </c>
      <c r="J102" s="94" t="n">
        <v>130.916718140594</v>
      </c>
      <c r="K102" s="95" t="n">
        <v>0.434600482921</v>
      </c>
    </row>
    <row r="103" customFormat="false" ht="14.4" hidden="false" customHeight="false" outlineLevel="0" collapsed="false">
      <c r="A103" s="125" t="s">
        <v>236</v>
      </c>
      <c r="B103" s="126" t="n">
        <v>2039.99975716925</v>
      </c>
      <c r="C103" s="100" t="n">
        <v>2183.71583</v>
      </c>
      <c r="D103" s="100" t="n">
        <v>143.716072830752</v>
      </c>
      <c r="E103" s="127" t="n">
        <v>1.070449063695</v>
      </c>
      <c r="F103" s="100" t="n">
        <v>1931.99998512956</v>
      </c>
      <c r="G103" s="100" t="n">
        <v>804.999993803982</v>
      </c>
      <c r="H103" s="99" t="n">
        <v>172.98832</v>
      </c>
      <c r="I103" s="100" t="n">
        <v>839.8074</v>
      </c>
      <c r="J103" s="100" t="n">
        <v>34.807406196018</v>
      </c>
      <c r="K103" s="101" t="n">
        <v>0.4346829226</v>
      </c>
    </row>
    <row r="104" customFormat="false" ht="14.4" hidden="false" customHeight="false" outlineLevel="0" collapsed="false">
      <c r="A104" s="128" t="s">
        <v>237</v>
      </c>
      <c r="B104" s="122" t="n">
        <v>2039.99975716925</v>
      </c>
      <c r="C104" s="94" t="n">
        <v>2183.71583</v>
      </c>
      <c r="D104" s="94" t="n">
        <v>143.716072830752</v>
      </c>
      <c r="E104" s="123" t="n">
        <v>1.070449063695</v>
      </c>
      <c r="F104" s="94" t="n">
        <v>1931.99998512956</v>
      </c>
      <c r="G104" s="94" t="n">
        <v>804.999993803982</v>
      </c>
      <c r="H104" s="93" t="n">
        <v>172.98832</v>
      </c>
      <c r="I104" s="94" t="n">
        <v>839.8074</v>
      </c>
      <c r="J104" s="94" t="n">
        <v>34.807406196018</v>
      </c>
      <c r="K104" s="95" t="n">
        <v>0.4346829226</v>
      </c>
    </row>
    <row r="105" customFormat="false" ht="14.4" hidden="false" customHeight="false" outlineLevel="0" collapsed="false">
      <c r="A105" s="125" t="s">
        <v>238</v>
      </c>
      <c r="B105" s="126" t="n">
        <v>5660.99965914464</v>
      </c>
      <c r="C105" s="100" t="n">
        <v>5999.92422</v>
      </c>
      <c r="D105" s="100" t="n">
        <v>338.924560855358</v>
      </c>
      <c r="E105" s="127" t="n">
        <v>1.059870090313</v>
      </c>
      <c r="F105" s="100" t="n">
        <v>5367.99217933302</v>
      </c>
      <c r="G105" s="100" t="n">
        <v>2236.66340805542</v>
      </c>
      <c r="H105" s="99" t="n">
        <v>480.5165</v>
      </c>
      <c r="I105" s="100" t="n">
        <v>2332.77272</v>
      </c>
      <c r="J105" s="100" t="n">
        <v>96.109311944575</v>
      </c>
      <c r="K105" s="101" t="n">
        <v>0.434570811966</v>
      </c>
    </row>
    <row r="106" customFormat="false" ht="14.4" hidden="false" customHeight="false" outlineLevel="0" collapsed="false">
      <c r="A106" s="128" t="s">
        <v>239</v>
      </c>
      <c r="B106" s="122" t="n">
        <v>5660.99965914464</v>
      </c>
      <c r="C106" s="94" t="n">
        <v>5999.92422</v>
      </c>
      <c r="D106" s="94" t="n">
        <v>338.924560855358</v>
      </c>
      <c r="E106" s="123" t="n">
        <v>1.059870090313</v>
      </c>
      <c r="F106" s="94" t="n">
        <v>5367.99217933302</v>
      </c>
      <c r="G106" s="94" t="n">
        <v>2236.66340805542</v>
      </c>
      <c r="H106" s="93" t="n">
        <v>480.5165</v>
      </c>
      <c r="I106" s="94" t="n">
        <v>2332.77272</v>
      </c>
      <c r="J106" s="94" t="n">
        <v>96.109311944575</v>
      </c>
      <c r="K106" s="95" t="n">
        <v>0.434570811966</v>
      </c>
    </row>
    <row r="107" customFormat="false" ht="14.4" hidden="false" customHeight="false" outlineLevel="0" collapsed="false">
      <c r="A107" s="124" t="s">
        <v>240</v>
      </c>
      <c r="B107" s="122" t="n">
        <v>227.000026332065</v>
      </c>
      <c r="C107" s="94" t="n">
        <v>243.49548</v>
      </c>
      <c r="D107" s="94" t="n">
        <v>16.495453667934</v>
      </c>
      <c r="E107" s="123" t="n">
        <v>1.072667188345</v>
      </c>
      <c r="F107" s="94" t="n">
        <v>214.999999999988</v>
      </c>
      <c r="G107" s="94" t="n">
        <v>89.583333333328</v>
      </c>
      <c r="H107" s="93" t="n">
        <v>19.22013</v>
      </c>
      <c r="I107" s="94" t="n">
        <v>93.79254</v>
      </c>
      <c r="J107" s="94" t="n">
        <v>4.209206666671</v>
      </c>
      <c r="K107" s="95" t="n">
        <v>0.436244372093</v>
      </c>
    </row>
    <row r="108" customFormat="false" ht="14.4" hidden="false" customHeight="false" outlineLevel="0" collapsed="false">
      <c r="A108" s="125" t="s">
        <v>241</v>
      </c>
      <c r="B108" s="126" t="n">
        <v>227.000026332065</v>
      </c>
      <c r="C108" s="100" t="n">
        <v>243.49548</v>
      </c>
      <c r="D108" s="100" t="n">
        <v>16.495453667934</v>
      </c>
      <c r="E108" s="127" t="n">
        <v>1.072667188345</v>
      </c>
      <c r="F108" s="100" t="n">
        <v>214.999999999988</v>
      </c>
      <c r="G108" s="100" t="n">
        <v>89.583333333328</v>
      </c>
      <c r="H108" s="99" t="n">
        <v>19.22013</v>
      </c>
      <c r="I108" s="100" t="n">
        <v>93.79254</v>
      </c>
      <c r="J108" s="100" t="n">
        <v>4.209206666671</v>
      </c>
      <c r="K108" s="101" t="n">
        <v>0.436244372093</v>
      </c>
    </row>
    <row r="109" customFormat="false" ht="14.4" hidden="false" customHeight="false" outlineLevel="0" collapsed="false">
      <c r="A109" s="128" t="s">
        <v>242</v>
      </c>
      <c r="B109" s="122" t="n">
        <v>227.000026332065</v>
      </c>
      <c r="C109" s="94" t="n">
        <v>243.49548</v>
      </c>
      <c r="D109" s="94" t="n">
        <v>16.495453667934</v>
      </c>
      <c r="E109" s="123" t="n">
        <v>1.072667188345</v>
      </c>
      <c r="F109" s="94" t="n">
        <v>214.999999999988</v>
      </c>
      <c r="G109" s="94" t="n">
        <v>89.583333333328</v>
      </c>
      <c r="H109" s="93" t="n">
        <v>19.22013</v>
      </c>
      <c r="I109" s="94" t="n">
        <v>93.79254</v>
      </c>
      <c r="J109" s="94" t="n">
        <v>4.209206666671</v>
      </c>
      <c r="K109" s="95" t="n">
        <v>0.436244372093</v>
      </c>
    </row>
    <row r="110" customFormat="false" ht="14.4" hidden="false" customHeight="false" outlineLevel="0" collapsed="false">
      <c r="A110" s="121" t="s">
        <v>243</v>
      </c>
      <c r="B110" s="122" t="n">
        <v>5E-324</v>
      </c>
      <c r="C110" s="94" t="n">
        <v>22.6</v>
      </c>
      <c r="D110" s="94" t="n">
        <v>22.6</v>
      </c>
      <c r="E110" s="129" t="s">
        <v>153</v>
      </c>
      <c r="F110" s="94" t="n">
        <v>0</v>
      </c>
      <c r="G110" s="94" t="n">
        <v>0</v>
      </c>
      <c r="H110" s="93" t="n">
        <v>11</v>
      </c>
      <c r="I110" s="94" t="n">
        <v>11</v>
      </c>
      <c r="J110" s="94" t="n">
        <v>11</v>
      </c>
      <c r="K110" s="96" t="s">
        <v>104</v>
      </c>
    </row>
    <row r="111" customFormat="false" ht="14.4" hidden="false" customHeight="false" outlineLevel="0" collapsed="false">
      <c r="A111" s="124" t="s">
        <v>244</v>
      </c>
      <c r="B111" s="122" t="n">
        <v>5E-324</v>
      </c>
      <c r="C111" s="94" t="n">
        <v>22.6</v>
      </c>
      <c r="D111" s="94" t="n">
        <v>22.6</v>
      </c>
      <c r="E111" s="129" t="s">
        <v>153</v>
      </c>
      <c r="F111" s="94" t="n">
        <v>0</v>
      </c>
      <c r="G111" s="94" t="n">
        <v>0</v>
      </c>
      <c r="H111" s="93" t="n">
        <v>11</v>
      </c>
      <c r="I111" s="94" t="n">
        <v>11</v>
      </c>
      <c r="J111" s="94" t="n">
        <v>11</v>
      </c>
      <c r="K111" s="96" t="s">
        <v>104</v>
      </c>
    </row>
    <row r="112" customFormat="false" ht="14.4" hidden="false" customHeight="false" outlineLevel="0" collapsed="false">
      <c r="A112" s="125" t="s">
        <v>245</v>
      </c>
      <c r="B112" s="126" t="n">
        <v>5E-324</v>
      </c>
      <c r="C112" s="100" t="n">
        <v>22.6</v>
      </c>
      <c r="D112" s="100" t="n">
        <v>22.6</v>
      </c>
      <c r="E112" s="130" t="s">
        <v>153</v>
      </c>
      <c r="F112" s="100" t="n">
        <v>0</v>
      </c>
      <c r="G112" s="100" t="n">
        <v>0</v>
      </c>
      <c r="H112" s="99" t="n">
        <v>11</v>
      </c>
      <c r="I112" s="100" t="n">
        <v>11</v>
      </c>
      <c r="J112" s="100" t="n">
        <v>11</v>
      </c>
      <c r="K112" s="131" t="s">
        <v>104</v>
      </c>
    </row>
    <row r="113" customFormat="false" ht="14.4" hidden="false" customHeight="false" outlineLevel="0" collapsed="false">
      <c r="A113" s="128" t="s">
        <v>246</v>
      </c>
      <c r="B113" s="122" t="n">
        <v>5E-324</v>
      </c>
      <c r="C113" s="94" t="n">
        <v>0.029999999999</v>
      </c>
      <c r="D113" s="94" t="n">
        <v>0.029999999999</v>
      </c>
      <c r="E113" s="129" t="s">
        <v>153</v>
      </c>
      <c r="F113" s="94" t="n">
        <v>0</v>
      </c>
      <c r="G113" s="94" t="n">
        <v>0</v>
      </c>
      <c r="H113" s="93" t="n">
        <v>5E-324</v>
      </c>
      <c r="I113" s="94" t="n">
        <v>2.5E-323</v>
      </c>
      <c r="J113" s="94" t="n">
        <v>2.5E-323</v>
      </c>
      <c r="K113" s="96" t="s">
        <v>104</v>
      </c>
    </row>
    <row r="114" customFormat="false" ht="14.4" hidden="false" customHeight="false" outlineLevel="0" collapsed="false">
      <c r="A114" s="128" t="s">
        <v>247</v>
      </c>
      <c r="B114" s="122" t="n">
        <v>5E-324</v>
      </c>
      <c r="C114" s="94" t="n">
        <v>22.57</v>
      </c>
      <c r="D114" s="94" t="n">
        <v>22.57</v>
      </c>
      <c r="E114" s="129" t="s">
        <v>153</v>
      </c>
      <c r="F114" s="94" t="n">
        <v>0</v>
      </c>
      <c r="G114" s="94" t="n">
        <v>0</v>
      </c>
      <c r="H114" s="93" t="n">
        <v>11</v>
      </c>
      <c r="I114" s="94" t="n">
        <v>11</v>
      </c>
      <c r="J114" s="94" t="n">
        <v>11</v>
      </c>
      <c r="K114" s="96" t="s">
        <v>104</v>
      </c>
    </row>
    <row r="115" customFormat="false" ht="14.4" hidden="false" customHeight="false" outlineLevel="0" collapsed="false">
      <c r="A115" s="121" t="s">
        <v>248</v>
      </c>
      <c r="B115" s="122" t="n">
        <v>47489.9971405722</v>
      </c>
      <c r="C115" s="94" t="n">
        <v>43143.1198</v>
      </c>
      <c r="D115" s="94" t="n">
        <v>-4346.87734057216</v>
      </c>
      <c r="E115" s="123" t="n">
        <v>0.908467517323</v>
      </c>
      <c r="F115" s="94" t="n">
        <v>44149.9999999976</v>
      </c>
      <c r="G115" s="94" t="n">
        <v>18395.8333333323</v>
      </c>
      <c r="H115" s="93" t="n">
        <v>6709.50646</v>
      </c>
      <c r="I115" s="94" t="n">
        <v>18869.34034</v>
      </c>
      <c r="J115" s="94" t="n">
        <v>473.507006667671</v>
      </c>
      <c r="K115" s="95" t="n">
        <v>0.42739162718</v>
      </c>
    </row>
    <row r="116" customFormat="false" ht="14.4" hidden="false" customHeight="false" outlineLevel="0" collapsed="false">
      <c r="A116" s="124" t="s">
        <v>249</v>
      </c>
      <c r="B116" s="122" t="n">
        <v>47099.9971640545</v>
      </c>
      <c r="C116" s="94" t="n">
        <v>42711.08325</v>
      </c>
      <c r="D116" s="94" t="n">
        <v>-4388.91391405451</v>
      </c>
      <c r="E116" s="123" t="n">
        <v>0.90681710874</v>
      </c>
      <c r="F116" s="94" t="n">
        <v>43899.9999999976</v>
      </c>
      <c r="G116" s="94" t="n">
        <v>18291.6666666657</v>
      </c>
      <c r="H116" s="93" t="n">
        <v>6667.95646</v>
      </c>
      <c r="I116" s="94" t="n">
        <v>18646.44409</v>
      </c>
      <c r="J116" s="94" t="n">
        <v>354.77742333433</v>
      </c>
      <c r="K116" s="95" t="n">
        <v>0.424748156947</v>
      </c>
    </row>
    <row r="117" customFormat="false" ht="14.4" hidden="false" customHeight="false" outlineLevel="0" collapsed="false">
      <c r="A117" s="125" t="s">
        <v>250</v>
      </c>
      <c r="B117" s="126" t="n">
        <v>47099.9971640545</v>
      </c>
      <c r="C117" s="100" t="n">
        <v>42711.08325</v>
      </c>
      <c r="D117" s="100" t="n">
        <v>-4388.91391405451</v>
      </c>
      <c r="E117" s="127" t="n">
        <v>0.90681710874</v>
      </c>
      <c r="F117" s="100" t="n">
        <v>43899.9999999976</v>
      </c>
      <c r="G117" s="100" t="n">
        <v>18291.6666666657</v>
      </c>
      <c r="H117" s="99" t="n">
        <v>6667.95646</v>
      </c>
      <c r="I117" s="100" t="n">
        <v>18646.44409</v>
      </c>
      <c r="J117" s="100" t="n">
        <v>354.77742333433</v>
      </c>
      <c r="K117" s="101" t="n">
        <v>0.424748156947</v>
      </c>
    </row>
    <row r="118" customFormat="false" ht="14.4" hidden="false" customHeight="false" outlineLevel="0" collapsed="false">
      <c r="A118" s="128" t="s">
        <v>251</v>
      </c>
      <c r="B118" s="122" t="n">
        <v>14999.9990968326</v>
      </c>
      <c r="C118" s="94" t="n">
        <v>13329.33164</v>
      </c>
      <c r="D118" s="94" t="n">
        <v>-1670.66745683265</v>
      </c>
      <c r="E118" s="123" t="n">
        <v>0.888622162838</v>
      </c>
      <c r="F118" s="94" t="n">
        <v>13999.9999999992</v>
      </c>
      <c r="G118" s="94" t="n">
        <v>5833.33333333301</v>
      </c>
      <c r="H118" s="93" t="n">
        <v>1113.768</v>
      </c>
      <c r="I118" s="94" t="n">
        <v>4998.96</v>
      </c>
      <c r="J118" s="94" t="n">
        <v>-834.373333333013</v>
      </c>
      <c r="K118" s="95" t="n">
        <v>0.357068571428</v>
      </c>
    </row>
    <row r="119" customFormat="false" ht="14.4" hidden="false" customHeight="false" outlineLevel="0" collapsed="false">
      <c r="A119" s="128" t="s">
        <v>252</v>
      </c>
      <c r="B119" s="122" t="n">
        <v>31999.998113243</v>
      </c>
      <c r="C119" s="94" t="n">
        <v>29295.77643</v>
      </c>
      <c r="D119" s="94" t="n">
        <v>-2704.22168324299</v>
      </c>
      <c r="E119" s="123" t="n">
        <v>0.915493067416</v>
      </c>
      <c r="F119" s="94" t="n">
        <v>29799.9999999984</v>
      </c>
      <c r="G119" s="94" t="n">
        <v>12416.666666666</v>
      </c>
      <c r="H119" s="93" t="n">
        <v>5554.18846</v>
      </c>
      <c r="I119" s="94" t="n">
        <v>13626.16458</v>
      </c>
      <c r="J119" s="94" t="n">
        <v>1209.49791333401</v>
      </c>
      <c r="K119" s="95" t="n">
        <v>0.457253844966</v>
      </c>
    </row>
    <row r="120" customFormat="false" ht="14.4" hidden="false" customHeight="false" outlineLevel="0" collapsed="false">
      <c r="A120" s="128" t="s">
        <v>253</v>
      </c>
      <c r="B120" s="122" t="n">
        <v>99.999953978886</v>
      </c>
      <c r="C120" s="94" t="n">
        <v>85.97518</v>
      </c>
      <c r="D120" s="94" t="n">
        <v>-14.024773978886</v>
      </c>
      <c r="E120" s="123" t="n">
        <v>0.859752195667</v>
      </c>
      <c r="F120" s="94" t="n">
        <v>99.999999999994</v>
      </c>
      <c r="G120" s="94" t="n">
        <v>41.666666666664</v>
      </c>
      <c r="H120" s="93" t="n">
        <v>5E-324</v>
      </c>
      <c r="I120" s="94" t="n">
        <v>21.31951</v>
      </c>
      <c r="J120" s="94" t="n">
        <v>-20.347156666664</v>
      </c>
      <c r="K120" s="95" t="n">
        <v>0.2131951</v>
      </c>
    </row>
    <row r="121" customFormat="false" ht="14.4" hidden="false" customHeight="false" outlineLevel="0" collapsed="false">
      <c r="A121" s="124" t="s">
        <v>254</v>
      </c>
      <c r="B121" s="122" t="n">
        <v>5E-324</v>
      </c>
      <c r="C121" s="94" t="n">
        <v>30.288</v>
      </c>
      <c r="D121" s="94" t="n">
        <v>30.288</v>
      </c>
      <c r="E121" s="129" t="s">
        <v>153</v>
      </c>
      <c r="F121" s="94" t="n">
        <v>0</v>
      </c>
      <c r="G121" s="94" t="n">
        <v>0</v>
      </c>
      <c r="H121" s="93" t="n">
        <v>5E-324</v>
      </c>
      <c r="I121" s="94" t="n">
        <v>2.5E-323</v>
      </c>
      <c r="J121" s="94" t="n">
        <v>2.5E-323</v>
      </c>
      <c r="K121" s="96" t="s">
        <v>104</v>
      </c>
    </row>
    <row r="122" customFormat="false" ht="14.4" hidden="false" customHeight="false" outlineLevel="0" collapsed="false">
      <c r="A122" s="125" t="s">
        <v>255</v>
      </c>
      <c r="B122" s="126" t="n">
        <v>5E-324</v>
      </c>
      <c r="C122" s="100" t="n">
        <v>30.288</v>
      </c>
      <c r="D122" s="100" t="n">
        <v>30.288</v>
      </c>
      <c r="E122" s="130" t="s">
        <v>153</v>
      </c>
      <c r="F122" s="100" t="n">
        <v>0</v>
      </c>
      <c r="G122" s="100" t="n">
        <v>0</v>
      </c>
      <c r="H122" s="99" t="n">
        <v>5E-324</v>
      </c>
      <c r="I122" s="100" t="n">
        <v>2.5E-323</v>
      </c>
      <c r="J122" s="100" t="n">
        <v>2.5E-323</v>
      </c>
      <c r="K122" s="131" t="s">
        <v>104</v>
      </c>
    </row>
    <row r="123" customFormat="false" ht="14.4" hidden="false" customHeight="false" outlineLevel="0" collapsed="false">
      <c r="A123" s="128" t="s">
        <v>256</v>
      </c>
      <c r="B123" s="122" t="n">
        <v>5E-324</v>
      </c>
      <c r="C123" s="94" t="n">
        <v>30.288</v>
      </c>
      <c r="D123" s="94" t="n">
        <v>30.288</v>
      </c>
      <c r="E123" s="129" t="s">
        <v>153</v>
      </c>
      <c r="F123" s="94" t="n">
        <v>0</v>
      </c>
      <c r="G123" s="94" t="n">
        <v>0</v>
      </c>
      <c r="H123" s="93" t="n">
        <v>5E-324</v>
      </c>
      <c r="I123" s="94" t="n">
        <v>2.5E-323</v>
      </c>
      <c r="J123" s="94" t="n">
        <v>2.5E-323</v>
      </c>
      <c r="K123" s="96" t="s">
        <v>104</v>
      </c>
    </row>
    <row r="124" customFormat="false" ht="14.4" hidden="false" customHeight="false" outlineLevel="0" collapsed="false">
      <c r="A124" s="124" t="s">
        <v>257</v>
      </c>
      <c r="B124" s="122" t="n">
        <v>389.999976517649</v>
      </c>
      <c r="C124" s="94" t="n">
        <v>401.74855</v>
      </c>
      <c r="D124" s="94" t="n">
        <v>11.748573482351</v>
      </c>
      <c r="E124" s="123" t="n">
        <v>1.030124549204</v>
      </c>
      <c r="F124" s="94" t="n">
        <v>249.999999999986</v>
      </c>
      <c r="G124" s="94" t="n">
        <v>104.166666666661</v>
      </c>
      <c r="H124" s="93" t="n">
        <v>41.55</v>
      </c>
      <c r="I124" s="94" t="n">
        <v>222.89625</v>
      </c>
      <c r="J124" s="94" t="n">
        <v>118.729583333339</v>
      </c>
      <c r="K124" s="95" t="n">
        <v>0.891585</v>
      </c>
    </row>
    <row r="125" customFormat="false" ht="14.4" hidden="false" customHeight="false" outlineLevel="0" collapsed="false">
      <c r="A125" s="125" t="s">
        <v>258</v>
      </c>
      <c r="B125" s="126" t="n">
        <v>5E-324</v>
      </c>
      <c r="C125" s="100" t="n">
        <v>20.59855</v>
      </c>
      <c r="D125" s="100" t="n">
        <v>20.59855</v>
      </c>
      <c r="E125" s="130" t="s">
        <v>153</v>
      </c>
      <c r="F125" s="100" t="n">
        <v>0</v>
      </c>
      <c r="G125" s="100" t="n">
        <v>0</v>
      </c>
      <c r="H125" s="99" t="n">
        <v>9.6</v>
      </c>
      <c r="I125" s="100" t="n">
        <v>27.98925</v>
      </c>
      <c r="J125" s="100" t="n">
        <v>27.98925</v>
      </c>
      <c r="K125" s="131" t="s">
        <v>104</v>
      </c>
    </row>
    <row r="126" customFormat="false" ht="14.4" hidden="false" customHeight="false" outlineLevel="0" collapsed="false">
      <c r="A126" s="128" t="s">
        <v>259</v>
      </c>
      <c r="B126" s="122" t="n">
        <v>5E-324</v>
      </c>
      <c r="C126" s="94" t="n">
        <v>3.41755</v>
      </c>
      <c r="D126" s="94" t="n">
        <v>3.41755</v>
      </c>
      <c r="E126" s="129" t="s">
        <v>153</v>
      </c>
      <c r="F126" s="94" t="n">
        <v>0</v>
      </c>
      <c r="G126" s="94" t="n">
        <v>0</v>
      </c>
      <c r="H126" s="93" t="n">
        <v>5E-324</v>
      </c>
      <c r="I126" s="94" t="n">
        <v>0.08925</v>
      </c>
      <c r="J126" s="94" t="n">
        <v>0.08925</v>
      </c>
      <c r="K126" s="96" t="s">
        <v>104</v>
      </c>
    </row>
    <row r="127" customFormat="false" ht="14.4" hidden="false" customHeight="false" outlineLevel="0" collapsed="false">
      <c r="A127" s="128" t="s">
        <v>260</v>
      </c>
      <c r="B127" s="122" t="n">
        <v>5E-324</v>
      </c>
      <c r="C127" s="94" t="n">
        <v>17.181</v>
      </c>
      <c r="D127" s="94" t="n">
        <v>17.181</v>
      </c>
      <c r="E127" s="129" t="s">
        <v>153</v>
      </c>
      <c r="F127" s="94" t="n">
        <v>0</v>
      </c>
      <c r="G127" s="94" t="n">
        <v>0</v>
      </c>
      <c r="H127" s="93" t="n">
        <v>5</v>
      </c>
      <c r="I127" s="94" t="n">
        <v>21.9</v>
      </c>
      <c r="J127" s="94" t="n">
        <v>21.9</v>
      </c>
      <c r="K127" s="96" t="s">
        <v>104</v>
      </c>
    </row>
    <row r="128" customFormat="false" ht="14.4" hidden="false" customHeight="false" outlineLevel="0" collapsed="false">
      <c r="A128" s="125" t="s">
        <v>261</v>
      </c>
      <c r="B128" s="126" t="n">
        <v>389.999976517649</v>
      </c>
      <c r="C128" s="100" t="n">
        <v>373.5</v>
      </c>
      <c r="D128" s="100" t="n">
        <v>-16.499976517648</v>
      </c>
      <c r="E128" s="127" t="n">
        <v>0.957692365356</v>
      </c>
      <c r="F128" s="100" t="n">
        <v>249.999999999986</v>
      </c>
      <c r="G128" s="100" t="n">
        <v>104.166666666661</v>
      </c>
      <c r="H128" s="99" t="n">
        <v>31.95</v>
      </c>
      <c r="I128" s="100" t="n">
        <v>170.55</v>
      </c>
      <c r="J128" s="100" t="n">
        <v>66.383333333339</v>
      </c>
      <c r="K128" s="101" t="n">
        <v>0.6822</v>
      </c>
    </row>
    <row r="129" customFormat="false" ht="14.4" hidden="false" customHeight="false" outlineLevel="0" collapsed="false">
      <c r="A129" s="128" t="s">
        <v>262</v>
      </c>
      <c r="B129" s="122" t="n">
        <v>389.999976517649</v>
      </c>
      <c r="C129" s="94" t="n">
        <v>373.5</v>
      </c>
      <c r="D129" s="94" t="n">
        <v>-16.499976517648</v>
      </c>
      <c r="E129" s="123" t="n">
        <v>0.957692365356</v>
      </c>
      <c r="F129" s="94" t="n">
        <v>249.999999999986</v>
      </c>
      <c r="G129" s="94" t="n">
        <v>104.166666666661</v>
      </c>
      <c r="H129" s="93" t="n">
        <v>31.95</v>
      </c>
      <c r="I129" s="94" t="n">
        <v>170.55</v>
      </c>
      <c r="J129" s="94" t="n">
        <v>66.383333333339</v>
      </c>
      <c r="K129" s="95" t="n">
        <v>0.6822</v>
      </c>
    </row>
    <row r="130" customFormat="false" ht="14.4" hidden="false" customHeight="false" outlineLevel="0" collapsed="false">
      <c r="A130" s="125" t="s">
        <v>263</v>
      </c>
      <c r="B130" s="126" t="n">
        <v>5E-324</v>
      </c>
      <c r="C130" s="100" t="n">
        <v>5</v>
      </c>
      <c r="D130" s="100" t="n">
        <v>5</v>
      </c>
      <c r="E130" s="130" t="s">
        <v>153</v>
      </c>
      <c r="F130" s="100" t="n">
        <v>0</v>
      </c>
      <c r="G130" s="100" t="n">
        <v>0</v>
      </c>
      <c r="H130" s="99" t="n">
        <v>5E-324</v>
      </c>
      <c r="I130" s="100" t="n">
        <v>2.5E-323</v>
      </c>
      <c r="J130" s="100" t="n">
        <v>2.5E-323</v>
      </c>
      <c r="K130" s="131" t="s">
        <v>104</v>
      </c>
    </row>
    <row r="131" customFormat="false" ht="14.4" hidden="false" customHeight="false" outlineLevel="0" collapsed="false">
      <c r="A131" s="128" t="s">
        <v>264</v>
      </c>
      <c r="B131" s="122" t="n">
        <v>5E-324</v>
      </c>
      <c r="C131" s="94" t="n">
        <v>5</v>
      </c>
      <c r="D131" s="94" t="n">
        <v>5</v>
      </c>
      <c r="E131" s="129" t="s">
        <v>153</v>
      </c>
      <c r="F131" s="94" t="n">
        <v>0</v>
      </c>
      <c r="G131" s="94" t="n">
        <v>0</v>
      </c>
      <c r="H131" s="93" t="n">
        <v>5E-324</v>
      </c>
      <c r="I131" s="94" t="n">
        <v>2.5E-323</v>
      </c>
      <c r="J131" s="94" t="n">
        <v>2.5E-323</v>
      </c>
      <c r="K131" s="96" t="s">
        <v>104</v>
      </c>
    </row>
    <row r="132" customFormat="false" ht="14.4" hidden="false" customHeight="false" outlineLevel="0" collapsed="false">
      <c r="A132" s="125" t="s">
        <v>265</v>
      </c>
      <c r="B132" s="126" t="n">
        <v>5E-324</v>
      </c>
      <c r="C132" s="100" t="n">
        <v>2.65</v>
      </c>
      <c r="D132" s="100" t="n">
        <v>2.65</v>
      </c>
      <c r="E132" s="130" t="s">
        <v>153</v>
      </c>
      <c r="F132" s="100" t="n">
        <v>0</v>
      </c>
      <c r="G132" s="100" t="n">
        <v>0</v>
      </c>
      <c r="H132" s="99" t="n">
        <v>5E-324</v>
      </c>
      <c r="I132" s="100" t="n">
        <v>0.410999999999</v>
      </c>
      <c r="J132" s="100" t="n">
        <v>0.410999999999</v>
      </c>
      <c r="K132" s="131" t="s">
        <v>104</v>
      </c>
    </row>
    <row r="133" customFormat="false" ht="14.4" hidden="false" customHeight="false" outlineLevel="0" collapsed="false">
      <c r="A133" s="128" t="s">
        <v>266</v>
      </c>
      <c r="B133" s="122" t="n">
        <v>5E-324</v>
      </c>
      <c r="C133" s="94" t="n">
        <v>2.65</v>
      </c>
      <c r="D133" s="94" t="n">
        <v>2.65</v>
      </c>
      <c r="E133" s="129" t="s">
        <v>153</v>
      </c>
      <c r="F133" s="94" t="n">
        <v>0</v>
      </c>
      <c r="G133" s="94" t="n">
        <v>0</v>
      </c>
      <c r="H133" s="93" t="n">
        <v>5E-324</v>
      </c>
      <c r="I133" s="94" t="n">
        <v>0.410999999999</v>
      </c>
      <c r="J133" s="94" t="n">
        <v>0.410999999999</v>
      </c>
      <c r="K133" s="96" t="s">
        <v>104</v>
      </c>
    </row>
    <row r="134" customFormat="false" ht="14.4" hidden="false" customHeight="false" outlineLevel="0" collapsed="false">
      <c r="A134" s="121" t="s">
        <v>267</v>
      </c>
      <c r="B134" s="122" t="n">
        <v>5458.05547136415</v>
      </c>
      <c r="C134" s="94" t="n">
        <v>4817.33624</v>
      </c>
      <c r="D134" s="94" t="n">
        <v>-640.71923136415</v>
      </c>
      <c r="E134" s="123" t="n">
        <v>0.882610348186</v>
      </c>
      <c r="F134" s="94" t="n">
        <v>4325.99999999976</v>
      </c>
      <c r="G134" s="94" t="n">
        <v>1802.4999999999</v>
      </c>
      <c r="H134" s="93" t="n">
        <v>349.8</v>
      </c>
      <c r="I134" s="94" t="n">
        <v>1749.004</v>
      </c>
      <c r="J134" s="94" t="n">
        <v>-53.495999999901</v>
      </c>
      <c r="K134" s="95" t="n">
        <v>0.404300508552</v>
      </c>
    </row>
    <row r="135" customFormat="false" ht="14.4" hidden="false" customHeight="false" outlineLevel="0" collapsed="false">
      <c r="A135" s="124" t="s">
        <v>268</v>
      </c>
      <c r="B135" s="122" t="n">
        <v>5304.99952057982</v>
      </c>
      <c r="C135" s="94" t="n">
        <v>4482.455</v>
      </c>
      <c r="D135" s="94" t="n">
        <v>-822.544520579827</v>
      </c>
      <c r="E135" s="123" t="n">
        <v>0.844949180977</v>
      </c>
      <c r="F135" s="94" t="n">
        <v>4325.99999999976</v>
      </c>
      <c r="G135" s="94" t="n">
        <v>1802.4999999999</v>
      </c>
      <c r="H135" s="93" t="n">
        <v>349.8</v>
      </c>
      <c r="I135" s="94" t="n">
        <v>1749.004</v>
      </c>
      <c r="J135" s="94" t="n">
        <v>-53.495999999901</v>
      </c>
      <c r="K135" s="95" t="n">
        <v>0.404300508552</v>
      </c>
    </row>
    <row r="136" customFormat="false" ht="14.4" hidden="false" customHeight="false" outlineLevel="0" collapsed="false">
      <c r="A136" s="125" t="s">
        <v>269</v>
      </c>
      <c r="B136" s="126" t="n">
        <v>5304.99952057982</v>
      </c>
      <c r="C136" s="100" t="n">
        <v>4418.126</v>
      </c>
      <c r="D136" s="100" t="n">
        <v>-886.873520579827</v>
      </c>
      <c r="E136" s="127" t="n">
        <v>0.832823072435</v>
      </c>
      <c r="F136" s="100" t="n">
        <v>4325.99999999976</v>
      </c>
      <c r="G136" s="100" t="n">
        <v>1802.4999999999</v>
      </c>
      <c r="H136" s="99" t="n">
        <v>349.8</v>
      </c>
      <c r="I136" s="100" t="n">
        <v>1749.004</v>
      </c>
      <c r="J136" s="100" t="n">
        <v>-53.495999999901</v>
      </c>
      <c r="K136" s="101" t="n">
        <v>0.404300508552</v>
      </c>
    </row>
    <row r="137" customFormat="false" ht="14.4" hidden="false" customHeight="false" outlineLevel="0" collapsed="false">
      <c r="A137" s="128" t="s">
        <v>270</v>
      </c>
      <c r="B137" s="122" t="n">
        <v>1446.99987287446</v>
      </c>
      <c r="C137" s="94" t="n">
        <v>1468</v>
      </c>
      <c r="D137" s="94" t="n">
        <v>21.00012712554</v>
      </c>
      <c r="E137" s="123" t="n">
        <v>1.014512874202</v>
      </c>
      <c r="F137" s="94" t="n">
        <v>722.99999999996</v>
      </c>
      <c r="G137" s="94" t="n">
        <v>301.249999999983</v>
      </c>
      <c r="H137" s="93" t="n">
        <v>60.275</v>
      </c>
      <c r="I137" s="94" t="n">
        <v>301.375</v>
      </c>
      <c r="J137" s="94" t="n">
        <v>0.125000000016</v>
      </c>
      <c r="K137" s="95" t="n">
        <v>0.416839557399</v>
      </c>
    </row>
    <row r="138" customFormat="false" ht="14.4" hidden="false" customHeight="false" outlineLevel="0" collapsed="false">
      <c r="A138" s="128" t="s">
        <v>271</v>
      </c>
      <c r="B138" s="122" t="n">
        <v>761.999954119099</v>
      </c>
      <c r="C138" s="94" t="n">
        <v>761.29</v>
      </c>
      <c r="D138" s="94" t="n">
        <v>-0.709954119099</v>
      </c>
      <c r="E138" s="123" t="n">
        <v>0.999068301624</v>
      </c>
      <c r="F138" s="94" t="n">
        <v>531.999999999971</v>
      </c>
      <c r="G138" s="94" t="n">
        <v>221.666666666655</v>
      </c>
      <c r="H138" s="93" t="n">
        <v>44.358</v>
      </c>
      <c r="I138" s="94" t="n">
        <v>221.79</v>
      </c>
      <c r="J138" s="94" t="n">
        <v>0.123333333345</v>
      </c>
      <c r="K138" s="95" t="n">
        <v>0.41689849624</v>
      </c>
    </row>
    <row r="139" customFormat="false" ht="14.4" hidden="false" customHeight="false" outlineLevel="0" collapsed="false">
      <c r="A139" s="128" t="s">
        <v>272</v>
      </c>
      <c r="B139" s="122" t="n">
        <v>1932.99984361184</v>
      </c>
      <c r="C139" s="94" t="n">
        <v>1028.149</v>
      </c>
      <c r="D139" s="94" t="n">
        <v>-904.850843611837</v>
      </c>
      <c r="E139" s="123" t="n">
        <v>0.531892955603</v>
      </c>
      <c r="F139" s="94" t="n">
        <v>2253.99999999988</v>
      </c>
      <c r="G139" s="94" t="n">
        <v>939.166666666615</v>
      </c>
      <c r="H139" s="93" t="n">
        <v>177.123</v>
      </c>
      <c r="I139" s="94" t="n">
        <v>885.619</v>
      </c>
      <c r="J139" s="94" t="n">
        <v>-53.547666666615</v>
      </c>
      <c r="K139" s="95" t="n">
        <v>0.392909937888</v>
      </c>
    </row>
    <row r="140" customFormat="false" ht="14.4" hidden="false" customHeight="false" outlineLevel="0" collapsed="false">
      <c r="A140" s="128" t="s">
        <v>273</v>
      </c>
      <c r="B140" s="122" t="n">
        <v>1113.99989292477</v>
      </c>
      <c r="C140" s="94" t="n">
        <v>1109.371</v>
      </c>
      <c r="D140" s="94" t="n">
        <v>-4.628892924773</v>
      </c>
      <c r="E140" s="123" t="n">
        <v>0.995844799488</v>
      </c>
      <c r="F140" s="94" t="n">
        <v>771.999999999958</v>
      </c>
      <c r="G140" s="94" t="n">
        <v>321.666666666649</v>
      </c>
      <c r="H140" s="93" t="n">
        <v>64.281</v>
      </c>
      <c r="I140" s="94" t="n">
        <v>321.405</v>
      </c>
      <c r="J140" s="94" t="n">
        <v>-0.261666666649</v>
      </c>
      <c r="K140" s="95" t="n">
        <v>0.416327720207</v>
      </c>
    </row>
    <row r="141" customFormat="false" ht="14.4" hidden="false" customHeight="false" outlineLevel="0" collapsed="false">
      <c r="A141" s="128" t="s">
        <v>274</v>
      </c>
      <c r="B141" s="122" t="n">
        <v>11.000039337674</v>
      </c>
      <c r="C141" s="94" t="n">
        <v>11.3</v>
      </c>
      <c r="D141" s="94" t="n">
        <v>0.299960662325</v>
      </c>
      <c r="E141" s="123" t="n">
        <v>1.027269053602</v>
      </c>
      <c r="F141" s="94" t="n">
        <v>0</v>
      </c>
      <c r="G141" s="94" t="n">
        <v>0</v>
      </c>
      <c r="H141" s="93" t="n">
        <v>5E-324</v>
      </c>
      <c r="I141" s="94" t="n">
        <v>2.5E-323</v>
      </c>
      <c r="J141" s="94" t="n">
        <v>2.5E-323</v>
      </c>
      <c r="K141" s="96" t="s">
        <v>104</v>
      </c>
    </row>
    <row r="142" customFormat="false" ht="14.4" hidden="false" customHeight="false" outlineLevel="0" collapsed="false">
      <c r="A142" s="128" t="s">
        <v>275</v>
      </c>
      <c r="B142" s="122" t="n">
        <v>0.999959939791</v>
      </c>
      <c r="C142" s="94" t="n">
        <v>1.296</v>
      </c>
      <c r="D142" s="94" t="n">
        <v>0.296040060208</v>
      </c>
      <c r="E142" s="123" t="n">
        <v>1.29605192011</v>
      </c>
      <c r="F142" s="94" t="n">
        <v>0.999999999999</v>
      </c>
      <c r="G142" s="94" t="n">
        <v>0.416666666666</v>
      </c>
      <c r="H142" s="93" t="n">
        <v>0.077</v>
      </c>
      <c r="I142" s="94" t="n">
        <v>0.385</v>
      </c>
      <c r="J142" s="94" t="n">
        <v>-0.031666666666</v>
      </c>
      <c r="K142" s="95" t="n">
        <v>0.385</v>
      </c>
    </row>
    <row r="143" customFormat="false" ht="14.4" hidden="false" customHeight="false" outlineLevel="0" collapsed="false">
      <c r="A143" s="128" t="s">
        <v>276</v>
      </c>
      <c r="B143" s="122" t="n">
        <v>36.999957772189</v>
      </c>
      <c r="C143" s="94" t="n">
        <v>38.72</v>
      </c>
      <c r="D143" s="94" t="n">
        <v>1.72004222781</v>
      </c>
      <c r="E143" s="123" t="n">
        <v>1.046487680834</v>
      </c>
      <c r="F143" s="94" t="n">
        <v>43.999999999997</v>
      </c>
      <c r="G143" s="94" t="n">
        <v>18.333333333332</v>
      </c>
      <c r="H143" s="93" t="n">
        <v>3.686</v>
      </c>
      <c r="I143" s="94" t="n">
        <v>18.43</v>
      </c>
      <c r="J143" s="94" t="n">
        <v>0.096666666667</v>
      </c>
      <c r="K143" s="95" t="n">
        <v>0.418863636363</v>
      </c>
    </row>
    <row r="144" customFormat="false" ht="14.4" hidden="false" customHeight="false" outlineLevel="0" collapsed="false">
      <c r="A144" s="125" t="s">
        <v>277</v>
      </c>
      <c r="B144" s="126" t="n">
        <v>5E-324</v>
      </c>
      <c r="C144" s="100" t="n">
        <v>64.329</v>
      </c>
      <c r="D144" s="100" t="n">
        <v>64.329</v>
      </c>
      <c r="E144" s="130" t="s">
        <v>153</v>
      </c>
      <c r="F144" s="100" t="n">
        <v>0</v>
      </c>
      <c r="G144" s="100" t="n">
        <v>0</v>
      </c>
      <c r="H144" s="99" t="n">
        <v>5E-324</v>
      </c>
      <c r="I144" s="100" t="n">
        <v>2.5E-323</v>
      </c>
      <c r="J144" s="100" t="n">
        <v>2.5E-323</v>
      </c>
      <c r="K144" s="131" t="s">
        <v>104</v>
      </c>
    </row>
    <row r="145" customFormat="false" ht="14.4" hidden="false" customHeight="false" outlineLevel="0" collapsed="false">
      <c r="A145" s="128" t="s">
        <v>278</v>
      </c>
      <c r="B145" s="122" t="n">
        <v>5E-324</v>
      </c>
      <c r="C145" s="94" t="n">
        <v>48.964</v>
      </c>
      <c r="D145" s="94" t="n">
        <v>48.964</v>
      </c>
      <c r="E145" s="129" t="s">
        <v>153</v>
      </c>
      <c r="F145" s="94" t="n">
        <v>0</v>
      </c>
      <c r="G145" s="94" t="n">
        <v>0</v>
      </c>
      <c r="H145" s="93" t="n">
        <v>5E-324</v>
      </c>
      <c r="I145" s="94" t="n">
        <v>2.5E-323</v>
      </c>
      <c r="J145" s="94" t="n">
        <v>2.5E-323</v>
      </c>
      <c r="K145" s="96" t="s">
        <v>104</v>
      </c>
    </row>
    <row r="146" customFormat="false" ht="14.4" hidden="false" customHeight="false" outlineLevel="0" collapsed="false">
      <c r="A146" s="128" t="s">
        <v>279</v>
      </c>
      <c r="B146" s="122" t="n">
        <v>5E-324</v>
      </c>
      <c r="C146" s="94" t="n">
        <v>15.365</v>
      </c>
      <c r="D146" s="94" t="n">
        <v>15.365</v>
      </c>
      <c r="E146" s="129" t="s">
        <v>153</v>
      </c>
      <c r="F146" s="94" t="n">
        <v>0</v>
      </c>
      <c r="G146" s="94" t="n">
        <v>0</v>
      </c>
      <c r="H146" s="93" t="n">
        <v>5E-324</v>
      </c>
      <c r="I146" s="94" t="n">
        <v>2.5E-323</v>
      </c>
      <c r="J146" s="94" t="n">
        <v>2.5E-323</v>
      </c>
      <c r="K146" s="96" t="s">
        <v>104</v>
      </c>
    </row>
    <row r="147" customFormat="false" ht="14.4" hidden="false" customHeight="false" outlineLevel="0" collapsed="false">
      <c r="A147" s="124" t="s">
        <v>280</v>
      </c>
      <c r="B147" s="122" t="n">
        <v>153.055950784324</v>
      </c>
      <c r="C147" s="94" t="n">
        <v>334.88124</v>
      </c>
      <c r="D147" s="94" t="n">
        <v>181.825289215676</v>
      </c>
      <c r="E147" s="123" t="n">
        <v>2.187966154101</v>
      </c>
      <c r="F147" s="94" t="n">
        <v>0</v>
      </c>
      <c r="G147" s="94" t="n">
        <v>0</v>
      </c>
      <c r="H147" s="93" t="n">
        <v>5E-324</v>
      </c>
      <c r="I147" s="94" t="n">
        <v>2.5E-323</v>
      </c>
      <c r="J147" s="94" t="n">
        <v>2.5E-323</v>
      </c>
      <c r="K147" s="96" t="s">
        <v>104</v>
      </c>
    </row>
    <row r="148" customFormat="false" ht="14.4" hidden="false" customHeight="false" outlineLevel="0" collapsed="false">
      <c r="A148" s="125" t="s">
        <v>281</v>
      </c>
      <c r="B148" s="126" t="n">
        <v>153.055950784324</v>
      </c>
      <c r="C148" s="100" t="n">
        <v>172.96824</v>
      </c>
      <c r="D148" s="100" t="n">
        <v>19.912289215676</v>
      </c>
      <c r="E148" s="127" t="n">
        <v>1.130098105389</v>
      </c>
      <c r="F148" s="100" t="n">
        <v>0</v>
      </c>
      <c r="G148" s="100" t="n">
        <v>0</v>
      </c>
      <c r="H148" s="99" t="n">
        <v>5E-324</v>
      </c>
      <c r="I148" s="100" t="n">
        <v>2.5E-323</v>
      </c>
      <c r="J148" s="100" t="n">
        <v>2.5E-323</v>
      </c>
      <c r="K148" s="131" t="s">
        <v>104</v>
      </c>
    </row>
    <row r="149" customFormat="false" ht="14.4" hidden="false" customHeight="false" outlineLevel="0" collapsed="false">
      <c r="A149" s="128" t="s">
        <v>282</v>
      </c>
      <c r="B149" s="122" t="n">
        <v>153.055950784324</v>
      </c>
      <c r="C149" s="94" t="n">
        <v>172.96824</v>
      </c>
      <c r="D149" s="94" t="n">
        <v>19.912289215676</v>
      </c>
      <c r="E149" s="123" t="n">
        <v>1.130098105389</v>
      </c>
      <c r="F149" s="94" t="n">
        <v>0</v>
      </c>
      <c r="G149" s="94" t="n">
        <v>0</v>
      </c>
      <c r="H149" s="93" t="n">
        <v>5E-324</v>
      </c>
      <c r="I149" s="94" t="n">
        <v>2.5E-323</v>
      </c>
      <c r="J149" s="94" t="n">
        <v>2.5E-323</v>
      </c>
      <c r="K149" s="96" t="s">
        <v>104</v>
      </c>
    </row>
    <row r="150" customFormat="false" ht="14.4" hidden="false" customHeight="false" outlineLevel="0" collapsed="false">
      <c r="A150" s="125" t="s">
        <v>283</v>
      </c>
      <c r="B150" s="126" t="n">
        <v>5E-324</v>
      </c>
      <c r="C150" s="100" t="n">
        <v>15.875</v>
      </c>
      <c r="D150" s="100" t="n">
        <v>15.875</v>
      </c>
      <c r="E150" s="130" t="s">
        <v>153</v>
      </c>
      <c r="F150" s="100" t="n">
        <v>0</v>
      </c>
      <c r="G150" s="100" t="n">
        <v>0</v>
      </c>
      <c r="H150" s="99" t="n">
        <v>5E-324</v>
      </c>
      <c r="I150" s="100" t="n">
        <v>2.5E-323</v>
      </c>
      <c r="J150" s="100" t="n">
        <v>2.5E-323</v>
      </c>
      <c r="K150" s="131" t="s">
        <v>104</v>
      </c>
    </row>
    <row r="151" customFormat="false" ht="14.4" hidden="false" customHeight="false" outlineLevel="0" collapsed="false">
      <c r="A151" s="128" t="s">
        <v>284</v>
      </c>
      <c r="B151" s="122" t="n">
        <v>5E-324</v>
      </c>
      <c r="C151" s="94" t="n">
        <v>10.99</v>
      </c>
      <c r="D151" s="94" t="n">
        <v>10.99</v>
      </c>
      <c r="E151" s="129" t="s">
        <v>153</v>
      </c>
      <c r="F151" s="94" t="n">
        <v>0</v>
      </c>
      <c r="G151" s="94" t="n">
        <v>0</v>
      </c>
      <c r="H151" s="93" t="n">
        <v>5E-324</v>
      </c>
      <c r="I151" s="94" t="n">
        <v>2.5E-323</v>
      </c>
      <c r="J151" s="94" t="n">
        <v>2.5E-323</v>
      </c>
      <c r="K151" s="96" t="s">
        <v>104</v>
      </c>
    </row>
    <row r="152" customFormat="false" ht="14.4" hidden="false" customHeight="false" outlineLevel="0" collapsed="false">
      <c r="A152" s="128" t="s">
        <v>285</v>
      </c>
      <c r="B152" s="122" t="n">
        <v>5E-324</v>
      </c>
      <c r="C152" s="94" t="n">
        <v>4.885</v>
      </c>
      <c r="D152" s="94" t="n">
        <v>4.885</v>
      </c>
      <c r="E152" s="129" t="s">
        <v>153</v>
      </c>
      <c r="F152" s="94" t="n">
        <v>0</v>
      </c>
      <c r="G152" s="94" t="n">
        <v>0</v>
      </c>
      <c r="H152" s="93" t="n">
        <v>5E-324</v>
      </c>
      <c r="I152" s="94" t="n">
        <v>2.5E-323</v>
      </c>
      <c r="J152" s="94" t="n">
        <v>2.5E-323</v>
      </c>
      <c r="K152" s="96" t="s">
        <v>104</v>
      </c>
    </row>
    <row r="153" customFormat="false" ht="14.4" hidden="false" customHeight="false" outlineLevel="0" collapsed="false">
      <c r="A153" s="125" t="s">
        <v>286</v>
      </c>
      <c r="B153" s="126" t="n">
        <v>5E-324</v>
      </c>
      <c r="C153" s="100" t="n">
        <v>11.904</v>
      </c>
      <c r="D153" s="100" t="n">
        <v>11.904</v>
      </c>
      <c r="E153" s="130" t="s">
        <v>153</v>
      </c>
      <c r="F153" s="100" t="n">
        <v>0</v>
      </c>
      <c r="G153" s="100" t="n">
        <v>0</v>
      </c>
      <c r="H153" s="99" t="n">
        <v>5E-324</v>
      </c>
      <c r="I153" s="100" t="n">
        <v>2.5E-323</v>
      </c>
      <c r="J153" s="100" t="n">
        <v>2.5E-323</v>
      </c>
      <c r="K153" s="131" t="s">
        <v>104</v>
      </c>
    </row>
    <row r="154" customFormat="false" ht="14.4" hidden="false" customHeight="false" outlineLevel="0" collapsed="false">
      <c r="A154" s="128" t="s">
        <v>287</v>
      </c>
      <c r="B154" s="122" t="n">
        <v>5E-324</v>
      </c>
      <c r="C154" s="94" t="n">
        <v>11.904</v>
      </c>
      <c r="D154" s="94" t="n">
        <v>11.904</v>
      </c>
      <c r="E154" s="129" t="s">
        <v>153</v>
      </c>
      <c r="F154" s="94" t="n">
        <v>0</v>
      </c>
      <c r="G154" s="94" t="n">
        <v>0</v>
      </c>
      <c r="H154" s="93" t="n">
        <v>5E-324</v>
      </c>
      <c r="I154" s="94" t="n">
        <v>2.5E-323</v>
      </c>
      <c r="J154" s="94" t="n">
        <v>2.5E-323</v>
      </c>
      <c r="K154" s="96" t="s">
        <v>104</v>
      </c>
    </row>
    <row r="155" customFormat="false" ht="14.4" hidden="false" customHeight="false" outlineLevel="0" collapsed="false">
      <c r="A155" s="125" t="s">
        <v>288</v>
      </c>
      <c r="B155" s="126" t="n">
        <v>5E-324</v>
      </c>
      <c r="C155" s="100" t="n">
        <v>33.109</v>
      </c>
      <c r="D155" s="100" t="n">
        <v>33.109</v>
      </c>
      <c r="E155" s="130" t="s">
        <v>153</v>
      </c>
      <c r="F155" s="100" t="n">
        <v>0</v>
      </c>
      <c r="G155" s="100" t="n">
        <v>0</v>
      </c>
      <c r="H155" s="99" t="n">
        <v>5E-324</v>
      </c>
      <c r="I155" s="100" t="n">
        <v>2.5E-323</v>
      </c>
      <c r="J155" s="100" t="n">
        <v>2.5E-323</v>
      </c>
      <c r="K155" s="131" t="s">
        <v>104</v>
      </c>
    </row>
    <row r="156" customFormat="false" ht="14.4" hidden="false" customHeight="false" outlineLevel="0" collapsed="false">
      <c r="A156" s="128" t="s">
        <v>289</v>
      </c>
      <c r="B156" s="122" t="n">
        <v>5E-324</v>
      </c>
      <c r="C156" s="94" t="n">
        <v>33.109</v>
      </c>
      <c r="D156" s="94" t="n">
        <v>33.109</v>
      </c>
      <c r="E156" s="129" t="s">
        <v>153</v>
      </c>
      <c r="F156" s="94" t="n">
        <v>0</v>
      </c>
      <c r="G156" s="94" t="n">
        <v>0</v>
      </c>
      <c r="H156" s="93" t="n">
        <v>5E-324</v>
      </c>
      <c r="I156" s="94" t="n">
        <v>2.5E-323</v>
      </c>
      <c r="J156" s="94" t="n">
        <v>2.5E-323</v>
      </c>
      <c r="K156" s="96" t="s">
        <v>104</v>
      </c>
    </row>
    <row r="157" customFormat="false" ht="14.4" hidden="false" customHeight="false" outlineLevel="0" collapsed="false">
      <c r="A157" s="125" t="s">
        <v>290</v>
      </c>
      <c r="B157" s="126" t="n">
        <v>5E-324</v>
      </c>
      <c r="C157" s="100" t="n">
        <v>101.025</v>
      </c>
      <c r="D157" s="100" t="n">
        <v>101.025</v>
      </c>
      <c r="E157" s="130" t="s">
        <v>153</v>
      </c>
      <c r="F157" s="100" t="n">
        <v>0</v>
      </c>
      <c r="G157" s="100" t="n">
        <v>0</v>
      </c>
      <c r="H157" s="99" t="n">
        <v>5E-324</v>
      </c>
      <c r="I157" s="100" t="n">
        <v>2.5E-323</v>
      </c>
      <c r="J157" s="100" t="n">
        <v>2.5E-323</v>
      </c>
      <c r="K157" s="131" t="s">
        <v>104</v>
      </c>
    </row>
    <row r="158" customFormat="false" ht="14.4" hidden="false" customHeight="false" outlineLevel="0" collapsed="false">
      <c r="A158" s="128" t="s">
        <v>291</v>
      </c>
      <c r="B158" s="122" t="n">
        <v>5E-324</v>
      </c>
      <c r="C158" s="94" t="n">
        <v>101.025</v>
      </c>
      <c r="D158" s="94" t="n">
        <v>101.025</v>
      </c>
      <c r="E158" s="129" t="s">
        <v>153</v>
      </c>
      <c r="F158" s="94" t="n">
        <v>0</v>
      </c>
      <c r="G158" s="94" t="n">
        <v>0</v>
      </c>
      <c r="H158" s="93" t="n">
        <v>5E-324</v>
      </c>
      <c r="I158" s="94" t="n">
        <v>2.5E-323</v>
      </c>
      <c r="J158" s="94" t="n">
        <v>2.5E-323</v>
      </c>
      <c r="K158" s="96" t="s">
        <v>104</v>
      </c>
    </row>
    <row r="159" customFormat="false" ht="14.4" hidden="false" customHeight="false" outlineLevel="0" collapsed="false">
      <c r="A159" s="91" t="s">
        <v>292</v>
      </c>
      <c r="B159" s="122" t="n">
        <v>77856.9764534371</v>
      </c>
      <c r="C159" s="94" t="n">
        <v>73488.8296308278</v>
      </c>
      <c r="D159" s="94" t="n">
        <v>-4368.14682260933</v>
      </c>
      <c r="E159" s="123" t="n">
        <v>0.943895241999</v>
      </c>
      <c r="F159" s="94" t="n">
        <v>75918.3825333856</v>
      </c>
      <c r="G159" s="94" t="n">
        <v>31632.6593889107</v>
      </c>
      <c r="H159" s="93" t="n">
        <v>9172.9424</v>
      </c>
      <c r="I159" s="94" t="n">
        <v>30788.96529</v>
      </c>
      <c r="J159" s="94" t="n">
        <v>-843.694098910666</v>
      </c>
      <c r="K159" s="95" t="n">
        <v>0.40555349393</v>
      </c>
    </row>
    <row r="160" customFormat="false" ht="14.4" hidden="false" customHeight="false" outlineLevel="0" collapsed="false">
      <c r="A160" s="121" t="s">
        <v>293</v>
      </c>
      <c r="B160" s="122" t="n">
        <v>25922.9174161038</v>
      </c>
      <c r="C160" s="94" t="n">
        <v>25134.3990070606</v>
      </c>
      <c r="D160" s="94" t="n">
        <v>-788.518409043143</v>
      </c>
      <c r="E160" s="123" t="n">
        <v>0.969582188748</v>
      </c>
      <c r="F160" s="94" t="n">
        <v>27372.7430537143</v>
      </c>
      <c r="G160" s="94" t="n">
        <v>11405.3096057143</v>
      </c>
      <c r="H160" s="93" t="n">
        <v>1860.96359</v>
      </c>
      <c r="I160" s="94" t="n">
        <v>10238.16157</v>
      </c>
      <c r="J160" s="94" t="n">
        <v>-1167.14803571429</v>
      </c>
      <c r="K160" s="95" t="n">
        <v>0.374027606583</v>
      </c>
    </row>
    <row r="161" customFormat="false" ht="14.4" hidden="false" customHeight="false" outlineLevel="0" collapsed="false">
      <c r="A161" s="124" t="s">
        <v>294</v>
      </c>
      <c r="B161" s="122" t="n">
        <v>25922.9174161038</v>
      </c>
      <c r="C161" s="94" t="n">
        <v>25134.3990070606</v>
      </c>
      <c r="D161" s="94" t="n">
        <v>-788.518409043143</v>
      </c>
      <c r="E161" s="123" t="n">
        <v>0.969582188748</v>
      </c>
      <c r="F161" s="94" t="n">
        <v>27372.7430537143</v>
      </c>
      <c r="G161" s="94" t="n">
        <v>11405.3096057143</v>
      </c>
      <c r="H161" s="93" t="n">
        <v>1860.96359</v>
      </c>
      <c r="I161" s="94" t="n">
        <v>10238.16157</v>
      </c>
      <c r="J161" s="94" t="n">
        <v>-1167.14803571429</v>
      </c>
      <c r="K161" s="95" t="n">
        <v>0.374027606583</v>
      </c>
    </row>
    <row r="162" customFormat="false" ht="14.4" hidden="false" customHeight="false" outlineLevel="0" collapsed="false">
      <c r="A162" s="125" t="s">
        <v>295</v>
      </c>
      <c r="B162" s="126" t="n">
        <v>145.915958477617</v>
      </c>
      <c r="C162" s="100" t="n">
        <v>150.645327853335</v>
      </c>
      <c r="D162" s="100" t="n">
        <v>4.729369375717</v>
      </c>
      <c r="E162" s="127" t="n">
        <v>1.032411597916</v>
      </c>
      <c r="F162" s="100" t="n">
        <v>145.740505408457</v>
      </c>
      <c r="G162" s="100" t="n">
        <v>60.725210586857</v>
      </c>
      <c r="H162" s="99" t="n">
        <v>9.147</v>
      </c>
      <c r="I162" s="100" t="n">
        <v>36.606</v>
      </c>
      <c r="J162" s="100" t="n">
        <v>-24.119210586857</v>
      </c>
      <c r="K162" s="101" t="n">
        <v>0.251172451319</v>
      </c>
    </row>
    <row r="163" customFormat="false" ht="14.4" hidden="false" customHeight="false" outlineLevel="0" collapsed="false">
      <c r="A163" s="128" t="s">
        <v>296</v>
      </c>
      <c r="B163" s="122" t="n">
        <v>55.198563206998</v>
      </c>
      <c r="C163" s="94" t="n">
        <v>72.70663452551</v>
      </c>
      <c r="D163" s="94" t="n">
        <v>17.508071318511</v>
      </c>
      <c r="E163" s="123" t="n">
        <v>1.317183460969</v>
      </c>
      <c r="F163" s="94" t="n">
        <v>74.370644596621</v>
      </c>
      <c r="G163" s="94" t="n">
        <v>30.987768581925</v>
      </c>
      <c r="H163" s="93" t="n">
        <v>8.58</v>
      </c>
      <c r="I163" s="94" t="n">
        <v>21.924</v>
      </c>
      <c r="J163" s="94" t="n">
        <v>-9.063768581925</v>
      </c>
      <c r="K163" s="95" t="n">
        <v>0.294793733722</v>
      </c>
    </row>
    <row r="164" customFormat="false" ht="14.4" hidden="false" customHeight="false" outlineLevel="0" collapsed="false">
      <c r="A164" s="128" t="s">
        <v>297</v>
      </c>
      <c r="B164" s="122" t="n">
        <v>51.447492989064</v>
      </c>
      <c r="C164" s="94" t="n">
        <v>43.185056101847</v>
      </c>
      <c r="D164" s="94" t="n">
        <v>-8.262436887216</v>
      </c>
      <c r="E164" s="123" t="n">
        <v>0.839400592581</v>
      </c>
      <c r="F164" s="94" t="n">
        <v>35.762920566332</v>
      </c>
      <c r="G164" s="94" t="n">
        <v>14.901216902638</v>
      </c>
      <c r="H164" s="93" t="n">
        <v>5E-324</v>
      </c>
      <c r="I164" s="94" t="n">
        <v>2.526</v>
      </c>
      <c r="J164" s="94" t="n">
        <v>-12.375216902638</v>
      </c>
      <c r="K164" s="95" t="n">
        <v>0.070631815299</v>
      </c>
    </row>
    <row r="165" customFormat="false" ht="14.4" hidden="false" customHeight="false" outlineLevel="0" collapsed="false">
      <c r="A165" s="128" t="s">
        <v>298</v>
      </c>
      <c r="B165" s="122" t="n">
        <v>39.269902281554</v>
      </c>
      <c r="C165" s="94" t="n">
        <v>34.753637225976</v>
      </c>
      <c r="D165" s="94" t="n">
        <v>-4.516265055577</v>
      </c>
      <c r="E165" s="123" t="n">
        <v>0.88499423749</v>
      </c>
      <c r="F165" s="94" t="n">
        <v>35.606940245502</v>
      </c>
      <c r="G165" s="94" t="n">
        <v>14.836225102292</v>
      </c>
      <c r="H165" s="93" t="n">
        <v>0.567</v>
      </c>
      <c r="I165" s="94" t="n">
        <v>12.156</v>
      </c>
      <c r="J165" s="94" t="n">
        <v>-2.680225102292</v>
      </c>
      <c r="K165" s="95" t="n">
        <v>0.341394119129</v>
      </c>
    </row>
    <row r="166" customFormat="false" ht="14.4" hidden="false" customHeight="false" outlineLevel="0" collapsed="false">
      <c r="A166" s="125" t="s">
        <v>299</v>
      </c>
      <c r="B166" s="126" t="n">
        <v>51.000002963065</v>
      </c>
      <c r="C166" s="100" t="n">
        <v>30.961456714537</v>
      </c>
      <c r="D166" s="100" t="n">
        <v>-20.038546248528</v>
      </c>
      <c r="E166" s="127" t="n">
        <v>0.607087351288</v>
      </c>
      <c r="F166" s="100" t="n">
        <v>66.000676752214</v>
      </c>
      <c r="G166" s="100" t="n">
        <v>27.500281980089</v>
      </c>
      <c r="H166" s="99" t="n">
        <v>4.6616</v>
      </c>
      <c r="I166" s="100" t="n">
        <v>8.75966</v>
      </c>
      <c r="J166" s="100" t="n">
        <v>-18.740621980089</v>
      </c>
      <c r="K166" s="101" t="n">
        <v>0.132720760317</v>
      </c>
    </row>
    <row r="167" customFormat="false" ht="14.4" hidden="false" customHeight="false" outlineLevel="0" collapsed="false">
      <c r="A167" s="128" t="s">
        <v>300</v>
      </c>
      <c r="B167" s="122" t="n">
        <v>33.999961975374</v>
      </c>
      <c r="C167" s="94" t="n">
        <v>14.889358028537</v>
      </c>
      <c r="D167" s="94" t="n">
        <v>-19.110603946837</v>
      </c>
      <c r="E167" s="123" t="n">
        <v>0.437922784717</v>
      </c>
      <c r="F167" s="94" t="n">
        <v>49.000682130336</v>
      </c>
      <c r="G167" s="94" t="n">
        <v>20.41695088764</v>
      </c>
      <c r="H167" s="93" t="n">
        <v>1.5156</v>
      </c>
      <c r="I167" s="94" t="n">
        <v>4.81176</v>
      </c>
      <c r="J167" s="94" t="n">
        <v>-15.60519088764</v>
      </c>
      <c r="K167" s="95" t="n">
        <v>0.098197816658</v>
      </c>
    </row>
    <row r="168" customFormat="false" ht="14.4" hidden="false" customHeight="false" outlineLevel="0" collapsed="false">
      <c r="A168" s="128" t="s">
        <v>301</v>
      </c>
      <c r="B168" s="122" t="n">
        <v>17.00004098769</v>
      </c>
      <c r="C168" s="94" t="n">
        <v>16.072098685999</v>
      </c>
      <c r="D168" s="94" t="n">
        <v>-0.92794230169</v>
      </c>
      <c r="E168" s="123" t="n">
        <v>0.94541529033</v>
      </c>
      <c r="F168" s="94" t="n">
        <v>16.999994621877</v>
      </c>
      <c r="G168" s="94" t="n">
        <v>7.083331092449</v>
      </c>
      <c r="H168" s="93" t="n">
        <v>3.146</v>
      </c>
      <c r="I168" s="94" t="n">
        <v>3.9479</v>
      </c>
      <c r="J168" s="94" t="n">
        <v>-3.135431092449</v>
      </c>
      <c r="K168" s="95" t="n">
        <v>0.232229485232</v>
      </c>
    </row>
    <row r="169" customFormat="false" ht="14.4" hidden="false" customHeight="false" outlineLevel="0" collapsed="false">
      <c r="A169" s="125" t="s">
        <v>302</v>
      </c>
      <c r="B169" s="126" t="n">
        <v>6.000000348595</v>
      </c>
      <c r="C169" s="100" t="n">
        <v>76.814263263792</v>
      </c>
      <c r="D169" s="100" t="n">
        <v>70.814262915197</v>
      </c>
      <c r="E169" s="127" t="n">
        <v>12.802376466822</v>
      </c>
      <c r="F169" s="100" t="n">
        <v>31.001962913647</v>
      </c>
      <c r="G169" s="100" t="n">
        <v>12.917484547353</v>
      </c>
      <c r="H169" s="99" t="n">
        <v>5E-324</v>
      </c>
      <c r="I169" s="100" t="n">
        <v>14.97555</v>
      </c>
      <c r="J169" s="100" t="n">
        <v>2.058065452647</v>
      </c>
      <c r="K169" s="101" t="n">
        <v>0.483051671331</v>
      </c>
    </row>
    <row r="170" customFormat="false" ht="14.4" hidden="false" customHeight="false" outlineLevel="0" collapsed="false">
      <c r="A170" s="128" t="s">
        <v>303</v>
      </c>
      <c r="B170" s="122" t="n">
        <v>5E-324</v>
      </c>
      <c r="C170" s="94" t="n">
        <v>69.060123852205</v>
      </c>
      <c r="D170" s="94" t="n">
        <v>69.060123852205</v>
      </c>
      <c r="E170" s="129" t="s">
        <v>153</v>
      </c>
      <c r="F170" s="94" t="n">
        <v>17.99939082949</v>
      </c>
      <c r="G170" s="94" t="n">
        <v>7.499746178954</v>
      </c>
      <c r="H170" s="93" t="n">
        <v>5E-324</v>
      </c>
      <c r="I170" s="94" t="n">
        <v>2.5E-323</v>
      </c>
      <c r="J170" s="94" t="n">
        <v>-7.499746178954</v>
      </c>
      <c r="K170" s="95" t="n">
        <v>0</v>
      </c>
    </row>
    <row r="171" customFormat="false" ht="14.4" hidden="false" customHeight="false" outlineLevel="0" collapsed="false">
      <c r="A171" s="128" t="s">
        <v>304</v>
      </c>
      <c r="B171" s="122" t="n">
        <v>6.000000348595</v>
      </c>
      <c r="C171" s="94" t="n">
        <v>7.754139411587</v>
      </c>
      <c r="D171" s="94" t="n">
        <v>1.754139062991</v>
      </c>
      <c r="E171" s="123" t="n">
        <v>1.292356493512</v>
      </c>
      <c r="F171" s="94" t="n">
        <v>13.002572084156</v>
      </c>
      <c r="G171" s="94" t="n">
        <v>5.417738368398</v>
      </c>
      <c r="H171" s="93" t="n">
        <v>5E-324</v>
      </c>
      <c r="I171" s="94" t="n">
        <v>14.97555</v>
      </c>
      <c r="J171" s="94" t="n">
        <v>9.557811631601</v>
      </c>
      <c r="K171" s="95" t="n">
        <v>1.151737510322</v>
      </c>
    </row>
    <row r="172" customFormat="false" ht="14.4" hidden="false" customHeight="false" outlineLevel="0" collapsed="false">
      <c r="A172" s="125" t="s">
        <v>305</v>
      </c>
      <c r="B172" s="126" t="n">
        <v>25719.0014942564</v>
      </c>
      <c r="C172" s="100" t="n">
        <v>24805.047051208</v>
      </c>
      <c r="D172" s="100" t="n">
        <v>-913.954443048427</v>
      </c>
      <c r="E172" s="127" t="n">
        <v>0.964463844241</v>
      </c>
      <c r="F172" s="100" t="n">
        <v>27129.99990864</v>
      </c>
      <c r="G172" s="100" t="n">
        <v>11304.1666286</v>
      </c>
      <c r="H172" s="99" t="n">
        <v>1847.15499</v>
      </c>
      <c r="I172" s="100" t="n">
        <v>10177.82036</v>
      </c>
      <c r="J172" s="100" t="n">
        <v>-1126.3462686</v>
      </c>
      <c r="K172" s="101" t="n">
        <v>0.375150032962</v>
      </c>
    </row>
    <row r="173" customFormat="false" ht="14.4" hidden="false" customHeight="false" outlineLevel="0" collapsed="false">
      <c r="A173" s="128" t="s">
        <v>306</v>
      </c>
      <c r="B173" s="122" t="n">
        <v>14303.0007509946</v>
      </c>
      <c r="C173" s="94" t="n">
        <v>11375.7067348194</v>
      </c>
      <c r="D173" s="94" t="n">
        <v>-2927.29401617511</v>
      </c>
      <c r="E173" s="123" t="n">
        <v>0.795337071769</v>
      </c>
      <c r="F173" s="94" t="n">
        <v>11392.9999656529</v>
      </c>
      <c r="G173" s="94" t="n">
        <v>4747.08331902205</v>
      </c>
      <c r="H173" s="93" t="n">
        <v>865.75621</v>
      </c>
      <c r="I173" s="94" t="n">
        <v>4752.69676</v>
      </c>
      <c r="J173" s="94" t="n">
        <v>5.613440977949</v>
      </c>
      <c r="K173" s="95" t="n">
        <v>0.417159376312</v>
      </c>
    </row>
    <row r="174" customFormat="false" ht="14.4" hidden="false" customHeight="false" outlineLevel="0" collapsed="false">
      <c r="A174" s="128" t="s">
        <v>307</v>
      </c>
      <c r="B174" s="122" t="n">
        <v>11416.0007432618</v>
      </c>
      <c r="C174" s="94" t="n">
        <v>13429.3403163885</v>
      </c>
      <c r="D174" s="94" t="n">
        <v>2013.33957312668</v>
      </c>
      <c r="E174" s="123" t="n">
        <v>1.176361198497</v>
      </c>
      <c r="F174" s="94" t="n">
        <v>15736.9999429871</v>
      </c>
      <c r="G174" s="94" t="n">
        <v>6557.08330957795</v>
      </c>
      <c r="H174" s="93" t="n">
        <v>981.39878</v>
      </c>
      <c r="I174" s="94" t="n">
        <v>5425.1236</v>
      </c>
      <c r="J174" s="94" t="n">
        <v>-1131.95970957795</v>
      </c>
      <c r="K174" s="95" t="n">
        <v>0.344736838003</v>
      </c>
    </row>
    <row r="175" customFormat="false" ht="14.4" hidden="false" customHeight="false" outlineLevel="0" collapsed="false">
      <c r="A175" s="125" t="s">
        <v>308</v>
      </c>
      <c r="B175" s="126" t="n">
        <v>5E-324</v>
      </c>
      <c r="C175" s="100" t="n">
        <v>70.930908021004</v>
      </c>
      <c r="D175" s="100" t="n">
        <v>70.930908021004</v>
      </c>
      <c r="E175" s="130" t="s">
        <v>153</v>
      </c>
      <c r="F175" s="100" t="n">
        <v>0</v>
      </c>
      <c r="G175" s="100" t="n">
        <v>0</v>
      </c>
      <c r="H175" s="99" t="n">
        <v>5E-324</v>
      </c>
      <c r="I175" s="100" t="n">
        <v>2.5E-323</v>
      </c>
      <c r="J175" s="100" t="n">
        <v>2.5E-323</v>
      </c>
      <c r="K175" s="131" t="s">
        <v>104</v>
      </c>
    </row>
    <row r="176" customFormat="false" ht="14.4" hidden="false" customHeight="false" outlineLevel="0" collapsed="false">
      <c r="A176" s="128" t="s">
        <v>309</v>
      </c>
      <c r="B176" s="122" t="n">
        <v>5E-324</v>
      </c>
      <c r="C176" s="94" t="n">
        <v>70.930908021004</v>
      </c>
      <c r="D176" s="94" t="n">
        <v>70.930908021004</v>
      </c>
      <c r="E176" s="129" t="s">
        <v>153</v>
      </c>
      <c r="F176" s="94" t="n">
        <v>0</v>
      </c>
      <c r="G176" s="94" t="n">
        <v>0</v>
      </c>
      <c r="H176" s="93" t="n">
        <v>5E-324</v>
      </c>
      <c r="I176" s="94" t="n">
        <v>2.5E-323</v>
      </c>
      <c r="J176" s="94" t="n">
        <v>2.5E-323</v>
      </c>
      <c r="K176" s="96" t="s">
        <v>104</v>
      </c>
    </row>
    <row r="177" customFormat="false" ht="14.4" hidden="false" customHeight="false" outlineLevel="0" collapsed="false">
      <c r="A177" s="121" t="s">
        <v>310</v>
      </c>
      <c r="B177" s="122" t="n">
        <v>51934.0590373333</v>
      </c>
      <c r="C177" s="94" t="n">
        <v>48094.4306475756</v>
      </c>
      <c r="D177" s="94" t="n">
        <v>-3839.62838975771</v>
      </c>
      <c r="E177" s="123" t="n">
        <v>0.926067238707</v>
      </c>
      <c r="F177" s="94" t="n">
        <v>48545.6394796713</v>
      </c>
      <c r="G177" s="94" t="n">
        <v>20227.3497831964</v>
      </c>
      <c r="H177" s="93" t="n">
        <v>7311.97881</v>
      </c>
      <c r="I177" s="94" t="n">
        <v>20550.80372</v>
      </c>
      <c r="J177" s="94" t="n">
        <v>323.453936803631</v>
      </c>
      <c r="K177" s="95" t="n">
        <v>0.423329550094</v>
      </c>
    </row>
    <row r="178" customFormat="false" ht="14.4" hidden="false" customHeight="false" outlineLevel="0" collapsed="false">
      <c r="A178" s="124" t="s">
        <v>311</v>
      </c>
      <c r="B178" s="122" t="n">
        <v>51050.0028859703</v>
      </c>
      <c r="C178" s="94" t="n">
        <v>47086.0365897109</v>
      </c>
      <c r="D178" s="94" t="n">
        <v>-3963.96629625939</v>
      </c>
      <c r="E178" s="123" t="n">
        <v>0.92235130123</v>
      </c>
      <c r="F178" s="94" t="n">
        <v>47579.9999999996</v>
      </c>
      <c r="G178" s="94" t="n">
        <v>19824.9999999998</v>
      </c>
      <c r="H178" s="93" t="n">
        <v>7267.86355</v>
      </c>
      <c r="I178" s="94" t="n">
        <v>20243.21829</v>
      </c>
      <c r="J178" s="94" t="n">
        <v>418.218290000175</v>
      </c>
      <c r="K178" s="95" t="n">
        <v>0.425456458385</v>
      </c>
    </row>
    <row r="179" customFormat="false" ht="14.4" hidden="false" customHeight="false" outlineLevel="0" collapsed="false">
      <c r="A179" s="125" t="s">
        <v>312</v>
      </c>
      <c r="B179" s="126" t="n">
        <v>51050.0028859703</v>
      </c>
      <c r="C179" s="100" t="n">
        <v>47086.0365897109</v>
      </c>
      <c r="D179" s="100" t="n">
        <v>-3963.96629625939</v>
      </c>
      <c r="E179" s="127" t="n">
        <v>0.92235130123</v>
      </c>
      <c r="F179" s="100" t="n">
        <v>47579.9999999996</v>
      </c>
      <c r="G179" s="100" t="n">
        <v>19824.9999999998</v>
      </c>
      <c r="H179" s="99" t="n">
        <v>7267.86355</v>
      </c>
      <c r="I179" s="100" t="n">
        <v>20243.21829</v>
      </c>
      <c r="J179" s="100" t="n">
        <v>418.218290000175</v>
      </c>
      <c r="K179" s="101" t="n">
        <v>0.425456458385</v>
      </c>
    </row>
    <row r="180" customFormat="false" ht="14.4" hidden="false" customHeight="false" outlineLevel="0" collapsed="false">
      <c r="A180" s="128" t="s">
        <v>313</v>
      </c>
      <c r="B180" s="122" t="n">
        <v>15750.0009150643</v>
      </c>
      <c r="C180" s="94" t="n">
        <v>13520.7835548211</v>
      </c>
      <c r="D180" s="94" t="n">
        <v>-2229.21736024317</v>
      </c>
      <c r="E180" s="123" t="n">
        <v>0.858462398049</v>
      </c>
      <c r="F180" s="94" t="n">
        <v>14699.9999999999</v>
      </c>
      <c r="G180" s="94" t="n">
        <v>6124.99999999995</v>
      </c>
      <c r="H180" s="93" t="n">
        <v>1165.337</v>
      </c>
      <c r="I180" s="94" t="n">
        <v>5236.4488</v>
      </c>
      <c r="J180" s="94" t="n">
        <v>-888.551199999946</v>
      </c>
      <c r="K180" s="95" t="n">
        <v>0.356221006802</v>
      </c>
    </row>
    <row r="181" customFormat="false" ht="14.4" hidden="false" customHeight="false" outlineLevel="0" collapsed="false">
      <c r="A181" s="128" t="s">
        <v>314</v>
      </c>
      <c r="B181" s="122" t="n">
        <v>35200.002005096</v>
      </c>
      <c r="C181" s="94" t="n">
        <v>33505.7816348898</v>
      </c>
      <c r="D181" s="94" t="n">
        <v>-1694.22037020629</v>
      </c>
      <c r="E181" s="123" t="n">
        <v>0.951868742224</v>
      </c>
      <c r="F181" s="94" t="n">
        <v>32779.9999999997</v>
      </c>
      <c r="G181" s="94" t="n">
        <v>13658.3333333332</v>
      </c>
      <c r="H181" s="93" t="n">
        <v>6102.52655</v>
      </c>
      <c r="I181" s="94" t="n">
        <v>14998.23545</v>
      </c>
      <c r="J181" s="94" t="n">
        <v>1339.90211666679</v>
      </c>
      <c r="K181" s="95" t="n">
        <v>0.4575422651</v>
      </c>
    </row>
    <row r="182" customFormat="false" ht="14.4" hidden="false" customHeight="false" outlineLevel="0" collapsed="false">
      <c r="A182" s="128" t="s">
        <v>315</v>
      </c>
      <c r="B182" s="122" t="n">
        <v>99.999965809929</v>
      </c>
      <c r="C182" s="94" t="n">
        <v>59.4714</v>
      </c>
      <c r="D182" s="94" t="n">
        <v>-40.528565809929</v>
      </c>
      <c r="E182" s="123" t="n">
        <v>0.594714203333</v>
      </c>
      <c r="F182" s="94" t="n">
        <v>99.999999999999</v>
      </c>
      <c r="G182" s="94" t="n">
        <v>41.666666666666</v>
      </c>
      <c r="H182" s="93" t="n">
        <v>5E-324</v>
      </c>
      <c r="I182" s="94" t="n">
        <v>8.53404</v>
      </c>
      <c r="J182" s="94" t="n">
        <v>-33.132626666666</v>
      </c>
      <c r="K182" s="95" t="n">
        <v>0.0853404</v>
      </c>
    </row>
    <row r="183" customFormat="false" ht="14.4" hidden="false" customHeight="false" outlineLevel="0" collapsed="false">
      <c r="A183" s="124" t="s">
        <v>316</v>
      </c>
      <c r="B183" s="122" t="n">
        <v>377.000061903446</v>
      </c>
      <c r="C183" s="94" t="n">
        <v>396.985415030759</v>
      </c>
      <c r="D183" s="94" t="n">
        <v>19.985353127313</v>
      </c>
      <c r="E183" s="123" t="n">
        <v>1.053011538052</v>
      </c>
      <c r="F183" s="94" t="n">
        <v>399.605521661578</v>
      </c>
      <c r="G183" s="94" t="n">
        <v>166.502300692324</v>
      </c>
      <c r="H183" s="93" t="n">
        <v>11.1879</v>
      </c>
      <c r="I183" s="94" t="n">
        <v>64.46526</v>
      </c>
      <c r="J183" s="94" t="n">
        <v>-102.037040692324</v>
      </c>
      <c r="K183" s="95" t="n">
        <v>0.161322245328</v>
      </c>
    </row>
    <row r="184" customFormat="false" ht="14.4" hidden="false" customHeight="false" outlineLevel="0" collapsed="false">
      <c r="A184" s="125" t="s">
        <v>317</v>
      </c>
      <c r="B184" s="126" t="n">
        <v>377.000061903446</v>
      </c>
      <c r="C184" s="100" t="n">
        <v>396.985415030759</v>
      </c>
      <c r="D184" s="100" t="n">
        <v>19.985353127313</v>
      </c>
      <c r="E184" s="127" t="n">
        <v>1.053011538052</v>
      </c>
      <c r="F184" s="100" t="n">
        <v>399.605521661578</v>
      </c>
      <c r="G184" s="100" t="n">
        <v>166.502300692324</v>
      </c>
      <c r="H184" s="99" t="n">
        <v>11.1879</v>
      </c>
      <c r="I184" s="100" t="n">
        <v>64.46526</v>
      </c>
      <c r="J184" s="100" t="n">
        <v>-102.037040692324</v>
      </c>
      <c r="K184" s="101" t="n">
        <v>0.161322245328</v>
      </c>
    </row>
    <row r="185" customFormat="false" ht="14.4" hidden="false" customHeight="false" outlineLevel="0" collapsed="false">
      <c r="A185" s="128" t="s">
        <v>318</v>
      </c>
      <c r="B185" s="122" t="n">
        <v>5E-324</v>
      </c>
      <c r="C185" s="94" t="n">
        <v>6.826799374862</v>
      </c>
      <c r="D185" s="94" t="n">
        <v>6.826799374862</v>
      </c>
      <c r="E185" s="129" t="s">
        <v>153</v>
      </c>
      <c r="F185" s="94" t="n">
        <v>0</v>
      </c>
      <c r="G185" s="94" t="n">
        <v>0</v>
      </c>
      <c r="H185" s="93" t="n">
        <v>5E-324</v>
      </c>
      <c r="I185" s="94" t="n">
        <v>2.5E-323</v>
      </c>
      <c r="J185" s="94" t="n">
        <v>2.5E-323</v>
      </c>
      <c r="K185" s="96" t="s">
        <v>104</v>
      </c>
    </row>
    <row r="186" customFormat="false" ht="14.4" hidden="false" customHeight="false" outlineLevel="0" collapsed="false">
      <c r="A186" s="128" t="s">
        <v>319</v>
      </c>
      <c r="B186" s="122" t="n">
        <v>5E-324</v>
      </c>
      <c r="C186" s="94" t="n">
        <v>78.621882857643</v>
      </c>
      <c r="D186" s="94" t="n">
        <v>78.621882857643</v>
      </c>
      <c r="E186" s="129" t="s">
        <v>153</v>
      </c>
      <c r="F186" s="94" t="n">
        <v>0</v>
      </c>
      <c r="G186" s="94" t="n">
        <v>0</v>
      </c>
      <c r="H186" s="93" t="n">
        <v>5E-324</v>
      </c>
      <c r="I186" s="94" t="n">
        <v>25.08481</v>
      </c>
      <c r="J186" s="94" t="n">
        <v>25.08481</v>
      </c>
      <c r="K186" s="96" t="s">
        <v>104</v>
      </c>
    </row>
    <row r="187" customFormat="false" ht="14.4" hidden="false" customHeight="false" outlineLevel="0" collapsed="false">
      <c r="A187" s="128" t="s">
        <v>320</v>
      </c>
      <c r="B187" s="122" t="n">
        <v>5E-324</v>
      </c>
      <c r="C187" s="94" t="n">
        <v>161.910385772188</v>
      </c>
      <c r="D187" s="94" t="n">
        <v>161.910385772188</v>
      </c>
      <c r="E187" s="129" t="s">
        <v>153</v>
      </c>
      <c r="F187" s="94" t="n">
        <v>0</v>
      </c>
      <c r="G187" s="94" t="n">
        <v>0</v>
      </c>
      <c r="H187" s="93" t="n">
        <v>5E-324</v>
      </c>
      <c r="I187" s="94" t="n">
        <v>13.0764</v>
      </c>
      <c r="J187" s="94" t="n">
        <v>13.0764</v>
      </c>
      <c r="K187" s="96" t="s">
        <v>104</v>
      </c>
    </row>
    <row r="188" customFormat="false" ht="14.4" hidden="false" customHeight="false" outlineLevel="0" collapsed="false">
      <c r="A188" s="128" t="s">
        <v>321</v>
      </c>
      <c r="B188" s="122" t="n">
        <v>5E-324</v>
      </c>
      <c r="C188" s="94" t="n">
        <v>93.756541863382</v>
      </c>
      <c r="D188" s="94" t="n">
        <v>93.756541863382</v>
      </c>
      <c r="E188" s="129" t="s">
        <v>153</v>
      </c>
      <c r="F188" s="94" t="n">
        <v>0</v>
      </c>
      <c r="G188" s="94" t="n">
        <v>0</v>
      </c>
      <c r="H188" s="93" t="n">
        <v>8.49747</v>
      </c>
      <c r="I188" s="94" t="n">
        <v>13.86713</v>
      </c>
      <c r="J188" s="94" t="n">
        <v>13.86713</v>
      </c>
      <c r="K188" s="96" t="s">
        <v>104</v>
      </c>
    </row>
    <row r="189" customFormat="false" ht="14.4" hidden="false" customHeight="false" outlineLevel="0" collapsed="false">
      <c r="A189" s="128" t="s">
        <v>322</v>
      </c>
      <c r="B189" s="122" t="n">
        <v>5E-324</v>
      </c>
      <c r="C189" s="94" t="n">
        <v>55.619805185575</v>
      </c>
      <c r="D189" s="94" t="n">
        <v>55.619805185575</v>
      </c>
      <c r="E189" s="129" t="s">
        <v>153</v>
      </c>
      <c r="F189" s="94" t="n">
        <v>0</v>
      </c>
      <c r="G189" s="94" t="n">
        <v>0</v>
      </c>
      <c r="H189" s="93" t="n">
        <v>2.69043</v>
      </c>
      <c r="I189" s="94" t="n">
        <v>12.43692</v>
      </c>
      <c r="J189" s="94" t="n">
        <v>12.43692</v>
      </c>
      <c r="K189" s="96" t="s">
        <v>104</v>
      </c>
    </row>
    <row r="190" customFormat="false" ht="14.4" hidden="false" customHeight="false" outlineLevel="0" collapsed="false">
      <c r="A190" s="128" t="s">
        <v>323</v>
      </c>
      <c r="B190" s="122" t="n">
        <v>5E-324</v>
      </c>
      <c r="C190" s="94" t="n">
        <v>0.249999977107</v>
      </c>
      <c r="D190" s="94" t="n">
        <v>0.249999977107</v>
      </c>
      <c r="E190" s="129" t="s">
        <v>153</v>
      </c>
      <c r="F190" s="94" t="n">
        <v>0</v>
      </c>
      <c r="G190" s="94" t="n">
        <v>0</v>
      </c>
      <c r="H190" s="93" t="n">
        <v>5E-324</v>
      </c>
      <c r="I190" s="94" t="n">
        <v>2.5E-323</v>
      </c>
      <c r="J190" s="94" t="n">
        <v>2.5E-323</v>
      </c>
      <c r="K190" s="96" t="s">
        <v>104</v>
      </c>
    </row>
    <row r="191" customFormat="false" ht="14.4" hidden="false" customHeight="false" outlineLevel="0" collapsed="false">
      <c r="A191" s="132" t="s">
        <v>324</v>
      </c>
      <c r="B191" s="126" t="n">
        <v>507.056089459612</v>
      </c>
      <c r="C191" s="100" t="n">
        <v>611.408642833983</v>
      </c>
      <c r="D191" s="100" t="n">
        <v>104.352553374371</v>
      </c>
      <c r="E191" s="127" t="n">
        <v>1.205800808911</v>
      </c>
      <c r="F191" s="100" t="n">
        <v>566.033958010131</v>
      </c>
      <c r="G191" s="100" t="n">
        <v>235.847482504221</v>
      </c>
      <c r="H191" s="99" t="n">
        <v>32.92736</v>
      </c>
      <c r="I191" s="100" t="n">
        <v>243.12017</v>
      </c>
      <c r="J191" s="100" t="n">
        <v>7.272687495778</v>
      </c>
      <c r="K191" s="101" t="n">
        <v>0.429515166995</v>
      </c>
    </row>
    <row r="192" customFormat="false" ht="14.4" hidden="false" customHeight="false" outlineLevel="0" collapsed="false">
      <c r="A192" s="125" t="s">
        <v>325</v>
      </c>
      <c r="B192" s="126" t="n">
        <v>5E-324</v>
      </c>
      <c r="C192" s="100" t="n">
        <v>101.253560728235</v>
      </c>
      <c r="D192" s="100" t="n">
        <v>101.253560728235</v>
      </c>
      <c r="E192" s="130" t="s">
        <v>153</v>
      </c>
      <c r="F192" s="100" t="n">
        <v>0</v>
      </c>
      <c r="G192" s="100" t="n">
        <v>0</v>
      </c>
      <c r="H192" s="99" t="n">
        <v>0.00036</v>
      </c>
      <c r="I192" s="100" t="n">
        <v>23.94501</v>
      </c>
      <c r="J192" s="100" t="n">
        <v>23.94501</v>
      </c>
      <c r="K192" s="131" t="s">
        <v>104</v>
      </c>
    </row>
    <row r="193" customFormat="false" ht="14.4" hidden="false" customHeight="false" outlineLevel="0" collapsed="false">
      <c r="A193" s="128" t="s">
        <v>326</v>
      </c>
      <c r="B193" s="122" t="n">
        <v>5E-324</v>
      </c>
      <c r="C193" s="94" t="n">
        <v>0.007889999417</v>
      </c>
      <c r="D193" s="94" t="n">
        <v>0.007889999417</v>
      </c>
      <c r="E193" s="129" t="s">
        <v>153</v>
      </c>
      <c r="F193" s="94" t="n">
        <v>0</v>
      </c>
      <c r="G193" s="94" t="n">
        <v>0</v>
      </c>
      <c r="H193" s="93" t="n">
        <v>0.00036</v>
      </c>
      <c r="I193" s="94" t="n">
        <v>-0.00099</v>
      </c>
      <c r="J193" s="94" t="n">
        <v>-0.00099</v>
      </c>
      <c r="K193" s="96" t="s">
        <v>104</v>
      </c>
    </row>
    <row r="194" customFormat="false" ht="14.4" hidden="false" customHeight="false" outlineLevel="0" collapsed="false">
      <c r="A194" s="128" t="s">
        <v>327</v>
      </c>
      <c r="B194" s="122" t="n">
        <v>5E-324</v>
      </c>
      <c r="C194" s="94" t="n">
        <v>101.245670728817</v>
      </c>
      <c r="D194" s="94" t="n">
        <v>101.245670728817</v>
      </c>
      <c r="E194" s="129" t="s">
        <v>153</v>
      </c>
      <c r="F194" s="94" t="n">
        <v>0</v>
      </c>
      <c r="G194" s="94" t="n">
        <v>0</v>
      </c>
      <c r="H194" s="93" t="n">
        <v>5E-324</v>
      </c>
      <c r="I194" s="94" t="n">
        <v>2.5E-323</v>
      </c>
      <c r="J194" s="94" t="n">
        <v>2.5E-323</v>
      </c>
      <c r="K194" s="96" t="s">
        <v>104</v>
      </c>
    </row>
    <row r="195" customFormat="false" ht="14.4" hidden="false" customHeight="false" outlineLevel="0" collapsed="false">
      <c r="A195" s="125" t="s">
        <v>328</v>
      </c>
      <c r="B195" s="126" t="n">
        <v>507.056089459612</v>
      </c>
      <c r="C195" s="100" t="n">
        <v>474.036085413207</v>
      </c>
      <c r="D195" s="100" t="n">
        <v>-33.020004046405</v>
      </c>
      <c r="E195" s="127" t="n">
        <v>0.934878991234</v>
      </c>
      <c r="F195" s="100" t="n">
        <v>566.033958010131</v>
      </c>
      <c r="G195" s="100" t="n">
        <v>235.847482504221</v>
      </c>
      <c r="H195" s="99" t="n">
        <v>32.927</v>
      </c>
      <c r="I195" s="100" t="n">
        <v>209.37516</v>
      </c>
      <c r="J195" s="100" t="n">
        <v>-26.472322504221</v>
      </c>
      <c r="K195" s="101" t="n">
        <v>0.36989858477</v>
      </c>
    </row>
    <row r="196" customFormat="false" ht="14.4" hidden="false" customHeight="false" outlineLevel="0" collapsed="false">
      <c r="A196" s="128" t="s">
        <v>329</v>
      </c>
      <c r="B196" s="122" t="n">
        <v>500.00002904966</v>
      </c>
      <c r="C196" s="94" t="n">
        <v>399.654970247985</v>
      </c>
      <c r="D196" s="94" t="n">
        <v>-100.345058801675</v>
      </c>
      <c r="E196" s="123" t="n">
        <v>0.799309894056</v>
      </c>
      <c r="F196" s="94" t="n">
        <v>499.999999999996</v>
      </c>
      <c r="G196" s="94" t="n">
        <v>208.333333333332</v>
      </c>
      <c r="H196" s="93" t="n">
        <v>27.125</v>
      </c>
      <c r="I196" s="94" t="n">
        <v>170.671</v>
      </c>
      <c r="J196" s="94" t="n">
        <v>-37.662333333331</v>
      </c>
      <c r="K196" s="95" t="n">
        <v>0.341342</v>
      </c>
    </row>
    <row r="197" customFormat="false" ht="14.4" hidden="false" customHeight="false" outlineLevel="0" collapsed="false">
      <c r="A197" s="128" t="s">
        <v>330</v>
      </c>
      <c r="B197" s="122" t="n">
        <v>5E-324</v>
      </c>
      <c r="C197" s="94" t="n">
        <v>9.197999384</v>
      </c>
      <c r="D197" s="94" t="n">
        <v>9.197999384</v>
      </c>
      <c r="E197" s="129" t="s">
        <v>153</v>
      </c>
      <c r="F197" s="94" t="n">
        <v>0</v>
      </c>
      <c r="G197" s="94" t="n">
        <v>0</v>
      </c>
      <c r="H197" s="93" t="n">
        <v>2.161</v>
      </c>
      <c r="I197" s="94" t="n">
        <v>6.16</v>
      </c>
      <c r="J197" s="94" t="n">
        <v>6.16</v>
      </c>
      <c r="K197" s="96" t="s">
        <v>104</v>
      </c>
    </row>
    <row r="198" customFormat="false" ht="14.4" hidden="false" customHeight="false" outlineLevel="0" collapsed="false">
      <c r="A198" s="128" t="s">
        <v>331</v>
      </c>
      <c r="B198" s="122" t="n">
        <v>5E-324</v>
      </c>
      <c r="C198" s="94" t="n">
        <v>43.157996799954</v>
      </c>
      <c r="D198" s="94" t="n">
        <v>43.157996799954</v>
      </c>
      <c r="E198" s="129" t="s">
        <v>153</v>
      </c>
      <c r="F198" s="94" t="n">
        <v>45.049739299961</v>
      </c>
      <c r="G198" s="94" t="n">
        <v>18.770724708317</v>
      </c>
      <c r="H198" s="93" t="n">
        <v>3.641</v>
      </c>
      <c r="I198" s="94" t="n">
        <v>29.686</v>
      </c>
      <c r="J198" s="94" t="n">
        <v>10.915275291682</v>
      </c>
      <c r="K198" s="95" t="n">
        <v>0.658960528102</v>
      </c>
    </row>
    <row r="199" customFormat="false" ht="14.4" hidden="false" customHeight="false" outlineLevel="0" collapsed="false">
      <c r="A199" s="128" t="s">
        <v>332</v>
      </c>
      <c r="B199" s="122" t="n">
        <v>7.056060409952</v>
      </c>
      <c r="C199" s="94" t="n">
        <v>22.025118981266</v>
      </c>
      <c r="D199" s="94" t="n">
        <v>14.969058571314</v>
      </c>
      <c r="E199" s="123" t="n">
        <v>3.121447054251</v>
      </c>
      <c r="F199" s="94" t="n">
        <v>20.984218710174</v>
      </c>
      <c r="G199" s="94" t="n">
        <v>8.743424462572</v>
      </c>
      <c r="H199" s="93" t="n">
        <v>5E-324</v>
      </c>
      <c r="I199" s="94" t="n">
        <v>2.85816</v>
      </c>
      <c r="J199" s="94" t="n">
        <v>-5.885264462572</v>
      </c>
      <c r="K199" s="95" t="n">
        <v>0.136205213997</v>
      </c>
    </row>
    <row r="200" customFormat="false" ht="14.4" hidden="false" customHeight="false" outlineLevel="0" collapsed="false">
      <c r="A200" s="125" t="s">
        <v>333</v>
      </c>
      <c r="B200" s="126" t="n">
        <v>5E-324</v>
      </c>
      <c r="C200" s="100" t="n">
        <v>36.118996692541</v>
      </c>
      <c r="D200" s="100" t="n">
        <v>36.118996692541</v>
      </c>
      <c r="E200" s="130" t="s">
        <v>153</v>
      </c>
      <c r="F200" s="100" t="n">
        <v>0</v>
      </c>
      <c r="G200" s="100" t="n">
        <v>0</v>
      </c>
      <c r="H200" s="99" t="n">
        <v>5E-324</v>
      </c>
      <c r="I200" s="100" t="n">
        <v>9.8</v>
      </c>
      <c r="J200" s="100" t="n">
        <v>9.8</v>
      </c>
      <c r="K200" s="131" t="s">
        <v>104</v>
      </c>
    </row>
    <row r="201" customFormat="false" ht="14.4" hidden="false" customHeight="false" outlineLevel="0" collapsed="false">
      <c r="A201" s="128" t="s">
        <v>334</v>
      </c>
      <c r="B201" s="122" t="n">
        <v>5E-324</v>
      </c>
      <c r="C201" s="94" t="n">
        <v>36.118996692541</v>
      </c>
      <c r="D201" s="94" t="n">
        <v>36.118996692541</v>
      </c>
      <c r="E201" s="129" t="s">
        <v>153</v>
      </c>
      <c r="F201" s="94" t="n">
        <v>0</v>
      </c>
      <c r="G201" s="94" t="n">
        <v>0</v>
      </c>
      <c r="H201" s="93" t="n">
        <v>5E-324</v>
      </c>
      <c r="I201" s="94" t="n">
        <v>9.8</v>
      </c>
      <c r="J201" s="94" t="n">
        <v>9.8</v>
      </c>
      <c r="K201" s="96" t="s">
        <v>104</v>
      </c>
    </row>
    <row r="202" customFormat="false" ht="14.4" hidden="false" customHeight="false" outlineLevel="0" collapsed="false">
      <c r="A202" s="121" t="s">
        <v>335</v>
      </c>
      <c r="B202" s="122" t="n">
        <v>5E-324</v>
      </c>
      <c r="C202" s="94" t="n">
        <v>259.999976191502</v>
      </c>
      <c r="D202" s="94" t="n">
        <v>259.999976191502</v>
      </c>
      <c r="E202" s="129" t="s">
        <v>153</v>
      </c>
      <c r="F202" s="94" t="n">
        <v>0</v>
      </c>
      <c r="G202" s="94" t="n">
        <v>0</v>
      </c>
      <c r="H202" s="93" t="n">
        <v>5E-324</v>
      </c>
      <c r="I202" s="94" t="n">
        <v>2.5E-323</v>
      </c>
      <c r="J202" s="94" t="n">
        <v>2.5E-323</v>
      </c>
      <c r="K202" s="96" t="s">
        <v>104</v>
      </c>
    </row>
    <row r="203" customFormat="false" ht="14.4" hidden="false" customHeight="false" outlineLevel="0" collapsed="false">
      <c r="A203" s="132" t="s">
        <v>336</v>
      </c>
      <c r="B203" s="126" t="n">
        <v>5E-324</v>
      </c>
      <c r="C203" s="100" t="n">
        <v>259.999976191502</v>
      </c>
      <c r="D203" s="100" t="n">
        <v>259.999976191502</v>
      </c>
      <c r="E203" s="130" t="s">
        <v>153</v>
      </c>
      <c r="F203" s="100" t="n">
        <v>0</v>
      </c>
      <c r="G203" s="100" t="n">
        <v>0</v>
      </c>
      <c r="H203" s="99" t="n">
        <v>5E-324</v>
      </c>
      <c r="I203" s="100" t="n">
        <v>2.5E-323</v>
      </c>
      <c r="J203" s="100" t="n">
        <v>2.5E-323</v>
      </c>
      <c r="K203" s="131" t="s">
        <v>104</v>
      </c>
    </row>
    <row r="204" customFormat="false" ht="14.4" hidden="false" customHeight="false" outlineLevel="0" collapsed="false">
      <c r="A204" s="125" t="s">
        <v>337</v>
      </c>
      <c r="B204" s="126" t="n">
        <v>5E-324</v>
      </c>
      <c r="C204" s="100" t="n">
        <v>259.999976191502</v>
      </c>
      <c r="D204" s="100" t="n">
        <v>259.999976191502</v>
      </c>
      <c r="E204" s="130" t="s">
        <v>153</v>
      </c>
      <c r="F204" s="100" t="n">
        <v>0</v>
      </c>
      <c r="G204" s="100" t="n">
        <v>0</v>
      </c>
      <c r="H204" s="99" t="n">
        <v>5E-324</v>
      </c>
      <c r="I204" s="100" t="n">
        <v>2.5E-323</v>
      </c>
      <c r="J204" s="100" t="n">
        <v>2.5E-323</v>
      </c>
      <c r="K204" s="131" t="s">
        <v>104</v>
      </c>
    </row>
    <row r="205" customFormat="false" ht="14.4" hidden="false" customHeight="false" outlineLevel="0" collapsed="false">
      <c r="A205" s="128" t="s">
        <v>338</v>
      </c>
      <c r="B205" s="122" t="n">
        <v>5E-324</v>
      </c>
      <c r="C205" s="94" t="n">
        <v>259.999976191502</v>
      </c>
      <c r="D205" s="94" t="n">
        <v>259.999976191502</v>
      </c>
      <c r="E205" s="129" t="s">
        <v>153</v>
      </c>
      <c r="F205" s="94" t="n">
        <v>0</v>
      </c>
      <c r="G205" s="94" t="n">
        <v>0</v>
      </c>
      <c r="H205" s="93" t="n">
        <v>5E-324</v>
      </c>
      <c r="I205" s="94" t="n">
        <v>2.5E-323</v>
      </c>
      <c r="J205" s="94" t="n">
        <v>2.5E-323</v>
      </c>
      <c r="K205" s="96" t="s">
        <v>104</v>
      </c>
    </row>
    <row r="206" customFormat="false" ht="14.4" hidden="false" customHeight="false" outlineLevel="0" collapsed="false">
      <c r="A206" s="91" t="s">
        <v>339</v>
      </c>
      <c r="B206" s="122" t="n">
        <v>4845.99672362385</v>
      </c>
      <c r="C206" s="94" t="n">
        <v>5363.84584421285</v>
      </c>
      <c r="D206" s="94" t="n">
        <v>517.849120589001</v>
      </c>
      <c r="E206" s="123" t="n">
        <v>1.106861219708</v>
      </c>
      <c r="F206" s="94" t="n">
        <v>5248.15900391086</v>
      </c>
      <c r="G206" s="94" t="n">
        <v>2186.73291829619</v>
      </c>
      <c r="H206" s="93" t="n">
        <v>346.26508</v>
      </c>
      <c r="I206" s="94" t="n">
        <v>1794.84547</v>
      </c>
      <c r="J206" s="94" t="n">
        <v>-391.887448296191</v>
      </c>
      <c r="K206" s="95" t="n">
        <v>0.341995253699</v>
      </c>
    </row>
    <row r="207" customFormat="false" ht="14.4" hidden="false" customHeight="false" outlineLevel="0" collapsed="false">
      <c r="A207" s="133" t="s">
        <v>340</v>
      </c>
      <c r="B207" s="126" t="n">
        <v>4845.99672362385</v>
      </c>
      <c r="C207" s="100" t="n">
        <v>5363.84584421285</v>
      </c>
      <c r="D207" s="100" t="n">
        <v>517.849120589001</v>
      </c>
      <c r="E207" s="127" t="n">
        <v>1.106861219708</v>
      </c>
      <c r="F207" s="100" t="n">
        <v>5248.15900391086</v>
      </c>
      <c r="G207" s="100" t="n">
        <v>2186.73291829619</v>
      </c>
      <c r="H207" s="99" t="n">
        <v>346.26508</v>
      </c>
      <c r="I207" s="100" t="n">
        <v>1794.84547</v>
      </c>
      <c r="J207" s="100" t="n">
        <v>-391.887448296191</v>
      </c>
      <c r="K207" s="101" t="n">
        <v>0.341995253699</v>
      </c>
    </row>
    <row r="208" customFormat="false" ht="14.4" hidden="false" customHeight="false" outlineLevel="0" collapsed="false">
      <c r="A208" s="132" t="s">
        <v>123</v>
      </c>
      <c r="B208" s="126" t="n">
        <v>4845.99672362385</v>
      </c>
      <c r="C208" s="100" t="n">
        <v>5363.84584421285</v>
      </c>
      <c r="D208" s="100" t="n">
        <v>517.849120589001</v>
      </c>
      <c r="E208" s="127" t="n">
        <v>1.106861219708</v>
      </c>
      <c r="F208" s="100" t="n">
        <v>5248.15900391086</v>
      </c>
      <c r="G208" s="100" t="n">
        <v>2186.73291829619</v>
      </c>
      <c r="H208" s="99" t="n">
        <v>346.26508</v>
      </c>
      <c r="I208" s="100" t="n">
        <v>1794.84547</v>
      </c>
      <c r="J208" s="100" t="n">
        <v>-391.887448296191</v>
      </c>
      <c r="K208" s="101" t="n">
        <v>0.341995253699</v>
      </c>
    </row>
    <row r="209" customFormat="false" ht="14.4" hidden="false" customHeight="false" outlineLevel="0" collapsed="false">
      <c r="A209" s="125" t="s">
        <v>341</v>
      </c>
      <c r="B209" s="126" t="n">
        <v>94.999854202339</v>
      </c>
      <c r="C209" s="100" t="n">
        <v>52.040996508051</v>
      </c>
      <c r="D209" s="100" t="n">
        <v>-42.958857694288</v>
      </c>
      <c r="E209" s="127" t="n">
        <v>0.547800803959</v>
      </c>
      <c r="F209" s="100" t="n">
        <v>49.999999999999</v>
      </c>
      <c r="G209" s="100" t="n">
        <v>20.833333333333</v>
      </c>
      <c r="H209" s="99" t="n">
        <v>4.33675</v>
      </c>
      <c r="I209" s="100" t="n">
        <v>21.68375</v>
      </c>
      <c r="J209" s="100" t="n">
        <v>0.850416666666</v>
      </c>
      <c r="K209" s="101" t="n">
        <v>0.433675</v>
      </c>
    </row>
    <row r="210" customFormat="false" ht="14.4" hidden="false" customHeight="false" outlineLevel="0" collapsed="false">
      <c r="A210" s="128" t="s">
        <v>342</v>
      </c>
      <c r="B210" s="122" t="n">
        <v>94.999854202339</v>
      </c>
      <c r="C210" s="94" t="n">
        <v>52.040996508051</v>
      </c>
      <c r="D210" s="94" t="n">
        <v>-42.958857694288</v>
      </c>
      <c r="E210" s="123" t="n">
        <v>0.547800803959</v>
      </c>
      <c r="F210" s="94" t="n">
        <v>49.999999999999</v>
      </c>
      <c r="G210" s="94" t="n">
        <v>20.833333333333</v>
      </c>
      <c r="H210" s="93" t="n">
        <v>4.33675</v>
      </c>
      <c r="I210" s="94" t="n">
        <v>21.68375</v>
      </c>
      <c r="J210" s="94" t="n">
        <v>0.850416666666</v>
      </c>
      <c r="K210" s="95" t="n">
        <v>0.433675</v>
      </c>
    </row>
    <row r="211" customFormat="false" ht="14.4" hidden="false" customHeight="false" outlineLevel="0" collapsed="false">
      <c r="A211" s="125" t="s">
        <v>343</v>
      </c>
      <c r="B211" s="126" t="n">
        <v>350.999756894757</v>
      </c>
      <c r="C211" s="100" t="n">
        <v>253.623982307436</v>
      </c>
      <c r="D211" s="100" t="n">
        <v>-97.37577458732</v>
      </c>
      <c r="E211" s="127" t="n">
        <v>0.72257594863</v>
      </c>
      <c r="F211" s="100" t="n">
        <v>342.080546220724</v>
      </c>
      <c r="G211" s="100" t="n">
        <v>142.533560925302</v>
      </c>
      <c r="H211" s="99" t="n">
        <v>17.73</v>
      </c>
      <c r="I211" s="100" t="n">
        <v>100.67</v>
      </c>
      <c r="J211" s="100" t="n">
        <v>-41.863560925301</v>
      </c>
      <c r="K211" s="101" t="n">
        <v>0.294287415967</v>
      </c>
    </row>
    <row r="212" customFormat="false" ht="14.4" hidden="false" customHeight="false" outlineLevel="0" collapsed="false">
      <c r="A212" s="128" t="s">
        <v>344</v>
      </c>
      <c r="B212" s="122" t="n">
        <v>350.999756894757</v>
      </c>
      <c r="C212" s="94" t="n">
        <v>253.623982307436</v>
      </c>
      <c r="D212" s="94" t="n">
        <v>-97.37577458732</v>
      </c>
      <c r="E212" s="123" t="n">
        <v>0.72257594863</v>
      </c>
      <c r="F212" s="94" t="n">
        <v>342.080546220724</v>
      </c>
      <c r="G212" s="94" t="n">
        <v>142.533560925302</v>
      </c>
      <c r="H212" s="93" t="n">
        <v>17.73</v>
      </c>
      <c r="I212" s="94" t="n">
        <v>100.67</v>
      </c>
      <c r="J212" s="94" t="n">
        <v>-41.863560925301</v>
      </c>
      <c r="K212" s="95" t="n">
        <v>0.294287415967</v>
      </c>
    </row>
    <row r="213" customFormat="false" ht="14.4" hidden="false" customHeight="false" outlineLevel="0" collapsed="false">
      <c r="A213" s="125" t="s">
        <v>345</v>
      </c>
      <c r="B213" s="126" t="n">
        <v>130.999949268386</v>
      </c>
      <c r="C213" s="100" t="n">
        <v>196.584786483288</v>
      </c>
      <c r="D213" s="100" t="n">
        <v>65.584837214902</v>
      </c>
      <c r="E213" s="127" t="n">
        <v>1.50064780621</v>
      </c>
      <c r="F213" s="100" t="n">
        <v>200.078457690193</v>
      </c>
      <c r="G213" s="100" t="n">
        <v>83.36602403758</v>
      </c>
      <c r="H213" s="99" t="n">
        <v>17.9991</v>
      </c>
      <c r="I213" s="100" t="n">
        <v>96.0645</v>
      </c>
      <c r="J213" s="100" t="n">
        <v>12.698475962419</v>
      </c>
      <c r="K213" s="101" t="n">
        <v>0.480134148918</v>
      </c>
    </row>
    <row r="214" customFormat="false" ht="14.4" hidden="false" customHeight="false" outlineLevel="0" collapsed="false">
      <c r="A214" s="128" t="s">
        <v>346</v>
      </c>
      <c r="B214" s="122" t="n">
        <v>130.999949268386</v>
      </c>
      <c r="C214" s="94" t="n">
        <v>196.584786483288</v>
      </c>
      <c r="D214" s="94" t="n">
        <v>65.584837214902</v>
      </c>
      <c r="E214" s="123" t="n">
        <v>1.50064780621</v>
      </c>
      <c r="F214" s="94" t="n">
        <v>200.078457690193</v>
      </c>
      <c r="G214" s="94" t="n">
        <v>83.36602403758</v>
      </c>
      <c r="H214" s="93" t="n">
        <v>17.9991</v>
      </c>
      <c r="I214" s="94" t="n">
        <v>96.0645</v>
      </c>
      <c r="J214" s="94" t="n">
        <v>12.698475962419</v>
      </c>
      <c r="K214" s="95" t="n">
        <v>0.480134148918</v>
      </c>
    </row>
    <row r="215" customFormat="false" ht="14.4" hidden="false" customHeight="false" outlineLevel="0" collapsed="false">
      <c r="A215" s="125" t="s">
        <v>347</v>
      </c>
      <c r="B215" s="126" t="n">
        <v>5E-324</v>
      </c>
      <c r="C215" s="100" t="n">
        <v>3.299999734284</v>
      </c>
      <c r="D215" s="100" t="n">
        <v>3.299999734284</v>
      </c>
      <c r="E215" s="130" t="s">
        <v>153</v>
      </c>
      <c r="F215" s="100" t="n">
        <v>0</v>
      </c>
      <c r="G215" s="100" t="n">
        <v>0</v>
      </c>
      <c r="H215" s="99" t="n">
        <v>2.52</v>
      </c>
      <c r="I215" s="100" t="n">
        <v>6.731</v>
      </c>
      <c r="J215" s="100" t="n">
        <v>6.731</v>
      </c>
      <c r="K215" s="131" t="s">
        <v>104</v>
      </c>
    </row>
    <row r="216" customFormat="false" ht="14.4" hidden="false" customHeight="false" outlineLevel="0" collapsed="false">
      <c r="A216" s="128" t="s">
        <v>348</v>
      </c>
      <c r="B216" s="122" t="n">
        <v>5E-324</v>
      </c>
      <c r="C216" s="94" t="n">
        <v>3.299999734284</v>
      </c>
      <c r="D216" s="94" t="n">
        <v>3.299999734284</v>
      </c>
      <c r="E216" s="129" t="s">
        <v>153</v>
      </c>
      <c r="F216" s="94" t="n">
        <v>0</v>
      </c>
      <c r="G216" s="94" t="n">
        <v>0</v>
      </c>
      <c r="H216" s="93" t="n">
        <v>2.52</v>
      </c>
      <c r="I216" s="94" t="n">
        <v>6.731</v>
      </c>
      <c r="J216" s="94" t="n">
        <v>6.731</v>
      </c>
      <c r="K216" s="96" t="s">
        <v>104</v>
      </c>
    </row>
    <row r="217" customFormat="false" ht="14.4" hidden="false" customHeight="false" outlineLevel="0" collapsed="false">
      <c r="A217" s="125" t="s">
        <v>349</v>
      </c>
      <c r="B217" s="126" t="n">
        <v>801.999524528705</v>
      </c>
      <c r="C217" s="100" t="n">
        <v>714.948102847291</v>
      </c>
      <c r="D217" s="100" t="n">
        <v>-87.051421681413</v>
      </c>
      <c r="E217" s="127" t="n">
        <v>0.891457015847</v>
      </c>
      <c r="F217" s="100" t="n">
        <v>714.999999999991</v>
      </c>
      <c r="G217" s="100" t="n">
        <v>297.916666666663</v>
      </c>
      <c r="H217" s="99" t="n">
        <v>57.9546</v>
      </c>
      <c r="I217" s="100" t="n">
        <v>230.77693</v>
      </c>
      <c r="J217" s="100" t="n">
        <v>-67.139736666662</v>
      </c>
      <c r="K217" s="101" t="n">
        <v>0.322764937062</v>
      </c>
    </row>
    <row r="218" customFormat="false" ht="14.4" hidden="false" customHeight="false" outlineLevel="0" collapsed="false">
      <c r="A218" s="128" t="s">
        <v>350</v>
      </c>
      <c r="B218" s="122" t="n">
        <v>801.999524528705</v>
      </c>
      <c r="C218" s="94" t="n">
        <v>714.948102847291</v>
      </c>
      <c r="D218" s="94" t="n">
        <v>-87.051421681413</v>
      </c>
      <c r="E218" s="123" t="n">
        <v>0.891457015847</v>
      </c>
      <c r="F218" s="94" t="n">
        <v>714.999999999991</v>
      </c>
      <c r="G218" s="94" t="n">
        <v>297.916666666663</v>
      </c>
      <c r="H218" s="93" t="n">
        <v>57.9546</v>
      </c>
      <c r="I218" s="94" t="n">
        <v>230.77693</v>
      </c>
      <c r="J218" s="94" t="n">
        <v>-67.139736666662</v>
      </c>
      <c r="K218" s="95" t="n">
        <v>0.322764937062</v>
      </c>
    </row>
    <row r="219" customFormat="false" ht="14.4" hidden="false" customHeight="false" outlineLevel="0" collapsed="false">
      <c r="A219" s="125" t="s">
        <v>351</v>
      </c>
      <c r="B219" s="126" t="n">
        <v>5E-324</v>
      </c>
      <c r="C219" s="100" t="n">
        <v>435.968981542577</v>
      </c>
      <c r="D219" s="100" t="n">
        <v>435.968981542577</v>
      </c>
      <c r="E219" s="130" t="s">
        <v>153</v>
      </c>
      <c r="F219" s="100" t="n">
        <v>0</v>
      </c>
      <c r="G219" s="100" t="n">
        <v>0</v>
      </c>
      <c r="H219" s="99" t="n">
        <v>5E-324</v>
      </c>
      <c r="I219" s="100" t="n">
        <v>13.321</v>
      </c>
      <c r="J219" s="100" t="n">
        <v>13.321</v>
      </c>
      <c r="K219" s="131" t="s">
        <v>104</v>
      </c>
    </row>
    <row r="220" customFormat="false" ht="14.4" hidden="false" customHeight="false" outlineLevel="0" collapsed="false">
      <c r="A220" s="128" t="s">
        <v>352</v>
      </c>
      <c r="B220" s="122" t="n">
        <v>5E-324</v>
      </c>
      <c r="C220" s="94" t="n">
        <v>435.968981542577</v>
      </c>
      <c r="D220" s="94" t="n">
        <v>435.968981542577</v>
      </c>
      <c r="E220" s="129" t="s">
        <v>153</v>
      </c>
      <c r="F220" s="94" t="n">
        <v>0</v>
      </c>
      <c r="G220" s="94" t="n">
        <v>0</v>
      </c>
      <c r="H220" s="93" t="n">
        <v>5E-324</v>
      </c>
      <c r="I220" s="94" t="n">
        <v>13.321</v>
      </c>
      <c r="J220" s="94" t="n">
        <v>13.321</v>
      </c>
      <c r="K220" s="96" t="s">
        <v>104</v>
      </c>
    </row>
    <row r="221" customFormat="false" ht="14.4" hidden="false" customHeight="false" outlineLevel="0" collapsed="false">
      <c r="A221" s="125" t="s">
        <v>353</v>
      </c>
      <c r="B221" s="126" t="n">
        <v>3466.99763872966</v>
      </c>
      <c r="C221" s="100" t="n">
        <v>3707.37899478992</v>
      </c>
      <c r="D221" s="100" t="n">
        <v>240.381356060261</v>
      </c>
      <c r="E221" s="127" t="n">
        <v>1.069334156266</v>
      </c>
      <c r="F221" s="100" t="n">
        <v>3940.99999999995</v>
      </c>
      <c r="G221" s="100" t="n">
        <v>1642.08333333331</v>
      </c>
      <c r="H221" s="99" t="n">
        <v>245.72463</v>
      </c>
      <c r="I221" s="100" t="n">
        <v>1325.59829</v>
      </c>
      <c r="J221" s="100" t="n">
        <v>-316.485043333312</v>
      </c>
      <c r="K221" s="101" t="n">
        <v>0.336360895711</v>
      </c>
    </row>
    <row r="222" customFormat="false" ht="14.4" hidden="false" customHeight="false" outlineLevel="0" collapsed="false">
      <c r="A222" s="128" t="s">
        <v>354</v>
      </c>
      <c r="B222" s="122" t="n">
        <v>3466.99763872966</v>
      </c>
      <c r="C222" s="94" t="n">
        <v>3707.37899478992</v>
      </c>
      <c r="D222" s="94" t="n">
        <v>240.381356060261</v>
      </c>
      <c r="E222" s="123" t="n">
        <v>1.069334156266</v>
      </c>
      <c r="F222" s="94" t="n">
        <v>3940.99999999995</v>
      </c>
      <c r="G222" s="94" t="n">
        <v>1642.08333333331</v>
      </c>
      <c r="H222" s="93" t="n">
        <v>245.72463</v>
      </c>
      <c r="I222" s="94" t="n">
        <v>1325.59829</v>
      </c>
      <c r="J222" s="94" t="n">
        <v>-316.485043333312</v>
      </c>
      <c r="K222" s="95" t="n">
        <v>0.336360895711</v>
      </c>
    </row>
    <row r="223" customFormat="false" ht="14.4" hidden="false" customHeight="false" outlineLevel="0" collapsed="false">
      <c r="A223" s="97" t="s">
        <v>355</v>
      </c>
      <c r="B223" s="126" t="n">
        <v>5E-324</v>
      </c>
      <c r="C223" s="100" t="n">
        <v>447.540319058436</v>
      </c>
      <c r="D223" s="100" t="n">
        <v>447.540319058436</v>
      </c>
      <c r="E223" s="130" t="s">
        <v>153</v>
      </c>
      <c r="F223" s="100" t="n">
        <v>0</v>
      </c>
      <c r="G223" s="100" t="n">
        <v>0</v>
      </c>
      <c r="H223" s="99" t="n">
        <v>41.54502</v>
      </c>
      <c r="I223" s="100" t="n">
        <v>207.83279</v>
      </c>
      <c r="J223" s="100" t="n">
        <v>207.83279</v>
      </c>
      <c r="K223" s="131" t="s">
        <v>104</v>
      </c>
    </row>
    <row r="224" customFormat="false" ht="14.4" hidden="false" customHeight="false" outlineLevel="0" collapsed="false">
      <c r="A224" s="133" t="s">
        <v>356</v>
      </c>
      <c r="B224" s="126" t="n">
        <v>5E-324</v>
      </c>
      <c r="C224" s="100" t="n">
        <v>447.540319058436</v>
      </c>
      <c r="D224" s="100" t="n">
        <v>447.540319058436</v>
      </c>
      <c r="E224" s="130" t="s">
        <v>153</v>
      </c>
      <c r="F224" s="100" t="n">
        <v>0</v>
      </c>
      <c r="G224" s="100" t="n">
        <v>0</v>
      </c>
      <c r="H224" s="99" t="n">
        <v>41.54502</v>
      </c>
      <c r="I224" s="100" t="n">
        <v>207.83279</v>
      </c>
      <c r="J224" s="100" t="n">
        <v>207.83279</v>
      </c>
      <c r="K224" s="131" t="s">
        <v>104</v>
      </c>
    </row>
    <row r="225" customFormat="false" ht="14.4" hidden="false" customHeight="false" outlineLevel="0" collapsed="false">
      <c r="A225" s="132" t="s">
        <v>357</v>
      </c>
      <c r="B225" s="126" t="n">
        <v>5E-324</v>
      </c>
      <c r="C225" s="100" t="n">
        <v>447.540319058436</v>
      </c>
      <c r="D225" s="100" t="n">
        <v>447.540319058436</v>
      </c>
      <c r="E225" s="130" t="s">
        <v>153</v>
      </c>
      <c r="F225" s="100" t="n">
        <v>0</v>
      </c>
      <c r="G225" s="100" t="n">
        <v>0</v>
      </c>
      <c r="H225" s="99" t="n">
        <v>41.54502</v>
      </c>
      <c r="I225" s="100" t="n">
        <v>207.83279</v>
      </c>
      <c r="J225" s="100" t="n">
        <v>207.83279</v>
      </c>
      <c r="K225" s="131" t="s">
        <v>104</v>
      </c>
    </row>
    <row r="226" customFormat="false" ht="14.4" hidden="false" customHeight="false" outlineLevel="0" collapsed="false">
      <c r="A226" s="125" t="s">
        <v>358</v>
      </c>
      <c r="B226" s="126" t="n">
        <v>5E-324</v>
      </c>
      <c r="C226" s="100" t="n">
        <v>447.540319058436</v>
      </c>
      <c r="D226" s="100" t="n">
        <v>447.540319058436</v>
      </c>
      <c r="E226" s="130" t="s">
        <v>153</v>
      </c>
      <c r="F226" s="100" t="n">
        <v>0</v>
      </c>
      <c r="G226" s="100" t="n">
        <v>0</v>
      </c>
      <c r="H226" s="99" t="n">
        <v>41.54502</v>
      </c>
      <c r="I226" s="100" t="n">
        <v>207.83279</v>
      </c>
      <c r="J226" s="100" t="n">
        <v>207.83279</v>
      </c>
      <c r="K226" s="131" t="s">
        <v>104</v>
      </c>
    </row>
    <row r="227" customFormat="false" ht="14.4" hidden="false" customHeight="false" outlineLevel="0" collapsed="false">
      <c r="A227" s="128" t="s">
        <v>359</v>
      </c>
      <c r="B227" s="122" t="n">
        <v>5E-324</v>
      </c>
      <c r="C227" s="94" t="n">
        <v>6.639999465333</v>
      </c>
      <c r="D227" s="94" t="n">
        <v>6.639999465333</v>
      </c>
      <c r="E227" s="129" t="s">
        <v>153</v>
      </c>
      <c r="F227" s="94" t="n">
        <v>0</v>
      </c>
      <c r="G227" s="94" t="n">
        <v>0</v>
      </c>
      <c r="H227" s="93" t="n">
        <v>5E-324</v>
      </c>
      <c r="I227" s="94" t="n">
        <v>2.5E-323</v>
      </c>
      <c r="J227" s="94" t="n">
        <v>2.5E-323</v>
      </c>
      <c r="K227" s="96" t="s">
        <v>104</v>
      </c>
    </row>
    <row r="228" customFormat="false" ht="14.4" hidden="false" customHeight="false" outlineLevel="0" collapsed="false">
      <c r="A228" s="128" t="s">
        <v>360</v>
      </c>
      <c r="B228" s="122" t="n">
        <v>5E-324</v>
      </c>
      <c r="C228" s="94" t="n">
        <v>435.667320014474</v>
      </c>
      <c r="D228" s="94" t="n">
        <v>435.667320014474</v>
      </c>
      <c r="E228" s="129" t="s">
        <v>153</v>
      </c>
      <c r="F228" s="94" t="n">
        <v>0</v>
      </c>
      <c r="G228" s="94" t="n">
        <v>0</v>
      </c>
      <c r="H228" s="93" t="n">
        <v>41.54502</v>
      </c>
      <c r="I228" s="94" t="n">
        <v>202.12779</v>
      </c>
      <c r="J228" s="94" t="n">
        <v>202.12779</v>
      </c>
      <c r="K228" s="96" t="s">
        <v>104</v>
      </c>
    </row>
    <row r="229" customFormat="false" ht="14.4" hidden="false" customHeight="false" outlineLevel="0" collapsed="false">
      <c r="A229" s="128" t="s">
        <v>361</v>
      </c>
      <c r="B229" s="122" t="n">
        <v>5E-324</v>
      </c>
      <c r="C229" s="94" t="n">
        <v>5.232999578628</v>
      </c>
      <c r="D229" s="94" t="n">
        <v>5.232999578628</v>
      </c>
      <c r="E229" s="129" t="s">
        <v>153</v>
      </c>
      <c r="F229" s="94" t="n">
        <v>0</v>
      </c>
      <c r="G229" s="94" t="n">
        <v>0</v>
      </c>
      <c r="H229" s="93" t="n">
        <v>5E-324</v>
      </c>
      <c r="I229" s="94" t="n">
        <v>5.705</v>
      </c>
      <c r="J229" s="94" t="n">
        <v>5.705</v>
      </c>
      <c r="K229" s="96" t="s">
        <v>104</v>
      </c>
    </row>
    <row r="230" customFormat="false" ht="15" hidden="false" customHeight="false" outlineLevel="0" collapsed="false">
      <c r="A230" s="134" t="s">
        <v>11</v>
      </c>
      <c r="B230" s="135" t="n">
        <v>28263.7019940988</v>
      </c>
      <c r="C230" s="136" t="n">
        <v>30045.2886256734</v>
      </c>
      <c r="D230" s="136" t="n">
        <v>1781.58663157461</v>
      </c>
      <c r="E230" s="137" t="s">
        <v>153</v>
      </c>
      <c r="F230" s="136" t="n">
        <v>36775.8258643085</v>
      </c>
      <c r="G230" s="136" t="n">
        <v>15323.2607767952</v>
      </c>
      <c r="H230" s="136" t="n">
        <v>4205.76209</v>
      </c>
      <c r="I230" s="136" t="n">
        <v>15751.82207</v>
      </c>
      <c r="J230" s="136" t="n">
        <v>428.561293204791</v>
      </c>
      <c r="K230" s="138" t="n">
        <v>0.42832000913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5.měsíc | 35 Transfůzní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9" width="4.99"/>
    <col collapsed="false" customWidth="false" hidden="false" outlineLevel="0" max="2" min="2" style="139" width="8.99"/>
    <col collapsed="false" customWidth="true" hidden="false" outlineLevel="0" max="3" min="3" style="0" width="18.99"/>
    <col collapsed="false" customWidth="true" hidden="false" outlineLevel="0" max="4" min="4" style="140" width="8.33"/>
    <col collapsed="false" customWidth="true" hidden="false" outlineLevel="0" max="5" min="5" style="140" width="7.99"/>
    <col collapsed="false" customWidth="true" hidden="false" outlineLevel="0" max="6" min="6" style="141" width="4.43"/>
  </cols>
  <sheetData>
    <row r="1" customFormat="false" ht="18.6" hidden="false" customHeight="false" outlineLevel="0" collapsed="false">
      <c r="A1" s="142" t="s">
        <v>13</v>
      </c>
      <c r="B1" s="142"/>
      <c r="C1" s="142"/>
      <c r="D1" s="142"/>
      <c r="E1" s="142"/>
      <c r="F1" s="142"/>
      <c r="G1" s="142"/>
      <c r="H1" s="142"/>
      <c r="I1" s="142"/>
    </row>
    <row r="2" customFormat="false" ht="14.4" hidden="false" customHeight="false" outlineLevel="0" collapsed="false">
      <c r="A2" s="21" t="s">
        <v>56</v>
      </c>
      <c r="B2" s="143"/>
      <c r="C2" s="144"/>
      <c r="D2" s="145"/>
      <c r="E2" s="145"/>
      <c r="F2" s="146"/>
      <c r="G2" s="144"/>
      <c r="H2" s="147"/>
      <c r="I2" s="147"/>
    </row>
    <row r="3" customFormat="false" ht="14.4" hidden="false" customHeight="false" outlineLevel="0" collapsed="false">
      <c r="A3" s="148" t="s">
        <v>362</v>
      </c>
      <c r="B3" s="148" t="s">
        <v>363</v>
      </c>
      <c r="C3" s="149" t="s">
        <v>364</v>
      </c>
      <c r="D3" s="150" t="s">
        <v>365</v>
      </c>
      <c r="E3" s="150" t="s">
        <v>366</v>
      </c>
      <c r="F3" s="150" t="s">
        <v>367</v>
      </c>
      <c r="G3" s="144"/>
      <c r="H3" s="147"/>
      <c r="I3" s="147"/>
    </row>
    <row r="4" customFormat="false" ht="14.4" hidden="false" customHeight="false" outlineLevel="0" collapsed="false">
      <c r="A4" s="151" t="n">
        <v>35</v>
      </c>
      <c r="B4" s="151" t="s">
        <v>368</v>
      </c>
      <c r="C4" s="151"/>
      <c r="D4" s="151"/>
      <c r="E4" s="151"/>
      <c r="F4" s="151"/>
    </row>
    <row r="5" customFormat="false" ht="14.4" hidden="false" customHeight="false" outlineLevel="0" collapsed="false">
      <c r="A5" s="151" t="n">
        <v>35</v>
      </c>
      <c r="B5" s="152" t="s">
        <v>369</v>
      </c>
      <c r="C5" s="153" t="s">
        <v>370</v>
      </c>
      <c r="D5" s="154" t="n">
        <v>120000</v>
      </c>
      <c r="E5" s="155" t="n">
        <v>76766.7148170798</v>
      </c>
      <c r="F5" s="156" t="n">
        <v>0.639722623475665</v>
      </c>
    </row>
    <row r="6" customFormat="false" ht="14.4" hidden="false" customHeight="false" outlineLevel="0" collapsed="false">
      <c r="A6" s="151" t="s">
        <v>371</v>
      </c>
      <c r="B6" s="151"/>
      <c r="C6" s="151"/>
      <c r="D6" s="151"/>
      <c r="E6" s="157" t="n">
        <v>76766.7148170798</v>
      </c>
      <c r="F6" s="158"/>
    </row>
    <row r="7" customFormat="false" ht="14.4" hidden="false" customHeight="false" outlineLevel="0" collapsed="false">
      <c r="A7" s="159"/>
      <c r="B7" s="160"/>
      <c r="C7" s="161"/>
      <c r="D7" s="162"/>
      <c r="E7" s="162"/>
      <c r="F7" s="163"/>
    </row>
    <row r="8" customFormat="false" ht="14.4" hidden="false" customHeight="false" outlineLevel="0" collapsed="false">
      <c r="A8" s="159"/>
      <c r="B8" s="160"/>
      <c r="C8" s="161"/>
      <c r="D8" s="162"/>
      <c r="E8" s="162"/>
      <c r="F8" s="163"/>
    </row>
    <row r="9" customFormat="false" ht="14.4" hidden="false" customHeight="false" outlineLevel="0" collapsed="false">
      <c r="A9" s="151" t="n">
        <v>35</v>
      </c>
      <c r="B9" s="151"/>
      <c r="C9" s="151"/>
      <c r="D9" s="151"/>
      <c r="E9" s="151"/>
      <c r="F9" s="151"/>
    </row>
    <row r="10" customFormat="false" ht="14.4" hidden="false" customHeight="false" outlineLevel="0" collapsed="false">
      <c r="A10" s="151" t="s">
        <v>368</v>
      </c>
      <c r="B10" s="151"/>
      <c r="C10" s="151"/>
      <c r="D10" s="151"/>
      <c r="E10" s="151"/>
      <c r="F10" s="151"/>
    </row>
    <row r="11" customFormat="false" ht="14.4" hidden="false" customHeight="false" outlineLevel="0" collapsed="false">
      <c r="A11" s="151" t="s">
        <v>372</v>
      </c>
      <c r="B11" s="164" t="s">
        <v>373</v>
      </c>
      <c r="C11" s="164"/>
      <c r="D11" s="164"/>
      <c r="E11" s="164"/>
      <c r="F11" s="164"/>
    </row>
    <row r="12" customFormat="false" ht="14.4" hidden="false" customHeight="false" outlineLevel="0" collapsed="false">
      <c r="A12" s="151" t="s">
        <v>372</v>
      </c>
      <c r="B12" s="164" t="s">
        <v>369</v>
      </c>
      <c r="C12" s="153" t="s">
        <v>370</v>
      </c>
      <c r="D12" s="154" t="n">
        <v>120000</v>
      </c>
      <c r="E12" s="155" t="n">
        <v>76766.7148170798</v>
      </c>
      <c r="F12" s="156" t="n">
        <v>0.639722623475665</v>
      </c>
    </row>
    <row r="13" customFormat="false" ht="14.4" hidden="false" customHeight="false" outlineLevel="0" collapsed="false">
      <c r="A13" s="151" t="s">
        <v>372</v>
      </c>
      <c r="B13" s="164" t="s">
        <v>371</v>
      </c>
      <c r="C13" s="164"/>
      <c r="D13" s="164"/>
      <c r="E13" s="165" t="n">
        <v>76766.7148170798</v>
      </c>
      <c r="F13" s="166"/>
    </row>
    <row r="14" customFormat="false" ht="14.4" hidden="false" customHeight="false" outlineLevel="0" collapsed="false">
      <c r="A14" s="151"/>
      <c r="B14" s="167"/>
      <c r="C14" s="168"/>
      <c r="D14" s="162"/>
      <c r="E14" s="169"/>
      <c r="F14" s="163"/>
    </row>
    <row r="15" customFormat="false" ht="14.4" hidden="false" customHeight="false" outlineLevel="0" collapsed="false">
      <c r="A15" s="151" t="s">
        <v>371</v>
      </c>
      <c r="B15" s="151"/>
      <c r="C15" s="151"/>
      <c r="D15" s="151"/>
      <c r="E15" s="157" t="n">
        <v>76766.7148170798</v>
      </c>
      <c r="F15" s="158"/>
    </row>
  </sheetData>
  <mergeCells count="8">
    <mergeCell ref="A1:I1"/>
    <mergeCell ref="B4:F4"/>
    <mergeCell ref="A6:D6"/>
    <mergeCell ref="A9:F9"/>
    <mergeCell ref="A10:F10"/>
    <mergeCell ref="B11:F11"/>
    <mergeCell ref="B13:D13"/>
    <mergeCell ref="A15:D15"/>
  </mergeCells>
  <conditionalFormatting sqref="F5:F8 F12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5.měsíc | 35 Transfůzní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6.88"/>
    <col collapsed="false" customWidth="true" hidden="false" outlineLevel="0" max="3" min="3" style="140" width="5.32"/>
    <col collapsed="false" customWidth="true" hidden="false" outlineLevel="0" max="4" min="4" style="170" width="18.76"/>
    <col collapsed="false" customWidth="false" hidden="false" outlineLevel="0" max="5" min="5" style="140" width="8.99"/>
    <col collapsed="false" customWidth="true" hidden="false" outlineLevel="0" max="6" min="6" style="170" width="18.76"/>
    <col collapsed="false" customWidth="true" hidden="true" outlineLevel="0" max="7" min="7" style="140" width="4.99"/>
    <col collapsed="false" customWidth="true" hidden="true" outlineLevel="0" max="8" min="8" style="140" width="12.43"/>
    <col collapsed="false" customWidth="true" hidden="true" outlineLevel="0" max="9" min="9" style="140" width="8.55"/>
    <col collapsed="false" customWidth="true" hidden="false" outlineLevel="0" max="10" min="10" style="140" width="25.77"/>
    <col collapsed="false" customWidth="true" hidden="false" outlineLevel="0" max="11" min="11" style="140" width="8.76"/>
    <col collapsed="false" customWidth="true" hidden="false" outlineLevel="0" max="12" min="12" style="140" width="6.43"/>
    <col collapsed="false" customWidth="true" hidden="false" outlineLevel="0" max="13" min="13" style="140" width="5.32"/>
    <col collapsed="false" customWidth="true" hidden="false" outlineLevel="0" max="14" min="14" style="140" width="7.32"/>
  </cols>
  <sheetData>
    <row r="1" customFormat="false" ht="18.6" hidden="false" customHeight="false" outlineLevel="0" collapsed="false">
      <c r="A1" s="147"/>
      <c r="B1" s="147"/>
      <c r="C1" s="171" t="s">
        <v>374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14.4" hidden="false" customHeight="false" outlineLevel="0" collapsed="false">
      <c r="A2" s="147"/>
      <c r="B2" s="147"/>
      <c r="C2" s="21" t="s">
        <v>56</v>
      </c>
      <c r="D2" s="172"/>
      <c r="E2" s="173"/>
      <c r="F2" s="172"/>
      <c r="G2" s="173"/>
      <c r="H2" s="173"/>
      <c r="I2" s="173"/>
      <c r="J2" s="173"/>
      <c r="K2" s="173"/>
      <c r="L2" s="173"/>
      <c r="M2" s="173"/>
      <c r="N2" s="173"/>
    </row>
    <row r="3" customFormat="false" ht="14.4" hidden="false" customHeight="false" outlineLevel="0" collapsed="false">
      <c r="A3" s="147"/>
      <c r="B3" s="147"/>
      <c r="C3" s="174"/>
      <c r="D3" s="174"/>
      <c r="E3" s="174"/>
      <c r="F3" s="174"/>
      <c r="G3" s="174"/>
      <c r="H3" s="174"/>
      <c r="I3" s="174"/>
      <c r="J3" s="175" t="s">
        <v>375</v>
      </c>
      <c r="K3" s="175"/>
      <c r="L3" s="176" t="n">
        <f aca="false">SUBTOTAL(9,L5:L65536)</f>
        <v>357</v>
      </c>
      <c r="M3" s="176" t="n">
        <f aca="true">SUMPRODUCT(L5:L65536,M5:M65536,(SUBTOTAL(3,OFFSET($L$5,ROW(L5:L65536)-MIN(ROW(L5:L65536)),,))))/SUBTOTAL(9,L5:L65536)</f>
        <v>215.161531414856</v>
      </c>
      <c r="N3" s="176" t="n">
        <f aca="false">SUBTOTAL(9,N5:N65536)</f>
        <v>76766.7148170798</v>
      </c>
    </row>
    <row r="4" s="139" customFormat="true" ht="14.4" hidden="false" customHeight="false" outlineLevel="0" collapsed="false">
      <c r="A4" s="177" t="s">
        <v>376</v>
      </c>
      <c r="B4" s="177" t="s">
        <v>377</v>
      </c>
      <c r="C4" s="178" t="s">
        <v>362</v>
      </c>
      <c r="D4" s="178" t="s">
        <v>378</v>
      </c>
      <c r="E4" s="178" t="s">
        <v>379</v>
      </c>
      <c r="F4" s="178" t="s">
        <v>364</v>
      </c>
      <c r="G4" s="178" t="s">
        <v>380</v>
      </c>
      <c r="H4" s="178" t="s">
        <v>381</v>
      </c>
      <c r="I4" s="178" t="s">
        <v>382</v>
      </c>
      <c r="J4" s="179" t="s">
        <v>383</v>
      </c>
      <c r="K4" s="179" t="s">
        <v>384</v>
      </c>
      <c r="L4" s="179" t="s">
        <v>385</v>
      </c>
      <c r="M4" s="179" t="s">
        <v>386</v>
      </c>
      <c r="N4" s="179" t="s">
        <v>387</v>
      </c>
    </row>
    <row r="5" customFormat="false" ht="14.4" hidden="false" customHeight="false" outlineLevel="0" collapsed="false">
      <c r="A5" s="0" t="n">
        <v>35</v>
      </c>
      <c r="B5" s="0" t="s">
        <v>368</v>
      </c>
      <c r="C5" s="180" t="s">
        <v>372</v>
      </c>
      <c r="D5" s="181" t="s">
        <v>373</v>
      </c>
      <c r="E5" s="180" t="s">
        <v>369</v>
      </c>
      <c r="F5" s="181" t="s">
        <v>370</v>
      </c>
      <c r="G5" s="180"/>
      <c r="H5" s="180" t="n">
        <v>100362</v>
      </c>
      <c r="I5" s="180" t="n">
        <v>362</v>
      </c>
      <c r="J5" s="180" t="s">
        <v>388</v>
      </c>
      <c r="K5" s="180" t="s">
        <v>389</v>
      </c>
      <c r="L5" s="180" t="n">
        <v>1</v>
      </c>
      <c r="M5" s="180" t="n">
        <v>84.08</v>
      </c>
      <c r="N5" s="180" t="n">
        <v>84.08</v>
      </c>
    </row>
    <row r="6" customFormat="false" ht="14.4" hidden="false" customHeight="false" outlineLevel="0" collapsed="false">
      <c r="A6" s="0" t="n">
        <v>35</v>
      </c>
      <c r="B6" s="0" t="s">
        <v>368</v>
      </c>
      <c r="C6" s="180" t="s">
        <v>372</v>
      </c>
      <c r="D6" s="181" t="s">
        <v>373</v>
      </c>
      <c r="E6" s="180" t="s">
        <v>369</v>
      </c>
      <c r="F6" s="181" t="s">
        <v>370</v>
      </c>
      <c r="G6" s="180"/>
      <c r="H6" s="180" t="n">
        <v>100394</v>
      </c>
      <c r="I6" s="180" t="n">
        <v>394</v>
      </c>
      <c r="J6" s="180" t="s">
        <v>390</v>
      </c>
      <c r="K6" s="180" t="s">
        <v>391</v>
      </c>
      <c r="L6" s="180" t="n">
        <v>1</v>
      </c>
      <c r="M6" s="180" t="n">
        <v>64.7099988285846</v>
      </c>
      <c r="N6" s="180" t="n">
        <v>64.7099988285846</v>
      </c>
    </row>
    <row r="7" customFormat="false" ht="14.4" hidden="false" customHeight="false" outlineLevel="0" collapsed="false">
      <c r="A7" s="0" t="n">
        <v>35</v>
      </c>
      <c r="B7" s="0" t="s">
        <v>368</v>
      </c>
      <c r="C7" s="180" t="s">
        <v>372</v>
      </c>
      <c r="D7" s="181" t="s">
        <v>373</v>
      </c>
      <c r="E7" s="180" t="s">
        <v>369</v>
      </c>
      <c r="F7" s="181" t="s">
        <v>370</v>
      </c>
      <c r="G7" s="180"/>
      <c r="H7" s="180" t="n">
        <v>103575</v>
      </c>
      <c r="I7" s="180" t="n">
        <v>3575</v>
      </c>
      <c r="J7" s="180" t="s">
        <v>392</v>
      </c>
      <c r="K7" s="180" t="s">
        <v>393</v>
      </c>
      <c r="L7" s="180" t="n">
        <v>40</v>
      </c>
      <c r="M7" s="180" t="n">
        <v>67.4999441437325</v>
      </c>
      <c r="N7" s="180" t="n">
        <v>2700.05765403676</v>
      </c>
    </row>
    <row r="8" customFormat="false" ht="14.4" hidden="false" customHeight="false" outlineLevel="0" collapsed="false">
      <c r="A8" s="0" t="n">
        <v>35</v>
      </c>
      <c r="B8" s="0" t="s">
        <v>368</v>
      </c>
      <c r="C8" s="180" t="s">
        <v>372</v>
      </c>
      <c r="D8" s="181" t="s">
        <v>373</v>
      </c>
      <c r="E8" s="180" t="s">
        <v>369</v>
      </c>
      <c r="F8" s="181" t="s">
        <v>370</v>
      </c>
      <c r="G8" s="180"/>
      <c r="H8" s="180" t="n">
        <v>106093</v>
      </c>
      <c r="I8" s="180" t="n">
        <v>6093</v>
      </c>
      <c r="J8" s="180" t="s">
        <v>394</v>
      </c>
      <c r="K8" s="180" t="s">
        <v>395</v>
      </c>
      <c r="L8" s="180" t="n">
        <v>2</v>
      </c>
      <c r="M8" s="180" t="n">
        <v>145.27</v>
      </c>
      <c r="N8" s="180" t="n">
        <v>290.54</v>
      </c>
    </row>
    <row r="9" customFormat="false" ht="14.4" hidden="false" customHeight="false" outlineLevel="0" collapsed="false">
      <c r="A9" s="0" t="n">
        <v>35</v>
      </c>
      <c r="B9" s="0" t="s">
        <v>368</v>
      </c>
      <c r="C9" s="180" t="s">
        <v>372</v>
      </c>
      <c r="D9" s="181" t="s">
        <v>373</v>
      </c>
      <c r="E9" s="180" t="s">
        <v>369</v>
      </c>
      <c r="F9" s="181" t="s">
        <v>370</v>
      </c>
      <c r="G9" s="180"/>
      <c r="H9" s="180" t="n">
        <v>150335</v>
      </c>
      <c r="I9" s="180" t="n">
        <v>50335</v>
      </c>
      <c r="J9" s="180" t="s">
        <v>396</v>
      </c>
      <c r="K9" s="180" t="s">
        <v>397</v>
      </c>
      <c r="L9" s="180" t="n">
        <v>3</v>
      </c>
      <c r="M9" s="180" t="n">
        <v>45.7300099278712</v>
      </c>
      <c r="N9" s="180" t="n">
        <v>136.920039711485</v>
      </c>
    </row>
    <row r="10" customFormat="false" ht="14.4" hidden="false" customHeight="false" outlineLevel="0" collapsed="false">
      <c r="A10" s="0" t="n">
        <v>35</v>
      </c>
      <c r="B10" s="0" t="s">
        <v>368</v>
      </c>
      <c r="C10" s="180" t="s">
        <v>372</v>
      </c>
      <c r="D10" s="181" t="s">
        <v>373</v>
      </c>
      <c r="E10" s="180" t="s">
        <v>369</v>
      </c>
      <c r="F10" s="181" t="s">
        <v>370</v>
      </c>
      <c r="G10" s="180"/>
      <c r="H10" s="180" t="n">
        <v>152266</v>
      </c>
      <c r="I10" s="180" t="n">
        <v>52266</v>
      </c>
      <c r="J10" s="180" t="s">
        <v>398</v>
      </c>
      <c r="K10" s="180" t="s">
        <v>399</v>
      </c>
      <c r="L10" s="180" t="n">
        <v>2</v>
      </c>
      <c r="M10" s="180" t="n">
        <v>39.55</v>
      </c>
      <c r="N10" s="180" t="n">
        <v>79.1</v>
      </c>
    </row>
    <row r="11" customFormat="false" ht="14.4" hidden="false" customHeight="false" outlineLevel="0" collapsed="false">
      <c r="A11" s="0" t="n">
        <v>35</v>
      </c>
      <c r="B11" s="0" t="s">
        <v>368</v>
      </c>
      <c r="C11" s="180" t="s">
        <v>372</v>
      </c>
      <c r="D11" s="181" t="s">
        <v>373</v>
      </c>
      <c r="E11" s="180" t="s">
        <v>369</v>
      </c>
      <c r="F11" s="181" t="s">
        <v>370</v>
      </c>
      <c r="G11" s="180"/>
      <c r="H11" s="180" t="n">
        <v>155947</v>
      </c>
      <c r="I11" s="180" t="n">
        <v>55947</v>
      </c>
      <c r="J11" s="180" t="s">
        <v>400</v>
      </c>
      <c r="K11" s="180"/>
      <c r="L11" s="180" t="n">
        <v>1</v>
      </c>
      <c r="M11" s="180" t="n">
        <v>102.889573284955</v>
      </c>
      <c r="N11" s="180" t="n">
        <v>102.889573284955</v>
      </c>
    </row>
    <row r="12" customFormat="false" ht="14.4" hidden="false" customHeight="false" outlineLevel="0" collapsed="false">
      <c r="A12" s="0" t="n">
        <v>35</v>
      </c>
      <c r="B12" s="0" t="s">
        <v>368</v>
      </c>
      <c r="C12" s="180" t="s">
        <v>372</v>
      </c>
      <c r="D12" s="181" t="s">
        <v>373</v>
      </c>
      <c r="E12" s="180" t="s">
        <v>369</v>
      </c>
      <c r="F12" s="181" t="s">
        <v>370</v>
      </c>
      <c r="G12" s="180"/>
      <c r="H12" s="180" t="n">
        <v>183527</v>
      </c>
      <c r="I12" s="180" t="n">
        <v>83527</v>
      </c>
      <c r="J12" s="180" t="s">
        <v>401</v>
      </c>
      <c r="K12" s="180" t="s">
        <v>402</v>
      </c>
      <c r="L12" s="180" t="n">
        <v>2</v>
      </c>
      <c r="M12" s="180" t="n">
        <v>181.334714253442</v>
      </c>
      <c r="N12" s="180" t="n">
        <v>362.669428506885</v>
      </c>
    </row>
    <row r="13" customFormat="false" ht="14.4" hidden="false" customHeight="false" outlineLevel="0" collapsed="false">
      <c r="A13" s="0" t="n">
        <v>35</v>
      </c>
      <c r="B13" s="0" t="s">
        <v>368</v>
      </c>
      <c r="C13" s="180" t="s">
        <v>372</v>
      </c>
      <c r="D13" s="181" t="s">
        <v>373</v>
      </c>
      <c r="E13" s="180" t="s">
        <v>369</v>
      </c>
      <c r="F13" s="181" t="s">
        <v>370</v>
      </c>
      <c r="G13" s="180"/>
      <c r="H13" s="180" t="n">
        <v>197402</v>
      </c>
      <c r="I13" s="180" t="n">
        <v>97402</v>
      </c>
      <c r="J13" s="180" t="s">
        <v>403</v>
      </c>
      <c r="K13" s="180" t="s">
        <v>404</v>
      </c>
      <c r="L13" s="180" t="n">
        <v>20</v>
      </c>
      <c r="M13" s="180" t="n">
        <v>117.089849747069</v>
      </c>
      <c r="N13" s="180" t="n">
        <v>2341.79729544724</v>
      </c>
    </row>
    <row r="14" customFormat="false" ht="14.4" hidden="false" customHeight="false" outlineLevel="0" collapsed="false">
      <c r="A14" s="0" t="n">
        <v>35</v>
      </c>
      <c r="B14" s="0" t="s">
        <v>368</v>
      </c>
      <c r="C14" s="180" t="s">
        <v>372</v>
      </c>
      <c r="D14" s="181" t="s">
        <v>373</v>
      </c>
      <c r="E14" s="180" t="s">
        <v>369</v>
      </c>
      <c r="F14" s="181" t="s">
        <v>370</v>
      </c>
      <c r="G14" s="180"/>
      <c r="H14" s="180" t="n">
        <v>198872</v>
      </c>
      <c r="I14" s="180" t="n">
        <v>98872</v>
      </c>
      <c r="J14" s="180" t="s">
        <v>405</v>
      </c>
      <c r="K14" s="180" t="s">
        <v>406</v>
      </c>
      <c r="L14" s="180" t="n">
        <v>38</v>
      </c>
      <c r="M14" s="180" t="n">
        <v>327.06</v>
      </c>
      <c r="N14" s="180" t="n">
        <v>12428.28</v>
      </c>
    </row>
    <row r="15" customFormat="false" ht="14.4" hidden="false" customHeight="false" outlineLevel="0" collapsed="false">
      <c r="A15" s="0" t="n">
        <v>35</v>
      </c>
      <c r="B15" s="0" t="s">
        <v>368</v>
      </c>
      <c r="C15" s="180" t="s">
        <v>372</v>
      </c>
      <c r="D15" s="181" t="s">
        <v>373</v>
      </c>
      <c r="E15" s="180" t="s">
        <v>369</v>
      </c>
      <c r="F15" s="181" t="s">
        <v>370</v>
      </c>
      <c r="G15" s="180"/>
      <c r="H15" s="180" t="n">
        <v>198876</v>
      </c>
      <c r="I15" s="180" t="n">
        <v>98876</v>
      </c>
      <c r="J15" s="180" t="s">
        <v>405</v>
      </c>
      <c r="K15" s="180" t="s">
        <v>407</v>
      </c>
      <c r="L15" s="180" t="n">
        <v>29</v>
      </c>
      <c r="M15" s="180" t="n">
        <v>245.973333333333</v>
      </c>
      <c r="N15" s="180" t="n">
        <v>7132.87</v>
      </c>
    </row>
    <row r="16" customFormat="false" ht="14.4" hidden="false" customHeight="false" outlineLevel="0" collapsed="false">
      <c r="A16" s="0" t="n">
        <v>35</v>
      </c>
      <c r="B16" s="0" t="s">
        <v>368</v>
      </c>
      <c r="C16" s="180" t="s">
        <v>372</v>
      </c>
      <c r="D16" s="181" t="s">
        <v>373</v>
      </c>
      <c r="E16" s="180" t="s">
        <v>369</v>
      </c>
      <c r="F16" s="181" t="s">
        <v>370</v>
      </c>
      <c r="G16" s="180"/>
      <c r="H16" s="180" t="n">
        <v>198880</v>
      </c>
      <c r="I16" s="180" t="n">
        <v>98880</v>
      </c>
      <c r="J16" s="180" t="s">
        <v>405</v>
      </c>
      <c r="K16" s="180" t="s">
        <v>408</v>
      </c>
      <c r="L16" s="180" t="n">
        <v>2</v>
      </c>
      <c r="M16" s="180" t="n">
        <v>208.62</v>
      </c>
      <c r="N16" s="180" t="n">
        <v>417.24</v>
      </c>
    </row>
    <row r="17" customFormat="false" ht="14.4" hidden="false" customHeight="false" outlineLevel="0" collapsed="false">
      <c r="A17" s="0" t="n">
        <v>35</v>
      </c>
      <c r="B17" s="0" t="s">
        <v>368</v>
      </c>
      <c r="C17" s="180" t="s">
        <v>372</v>
      </c>
      <c r="D17" s="181" t="s">
        <v>373</v>
      </c>
      <c r="E17" s="180" t="s">
        <v>369</v>
      </c>
      <c r="F17" s="181" t="s">
        <v>370</v>
      </c>
      <c r="G17" s="180"/>
      <c r="H17" s="180" t="n">
        <v>841560</v>
      </c>
      <c r="I17" s="180" t="n">
        <v>0</v>
      </c>
      <c r="J17" s="180" t="s">
        <v>409</v>
      </c>
      <c r="K17" s="180"/>
      <c r="L17" s="180" t="n">
        <v>2</v>
      </c>
      <c r="M17" s="180" t="n">
        <v>508.966807384972</v>
      </c>
      <c r="N17" s="180" t="n">
        <v>1017.93361476994</v>
      </c>
    </row>
    <row r="18" customFormat="false" ht="14.4" hidden="false" customHeight="false" outlineLevel="0" collapsed="false">
      <c r="A18" s="0" t="n">
        <v>35</v>
      </c>
      <c r="B18" s="0" t="s">
        <v>368</v>
      </c>
      <c r="C18" s="180" t="s">
        <v>372</v>
      </c>
      <c r="D18" s="181" t="s">
        <v>373</v>
      </c>
      <c r="E18" s="180" t="s">
        <v>369</v>
      </c>
      <c r="F18" s="181" t="s">
        <v>370</v>
      </c>
      <c r="G18" s="180"/>
      <c r="H18" s="180" t="n">
        <v>846629</v>
      </c>
      <c r="I18" s="180" t="n">
        <v>100013</v>
      </c>
      <c r="J18" s="180" t="s">
        <v>410</v>
      </c>
      <c r="K18" s="180" t="s">
        <v>411</v>
      </c>
      <c r="L18" s="180" t="n">
        <v>10</v>
      </c>
      <c r="M18" s="180" t="n">
        <v>37.5899724846094</v>
      </c>
      <c r="N18" s="180" t="n">
        <v>375.869752361485</v>
      </c>
    </row>
    <row r="19" customFormat="false" ht="14.4" hidden="false" customHeight="false" outlineLevel="0" collapsed="false">
      <c r="A19" s="0" t="n">
        <v>35</v>
      </c>
      <c r="B19" s="0" t="s">
        <v>368</v>
      </c>
      <c r="C19" s="180" t="s">
        <v>372</v>
      </c>
      <c r="D19" s="181" t="s">
        <v>373</v>
      </c>
      <c r="E19" s="180" t="s">
        <v>369</v>
      </c>
      <c r="F19" s="181" t="s">
        <v>370</v>
      </c>
      <c r="G19" s="180"/>
      <c r="H19" s="180" t="n">
        <v>847025</v>
      </c>
      <c r="I19" s="180" t="n">
        <v>137119</v>
      </c>
      <c r="J19" s="180" t="s">
        <v>412</v>
      </c>
      <c r="K19" s="180" t="s">
        <v>413</v>
      </c>
      <c r="L19" s="180" t="n">
        <v>53</v>
      </c>
      <c r="M19" s="180" t="n">
        <v>57.438845050146</v>
      </c>
      <c r="N19" s="180" t="n">
        <v>3048.59761071939</v>
      </c>
    </row>
    <row r="20" customFormat="false" ht="14.4" hidden="false" customHeight="false" outlineLevel="0" collapsed="false">
      <c r="A20" s="0" t="n">
        <v>35</v>
      </c>
      <c r="B20" s="0" t="s">
        <v>368</v>
      </c>
      <c r="C20" s="180" t="s">
        <v>372</v>
      </c>
      <c r="D20" s="181" t="s">
        <v>373</v>
      </c>
      <c r="E20" s="180" t="s">
        <v>369</v>
      </c>
      <c r="F20" s="181" t="s">
        <v>370</v>
      </c>
      <c r="G20" s="180"/>
      <c r="H20" s="180" t="n">
        <v>847974</v>
      </c>
      <c r="I20" s="180" t="n">
        <v>125525</v>
      </c>
      <c r="J20" s="180" t="s">
        <v>414</v>
      </c>
      <c r="K20" s="180" t="s">
        <v>415</v>
      </c>
      <c r="L20" s="180" t="n">
        <v>4</v>
      </c>
      <c r="M20" s="180" t="n">
        <v>30.44</v>
      </c>
      <c r="N20" s="180" t="n">
        <v>121.76</v>
      </c>
    </row>
    <row r="21" customFormat="false" ht="14.4" hidden="false" customHeight="false" outlineLevel="0" collapsed="false">
      <c r="A21" s="0" t="n">
        <v>35</v>
      </c>
      <c r="B21" s="0" t="s">
        <v>368</v>
      </c>
      <c r="C21" s="180" t="s">
        <v>372</v>
      </c>
      <c r="D21" s="181" t="s">
        <v>373</v>
      </c>
      <c r="E21" s="180" t="s">
        <v>369</v>
      </c>
      <c r="F21" s="181" t="s">
        <v>370</v>
      </c>
      <c r="G21" s="180"/>
      <c r="H21" s="180" t="n">
        <v>849941</v>
      </c>
      <c r="I21" s="180" t="n">
        <v>162142</v>
      </c>
      <c r="J21" s="180" t="s">
        <v>416</v>
      </c>
      <c r="K21" s="180" t="s">
        <v>417</v>
      </c>
      <c r="L21" s="180" t="n">
        <v>4</v>
      </c>
      <c r="M21" s="180" t="n">
        <v>27.36</v>
      </c>
      <c r="N21" s="180" t="n">
        <v>109.44</v>
      </c>
    </row>
    <row r="22" customFormat="false" ht="14.4" hidden="false" customHeight="false" outlineLevel="0" collapsed="false">
      <c r="A22" s="0" t="n">
        <v>35</v>
      </c>
      <c r="B22" s="0" t="s">
        <v>368</v>
      </c>
      <c r="C22" s="180" t="s">
        <v>372</v>
      </c>
      <c r="D22" s="181" t="s">
        <v>373</v>
      </c>
      <c r="E22" s="180" t="s">
        <v>369</v>
      </c>
      <c r="F22" s="181" t="s">
        <v>370</v>
      </c>
      <c r="G22" s="180"/>
      <c r="H22" s="180" t="n">
        <v>900106</v>
      </c>
      <c r="I22" s="180" t="n">
        <v>0</v>
      </c>
      <c r="J22" s="180" t="s">
        <v>418</v>
      </c>
      <c r="K22" s="180" t="s">
        <v>419</v>
      </c>
      <c r="L22" s="180" t="n">
        <v>10</v>
      </c>
      <c r="M22" s="180" t="n">
        <v>217.788742366864</v>
      </c>
      <c r="N22" s="180" t="n">
        <v>2177.87987786982</v>
      </c>
    </row>
    <row r="23" customFormat="false" ht="14.4" hidden="false" customHeight="false" outlineLevel="0" collapsed="false">
      <c r="A23" s="0" t="n">
        <v>35</v>
      </c>
      <c r="B23" s="0" t="s">
        <v>368</v>
      </c>
      <c r="C23" s="180" t="s">
        <v>372</v>
      </c>
      <c r="D23" s="181" t="s">
        <v>373</v>
      </c>
      <c r="E23" s="180" t="s">
        <v>369</v>
      </c>
      <c r="F23" s="181" t="s">
        <v>370</v>
      </c>
      <c r="G23" s="180"/>
      <c r="H23" s="180" t="n">
        <v>905047</v>
      </c>
      <c r="I23" s="180" t="n">
        <v>0</v>
      </c>
      <c r="J23" s="180" t="s">
        <v>420</v>
      </c>
      <c r="K23" s="180" t="s">
        <v>421</v>
      </c>
      <c r="L23" s="180" t="n">
        <v>15</v>
      </c>
      <c r="M23" s="180" t="n">
        <v>210.659874344701</v>
      </c>
      <c r="N23" s="180" t="n">
        <v>3176.14716240951</v>
      </c>
    </row>
    <row r="24" customFormat="false" ht="14.4" hidden="false" customHeight="false" outlineLevel="0" collapsed="false">
      <c r="A24" s="0" t="n">
        <v>35</v>
      </c>
      <c r="B24" s="0" t="s">
        <v>368</v>
      </c>
      <c r="C24" s="180" t="s">
        <v>372</v>
      </c>
      <c r="D24" s="181" t="s">
        <v>373</v>
      </c>
      <c r="E24" s="180" t="s">
        <v>369</v>
      </c>
      <c r="F24" s="181" t="s">
        <v>370</v>
      </c>
      <c r="G24" s="180"/>
      <c r="H24" s="180" t="n">
        <v>920056</v>
      </c>
      <c r="I24" s="180" t="n">
        <v>0</v>
      </c>
      <c r="J24" s="180" t="s">
        <v>422</v>
      </c>
      <c r="K24" s="180"/>
      <c r="L24" s="180" t="n">
        <v>62</v>
      </c>
      <c r="M24" s="180" t="n">
        <v>519.306081418772</v>
      </c>
      <c r="N24" s="180" t="n">
        <v>32139.2993782056</v>
      </c>
    </row>
    <row r="25" customFormat="false" ht="14.4" hidden="false" customHeight="false" outlineLevel="0" collapsed="false">
      <c r="A25" s="0" t="n">
        <v>35</v>
      </c>
      <c r="B25" s="0" t="s">
        <v>368</v>
      </c>
      <c r="C25" s="180" t="s">
        <v>372</v>
      </c>
      <c r="D25" s="181" t="s">
        <v>373</v>
      </c>
      <c r="E25" s="180" t="s">
        <v>369</v>
      </c>
      <c r="F25" s="181" t="s">
        <v>370</v>
      </c>
      <c r="G25" s="180"/>
      <c r="H25" s="180" t="n">
        <v>921012</v>
      </c>
      <c r="I25" s="180" t="n">
        <v>0</v>
      </c>
      <c r="J25" s="180" t="s">
        <v>423</v>
      </c>
      <c r="K25" s="180"/>
      <c r="L25" s="180" t="n">
        <v>55</v>
      </c>
      <c r="M25" s="180" t="n">
        <v>152.331078673767</v>
      </c>
      <c r="N25" s="180" t="n">
        <v>8369.95121472004</v>
      </c>
    </row>
    <row r="26" customFormat="false" ht="14.4" hidden="false" customHeight="false" outlineLevel="0" collapsed="false">
      <c r="A26" s="0" t="n">
        <v>35</v>
      </c>
      <c r="B26" s="0" t="s">
        <v>368</v>
      </c>
      <c r="C26" s="180" t="s">
        <v>372</v>
      </c>
      <c r="D26" s="181" t="s">
        <v>373</v>
      </c>
      <c r="E26" s="180" t="s">
        <v>369</v>
      </c>
      <c r="F26" s="181" t="s">
        <v>370</v>
      </c>
      <c r="G26" s="180"/>
      <c r="H26" s="180" t="n">
        <v>921020</v>
      </c>
      <c r="I26" s="180" t="n">
        <v>0</v>
      </c>
      <c r="J26" s="180" t="s">
        <v>424</v>
      </c>
      <c r="K26" s="180"/>
      <c r="L26" s="180" t="n">
        <v>1</v>
      </c>
      <c r="M26" s="180" t="n">
        <v>88.6822162081642</v>
      </c>
      <c r="N26" s="180" t="n">
        <v>88.6822162081642</v>
      </c>
    </row>
  </sheetData>
  <autoFilter ref="A4:N26"/>
  <mergeCells count="3">
    <mergeCell ref="C1:N1"/>
    <mergeCell ref="C3:I3"/>
    <mergeCell ref="J3:K3"/>
  </mergeCells>
  <hyperlinks>
    <hyperlink ref="C2" location="Obsah!A1" display="Zpět na Obsah | 1.-5.měsíc | 35 Transfůzní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08"/>
    </row>
    <row r="3" customFormat="false" ht="14.4" hidden="false" customHeight="false" outlineLevel="0" collapsed="false">
      <c r="A3" s="183"/>
      <c r="B3" s="184"/>
      <c r="C3" s="185" t="s">
        <v>425</v>
      </c>
      <c r="D3" s="185"/>
      <c r="E3" s="186" t="s">
        <v>426</v>
      </c>
      <c r="F3" s="186"/>
      <c r="G3" s="186"/>
      <c r="H3" s="186"/>
      <c r="I3" s="144"/>
      <c r="J3" s="144"/>
      <c r="K3" s="144"/>
      <c r="L3" s="108"/>
    </row>
    <row r="4" customFormat="false" ht="14.4" hidden="false" customHeight="false" outlineLevel="0" collapsed="false">
      <c r="A4" s="187" t="s">
        <v>427</v>
      </c>
      <c r="B4" s="187" t="s">
        <v>428</v>
      </c>
      <c r="C4" s="188" t="s">
        <v>429</v>
      </c>
      <c r="D4" s="188" t="s">
        <v>430</v>
      </c>
      <c r="E4" s="188" t="s">
        <v>429</v>
      </c>
      <c r="F4" s="188" t="s">
        <v>367</v>
      </c>
      <c r="G4" s="188" t="s">
        <v>430</v>
      </c>
      <c r="H4" s="188" t="s">
        <v>367</v>
      </c>
      <c r="I4" s="144"/>
      <c r="J4" s="144"/>
      <c r="K4" s="144"/>
      <c r="L4" s="108"/>
    </row>
    <row r="5" customFormat="false" ht="14.4" hidden="false" customHeight="false" outlineLevel="0" collapsed="false">
      <c r="A5" s="151" t="n">
        <v>35</v>
      </c>
      <c r="B5" s="151" t="s">
        <v>368</v>
      </c>
      <c r="C5" s="151"/>
      <c r="D5" s="151"/>
      <c r="E5" s="151"/>
      <c r="F5" s="151"/>
      <c r="G5" s="151"/>
      <c r="H5" s="151"/>
    </row>
    <row r="6" customFormat="false" ht="14.4" hidden="false" customHeight="false" outlineLevel="0" collapsed="false">
      <c r="A6" s="151" t="n">
        <v>35</v>
      </c>
      <c r="B6" s="152" t="s">
        <v>431</v>
      </c>
      <c r="C6" s="189" t="n">
        <v>13522.07</v>
      </c>
      <c r="D6" s="189" t="n">
        <v>52</v>
      </c>
      <c r="E6" s="189" t="n">
        <v>11847.44</v>
      </c>
      <c r="F6" s="190" t="n">
        <v>0.876155795673296</v>
      </c>
      <c r="G6" s="189" t="n">
        <v>36</v>
      </c>
      <c r="H6" s="190" t="n">
        <v>0.692307692307692</v>
      </c>
    </row>
    <row r="7" customFormat="false" ht="14.4" hidden="false" customHeight="false" outlineLevel="0" collapsed="false">
      <c r="A7" s="151" t="n">
        <v>35</v>
      </c>
      <c r="B7" s="152" t="s">
        <v>432</v>
      </c>
      <c r="C7" s="189" t="n">
        <v>0</v>
      </c>
      <c r="D7" s="189" t="n">
        <v>7</v>
      </c>
      <c r="E7" s="189" t="n">
        <v>0</v>
      </c>
      <c r="F7" s="190" t="n">
        <v>0</v>
      </c>
      <c r="G7" s="189" t="n">
        <v>7</v>
      </c>
      <c r="H7" s="190" t="n">
        <v>1</v>
      </c>
    </row>
    <row r="8" customFormat="false" ht="14.4" hidden="false" customHeight="false" outlineLevel="0" collapsed="false">
      <c r="A8" s="151" t="n">
        <v>35</v>
      </c>
      <c r="B8" s="151" t="s">
        <v>371</v>
      </c>
      <c r="C8" s="191" t="n">
        <v>13522.07</v>
      </c>
      <c r="D8" s="191" t="n">
        <v>59</v>
      </c>
      <c r="E8" s="191" t="n">
        <v>11847.44</v>
      </c>
      <c r="F8" s="192" t="n">
        <v>0.876155795673296</v>
      </c>
      <c r="G8" s="191" t="n">
        <v>43</v>
      </c>
      <c r="H8" s="192" t="n">
        <v>0.728813559322034</v>
      </c>
    </row>
    <row r="9" customFormat="false" ht="14.4" hidden="false" customHeight="false" outlineLevel="0" collapsed="false">
      <c r="A9" s="159"/>
      <c r="B9" s="160"/>
      <c r="C9" s="161"/>
      <c r="D9" s="161"/>
      <c r="E9" s="161"/>
      <c r="F9" s="161"/>
      <c r="G9" s="161"/>
      <c r="H9" s="193"/>
    </row>
    <row r="10" customFormat="false" ht="14.4" hidden="false" customHeight="false" outlineLevel="0" collapsed="false">
      <c r="A10" s="159"/>
      <c r="B10" s="160"/>
      <c r="C10" s="161"/>
      <c r="D10" s="161"/>
      <c r="E10" s="161"/>
      <c r="F10" s="161"/>
      <c r="G10" s="161"/>
      <c r="H10" s="193"/>
    </row>
    <row r="11" customFormat="false" ht="14.4" hidden="false" customHeight="false" outlineLevel="0" collapsed="false">
      <c r="A11" s="151" t="n">
        <v>35</v>
      </c>
      <c r="B11" s="151" t="s">
        <v>368</v>
      </c>
      <c r="C11" s="151"/>
      <c r="D11" s="151"/>
      <c r="E11" s="151"/>
      <c r="F11" s="151"/>
      <c r="G11" s="151"/>
      <c r="H11" s="151"/>
    </row>
    <row r="12" customFormat="false" ht="14.4" hidden="false" customHeight="false" outlineLevel="0" collapsed="false">
      <c r="A12" s="151" t="n">
        <v>35</v>
      </c>
      <c r="B12" s="164" t="n">
        <v>89301356</v>
      </c>
      <c r="C12" s="194" t="s">
        <v>433</v>
      </c>
      <c r="D12" s="194"/>
      <c r="E12" s="194"/>
      <c r="F12" s="194"/>
      <c r="G12" s="194"/>
      <c r="H12" s="194"/>
    </row>
    <row r="13" customFormat="false" ht="14.4" hidden="false" customHeight="false" outlineLevel="0" collapsed="false">
      <c r="A13" s="151" t="n">
        <v>35</v>
      </c>
      <c r="B13" s="164" t="s">
        <v>431</v>
      </c>
      <c r="C13" s="189" t="n">
        <v>13522.07</v>
      </c>
      <c r="D13" s="189" t="n">
        <v>52</v>
      </c>
      <c r="E13" s="189" t="n">
        <v>11847.44</v>
      </c>
      <c r="F13" s="190" t="n">
        <v>0.876155795673296</v>
      </c>
      <c r="G13" s="189" t="n">
        <v>36</v>
      </c>
      <c r="H13" s="190" t="n">
        <v>0.692307692307692</v>
      </c>
    </row>
    <row r="14" customFormat="false" ht="14.4" hidden="false" customHeight="false" outlineLevel="0" collapsed="false">
      <c r="A14" s="151" t="n">
        <v>35</v>
      </c>
      <c r="B14" s="164" t="s">
        <v>432</v>
      </c>
      <c r="C14" s="189" t="n">
        <v>0</v>
      </c>
      <c r="D14" s="189" t="n">
        <v>7</v>
      </c>
      <c r="E14" s="189" t="n">
        <v>0</v>
      </c>
      <c r="F14" s="190" t="n">
        <v>0</v>
      </c>
      <c r="G14" s="189" t="n">
        <v>7</v>
      </c>
      <c r="H14" s="190" t="n">
        <v>1</v>
      </c>
    </row>
    <row r="15" customFormat="false" ht="14.4" hidden="false" customHeight="false" outlineLevel="0" collapsed="false">
      <c r="A15" s="151" t="n">
        <v>35</v>
      </c>
      <c r="B15" s="164" t="s">
        <v>371</v>
      </c>
      <c r="C15" s="195" t="n">
        <v>13522.07</v>
      </c>
      <c r="D15" s="195" t="n">
        <v>59</v>
      </c>
      <c r="E15" s="195" t="n">
        <v>11847.44</v>
      </c>
      <c r="F15" s="196" t="n">
        <v>0.876155795673296</v>
      </c>
      <c r="G15" s="195" t="n">
        <v>43</v>
      </c>
      <c r="H15" s="196" t="n">
        <v>0.728813559322034</v>
      </c>
    </row>
    <row r="16" customFormat="false" ht="14.4" hidden="false" customHeight="false" outlineLevel="0" collapsed="false">
      <c r="A16" s="151"/>
      <c r="B16" s="167"/>
      <c r="C16" s="197"/>
      <c r="D16" s="197"/>
      <c r="E16" s="197"/>
      <c r="F16" s="198"/>
      <c r="G16" s="197"/>
      <c r="H16" s="199"/>
    </row>
    <row r="17" customFormat="false" ht="14.4" hidden="false" customHeight="false" outlineLevel="0" collapsed="false">
      <c r="A17" s="151" t="s">
        <v>371</v>
      </c>
      <c r="B17" s="151"/>
      <c r="C17" s="191" t="n">
        <v>13522.07</v>
      </c>
      <c r="D17" s="191" t="n">
        <v>59</v>
      </c>
      <c r="E17" s="191" t="n">
        <v>11847.44</v>
      </c>
      <c r="F17" s="192" t="n">
        <v>0.876155795673296</v>
      </c>
      <c r="G17" s="191" t="n">
        <v>43</v>
      </c>
      <c r="H17" s="192" t="n">
        <v>0.728813559322034</v>
      </c>
    </row>
  </sheetData>
  <mergeCells count="7">
    <mergeCell ref="A1:L1"/>
    <mergeCell ref="C3:D3"/>
    <mergeCell ref="E3:H3"/>
    <mergeCell ref="B5:H5"/>
    <mergeCell ref="B11:H11"/>
    <mergeCell ref="C12:H12"/>
    <mergeCell ref="A17:B17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5.měsíc | 35 Transfůzní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2:40Z</dcterms:created>
  <dc:creator>62361</dc:creator>
  <dc:description/>
  <dc:language>en-US</dc:language>
  <cp:lastModifiedBy>62361</cp:lastModifiedBy>
  <dcterms:modified xsi:type="dcterms:W3CDTF">2013-06-25T13:29:40Z</dcterms:modified>
  <cp:revision>0</cp:revision>
  <dc:subject/>
  <dc:title/>
</cp:coreProperties>
</file>