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sah" sheetId="1" state="visible" r:id="rId2"/>
    <sheet name="Motivace" sheetId="2" state="visible" r:id="rId3"/>
    <sheet name="HI" sheetId="3" state="visible" r:id="rId4"/>
    <sheet name="HI Graf" sheetId="4" state="visible" r:id="rId5"/>
    <sheet name="Man Tab" sheetId="5" state="visible" r:id="rId6"/>
    <sheet name="HV" sheetId="6" state="visible" r:id="rId7"/>
    <sheet name="Léky Žádanky" sheetId="7" state="visible" r:id="rId8"/>
    <sheet name="LŽ Detail" sheetId="8" state="visible" r:id="rId9"/>
    <sheet name="LŽ Plnění PL" sheetId="9" state="visible" r:id="rId10"/>
    <sheet name="LRp Plnění PL" sheetId="10" state="visible" r:id="rId11"/>
    <sheet name="Materiál Žádanky" sheetId="11" state="visible" r:id="rId12"/>
    <sheet name="MŽ Detail" sheetId="12" state="visible" r:id="rId13"/>
    <sheet name="Osobní náklady" sheetId="13" state="visible" r:id="rId14"/>
    <sheet name="ZV Vykáz.-A" sheetId="14" state="visible" r:id="rId15"/>
    <sheet name="ZV Vykáz.-A Detail" sheetId="15" state="visible" r:id="rId16"/>
    <sheet name="ZV Vykáz.-H" sheetId="16" state="visible" r:id="rId17"/>
    <sheet name="ZV Vykáz.-H Detail" sheetId="17" state="visible" r:id="rId18"/>
    <sheet name="ALOS" sheetId="18" state="visible" r:id="rId19"/>
    <sheet name="ZV Vyžád." sheetId="19" state="visible" r:id="rId20"/>
    <sheet name="ZV Vyžád. Detail" sheetId="20" state="visible" r:id="rId21"/>
  </sheets>
  <externalReferences>
    <externalReference r:id="rId22"/>
    <externalReference r:id="rId23"/>
  </externalReferences>
  <definedNames>
    <definedName function="false" hidden="false" localSheetId="17" name="_xlnm.Print_Area" vbProcedure="false">ALOS!$A$1:$M$53</definedName>
    <definedName function="false" hidden="true" localSheetId="7" name="_xlnm._FilterDatabase" vbProcedure="false">'LŽ Detail'!$A$4:$N$30</definedName>
    <definedName function="false" hidden="true" localSheetId="14" name="_xlnm._FilterDatabase" vbProcedure="false">'ZV Vykáz.-A Detail'!$A$5:$L$69</definedName>
    <definedName function="false" hidden="true" localSheetId="16" name="_xlnm._FilterDatabase" vbProcedure="false">'ZV Vykáz.-H Detail'!$A$5:$M$823</definedName>
    <definedName function="false" hidden="false" name="Rozpis" vbProcedure="false">'[1]V počítači'!$B$55:$B$70</definedName>
    <definedName function="false" hidden="false" name="SVÁTKY" vbProcedure="false">'[1]V počítači'!$Z$8:$Z$67</definedName>
    <definedName function="false" hidden="false" name="_xlfn_AGGREGATE" vbProcedure="false"/>
    <definedName function="false" hidden="false" localSheetId="12" name="Rozpis" vbProcedure="false">'[2]V počítači'!$B$55:$B$70</definedName>
    <definedName function="false" hidden="false" localSheetId="12" name="SVÁTKY" vbProcedure="false">'[2]V počítači'!$Z$8:$Z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2" uniqueCount="625">
  <si>
    <t xml:space="preserve">Obsah sešitu</t>
  </si>
  <si>
    <t xml:space="preserve">Ekonomické sestavy</t>
  </si>
  <si>
    <t xml:space="preserve">Motivační kritéria</t>
  </si>
  <si>
    <t xml:space="preserve">Motivace</t>
  </si>
  <si>
    <t xml:space="preserve">Hospodaření zdravotnického pracoviště</t>
  </si>
  <si>
    <t xml:space="preserve">HI</t>
  </si>
  <si>
    <t xml:space="preserve">Hospodářský index - vývoj</t>
  </si>
  <si>
    <t xml:space="preserve">HI Graf</t>
  </si>
  <si>
    <t xml:space="preserve">Plnění rozpočtu v roce 2013 Měsíce - rok</t>
  </si>
  <si>
    <t xml:space="preserve">Man Tab</t>
  </si>
  <si>
    <t xml:space="preserve">Sestava hospodaření za kliniky</t>
  </si>
  <si>
    <t xml:space="preserve">HV</t>
  </si>
  <si>
    <t xml:space="preserve">Náklady a související sestavy</t>
  </si>
  <si>
    <t xml:space="preserve">Spotřeba léčivých přípravků po zdravotnických pracovištích/NS</t>
  </si>
  <si>
    <t xml:space="preserve">Léky Žádanky</t>
  </si>
  <si>
    <t xml:space="preserve">Spotřeba léčivých přípravků po zdravotnických pracovištích/NS - detail</t>
  </si>
  <si>
    <t xml:space="preserve">LŽ Detail</t>
  </si>
  <si>
    <t xml:space="preserve">Přehled plnění PL - Spotřeba léčivých přípravků</t>
  </si>
  <si>
    <t xml:space="preserve">LŽ Plnění PL</t>
  </si>
  <si>
    <t xml:space="preserve">Preskripce a záchyt RP a pouk. dle zdravotnických pracovišť/IČP</t>
  </si>
  <si>
    <t xml:space="preserve">Léky Recepty</t>
  </si>
  <si>
    <t xml:space="preserve">Preskripce a záchyt RP a pouk. dle zdravotnických pracovišť/IČP - detail</t>
  </si>
  <si>
    <t xml:space="preserve">LRp Detail</t>
  </si>
  <si>
    <t xml:space="preserve">Přehled plnění PL - Preskripce léčivých přípravků</t>
  </si>
  <si>
    <t xml:space="preserve">LRp Plnění PL</t>
  </si>
  <si>
    <t xml:space="preserve">Spotřeba zdravotnického materiálu po zdravotnických pracovištích/NS</t>
  </si>
  <si>
    <t xml:space="preserve">Materiál Žádanky</t>
  </si>
  <si>
    <t xml:space="preserve">Spotřeba zdravotnického materiálu po zdravotnických pracovištích/NS - detail</t>
  </si>
  <si>
    <t xml:space="preserve">MŽ Detail</t>
  </si>
  <si>
    <t xml:space="preserve">Osobní náklady zdravotnického pracoviště</t>
  </si>
  <si>
    <t xml:space="preserve">Osobní náklady</t>
  </si>
  <si>
    <t xml:space="preserve">Osobní náklady - výkaz mzdových nároků</t>
  </si>
  <si>
    <t xml:space="preserve">ON Výkaz</t>
  </si>
  <si>
    <t xml:space="preserve">Osobní náklady - týdenní plán lékařských pracovních hodin</t>
  </si>
  <si>
    <t xml:space="preserve">ON Hodiny</t>
  </si>
  <si>
    <t xml:space="preserve">Výnosy a související sestavy</t>
  </si>
  <si>
    <t xml:space="preserve">Zdravotní výkony vykázané na pracovišti pro ambulantní pacienty</t>
  </si>
  <si>
    <t xml:space="preserve">ZV Vykáz.-A</t>
  </si>
  <si>
    <t xml:space="preserve">Zdravotní výkony vykázané na pracovišti pro ambulantní pacienty - detail</t>
  </si>
  <si>
    <t xml:space="preserve">ZV Vykáz.-A Detail</t>
  </si>
  <si>
    <t xml:space="preserve">Zdravotní výkony vykázané na pracovišti pro pacienty hospitalizované ve FNOL</t>
  </si>
  <si>
    <t xml:space="preserve">ZV Vykáz.-H</t>
  </si>
  <si>
    <t xml:space="preserve">Zdravotní výkony vykázané na pracovišti pro pacienty hospitalizované ve FNOL - detail</t>
  </si>
  <si>
    <t xml:space="preserve">ZV Vykáz.-H Detail</t>
  </si>
  <si>
    <t xml:space="preserve">Plnění casemixu dle FNOL</t>
  </si>
  <si>
    <t xml:space="preserve">CaseMix</t>
  </si>
  <si>
    <t xml:space="preserve">Přehled délky hospitalizace ve FNOL oproti ALOS (průměru v České republice)</t>
  </si>
  <si>
    <t xml:space="preserve">ALOS</t>
  </si>
  <si>
    <t xml:space="preserve">Porovnání DRG dle kódů</t>
  </si>
  <si>
    <t xml:space="preserve">Total</t>
  </si>
  <si>
    <t xml:space="preserve">Zdravotní výkony (vybraných odborností) vyžádané pro pacienty hospitalizované na vlastním pracovišti</t>
  </si>
  <si>
    <t xml:space="preserve">ZV Vyžád.</t>
  </si>
  <si>
    <t xml:space="preserve">Zdravotní výkony (vybraných odborností) vyžádané pro pacienty hospitalizované na vlastním pracovišti - detail</t>
  </si>
  <si>
    <t xml:space="preserve">ZV Vyžád. Detail</t>
  </si>
  <si>
    <t xml:space="preserve">Ošetřovací dny a TISS</t>
  </si>
  <si>
    <t xml:space="preserve">OD TISS</t>
  </si>
  <si>
    <t xml:space="preserve">Zpět na Obsah | 1.-4.měsíc | 37 Ústav klinické a molekulární patologie</t>
  </si>
  <si>
    <t xml:space="preserve">Hospodaření zdravotnického pracoviště 1.-4. měsíc (v tisících)</t>
  </si>
  <si>
    <t xml:space="preserve">Skutečnost</t>
  </si>
  <si>
    <t xml:space="preserve">Rozpočet</t>
  </si>
  <si>
    <t xml:space="preserve">Plnění</t>
  </si>
  <si>
    <t xml:space="preserve">Ostatní (Kč)</t>
  </si>
  <si>
    <t xml:space="preserve">Náklady celkem</t>
  </si>
  <si>
    <t xml:space="preserve">Výnosy celkem</t>
  </si>
  <si>
    <t xml:space="preserve">Hospodářský index (Výnosy / Náklady) - vývoj</t>
  </si>
  <si>
    <t xml:space="preserve">1-1</t>
  </si>
  <si>
    <t xml:space="preserve">1-2</t>
  </si>
  <si>
    <t xml:space="preserve">1-3</t>
  </si>
  <si>
    <t xml:space="preserve">1-4</t>
  </si>
  <si>
    <t xml:space="preserve">1-5</t>
  </si>
  <si>
    <t xml:space="preserve">1-6</t>
  </si>
  <si>
    <t xml:space="preserve">1-7</t>
  </si>
  <si>
    <t xml:space="preserve">1-8</t>
  </si>
  <si>
    <t xml:space="preserve">1-9</t>
  </si>
  <si>
    <t xml:space="preserve">1-10</t>
  </si>
  <si>
    <t xml:space="preserve">1-11</t>
  </si>
  <si>
    <t xml:space="preserve">1-12</t>
  </si>
  <si>
    <t xml:space="preserve">Hospodářský index (Výnosy / Náklady)</t>
  </si>
  <si>
    <t xml:space="preserve">501 - 598 Přímé náklady</t>
  </si>
  <si>
    <t xml:space="preserve">casemix 2012</t>
  </si>
  <si>
    <t xml:space="preserve">Hospitalizace (casemix * 29500)</t>
  </si>
  <si>
    <t xml:space="preserve">Ambulance</t>
  </si>
  <si>
    <t xml:space="preserve">Ambulance (body)</t>
  </si>
  <si>
    <t xml:space="preserve">b</t>
  </si>
  <si>
    <t xml:space="preserve">Poměrové plnění rozpočtu  v tis. Kč.</t>
  </si>
  <si>
    <t xml:space="preserve">2013</t>
  </si>
  <si>
    <t xml:space="preserve">Rozp. měs. 1/12</t>
  </si>
  <si>
    <t xml:space="preserve">01/2013</t>
  </si>
  <si>
    <t xml:space="preserve">02/2013</t>
  </si>
  <si>
    <t xml:space="preserve">03/2013</t>
  </si>
  <si>
    <t xml:space="preserve">04/2013</t>
  </si>
  <si>
    <t xml:space="preserve">05/2013</t>
  </si>
  <si>
    <t xml:space="preserve">06/2013</t>
  </si>
  <si>
    <t xml:space="preserve">07/2013</t>
  </si>
  <si>
    <t xml:space="preserve">08/2013</t>
  </si>
  <si>
    <t xml:space="preserve">09/2013</t>
  </si>
  <si>
    <t xml:space="preserve">10/2013</t>
  </si>
  <si>
    <t xml:space="preserve">11/2013</t>
  </si>
  <si>
    <t xml:space="preserve">12/2013</t>
  </si>
  <si>
    <t xml:space="preserve">01-04/2013</t>
  </si>
  <si>
    <t xml:space="preserve">Rozp.rok tis. Kč</t>
  </si>
  <si>
    <t xml:space="preserve">Sk. tis Kč</t>
  </si>
  <si>
    <t xml:space="preserve">% podil</t>
  </si>
  <si>
    <t xml:space="preserve">501 10     Biologické implantáty</t>
  </si>
  <si>
    <t xml:space="preserve">/0</t>
  </si>
  <si>
    <t xml:space="preserve">501 13 Léky</t>
  </si>
  <si>
    <t xml:space="preserve">501 14     Krev</t>
  </si>
  <si>
    <t xml:space="preserve">501 15 SZM</t>
  </si>
  <si>
    <t xml:space="preserve">501 16     Potraviny</t>
  </si>
  <si>
    <t xml:space="preserve">501 17     Všeobecný materiál</t>
  </si>
  <si>
    <t xml:space="preserve">501 18     Náhradní díly</t>
  </si>
  <si>
    <t xml:space="preserve">501 19     Textil</t>
  </si>
  <si>
    <t xml:space="preserve">502     Spotřeba energie</t>
  </si>
  <si>
    <t xml:space="preserve">504     Prodané zboží</t>
  </si>
  <si>
    <t xml:space="preserve">507 Aktivace</t>
  </si>
  <si>
    <t xml:space="preserve">511     Opravy a udržování</t>
  </si>
  <si>
    <t xml:space="preserve">512     Cestovné</t>
  </si>
  <si>
    <t xml:space="preserve">518     Ostatní služby</t>
  </si>
  <si>
    <t xml:space="preserve">52     Osobní náklady</t>
  </si>
  <si>
    <t xml:space="preserve">551, 552, 553 Odpisy, ZC</t>
  </si>
  <si>
    <t xml:space="preserve">558 DDHM</t>
  </si>
  <si>
    <t xml:space="preserve">544, 554 - 556 Prodaný materiál a zák.rezervy,opr.p</t>
  </si>
  <si>
    <t xml:space="preserve">5xx  OStatní náklady</t>
  </si>
  <si>
    <t xml:space="preserve">799     Vnitropodnikové náklady</t>
  </si>
  <si>
    <t xml:space="preserve">501-598, 799 Náklady celkem</t>
  </si>
  <si>
    <t xml:space="preserve">602 10-15 Přímé platby za zdrav.péči ostatní</t>
  </si>
  <si>
    <t xml:space="preserve">602 27  ředění cytostatik</t>
  </si>
  <si>
    <t xml:space="preserve">604, 644 Prodané zboží</t>
  </si>
  <si>
    <t xml:space="preserve">Čerpání darů, FKSP</t>
  </si>
  <si>
    <t xml:space="preserve">LEGENDA:  POMĚROVÉ  PLNĚNÍ = Rozpočet na rok 2012 celkem a 1/12  ročního rozpočtu, skutečnost daných měsíců a % plnění načítané skutečnosti do data k poměrné části rozpočtu do data.</t>
  </si>
  <si>
    <t xml:space="preserve">UKAZATEL ( % Plnění) = vypovídá, zda  čerpání skutečnosti odpovídá plánovanému rozpočtu. Překročení =   &gt; než 100%, úspora = &lt; než 100%, 100% čerpání  = rovnoměrné čerpání rozpočtu</t>
  </si>
  <si>
    <t xml:space="preserve">Minulé období </t>
  </si>
  <si>
    <t xml:space="preserve">Aktuální období  </t>
  </si>
  <si>
    <t xml:space="preserve">Rozp.rok 2013</t>
  </si>
  <si>
    <t xml:space="preserve">1/12 * Měs.do data</t>
  </si>
  <si>
    <t xml:space="preserve">Sk.do data</t>
  </si>
  <si>
    <t xml:space="preserve">ROZDÍL (Sk.do data - Rozp.do data 2013)</t>
  </si>
  <si>
    <t xml:space="preserve">% plnění (Skut.do data/Rozp.rok 2013)</t>
  </si>
  <si>
    <t xml:space="preserve">Rozp. 2012            CELKEM</t>
  </si>
  <si>
    <t xml:space="preserve">Skut. 2012 CELKEM</t>
  </si>
  <si>
    <t xml:space="preserve">ROZDÍL  Skut. - Rozp. 2012</t>
  </si>
  <si>
    <t xml:space="preserve">% plnění rozp.2012</t>
  </si>
  <si>
    <t xml:space="preserve">Sk.v tis 2013</t>
  </si>
  <si>
    <t xml:space="preserve">5     Účtová třída 5 - Náklady</t>
  </si>
  <si>
    <t xml:space="preserve">50     Spotřebované nákupy</t>
  </si>
  <si>
    <t xml:space="preserve">501     Spotřeba materiálu</t>
  </si>
  <si>
    <t xml:space="preserve">50113     Léky a léčiva</t>
  </si>
  <si>
    <t xml:space="preserve">50113001     léky - paušál+TISS (LEK)</t>
  </si>
  <si>
    <t xml:space="preserve">50113013     léky (paušál) - antibiotika (LEK)</t>
  </si>
  <si>
    <t xml:space="preserve">--</t>
  </si>
  <si>
    <t xml:space="preserve">50115     Zdravotnické prostředky</t>
  </si>
  <si>
    <t xml:space="preserve">50115020     diagnostika laboratorní-LEK (sk.Z_501)</t>
  </si>
  <si>
    <t xml:space="preserve">50115040     laboratorní materiál (sk.Z_505)</t>
  </si>
  <si>
    <t xml:space="preserve">50115050     obvazový materiál (sk.Z_502)</t>
  </si>
  <si>
    <t xml:space="preserve">50115060     ostatní ZPr - mimo níže uvedené (sk.Z_503)</t>
  </si>
  <si>
    <t xml:space="preserve">50115065     ostatní ZPr - vpichovací materiál (sk.Z_530)</t>
  </si>
  <si>
    <t xml:space="preserve">50115067     ostatní ZPr - rukavice (sk.Z_532)</t>
  </si>
  <si>
    <t xml:space="preserve">50115090     ostatní ZPr - zubolékařský materiál (sk.Z_509)</t>
  </si>
  <si>
    <t xml:space="preserve">50116     Potraviny</t>
  </si>
  <si>
    <t xml:space="preserve">50116099     nápoje - horké dny (daň.neúčinné)</t>
  </si>
  <si>
    <t xml:space="preserve">50117     Všeobecný materiál</t>
  </si>
  <si>
    <t xml:space="preserve">50117001     všeobecný materiál (sk.V15,45,46,T110,Z510,Z524)</t>
  </si>
  <si>
    <t xml:space="preserve">50117002     prací a čistící prostř.,drog.zboží (sk.V41)</t>
  </si>
  <si>
    <t xml:space="preserve">50117003     desinf. prostř. LEK</t>
  </si>
  <si>
    <t xml:space="preserve">50117004     tiskopisy a kanc.potřeby (sk.V42, 43)</t>
  </si>
  <si>
    <t xml:space="preserve">50117005     údržbový materiál ZVIT (sk.B36,61,62,64)</t>
  </si>
  <si>
    <t xml:space="preserve">50117015     IT - spotřební materiál (sk. P37, 48)</t>
  </si>
  <si>
    <t xml:space="preserve">50117190     technické plyny</t>
  </si>
  <si>
    <t xml:space="preserve">50118     Náhradní díly</t>
  </si>
  <si>
    <t xml:space="preserve">50118002     ND - zdravot.techn.(sklad) (sk.Z39)</t>
  </si>
  <si>
    <t xml:space="preserve">50118003     ND - ostatní techn.(dispečink)</t>
  </si>
  <si>
    <t xml:space="preserve">50118006     ND - ZVIT (sk.B63)</t>
  </si>
  <si>
    <t xml:space="preserve">50119     DDHM a textil</t>
  </si>
  <si>
    <t xml:space="preserve">50119077     OOPP a prádlo pro zaměstnance (sk.T14)</t>
  </si>
  <si>
    <t xml:space="preserve">50119099     netkaný textil (sk.T18)</t>
  </si>
  <si>
    <t xml:space="preserve">50180     Materiál z darů, FKSP</t>
  </si>
  <si>
    <t xml:space="preserve">50180000     spotř.nák.- z fin. darů</t>
  </si>
  <si>
    <t xml:space="preserve">50210     Spotřeba energie</t>
  </si>
  <si>
    <t xml:space="preserve">50210071     elektřina</t>
  </si>
  <si>
    <t xml:space="preserve">51     Služby</t>
  </si>
  <si>
    <t xml:space="preserve">51102     Technika</t>
  </si>
  <si>
    <t xml:space="preserve">51102021     opravy zdrav.techniky</t>
  </si>
  <si>
    <t xml:space="preserve">51102022     opravy - Úsek inf.systémů</t>
  </si>
  <si>
    <t xml:space="preserve">51102023     opravy ostatní techniky</t>
  </si>
  <si>
    <t xml:space="preserve">51102024     běžná údržba - správa budov</t>
  </si>
  <si>
    <t xml:space="preserve">51102025     běžná údržba - hl.energetik</t>
  </si>
  <si>
    <t xml:space="preserve">51201     Cestovné zaměstnanců-tuzemské</t>
  </si>
  <si>
    <t xml:space="preserve">51201000     cestovné z mezd</t>
  </si>
  <si>
    <t xml:space="preserve">51201001     cestovné tuzemské (pokl.)</t>
  </si>
  <si>
    <t xml:space="preserve">51203     Cestovné zaměstnanců-zahraniční</t>
  </si>
  <si>
    <t xml:space="preserve">51203000     cestovné zahr. - mzdy</t>
  </si>
  <si>
    <t xml:space="preserve">51203001     cestovné zahr. - ucto</t>
  </si>
  <si>
    <t xml:space="preserve">51801     Přepravné</t>
  </si>
  <si>
    <t xml:space="preserve">51801000     přepravné-lab. vzorky,...</t>
  </si>
  <si>
    <t xml:space="preserve">51802     Spoje</t>
  </si>
  <si>
    <t xml:space="preserve">51802001     poštovné</t>
  </si>
  <si>
    <t xml:space="preserve">51802003     spoje - telekom.styk</t>
  </si>
  <si>
    <t xml:space="preserve">51804     Nájemné</t>
  </si>
  <si>
    <t xml:space="preserve">51804002     náj. nebytových prostor</t>
  </si>
  <si>
    <t xml:space="preserve">51804004     popl. za R a TV, veř. produkce</t>
  </si>
  <si>
    <t xml:space="preserve">51804005     náj. plynových lahví</t>
  </si>
  <si>
    <t xml:space="preserve">51806     Úklid, odpad, desinf., deratizace</t>
  </si>
  <si>
    <t xml:space="preserve">51806001     úklid (MW DIAS)</t>
  </si>
  <si>
    <t xml:space="preserve">51806005     odpad (SITA - spalovna)</t>
  </si>
  <si>
    <t xml:space="preserve">51808     Revize a smluvní servisy majetku</t>
  </si>
  <si>
    <t xml:space="preserve">51808008     revize, tech.kontroly, prev.prohl.- OHM</t>
  </si>
  <si>
    <t xml:space="preserve">51808013     revize - kalibrace - metrolog</t>
  </si>
  <si>
    <t xml:space="preserve">51874     Ostatní služby</t>
  </si>
  <si>
    <t xml:space="preserve">51874011     zkoušky kvality</t>
  </si>
  <si>
    <t xml:space="preserve">51880     Služby z darů, FKSP</t>
  </si>
  <si>
    <t xml:space="preserve">51880000     služby z fin.darů</t>
  </si>
  <si>
    <t xml:space="preserve">521     Mzdové náklady</t>
  </si>
  <si>
    <t xml:space="preserve">52111     Hrubé mzdy</t>
  </si>
  <si>
    <t xml:space="preserve">52111000     hrubé mzdy</t>
  </si>
  <si>
    <t xml:space="preserve">52121     OON - dohody</t>
  </si>
  <si>
    <t xml:space="preserve">52121000     OON - dohody</t>
  </si>
  <si>
    <t xml:space="preserve">52128     Náhrada mzdy po dobu dočas.prac.neschopnosti</t>
  </si>
  <si>
    <t xml:space="preserve">52128000     náhrada mzdy po dobu dočas.prac.neschop.-hraz.org.</t>
  </si>
  <si>
    <t xml:space="preserve">524     Zákonné sociální pojištění</t>
  </si>
  <si>
    <t xml:space="preserve">52401     Zdravotní pojištění organizace</t>
  </si>
  <si>
    <t xml:space="preserve">52401000     zdravotní poj. organizace</t>
  </si>
  <si>
    <t xml:space="preserve">52402     Sociální pojištění organizace</t>
  </si>
  <si>
    <t xml:space="preserve">52402000     sociální poj. organizace</t>
  </si>
  <si>
    <t xml:space="preserve">527     Zákonné sociální náklady</t>
  </si>
  <si>
    <t xml:space="preserve">52710     Zákonné sociální náklady</t>
  </si>
  <si>
    <t xml:space="preserve">52710001     FKSP - jednotný příděl</t>
  </si>
  <si>
    <t xml:space="preserve">54     Jiné provozní náklady</t>
  </si>
  <si>
    <t xml:space="preserve">549     Ostatní náklady z činnosti</t>
  </si>
  <si>
    <t xml:space="preserve">54910     Ostatní náklady z činnosti</t>
  </si>
  <si>
    <t xml:space="preserve">54910008     školení - lékaři(stř.9072)</t>
  </si>
  <si>
    <t xml:space="preserve">54910009     školení - ost.zdrav.pracov.(stř.9072)</t>
  </si>
  <si>
    <t xml:space="preserve">54910010     školení - nezdrav.pracov.(stř.9xxx)</t>
  </si>
  <si>
    <t xml:space="preserve">54972     Školení - lékaři (pouze PaM 9072)</t>
  </si>
  <si>
    <t xml:space="preserve">54972000     školení - lékaři(pouze PaM 9072)</t>
  </si>
  <si>
    <t xml:space="preserve">54973     Školení - ostatní zdrav.prac.(pouze PaM)</t>
  </si>
  <si>
    <t xml:space="preserve">54973000     školení - ostatní zdrav.prac.(pouze PaM)</t>
  </si>
  <si>
    <t xml:space="preserve">55     Odpisy, rezervy, komplexní náklady příštích období  a opravné položky provozních nákladů</t>
  </si>
  <si>
    <t xml:space="preserve">551     Odpisy DM</t>
  </si>
  <si>
    <t xml:space="preserve">55110     Odpisy DM</t>
  </si>
  <si>
    <t xml:space="preserve">55110003     odpisy DHM - budovy z odpisů</t>
  </si>
  <si>
    <t xml:space="preserve">55110004     odpisy DHM - zdravot.techn. z odpisů</t>
  </si>
  <si>
    <t xml:space="preserve">55110005     odpisy DHM - ostatní z odpisů</t>
  </si>
  <si>
    <t xml:space="preserve">55110013     odpisy DHM - budovy z dotací</t>
  </si>
  <si>
    <t xml:space="preserve">55110014     odpisy DHM - zdravot.techn. z dotací</t>
  </si>
  <si>
    <t xml:space="preserve">558     Náklady z drobného dlouhodobého majetku</t>
  </si>
  <si>
    <t xml:space="preserve">55801     DDHM zdravotnický a laboratorní</t>
  </si>
  <si>
    <t xml:space="preserve">55801001     DDHM - zdravotnické přístroje (sk.N_525)</t>
  </si>
  <si>
    <t xml:space="preserve">55802     DDHM - provozní</t>
  </si>
  <si>
    <t xml:space="preserve">55802080     DDHM - provozní (věcné dary)</t>
  </si>
  <si>
    <t xml:space="preserve">55806     DDHM ostatní</t>
  </si>
  <si>
    <t xml:space="preserve">55806001     DDHM - ostatní, razítka (sk.V_47, V_112)</t>
  </si>
  <si>
    <t xml:space="preserve">56     Finanční náklady</t>
  </si>
  <si>
    <t xml:space="preserve">563     Kurzové ztráty</t>
  </si>
  <si>
    <t xml:space="preserve">56301     Kurzové ztráty</t>
  </si>
  <si>
    <t xml:space="preserve">56301000     kurzové ztráty</t>
  </si>
  <si>
    <t xml:space="preserve">6     Účtová třída 6 - Výnosy</t>
  </si>
  <si>
    <t xml:space="preserve">60     Tržby za vlastní výkony a zboží</t>
  </si>
  <si>
    <t xml:space="preserve">602     Výnosy z prodeje služeb</t>
  </si>
  <si>
    <t xml:space="preserve">60210     Zdravotní služby samoplátcům a právnickým osobám</t>
  </si>
  <si>
    <t xml:space="preserve">60210322     zdr.služby - právn.osoby</t>
  </si>
  <si>
    <t xml:space="preserve">60210323     zdr.služby - státní orgány</t>
  </si>
  <si>
    <t xml:space="preserve">60210354     zdr.služby - cizinci</t>
  </si>
  <si>
    <t xml:space="preserve">60210359     zdr.služby - tuzemci (plastika atd. ...)</t>
  </si>
  <si>
    <t xml:space="preserve">60228     Zdr. výkony - VZP sledov.položky    OZPI</t>
  </si>
  <si>
    <t xml:space="preserve">60228190     výkony pojištěncům EHS</t>
  </si>
  <si>
    <t xml:space="preserve">60228191     výkony za cizince (mimo EHS)</t>
  </si>
  <si>
    <t xml:space="preserve">60229     Zdr. výkony - ost. ZP sled.položky  OZPI</t>
  </si>
  <si>
    <t xml:space="preserve">60229208     výkony + mater. - ZP na výkon</t>
  </si>
  <si>
    <t xml:space="preserve">60229290     výkony pojištěncům EHS</t>
  </si>
  <si>
    <t xml:space="preserve">60245     Fakturace ZP - běžný rok (paušál)   OZPI</t>
  </si>
  <si>
    <t xml:space="preserve">60245400     tržby VZP za zdrav.péči - paušál</t>
  </si>
  <si>
    <t xml:space="preserve">60245401     tržby ostatní ZP za zdrav.péči - paušál</t>
  </si>
  <si>
    <t xml:space="preserve">60246     Dorovnání péče ZP - min.let         OZPI</t>
  </si>
  <si>
    <t xml:space="preserve">60246401     tržby ostat.ZP za zdrav.péči - dorovnání min.let</t>
  </si>
  <si>
    <t xml:space="preserve">64     Jiné provozní výnosy</t>
  </si>
  <si>
    <t xml:space="preserve">648     Čerpání fondů</t>
  </si>
  <si>
    <t xml:space="preserve">64803     Čerpání RF - čerpání fin. darů</t>
  </si>
  <si>
    <t xml:space="preserve">64803000     Čerpání RF - čerpání finančních darů</t>
  </si>
  <si>
    <t xml:space="preserve">64804     Čerpání FRM</t>
  </si>
  <si>
    <t xml:space="preserve">64804221     Čerp. FRM - opravy ZT</t>
  </si>
  <si>
    <t xml:space="preserve">64804222     Čerp. FRM - opravy VT</t>
  </si>
  <si>
    <t xml:space="preserve">64804223     Čerp. FRM - opravy ost. techn.</t>
  </si>
  <si>
    <t xml:space="preserve">64804224     Čerp. FRM - údržba OSB</t>
  </si>
  <si>
    <t xml:space="preserve">64804225     Čerp. FRM - údržba OHE</t>
  </si>
  <si>
    <t xml:space="preserve">649     Ostatní výnosy z činnosti</t>
  </si>
  <si>
    <t xml:space="preserve">64908     Ostatní výnosy z činnosti</t>
  </si>
  <si>
    <t xml:space="preserve">64908000     rozdíly v zaokrouhlení</t>
  </si>
  <si>
    <t xml:space="preserve">64924     Ostatní služby - mimo zdrav.výkony  FAKTURACE</t>
  </si>
  <si>
    <t xml:space="preserve">64924449     ostatní provoz.sl.-hl.čin.</t>
  </si>
  <si>
    <t xml:space="preserve">64980     Věcné dary</t>
  </si>
  <si>
    <t xml:space="preserve">64980001     věcné dary</t>
  </si>
  <si>
    <t xml:space="preserve">67     Zúčtování rezerva opravných položek finančních výnosů</t>
  </si>
  <si>
    <t xml:space="preserve">671     Výnosy vybraných vládních institucí z transferů</t>
  </si>
  <si>
    <t xml:space="preserve">67101     Nein.dotace, příspěvky, granty od zřizovatele</t>
  </si>
  <si>
    <t xml:space="preserve">67101006     transfery MZ na rezidenční místa</t>
  </si>
  <si>
    <t xml:space="preserve">7     Účtová třída 7 - Vnitropodnikové účetnictví - náklady</t>
  </si>
  <si>
    <t xml:space="preserve">79     Vnitropodnikové náklady</t>
  </si>
  <si>
    <t xml:space="preserve">79902     VPN - ZVIT technická údržba</t>
  </si>
  <si>
    <t xml:space="preserve">79902000     výkony ZVIT - technická údržba</t>
  </si>
  <si>
    <t xml:space="preserve">79903     VPN - doprava</t>
  </si>
  <si>
    <t xml:space="preserve">79903000     výkony dopravy</t>
  </si>
  <si>
    <t xml:space="preserve">79906     VPN - prádelna</t>
  </si>
  <si>
    <t xml:space="preserve">79906000     výkony prádelny - praní prádla</t>
  </si>
  <si>
    <t xml:space="preserve">79910     VPN - informační technologie</t>
  </si>
  <si>
    <t xml:space="preserve">79910001     výkony IT - fixní náklady (z 9086)</t>
  </si>
  <si>
    <t xml:space="preserve">79950     VPN - správní režie</t>
  </si>
  <si>
    <t xml:space="preserve">79950001     režie HTS</t>
  </si>
  <si>
    <t xml:space="preserve">NS</t>
  </si>
  <si>
    <t xml:space="preserve">Č. účtu</t>
  </si>
  <si>
    <t xml:space="preserve">Účet</t>
  </si>
  <si>
    <t xml:space="preserve">Limit Kč</t>
  </si>
  <si>
    <t xml:space="preserve">Spotř. Kč</t>
  </si>
  <si>
    <t xml:space="preserve">%</t>
  </si>
  <si>
    <t xml:space="preserve">Ústav klinické a molekulární patologie</t>
  </si>
  <si>
    <t xml:space="preserve">50113001</t>
  </si>
  <si>
    <t xml:space="preserve">léky - paušál+TISS (LEK)</t>
  </si>
  <si>
    <t xml:space="preserve">50113013</t>
  </si>
  <si>
    <t xml:space="preserve">léky (paušál) - antibiotika (LEK)</t>
  </si>
  <si>
    <t xml:space="preserve">Celkem</t>
  </si>
  <si>
    <t xml:space="preserve">3741</t>
  </si>
  <si>
    <t xml:space="preserve">Ústav patologie, laboratoř</t>
  </si>
  <si>
    <t xml:space="preserve">Detailní přehled spotřeby léčivých přípravků</t>
  </si>
  <si>
    <t xml:space="preserve">Suma filtru:</t>
  </si>
  <si>
    <t xml:space="preserve">Č.kl.</t>
  </si>
  <si>
    <t xml:space="preserve">Klinika</t>
  </si>
  <si>
    <t xml:space="preserve">Oddělení</t>
  </si>
  <si>
    <t xml:space="preserve">Č.účtu</t>
  </si>
  <si>
    <t xml:space="preserve">PL</t>
  </si>
  <si>
    <t xml:space="preserve">Kód lékárna</t>
  </si>
  <si>
    <t xml:space="preserve">Kód ZP</t>
  </si>
  <si>
    <t xml:space="preserve">Název</t>
  </si>
  <si>
    <t xml:space="preserve">Popis</t>
  </si>
  <si>
    <t xml:space="preserve">Mn.</t>
  </si>
  <si>
    <t xml:space="preserve">Kč</t>
  </si>
  <si>
    <t xml:space="preserve">Celk.</t>
  </si>
  <si>
    <t xml:space="preserve">OPHTHALMO-SEPTONEX</t>
  </si>
  <si>
    <t xml:space="preserve">UNG OPH 1X5GM</t>
  </si>
  <si>
    <t xml:space="preserve">FRAMYKOIN</t>
  </si>
  <si>
    <t xml:space="preserve">UNG 1X10GM</t>
  </si>
  <si>
    <t xml:space="preserve">NASIVIN</t>
  </si>
  <si>
    <t xml:space="preserve">GTT NAS 10ML 0.05%</t>
  </si>
  <si>
    <t xml:space="preserve">ENTEROL</t>
  </si>
  <si>
    <t xml:space="preserve">POR CPS DUR10X250MG</t>
  </si>
  <si>
    <t xml:space="preserve">POR PLV SUS 10X250MG</t>
  </si>
  <si>
    <t xml:space="preserve">OLYNTH 0.05%</t>
  </si>
  <si>
    <t xml:space="preserve">NAS SPR SOL 1X10ML</t>
  </si>
  <si>
    <t xml:space="preserve">PARALEN PLUS</t>
  </si>
  <si>
    <t xml:space="preserve">TBL OBD 24</t>
  </si>
  <si>
    <t xml:space="preserve">ATARALGIN</t>
  </si>
  <si>
    <t xml:space="preserve">POR TBL NOB 20</t>
  </si>
  <si>
    <t xml:space="preserve">PEROXID VODIKU 3%</t>
  </si>
  <si>
    <t xml:space="preserve">LIQ  1X100ML</t>
  </si>
  <si>
    <t xml:space="preserve">SEPTONEX</t>
  </si>
  <si>
    <t xml:space="preserve">SPR 1X45ML</t>
  </si>
  <si>
    <t xml:space="preserve">DZ SOFTASEPT N BEZBARVÝ 250 ml</t>
  </si>
  <si>
    <t xml:space="preserve">MO SUD</t>
  </si>
  <si>
    <t xml:space="preserve">Indulona  Nechtíková 100g</t>
  </si>
  <si>
    <t xml:space="preserve">Indulona Dez 100ml</t>
  </si>
  <si>
    <t xml:space="preserve">Indulona Univerzální 100ml</t>
  </si>
  <si>
    <t xml:space="preserve">IBALGIN 400 TBL 24</t>
  </si>
  <si>
    <t xml:space="preserve">POR TBL FLM 24X400MG </t>
  </si>
  <si>
    <t xml:space="preserve">PARALEN 500</t>
  </si>
  <si>
    <t xml:space="preserve">POR TBL NOB 12X500MG</t>
  </si>
  <si>
    <t xml:space="preserve">DZ TRIXO LIND 500ML</t>
  </si>
  <si>
    <t xml:space="preserve">KL PRIPRAVEK</t>
  </si>
  <si>
    <t xml:space="preserve">KL SOL.FORMALDEHYDI 35% 10 kg</t>
  </si>
  <si>
    <t xml:space="preserve">UN 2209</t>
  </si>
  <si>
    <t xml:space="preserve">MS ETHANOLUM BENZ.DENAT. ZASOB.</t>
  </si>
  <si>
    <t xml:space="preserve">UN 1170</t>
  </si>
  <si>
    <t xml:space="preserve">KL ETHANOLUM B.DENAT SUD 200 l</t>
  </si>
  <si>
    <t xml:space="preserve">KL BENZINUM 900 ml KUL.,FAG</t>
  </si>
  <si>
    <t xml:space="preserve">MO SIGNATURA LEKARNA</t>
  </si>
  <si>
    <t xml:space="preserve">KL FORMALDEHYDI S.35% 10 KG</t>
  </si>
  <si>
    <t xml:space="preserve">KL PARAFFINUM SOLID. 5 kg HVLP</t>
  </si>
  <si>
    <t xml:space="preserve">Spotřeba zdravotnického materiálu po zdravotnických pracovištích/NS 1.-4. měsíc 2013</t>
  </si>
  <si>
    <t xml:space="preserve">Spotřeba zdravotnického materiálu po zdravotnických pracovištích/NS 1.-4. měsíc 2013 - detail</t>
  </si>
  <si>
    <t xml:space="preserve">Částky: Osobní náklady</t>
  </si>
  <si>
    <t xml:space="preserve">Období: 1.-4.měsíc</t>
  </si>
  <si>
    <t xml:space="preserve">Pracoviště: FNOL</t>
  </si>
  <si>
    <t xml:space="preserve">Lékaři</t>
  </si>
  <si>
    <t xml:space="preserve">Všeobecné sestry</t>
  </si>
  <si>
    <t xml:space="preserve">Porodní asistent</t>
  </si>
  <si>
    <t xml:space="preserve">Zdravotní laborant</t>
  </si>
  <si>
    <t xml:space="preserve">Odb. prac. v lab. metodách</t>
  </si>
  <si>
    <t xml:space="preserve">Sanitář</t>
  </si>
  <si>
    <t xml:space="preserve">THP pracovníci</t>
  </si>
  <si>
    <t xml:space="preserve">NZP</t>
  </si>
  <si>
    <t xml:space="preserve">SOUČET ÚVAZKŮ NA PRACOVIŠTI</t>
  </si>
  <si>
    <t xml:space="preserve">Skutečnost celkem</t>
  </si>
  <si>
    <t xml:space="preserve">Aktivně</t>
  </si>
  <si>
    <t xml:space="preserve">Mateřská + rodičovská</t>
  </si>
  <si>
    <t xml:space="preserve">Pracovní neschopnost</t>
  </si>
  <si>
    <t xml:space="preserve">Plán</t>
  </si>
  <si>
    <t xml:space="preserve">Plnění (%)</t>
  </si>
  <si>
    <t xml:space="preserve">Plnění (rozdíl)</t>
  </si>
  <si>
    <t xml:space="preserve">Počet zaměstnanců s úvazkem u FNOL</t>
  </si>
  <si>
    <t xml:space="preserve">Počet zaměstnanců na dohody (DPČ, DPP)</t>
  </si>
  <si>
    <t xml:space="preserve">ODPRACOVANÉ HODINY</t>
  </si>
  <si>
    <t xml:space="preserve">Odpracované hodiny na pracovišti</t>
  </si>
  <si>
    <t xml:space="preserve">v rámci úvazku (norma hodin v měsíci)</t>
  </si>
  <si>
    <t xml:space="preserve">nad rámec úvazku</t>
  </si>
  <si>
    <t xml:space="preserve">do úvazku 1,0</t>
  </si>
  <si>
    <t xml:space="preserve">přesčas 1-34 hodin v měsíci</t>
  </si>
  <si>
    <t xml:space="preserve">přesčas 34-68 hodin v měsíci</t>
  </si>
  <si>
    <t xml:space="preserve">DPČ, DPP</t>
  </si>
  <si>
    <t xml:space="preserve">příplatek za noční práci</t>
  </si>
  <si>
    <t xml:space="preserve">příplatek za SO+NE</t>
  </si>
  <si>
    <t xml:space="preserve">příplatek za státní svátek</t>
  </si>
  <si>
    <t xml:space="preserve">Pohotovost mimo pracoviště</t>
  </si>
  <si>
    <t xml:space="preserve">všední den</t>
  </si>
  <si>
    <t xml:space="preserve">SO + NE + státní svátek</t>
  </si>
  <si>
    <t xml:space="preserve">OSOBNÍ NÁKLADY</t>
  </si>
  <si>
    <t xml:space="preserve">Výkaz mzdových nároků celkem</t>
  </si>
  <si>
    <t xml:space="preserve">Odměny</t>
  </si>
  <si>
    <t xml:space="preserve">Granty (externí zdroje)</t>
  </si>
  <si>
    <t xml:space="preserve">Studie (externí zdroje)</t>
  </si>
  <si>
    <t xml:space="preserve">Sml.odb.</t>
  </si>
  <si>
    <t xml:space="preserve">Body (tisíce)</t>
  </si>
  <si>
    <t xml:space="preserve">ZUM + ZULP (tisíce Kč)</t>
  </si>
  <si>
    <t xml:space="preserve">ZULP Centra (tisíce Kč)</t>
  </si>
  <si>
    <t xml:space="preserve">807 - Pracoviště patologické anatomie</t>
  </si>
  <si>
    <t xml:space="preserve">813 - Laboratoř alergologická a imunologická</t>
  </si>
  <si>
    <t xml:space="preserve">Odb. sml.</t>
  </si>
  <si>
    <t xml:space="preserve">S</t>
  </si>
  <si>
    <t xml:space="preserve">Kod</t>
  </si>
  <si>
    <t xml:space="preserve">Nazev</t>
  </si>
  <si>
    <t xml:space="preserve">Cena/j.</t>
  </si>
  <si>
    <t xml:space="preserve">Počet</t>
  </si>
  <si>
    <t xml:space="preserve">807</t>
  </si>
  <si>
    <t xml:space="preserve">V</t>
  </si>
  <si>
    <t xml:space="preserve">87011</t>
  </si>
  <si>
    <t xml:space="preserve">KONZULTACE NÁLEZU PATOLOGEM CÍLENÁ NA ŽÁDOST OŠETŘ</t>
  </si>
  <si>
    <t xml:space="preserve">87110</t>
  </si>
  <si>
    <t xml:space="preserve">PITVA STANDARDNÍ</t>
  </si>
  <si>
    <t xml:space="preserve">87113</t>
  </si>
  <si>
    <t xml:space="preserve">PITVA TECHNICKY OBTÍŽNÁ (SLOŽITÉ ANATOMICKÉ VZTAHY</t>
  </si>
  <si>
    <t xml:space="preserve">87119</t>
  </si>
  <si>
    <t xml:space="preserve">PITVA FIXOVANÉHO MOZKU (NEUROPATOLOGICKÁ)</t>
  </si>
  <si>
    <t xml:space="preserve">87121</t>
  </si>
  <si>
    <t xml:space="preserve">PITVA MÍCHY</t>
  </si>
  <si>
    <t xml:space="preserve">87125</t>
  </si>
  <si>
    <t xml:space="preserve">JEDNODUCHÝ BIOPTICKÝ VZOREK: MAKROSKOPICKÉ POSOUZE</t>
  </si>
  <si>
    <t xml:space="preserve">87127</t>
  </si>
  <si>
    <t xml:space="preserve">87129</t>
  </si>
  <si>
    <t xml:space="preserve">VÍCEČETNÉ MALÉ BIOPTICKÉ VZORKY: MAKROSKOPICKÉ POS</t>
  </si>
  <si>
    <t xml:space="preserve">87131</t>
  </si>
  <si>
    <t xml:space="preserve">BIOPTICKÝ MATERIÁL S ČÁSTEČNÉ NEBO RADIKÁLNÍ EKTOM</t>
  </si>
  <si>
    <t xml:space="preserve">87133</t>
  </si>
  <si>
    <t xml:space="preserve">BIOPTICKÝ MATERIÁL ZÍSKANÝ KOMPLEXNÍ EKTOMIÍ: MAKR</t>
  </si>
  <si>
    <t xml:space="preserve">87135</t>
  </si>
  <si>
    <t xml:space="preserve">VYŠETŘENÍ MORFOMETRICKÉ - ZA KAŽDÝ PARAMETR</t>
  </si>
  <si>
    <t xml:space="preserve">87211</t>
  </si>
  <si>
    <t xml:space="preserve">ZMRAZOVACÍ HISTOLOGICKÉ  VYŠETŘENÍ PITEVNÍHO MATER</t>
  </si>
  <si>
    <t xml:space="preserve">87213</t>
  </si>
  <si>
    <t xml:space="preserve">PEROPERAČNÍ BIOPSIE (TECHNICKÁ KOMPONENTA ZA KAŽDÝ</t>
  </si>
  <si>
    <t xml:space="preserve">87215</t>
  </si>
  <si>
    <t xml:space="preserve">DALŠÍ BLOK SE STANDARTNÍM PREPARÁTEM (OD 3. BIOPTI</t>
  </si>
  <si>
    <t xml:space="preserve">87217</t>
  </si>
  <si>
    <t xml:space="preserve">PROKRAJOVÁNÍ BLOKU (POLOSÉRIOVÉ ŘEZY) S 1-3 PREPAR</t>
  </si>
  <si>
    <t xml:space="preserve">87219</t>
  </si>
  <si>
    <t xml:space="preserve">ODVÁPNĚNÍ, ZMĚKČOVÁNÍ MATERIÁLU (ZA KAŽDÉ ZAPOČATÉ</t>
  </si>
  <si>
    <t xml:space="preserve">87221</t>
  </si>
  <si>
    <t xml:space="preserve">ODBĚR PRO SPECIELNÍ VYŠETŘENÍ : RECEPTORY, HISTOCH</t>
  </si>
  <si>
    <t xml:space="preserve">87223</t>
  </si>
  <si>
    <t xml:space="preserve">SPECIELNÍ BARVENÍ JEDNODUCHÉ (KAŽDÝ PREPARÁT Z PAR</t>
  </si>
  <si>
    <t xml:space="preserve">87225</t>
  </si>
  <si>
    <t xml:space="preserve">SPECIELNI BARVENÍ SLOŽITÉ (ZA KAŽDÝ PREPARÁT ZE ZM</t>
  </si>
  <si>
    <t xml:space="preserve">87227</t>
  </si>
  <si>
    <t xml:space="preserve">ENZYMOVÁ HISTOCHEMIE I. (ZA KAŽDÝ MARKER Z 1 BLOKU</t>
  </si>
  <si>
    <t xml:space="preserve">87229</t>
  </si>
  <si>
    <t xml:space="preserve">ENZYMOVÁ HISTOCHEMIE II. (ZA KAŽDÝ MARKER Z 1 BLOK</t>
  </si>
  <si>
    <t xml:space="preserve">87231</t>
  </si>
  <si>
    <t xml:space="preserve">IMUNOHISTOCHEMIE (ZA KAŽDÝ MARKER Z 1 BLOKU)</t>
  </si>
  <si>
    <t xml:space="preserve">87233</t>
  </si>
  <si>
    <t xml:space="preserve">METODA POLOTENKÝCH ŘEZŮ Z UMĚL. PRYSKYŘIC</t>
  </si>
  <si>
    <t xml:space="preserve">87235</t>
  </si>
  <si>
    <t xml:space="preserve">VYŠETŘENÍ PREPARÁTU SPECIELNĚ BARVENÉHO NA MIKROOR</t>
  </si>
  <si>
    <t xml:space="preserve">87237</t>
  </si>
  <si>
    <t xml:space="preserve">METODA NEODVÁPNĚNÝCH ŘEZŮ Z TVRDÝCH TKÁNÍ Z UMĚLÝC</t>
  </si>
  <si>
    <t xml:space="preserve">87311</t>
  </si>
  <si>
    <t xml:space="preserve">ELEKTRONOVĚ MIKROSKOPICKÁ METODA ULTRATENKÝCH ŘEZŮ</t>
  </si>
  <si>
    <t xml:space="preserve">87317</t>
  </si>
  <si>
    <t xml:space="preserve">VYŠETŘENÍ ELEKTRONOVĚ MIKROSKOPICKÉ STANDARDNÍ S F</t>
  </si>
  <si>
    <t xml:space="preserve">87411</t>
  </si>
  <si>
    <t xml:space="preserve">PEROPERAČNÍ CYTOLOGIE (TECHNICKÁ KOMPONENTA ZA KAŽ</t>
  </si>
  <si>
    <t xml:space="preserve">87413</t>
  </si>
  <si>
    <t xml:space="preserve">CYTOLOGICKÉ OTISKY A STĚRY -  ZA 1-3 PREPARÁTY</t>
  </si>
  <si>
    <t xml:space="preserve">87415</t>
  </si>
  <si>
    <t xml:space="preserve">CYTOLOGICKÉ OTISKY A STĚRY -  ZA 4-10 PREPARÁTŮ</t>
  </si>
  <si>
    <t xml:space="preserve">87425</t>
  </si>
  <si>
    <t xml:space="preserve">CYTOLOGICKÉ NÁTĚRY Z NECENTRIFUGOVANÉ TEKUTINY -</t>
  </si>
  <si>
    <t xml:space="preserve">87427</t>
  </si>
  <si>
    <t xml:space="preserve">CYTOLOGICKÉ NÁTĚRY  NECENTRIFUGOVANÉ TEKUTINY - 4-</t>
  </si>
  <si>
    <t xml:space="preserve">87429</t>
  </si>
  <si>
    <t xml:space="preserve">CYTOLOGICKÉ NÁTĚRY  NECENTRIFUGOVANÉ TEKUTINY - VÍ</t>
  </si>
  <si>
    <t xml:space="preserve">87431</t>
  </si>
  <si>
    <t xml:space="preserve">PREPARÁTY METODOU CYTOBLOKU - ZA KAŽDÝ PREPARÁT</t>
  </si>
  <si>
    <t xml:space="preserve">87433</t>
  </si>
  <si>
    <t xml:space="preserve">STANDARDNÍ CYTOLOGICKÉ BARVENÍ,  ZA 1-3 PREPARÁTY</t>
  </si>
  <si>
    <t xml:space="preserve">87435</t>
  </si>
  <si>
    <t xml:space="preserve">STANDARDNÍ CYTOLOGICKÉ BARVENÍ,  ZA 4-10  PREPARÁT</t>
  </si>
  <si>
    <t xml:space="preserve">87437</t>
  </si>
  <si>
    <t xml:space="preserve">STANDARDNÍ CYTOLOGICKÉ BARVENÍ,  ZA VÍCE NEŽ 10 PR</t>
  </si>
  <si>
    <t xml:space="preserve">87441</t>
  </si>
  <si>
    <t xml:space="preserve">ENZYMOVÁ CYTOCHEMIE I.  -  ZA KAŽDÝ MARKER Z JEDNO</t>
  </si>
  <si>
    <t xml:space="preserve">87443</t>
  </si>
  <si>
    <t xml:space="preserve">ENZYMOVÁ CYTOCHEMIE II. -  ZA KAŽDÝ MARKER Z 1 VZO</t>
  </si>
  <si>
    <t xml:space="preserve">87445</t>
  </si>
  <si>
    <t xml:space="preserve">IMUNOCYTOCHEMIE -  ZA KAŽDÝ MARKER Z 1 VZORKU</t>
  </si>
  <si>
    <t xml:space="preserve">87447</t>
  </si>
  <si>
    <t xml:space="preserve">CYTOLOGICKÉ PREPARÁTY ZHOTOVENÉ CYTOCENTRIFUGOU</t>
  </si>
  <si>
    <t xml:space="preserve">87449</t>
  </si>
  <si>
    <t xml:space="preserve">SCREENINGOVÉ ODEČÍTÁNÍ CYTOLOGICKÝCH NÁLEZŮ (ZA 1</t>
  </si>
  <si>
    <t xml:space="preserve">87511</t>
  </si>
  <si>
    <t xml:space="preserve">STANOVENÍ BIOPTICKÉ DIAGNÓZY I. STUPNĚ OBTÍŽNOSTI</t>
  </si>
  <si>
    <t xml:space="preserve">87513</t>
  </si>
  <si>
    <t xml:space="preserve">STANOVENÍ CYTOLOGICKÉ DIAGNÓZY I. STUPNĚ OBTÍŽNOST</t>
  </si>
  <si>
    <t xml:space="preserve">87515</t>
  </si>
  <si>
    <t xml:space="preserve">STANOVENÍ PITEVNÍ DIAGNÓZY I. STUPNĚ OBTÍŽNOSTI</t>
  </si>
  <si>
    <t xml:space="preserve">87517</t>
  </si>
  <si>
    <t xml:space="preserve">STANOVENÍ BIOPTICKÉ DIAGNÓZY II. STUPNĚ OBTÍŽNOSTI</t>
  </si>
  <si>
    <t xml:space="preserve">87519</t>
  </si>
  <si>
    <t xml:space="preserve">STANOVENÍ CYTOLOGICKÉ DIAGNÓZY II. STUPNĚ OBTÍŽNOS</t>
  </si>
  <si>
    <t xml:space="preserve">87521</t>
  </si>
  <si>
    <t xml:space="preserve">STANOVENÍ PITEVNÍ DIAGNÓZY II.STUPNĚ OBTÍŽNOSTI</t>
  </si>
  <si>
    <t xml:space="preserve">87523</t>
  </si>
  <si>
    <t xml:space="preserve">STANOVENÍ BIOPTICKÉ DIAGNÓZY III. STUPNĚ OBTÍŽNOST</t>
  </si>
  <si>
    <t xml:space="preserve">87525</t>
  </si>
  <si>
    <t xml:space="preserve">STANOVENÍ CYTOLOGICKÉ DIAGNÓZY III. STUPNĚ OBTÍŽNO</t>
  </si>
  <si>
    <t xml:space="preserve">87527</t>
  </si>
  <si>
    <t xml:space="preserve">STANOVENÍ PITEVNÍ DIAGNÓZY III.STUPNĚ OBTÍŽNOSTI</t>
  </si>
  <si>
    <t xml:space="preserve">87611</t>
  </si>
  <si>
    <t xml:space="preserve">TECHNICKÁ KOMPONENTA MIKROSKOPICKÉHO VYŠETŘENÍ PIT</t>
  </si>
  <si>
    <t xml:space="preserve">87613</t>
  </si>
  <si>
    <t xml:space="preserve">TECHNICKO ADMINISTRATIVNÍ KOMPONENTA BIOPSIE (STAN</t>
  </si>
  <si>
    <t xml:space="preserve">87617</t>
  </si>
  <si>
    <t xml:space="preserve">STANOVENÍ DIAGNÓZY IV. STUPNĚ OBTÍŽNOSTI Z JINÉHO</t>
  </si>
  <si>
    <t xml:space="preserve">87696</t>
  </si>
  <si>
    <t xml:space="preserve">(VZP) IMUNOHISTOCHEMICKÉ VYŠETŘENÍ CERTIFIKOVANÝM</t>
  </si>
  <si>
    <t xml:space="preserve">94119</t>
  </si>
  <si>
    <t xml:space="preserve">IZOLACE A UCHOVÁNÍ LIDSKÉ DNA (RNA)</t>
  </si>
  <si>
    <t xml:space="preserve">94123</t>
  </si>
  <si>
    <t xml:space="preserve">PCR ANALÝZA LIDSKÉ DNA</t>
  </si>
  <si>
    <t xml:space="preserve">94199</t>
  </si>
  <si>
    <t xml:space="preserve">AMPLIFIKACE METODOU PCR</t>
  </si>
  <si>
    <t xml:space="preserve">94201</t>
  </si>
  <si>
    <t xml:space="preserve">(VZP) FLUORESCENČNÍ IN SITU HYBRIDIZACE LIDSKÉ DNA</t>
  </si>
  <si>
    <t xml:space="preserve">813</t>
  </si>
  <si>
    <t xml:space="preserve">91197</t>
  </si>
  <si>
    <t xml:space="preserve">STANOVENÍ CYTOKINU ELISA</t>
  </si>
  <si>
    <t xml:space="preserve">91427</t>
  </si>
  <si>
    <t xml:space="preserve">IZOLACE MONONUKLEÁRŮ Z PERIFERNÍ KRVE GRADIENTOVOU</t>
  </si>
  <si>
    <t xml:space="preserve">94215</t>
  </si>
  <si>
    <t xml:space="preserve">DOT BLOTTING DNA</t>
  </si>
  <si>
    <t xml:space="preserve">Zdravotnické pracoviště vyžadující zdravotní výkon</t>
  </si>
  <si>
    <t xml:space="preserve">01 - I. INTERNÍ  KLINIKA</t>
  </si>
  <si>
    <t xml:space="preserve">02 - II. INTERNÍ  KLINIKA</t>
  </si>
  <si>
    <t xml:space="preserve">03 - III. INTERNÍ  KLINIKA</t>
  </si>
  <si>
    <t xml:space="preserve">04 - I. CHIRURGICKÁ KLINIKA</t>
  </si>
  <si>
    <t xml:space="preserve">05 - II. CHIRURGICKÁ KLINIKA</t>
  </si>
  <si>
    <t xml:space="preserve">06 - NEUROCHIRURGICKÁ KLINIKA</t>
  </si>
  <si>
    <t xml:space="preserve">07 - KLINIKA ANESTEZIOLOGIE A RESUSCITACE</t>
  </si>
  <si>
    <t xml:space="preserve">08 - PORODNICKO-GYNEKOLOGICKÁ KLINIKA</t>
  </si>
  <si>
    <t xml:space="preserve">09 - NOVOROZENECKÉ ODDĚLENÍ</t>
  </si>
  <si>
    <t xml:space="preserve">10 - DĚTSKÁ KLINIKA</t>
  </si>
  <si>
    <t xml:space="preserve">11 - ORTOPEDICKÁ KLINIKA</t>
  </si>
  <si>
    <t xml:space="preserve">12 - UROLOGICKÁ KLINIKA</t>
  </si>
  <si>
    <t xml:space="preserve">13 - OTOLARYNGOLOGICKÁ KLINIKA</t>
  </si>
  <si>
    <t xml:space="preserve">14 - OČNÍ KLINIKA</t>
  </si>
  <si>
    <t xml:space="preserve">16 - KLINIKA PLICNÍCH NEMOCÍ A TUBERKULÓZY</t>
  </si>
  <si>
    <t xml:space="preserve">17 - NEUROLOGICKÁ KLINIKA</t>
  </si>
  <si>
    <t xml:space="preserve">18 - KLINIKA PSYCHIATRIE</t>
  </si>
  <si>
    <t xml:space="preserve">19 - KLINIKA PRACOVNÍHO LÉKAŘSTVÍ</t>
  </si>
  <si>
    <t xml:space="preserve">20 - KLINIKA CHOROB KOŽNÍCH A POHLAVNÍCH</t>
  </si>
  <si>
    <t xml:space="preserve">21 - ONKOLOGICKÁ KLINIKA</t>
  </si>
  <si>
    <t xml:space="preserve">22 - KLINIKA NUKLEÁRNÍ MEDICÍNY</t>
  </si>
  <si>
    <t xml:space="preserve">25 - KLINIKA ÚSTNÍ, ČELISTNÍ A OBLIČEJOVÉ CHIRURGIE</t>
  </si>
  <si>
    <t xml:space="preserve">29 - ODDĚLENÍ PLASTICKÉ A ESTETICKÉ CHIRURGIE</t>
  </si>
  <si>
    <t xml:space="preserve">30 - ODDĚLENÍ GERIATRIE</t>
  </si>
  <si>
    <t xml:space="preserve">31 - TRAUMATOLOGICKÉ ODDĚLENÍ</t>
  </si>
  <si>
    <t xml:space="preserve">32 - HEMATO-ONKOLOGICKÁ KLINIKA</t>
  </si>
  <si>
    <t xml:space="preserve">50 - KARDIOCHIRURGICKÁ KLINIKA</t>
  </si>
  <si>
    <t xml:space="preserve">59 - ODD. INTENZIVNÍ PÉČE CHIRURGICKÝCH OBORŮ</t>
  </si>
  <si>
    <t xml:space="preserve">KL</t>
  </si>
  <si>
    <t xml:space="preserve">10</t>
  </si>
  <si>
    <t xml:space="preserve">87137</t>
  </si>
  <si>
    <t xml:space="preserve">VYŠETŘENÍ DENZITOMETRICKÉ - ZA KAŽDÝ PARAMETR</t>
  </si>
  <si>
    <t xml:space="preserve">11</t>
  </si>
  <si>
    <t xml:space="preserve">12</t>
  </si>
  <si>
    <t xml:space="preserve">01</t>
  </si>
  <si>
    <t xml:space="preserve">02</t>
  </si>
  <si>
    <t xml:space="preserve">87115</t>
  </si>
  <si>
    <t xml:space="preserve">PITVA ZEMŘELÉHO S INFEKČNÍM ONEMOCNĚNÍM ZAŘAZENÝM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87123</t>
  </si>
  <si>
    <t xml:space="preserve">ODBĚR ALLOGENNÍHO ŠTĚPU Z TĚLA ZEMŘELÉHO</t>
  </si>
  <si>
    <t xml:space="preserve">09</t>
  </si>
  <si>
    <t xml:space="preserve">13</t>
  </si>
  <si>
    <t xml:space="preserve">14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9</t>
  </si>
  <si>
    <t xml:space="preserve">30</t>
  </si>
  <si>
    <t xml:space="preserve">31</t>
  </si>
  <si>
    <t xml:space="preserve">32</t>
  </si>
  <si>
    <t xml:space="preserve">50</t>
  </si>
  <si>
    <t xml:space="preserve">59</t>
  </si>
  <si>
    <t xml:space="preserve">Ošetřovací dny</t>
  </si>
  <si>
    <t xml:space="preserve">měsíc</t>
  </si>
  <si>
    <t xml:space="preserve">FNOL</t>
  </si>
  <si>
    <t xml:space="preserve">rozdíl</t>
  </si>
  <si>
    <t xml:space="preserve">případy nad ALOS</t>
  </si>
  <si>
    <t xml:space="preserve">1-13</t>
  </si>
  <si>
    <t xml:space="preserve">Zdravotnické pracoviště poskytující zdravotní výkon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Kč&quot;_-;\-* #,##0.00&quot; Kč&quot;_-;_-* \-??&quot; Kč&quot;_-;_-@_-"/>
    <numFmt numFmtId="166" formatCode="0%"/>
    <numFmt numFmtId="167" formatCode="General"/>
    <numFmt numFmtId="168" formatCode="#,##0"/>
    <numFmt numFmtId="169" formatCode="0.00%"/>
    <numFmt numFmtId="170" formatCode="0.000"/>
    <numFmt numFmtId="171" formatCode="[$-409]d\-mmm"/>
    <numFmt numFmtId="172" formatCode="#.##0"/>
    <numFmt numFmtId="173" formatCode="#,##0%"/>
    <numFmt numFmtId="174" formatCode="#\ ###\ ###\ ##0"/>
    <numFmt numFmtId="175" formatCode="#,##0,"/>
    <numFmt numFmtId="176" formatCode="@"/>
    <numFmt numFmtId="177" formatCode="#\ ##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11"/>
      <color rgb="FF000000"/>
      <name val="Calibri"/>
      <family val="2"/>
    </font>
    <font>
      <sz val="10"/>
      <color rgb="FF000000"/>
      <name val="Tahoma"/>
      <family val="2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9"/>
      <color rgb="FF0000FF"/>
      <name val="Calibri"/>
      <family val="2"/>
      <charset val="238"/>
    </font>
    <font>
      <b val="true"/>
      <sz val="2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.75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u val="single"/>
      <sz val="14"/>
      <color rgb="FF333333"/>
      <name val="Arial"/>
      <family val="2"/>
    </font>
    <font>
      <b val="true"/>
      <sz val="10"/>
      <color rgb="FF333333"/>
      <name val="Calibri"/>
      <family val="2"/>
      <charset val="238"/>
    </font>
    <font>
      <sz val="10"/>
      <color rgb="FF333333"/>
      <name val="Calibri"/>
      <family val="2"/>
      <charset val="238"/>
    </font>
    <font>
      <b val="true"/>
      <u val="single"/>
      <sz val="10"/>
      <color rgb="FF333333"/>
      <name val="Calibri"/>
      <family val="2"/>
      <charset val="238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medium"/>
      <diagonal/>
    </border>
    <border diagonalUp="false" diagonalDown="false">
      <left style="thin">
        <color rgb="FF808080"/>
      </left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6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8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1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2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4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1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2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3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6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6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27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27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1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8" shrinkToFit="false"/>
      <protection locked="true" hidden="false"/>
    </xf>
    <xf numFmtId="168" fontId="22" fillId="2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general" vertical="top" textRotation="0" wrapText="false" indent="11" shrinkToFit="false"/>
      <protection locked="true" hidden="false"/>
    </xf>
    <xf numFmtId="164" fontId="23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3" shrinkToFit="false"/>
      <protection locked="true" hidden="false"/>
    </xf>
    <xf numFmtId="164" fontId="22" fillId="5" borderId="19" xfId="0" applyFont="true" applyBorder="true" applyAlignment="true" applyProtection="false">
      <alignment horizontal="general" vertical="top" textRotation="0" wrapText="false" indent="5" shrinkToFit="false"/>
      <protection locked="true" hidden="false"/>
    </xf>
    <xf numFmtId="164" fontId="22" fillId="5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2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2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1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3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5" borderId="3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0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7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3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5" borderId="38" xfId="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1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42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6" borderId="27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3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4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5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46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4" borderId="43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2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6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48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5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4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3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4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4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9" xfId="79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5" fillId="0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2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1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5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5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0" fillId="4" borderId="6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6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7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4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4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2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4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1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4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3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5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2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9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0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5" borderId="4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4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3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76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7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7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7" fillId="5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4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8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5" borderId="7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7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5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2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5" borderId="8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8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2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6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10" xfId="21"/>
    <cellStyle name="Měna 11" xfId="22"/>
    <cellStyle name="Měna 12" xfId="23"/>
    <cellStyle name="Měna 13" xfId="24"/>
    <cellStyle name="Měna 14" xfId="25"/>
    <cellStyle name="Měna 15" xfId="26"/>
    <cellStyle name="Měna 16" xfId="27"/>
    <cellStyle name="Měna 17" xfId="28"/>
    <cellStyle name="Měna 18" xfId="29"/>
    <cellStyle name="Měna 19" xfId="30"/>
    <cellStyle name="Měna 2" xfId="31"/>
    <cellStyle name="Měna 20" xfId="32"/>
    <cellStyle name="Měna 21" xfId="33"/>
    <cellStyle name="Měna 22" xfId="34"/>
    <cellStyle name="Měna 23" xfId="35"/>
    <cellStyle name="Měna 24" xfId="36"/>
    <cellStyle name="Měna 25" xfId="37"/>
    <cellStyle name="Měna 26" xfId="38"/>
    <cellStyle name="Měna 3" xfId="39"/>
    <cellStyle name="Měna 4" xfId="40"/>
    <cellStyle name="Měna 5" xfId="41"/>
    <cellStyle name="Měna 6" xfId="42"/>
    <cellStyle name="Měna 7" xfId="43"/>
    <cellStyle name="Měna 8" xfId="44"/>
    <cellStyle name="Měna 9" xfId="45"/>
    <cellStyle name="Normální 10" xfId="46"/>
    <cellStyle name="Normální 11" xfId="47"/>
    <cellStyle name="Normální 12" xfId="48"/>
    <cellStyle name="Normální 13" xfId="49"/>
    <cellStyle name="Normální 14" xfId="50"/>
    <cellStyle name="Normální 15" xfId="51"/>
    <cellStyle name="Normální 16" xfId="52"/>
    <cellStyle name="Normální 17" xfId="53"/>
    <cellStyle name="Normální 18" xfId="54"/>
    <cellStyle name="Normální 19" xfId="55"/>
    <cellStyle name="Normální 2" xfId="56"/>
    <cellStyle name="Normální 2 10" xfId="57"/>
    <cellStyle name="Normální 2 10 2" xfId="58"/>
    <cellStyle name="normální 2 11" xfId="59"/>
    <cellStyle name="normální 2 12" xfId="60"/>
    <cellStyle name="Normální 2 13" xfId="61"/>
    <cellStyle name="normální 2 2" xfId="62"/>
    <cellStyle name="normální 2 3" xfId="63"/>
    <cellStyle name="Normální 2 4" xfId="64"/>
    <cellStyle name="Normální 2 4 2" xfId="65"/>
    <cellStyle name="Normální 2 5" xfId="66"/>
    <cellStyle name="Normální 2 5 2" xfId="67"/>
    <cellStyle name="Normální 2 6" xfId="68"/>
    <cellStyle name="Normální 2 6 2" xfId="69"/>
    <cellStyle name="Normální 2 7" xfId="70"/>
    <cellStyle name="Normální 2 7 2" xfId="71"/>
    <cellStyle name="Normální 2 8" xfId="72"/>
    <cellStyle name="Normální 2 8 2" xfId="73"/>
    <cellStyle name="Normální 2 9" xfId="74"/>
    <cellStyle name="Normální 2 9 2" xfId="75"/>
    <cellStyle name="Normální 20" xfId="76"/>
    <cellStyle name="Normální 21" xfId="77"/>
    <cellStyle name="Normální 22" xfId="78"/>
    <cellStyle name="Normální 22 2" xfId="79"/>
    <cellStyle name="Normální 23" xfId="80"/>
    <cellStyle name="Normální 24" xfId="81"/>
    <cellStyle name="Normální 25" xfId="82"/>
    <cellStyle name="Normální 26" xfId="83"/>
    <cellStyle name="Normální 27" xfId="84"/>
    <cellStyle name="Normální 28" xfId="85"/>
    <cellStyle name="Normální 29" xfId="86"/>
    <cellStyle name="normální 2_Hodiny_Plan" xfId="87"/>
    <cellStyle name="Normální 3" xfId="88"/>
    <cellStyle name="Normální 3 10" xfId="89"/>
    <cellStyle name="normální 3 11" xfId="90"/>
    <cellStyle name="normální 3 12" xfId="91"/>
    <cellStyle name="normální 3 2" xfId="92"/>
    <cellStyle name="Normální 3 3" xfId="93"/>
    <cellStyle name="Normální 3 3 2" xfId="94"/>
    <cellStyle name="Normální 3 4" xfId="95"/>
    <cellStyle name="Normální 3 5" xfId="96"/>
    <cellStyle name="Normální 3 6" xfId="97"/>
    <cellStyle name="Normální 3 7" xfId="98"/>
    <cellStyle name="Normální 3 8" xfId="99"/>
    <cellStyle name="Normální 3 9" xfId="100"/>
    <cellStyle name="Normální 30" xfId="101"/>
    <cellStyle name="Normální 31" xfId="102"/>
    <cellStyle name="Normální 32" xfId="103"/>
    <cellStyle name="Normální 33" xfId="104"/>
    <cellStyle name="Normální 34" xfId="105"/>
    <cellStyle name="normální 3_Hodiny_" xfId="106"/>
    <cellStyle name="normální 4" xfId="107"/>
    <cellStyle name="normální 4 2" xfId="108"/>
    <cellStyle name="normální 4 2 2" xfId="109"/>
    <cellStyle name="normální 4 2_Hodiny_" xfId="110"/>
    <cellStyle name="normální 4 3" xfId="111"/>
    <cellStyle name="normální 4 4" xfId="112"/>
    <cellStyle name="normální 4 5" xfId="113"/>
    <cellStyle name="normální 4 6" xfId="114"/>
    <cellStyle name="normální 4_Hodiny_" xfId="115"/>
    <cellStyle name="normální 5" xfId="116"/>
    <cellStyle name="normální 6" xfId="117"/>
    <cellStyle name="normální 7" xfId="118"/>
    <cellStyle name="Normální 8" xfId="119"/>
    <cellStyle name="Normální 8 2" xfId="120"/>
    <cellStyle name="Normální 9" xfId="121"/>
    <cellStyle name="Normální 9 2" xfId="122"/>
    <cellStyle name="normální_LEK_01" xfId="123"/>
    <cellStyle name="normální_LEK_FNOL" xfId="124"/>
    <cellStyle name="normální_Manažerské tabulky" xfId="125"/>
    <cellStyle name="normální_Sestava hospodaření" xfId="126"/>
    <cellStyle name="Procenta 10" xfId="127"/>
    <cellStyle name="Procenta 11" xfId="128"/>
    <cellStyle name="Procenta 2" xfId="129"/>
    <cellStyle name="Procenta 2 2" xfId="130"/>
    <cellStyle name="Procenta 2 2 2" xfId="131"/>
    <cellStyle name="Procenta 2 3" xfId="132"/>
    <cellStyle name="Procenta 3" xfId="133"/>
    <cellStyle name="Procenta 3 2" xfId="134"/>
    <cellStyle name="Procenta 4" xfId="135"/>
    <cellStyle name="Procenta 5" xfId="136"/>
    <cellStyle name="Procenta 6" xfId="137"/>
    <cellStyle name="Procenta 7" xfId="138"/>
    <cellStyle name="Procenta 8" xfId="139"/>
    <cellStyle name="Procenta 9" xfId="140"/>
    <cellStyle name="*unknown*" xfId="20" builtinId="8"/>
  </cellStyles>
  <dxfs count="16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260821309656"/>
          <c:y val="0.0409842811291252"/>
          <c:w val="0.91338512763596"/>
          <c:h val="0.925273640029627"/>
        </c:manualLayout>
      </c:layout>
      <c:lineChart>
        <c:grouping val="standard"/>
        <c:varyColors val="0"/>
        <c:ser>
          <c:idx val="0"/>
          <c:order val="0"/>
          <c:tx>
            <c:strRef>
              <c:f>'HI Graf'!$A$4</c:f>
              <c:strCache>
                <c:ptCount val="1"/>
                <c:pt idx="0">
                  <c:v>Hospodářský index (Výnosy / Náklady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numFmt formatCode="0.000" sourceLinked="1"/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I Graf'!$B$3:$M$3</c:f>
              <c:multiLvlStrCache>
                <c:ptCount val="1"/>
                <c:lvl>
                  <c:pt idx="0">
                    <c:v>1-12</c:v>
                  </c:pt>
                </c:lvl>
                <c:lvl>
                  <c:pt idx="0">
                    <c:v>1-11</c:v>
                  </c:pt>
                </c:lvl>
                <c:lvl>
                  <c:pt idx="0">
                    <c:v>1-10</c:v>
                  </c:pt>
                </c:lvl>
                <c:lvl>
                  <c:pt idx="0">
                    <c:v>1-9</c:v>
                  </c:pt>
                </c:lvl>
                <c:lvl>
                  <c:pt idx="0">
                    <c:v>1-8</c:v>
                  </c:pt>
                </c:lvl>
                <c:lvl>
                  <c:pt idx="0">
                    <c:v>1-7</c:v>
                  </c:pt>
                </c:lvl>
                <c:lvl>
                  <c:pt idx="0">
                    <c:v>1-6</c:v>
                  </c:pt>
                </c:lvl>
                <c:lvl>
                  <c:pt idx="0">
                    <c:v>1-5</c:v>
                  </c:pt>
                </c:lvl>
                <c:lvl>
                  <c:pt idx="0">
                    <c:v>1-4</c:v>
                  </c:pt>
                </c:lvl>
                <c:lvl>
                  <c:pt idx="0">
                    <c:v>1-3</c:v>
                  </c:pt>
                </c:lvl>
                <c:lvl>
                  <c:pt idx="0">
                    <c:v>1-2</c:v>
                  </c:pt>
                </c:lvl>
                <c:lvl>
                  <c:pt idx="0">
                    <c:v>1-1</c:v>
                  </c:pt>
                </c:lvl>
              </c:multiLvlStrCache>
            </c:multiLvlStrRef>
          </c:cat>
          <c:val>
            <c:numRef>
              <c:f>'HI Graf'!$B$4:$E$4</c:f>
              <c:numCache>
                <c:formatCode>General</c:formatCode>
                <c:ptCount val="4"/>
                <c:pt idx="0">
                  <c:v>1.54496225397956</c:v>
                </c:pt>
                <c:pt idx="1">
                  <c:v>1.50450035913899</c:v>
                </c:pt>
                <c:pt idx="2">
                  <c:v>1.38557248380734</c:v>
                </c:pt>
                <c:pt idx="3">
                  <c:v>1.221145358699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824436"/>
        <c:axId val="40091259"/>
      </c:lineChart>
      <c:scatterChart>
        <c:scatterStyle val="lineMarker"/>
        <c:varyColors val="0"/>
        <c:ser>
          <c:idx val="1"/>
          <c:order val="1"/>
          <c:tx>
            <c:strRef>
              <c:f>'HI Graf'!$B$11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 Graf'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'HI Graf'!$B$12:$B$13</c:f>
              <c:numCache>
                <c:formatCode>General</c:formatCode>
                <c:ptCount val="2"/>
                <c:pt idx="0">
                  <c:v>1.12025380038388</c:v>
                </c:pt>
                <c:pt idx="1">
                  <c:v>1.12025380038388</c:v>
                </c:pt>
              </c:numCache>
            </c:numRef>
          </c:yVal>
          <c:smooth val="1"/>
        </c:ser>
        <c:axId val="74385054"/>
        <c:axId val="67574118"/>
      </c:scatterChart>
      <c:catAx>
        <c:axId val="79824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738512763596"/>
              <c:y val="0.9231338984445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91259"/>
        <c:crossesAt val="0"/>
        <c:auto val="1"/>
        <c:lblAlgn val="ctr"/>
        <c:lblOffset val="100"/>
        <c:noMultiLvlLbl val="0"/>
      </c:catAx>
      <c:valAx>
        <c:axId val="40091259"/>
        <c:scaling>
          <c:orientation val="minMax"/>
        </c:scaling>
        <c:delete val="1"/>
        <c:axPos val="l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24436"/>
        <c:crossBetween val="midCat"/>
      </c:valAx>
      <c:valAx>
        <c:axId val="74385054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4118"/>
        <c:crossBetween val="midCat"/>
      </c:valAx>
      <c:valAx>
        <c:axId val="67574118"/>
        <c:scaling>
          <c:orientation val="minMax"/>
        </c:scaling>
        <c:delete val="1"/>
        <c:axPos val="r"/>
        <c:numFmt formatCode="0.0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505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865727624596"/>
          <c:y val="0.0408239700374532"/>
          <c:w val="0.913331471210247"/>
          <c:h val="0.910049937578027"/>
        </c:manualLayout>
      </c:layout>
      <c:lineChart>
        <c:grouping val="standard"/>
        <c:varyColors val="0"/>
        <c:ser>
          <c:idx val="0"/>
          <c:order val="0"/>
          <c:tx>
            <c:strRef>
              <c:f>ALOS!$E$40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OS!$A$41:$A$53</c:f>
              <c:strCache>
                <c:ptCount val="13"/>
                <c:pt idx="0">
                  <c:v>1-1</c:v>
                </c:pt>
                <c:pt idx="1">
                  <c:v>1-2</c:v>
                </c:pt>
                <c:pt idx="2">
                  <c:v>1-3</c:v>
                </c:pt>
                <c:pt idx="3">
                  <c:v>1-4</c:v>
                </c:pt>
                <c:pt idx="4">
                  <c:v>1-5</c:v>
                </c:pt>
                <c:pt idx="5">
                  <c:v>1-6</c:v>
                </c:pt>
                <c:pt idx="6">
                  <c:v>1-7</c:v>
                </c:pt>
                <c:pt idx="7">
                  <c:v>1-8</c:v>
                </c:pt>
                <c:pt idx="8">
                  <c:v>1-9</c:v>
                </c:pt>
                <c:pt idx="9">
                  <c:v>1-10</c:v>
                </c:pt>
                <c:pt idx="10">
                  <c:v>1-11</c:v>
                </c:pt>
                <c:pt idx="11">
                  <c:v>1-12</c:v>
                </c:pt>
                <c:pt idx="12">
                  <c:v>1-13</c:v>
                </c:pt>
              </c:strCache>
            </c:strRef>
          </c:cat>
          <c:val>
            <c:numRef>
              <c:f>ALOS!$E$41:$E$44</c:f>
              <c:numCache>
                <c:formatCode>General</c:formatCode>
                <c:ptCount val="4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605002"/>
        <c:axId val="65703270"/>
      </c:lineChart>
      <c:scatterChart>
        <c:scatterStyle val="lineMarker"/>
        <c:varyColors val="0"/>
        <c:ser>
          <c:idx val="1"/>
          <c:order val="1"/>
          <c:tx>
            <c:strRef>
              <c:f>ALOS!$H$40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LOS!$G$41:$G$42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ALOS!$H$41:$H$4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1"/>
        </c:ser>
        <c:axId val="89011536"/>
        <c:axId val="27413024"/>
      </c:scatterChart>
      <c:catAx>
        <c:axId val="7360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ačítané období roku 2013 (měsíce)</a:t>
                </a:r>
              </a:p>
            </c:rich>
          </c:tx>
          <c:layout>
            <c:manualLayout>
              <c:xMode val="edge"/>
              <c:yMode val="edge"/>
              <c:x val="0.385579186784246"/>
              <c:y val="0.940823970037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03270"/>
        <c:crossesAt val="0"/>
        <c:auto val="1"/>
        <c:lblAlgn val="ctr"/>
        <c:lblOffset val="100"/>
        <c:noMultiLvlLbl val="0"/>
      </c:catAx>
      <c:valAx>
        <c:axId val="65703270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05002"/>
        <c:crossBetween val="midCat"/>
      </c:valAx>
      <c:valAx>
        <c:axId val="89011536"/>
        <c:scaling>
          <c:orientation val="minMax"/>
          <c:max val="1"/>
          <c:min val="0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3024"/>
        <c:crossBetween val="midCat"/>
      </c:valAx>
      <c:valAx>
        <c:axId val="27413024"/>
        <c:scaling>
          <c:orientation val="minMax"/>
        </c:scaling>
        <c:delete val="1"/>
        <c:axPos val="r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153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603000</xdr:colOff>
      <xdr:row>25</xdr:row>
      <xdr:rowOff>167760</xdr:rowOff>
    </xdr:to>
    <xdr:graphicFrame>
      <xdr:nvGraphicFramePr>
        <xdr:cNvPr id="0" name="Graf_Index"/>
        <xdr:cNvGraphicFramePr/>
      </xdr:nvGraphicFramePr>
      <xdr:xfrm>
        <a:off x="0" y="419040"/>
        <a:ext cx="8108640" cy="437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2</xdr:row>
      <xdr:rowOff>7560</xdr:rowOff>
    </xdr:from>
    <xdr:to>
      <xdr:col>12</xdr:col>
      <xdr:colOff>1363680</xdr:colOff>
      <xdr:row>37</xdr:row>
      <xdr:rowOff>106920</xdr:rowOff>
    </xdr:to>
    <xdr:graphicFrame>
      <xdr:nvGraphicFramePr>
        <xdr:cNvPr id="1" name="graf 1"/>
        <xdr:cNvGraphicFramePr/>
      </xdr:nvGraphicFramePr>
      <xdr:xfrm>
        <a:off x="7920" y="405720"/>
        <a:ext cx="9021600" cy="57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aM/AppData/Local/Microsoft/Windows/Temporary%20Internet%20Files/Content.IE5/BR8D2K7C/Dokumenty/Excel/V&#253;kaz%20pr&#225;ce/V&#253;kaz%202012%20-%20MODE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kumenty/Excel/V&#253;kaz%20pr&#225;ce/V&#253;kaz%202012%20-%20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 počítači"/>
      <sheetName val="0.1"/>
      <sheetName val="1.0"/>
    </sheetNames>
    <sheetDataSet>
      <sheetData sheetId="0"/>
      <sheetData sheetId="1"/>
      <sheetData sheetId="2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C3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89.1"/>
    <col collapsed="false" customWidth="true" hidden="true" outlineLevel="0" max="3" min="3" style="2" width="16.1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0</v>
      </c>
      <c r="B1" s="3"/>
      <c r="C1" s="4"/>
    </row>
    <row r="2" customFormat="false" ht="14.4" hidden="false" customHeight="false" outlineLevel="0" collapsed="false">
      <c r="A2" s="5"/>
      <c r="B2" s="5"/>
    </row>
    <row r="3" customFormat="false" ht="15" hidden="false" customHeight="false" outlineLevel="0" collapsed="false">
      <c r="A3" s="6" t="s">
        <v>1</v>
      </c>
      <c r="B3" s="6"/>
      <c r="C3" s="4"/>
    </row>
    <row r="4" customFormat="false" ht="14.4" hidden="false" customHeight="false" outlineLevel="0" collapsed="false">
      <c r="A4" s="7" t="str">
        <f aca="false">HYPERLINK("#'"&amp;C4&amp;"'!A1",C4)</f>
        <v>Motivace</v>
      </c>
      <c r="B4" s="8" t="s">
        <v>2</v>
      </c>
      <c r="C4" s="4" t="s">
        <v>3</v>
      </c>
    </row>
    <row r="5" customFormat="false" ht="14.4" hidden="false" customHeight="false" outlineLevel="0" collapsed="false">
      <c r="A5" s="9" t="str">
        <f aca="false">HYPERLINK("#'"&amp;C5&amp;"'!A1",C5)</f>
        <v>HI</v>
      </c>
      <c r="B5" s="10" t="s">
        <v>4</v>
      </c>
      <c r="C5" s="2" t="s">
        <v>5</v>
      </c>
    </row>
    <row r="6" customFormat="false" ht="14.4" hidden="false" customHeight="false" outlineLevel="0" collapsed="false">
      <c r="A6" s="11" t="str">
        <f aca="false">HYPERLINK("#'"&amp;C6&amp;"'!A1",C6)</f>
        <v>HI Graf</v>
      </c>
      <c r="B6" s="12" t="s">
        <v>6</v>
      </c>
      <c r="C6" s="2" t="s">
        <v>7</v>
      </c>
    </row>
    <row r="7" customFormat="false" ht="14.4" hidden="false" customHeight="false" outlineLevel="0" collapsed="false">
      <c r="A7" s="11" t="str">
        <f aca="false">HYPERLINK("#'"&amp;C7&amp;"'!A1",C7)</f>
        <v>Man Tab</v>
      </c>
      <c r="B7" s="12" t="s">
        <v>8</v>
      </c>
      <c r="C7" s="2" t="s">
        <v>9</v>
      </c>
    </row>
    <row r="8" customFormat="false" ht="15" hidden="false" customHeight="false" outlineLevel="0" collapsed="false">
      <c r="A8" s="13" t="str">
        <f aca="false">HYPERLINK("#'"&amp;C8&amp;"'!A1",C8)</f>
        <v>HV</v>
      </c>
      <c r="B8" s="14" t="s">
        <v>10</v>
      </c>
      <c r="C8" s="2" t="s">
        <v>11</v>
      </c>
    </row>
    <row r="9" customFormat="false" ht="14.4" hidden="false" customHeight="false" outlineLevel="0" collapsed="false">
      <c r="A9" s="15"/>
      <c r="B9" s="15"/>
    </row>
    <row r="10" customFormat="false" ht="15" hidden="false" customHeight="false" outlineLevel="0" collapsed="false">
      <c r="A10" s="16" t="s">
        <v>12</v>
      </c>
      <c r="B10" s="16"/>
      <c r="C10" s="4"/>
    </row>
    <row r="11" customFormat="false" ht="14.4" hidden="false" customHeight="false" outlineLevel="0" collapsed="false">
      <c r="A11" s="17" t="str">
        <f aca="false">HYPERLINK("#'"&amp;C11&amp;"'!A1",C11)</f>
        <v>Léky Žádanky</v>
      </c>
      <c r="B11" s="10" t="s">
        <v>13</v>
      </c>
      <c r="C11" s="2" t="s">
        <v>14</v>
      </c>
    </row>
    <row r="12" customFormat="false" ht="14.4" hidden="false" customHeight="false" outlineLevel="0" collapsed="false">
      <c r="A12" s="11" t="str">
        <f aca="false">HYPERLINK("#'"&amp;C12&amp;"'!A1",C12)</f>
        <v>LŽ Detail</v>
      </c>
      <c r="B12" s="12" t="s">
        <v>15</v>
      </c>
      <c r="C12" s="2" t="s">
        <v>16</v>
      </c>
    </row>
    <row r="13" customFormat="false" ht="14.4" hidden="false" customHeight="false" outlineLevel="0" collapsed="false">
      <c r="A13" s="11" t="str">
        <f aca="false">HYPERLINK("#'"&amp;C13&amp;"'!A1",C13)</f>
        <v>LŽ Plnění PL</v>
      </c>
      <c r="B13" s="12" t="s">
        <v>17</v>
      </c>
      <c r="C13" s="2" t="s">
        <v>18</v>
      </c>
    </row>
    <row r="14" customFormat="false" ht="14.4" hidden="true" customHeight="false" outlineLevel="0" collapsed="false">
      <c r="A14" s="11" t="str">
        <f aca="false">HYPERLINK("#'"&amp;C14&amp;"'!A1",C14)</f>
        <v>Léky Recepty</v>
      </c>
      <c r="B14" s="12" t="s">
        <v>19</v>
      </c>
      <c r="C14" s="2" t="s">
        <v>20</v>
      </c>
    </row>
    <row r="15" customFormat="false" ht="14.4" hidden="true" customHeight="false" outlineLevel="0" collapsed="false">
      <c r="A15" s="11" t="str">
        <f aca="false">HYPERLINK("#'"&amp;C15&amp;"'!A1",C15)</f>
        <v>LRp Detail</v>
      </c>
      <c r="B15" s="12" t="s">
        <v>21</v>
      </c>
      <c r="C15" s="2" t="s">
        <v>22</v>
      </c>
    </row>
    <row r="16" customFormat="false" ht="14.4" hidden="false" customHeight="false" outlineLevel="0" collapsed="false">
      <c r="A16" s="11" t="str">
        <f aca="false">HYPERLINK("#'"&amp;C16&amp;"'!A1",C16)</f>
        <v>LRp Plnění PL</v>
      </c>
      <c r="B16" s="12" t="s">
        <v>23</v>
      </c>
      <c r="C16" s="2" t="s">
        <v>24</v>
      </c>
    </row>
    <row r="17" customFormat="false" ht="14.4" hidden="false" customHeight="false" outlineLevel="0" collapsed="false">
      <c r="A17" s="17" t="str">
        <f aca="false">HYPERLINK("#'"&amp;C17&amp;"'!A1",C17)</f>
        <v>Materiál Žádanky</v>
      </c>
      <c r="B17" s="12" t="s">
        <v>25</v>
      </c>
      <c r="C17" s="2" t="s">
        <v>26</v>
      </c>
    </row>
    <row r="18" customFormat="false" ht="14.4" hidden="false" customHeight="false" outlineLevel="0" collapsed="false">
      <c r="A18" s="11" t="str">
        <f aca="false">HYPERLINK("#'"&amp;C18&amp;"'!A1",C18)</f>
        <v>MŽ Detail</v>
      </c>
      <c r="B18" s="12" t="s">
        <v>27</v>
      </c>
      <c r="C18" s="2" t="s">
        <v>28</v>
      </c>
    </row>
    <row r="19" customFormat="false" ht="15" hidden="false" customHeight="false" outlineLevel="0" collapsed="false">
      <c r="A19" s="17" t="str">
        <f aca="false">HYPERLINK("#'"&amp;C19&amp;"'!A1",C19)</f>
        <v>Osobní náklady</v>
      </c>
      <c r="B19" s="12" t="s">
        <v>29</v>
      </c>
      <c r="C19" s="2" t="s">
        <v>30</v>
      </c>
    </row>
    <row r="20" customFormat="false" ht="14.4" hidden="true" customHeight="false" outlineLevel="0" collapsed="false">
      <c r="A20" s="11" t="str">
        <f aca="false">HYPERLINK("#'"&amp;C20&amp;"'!A1",C20)</f>
        <v>ON Výkaz</v>
      </c>
      <c r="B20" s="12" t="s">
        <v>31</v>
      </c>
      <c r="C20" s="2" t="s">
        <v>32</v>
      </c>
    </row>
    <row r="21" customFormat="false" ht="15" hidden="true" customHeight="false" outlineLevel="0" collapsed="false">
      <c r="A21" s="13" t="str">
        <f aca="false">HYPERLINK("#'"&amp;C21&amp;"'!A1",C21)</f>
        <v>ON Hodiny</v>
      </c>
      <c r="B21" s="14" t="s">
        <v>33</v>
      </c>
      <c r="C21" s="2" t="s">
        <v>34</v>
      </c>
    </row>
    <row r="22" customFormat="false" ht="14.4" hidden="false" customHeight="false" outlineLevel="0" collapsed="false">
      <c r="A22" s="18"/>
      <c r="B22" s="18"/>
    </row>
    <row r="23" customFormat="false" ht="15" hidden="false" customHeight="false" outlineLevel="0" collapsed="false">
      <c r="A23" s="19" t="s">
        <v>35</v>
      </c>
      <c r="B23" s="19"/>
      <c r="C23" s="4"/>
    </row>
    <row r="24" customFormat="false" ht="14.4" hidden="false" customHeight="false" outlineLevel="0" collapsed="false">
      <c r="A24" s="20" t="str">
        <f aca="false">HYPERLINK("#'"&amp;C24&amp;"'!A1",C24)</f>
        <v>ZV Vykáz.-A</v>
      </c>
      <c r="B24" s="10" t="s">
        <v>36</v>
      </c>
      <c r="C24" s="2" t="s">
        <v>37</v>
      </c>
    </row>
    <row r="25" customFormat="false" ht="14.4" hidden="false" customHeight="false" outlineLevel="0" collapsed="false">
      <c r="A25" s="11" t="str">
        <f aca="false">HYPERLINK("#'"&amp;C25&amp;"'!A1",C25)</f>
        <v>ZV Vykáz.-A Detail</v>
      </c>
      <c r="B25" s="12" t="s">
        <v>38</v>
      </c>
      <c r="C25" s="2" t="s">
        <v>39</v>
      </c>
    </row>
    <row r="26" customFormat="false" ht="14.4" hidden="false" customHeight="false" outlineLevel="0" collapsed="false">
      <c r="A26" s="11" t="str">
        <f aca="false">HYPERLINK("#'"&amp;C26&amp;"'!A1",C26)</f>
        <v>ZV Vykáz.-H</v>
      </c>
      <c r="B26" s="12" t="s">
        <v>40</v>
      </c>
      <c r="C26" s="2" t="s">
        <v>41</v>
      </c>
    </row>
    <row r="27" customFormat="false" ht="14.4" hidden="false" customHeight="false" outlineLevel="0" collapsed="false">
      <c r="A27" s="11" t="str">
        <f aca="false">HYPERLINK("#'"&amp;C27&amp;"'!A1",C27)</f>
        <v>ZV Vykáz.-H Detail</v>
      </c>
      <c r="B27" s="12" t="s">
        <v>42</v>
      </c>
      <c r="C27" s="2" t="s">
        <v>43</v>
      </c>
    </row>
    <row r="28" customFormat="false" ht="14.4" hidden="true" customHeight="false" outlineLevel="0" collapsed="false">
      <c r="A28" s="20" t="str">
        <f aca="false">HYPERLINK("#'"&amp;C28&amp;"'!A1",C28)</f>
        <v>CaseMix</v>
      </c>
      <c r="B28" s="12" t="s">
        <v>44</v>
      </c>
      <c r="C28" s="2" t="s">
        <v>45</v>
      </c>
    </row>
    <row r="29" customFormat="false" ht="14.4" hidden="false" customHeight="false" outlineLevel="0" collapsed="false">
      <c r="A29" s="11" t="str">
        <f aca="false">HYPERLINK("#'"&amp;C29&amp;"'!A1",C29)</f>
        <v>ALOS</v>
      </c>
      <c r="B29" s="12" t="s">
        <v>46</v>
      </c>
      <c r="C29" s="2" t="s">
        <v>47</v>
      </c>
    </row>
    <row r="30" customFormat="false" ht="14.4" hidden="true" customHeight="false" outlineLevel="0" collapsed="false">
      <c r="A30" s="11" t="str">
        <f aca="false">HYPERLINK("#'"&amp;C30&amp;"'!A1",C30)</f>
        <v>Total</v>
      </c>
      <c r="B30" s="12" t="s">
        <v>48</v>
      </c>
      <c r="C30" s="2" t="s">
        <v>49</v>
      </c>
    </row>
    <row r="31" customFormat="false" ht="14.4" hidden="false" customHeight="false" outlineLevel="0" collapsed="false">
      <c r="A31" s="11" t="str">
        <f aca="false">HYPERLINK("#'"&amp;C31&amp;"'!A1",C31)</f>
        <v>ZV Vyžád.</v>
      </c>
      <c r="B31" s="12" t="s">
        <v>50</v>
      </c>
      <c r="C31" s="2" t="s">
        <v>51</v>
      </c>
    </row>
    <row r="32" customFormat="false" ht="15" hidden="false" customHeight="false" outlineLevel="0" collapsed="false">
      <c r="A32" s="11" t="str">
        <f aca="false">HYPERLINK("#'"&amp;C32&amp;"'!A1",C32)</f>
        <v>ZV Vyžád. Detail</v>
      </c>
      <c r="B32" s="12" t="s">
        <v>52</v>
      </c>
      <c r="C32" s="2" t="s">
        <v>53</v>
      </c>
    </row>
    <row r="33" customFormat="false" ht="15" hidden="true" customHeight="false" outlineLevel="0" collapsed="false">
      <c r="A33" s="13" t="str">
        <f aca="false">HYPERLINK("#'"&amp;C33&amp;"'!A1",C33)</f>
        <v>OD TISS</v>
      </c>
      <c r="B33" s="14" t="s">
        <v>54</v>
      </c>
      <c r="C33" s="2" t="s">
        <v>55</v>
      </c>
    </row>
    <row r="34" customFormat="false" ht="13.8" hidden="false" customHeight="false" outlineLevel="0" collapsed="false">
      <c r="A34" s="18"/>
      <c r="B34" s="18"/>
    </row>
  </sheetData>
  <mergeCells count="4">
    <mergeCell ref="A1:B1"/>
    <mergeCell ref="A3:B3"/>
    <mergeCell ref="A10:B10"/>
    <mergeCell ref="A23:B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23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7">
      <formula>0.6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E1:J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pane xSplit="0" ySplit="2" topLeftCell="A3" activePane="bottomLeft" state="frozen"/>
      <selection pane="topLeft" activeCell="E1" activeCellId="0" sqref="E1"/>
      <selection pane="bottomLeft" activeCell="A1" activeCellId="0" sqref="A1"/>
    </sheetView>
  </sheetViews>
  <sheetFormatPr defaultColWidth="8.875" defaultRowHeight="14.4" zeroHeight="false" outlineLevelRow="0" outlineLevelCol="0"/>
  <cols>
    <col collapsed="false" customWidth="false" hidden="true" outlineLevel="0" max="3" min="1" style="22" width="8.87"/>
    <col collapsed="false" customWidth="true" hidden="true" outlineLevel="0" max="4" min="4" style="22" width="8.76"/>
    <col collapsed="false" customWidth="true" hidden="false" outlineLevel="0" max="5" min="5" style="22" width="4.99"/>
    <col collapsed="false" customWidth="true" hidden="false" outlineLevel="0" max="6" min="6" style="22" width="8.99"/>
    <col collapsed="false" customWidth="true" hidden="false" outlineLevel="0" max="7" min="7" style="22" width="57.77"/>
    <col collapsed="false" customWidth="true" hidden="false" outlineLevel="0" max="9" min="8" style="22" width="9.87"/>
    <col collapsed="false" customWidth="true" hidden="false" outlineLevel="0" max="10" min="10" style="22" width="6.32"/>
    <col collapsed="false" customWidth="false" hidden="false" outlineLevel="0" max="257" min="11" style="22" width="8.87"/>
  </cols>
  <sheetData>
    <row r="1" customFormat="false" ht="18.6" hidden="false" customHeight="false" outlineLevel="0" collapsed="false">
      <c r="E1" s="140" t="s">
        <v>374</v>
      </c>
      <c r="F1" s="140"/>
      <c r="G1" s="140"/>
      <c r="H1" s="140"/>
      <c r="I1" s="140"/>
      <c r="J1" s="140"/>
    </row>
    <row r="2" customFormat="false" ht="14.4" hidden="false" customHeight="false" outlineLevel="0" collapsed="false">
      <c r="E2" s="21" t="s">
        <v>56</v>
      </c>
      <c r="F2" s="182"/>
      <c r="G2" s="182"/>
      <c r="H2" s="182"/>
      <c r="I2" s="182"/>
      <c r="J2" s="182"/>
    </row>
  </sheetData>
  <mergeCells count="1">
    <mergeCell ref="E1:J1"/>
  </mergeCells>
  <hyperlinks>
    <hyperlink ref="E2" location="Obsah!A1" display="Zpět na Obsah | 1.-4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183" t="s">
        <v>375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</row>
    <row r="2" customFormat="false" ht="14.4" hidden="false" customHeight="false" outlineLevel="0" collapsed="false">
      <c r="A2" s="21" t="s">
        <v>56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</row>
  </sheetData>
  <mergeCells count="1">
    <mergeCell ref="A1:L1"/>
  </mergeCells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J1"/>
    </sheetView>
  </sheetViews>
  <sheetFormatPr defaultColWidth="8.875" defaultRowHeight="13.8" zeroHeight="false" outlineLevelRow="1" outlineLevelCol="1"/>
  <cols>
    <col collapsed="false" customWidth="true" hidden="false" outlineLevel="0" max="1" min="1" style="184" width="39.55"/>
    <col collapsed="false" customWidth="true" hidden="false" outlineLevel="0" max="4" min="2" style="184" width="9.21"/>
    <col collapsed="false" customWidth="true" hidden="true" outlineLevel="1" max="9" min="5" style="184" width="9.21"/>
    <col collapsed="false" customWidth="true" hidden="false" outlineLevel="0" max="10" min="10" style="184" width="9.21"/>
    <col collapsed="false" customWidth="false" hidden="false" outlineLevel="0" max="257" min="11" style="184" width="8.87"/>
  </cols>
  <sheetData>
    <row r="1" customFormat="false" ht="18.6" hidden="false" customHeight="false" outlineLevel="0" collapsed="false">
      <c r="A1" s="185" t="s">
        <v>29</v>
      </c>
      <c r="B1" s="185"/>
      <c r="C1" s="185"/>
      <c r="D1" s="185"/>
      <c r="E1" s="185"/>
      <c r="F1" s="185"/>
      <c r="G1" s="185"/>
      <c r="H1" s="185"/>
      <c r="I1" s="185"/>
      <c r="J1" s="185"/>
    </row>
    <row r="2" customFormat="false" ht="14.4" hidden="false" customHeight="false" outlineLevel="0" collapsed="false">
      <c r="A2" s="21" t="s">
        <v>56</v>
      </c>
      <c r="B2" s="186"/>
      <c r="C2" s="186"/>
      <c r="D2" s="186"/>
      <c r="E2" s="186"/>
      <c r="F2" s="186"/>
      <c r="G2" s="186"/>
      <c r="H2" s="186"/>
      <c r="I2" s="186"/>
      <c r="J2" s="186"/>
    </row>
    <row r="3" customFormat="false" ht="14.4" hidden="true" customHeight="false" outlineLevel="1" collapsed="false">
      <c r="A3" s="187" t="s">
        <v>376</v>
      </c>
      <c r="B3" s="188"/>
      <c r="C3" s="189"/>
    </row>
    <row r="4" customFormat="false" ht="14.4" hidden="true" customHeight="false" outlineLevel="1" collapsed="false">
      <c r="A4" s="190" t="s">
        <v>377</v>
      </c>
      <c r="B4" s="188"/>
      <c r="C4" s="189"/>
    </row>
    <row r="5" customFormat="false" ht="14.4" hidden="true" customHeight="false" outlineLevel="1" collapsed="false">
      <c r="A5" s="190" t="s">
        <v>378</v>
      </c>
      <c r="B5" s="188"/>
      <c r="C5" s="188"/>
      <c r="D5" s="191"/>
      <c r="E5" s="191"/>
      <c r="F5" s="191"/>
      <c r="G5" s="191"/>
      <c r="H5" s="191"/>
      <c r="I5" s="191"/>
      <c r="J5" s="191"/>
    </row>
    <row r="6" customFormat="false" ht="37.2" hidden="true" customHeight="false" outlineLevel="1" collapsed="false">
      <c r="A6" s="192"/>
      <c r="B6" s="193"/>
      <c r="C6" s="194" t="s">
        <v>379</v>
      </c>
      <c r="D6" s="195" t="s">
        <v>318</v>
      </c>
      <c r="E6" s="196" t="s">
        <v>380</v>
      </c>
      <c r="F6" s="197" t="s">
        <v>381</v>
      </c>
      <c r="G6" s="197" t="s">
        <v>382</v>
      </c>
      <c r="H6" s="197" t="s">
        <v>383</v>
      </c>
      <c r="I6" s="198" t="s">
        <v>384</v>
      </c>
      <c r="J6" s="199" t="s">
        <v>385</v>
      </c>
    </row>
    <row r="7" customFormat="false" ht="14.4" hidden="false" customHeight="false" outlineLevel="0" collapsed="false">
      <c r="A7" s="200" t="str">
        <f aca="false">"Filtry: "&amp;MID(A3,FIND(":",A3)+2,LEN(A3))&amp;", "&amp;MID(A4,FIND(":",A4)+2,LEN(A4))&amp;", "&amp;MID(A5,FIND(":",A5)+2,LEN(A5))</f>
        <v>Filtry: Osobní náklady, 1.-4.měsíc, FNOL</v>
      </c>
      <c r="B7" s="201" t="s">
        <v>318</v>
      </c>
      <c r="C7" s="202" t="n">
        <v>101</v>
      </c>
      <c r="D7" s="203" t="s">
        <v>386</v>
      </c>
      <c r="E7" s="204" t="n">
        <v>305</v>
      </c>
      <c r="F7" s="205" t="n">
        <v>306</v>
      </c>
      <c r="G7" s="205" t="n">
        <v>409</v>
      </c>
      <c r="H7" s="205" t="n">
        <v>526</v>
      </c>
      <c r="I7" s="206" t="n">
        <v>642</v>
      </c>
      <c r="J7" s="207" t="n">
        <v>930</v>
      </c>
    </row>
    <row r="8" customFormat="false" ht="14.4" hidden="false" customHeight="false" outlineLevel="0" collapsed="false">
      <c r="A8" s="208" t="s">
        <v>387</v>
      </c>
      <c r="B8" s="209"/>
      <c r="C8" s="210"/>
      <c r="D8" s="211"/>
      <c r="E8" s="212"/>
      <c r="F8" s="213"/>
      <c r="G8" s="213"/>
      <c r="H8" s="213"/>
      <c r="I8" s="214"/>
      <c r="J8" s="211"/>
    </row>
    <row r="9" customFormat="false" ht="14.4" hidden="false" customHeight="false" outlineLevel="0" collapsed="false">
      <c r="A9" s="215" t="s">
        <v>388</v>
      </c>
      <c r="B9" s="216"/>
      <c r="C9" s="217"/>
      <c r="D9" s="218"/>
      <c r="E9" s="219"/>
      <c r="F9" s="220"/>
      <c r="G9" s="220"/>
      <c r="H9" s="220"/>
      <c r="I9" s="221"/>
      <c r="J9" s="218"/>
    </row>
    <row r="10" customFormat="false" ht="14.4" hidden="true" customHeight="false" outlineLevel="1" collapsed="false">
      <c r="A10" s="222" t="s">
        <v>389</v>
      </c>
      <c r="B10" s="223"/>
      <c r="C10" s="224"/>
      <c r="D10" s="225"/>
      <c r="E10" s="226"/>
      <c r="F10" s="227"/>
      <c r="G10" s="227"/>
      <c r="H10" s="227"/>
      <c r="I10" s="228"/>
      <c r="J10" s="225"/>
    </row>
    <row r="11" customFormat="false" ht="14.4" hidden="true" customHeight="false" outlineLevel="1" collapsed="false">
      <c r="A11" s="229" t="s">
        <v>390</v>
      </c>
      <c r="B11" s="230"/>
      <c r="C11" s="224"/>
      <c r="D11" s="231"/>
      <c r="E11" s="232"/>
      <c r="F11" s="233"/>
      <c r="G11" s="233"/>
      <c r="H11" s="233"/>
      <c r="I11" s="234"/>
      <c r="J11" s="231"/>
    </row>
    <row r="12" customFormat="false" ht="14.4" hidden="true" customHeight="false" outlineLevel="1" collapsed="false">
      <c r="A12" s="235" t="s">
        <v>391</v>
      </c>
      <c r="B12" s="236"/>
      <c r="C12" s="237"/>
      <c r="D12" s="238"/>
      <c r="E12" s="239"/>
      <c r="F12" s="240"/>
      <c r="G12" s="240"/>
      <c r="H12" s="240"/>
      <c r="I12" s="241"/>
      <c r="J12" s="238"/>
    </row>
    <row r="13" customFormat="false" ht="14.4" hidden="false" customHeight="false" outlineLevel="0" collapsed="false">
      <c r="A13" s="242" t="s">
        <v>392</v>
      </c>
      <c r="B13" s="243"/>
      <c r="C13" s="244"/>
      <c r="D13" s="245"/>
      <c r="E13" s="246"/>
      <c r="F13" s="247"/>
      <c r="G13" s="247"/>
      <c r="H13" s="247"/>
      <c r="I13" s="248"/>
      <c r="J13" s="245"/>
    </row>
    <row r="14" customFormat="false" ht="13.8" hidden="false" customHeight="false" outlineLevel="0" collapsed="false">
      <c r="A14" s="249" t="s">
        <v>393</v>
      </c>
      <c r="B14" s="250"/>
      <c r="C14" s="251"/>
      <c r="D14" s="252"/>
      <c r="E14" s="253"/>
      <c r="F14" s="254"/>
      <c r="G14" s="254"/>
      <c r="H14" s="254"/>
      <c r="I14" s="255"/>
      <c r="J14" s="252"/>
    </row>
    <row r="15" customFormat="false" ht="14.4" hidden="false" customHeight="false" outlineLevel="0" collapsed="false">
      <c r="A15" s="256" t="s">
        <v>394</v>
      </c>
      <c r="B15" s="257"/>
      <c r="C15" s="258"/>
      <c r="D15" s="259"/>
      <c r="E15" s="260"/>
      <c r="F15" s="261"/>
      <c r="G15" s="261"/>
      <c r="H15" s="261"/>
      <c r="I15" s="262"/>
      <c r="J15" s="259"/>
    </row>
    <row r="16" customFormat="false" ht="14.4" hidden="false" customHeight="false" outlineLevel="0" collapsed="false">
      <c r="A16" s="263"/>
      <c r="B16" s="264"/>
      <c r="C16" s="264"/>
      <c r="D16" s="264"/>
      <c r="E16" s="264"/>
      <c r="F16" s="264"/>
      <c r="G16" s="264"/>
      <c r="H16" s="264"/>
      <c r="I16" s="264"/>
      <c r="J16" s="264"/>
    </row>
    <row r="17" customFormat="false" ht="13.8" hidden="false" customHeight="false" outlineLevel="0" collapsed="false">
      <c r="A17" s="249" t="s">
        <v>395</v>
      </c>
      <c r="B17" s="250"/>
      <c r="C17" s="265"/>
      <c r="D17" s="252"/>
      <c r="E17" s="253"/>
      <c r="F17" s="254"/>
      <c r="G17" s="254"/>
      <c r="H17" s="254"/>
      <c r="I17" s="255"/>
      <c r="J17" s="252"/>
    </row>
    <row r="18" customFormat="false" ht="14.4" hidden="false" customHeight="false" outlineLevel="0" collapsed="false">
      <c r="A18" s="256" t="s">
        <v>396</v>
      </c>
      <c r="B18" s="257"/>
      <c r="C18" s="258"/>
      <c r="D18" s="259"/>
      <c r="E18" s="260"/>
      <c r="F18" s="261"/>
      <c r="G18" s="261"/>
      <c r="H18" s="261"/>
      <c r="I18" s="262"/>
      <c r="J18" s="259"/>
    </row>
    <row r="19" s="266" customFormat="true" ht="14.4" hidden="false" customHeight="false" outlineLevel="0" collapsed="false"/>
    <row r="20" customFormat="false" ht="14.4" hidden="false" customHeight="false" outlineLevel="0" collapsed="false">
      <c r="A20" s="267" t="s">
        <v>397</v>
      </c>
      <c r="B20" s="268"/>
      <c r="C20" s="269"/>
      <c r="D20" s="270"/>
      <c r="E20" s="271"/>
      <c r="F20" s="272"/>
      <c r="G20" s="272"/>
      <c r="H20" s="272"/>
      <c r="I20" s="273"/>
      <c r="J20" s="270"/>
    </row>
    <row r="21" customFormat="false" ht="14.4" hidden="false" customHeight="false" outlineLevel="0" collapsed="false">
      <c r="A21" s="274" t="s">
        <v>388</v>
      </c>
      <c r="B21" s="216"/>
      <c r="C21" s="224"/>
      <c r="D21" s="218"/>
      <c r="E21" s="219"/>
      <c r="F21" s="220"/>
      <c r="G21" s="220"/>
      <c r="H21" s="220"/>
      <c r="I21" s="221"/>
      <c r="J21" s="218"/>
    </row>
    <row r="22" customFormat="false" ht="14.4" hidden="true" customHeight="false" outlineLevel="1" collapsed="false">
      <c r="A22" s="222" t="s">
        <v>398</v>
      </c>
      <c r="B22" s="223"/>
      <c r="C22" s="224"/>
      <c r="D22" s="225"/>
      <c r="E22" s="226"/>
      <c r="F22" s="227"/>
      <c r="G22" s="227"/>
      <c r="H22" s="227"/>
      <c r="I22" s="228"/>
      <c r="J22" s="225"/>
    </row>
    <row r="23" customFormat="false" ht="14.4" hidden="true" customHeight="false" outlineLevel="1" collapsed="false">
      <c r="A23" s="275" t="s">
        <v>399</v>
      </c>
      <c r="B23" s="230"/>
      <c r="C23" s="224"/>
      <c r="D23" s="231"/>
      <c r="E23" s="232"/>
      <c r="F23" s="233"/>
      <c r="G23" s="233"/>
      <c r="H23" s="233"/>
      <c r="I23" s="234"/>
      <c r="J23" s="231"/>
    </row>
    <row r="24" customFormat="false" ht="14.4" hidden="true" customHeight="false" outlineLevel="1" collapsed="false">
      <c r="A24" s="275" t="s">
        <v>400</v>
      </c>
      <c r="B24" s="230"/>
      <c r="C24" s="224"/>
      <c r="D24" s="231"/>
      <c r="E24" s="232"/>
      <c r="F24" s="233"/>
      <c r="G24" s="233"/>
      <c r="H24" s="233"/>
      <c r="I24" s="234"/>
      <c r="J24" s="231"/>
    </row>
    <row r="25" customFormat="false" ht="14.4" hidden="true" customHeight="false" outlineLevel="1" collapsed="false">
      <c r="A25" s="276" t="s">
        <v>401</v>
      </c>
      <c r="B25" s="230"/>
      <c r="C25" s="224"/>
      <c r="D25" s="231"/>
      <c r="E25" s="232"/>
      <c r="F25" s="233"/>
      <c r="G25" s="233"/>
      <c r="H25" s="233"/>
      <c r="I25" s="234"/>
      <c r="J25" s="231"/>
    </row>
    <row r="26" customFormat="false" ht="14.4" hidden="true" customHeight="false" outlineLevel="1" collapsed="false">
      <c r="A26" s="276" t="s">
        <v>402</v>
      </c>
      <c r="B26" s="230"/>
      <c r="C26" s="224"/>
      <c r="D26" s="231"/>
      <c r="E26" s="232"/>
      <c r="F26" s="233"/>
      <c r="G26" s="233"/>
      <c r="H26" s="233"/>
      <c r="I26" s="234"/>
      <c r="J26" s="231"/>
    </row>
    <row r="27" customFormat="false" ht="14.4" hidden="true" customHeight="false" outlineLevel="1" collapsed="false">
      <c r="A27" s="276" t="s">
        <v>403</v>
      </c>
      <c r="B27" s="230"/>
      <c r="C27" s="224"/>
      <c r="D27" s="231"/>
      <c r="E27" s="232"/>
      <c r="F27" s="233"/>
      <c r="G27" s="233"/>
      <c r="H27" s="233"/>
      <c r="I27" s="234"/>
      <c r="J27" s="231"/>
    </row>
    <row r="28" customFormat="false" ht="14.4" hidden="true" customHeight="false" outlineLevel="1" collapsed="false">
      <c r="A28" s="277" t="s">
        <v>404</v>
      </c>
      <c r="B28" s="236"/>
      <c r="C28" s="237"/>
      <c r="D28" s="238"/>
      <c r="E28" s="239"/>
      <c r="F28" s="240"/>
      <c r="G28" s="240"/>
      <c r="H28" s="240"/>
      <c r="I28" s="241"/>
      <c r="J28" s="238"/>
    </row>
    <row r="29" customFormat="false" ht="14.4" hidden="true" customHeight="false" outlineLevel="1" collapsed="false">
      <c r="A29" s="278" t="s">
        <v>405</v>
      </c>
      <c r="B29" s="279"/>
      <c r="C29" s="280"/>
      <c r="D29" s="281"/>
      <c r="E29" s="282"/>
      <c r="F29" s="283"/>
      <c r="G29" s="283"/>
      <c r="H29" s="283"/>
      <c r="I29" s="284"/>
      <c r="J29" s="281"/>
    </row>
    <row r="30" customFormat="false" ht="14.4" hidden="true" customHeight="false" outlineLevel="1" collapsed="false">
      <c r="A30" s="285" t="s">
        <v>406</v>
      </c>
      <c r="B30" s="286"/>
      <c r="C30" s="287"/>
      <c r="D30" s="288"/>
      <c r="E30" s="289"/>
      <c r="F30" s="290"/>
      <c r="G30" s="290"/>
      <c r="H30" s="290"/>
      <c r="I30" s="291"/>
      <c r="J30" s="288"/>
    </row>
    <row r="31" customFormat="false" ht="14.4" hidden="true" customHeight="false" outlineLevel="1" collapsed="false">
      <c r="A31" s="292" t="s">
        <v>407</v>
      </c>
      <c r="B31" s="293"/>
      <c r="C31" s="294"/>
      <c r="D31" s="295"/>
      <c r="E31" s="296"/>
      <c r="F31" s="297"/>
      <c r="G31" s="297"/>
      <c r="H31" s="297"/>
      <c r="I31" s="298"/>
      <c r="J31" s="295"/>
    </row>
    <row r="32" customFormat="false" ht="14.4" hidden="true" customHeight="false" outlineLevel="1" collapsed="false">
      <c r="A32" s="299" t="s">
        <v>408</v>
      </c>
      <c r="B32" s="300"/>
      <c r="C32" s="217"/>
      <c r="D32" s="301"/>
      <c r="E32" s="302"/>
      <c r="F32" s="303"/>
      <c r="G32" s="303"/>
      <c r="H32" s="303"/>
      <c r="I32" s="304"/>
      <c r="J32" s="301"/>
    </row>
    <row r="33" customFormat="false" ht="14.4" hidden="true" customHeight="false" outlineLevel="1" collapsed="false">
      <c r="A33" s="305" t="s">
        <v>409</v>
      </c>
      <c r="B33" s="236"/>
      <c r="C33" s="224"/>
      <c r="D33" s="238"/>
      <c r="E33" s="239"/>
      <c r="F33" s="240"/>
      <c r="G33" s="240"/>
      <c r="H33" s="240"/>
      <c r="I33" s="241"/>
      <c r="J33" s="238"/>
    </row>
    <row r="34" customFormat="false" ht="14.4" hidden="true" customHeight="false" outlineLevel="1" collapsed="false">
      <c r="A34" s="305" t="s">
        <v>410</v>
      </c>
      <c r="B34" s="236"/>
      <c r="C34" s="237"/>
      <c r="D34" s="238"/>
      <c r="E34" s="239"/>
      <c r="F34" s="240"/>
      <c r="G34" s="240"/>
      <c r="H34" s="240"/>
      <c r="I34" s="241"/>
      <c r="J34" s="238"/>
    </row>
    <row r="35" customFormat="false" ht="14.4" hidden="false" customHeight="false" outlineLevel="0" collapsed="false">
      <c r="A35" s="306" t="s">
        <v>392</v>
      </c>
      <c r="B35" s="243"/>
      <c r="C35" s="244"/>
      <c r="D35" s="245"/>
      <c r="E35" s="246"/>
      <c r="F35" s="247"/>
      <c r="G35" s="247"/>
      <c r="H35" s="247"/>
      <c r="I35" s="248"/>
      <c r="J35" s="245"/>
    </row>
    <row r="36" customFormat="false" ht="13.8" hidden="false" customHeight="false" outlineLevel="0" collapsed="false">
      <c r="A36" s="307" t="s">
        <v>393</v>
      </c>
      <c r="B36" s="308"/>
      <c r="C36" s="251"/>
      <c r="D36" s="309"/>
      <c r="E36" s="310"/>
      <c r="F36" s="311"/>
      <c r="G36" s="311"/>
      <c r="H36" s="311"/>
      <c r="I36" s="312"/>
      <c r="J36" s="309"/>
    </row>
    <row r="37" customFormat="false" ht="14.4" hidden="false" customHeight="false" outlineLevel="0" collapsed="false">
      <c r="A37" s="313" t="s">
        <v>394</v>
      </c>
      <c r="B37" s="257"/>
      <c r="C37" s="258"/>
      <c r="D37" s="259"/>
      <c r="E37" s="260"/>
      <c r="F37" s="261"/>
      <c r="G37" s="261"/>
      <c r="H37" s="261"/>
      <c r="I37" s="262"/>
      <c r="J37" s="259"/>
    </row>
    <row r="38" s="266" customFormat="true" ht="14.4" hidden="false" customHeight="false" outlineLevel="0" collapsed="false"/>
    <row r="39" customFormat="false" ht="14.4" hidden="false" customHeight="false" outlineLevel="0" collapsed="false">
      <c r="A39" s="314" t="s">
        <v>411</v>
      </c>
      <c r="B39" s="315"/>
      <c r="C39" s="316"/>
      <c r="D39" s="317"/>
      <c r="E39" s="318"/>
      <c r="F39" s="319"/>
      <c r="G39" s="319"/>
      <c r="H39" s="319"/>
      <c r="I39" s="320"/>
      <c r="J39" s="317"/>
    </row>
    <row r="40" customFormat="false" ht="14.4" hidden="false" customHeight="false" outlineLevel="0" collapsed="false">
      <c r="A40" s="274" t="s">
        <v>388</v>
      </c>
      <c r="B40" s="216"/>
      <c r="C40" s="224"/>
      <c r="D40" s="218"/>
      <c r="E40" s="219"/>
      <c r="F40" s="220"/>
      <c r="G40" s="220"/>
      <c r="H40" s="220"/>
      <c r="I40" s="221"/>
      <c r="J40" s="218"/>
    </row>
    <row r="41" customFormat="false" ht="14.4" hidden="true" customHeight="false" outlineLevel="1" collapsed="false">
      <c r="A41" s="321" t="s">
        <v>412</v>
      </c>
      <c r="B41" s="223"/>
      <c r="C41" s="224"/>
      <c r="D41" s="225"/>
      <c r="E41" s="226"/>
      <c r="F41" s="227"/>
      <c r="G41" s="227"/>
      <c r="H41" s="227"/>
      <c r="I41" s="228"/>
      <c r="J41" s="225"/>
    </row>
    <row r="42" customFormat="false" ht="14.4" hidden="true" customHeight="false" outlineLevel="1" collapsed="false">
      <c r="A42" s="222" t="s">
        <v>398</v>
      </c>
      <c r="B42" s="223"/>
      <c r="C42" s="224"/>
      <c r="D42" s="225"/>
      <c r="E42" s="226"/>
      <c r="F42" s="227"/>
      <c r="G42" s="227"/>
      <c r="H42" s="227"/>
      <c r="I42" s="228"/>
      <c r="J42" s="225"/>
    </row>
    <row r="43" customFormat="false" ht="14.4" hidden="true" customHeight="false" outlineLevel="1" collapsed="false">
      <c r="A43" s="275" t="s">
        <v>399</v>
      </c>
      <c r="B43" s="223"/>
      <c r="C43" s="224"/>
      <c r="D43" s="225"/>
      <c r="E43" s="226"/>
      <c r="F43" s="227"/>
      <c r="G43" s="227"/>
      <c r="H43" s="227"/>
      <c r="I43" s="228"/>
      <c r="J43" s="225"/>
    </row>
    <row r="44" customFormat="false" ht="14.4" hidden="true" customHeight="false" outlineLevel="1" collapsed="false">
      <c r="A44" s="275" t="s">
        <v>400</v>
      </c>
      <c r="B44" s="223"/>
      <c r="C44" s="224"/>
      <c r="D44" s="225"/>
      <c r="E44" s="226"/>
      <c r="F44" s="227"/>
      <c r="G44" s="227"/>
      <c r="H44" s="227"/>
      <c r="I44" s="228"/>
      <c r="J44" s="225"/>
    </row>
    <row r="45" customFormat="false" ht="14.4" hidden="true" customHeight="false" outlineLevel="1" collapsed="false">
      <c r="A45" s="276" t="s">
        <v>401</v>
      </c>
      <c r="B45" s="223"/>
      <c r="C45" s="224"/>
      <c r="D45" s="225"/>
      <c r="E45" s="226"/>
      <c r="F45" s="227"/>
      <c r="G45" s="227"/>
      <c r="H45" s="227"/>
      <c r="I45" s="228"/>
      <c r="J45" s="225"/>
    </row>
    <row r="46" customFormat="false" ht="14.4" hidden="true" customHeight="false" outlineLevel="1" collapsed="false">
      <c r="A46" s="276" t="s">
        <v>402</v>
      </c>
      <c r="B46" s="223"/>
      <c r="C46" s="224"/>
      <c r="D46" s="225"/>
      <c r="E46" s="226"/>
      <c r="F46" s="227"/>
      <c r="G46" s="227"/>
      <c r="H46" s="227"/>
      <c r="I46" s="228"/>
      <c r="J46" s="225"/>
    </row>
    <row r="47" customFormat="false" ht="14.4" hidden="true" customHeight="false" outlineLevel="1" collapsed="false">
      <c r="A47" s="276" t="s">
        <v>403</v>
      </c>
      <c r="B47" s="223"/>
      <c r="C47" s="224"/>
      <c r="D47" s="225"/>
      <c r="E47" s="226"/>
      <c r="F47" s="227"/>
      <c r="G47" s="227"/>
      <c r="H47" s="227"/>
      <c r="I47" s="228"/>
      <c r="J47" s="225"/>
    </row>
    <row r="48" customFormat="false" ht="14.4" hidden="true" customHeight="false" outlineLevel="1" collapsed="false">
      <c r="A48" s="277" t="s">
        <v>404</v>
      </c>
      <c r="B48" s="300"/>
      <c r="C48" s="237"/>
      <c r="D48" s="301"/>
      <c r="E48" s="302"/>
      <c r="F48" s="303"/>
      <c r="G48" s="303"/>
      <c r="H48" s="303"/>
      <c r="I48" s="304"/>
      <c r="J48" s="301"/>
    </row>
    <row r="49" customFormat="false" ht="14.4" hidden="true" customHeight="false" outlineLevel="1" collapsed="false">
      <c r="A49" s="278" t="s">
        <v>405</v>
      </c>
      <c r="B49" s="322"/>
      <c r="C49" s="323"/>
      <c r="D49" s="324"/>
      <c r="E49" s="325"/>
      <c r="F49" s="326"/>
      <c r="G49" s="326"/>
      <c r="H49" s="326"/>
      <c r="I49" s="327"/>
      <c r="J49" s="324"/>
    </row>
    <row r="50" customFormat="false" ht="14.4" hidden="true" customHeight="false" outlineLevel="1" collapsed="false">
      <c r="A50" s="285" t="s">
        <v>406</v>
      </c>
      <c r="B50" s="328"/>
      <c r="C50" s="329"/>
      <c r="D50" s="330"/>
      <c r="E50" s="331"/>
      <c r="F50" s="332"/>
      <c r="G50" s="332"/>
      <c r="H50" s="332"/>
      <c r="I50" s="333"/>
      <c r="J50" s="330"/>
    </row>
    <row r="51" customFormat="false" ht="14.4" hidden="true" customHeight="false" outlineLevel="1" collapsed="false">
      <c r="A51" s="292" t="s">
        <v>407</v>
      </c>
      <c r="B51" s="334"/>
      <c r="C51" s="258"/>
      <c r="D51" s="335"/>
      <c r="E51" s="336"/>
      <c r="F51" s="337"/>
      <c r="G51" s="337"/>
      <c r="H51" s="337"/>
      <c r="I51" s="338"/>
      <c r="J51" s="335"/>
    </row>
    <row r="52" customFormat="false" ht="14.4" hidden="true" customHeight="false" outlineLevel="1" collapsed="false">
      <c r="A52" s="299" t="s">
        <v>408</v>
      </c>
      <c r="B52" s="223"/>
      <c r="C52" s="217"/>
      <c r="D52" s="225"/>
      <c r="E52" s="226"/>
      <c r="F52" s="227"/>
      <c r="G52" s="227"/>
      <c r="H52" s="227"/>
      <c r="I52" s="228"/>
      <c r="J52" s="225"/>
    </row>
    <row r="53" customFormat="false" ht="14.4" hidden="true" customHeight="false" outlineLevel="1" collapsed="false">
      <c r="A53" s="305" t="s">
        <v>409</v>
      </c>
      <c r="B53" s="223"/>
      <c r="C53" s="224"/>
      <c r="D53" s="225"/>
      <c r="E53" s="226"/>
      <c r="F53" s="227"/>
      <c r="G53" s="227"/>
      <c r="H53" s="227"/>
      <c r="I53" s="228"/>
      <c r="J53" s="225"/>
    </row>
    <row r="54" customFormat="false" ht="14.4" hidden="true" customHeight="false" outlineLevel="1" collapsed="false">
      <c r="A54" s="305" t="s">
        <v>410</v>
      </c>
      <c r="B54" s="223"/>
      <c r="C54" s="224"/>
      <c r="D54" s="225"/>
      <c r="E54" s="226"/>
      <c r="F54" s="227"/>
      <c r="G54" s="227"/>
      <c r="H54" s="227"/>
      <c r="I54" s="228"/>
      <c r="J54" s="225"/>
    </row>
    <row r="55" customFormat="false" ht="14.4" hidden="true" customHeight="false" outlineLevel="1" collapsed="false">
      <c r="A55" s="321" t="s">
        <v>413</v>
      </c>
      <c r="B55" s="230"/>
      <c r="C55" s="224"/>
      <c r="D55" s="231"/>
      <c r="E55" s="232"/>
      <c r="F55" s="233"/>
      <c r="G55" s="233"/>
      <c r="H55" s="233"/>
      <c r="I55" s="234"/>
      <c r="J55" s="231"/>
    </row>
    <row r="56" customFormat="false" ht="14.4" hidden="true" customHeight="false" outlineLevel="1" collapsed="false">
      <c r="A56" s="321" t="s">
        <v>414</v>
      </c>
      <c r="B56" s="230"/>
      <c r="C56" s="224"/>
      <c r="D56" s="231"/>
      <c r="E56" s="232"/>
      <c r="F56" s="233"/>
      <c r="G56" s="233"/>
      <c r="H56" s="233"/>
      <c r="I56" s="234"/>
      <c r="J56" s="231"/>
    </row>
    <row r="57" customFormat="false" ht="14.4" hidden="true" customHeight="false" outlineLevel="1" collapsed="false">
      <c r="A57" s="321" t="s">
        <v>415</v>
      </c>
      <c r="B57" s="230"/>
      <c r="C57" s="237"/>
      <c r="D57" s="231"/>
      <c r="E57" s="232"/>
      <c r="F57" s="233"/>
      <c r="G57" s="233"/>
      <c r="H57" s="233"/>
      <c r="I57" s="234"/>
      <c r="J57" s="231"/>
    </row>
    <row r="58" customFormat="false" ht="14.4" hidden="false" customHeight="false" outlineLevel="0" collapsed="false">
      <c r="A58" s="306" t="s">
        <v>392</v>
      </c>
      <c r="B58" s="243"/>
      <c r="C58" s="244"/>
      <c r="D58" s="245"/>
      <c r="E58" s="246"/>
      <c r="F58" s="247"/>
      <c r="G58" s="247"/>
      <c r="H58" s="247"/>
      <c r="I58" s="248"/>
      <c r="J58" s="245"/>
    </row>
    <row r="59" customFormat="false" ht="13.8" hidden="false" customHeight="false" outlineLevel="0" collapsed="false">
      <c r="A59" s="339" t="s">
        <v>393</v>
      </c>
      <c r="B59" s="250"/>
      <c r="C59" s="251"/>
      <c r="D59" s="252"/>
      <c r="E59" s="253"/>
      <c r="F59" s="254"/>
      <c r="G59" s="254"/>
      <c r="H59" s="254"/>
      <c r="I59" s="255"/>
      <c r="J59" s="252"/>
    </row>
    <row r="60" customFormat="false" ht="14.4" hidden="false" customHeight="false" outlineLevel="0" collapsed="false">
      <c r="A60" s="313" t="s">
        <v>394</v>
      </c>
      <c r="B60" s="257"/>
      <c r="C60" s="258"/>
      <c r="D60" s="259"/>
      <c r="E60" s="260"/>
      <c r="F60" s="261"/>
      <c r="G60" s="261"/>
      <c r="H60" s="261"/>
      <c r="I60" s="262"/>
      <c r="J60" s="259"/>
    </row>
  </sheetData>
  <mergeCells count="1">
    <mergeCell ref="A1:J1"/>
  </mergeCells>
  <dataValidations count="3">
    <dataValidation allowBlank="true" errorStyle="stop" operator="between" showDropDown="false" showErrorMessage="true" showInputMessage="false" sqref="A5" type="list">
      <formula1>"Pracoviště: FNOL,Pracoviště: 01 - I. INTERNÍ  KLINIKA,Pracoviště: 02 - II. INTERNÍ  KLINIKA,Pracoviště: 03 - III. INTERNÍ  KLINIKA,Pracoviště: 04 - I. CHIRURGICKÁ KLINIKA,Pracoviště: 05 - II. CHIRURGICKÁ KLINIKA"</formula1>
      <formula2>0</formula2>
    </dataValidation>
    <dataValidation allowBlank="true" errorStyle="stop" operator="between" showDropDown="false" showErrorMessage="true" showInputMessage="false" sqref="A4" type="list">
      <formula1>"Období: 1.-4.měsíc,Období: 1.měsíc,Období: 2.měsíc,Období: 3.měsíc,Období: 4.měsíc"</formula1>
      <formula2>0</formula2>
    </dataValidation>
    <dataValidation allowBlank="true" errorStyle="stop" operator="between" showDropDown="false" showErrorMessage="true" showInputMessage="false" sqref="A3" type="list">
      <formula1>"Částky: Osobní náklady,Částky: Hrubá mzda"</formula1>
      <formula2>0</formula2>
    </dataValidation>
  </dataValidations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32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5.6" hidden="false" customHeight="true" outlineLevel="0" collapsed="false">
      <c r="A1" s="340" t="s">
        <v>36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</row>
    <row r="2" s="22" customFormat="true" ht="15" hidden="false" customHeight="false" outlineLevel="0" collapsed="false">
      <c r="A2" s="21" t="s">
        <v>56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s="22" customFormat="true" ht="13.8" hidden="false" customHeight="true" outlineLevel="0" collapsed="false">
      <c r="A3" s="342" t="s">
        <v>416</v>
      </c>
      <c r="B3" s="343" t="s">
        <v>417</v>
      </c>
      <c r="C3" s="343"/>
      <c r="D3" s="343"/>
      <c r="E3" s="343"/>
      <c r="F3" s="343" t="s">
        <v>418</v>
      </c>
      <c r="G3" s="343"/>
      <c r="H3" s="343"/>
      <c r="I3" s="343"/>
      <c r="J3" s="343" t="s">
        <v>419</v>
      </c>
      <c r="K3" s="343"/>
      <c r="L3" s="343"/>
      <c r="M3" s="343"/>
    </row>
    <row r="4" s="22" customFormat="true" ht="15" hidden="false" customHeight="false" outlineLevel="0" collapsed="false">
      <c r="A4" s="342"/>
      <c r="B4" s="344" t="n">
        <v>2011</v>
      </c>
      <c r="C4" s="345" t="n">
        <v>2012</v>
      </c>
      <c r="D4" s="345" t="n">
        <v>2013</v>
      </c>
      <c r="E4" s="346" t="s">
        <v>312</v>
      </c>
      <c r="F4" s="344" t="n">
        <v>2011</v>
      </c>
      <c r="G4" s="345" t="n">
        <v>2012</v>
      </c>
      <c r="H4" s="345" t="n">
        <v>2013</v>
      </c>
      <c r="I4" s="346" t="s">
        <v>312</v>
      </c>
      <c r="J4" s="344" t="n">
        <v>2011</v>
      </c>
      <c r="K4" s="345" t="n">
        <v>2012</v>
      </c>
      <c r="L4" s="345" t="n">
        <v>2013</v>
      </c>
      <c r="M4" s="346" t="s">
        <v>312</v>
      </c>
    </row>
    <row r="5" customFormat="false" ht="14.4" hidden="false" customHeight="false" outlineLevel="0" collapsed="false">
      <c r="A5" s="347" t="s">
        <v>420</v>
      </c>
      <c r="B5" s="348" t="n">
        <v>11911270</v>
      </c>
      <c r="C5" s="349" t="n">
        <v>12391511</v>
      </c>
      <c r="D5" s="349" t="n">
        <v>12370032</v>
      </c>
      <c r="E5" s="350" t="n">
        <v>1.03851495264569</v>
      </c>
      <c r="F5" s="348"/>
      <c r="G5" s="349"/>
      <c r="H5" s="349"/>
      <c r="I5" s="350"/>
      <c r="J5" s="348"/>
      <c r="K5" s="349"/>
      <c r="L5" s="349"/>
      <c r="M5" s="351"/>
    </row>
    <row r="6" customFormat="false" ht="15" hidden="false" customHeight="false" outlineLevel="0" collapsed="false">
      <c r="A6" s="352" t="s">
        <v>421</v>
      </c>
      <c r="B6" s="353"/>
      <c r="C6" s="354"/>
      <c r="D6" s="354" t="n">
        <v>754329</v>
      </c>
      <c r="E6" s="355"/>
      <c r="F6" s="353"/>
      <c r="G6" s="354"/>
      <c r="H6" s="354"/>
      <c r="I6" s="355"/>
      <c r="J6" s="353"/>
      <c r="K6" s="354"/>
      <c r="L6" s="354"/>
      <c r="M6" s="356"/>
    </row>
    <row r="7" customFormat="false" ht="15" hidden="false" customHeight="false" outlineLevel="0" collapsed="false">
      <c r="A7" s="357" t="s">
        <v>318</v>
      </c>
      <c r="B7" s="358" t="n">
        <v>11911270</v>
      </c>
      <c r="C7" s="359" t="n">
        <v>12391511</v>
      </c>
      <c r="D7" s="359" t="n">
        <v>13124361</v>
      </c>
      <c r="E7" s="360" t="n">
        <v>1.10184396793961</v>
      </c>
      <c r="F7" s="358"/>
      <c r="G7" s="359"/>
      <c r="H7" s="359"/>
      <c r="I7" s="360"/>
      <c r="J7" s="358"/>
      <c r="K7" s="359"/>
      <c r="L7" s="359"/>
      <c r="M7" s="361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8">
      <formula>0.95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2.1"/>
    <col collapsed="false" customWidth="true" hidden="false" outlineLevel="0" max="3" min="3" style="0" width="5.99"/>
    <col collapsed="false" customWidth="true" hidden="false" outlineLevel="0" max="4" min="4" style="0" width="50.99"/>
    <col collapsed="false" customWidth="true" hidden="false" outlineLevel="0" max="5" min="5" style="0" width="7.66"/>
    <col collapsed="false" customWidth="true" hidden="false" outlineLevel="0" max="6" min="6" style="0" width="10.32"/>
    <col collapsed="false" customWidth="true" hidden="false" outlineLevel="0" max="7" min="7" style="0" width="7.66"/>
    <col collapsed="false" customWidth="true" hidden="false" outlineLevel="0" max="8" min="8" style="0" width="10.32"/>
    <col collapsed="false" customWidth="true" hidden="false" outlineLevel="0" max="9" min="9" style="0" width="7.66"/>
    <col collapsed="false" customWidth="true" hidden="false" outlineLevel="0" max="10" min="10" style="0" width="10.32"/>
    <col collapsed="false" customWidth="true" hidden="false" outlineLevel="0" max="11" min="11" style="0" width="6.32"/>
    <col collapsed="false" customWidth="true" hidden="false" outlineLevel="0" max="12" min="12" style="0" width="6.66"/>
  </cols>
  <sheetData>
    <row r="1" s="22" customFormat="true" ht="18.6" hidden="false" customHeight="fals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true" outlineLevel="0" collapsed="false">
      <c r="A2" s="21" t="s">
        <v>56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</row>
    <row r="3" s="22" customFormat="true" ht="15" hidden="false" customHeight="false" outlineLevel="0" collapsed="false">
      <c r="D3" s="363" t="s">
        <v>322</v>
      </c>
      <c r="E3" s="364" t="n">
        <f aca="false">SUBTOTAL(9,E6:E65536)</f>
        <v>39822</v>
      </c>
      <c r="F3" s="365" t="n">
        <f aca="false">SUBTOTAL(9,F6:F65536)</f>
        <v>11911270</v>
      </c>
      <c r="G3" s="365" t="n">
        <f aca="false">SUBTOTAL(9,G6:G65536)</f>
        <v>39874</v>
      </c>
      <c r="H3" s="365" t="n">
        <f aca="false">SUBTOTAL(9,H6:H65536)</f>
        <v>12391511</v>
      </c>
      <c r="I3" s="365" t="n">
        <f aca="false">SUBTOTAL(9,I6:I65536)</f>
        <v>40621</v>
      </c>
      <c r="J3" s="365" t="n">
        <f aca="false">SUBTOTAL(9,J6:J65536)</f>
        <v>13124361</v>
      </c>
      <c r="K3" s="366" t="n">
        <f aca="false">IF(F3=0,"",J3/F3)</f>
        <v>1.10184396793961</v>
      </c>
      <c r="L3" s="367" t="n">
        <f aca="false">IF(I3=0,"",J3/I3)</f>
        <v>323.093006080599</v>
      </c>
    </row>
    <row r="4" s="22" customFormat="true" ht="14.4" hidden="false" customHeight="true" outlineLevel="0" collapsed="false">
      <c r="A4" s="368" t="s">
        <v>422</v>
      </c>
      <c r="B4" s="369" t="s">
        <v>423</v>
      </c>
      <c r="C4" s="370" t="s">
        <v>424</v>
      </c>
      <c r="D4" s="371" t="s">
        <v>425</v>
      </c>
      <c r="E4" s="372" t="n">
        <v>2011</v>
      </c>
      <c r="F4" s="372"/>
      <c r="G4" s="372" t="n">
        <v>2012</v>
      </c>
      <c r="H4" s="372"/>
      <c r="I4" s="372" t="n">
        <v>2013</v>
      </c>
      <c r="J4" s="372"/>
      <c r="K4" s="373" t="s">
        <v>312</v>
      </c>
      <c r="L4" s="374" t="s">
        <v>426</v>
      </c>
    </row>
    <row r="5" s="22" customFormat="true" ht="15" hidden="false" customHeight="false" outlineLevel="0" collapsed="false">
      <c r="A5" s="368"/>
      <c r="B5" s="369"/>
      <c r="C5" s="370"/>
      <c r="D5" s="371"/>
      <c r="E5" s="375" t="s">
        <v>427</v>
      </c>
      <c r="F5" s="376" t="s">
        <v>333</v>
      </c>
      <c r="G5" s="377" t="s">
        <v>427</v>
      </c>
      <c r="H5" s="376" t="s">
        <v>333</v>
      </c>
      <c r="I5" s="375" t="s">
        <v>427</v>
      </c>
      <c r="J5" s="376" t="s">
        <v>333</v>
      </c>
      <c r="K5" s="373"/>
      <c r="L5" s="374"/>
    </row>
    <row r="6" customFormat="false" ht="14.4" hidden="false" customHeight="false" outlineLevel="0" collapsed="false">
      <c r="A6" s="378" t="s">
        <v>428</v>
      </c>
      <c r="B6" s="379" t="s">
        <v>429</v>
      </c>
      <c r="C6" s="380" t="s">
        <v>430</v>
      </c>
      <c r="D6" s="379" t="s">
        <v>431</v>
      </c>
      <c r="E6" s="381" t="n">
        <v>80</v>
      </c>
      <c r="F6" s="381" t="n">
        <v>21120</v>
      </c>
      <c r="G6" s="381" t="n">
        <v>104</v>
      </c>
      <c r="H6" s="381" t="n">
        <v>27560</v>
      </c>
      <c r="I6" s="381" t="n">
        <v>104</v>
      </c>
      <c r="J6" s="381" t="n">
        <v>27664</v>
      </c>
      <c r="K6" s="382" t="n">
        <v>1.30984848484848</v>
      </c>
      <c r="L6" s="383" t="n">
        <v>266</v>
      </c>
    </row>
    <row r="7" customFormat="false" ht="14.4" hidden="false" customHeight="false" outlineLevel="0" collapsed="false">
      <c r="A7" s="384" t="s">
        <v>428</v>
      </c>
      <c r="B7" s="385" t="s">
        <v>429</v>
      </c>
      <c r="C7" s="386" t="s">
        <v>432</v>
      </c>
      <c r="D7" s="385" t="s">
        <v>433</v>
      </c>
      <c r="E7" s="387" t="n">
        <v>16</v>
      </c>
      <c r="F7" s="387" t="n">
        <v>16096</v>
      </c>
      <c r="G7" s="387" t="n">
        <v>15</v>
      </c>
      <c r="H7" s="387" t="n">
        <v>15210</v>
      </c>
      <c r="I7" s="387" t="n">
        <v>14</v>
      </c>
      <c r="J7" s="387" t="n">
        <v>14336</v>
      </c>
      <c r="K7" s="388" t="n">
        <v>0.89065606361829</v>
      </c>
      <c r="L7" s="389" t="n">
        <v>1024</v>
      </c>
    </row>
    <row r="8" customFormat="false" ht="14.4" hidden="false" customHeight="false" outlineLevel="0" collapsed="false">
      <c r="A8" s="384" t="s">
        <v>428</v>
      </c>
      <c r="B8" s="385" t="s">
        <v>429</v>
      </c>
      <c r="C8" s="386" t="s">
        <v>434</v>
      </c>
      <c r="D8" s="385" t="s">
        <v>435</v>
      </c>
      <c r="E8" s="387" t="n">
        <v>1</v>
      </c>
      <c r="F8" s="387" t="n">
        <v>2037</v>
      </c>
      <c r="G8" s="387" t="n">
        <v>2</v>
      </c>
      <c r="H8" s="387" t="n">
        <v>4098</v>
      </c>
      <c r="I8" s="387" t="n">
        <v>1</v>
      </c>
      <c r="J8" s="387" t="n">
        <v>2064</v>
      </c>
      <c r="K8" s="388" t="n">
        <v>1.01325478645066</v>
      </c>
      <c r="L8" s="389" t="n">
        <v>2064</v>
      </c>
    </row>
    <row r="9" customFormat="false" ht="14.4" hidden="false" customHeight="false" outlineLevel="0" collapsed="false">
      <c r="A9" s="384" t="s">
        <v>428</v>
      </c>
      <c r="B9" s="385" t="s">
        <v>429</v>
      </c>
      <c r="C9" s="386" t="s">
        <v>436</v>
      </c>
      <c r="D9" s="385" t="s">
        <v>437</v>
      </c>
      <c r="E9" s="387"/>
      <c r="F9" s="387"/>
      <c r="G9" s="387" t="n">
        <v>1</v>
      </c>
      <c r="H9" s="387" t="n">
        <v>476</v>
      </c>
      <c r="I9" s="387"/>
      <c r="J9" s="387"/>
      <c r="K9" s="388"/>
      <c r="L9" s="389"/>
    </row>
    <row r="10" customFormat="false" ht="14.4" hidden="false" customHeight="false" outlineLevel="0" collapsed="false">
      <c r="A10" s="384" t="s">
        <v>428</v>
      </c>
      <c r="B10" s="385" t="s">
        <v>429</v>
      </c>
      <c r="C10" s="386" t="s">
        <v>438</v>
      </c>
      <c r="D10" s="385" t="s">
        <v>439</v>
      </c>
      <c r="E10" s="387" t="n">
        <v>1</v>
      </c>
      <c r="F10" s="387" t="n">
        <v>407</v>
      </c>
      <c r="G10" s="387"/>
      <c r="H10" s="387"/>
      <c r="I10" s="387"/>
      <c r="J10" s="387"/>
      <c r="K10" s="388"/>
      <c r="L10" s="389"/>
    </row>
    <row r="11" customFormat="false" ht="14.4" hidden="false" customHeight="false" outlineLevel="0" collapsed="false">
      <c r="A11" s="384" t="s">
        <v>428</v>
      </c>
      <c r="B11" s="385" t="s">
        <v>429</v>
      </c>
      <c r="C11" s="386" t="s">
        <v>440</v>
      </c>
      <c r="D11" s="385" t="s">
        <v>441</v>
      </c>
      <c r="E11" s="387" t="n">
        <v>2</v>
      </c>
      <c r="F11" s="387" t="n">
        <v>68</v>
      </c>
      <c r="G11" s="387" t="n">
        <v>4</v>
      </c>
      <c r="H11" s="387" t="n">
        <v>136</v>
      </c>
      <c r="I11" s="387" t="n">
        <v>22</v>
      </c>
      <c r="J11" s="387" t="n">
        <v>748</v>
      </c>
      <c r="K11" s="388" t="n">
        <v>11</v>
      </c>
      <c r="L11" s="389" t="n">
        <v>34</v>
      </c>
    </row>
    <row r="12" customFormat="false" ht="14.4" hidden="false" customHeight="false" outlineLevel="0" collapsed="false">
      <c r="A12" s="384" t="s">
        <v>428</v>
      </c>
      <c r="B12" s="385" t="s">
        <v>429</v>
      </c>
      <c r="C12" s="386" t="s">
        <v>442</v>
      </c>
      <c r="D12" s="385" t="s">
        <v>441</v>
      </c>
      <c r="E12" s="387" t="n">
        <v>7642</v>
      </c>
      <c r="F12" s="387" t="n">
        <v>405026</v>
      </c>
      <c r="G12" s="387" t="n">
        <v>7008</v>
      </c>
      <c r="H12" s="387" t="n">
        <v>371424</v>
      </c>
      <c r="I12" s="387" t="n">
        <v>6888</v>
      </c>
      <c r="J12" s="387" t="n">
        <v>365064</v>
      </c>
      <c r="K12" s="388" t="n">
        <v>0.9013347291285</v>
      </c>
      <c r="L12" s="389" t="n">
        <v>53</v>
      </c>
    </row>
    <row r="13" customFormat="false" ht="14.4" hidden="false" customHeight="false" outlineLevel="0" collapsed="false">
      <c r="A13" s="384" t="s">
        <v>428</v>
      </c>
      <c r="B13" s="385" t="s">
        <v>429</v>
      </c>
      <c r="C13" s="386" t="s">
        <v>443</v>
      </c>
      <c r="D13" s="385" t="s">
        <v>444</v>
      </c>
      <c r="E13" s="387" t="n">
        <v>5816</v>
      </c>
      <c r="F13" s="387" t="n">
        <v>308248</v>
      </c>
      <c r="G13" s="387" t="n">
        <v>6120</v>
      </c>
      <c r="H13" s="387" t="n">
        <v>324360</v>
      </c>
      <c r="I13" s="387" t="n">
        <v>6105</v>
      </c>
      <c r="J13" s="387" t="n">
        <v>323565</v>
      </c>
      <c r="K13" s="388" t="n">
        <v>1.04969050894085</v>
      </c>
      <c r="L13" s="389" t="n">
        <v>53</v>
      </c>
    </row>
    <row r="14" customFormat="false" ht="14.4" hidden="false" customHeight="false" outlineLevel="0" collapsed="false">
      <c r="A14" s="384" t="s">
        <v>428</v>
      </c>
      <c r="B14" s="385" t="s">
        <v>429</v>
      </c>
      <c r="C14" s="386" t="s">
        <v>445</v>
      </c>
      <c r="D14" s="385" t="s">
        <v>446</v>
      </c>
      <c r="E14" s="387" t="n">
        <v>340</v>
      </c>
      <c r="F14" s="387" t="n">
        <v>40800</v>
      </c>
      <c r="G14" s="387" t="n">
        <v>434</v>
      </c>
      <c r="H14" s="387" t="n">
        <v>52080</v>
      </c>
      <c r="I14" s="387" t="n">
        <v>442</v>
      </c>
      <c r="J14" s="387" t="n">
        <v>53482</v>
      </c>
      <c r="K14" s="388" t="n">
        <v>1.31083333333333</v>
      </c>
      <c r="L14" s="389" t="n">
        <v>121</v>
      </c>
    </row>
    <row r="15" customFormat="false" ht="14.4" hidden="false" customHeight="false" outlineLevel="0" collapsed="false">
      <c r="A15" s="384" t="s">
        <v>428</v>
      </c>
      <c r="B15" s="385" t="s">
        <v>429</v>
      </c>
      <c r="C15" s="386" t="s">
        <v>447</v>
      </c>
      <c r="D15" s="385" t="s">
        <v>448</v>
      </c>
      <c r="E15" s="387" t="n">
        <v>20</v>
      </c>
      <c r="F15" s="387" t="n">
        <v>3460</v>
      </c>
      <c r="G15" s="387" t="n">
        <v>27</v>
      </c>
      <c r="H15" s="387" t="n">
        <v>4671</v>
      </c>
      <c r="I15" s="387" t="n">
        <v>25</v>
      </c>
      <c r="J15" s="387" t="n">
        <v>4350</v>
      </c>
      <c r="K15" s="388" t="n">
        <v>1.25722543352601</v>
      </c>
      <c r="L15" s="389" t="n">
        <v>174</v>
      </c>
    </row>
    <row r="16" customFormat="false" ht="14.4" hidden="false" customHeight="false" outlineLevel="0" collapsed="false">
      <c r="A16" s="384" t="s">
        <v>428</v>
      </c>
      <c r="B16" s="385" t="s">
        <v>429</v>
      </c>
      <c r="C16" s="386" t="s">
        <v>449</v>
      </c>
      <c r="D16" s="385" t="s">
        <v>450</v>
      </c>
      <c r="E16" s="387" t="n">
        <v>1175</v>
      </c>
      <c r="F16" s="387" t="n">
        <v>2325325</v>
      </c>
      <c r="G16" s="387" t="n">
        <v>1171</v>
      </c>
      <c r="H16" s="387" t="n">
        <v>2324435</v>
      </c>
      <c r="I16" s="387" t="n">
        <v>1088</v>
      </c>
      <c r="J16" s="387" t="n">
        <v>2168384</v>
      </c>
      <c r="K16" s="388" t="n">
        <v>0.932507928999172</v>
      </c>
      <c r="L16" s="389" t="n">
        <v>1993</v>
      </c>
    </row>
    <row r="17" customFormat="false" ht="14.4" hidden="false" customHeight="false" outlineLevel="0" collapsed="false">
      <c r="A17" s="384" t="s">
        <v>428</v>
      </c>
      <c r="B17" s="385" t="s">
        <v>429</v>
      </c>
      <c r="C17" s="386" t="s">
        <v>451</v>
      </c>
      <c r="D17" s="385" t="s">
        <v>452</v>
      </c>
      <c r="E17" s="387"/>
      <c r="F17" s="387"/>
      <c r="G17" s="387" t="n">
        <v>2</v>
      </c>
      <c r="H17" s="387" t="n">
        <v>448</v>
      </c>
      <c r="I17" s="387"/>
      <c r="J17" s="387"/>
      <c r="K17" s="388"/>
      <c r="L17" s="389"/>
    </row>
    <row r="18" customFormat="false" ht="14.4" hidden="false" customHeight="false" outlineLevel="0" collapsed="false">
      <c r="A18" s="384" t="s">
        <v>428</v>
      </c>
      <c r="B18" s="385" t="s">
        <v>429</v>
      </c>
      <c r="C18" s="386" t="s">
        <v>453</v>
      </c>
      <c r="D18" s="385" t="s">
        <v>454</v>
      </c>
      <c r="E18" s="387" t="n">
        <v>6</v>
      </c>
      <c r="F18" s="387" t="n">
        <v>2262</v>
      </c>
      <c r="G18" s="387" t="n">
        <v>5</v>
      </c>
      <c r="H18" s="387" t="n">
        <v>1895</v>
      </c>
      <c r="I18" s="387" t="n">
        <v>16</v>
      </c>
      <c r="J18" s="387" t="n">
        <v>6080</v>
      </c>
      <c r="K18" s="388" t="n">
        <v>2.68788682581786</v>
      </c>
      <c r="L18" s="389" t="n">
        <v>380</v>
      </c>
    </row>
    <row r="19" customFormat="false" ht="14.4" hidden="false" customHeight="false" outlineLevel="0" collapsed="false">
      <c r="A19" s="384" t="s">
        <v>428</v>
      </c>
      <c r="B19" s="385" t="s">
        <v>429</v>
      </c>
      <c r="C19" s="386" t="s">
        <v>455</v>
      </c>
      <c r="D19" s="385" t="s">
        <v>456</v>
      </c>
      <c r="E19" s="387" t="n">
        <v>3071</v>
      </c>
      <c r="F19" s="387" t="n">
        <v>497502</v>
      </c>
      <c r="G19" s="387" t="n">
        <v>3294</v>
      </c>
      <c r="H19" s="387" t="n">
        <v>540216</v>
      </c>
      <c r="I19" s="387" t="n">
        <v>4236</v>
      </c>
      <c r="J19" s="387" t="n">
        <v>698940</v>
      </c>
      <c r="K19" s="388" t="n">
        <v>1.40489887477839</v>
      </c>
      <c r="L19" s="389" t="n">
        <v>165</v>
      </c>
    </row>
    <row r="20" customFormat="false" ht="14.4" hidden="false" customHeight="false" outlineLevel="0" collapsed="false">
      <c r="A20" s="384" t="s">
        <v>428</v>
      </c>
      <c r="B20" s="385" t="s">
        <v>429</v>
      </c>
      <c r="C20" s="386" t="s">
        <v>457</v>
      </c>
      <c r="D20" s="385" t="s">
        <v>458</v>
      </c>
      <c r="E20" s="387" t="n">
        <v>1735</v>
      </c>
      <c r="F20" s="387" t="n">
        <v>286275</v>
      </c>
      <c r="G20" s="387" t="n">
        <v>1456</v>
      </c>
      <c r="H20" s="387" t="n">
        <v>243152</v>
      </c>
      <c r="I20" s="387" t="n">
        <v>1562</v>
      </c>
      <c r="J20" s="387" t="n">
        <v>262416</v>
      </c>
      <c r="K20" s="388" t="n">
        <v>0.916657060518732</v>
      </c>
      <c r="L20" s="389" t="n">
        <v>168</v>
      </c>
    </row>
    <row r="21" customFormat="false" ht="14.4" hidden="false" customHeight="false" outlineLevel="0" collapsed="false">
      <c r="A21" s="384" t="s">
        <v>428</v>
      </c>
      <c r="B21" s="385" t="s">
        <v>429</v>
      </c>
      <c r="C21" s="386" t="s">
        <v>459</v>
      </c>
      <c r="D21" s="385" t="s">
        <v>460</v>
      </c>
      <c r="E21" s="387" t="n">
        <v>117</v>
      </c>
      <c r="F21" s="387" t="n">
        <v>18486</v>
      </c>
      <c r="G21" s="387" t="n">
        <v>126</v>
      </c>
      <c r="H21" s="387" t="n">
        <v>20034</v>
      </c>
      <c r="I21" s="387" t="n">
        <v>105</v>
      </c>
      <c r="J21" s="387" t="n">
        <v>16800</v>
      </c>
      <c r="K21" s="388" t="n">
        <v>0.908795845504706</v>
      </c>
      <c r="L21" s="389" t="n">
        <v>160</v>
      </c>
    </row>
    <row r="22" customFormat="false" ht="14.4" hidden="false" customHeight="false" outlineLevel="0" collapsed="false">
      <c r="A22" s="384" t="s">
        <v>428</v>
      </c>
      <c r="B22" s="385" t="s">
        <v>429</v>
      </c>
      <c r="C22" s="386" t="s">
        <v>461</v>
      </c>
      <c r="D22" s="385" t="s">
        <v>462</v>
      </c>
      <c r="E22" s="387" t="n">
        <v>6</v>
      </c>
      <c r="F22" s="387" t="n">
        <v>3120</v>
      </c>
      <c r="G22" s="387" t="n">
        <v>13</v>
      </c>
      <c r="H22" s="387" t="n">
        <v>6786</v>
      </c>
      <c r="I22" s="387" t="n">
        <v>6</v>
      </c>
      <c r="J22" s="387" t="n">
        <v>3150</v>
      </c>
      <c r="K22" s="388" t="n">
        <v>1.00961538461538</v>
      </c>
      <c r="L22" s="389" t="n">
        <v>525</v>
      </c>
    </row>
    <row r="23" customFormat="false" ht="14.4" hidden="false" customHeight="false" outlineLevel="0" collapsed="false">
      <c r="A23" s="384" t="s">
        <v>428</v>
      </c>
      <c r="B23" s="385" t="s">
        <v>429</v>
      </c>
      <c r="C23" s="386" t="s">
        <v>463</v>
      </c>
      <c r="D23" s="385" t="s">
        <v>464</v>
      </c>
      <c r="E23" s="387" t="n">
        <v>622</v>
      </c>
      <c r="F23" s="387" t="n">
        <v>193442</v>
      </c>
      <c r="G23" s="387" t="n">
        <v>701</v>
      </c>
      <c r="H23" s="387" t="n">
        <v>219413</v>
      </c>
      <c r="I23" s="387" t="n">
        <v>625</v>
      </c>
      <c r="J23" s="387" t="n">
        <v>197500</v>
      </c>
      <c r="K23" s="388" t="n">
        <v>1.020977864166</v>
      </c>
      <c r="L23" s="389" t="n">
        <v>316</v>
      </c>
    </row>
    <row r="24" customFormat="false" ht="14.4" hidden="false" customHeight="false" outlineLevel="0" collapsed="false">
      <c r="A24" s="384" t="s">
        <v>428</v>
      </c>
      <c r="B24" s="385" t="s">
        <v>429</v>
      </c>
      <c r="C24" s="386" t="s">
        <v>465</v>
      </c>
      <c r="D24" s="385" t="s">
        <v>466</v>
      </c>
      <c r="E24" s="387" t="n">
        <v>1148</v>
      </c>
      <c r="F24" s="387" t="n">
        <v>485604</v>
      </c>
      <c r="G24" s="387" t="n">
        <v>1202</v>
      </c>
      <c r="H24" s="387" t="n">
        <v>510850</v>
      </c>
      <c r="I24" s="387" t="n">
        <v>1221</v>
      </c>
      <c r="J24" s="387" t="n">
        <v>523809</v>
      </c>
      <c r="K24" s="388" t="n">
        <v>1.07867521684335</v>
      </c>
      <c r="L24" s="389" t="n">
        <v>429</v>
      </c>
    </row>
    <row r="25" customFormat="false" ht="14.4" hidden="false" customHeight="false" outlineLevel="0" collapsed="false">
      <c r="A25" s="384" t="s">
        <v>428</v>
      </c>
      <c r="B25" s="385" t="s">
        <v>429</v>
      </c>
      <c r="C25" s="386" t="s">
        <v>467</v>
      </c>
      <c r="D25" s="385" t="s">
        <v>468</v>
      </c>
      <c r="E25" s="387" t="n">
        <v>205</v>
      </c>
      <c r="F25" s="387" t="n">
        <v>88560</v>
      </c>
      <c r="G25" s="387" t="n">
        <v>300</v>
      </c>
      <c r="H25" s="387" t="n">
        <v>130200</v>
      </c>
      <c r="I25" s="387" t="n">
        <v>241</v>
      </c>
      <c r="J25" s="387" t="n">
        <v>104835</v>
      </c>
      <c r="K25" s="388" t="n">
        <v>1.18377371273713</v>
      </c>
      <c r="L25" s="389" t="n">
        <v>435</v>
      </c>
    </row>
    <row r="26" customFormat="false" ht="14.4" hidden="false" customHeight="false" outlineLevel="0" collapsed="false">
      <c r="A26" s="384" t="s">
        <v>428</v>
      </c>
      <c r="B26" s="385" t="s">
        <v>429</v>
      </c>
      <c r="C26" s="386" t="s">
        <v>469</v>
      </c>
      <c r="D26" s="385" t="s">
        <v>470</v>
      </c>
      <c r="E26" s="387" t="n">
        <v>2</v>
      </c>
      <c r="F26" s="387" t="n">
        <v>1298</v>
      </c>
      <c r="G26" s="387" t="n">
        <v>1</v>
      </c>
      <c r="H26" s="387" t="n">
        <v>651</v>
      </c>
      <c r="I26" s="387"/>
      <c r="J26" s="387"/>
      <c r="K26" s="388"/>
      <c r="L26" s="389"/>
    </row>
    <row r="27" customFormat="false" ht="14.4" hidden="false" customHeight="false" outlineLevel="0" collapsed="false">
      <c r="A27" s="384" t="s">
        <v>428</v>
      </c>
      <c r="B27" s="385" t="s">
        <v>429</v>
      </c>
      <c r="C27" s="386" t="s">
        <v>471</v>
      </c>
      <c r="D27" s="385" t="s">
        <v>472</v>
      </c>
      <c r="E27" s="387" t="n">
        <v>3734</v>
      </c>
      <c r="F27" s="387" t="n">
        <v>1258358</v>
      </c>
      <c r="G27" s="387" t="n">
        <v>3973</v>
      </c>
      <c r="H27" s="387" t="n">
        <v>1338901</v>
      </c>
      <c r="I27" s="387" t="n">
        <v>3934</v>
      </c>
      <c r="J27" s="387" t="n">
        <v>1329692</v>
      </c>
      <c r="K27" s="388" t="n">
        <v>1.05668816028507</v>
      </c>
      <c r="L27" s="389" t="n">
        <v>338</v>
      </c>
    </row>
    <row r="28" customFormat="false" ht="14.4" hidden="false" customHeight="false" outlineLevel="0" collapsed="false">
      <c r="A28" s="384" t="s">
        <v>428</v>
      </c>
      <c r="B28" s="385" t="s">
        <v>429</v>
      </c>
      <c r="C28" s="386" t="s">
        <v>473</v>
      </c>
      <c r="D28" s="385" t="s">
        <v>474</v>
      </c>
      <c r="E28" s="387" t="n">
        <v>6</v>
      </c>
      <c r="F28" s="387" t="n">
        <v>9498</v>
      </c>
      <c r="G28" s="387" t="n">
        <v>1</v>
      </c>
      <c r="H28" s="387" t="n">
        <v>1585</v>
      </c>
      <c r="I28" s="387" t="n">
        <v>8</v>
      </c>
      <c r="J28" s="387" t="n">
        <v>12712</v>
      </c>
      <c r="K28" s="388" t="n">
        <v>1.33838702884818</v>
      </c>
      <c r="L28" s="389" t="n">
        <v>1589</v>
      </c>
    </row>
    <row r="29" customFormat="false" ht="14.4" hidden="false" customHeight="false" outlineLevel="0" collapsed="false">
      <c r="A29" s="384" t="s">
        <v>428</v>
      </c>
      <c r="B29" s="385" t="s">
        <v>429</v>
      </c>
      <c r="C29" s="386" t="s">
        <v>475</v>
      </c>
      <c r="D29" s="385" t="s">
        <v>476</v>
      </c>
      <c r="E29" s="387" t="n">
        <v>754</v>
      </c>
      <c r="F29" s="387" t="n">
        <v>76908</v>
      </c>
      <c r="G29" s="387" t="n">
        <v>755</v>
      </c>
      <c r="H29" s="387" t="n">
        <v>77010</v>
      </c>
      <c r="I29" s="387" t="n">
        <v>834</v>
      </c>
      <c r="J29" s="387" t="n">
        <v>85902</v>
      </c>
      <c r="K29" s="388" t="n">
        <v>1.11694492120456</v>
      </c>
      <c r="L29" s="389" t="n">
        <v>103</v>
      </c>
    </row>
    <row r="30" customFormat="false" ht="14.4" hidden="false" customHeight="false" outlineLevel="0" collapsed="false">
      <c r="A30" s="384" t="s">
        <v>428</v>
      </c>
      <c r="B30" s="385" t="s">
        <v>429</v>
      </c>
      <c r="C30" s="386" t="s">
        <v>477</v>
      </c>
      <c r="D30" s="385" t="s">
        <v>478</v>
      </c>
      <c r="E30" s="387" t="n">
        <v>1</v>
      </c>
      <c r="F30" s="387" t="n">
        <v>3333</v>
      </c>
      <c r="G30" s="387" t="n">
        <v>3</v>
      </c>
      <c r="H30" s="387" t="n">
        <v>10071</v>
      </c>
      <c r="I30" s="387"/>
      <c r="J30" s="387"/>
      <c r="K30" s="388"/>
      <c r="L30" s="389"/>
    </row>
    <row r="31" customFormat="false" ht="14.4" hidden="false" customHeight="false" outlineLevel="0" collapsed="false">
      <c r="A31" s="384" t="s">
        <v>428</v>
      </c>
      <c r="B31" s="385" t="s">
        <v>429</v>
      </c>
      <c r="C31" s="386" t="s">
        <v>479</v>
      </c>
      <c r="D31" s="385" t="s">
        <v>480</v>
      </c>
      <c r="E31" s="387" t="n">
        <v>11</v>
      </c>
      <c r="F31" s="387" t="n">
        <v>54978</v>
      </c>
      <c r="G31" s="387" t="n">
        <v>14</v>
      </c>
      <c r="H31" s="387" t="n">
        <v>70196</v>
      </c>
      <c r="I31" s="387" t="n">
        <v>13</v>
      </c>
      <c r="J31" s="387" t="n">
        <v>65455</v>
      </c>
      <c r="K31" s="388" t="n">
        <v>1.19056713594529</v>
      </c>
      <c r="L31" s="389" t="n">
        <v>5035</v>
      </c>
    </row>
    <row r="32" customFormat="false" ht="14.4" hidden="false" customHeight="false" outlineLevel="0" collapsed="false">
      <c r="A32" s="384" t="s">
        <v>428</v>
      </c>
      <c r="B32" s="385" t="s">
        <v>429</v>
      </c>
      <c r="C32" s="386" t="s">
        <v>481</v>
      </c>
      <c r="D32" s="385" t="s">
        <v>482</v>
      </c>
      <c r="E32" s="387" t="n">
        <v>10</v>
      </c>
      <c r="F32" s="387" t="n">
        <v>58100</v>
      </c>
      <c r="G32" s="387" t="n">
        <v>7</v>
      </c>
      <c r="H32" s="387" t="n">
        <v>40824</v>
      </c>
      <c r="I32" s="387" t="n">
        <v>9</v>
      </c>
      <c r="J32" s="387" t="n">
        <v>52740</v>
      </c>
      <c r="K32" s="388" t="n">
        <v>0.907745266781411</v>
      </c>
      <c r="L32" s="389" t="n">
        <v>5860</v>
      </c>
    </row>
    <row r="33" customFormat="false" ht="14.4" hidden="false" customHeight="false" outlineLevel="0" collapsed="false">
      <c r="A33" s="384" t="s">
        <v>428</v>
      </c>
      <c r="B33" s="385" t="s">
        <v>429</v>
      </c>
      <c r="C33" s="386" t="s">
        <v>483</v>
      </c>
      <c r="D33" s="385" t="s">
        <v>484</v>
      </c>
      <c r="E33" s="387" t="n">
        <v>9</v>
      </c>
      <c r="F33" s="387" t="n">
        <v>1998</v>
      </c>
      <c r="G33" s="387" t="n">
        <v>3</v>
      </c>
      <c r="H33" s="387" t="n">
        <v>666</v>
      </c>
      <c r="I33" s="387" t="n">
        <v>3</v>
      </c>
      <c r="J33" s="387" t="n">
        <v>669</v>
      </c>
      <c r="K33" s="388" t="n">
        <v>0.334834834834835</v>
      </c>
      <c r="L33" s="389" t="n">
        <v>223</v>
      </c>
    </row>
    <row r="34" customFormat="false" ht="14.4" hidden="false" customHeight="false" outlineLevel="0" collapsed="false">
      <c r="A34" s="384" t="s">
        <v>428</v>
      </c>
      <c r="B34" s="385" t="s">
        <v>429</v>
      </c>
      <c r="C34" s="386" t="s">
        <v>485</v>
      </c>
      <c r="D34" s="385" t="s">
        <v>486</v>
      </c>
      <c r="E34" s="387" t="n">
        <v>7</v>
      </c>
      <c r="F34" s="387" t="n">
        <v>749</v>
      </c>
      <c r="G34" s="387" t="n">
        <v>2</v>
      </c>
      <c r="H34" s="387" t="n">
        <v>214</v>
      </c>
      <c r="I34" s="387" t="n">
        <v>3</v>
      </c>
      <c r="J34" s="387" t="n">
        <v>324</v>
      </c>
      <c r="K34" s="388" t="n">
        <v>0.432576769025367</v>
      </c>
      <c r="L34" s="389" t="n">
        <v>108</v>
      </c>
    </row>
    <row r="35" customFormat="false" ht="14.4" hidden="false" customHeight="false" outlineLevel="0" collapsed="false">
      <c r="A35" s="384" t="s">
        <v>428</v>
      </c>
      <c r="B35" s="385" t="s">
        <v>429</v>
      </c>
      <c r="C35" s="386" t="s">
        <v>487</v>
      </c>
      <c r="D35" s="385" t="s">
        <v>488</v>
      </c>
      <c r="E35" s="387" t="n">
        <v>3</v>
      </c>
      <c r="F35" s="387" t="n">
        <v>489</v>
      </c>
      <c r="G35" s="387"/>
      <c r="H35" s="387"/>
      <c r="I35" s="387"/>
      <c r="J35" s="387"/>
      <c r="K35" s="388"/>
      <c r="L35" s="389"/>
    </row>
    <row r="36" customFormat="false" ht="14.4" hidden="false" customHeight="false" outlineLevel="0" collapsed="false">
      <c r="A36" s="384" t="s">
        <v>428</v>
      </c>
      <c r="B36" s="385" t="s">
        <v>429</v>
      </c>
      <c r="C36" s="386" t="s">
        <v>489</v>
      </c>
      <c r="D36" s="385" t="s">
        <v>490</v>
      </c>
      <c r="E36" s="387" t="n">
        <v>102</v>
      </c>
      <c r="F36" s="387" t="n">
        <v>2754</v>
      </c>
      <c r="G36" s="387" t="n">
        <v>104</v>
      </c>
      <c r="H36" s="387" t="n">
        <v>2808</v>
      </c>
      <c r="I36" s="387"/>
      <c r="J36" s="387"/>
      <c r="K36" s="388"/>
      <c r="L36" s="389"/>
    </row>
    <row r="37" customFormat="false" ht="14.4" hidden="false" customHeight="false" outlineLevel="0" collapsed="false">
      <c r="A37" s="384" t="s">
        <v>428</v>
      </c>
      <c r="B37" s="385" t="s">
        <v>429</v>
      </c>
      <c r="C37" s="386" t="s">
        <v>491</v>
      </c>
      <c r="D37" s="385" t="s">
        <v>492</v>
      </c>
      <c r="E37" s="387" t="n">
        <v>163</v>
      </c>
      <c r="F37" s="387" t="n">
        <v>7335</v>
      </c>
      <c r="G37" s="387" t="n">
        <v>134</v>
      </c>
      <c r="H37" s="387" t="n">
        <v>6164</v>
      </c>
      <c r="I37" s="387"/>
      <c r="J37" s="387"/>
      <c r="K37" s="388"/>
      <c r="L37" s="389"/>
    </row>
    <row r="38" customFormat="false" ht="14.4" hidden="false" customHeight="false" outlineLevel="0" collapsed="false">
      <c r="A38" s="384" t="s">
        <v>428</v>
      </c>
      <c r="B38" s="385" t="s">
        <v>429</v>
      </c>
      <c r="C38" s="386" t="s">
        <v>493</v>
      </c>
      <c r="D38" s="385" t="s">
        <v>494</v>
      </c>
      <c r="E38" s="387" t="n">
        <v>22</v>
      </c>
      <c r="F38" s="387" t="n">
        <v>2178</v>
      </c>
      <c r="G38" s="387" t="n">
        <v>10</v>
      </c>
      <c r="H38" s="387" t="n">
        <v>1000</v>
      </c>
      <c r="I38" s="387"/>
      <c r="J38" s="387"/>
      <c r="K38" s="388"/>
      <c r="L38" s="389"/>
    </row>
    <row r="39" customFormat="false" ht="14.4" hidden="false" customHeight="false" outlineLevel="0" collapsed="false">
      <c r="A39" s="384" t="s">
        <v>428</v>
      </c>
      <c r="B39" s="385" t="s">
        <v>429</v>
      </c>
      <c r="C39" s="386" t="s">
        <v>495</v>
      </c>
      <c r="D39" s="385" t="s">
        <v>496</v>
      </c>
      <c r="E39" s="387" t="n">
        <v>15</v>
      </c>
      <c r="F39" s="387" t="n">
        <v>5355</v>
      </c>
      <c r="G39" s="387" t="n">
        <v>24</v>
      </c>
      <c r="H39" s="387" t="n">
        <v>8664</v>
      </c>
      <c r="I39" s="387" t="n">
        <v>21</v>
      </c>
      <c r="J39" s="387" t="n">
        <v>7665</v>
      </c>
      <c r="K39" s="388" t="n">
        <v>1.43137254901961</v>
      </c>
      <c r="L39" s="389" t="n">
        <v>365</v>
      </c>
    </row>
    <row r="40" customFormat="false" ht="14.4" hidden="false" customHeight="false" outlineLevel="0" collapsed="false">
      <c r="A40" s="384" t="s">
        <v>428</v>
      </c>
      <c r="B40" s="385" t="s">
        <v>429</v>
      </c>
      <c r="C40" s="386" t="s">
        <v>497</v>
      </c>
      <c r="D40" s="385" t="s">
        <v>498</v>
      </c>
      <c r="E40" s="387" t="n">
        <v>102</v>
      </c>
      <c r="F40" s="387" t="n">
        <v>3672</v>
      </c>
      <c r="G40" s="387" t="n">
        <v>92</v>
      </c>
      <c r="H40" s="387" t="n">
        <v>3312</v>
      </c>
      <c r="I40" s="387" t="n">
        <v>48</v>
      </c>
      <c r="J40" s="387" t="n">
        <v>1776</v>
      </c>
      <c r="K40" s="388" t="n">
        <v>0.483660130718954</v>
      </c>
      <c r="L40" s="389" t="n">
        <v>37</v>
      </c>
    </row>
    <row r="41" customFormat="false" ht="14.4" hidden="false" customHeight="false" outlineLevel="0" collapsed="false">
      <c r="A41" s="384" t="s">
        <v>428</v>
      </c>
      <c r="B41" s="385" t="s">
        <v>429</v>
      </c>
      <c r="C41" s="386" t="s">
        <v>499</v>
      </c>
      <c r="D41" s="385" t="s">
        <v>500</v>
      </c>
      <c r="E41" s="387" t="n">
        <v>165</v>
      </c>
      <c r="F41" s="387" t="n">
        <v>27390</v>
      </c>
      <c r="G41" s="387" t="n">
        <v>135</v>
      </c>
      <c r="H41" s="387" t="n">
        <v>22410</v>
      </c>
      <c r="I41" s="387" t="n">
        <v>130</v>
      </c>
      <c r="J41" s="387" t="n">
        <v>21710</v>
      </c>
      <c r="K41" s="388" t="n">
        <v>0.792625045637094</v>
      </c>
      <c r="L41" s="389" t="n">
        <v>167</v>
      </c>
    </row>
    <row r="42" customFormat="false" ht="14.4" hidden="false" customHeight="false" outlineLevel="0" collapsed="false">
      <c r="A42" s="384" t="s">
        <v>428</v>
      </c>
      <c r="B42" s="385" t="s">
        <v>429</v>
      </c>
      <c r="C42" s="386" t="s">
        <v>501</v>
      </c>
      <c r="D42" s="385" t="s">
        <v>502</v>
      </c>
      <c r="E42" s="387" t="n">
        <v>20</v>
      </c>
      <c r="F42" s="387" t="n">
        <v>4960</v>
      </c>
      <c r="G42" s="387" t="n">
        <v>10</v>
      </c>
      <c r="H42" s="387" t="n">
        <v>2500</v>
      </c>
      <c r="I42" s="387" t="n">
        <v>3</v>
      </c>
      <c r="J42" s="387" t="n">
        <v>753</v>
      </c>
      <c r="K42" s="388" t="n">
        <v>0.151814516129032</v>
      </c>
      <c r="L42" s="389" t="n">
        <v>251</v>
      </c>
    </row>
    <row r="43" customFormat="false" ht="14.4" hidden="false" customHeight="false" outlineLevel="0" collapsed="false">
      <c r="A43" s="384" t="s">
        <v>428</v>
      </c>
      <c r="B43" s="385" t="s">
        <v>429</v>
      </c>
      <c r="C43" s="386" t="s">
        <v>503</v>
      </c>
      <c r="D43" s="385" t="s">
        <v>504</v>
      </c>
      <c r="E43" s="387"/>
      <c r="F43" s="387"/>
      <c r="G43" s="387" t="n">
        <v>1</v>
      </c>
      <c r="H43" s="387" t="n">
        <v>456</v>
      </c>
      <c r="I43" s="387"/>
      <c r="J43" s="387"/>
      <c r="K43" s="388"/>
      <c r="L43" s="389"/>
    </row>
    <row r="44" customFormat="false" ht="14.4" hidden="false" customHeight="false" outlineLevel="0" collapsed="false">
      <c r="A44" s="384" t="s">
        <v>428</v>
      </c>
      <c r="B44" s="385" t="s">
        <v>429</v>
      </c>
      <c r="C44" s="386" t="s">
        <v>505</v>
      </c>
      <c r="D44" s="385" t="s">
        <v>506</v>
      </c>
      <c r="E44" s="387" t="n">
        <v>2</v>
      </c>
      <c r="F44" s="387" t="n">
        <v>1428</v>
      </c>
      <c r="G44" s="387"/>
      <c r="H44" s="387"/>
      <c r="I44" s="387"/>
      <c r="J44" s="387"/>
      <c r="K44" s="388"/>
      <c r="L44" s="389"/>
    </row>
    <row r="45" customFormat="false" ht="14.4" hidden="false" customHeight="false" outlineLevel="0" collapsed="false">
      <c r="A45" s="384" t="s">
        <v>428</v>
      </c>
      <c r="B45" s="385" t="s">
        <v>429</v>
      </c>
      <c r="C45" s="386" t="s">
        <v>507</v>
      </c>
      <c r="D45" s="385" t="s">
        <v>508</v>
      </c>
      <c r="E45" s="387" t="n">
        <v>1</v>
      </c>
      <c r="F45" s="387" t="n">
        <v>302</v>
      </c>
      <c r="G45" s="387"/>
      <c r="H45" s="387"/>
      <c r="I45" s="387"/>
      <c r="J45" s="387"/>
      <c r="K45" s="388"/>
      <c r="L45" s="389"/>
    </row>
    <row r="46" customFormat="false" ht="14.4" hidden="false" customHeight="false" outlineLevel="0" collapsed="false">
      <c r="A46" s="384" t="s">
        <v>428</v>
      </c>
      <c r="B46" s="385" t="s">
        <v>429</v>
      </c>
      <c r="C46" s="386" t="s">
        <v>509</v>
      </c>
      <c r="D46" s="385" t="s">
        <v>510</v>
      </c>
      <c r="E46" s="387" t="n">
        <v>103</v>
      </c>
      <c r="F46" s="387" t="n">
        <v>67568</v>
      </c>
      <c r="G46" s="387" t="n">
        <v>215</v>
      </c>
      <c r="H46" s="387" t="n">
        <v>141900</v>
      </c>
      <c r="I46" s="387" t="n">
        <v>192</v>
      </c>
      <c r="J46" s="387" t="n">
        <v>127488</v>
      </c>
      <c r="K46" s="388" t="n">
        <v>1.88681032441392</v>
      </c>
      <c r="L46" s="389" t="n">
        <v>664</v>
      </c>
    </row>
    <row r="47" customFormat="false" ht="14.4" hidden="false" customHeight="false" outlineLevel="0" collapsed="false">
      <c r="A47" s="384" t="s">
        <v>428</v>
      </c>
      <c r="B47" s="385" t="s">
        <v>429</v>
      </c>
      <c r="C47" s="386" t="s">
        <v>511</v>
      </c>
      <c r="D47" s="385" t="s">
        <v>512</v>
      </c>
      <c r="E47" s="387" t="n">
        <v>1283</v>
      </c>
      <c r="F47" s="387" t="n">
        <v>100074</v>
      </c>
      <c r="G47" s="387" t="n">
        <v>1230</v>
      </c>
      <c r="H47" s="387" t="n">
        <v>95940</v>
      </c>
      <c r="I47" s="387" t="n">
        <v>1068</v>
      </c>
      <c r="J47" s="387" t="n">
        <v>84372</v>
      </c>
      <c r="K47" s="388" t="n">
        <v>0.843096108879429</v>
      </c>
      <c r="L47" s="389" t="n">
        <v>79</v>
      </c>
    </row>
    <row r="48" customFormat="false" ht="14.4" hidden="false" customHeight="false" outlineLevel="0" collapsed="false">
      <c r="A48" s="384" t="s">
        <v>428</v>
      </c>
      <c r="B48" s="385" t="s">
        <v>429</v>
      </c>
      <c r="C48" s="386" t="s">
        <v>513</v>
      </c>
      <c r="D48" s="385" t="s">
        <v>514</v>
      </c>
      <c r="E48" s="387" t="n">
        <v>203</v>
      </c>
      <c r="F48" s="387" t="n">
        <v>23142</v>
      </c>
      <c r="G48" s="387" t="n">
        <v>110</v>
      </c>
      <c r="H48" s="387" t="n">
        <v>12650</v>
      </c>
      <c r="I48" s="387" t="n">
        <v>88</v>
      </c>
      <c r="J48" s="387" t="n">
        <v>10120</v>
      </c>
      <c r="K48" s="388" t="n">
        <v>0.437300146919022</v>
      </c>
      <c r="L48" s="389" t="n">
        <v>115</v>
      </c>
    </row>
    <row r="49" customFormat="false" ht="14.4" hidden="false" customHeight="false" outlineLevel="0" collapsed="false">
      <c r="A49" s="384" t="s">
        <v>428</v>
      </c>
      <c r="B49" s="385" t="s">
        <v>429</v>
      </c>
      <c r="C49" s="386" t="s">
        <v>515</v>
      </c>
      <c r="D49" s="385" t="s">
        <v>516</v>
      </c>
      <c r="E49" s="387" t="n">
        <v>56</v>
      </c>
      <c r="F49" s="387" t="n">
        <v>7560</v>
      </c>
      <c r="G49" s="387" t="n">
        <v>60</v>
      </c>
      <c r="H49" s="387" t="n">
        <v>8100</v>
      </c>
      <c r="I49" s="387" t="n">
        <v>44</v>
      </c>
      <c r="J49" s="387" t="n">
        <v>5984</v>
      </c>
      <c r="K49" s="388" t="n">
        <v>0.791534391534392</v>
      </c>
      <c r="L49" s="389" t="n">
        <v>136</v>
      </c>
    </row>
    <row r="50" customFormat="false" ht="14.4" hidden="false" customHeight="false" outlineLevel="0" collapsed="false">
      <c r="A50" s="384" t="s">
        <v>428</v>
      </c>
      <c r="B50" s="385" t="s">
        <v>429</v>
      </c>
      <c r="C50" s="386" t="s">
        <v>517</v>
      </c>
      <c r="D50" s="385" t="s">
        <v>518</v>
      </c>
      <c r="E50" s="387" t="n">
        <v>5</v>
      </c>
      <c r="F50" s="387" t="n">
        <v>3885</v>
      </c>
      <c r="G50" s="387" t="n">
        <v>4</v>
      </c>
      <c r="H50" s="387" t="n">
        <v>3132</v>
      </c>
      <c r="I50" s="387" t="n">
        <v>2</v>
      </c>
      <c r="J50" s="387" t="n">
        <v>1582</v>
      </c>
      <c r="K50" s="388" t="n">
        <v>0.407207207207207</v>
      </c>
      <c r="L50" s="389" t="n">
        <v>791</v>
      </c>
    </row>
    <row r="51" customFormat="false" ht="14.4" hidden="false" customHeight="false" outlineLevel="0" collapsed="false">
      <c r="A51" s="384" t="s">
        <v>428</v>
      </c>
      <c r="B51" s="385" t="s">
        <v>429</v>
      </c>
      <c r="C51" s="386" t="s">
        <v>519</v>
      </c>
      <c r="D51" s="385" t="s">
        <v>520</v>
      </c>
      <c r="E51" s="387" t="n">
        <v>2957</v>
      </c>
      <c r="F51" s="387" t="n">
        <v>822046</v>
      </c>
      <c r="G51" s="387" t="n">
        <v>2667</v>
      </c>
      <c r="H51" s="387" t="n">
        <v>746760</v>
      </c>
      <c r="I51" s="387" t="n">
        <v>2479</v>
      </c>
      <c r="J51" s="387" t="n">
        <v>696599</v>
      </c>
      <c r="K51" s="388" t="n">
        <v>0.847396617707525</v>
      </c>
      <c r="L51" s="389" t="n">
        <v>281</v>
      </c>
    </row>
    <row r="52" customFormat="false" ht="14.4" hidden="false" customHeight="false" outlineLevel="0" collapsed="false">
      <c r="A52" s="384" t="s">
        <v>428</v>
      </c>
      <c r="B52" s="385" t="s">
        <v>429</v>
      </c>
      <c r="C52" s="386" t="s">
        <v>521</v>
      </c>
      <c r="D52" s="385" t="s">
        <v>522</v>
      </c>
      <c r="E52" s="387" t="n">
        <v>265</v>
      </c>
      <c r="F52" s="387" t="n">
        <v>63600</v>
      </c>
      <c r="G52" s="387" t="n">
        <v>357</v>
      </c>
      <c r="H52" s="387" t="n">
        <v>86394</v>
      </c>
      <c r="I52" s="387" t="n">
        <v>285</v>
      </c>
      <c r="J52" s="387" t="n">
        <v>69255</v>
      </c>
      <c r="K52" s="388" t="n">
        <v>1.08891509433962</v>
      </c>
      <c r="L52" s="389" t="n">
        <v>243</v>
      </c>
    </row>
    <row r="53" customFormat="false" ht="14.4" hidden="false" customHeight="false" outlineLevel="0" collapsed="false">
      <c r="A53" s="384" t="s">
        <v>428</v>
      </c>
      <c r="B53" s="385" t="s">
        <v>429</v>
      </c>
      <c r="C53" s="386" t="s">
        <v>523</v>
      </c>
      <c r="D53" s="385" t="s">
        <v>524</v>
      </c>
      <c r="E53" s="387" t="n">
        <v>11</v>
      </c>
      <c r="F53" s="387" t="n">
        <v>37323</v>
      </c>
      <c r="G53" s="387" t="n">
        <v>10</v>
      </c>
      <c r="H53" s="387" t="n">
        <v>34130</v>
      </c>
      <c r="I53" s="387" t="n">
        <v>12</v>
      </c>
      <c r="J53" s="387" t="n">
        <v>41268</v>
      </c>
      <c r="K53" s="388" t="n">
        <v>1.10569889880235</v>
      </c>
      <c r="L53" s="389" t="n">
        <v>3439</v>
      </c>
    </row>
    <row r="54" customFormat="false" ht="14.4" hidden="false" customHeight="false" outlineLevel="0" collapsed="false">
      <c r="A54" s="384" t="s">
        <v>428</v>
      </c>
      <c r="B54" s="385" t="s">
        <v>429</v>
      </c>
      <c r="C54" s="386" t="s">
        <v>525</v>
      </c>
      <c r="D54" s="385" t="s">
        <v>526</v>
      </c>
      <c r="E54" s="387" t="n">
        <v>2471</v>
      </c>
      <c r="F54" s="387" t="n">
        <v>1114421</v>
      </c>
      <c r="G54" s="387" t="n">
        <v>2626</v>
      </c>
      <c r="H54" s="387" t="n">
        <v>1189578</v>
      </c>
      <c r="I54" s="387" t="n">
        <v>2717</v>
      </c>
      <c r="J54" s="387" t="n">
        <v>1238952</v>
      </c>
      <c r="K54" s="388" t="n">
        <v>1.11174502275173</v>
      </c>
      <c r="L54" s="389" t="n">
        <v>456</v>
      </c>
    </row>
    <row r="55" customFormat="false" ht="14.4" hidden="false" customHeight="false" outlineLevel="0" collapsed="false">
      <c r="A55" s="384" t="s">
        <v>428</v>
      </c>
      <c r="B55" s="385" t="s">
        <v>429</v>
      </c>
      <c r="C55" s="386" t="s">
        <v>527</v>
      </c>
      <c r="D55" s="385" t="s">
        <v>528</v>
      </c>
      <c r="E55" s="387" t="n">
        <v>81</v>
      </c>
      <c r="F55" s="387" t="n">
        <v>36612</v>
      </c>
      <c r="G55" s="387" t="n">
        <v>46</v>
      </c>
      <c r="H55" s="387" t="n">
        <v>20884</v>
      </c>
      <c r="I55" s="387" t="n">
        <v>50</v>
      </c>
      <c r="J55" s="387" t="n">
        <v>22850</v>
      </c>
      <c r="K55" s="388" t="n">
        <v>0.624112312902873</v>
      </c>
      <c r="L55" s="389" t="n">
        <v>457</v>
      </c>
    </row>
    <row r="56" customFormat="false" ht="14.4" hidden="false" customHeight="false" outlineLevel="0" collapsed="false">
      <c r="A56" s="384" t="s">
        <v>428</v>
      </c>
      <c r="B56" s="385" t="s">
        <v>429</v>
      </c>
      <c r="C56" s="386" t="s">
        <v>529</v>
      </c>
      <c r="D56" s="385" t="s">
        <v>530</v>
      </c>
      <c r="E56" s="387" t="n">
        <v>2</v>
      </c>
      <c r="F56" s="387" t="n">
        <v>12026</v>
      </c>
      <c r="G56" s="387" t="n">
        <v>2</v>
      </c>
      <c r="H56" s="387" t="n">
        <v>12098</v>
      </c>
      <c r="I56" s="387" t="n">
        <v>1</v>
      </c>
      <c r="J56" s="387" t="n">
        <v>6094</v>
      </c>
      <c r="K56" s="388" t="n">
        <v>0.506735406618992</v>
      </c>
      <c r="L56" s="389" t="n">
        <v>6094</v>
      </c>
    </row>
    <row r="57" customFormat="false" ht="14.4" hidden="false" customHeight="false" outlineLevel="0" collapsed="false">
      <c r="A57" s="384" t="s">
        <v>428</v>
      </c>
      <c r="B57" s="385" t="s">
        <v>429</v>
      </c>
      <c r="C57" s="386" t="s">
        <v>531</v>
      </c>
      <c r="D57" s="385" t="s">
        <v>532</v>
      </c>
      <c r="E57" s="387" t="n">
        <v>19</v>
      </c>
      <c r="F57" s="387" t="n">
        <v>7505</v>
      </c>
      <c r="G57" s="387" t="n">
        <v>18</v>
      </c>
      <c r="H57" s="387" t="n">
        <v>7182</v>
      </c>
      <c r="I57" s="387" t="n">
        <v>16</v>
      </c>
      <c r="J57" s="387" t="n">
        <v>6464</v>
      </c>
      <c r="K57" s="388" t="n">
        <v>0.861292471685543</v>
      </c>
      <c r="L57" s="389" t="n">
        <v>404</v>
      </c>
    </row>
    <row r="58" customFormat="false" ht="14.4" hidden="false" customHeight="false" outlineLevel="0" collapsed="false">
      <c r="A58" s="384" t="s">
        <v>428</v>
      </c>
      <c r="B58" s="385" t="s">
        <v>429</v>
      </c>
      <c r="C58" s="386" t="s">
        <v>533</v>
      </c>
      <c r="D58" s="385" t="s">
        <v>534</v>
      </c>
      <c r="E58" s="387" t="n">
        <v>4452</v>
      </c>
      <c r="F58" s="387" t="n">
        <v>1527036</v>
      </c>
      <c r="G58" s="387" t="n">
        <v>4364</v>
      </c>
      <c r="H58" s="387" t="n">
        <v>1505580</v>
      </c>
      <c r="I58" s="387" t="n">
        <v>4308</v>
      </c>
      <c r="J58" s="387" t="n">
        <v>1499184</v>
      </c>
      <c r="K58" s="388" t="n">
        <v>0.981760744343945</v>
      </c>
      <c r="L58" s="389" t="n">
        <v>348</v>
      </c>
    </row>
    <row r="59" customFormat="false" ht="14.4" hidden="false" customHeight="false" outlineLevel="0" collapsed="false">
      <c r="A59" s="384" t="s">
        <v>428</v>
      </c>
      <c r="B59" s="385" t="s">
        <v>429</v>
      </c>
      <c r="C59" s="386" t="s">
        <v>535</v>
      </c>
      <c r="D59" s="385" t="s">
        <v>536</v>
      </c>
      <c r="E59" s="387" t="n">
        <v>415</v>
      </c>
      <c r="F59" s="387" t="n">
        <v>1188560</v>
      </c>
      <c r="G59" s="387" t="n">
        <v>426</v>
      </c>
      <c r="H59" s="387" t="n">
        <v>1224324</v>
      </c>
      <c r="I59" s="387" t="n">
        <v>405</v>
      </c>
      <c r="J59" s="387" t="n">
        <v>1168830</v>
      </c>
      <c r="K59" s="388" t="n">
        <v>0.983400080770007</v>
      </c>
      <c r="L59" s="389" t="n">
        <v>2886</v>
      </c>
    </row>
    <row r="60" customFormat="false" ht="14.4" hidden="false" customHeight="false" outlineLevel="0" collapsed="false">
      <c r="A60" s="384" t="s">
        <v>428</v>
      </c>
      <c r="B60" s="385" t="s">
        <v>429</v>
      </c>
      <c r="C60" s="386" t="s">
        <v>537</v>
      </c>
      <c r="D60" s="385" t="s">
        <v>538</v>
      </c>
      <c r="E60" s="387" t="n">
        <v>117</v>
      </c>
      <c r="F60" s="387" t="n">
        <v>252603</v>
      </c>
      <c r="G60" s="387" t="n">
        <v>167</v>
      </c>
      <c r="H60" s="387" t="n">
        <v>360887</v>
      </c>
      <c r="I60" s="387" t="n">
        <v>142</v>
      </c>
      <c r="J60" s="387" t="n">
        <v>307288</v>
      </c>
      <c r="K60" s="388" t="n">
        <v>1.21648594830624</v>
      </c>
      <c r="L60" s="389" t="n">
        <v>2164</v>
      </c>
    </row>
    <row r="61" customFormat="false" ht="14.4" hidden="false" customHeight="false" outlineLevel="0" collapsed="false">
      <c r="A61" s="384" t="s">
        <v>428</v>
      </c>
      <c r="B61" s="385" t="s">
        <v>429</v>
      </c>
      <c r="C61" s="386" t="s">
        <v>539</v>
      </c>
      <c r="D61" s="385" t="s">
        <v>540</v>
      </c>
      <c r="E61" s="387" t="n">
        <v>23</v>
      </c>
      <c r="F61" s="387" t="n">
        <v>28244</v>
      </c>
      <c r="G61" s="387" t="n">
        <v>29</v>
      </c>
      <c r="H61" s="387" t="n">
        <v>35844</v>
      </c>
      <c r="I61" s="387" t="n">
        <v>55</v>
      </c>
      <c r="J61" s="387" t="n">
        <v>68475</v>
      </c>
      <c r="K61" s="388" t="n">
        <v>2.42440872397677</v>
      </c>
      <c r="L61" s="389" t="n">
        <v>1245</v>
      </c>
    </row>
    <row r="62" customFormat="false" ht="14.4" hidden="false" customHeight="false" outlineLevel="0" collapsed="false">
      <c r="A62" s="384" t="s">
        <v>428</v>
      </c>
      <c r="B62" s="385" t="s">
        <v>429</v>
      </c>
      <c r="C62" s="386" t="s">
        <v>541</v>
      </c>
      <c r="D62" s="385" t="s">
        <v>542</v>
      </c>
      <c r="E62" s="387" t="n">
        <v>114</v>
      </c>
      <c r="F62" s="387" t="n">
        <v>252054</v>
      </c>
      <c r="G62" s="387" t="n">
        <v>142</v>
      </c>
      <c r="H62" s="387" t="n">
        <v>315382</v>
      </c>
      <c r="I62" s="387" t="n">
        <v>173</v>
      </c>
      <c r="J62" s="387" t="n">
        <v>386309</v>
      </c>
      <c r="K62" s="388" t="n">
        <v>1.5326437985511</v>
      </c>
      <c r="L62" s="389" t="n">
        <v>2233</v>
      </c>
    </row>
    <row r="63" customFormat="false" ht="14.4" hidden="false" customHeight="false" outlineLevel="0" collapsed="false">
      <c r="A63" s="384" t="s">
        <v>428</v>
      </c>
      <c r="B63" s="385" t="s">
        <v>429</v>
      </c>
      <c r="C63" s="386" t="s">
        <v>543</v>
      </c>
      <c r="D63" s="385" t="s">
        <v>544</v>
      </c>
      <c r="E63" s="387" t="n">
        <v>110</v>
      </c>
      <c r="F63" s="387" t="n">
        <v>109780</v>
      </c>
      <c r="G63" s="387" t="n">
        <v>142</v>
      </c>
      <c r="H63" s="387" t="n">
        <v>142000</v>
      </c>
      <c r="I63" s="387" t="n">
        <v>161</v>
      </c>
      <c r="J63" s="387" t="n">
        <v>161322</v>
      </c>
      <c r="K63" s="388" t="n">
        <v>1.46950264164693</v>
      </c>
      <c r="L63" s="389" t="n">
        <v>1002</v>
      </c>
    </row>
    <row r="64" customFormat="false" ht="14.4" hidden="false" customHeight="false" outlineLevel="0" collapsed="false">
      <c r="A64" s="384" t="s">
        <v>428</v>
      </c>
      <c r="B64" s="385" t="s">
        <v>429</v>
      </c>
      <c r="C64" s="386" t="s">
        <v>545</v>
      </c>
      <c r="D64" s="385" t="s">
        <v>546</v>
      </c>
      <c r="E64" s="387" t="n">
        <v>3</v>
      </c>
      <c r="F64" s="387" t="n">
        <v>38310</v>
      </c>
      <c r="G64" s="387" t="n">
        <v>5</v>
      </c>
      <c r="H64" s="387" t="n">
        <v>63870</v>
      </c>
      <c r="I64" s="387" t="n">
        <v>9</v>
      </c>
      <c r="J64" s="387" t="n">
        <v>115011</v>
      </c>
      <c r="K64" s="388" t="n">
        <v>3.00211433046202</v>
      </c>
      <c r="L64" s="389" t="n">
        <v>12779</v>
      </c>
    </row>
    <row r="65" customFormat="false" ht="14.4" hidden="false" customHeight="false" outlineLevel="0" collapsed="false">
      <c r="A65" s="384" t="s">
        <v>547</v>
      </c>
      <c r="B65" s="385" t="s">
        <v>429</v>
      </c>
      <c r="C65" s="386" t="s">
        <v>548</v>
      </c>
      <c r="D65" s="385" t="s">
        <v>549</v>
      </c>
      <c r="E65" s="387"/>
      <c r="F65" s="387"/>
      <c r="G65" s="387"/>
      <c r="H65" s="387"/>
      <c r="I65" s="387" t="n">
        <v>150</v>
      </c>
      <c r="J65" s="387" t="n">
        <v>155250</v>
      </c>
      <c r="K65" s="388"/>
      <c r="L65" s="389" t="n">
        <v>1035</v>
      </c>
    </row>
    <row r="66" customFormat="false" ht="14.4" hidden="false" customHeight="false" outlineLevel="0" collapsed="false">
      <c r="A66" s="384" t="s">
        <v>547</v>
      </c>
      <c r="B66" s="385" t="s">
        <v>429</v>
      </c>
      <c r="C66" s="386" t="s">
        <v>550</v>
      </c>
      <c r="D66" s="385" t="s">
        <v>551</v>
      </c>
      <c r="E66" s="387"/>
      <c r="F66" s="387"/>
      <c r="G66" s="387"/>
      <c r="H66" s="387"/>
      <c r="I66" s="387" t="n">
        <v>75</v>
      </c>
      <c r="J66" s="387" t="n">
        <v>16275</v>
      </c>
      <c r="K66" s="388"/>
      <c r="L66" s="389" t="n">
        <v>217</v>
      </c>
    </row>
    <row r="67" customFormat="false" ht="14.4" hidden="false" customHeight="false" outlineLevel="0" collapsed="false">
      <c r="A67" s="384" t="s">
        <v>547</v>
      </c>
      <c r="B67" s="385" t="s">
        <v>429</v>
      </c>
      <c r="C67" s="386" t="s">
        <v>539</v>
      </c>
      <c r="D67" s="385" t="s">
        <v>540</v>
      </c>
      <c r="E67" s="387"/>
      <c r="F67" s="387"/>
      <c r="G67" s="387"/>
      <c r="H67" s="387"/>
      <c r="I67" s="387" t="n">
        <v>80</v>
      </c>
      <c r="J67" s="387" t="n">
        <v>99600</v>
      </c>
      <c r="K67" s="388"/>
      <c r="L67" s="389" t="n">
        <v>1245</v>
      </c>
    </row>
    <row r="68" customFormat="false" ht="14.4" hidden="false" customHeight="false" outlineLevel="0" collapsed="false">
      <c r="A68" s="384" t="s">
        <v>547</v>
      </c>
      <c r="B68" s="385" t="s">
        <v>429</v>
      </c>
      <c r="C68" s="386" t="s">
        <v>541</v>
      </c>
      <c r="D68" s="385" t="s">
        <v>542</v>
      </c>
      <c r="E68" s="387"/>
      <c r="F68" s="387"/>
      <c r="G68" s="387"/>
      <c r="H68" s="387"/>
      <c r="I68" s="387" t="n">
        <v>201</v>
      </c>
      <c r="J68" s="387" t="n">
        <v>448833</v>
      </c>
      <c r="K68" s="388"/>
      <c r="L68" s="389" t="n">
        <v>2233</v>
      </c>
    </row>
    <row r="69" customFormat="false" ht="15" hidden="false" customHeight="false" outlineLevel="0" collapsed="false">
      <c r="A69" s="390" t="s">
        <v>547</v>
      </c>
      <c r="B69" s="391" t="s">
        <v>429</v>
      </c>
      <c r="C69" s="392" t="s">
        <v>552</v>
      </c>
      <c r="D69" s="391" t="s">
        <v>553</v>
      </c>
      <c r="E69" s="393"/>
      <c r="F69" s="393"/>
      <c r="G69" s="393"/>
      <c r="H69" s="393"/>
      <c r="I69" s="393" t="n">
        <v>201</v>
      </c>
      <c r="J69" s="393" t="n">
        <v>34371</v>
      </c>
      <c r="K69" s="394"/>
      <c r="L69" s="395" t="n">
        <v>171</v>
      </c>
    </row>
  </sheetData>
  <autoFilter ref="A5:L69"/>
  <mergeCells count="10">
    <mergeCell ref="A1:L1"/>
    <mergeCell ref="A4:A5"/>
    <mergeCell ref="B4:B5"/>
    <mergeCell ref="C4:C5"/>
    <mergeCell ref="D4:D5"/>
    <mergeCell ref="E4:F4"/>
    <mergeCell ref="G4:H4"/>
    <mergeCell ref="I4:J4"/>
    <mergeCell ref="K4:K5"/>
    <mergeCell ref="L4:L5"/>
  </mergeCells>
  <conditionalFormatting sqref="K3">
    <cfRule type="cellIs" priority="2" operator="greaterThan" aboveAverage="0" equalAverage="0" bottom="0" percent="0" rank="0" text="" dxfId="9">
      <formula>1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77"/>
    <col collapsed="false" customWidth="true" hidden="false" outlineLevel="0" max="4" min="2" style="0" width="6.43"/>
    <col collapsed="false" customWidth="true" hidden="false" outlineLevel="0" max="5" min="5" style="0" width="5.32"/>
    <col collapsed="false" customWidth="true" hidden="false" outlineLevel="0" max="8" min="6" style="0" width="4.99"/>
    <col collapsed="false" customWidth="true" hidden="false" outlineLevel="0" max="9" min="9" style="0" width="2.32"/>
    <col collapsed="false" customWidth="true" hidden="false" outlineLevel="0" max="12" min="10" style="0" width="4.99"/>
    <col collapsed="false" customWidth="true" hidden="false" outlineLevel="0" max="13" min="13" style="0" width="2.32"/>
  </cols>
  <sheetData>
    <row r="1" s="22" customFormat="true" ht="18.6" hidden="false" customHeight="fals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341"/>
      <c r="C2" s="341"/>
      <c r="D2" s="341"/>
      <c r="E2" s="341"/>
      <c r="F2" s="341"/>
      <c r="G2" s="341"/>
      <c r="H2" s="341"/>
      <c r="I2" s="341"/>
      <c r="J2" s="341"/>
      <c r="K2" s="341"/>
      <c r="L2" s="341"/>
      <c r="M2" s="341"/>
    </row>
    <row r="3" s="22" customFormat="true" ht="13.8" hidden="false" customHeight="true" outlineLevel="0" collapsed="false">
      <c r="A3" s="342" t="s">
        <v>554</v>
      </c>
      <c r="B3" s="343" t="s">
        <v>417</v>
      </c>
      <c r="C3" s="343"/>
      <c r="D3" s="343"/>
      <c r="E3" s="343"/>
      <c r="F3" s="343" t="s">
        <v>418</v>
      </c>
      <c r="G3" s="343"/>
      <c r="H3" s="343"/>
      <c r="I3" s="343"/>
      <c r="J3" s="343" t="s">
        <v>419</v>
      </c>
      <c r="K3" s="343"/>
      <c r="L3" s="343"/>
      <c r="M3" s="343"/>
    </row>
    <row r="4" s="22" customFormat="true" ht="15" hidden="false" customHeight="false" outlineLevel="0" collapsed="false">
      <c r="A4" s="342"/>
      <c r="B4" s="344" t="n">
        <v>2011</v>
      </c>
      <c r="C4" s="345" t="n">
        <v>2012</v>
      </c>
      <c r="D4" s="345" t="n">
        <v>2013</v>
      </c>
      <c r="E4" s="346" t="s">
        <v>312</v>
      </c>
      <c r="F4" s="344" t="n">
        <v>2011</v>
      </c>
      <c r="G4" s="345" t="n">
        <v>2012</v>
      </c>
      <c r="H4" s="345" t="n">
        <v>2013</v>
      </c>
      <c r="I4" s="346" t="s">
        <v>312</v>
      </c>
      <c r="J4" s="344" t="n">
        <v>2011</v>
      </c>
      <c r="K4" s="345" t="n">
        <v>2012</v>
      </c>
      <c r="L4" s="345" t="n">
        <v>2013</v>
      </c>
      <c r="M4" s="346" t="s">
        <v>312</v>
      </c>
    </row>
    <row r="5" customFormat="false" ht="14.4" hidden="false" customHeight="false" outlineLevel="0" collapsed="false">
      <c r="A5" s="396" t="s">
        <v>555</v>
      </c>
      <c r="B5" s="348" t="n">
        <v>94291</v>
      </c>
      <c r="C5" s="349" t="n">
        <v>94304</v>
      </c>
      <c r="D5" s="349" t="n">
        <v>327636</v>
      </c>
      <c r="E5" s="350" t="n">
        <v>3.47473247711871</v>
      </c>
      <c r="F5" s="348"/>
      <c r="G5" s="349"/>
      <c r="H5" s="349"/>
      <c r="I5" s="350"/>
      <c r="J5" s="348"/>
      <c r="K5" s="349"/>
      <c r="L5" s="349"/>
      <c r="M5" s="351"/>
    </row>
    <row r="6" customFormat="false" ht="14.4" hidden="false" customHeight="false" outlineLevel="0" collapsed="false">
      <c r="A6" s="397" t="s">
        <v>556</v>
      </c>
      <c r="B6" s="398" t="n">
        <v>275934</v>
      </c>
      <c r="C6" s="399" t="n">
        <v>396386</v>
      </c>
      <c r="D6" s="399" t="n">
        <v>531183</v>
      </c>
      <c r="E6" s="400" t="n">
        <v>1.92503642175303</v>
      </c>
      <c r="F6" s="398"/>
      <c r="G6" s="399"/>
      <c r="H6" s="399"/>
      <c r="I6" s="400"/>
      <c r="J6" s="398"/>
      <c r="K6" s="399"/>
      <c r="L6" s="399"/>
      <c r="M6" s="401"/>
    </row>
    <row r="7" customFormat="false" ht="14.4" hidden="false" customHeight="false" outlineLevel="0" collapsed="false">
      <c r="A7" s="397" t="s">
        <v>557</v>
      </c>
      <c r="B7" s="398" t="n">
        <v>592412</v>
      </c>
      <c r="C7" s="399" t="n">
        <v>628939</v>
      </c>
      <c r="D7" s="399" t="n">
        <v>733656</v>
      </c>
      <c r="E7" s="400" t="n">
        <v>1.23842190907679</v>
      </c>
      <c r="F7" s="398"/>
      <c r="G7" s="399"/>
      <c r="H7" s="399"/>
      <c r="I7" s="400"/>
      <c r="J7" s="398"/>
      <c r="K7" s="399"/>
      <c r="L7" s="399"/>
      <c r="M7" s="401"/>
    </row>
    <row r="8" customFormat="false" ht="14.4" hidden="false" customHeight="false" outlineLevel="0" collapsed="false">
      <c r="A8" s="397" t="s">
        <v>558</v>
      </c>
      <c r="B8" s="398" t="n">
        <v>2435024</v>
      </c>
      <c r="C8" s="399" t="n">
        <v>2585329</v>
      </c>
      <c r="D8" s="399" t="n">
        <v>2919125</v>
      </c>
      <c r="E8" s="400" t="n">
        <v>1.19880748608638</v>
      </c>
      <c r="F8" s="398"/>
      <c r="G8" s="399"/>
      <c r="H8" s="399"/>
      <c r="I8" s="400"/>
      <c r="J8" s="398"/>
      <c r="K8" s="399"/>
      <c r="L8" s="399"/>
      <c r="M8" s="401"/>
    </row>
    <row r="9" customFormat="false" ht="14.4" hidden="false" customHeight="false" outlineLevel="0" collapsed="false">
      <c r="A9" s="397" t="s">
        <v>559</v>
      </c>
      <c r="B9" s="398" t="n">
        <v>271178</v>
      </c>
      <c r="C9" s="399" t="n">
        <v>296737</v>
      </c>
      <c r="D9" s="399" t="n">
        <v>301692</v>
      </c>
      <c r="E9" s="400" t="n">
        <v>1.11252387730568</v>
      </c>
      <c r="F9" s="398"/>
      <c r="G9" s="399"/>
      <c r="H9" s="399"/>
      <c r="I9" s="400"/>
      <c r="J9" s="398"/>
      <c r="K9" s="399"/>
      <c r="L9" s="399"/>
      <c r="M9" s="401"/>
    </row>
    <row r="10" customFormat="false" ht="14.4" hidden="false" customHeight="false" outlineLevel="0" collapsed="false">
      <c r="A10" s="397" t="s">
        <v>560</v>
      </c>
      <c r="B10" s="398" t="n">
        <v>322884</v>
      </c>
      <c r="C10" s="399" t="n">
        <v>322973</v>
      </c>
      <c r="D10" s="399" t="n">
        <v>303830</v>
      </c>
      <c r="E10" s="400" t="n">
        <v>0.940988094795654</v>
      </c>
      <c r="F10" s="398"/>
      <c r="G10" s="399"/>
      <c r="H10" s="399"/>
      <c r="I10" s="400"/>
      <c r="J10" s="398"/>
      <c r="K10" s="399"/>
      <c r="L10" s="399"/>
      <c r="M10" s="401"/>
    </row>
    <row r="11" customFormat="false" ht="14.4" hidden="false" customHeight="false" outlineLevel="0" collapsed="false">
      <c r="A11" s="397" t="s">
        <v>561</v>
      </c>
      <c r="B11" s="398" t="n">
        <v>153684</v>
      </c>
      <c r="C11" s="399" t="n">
        <v>233815</v>
      </c>
      <c r="D11" s="399" t="n">
        <v>279136</v>
      </c>
      <c r="E11" s="400" t="n">
        <v>1.81629837849093</v>
      </c>
      <c r="F11" s="398"/>
      <c r="G11" s="399"/>
      <c r="H11" s="399"/>
      <c r="I11" s="400"/>
      <c r="J11" s="398"/>
      <c r="K11" s="399"/>
      <c r="L11" s="399"/>
      <c r="M11" s="401"/>
    </row>
    <row r="12" customFormat="false" ht="14.4" hidden="false" customHeight="false" outlineLevel="0" collapsed="false">
      <c r="A12" s="397" t="s">
        <v>562</v>
      </c>
      <c r="B12" s="398" t="n">
        <v>1195702</v>
      </c>
      <c r="C12" s="399" t="n">
        <v>1424580</v>
      </c>
      <c r="D12" s="399" t="n">
        <v>1269166</v>
      </c>
      <c r="E12" s="400" t="n">
        <v>1.06144005780705</v>
      </c>
      <c r="F12" s="398"/>
      <c r="G12" s="399"/>
      <c r="H12" s="399"/>
      <c r="I12" s="400"/>
      <c r="J12" s="398"/>
      <c r="K12" s="399"/>
      <c r="L12" s="399"/>
      <c r="M12" s="401"/>
    </row>
    <row r="13" customFormat="false" ht="14.4" hidden="false" customHeight="false" outlineLevel="0" collapsed="false">
      <c r="A13" s="397" t="s">
        <v>563</v>
      </c>
      <c r="B13" s="398" t="n">
        <v>32924</v>
      </c>
      <c r="C13" s="399" t="n">
        <v>26475</v>
      </c>
      <c r="D13" s="399" t="n">
        <v>12361</v>
      </c>
      <c r="E13" s="400" t="n">
        <v>0.375440408212854</v>
      </c>
      <c r="F13" s="398"/>
      <c r="G13" s="399"/>
      <c r="H13" s="399"/>
      <c r="I13" s="400"/>
      <c r="J13" s="398"/>
      <c r="K13" s="399"/>
      <c r="L13" s="399"/>
      <c r="M13" s="401"/>
    </row>
    <row r="14" customFormat="false" ht="14.4" hidden="false" customHeight="false" outlineLevel="0" collapsed="false">
      <c r="A14" s="397" t="s">
        <v>564</v>
      </c>
      <c r="B14" s="398" t="n">
        <v>296287</v>
      </c>
      <c r="C14" s="399" t="n">
        <v>380119</v>
      </c>
      <c r="D14" s="399" t="n">
        <v>370610</v>
      </c>
      <c r="E14" s="400" t="n">
        <v>1.25084799535585</v>
      </c>
      <c r="F14" s="398"/>
      <c r="G14" s="399"/>
      <c r="H14" s="399"/>
      <c r="I14" s="400"/>
      <c r="J14" s="398"/>
      <c r="K14" s="399"/>
      <c r="L14" s="399"/>
      <c r="M14" s="401"/>
    </row>
    <row r="15" customFormat="false" ht="14.4" hidden="false" customHeight="false" outlineLevel="0" collapsed="false">
      <c r="A15" s="397" t="s">
        <v>565</v>
      </c>
      <c r="B15" s="398" t="n">
        <v>30481</v>
      </c>
      <c r="C15" s="399" t="n">
        <v>48641</v>
      </c>
      <c r="D15" s="399" t="n">
        <v>48647</v>
      </c>
      <c r="E15" s="400" t="n">
        <v>1.59597782224993</v>
      </c>
      <c r="F15" s="398"/>
      <c r="G15" s="399"/>
      <c r="H15" s="399"/>
      <c r="I15" s="400"/>
      <c r="J15" s="398"/>
      <c r="K15" s="399"/>
      <c r="L15" s="399"/>
      <c r="M15" s="401"/>
    </row>
    <row r="16" customFormat="false" ht="14.4" hidden="false" customHeight="false" outlineLevel="0" collapsed="false">
      <c r="A16" s="397" t="s">
        <v>566</v>
      </c>
      <c r="B16" s="398" t="n">
        <v>2046504</v>
      </c>
      <c r="C16" s="399" t="n">
        <v>1802938</v>
      </c>
      <c r="D16" s="399" t="n">
        <v>1743093</v>
      </c>
      <c r="E16" s="400" t="n">
        <v>0.851741799673981</v>
      </c>
      <c r="F16" s="398"/>
      <c r="G16" s="399"/>
      <c r="H16" s="399"/>
      <c r="I16" s="400"/>
      <c r="J16" s="398"/>
      <c r="K16" s="399"/>
      <c r="L16" s="399"/>
      <c r="M16" s="401"/>
    </row>
    <row r="17" customFormat="false" ht="14.4" hidden="false" customHeight="false" outlineLevel="0" collapsed="false">
      <c r="A17" s="397" t="s">
        <v>567</v>
      </c>
      <c r="B17" s="398" t="n">
        <v>397454</v>
      </c>
      <c r="C17" s="399" t="n">
        <v>388225</v>
      </c>
      <c r="D17" s="399" t="n">
        <v>471377</v>
      </c>
      <c r="E17" s="400" t="n">
        <v>1.1859913348463</v>
      </c>
      <c r="F17" s="398"/>
      <c r="G17" s="399"/>
      <c r="H17" s="399"/>
      <c r="I17" s="400"/>
      <c r="J17" s="398"/>
      <c r="K17" s="399"/>
      <c r="L17" s="399"/>
      <c r="M17" s="401"/>
    </row>
    <row r="18" customFormat="false" ht="14.4" hidden="false" customHeight="false" outlineLevel="0" collapsed="false">
      <c r="A18" s="397" t="s">
        <v>568</v>
      </c>
      <c r="B18" s="398" t="n">
        <v>17435</v>
      </c>
      <c r="C18" s="399" t="n">
        <v>40794</v>
      </c>
      <c r="D18" s="399" t="n">
        <v>35626</v>
      </c>
      <c r="E18" s="400" t="n">
        <v>2.04336105534844</v>
      </c>
      <c r="F18" s="398"/>
      <c r="G18" s="399"/>
      <c r="H18" s="399"/>
      <c r="I18" s="400"/>
      <c r="J18" s="398"/>
      <c r="K18" s="399"/>
      <c r="L18" s="399"/>
      <c r="M18" s="401"/>
    </row>
    <row r="19" customFormat="false" ht="14.4" hidden="false" customHeight="false" outlineLevel="0" collapsed="false">
      <c r="A19" s="397" t="s">
        <v>569</v>
      </c>
      <c r="B19" s="398" t="n">
        <v>389959</v>
      </c>
      <c r="C19" s="399" t="n">
        <v>484794</v>
      </c>
      <c r="D19" s="399" t="n">
        <v>447732</v>
      </c>
      <c r="E19" s="400" t="n">
        <v>1.14815147233427</v>
      </c>
      <c r="F19" s="398"/>
      <c r="G19" s="399"/>
      <c r="H19" s="399"/>
      <c r="I19" s="400"/>
      <c r="J19" s="398"/>
      <c r="K19" s="399"/>
      <c r="L19" s="399"/>
      <c r="M19" s="401"/>
    </row>
    <row r="20" customFormat="false" ht="14.4" hidden="false" customHeight="false" outlineLevel="0" collapsed="false">
      <c r="A20" s="397" t="s">
        <v>570</v>
      </c>
      <c r="B20" s="398" t="n">
        <v>23052</v>
      </c>
      <c r="C20" s="399" t="n">
        <v>58317</v>
      </c>
      <c r="D20" s="399" t="n">
        <v>9218</v>
      </c>
      <c r="E20" s="400" t="n">
        <v>0.39987853548499</v>
      </c>
      <c r="F20" s="398"/>
      <c r="G20" s="399"/>
      <c r="H20" s="399"/>
      <c r="I20" s="400"/>
      <c r="J20" s="398"/>
      <c r="K20" s="399"/>
      <c r="L20" s="399"/>
      <c r="M20" s="401"/>
    </row>
    <row r="21" customFormat="false" ht="14.4" hidden="false" customHeight="false" outlineLevel="0" collapsed="false">
      <c r="A21" s="397" t="s">
        <v>571</v>
      </c>
      <c r="B21" s="398" t="n">
        <v>5891</v>
      </c>
      <c r="C21" s="399" t="n">
        <v>1010</v>
      </c>
      <c r="D21" s="399"/>
      <c r="E21" s="400"/>
      <c r="F21" s="398"/>
      <c r="G21" s="399"/>
      <c r="H21" s="399"/>
      <c r="I21" s="400"/>
      <c r="J21" s="398"/>
      <c r="K21" s="399"/>
      <c r="L21" s="399"/>
      <c r="M21" s="401"/>
    </row>
    <row r="22" customFormat="false" ht="14.4" hidden="false" customHeight="false" outlineLevel="0" collapsed="false">
      <c r="A22" s="397" t="s">
        <v>572</v>
      </c>
      <c r="B22" s="398"/>
      <c r="C22" s="399" t="n">
        <v>1010</v>
      </c>
      <c r="D22" s="399"/>
      <c r="E22" s="400"/>
      <c r="F22" s="398"/>
      <c r="G22" s="399"/>
      <c r="H22" s="399"/>
      <c r="I22" s="400"/>
      <c r="J22" s="398"/>
      <c r="K22" s="399"/>
      <c r="L22" s="399"/>
      <c r="M22" s="401"/>
    </row>
    <row r="23" customFormat="false" ht="14.4" hidden="false" customHeight="false" outlineLevel="0" collapsed="false">
      <c r="A23" s="397" t="s">
        <v>573</v>
      </c>
      <c r="B23" s="398" t="n">
        <v>98726</v>
      </c>
      <c r="C23" s="399" t="n">
        <v>58607</v>
      </c>
      <c r="D23" s="399" t="n">
        <v>175612</v>
      </c>
      <c r="E23" s="400" t="n">
        <v>1.77878167858518</v>
      </c>
      <c r="F23" s="398"/>
      <c r="G23" s="399"/>
      <c r="H23" s="399"/>
      <c r="I23" s="400"/>
      <c r="J23" s="398"/>
      <c r="K23" s="399"/>
      <c r="L23" s="399"/>
      <c r="M23" s="401"/>
    </row>
    <row r="24" customFormat="false" ht="14.4" hidden="false" customHeight="false" outlineLevel="0" collapsed="false">
      <c r="A24" s="397" t="s">
        <v>574</v>
      </c>
      <c r="B24" s="398" t="n">
        <v>179361</v>
      </c>
      <c r="C24" s="399" t="n">
        <v>103035</v>
      </c>
      <c r="D24" s="399" t="n">
        <v>119958</v>
      </c>
      <c r="E24" s="400" t="n">
        <v>0.66880760031445</v>
      </c>
      <c r="F24" s="398"/>
      <c r="G24" s="399"/>
      <c r="H24" s="399"/>
      <c r="I24" s="400"/>
      <c r="J24" s="398"/>
      <c r="K24" s="399"/>
      <c r="L24" s="399"/>
      <c r="M24" s="401"/>
    </row>
    <row r="25" customFormat="false" ht="14.4" hidden="false" customHeight="false" outlineLevel="0" collapsed="false">
      <c r="A25" s="397" t="s">
        <v>575</v>
      </c>
      <c r="B25" s="398" t="n">
        <v>1774</v>
      </c>
      <c r="C25" s="399" t="n">
        <v>659</v>
      </c>
      <c r="D25" s="399"/>
      <c r="E25" s="400"/>
      <c r="F25" s="398"/>
      <c r="G25" s="399"/>
      <c r="H25" s="399"/>
      <c r="I25" s="400"/>
      <c r="J25" s="398"/>
      <c r="K25" s="399"/>
      <c r="L25" s="399"/>
      <c r="M25" s="401"/>
    </row>
    <row r="26" customFormat="false" ht="14.4" hidden="false" customHeight="false" outlineLevel="0" collapsed="false">
      <c r="A26" s="397" t="s">
        <v>576</v>
      </c>
      <c r="B26" s="398" t="n">
        <v>169109</v>
      </c>
      <c r="C26" s="399" t="n">
        <v>110620</v>
      </c>
      <c r="D26" s="399" t="n">
        <v>101024</v>
      </c>
      <c r="E26" s="400" t="n">
        <v>0.597389849150548</v>
      </c>
      <c r="F26" s="398"/>
      <c r="G26" s="399"/>
      <c r="H26" s="399"/>
      <c r="I26" s="400"/>
      <c r="J26" s="398"/>
      <c r="K26" s="399"/>
      <c r="L26" s="399"/>
      <c r="M26" s="401"/>
    </row>
    <row r="27" customFormat="false" ht="14.4" hidden="false" customHeight="false" outlineLevel="0" collapsed="false">
      <c r="A27" s="397" t="s">
        <v>577</v>
      </c>
      <c r="B27" s="398" t="n">
        <v>335736</v>
      </c>
      <c r="C27" s="399" t="n">
        <v>443653</v>
      </c>
      <c r="D27" s="399" t="n">
        <v>133339</v>
      </c>
      <c r="E27" s="400" t="n">
        <v>0.397154311721114</v>
      </c>
      <c r="F27" s="398"/>
      <c r="G27" s="399"/>
      <c r="H27" s="399"/>
      <c r="I27" s="400"/>
      <c r="J27" s="398"/>
      <c r="K27" s="399"/>
      <c r="L27" s="399"/>
      <c r="M27" s="401"/>
    </row>
    <row r="28" customFormat="false" ht="14.4" hidden="false" customHeight="false" outlineLevel="0" collapsed="false">
      <c r="A28" s="397" t="s">
        <v>578</v>
      </c>
      <c r="B28" s="398" t="n">
        <v>23276</v>
      </c>
      <c r="C28" s="399" t="n">
        <v>30594</v>
      </c>
      <c r="D28" s="399" t="n">
        <v>14038</v>
      </c>
      <c r="E28" s="400" t="n">
        <v>0.603110500085925</v>
      </c>
      <c r="F28" s="398"/>
      <c r="G28" s="399"/>
      <c r="H28" s="399"/>
      <c r="I28" s="400"/>
      <c r="J28" s="398"/>
      <c r="K28" s="399"/>
      <c r="L28" s="399"/>
      <c r="M28" s="401"/>
    </row>
    <row r="29" customFormat="false" ht="14.4" hidden="false" customHeight="false" outlineLevel="0" collapsed="false">
      <c r="A29" s="397" t="s">
        <v>579</v>
      </c>
      <c r="B29" s="398" t="n">
        <v>10046</v>
      </c>
      <c r="C29" s="399" t="n">
        <v>6199</v>
      </c>
      <c r="D29" s="399" t="n">
        <v>26090</v>
      </c>
      <c r="E29" s="400" t="n">
        <v>2.5970535536532</v>
      </c>
      <c r="F29" s="398"/>
      <c r="G29" s="399"/>
      <c r="H29" s="399"/>
      <c r="I29" s="400"/>
      <c r="J29" s="398"/>
      <c r="K29" s="399"/>
      <c r="L29" s="399"/>
      <c r="M29" s="401"/>
    </row>
    <row r="30" customFormat="false" ht="14.4" hidden="false" customHeight="false" outlineLevel="0" collapsed="false">
      <c r="A30" s="397" t="s">
        <v>580</v>
      </c>
      <c r="B30" s="398" t="n">
        <v>244188</v>
      </c>
      <c r="C30" s="399" t="n">
        <v>384433</v>
      </c>
      <c r="D30" s="399" t="n">
        <v>187093</v>
      </c>
      <c r="E30" s="400" t="n">
        <v>0.766184251478369</v>
      </c>
      <c r="F30" s="398"/>
      <c r="G30" s="399"/>
      <c r="H30" s="399"/>
      <c r="I30" s="400"/>
      <c r="J30" s="398"/>
      <c r="K30" s="399"/>
      <c r="L30" s="399"/>
      <c r="M30" s="401"/>
    </row>
    <row r="31" customFormat="false" ht="14.4" hidden="false" customHeight="false" outlineLevel="0" collapsed="false">
      <c r="A31" s="397" t="s">
        <v>581</v>
      </c>
      <c r="B31" s="398" t="n">
        <v>75981</v>
      </c>
      <c r="C31" s="399" t="n">
        <v>40265</v>
      </c>
      <c r="D31" s="399" t="n">
        <v>366700</v>
      </c>
      <c r="E31" s="400" t="n">
        <v>4.82620655163791</v>
      </c>
      <c r="F31" s="398"/>
      <c r="G31" s="399"/>
      <c r="H31" s="399"/>
      <c r="I31" s="400"/>
      <c r="J31" s="398"/>
      <c r="K31" s="399"/>
      <c r="L31" s="399"/>
      <c r="M31" s="401"/>
    </row>
    <row r="32" customFormat="false" ht="15" hidden="false" customHeight="false" outlineLevel="0" collapsed="false">
      <c r="A32" s="402" t="s">
        <v>582</v>
      </c>
      <c r="B32" s="353" t="n">
        <v>864978</v>
      </c>
      <c r="C32" s="354" t="n">
        <v>808200</v>
      </c>
      <c r="D32" s="354" t="n">
        <v>810949</v>
      </c>
      <c r="E32" s="355" t="n">
        <v>0.937537139672917</v>
      </c>
      <c r="F32" s="353"/>
      <c r="G32" s="354"/>
      <c r="H32" s="354"/>
      <c r="I32" s="355"/>
      <c r="J32" s="353"/>
      <c r="K32" s="354"/>
      <c r="L32" s="354"/>
      <c r="M32" s="356"/>
    </row>
    <row r="33" customFormat="false" ht="15" hidden="false" customHeight="false" outlineLevel="0" collapsed="false">
      <c r="A33" s="357" t="s">
        <v>318</v>
      </c>
      <c r="B33" s="358" t="n">
        <v>10584271</v>
      </c>
      <c r="C33" s="359" t="n">
        <v>11201651</v>
      </c>
      <c r="D33" s="359" t="n">
        <v>11738891</v>
      </c>
      <c r="E33" s="360" t="n">
        <v>1.10908828770541</v>
      </c>
      <c r="F33" s="358"/>
      <c r="G33" s="359"/>
      <c r="H33" s="359"/>
      <c r="I33" s="360"/>
      <c r="J33" s="358"/>
      <c r="K33" s="359"/>
      <c r="L33" s="359"/>
      <c r="M33" s="361"/>
    </row>
  </sheetData>
  <mergeCells count="5">
    <mergeCell ref="A1:M1"/>
    <mergeCell ref="A3:A4"/>
    <mergeCell ref="B3:E3"/>
    <mergeCell ref="F3:I3"/>
    <mergeCell ref="J3:M3"/>
  </mergeCells>
  <conditionalFormatting sqref="E3:E4">
    <cfRule type="cellIs" priority="2" operator="lessThan" aboveAverage="0" equalAverage="0" bottom="0" percent="0" rank="0" text="" dxfId="10">
      <formula>0.95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8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M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66"/>
    <col collapsed="false" customWidth="true" hidden="false" outlineLevel="0" max="3" min="3" style="0" width="2.1"/>
    <col collapsed="false" customWidth="true" hidden="false" outlineLevel="0" max="4" min="4" style="0" width="5.99"/>
    <col collapsed="false" customWidth="true" hidden="false" outlineLevel="0" max="5" min="5" style="0" width="50.99"/>
    <col collapsed="false" customWidth="true" hidden="false" outlineLevel="0" max="6" min="6" style="0" width="7.66"/>
    <col collapsed="false" customWidth="true" hidden="false" outlineLevel="0" max="7" min="7" style="0" width="10.32"/>
    <col collapsed="false" customWidth="true" hidden="false" outlineLevel="0" max="8" min="8" style="0" width="7.66"/>
    <col collapsed="false" customWidth="true" hidden="false" outlineLevel="0" max="9" min="9" style="0" width="10.32"/>
    <col collapsed="false" customWidth="true" hidden="false" outlineLevel="0" max="10" min="10" style="0" width="7.66"/>
    <col collapsed="false" customWidth="true" hidden="false" outlineLevel="0" max="11" min="11" style="0" width="10.32"/>
    <col collapsed="false" customWidth="true" hidden="false" outlineLevel="0" max="12" min="12" style="0" width="6.32"/>
    <col collapsed="false" customWidth="true" hidden="false" outlineLevel="0" max="13" min="13" style="0" width="6.66"/>
  </cols>
  <sheetData>
    <row r="1" s="22" customFormat="true" ht="18.6" hidden="false" customHeight="fals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.6" hidden="false" customHeight="true" outlineLevel="0" collapsed="false">
      <c r="A2" s="21" t="s">
        <v>56</v>
      </c>
      <c r="B2" s="362"/>
      <c r="C2" s="362"/>
      <c r="D2" s="362"/>
      <c r="E2" s="362"/>
      <c r="F2" s="362"/>
      <c r="G2" s="362"/>
      <c r="H2" s="362"/>
      <c r="I2" s="362"/>
      <c r="J2" s="362"/>
      <c r="K2" s="362"/>
      <c r="L2" s="362"/>
      <c r="M2" s="362"/>
    </row>
    <row r="3" s="22" customFormat="true" ht="15" hidden="false" customHeight="false" outlineLevel="0" collapsed="false">
      <c r="E3" s="363" t="s">
        <v>322</v>
      </c>
      <c r="F3" s="364" t="n">
        <f aca="false">SUBTOTAL(9,F6:F65536)</f>
        <v>49937</v>
      </c>
      <c r="G3" s="365" t="n">
        <f aca="false">SUBTOTAL(9,G6:G65536)</f>
        <v>10584271</v>
      </c>
      <c r="H3" s="365" t="n">
        <f aca="false">SUBTOTAL(9,H6:H65536)</f>
        <v>50842</v>
      </c>
      <c r="I3" s="365" t="n">
        <f aca="false">SUBTOTAL(9,I6:I65536)</f>
        <v>11201651</v>
      </c>
      <c r="J3" s="365" t="n">
        <f aca="false">SUBTOTAL(9,J6:J65536)</f>
        <v>50566</v>
      </c>
      <c r="K3" s="365" t="n">
        <f aca="false">SUBTOTAL(9,K6:K65536)</f>
        <v>11738891</v>
      </c>
      <c r="L3" s="366" t="n">
        <f aca="false">IF(G3=0,"",K3/G3)</f>
        <v>1.10908828770541</v>
      </c>
      <c r="M3" s="367" t="n">
        <f aca="false">IF(J3=0,"",K3/J3)</f>
        <v>232.149883320808</v>
      </c>
    </row>
    <row r="4" s="22" customFormat="true" ht="14.4" hidden="false" customHeight="true" outlineLevel="0" collapsed="false">
      <c r="A4" s="369" t="s">
        <v>583</v>
      </c>
      <c r="B4" s="368" t="s">
        <v>422</v>
      </c>
      <c r="C4" s="369" t="s">
        <v>423</v>
      </c>
      <c r="D4" s="370" t="s">
        <v>424</v>
      </c>
      <c r="E4" s="371" t="s">
        <v>425</v>
      </c>
      <c r="F4" s="372" t="n">
        <v>2011</v>
      </c>
      <c r="G4" s="372"/>
      <c r="H4" s="372" t="n">
        <v>2012</v>
      </c>
      <c r="I4" s="372"/>
      <c r="J4" s="372" t="n">
        <v>2013</v>
      </c>
      <c r="K4" s="372"/>
      <c r="L4" s="373" t="s">
        <v>312</v>
      </c>
      <c r="M4" s="374" t="s">
        <v>426</v>
      </c>
    </row>
    <row r="5" s="22" customFormat="true" ht="15" hidden="false" customHeight="false" outlineLevel="0" collapsed="false">
      <c r="A5" s="369"/>
      <c r="B5" s="368"/>
      <c r="C5" s="369"/>
      <c r="D5" s="370"/>
      <c r="E5" s="371"/>
      <c r="F5" s="375" t="s">
        <v>427</v>
      </c>
      <c r="G5" s="403" t="s">
        <v>333</v>
      </c>
      <c r="H5" s="375" t="s">
        <v>427</v>
      </c>
      <c r="I5" s="403" t="s">
        <v>333</v>
      </c>
      <c r="J5" s="375" t="s">
        <v>427</v>
      </c>
      <c r="K5" s="403" t="s">
        <v>333</v>
      </c>
      <c r="L5" s="373"/>
      <c r="M5" s="374"/>
    </row>
    <row r="6" customFormat="false" ht="14.4" hidden="false" customHeight="false" outlineLevel="0" collapsed="false">
      <c r="A6" s="378" t="s">
        <v>584</v>
      </c>
      <c r="B6" s="379" t="s">
        <v>428</v>
      </c>
      <c r="C6" s="380" t="s">
        <v>429</v>
      </c>
      <c r="D6" s="379" t="s">
        <v>432</v>
      </c>
      <c r="E6" s="379" t="s">
        <v>433</v>
      </c>
      <c r="F6" s="381" t="n">
        <v>2</v>
      </c>
      <c r="G6" s="381" t="n">
        <v>2012</v>
      </c>
      <c r="H6" s="381"/>
      <c r="I6" s="381"/>
      <c r="J6" s="381"/>
      <c r="K6" s="381"/>
      <c r="L6" s="382"/>
      <c r="M6" s="383"/>
    </row>
    <row r="7" customFormat="false" ht="14.4" hidden="false" customHeight="false" outlineLevel="0" collapsed="false">
      <c r="A7" s="384" t="s">
        <v>584</v>
      </c>
      <c r="B7" s="385" t="s">
        <v>428</v>
      </c>
      <c r="C7" s="386" t="s">
        <v>429</v>
      </c>
      <c r="D7" s="385" t="s">
        <v>434</v>
      </c>
      <c r="E7" s="385" t="s">
        <v>435</v>
      </c>
      <c r="F7" s="387"/>
      <c r="G7" s="387"/>
      <c r="H7" s="387"/>
      <c r="I7" s="387"/>
      <c r="J7" s="387" t="n">
        <v>1</v>
      </c>
      <c r="K7" s="387" t="n">
        <v>2064</v>
      </c>
      <c r="L7" s="388"/>
      <c r="M7" s="389" t="n">
        <v>2064</v>
      </c>
    </row>
    <row r="8" customFormat="false" ht="14.4" hidden="false" customHeight="false" outlineLevel="0" collapsed="false">
      <c r="A8" s="384" t="s">
        <v>584</v>
      </c>
      <c r="B8" s="385" t="s">
        <v>428</v>
      </c>
      <c r="C8" s="386" t="s">
        <v>429</v>
      </c>
      <c r="D8" s="385" t="s">
        <v>442</v>
      </c>
      <c r="E8" s="385" t="s">
        <v>441</v>
      </c>
      <c r="F8" s="387" t="n">
        <v>138</v>
      </c>
      <c r="G8" s="387" t="n">
        <v>7314</v>
      </c>
      <c r="H8" s="387" t="n">
        <v>180</v>
      </c>
      <c r="I8" s="387" t="n">
        <v>9540</v>
      </c>
      <c r="J8" s="387" t="n">
        <v>142</v>
      </c>
      <c r="K8" s="387" t="n">
        <v>7526</v>
      </c>
      <c r="L8" s="388" t="n">
        <v>1.02898550724638</v>
      </c>
      <c r="M8" s="389" t="n">
        <v>53</v>
      </c>
    </row>
    <row r="9" customFormat="false" ht="14.4" hidden="false" customHeight="false" outlineLevel="0" collapsed="false">
      <c r="A9" s="384" t="s">
        <v>584</v>
      </c>
      <c r="B9" s="385" t="s">
        <v>428</v>
      </c>
      <c r="C9" s="386" t="s">
        <v>429</v>
      </c>
      <c r="D9" s="385" t="s">
        <v>443</v>
      </c>
      <c r="E9" s="385" t="s">
        <v>444</v>
      </c>
      <c r="F9" s="387" t="n">
        <v>70</v>
      </c>
      <c r="G9" s="387" t="n">
        <v>3710</v>
      </c>
      <c r="H9" s="387" t="n">
        <v>144</v>
      </c>
      <c r="I9" s="387" t="n">
        <v>7632</v>
      </c>
      <c r="J9" s="387" t="n">
        <v>178</v>
      </c>
      <c r="K9" s="387" t="n">
        <v>9434</v>
      </c>
      <c r="L9" s="388" t="n">
        <v>2.54285714285714</v>
      </c>
      <c r="M9" s="389" t="n">
        <v>53</v>
      </c>
    </row>
    <row r="10" customFormat="false" ht="14.4" hidden="false" customHeight="false" outlineLevel="0" collapsed="false">
      <c r="A10" s="384" t="s">
        <v>584</v>
      </c>
      <c r="B10" s="385" t="s">
        <v>428</v>
      </c>
      <c r="C10" s="386" t="s">
        <v>429</v>
      </c>
      <c r="D10" s="385" t="s">
        <v>445</v>
      </c>
      <c r="E10" s="385" t="s">
        <v>446</v>
      </c>
      <c r="F10" s="387" t="n">
        <v>112</v>
      </c>
      <c r="G10" s="387" t="n">
        <v>13440</v>
      </c>
      <c r="H10" s="387" t="n">
        <v>120</v>
      </c>
      <c r="I10" s="387" t="n">
        <v>14400</v>
      </c>
      <c r="J10" s="387" t="n">
        <v>112</v>
      </c>
      <c r="K10" s="387" t="n">
        <v>13552</v>
      </c>
      <c r="L10" s="388" t="n">
        <v>1.00833333333333</v>
      </c>
      <c r="M10" s="389" t="n">
        <v>121</v>
      </c>
    </row>
    <row r="11" customFormat="false" ht="14.4" hidden="false" customHeight="false" outlineLevel="0" collapsed="false">
      <c r="A11" s="384" t="s">
        <v>584</v>
      </c>
      <c r="B11" s="385" t="s">
        <v>428</v>
      </c>
      <c r="C11" s="386" t="s">
        <v>429</v>
      </c>
      <c r="D11" s="385" t="s">
        <v>447</v>
      </c>
      <c r="E11" s="385" t="s">
        <v>448</v>
      </c>
      <c r="F11" s="387" t="n">
        <v>3</v>
      </c>
      <c r="G11" s="387" t="n">
        <v>519</v>
      </c>
      <c r="H11" s="387" t="n">
        <v>1</v>
      </c>
      <c r="I11" s="387" t="n">
        <v>173</v>
      </c>
      <c r="J11" s="387" t="n">
        <v>1</v>
      </c>
      <c r="K11" s="387" t="n">
        <v>174</v>
      </c>
      <c r="L11" s="388" t="n">
        <v>0.335260115606936</v>
      </c>
      <c r="M11" s="389" t="n">
        <v>174</v>
      </c>
    </row>
    <row r="12" customFormat="false" ht="14.4" hidden="false" customHeight="false" outlineLevel="0" collapsed="false">
      <c r="A12" s="384" t="s">
        <v>584</v>
      </c>
      <c r="B12" s="385" t="s">
        <v>428</v>
      </c>
      <c r="C12" s="386" t="s">
        <v>429</v>
      </c>
      <c r="D12" s="385" t="s">
        <v>449</v>
      </c>
      <c r="E12" s="385" t="s">
        <v>450</v>
      </c>
      <c r="F12" s="387" t="n">
        <v>2</v>
      </c>
      <c r="G12" s="387" t="n">
        <v>3958</v>
      </c>
      <c r="H12" s="387" t="n">
        <v>6</v>
      </c>
      <c r="I12" s="387" t="n">
        <v>11910</v>
      </c>
      <c r="J12" s="387" t="n">
        <v>5</v>
      </c>
      <c r="K12" s="387" t="n">
        <v>9965</v>
      </c>
      <c r="L12" s="388" t="n">
        <v>2.51768569984841</v>
      </c>
      <c r="M12" s="389" t="n">
        <v>1993</v>
      </c>
    </row>
    <row r="13" customFormat="false" ht="14.4" hidden="false" customHeight="false" outlineLevel="0" collapsed="false">
      <c r="A13" s="384" t="s">
        <v>584</v>
      </c>
      <c r="B13" s="385" t="s">
        <v>428</v>
      </c>
      <c r="C13" s="386" t="s">
        <v>429</v>
      </c>
      <c r="D13" s="385" t="s">
        <v>585</v>
      </c>
      <c r="E13" s="385" t="s">
        <v>586</v>
      </c>
      <c r="F13" s="387"/>
      <c r="G13" s="387"/>
      <c r="H13" s="387"/>
      <c r="I13" s="387"/>
      <c r="J13" s="387" t="n">
        <v>1</v>
      </c>
      <c r="K13" s="387" t="n">
        <v>1993</v>
      </c>
      <c r="L13" s="388"/>
      <c r="M13" s="389" t="n">
        <v>1993</v>
      </c>
    </row>
    <row r="14" customFormat="false" ht="14.4" hidden="false" customHeight="false" outlineLevel="0" collapsed="false">
      <c r="A14" s="384" t="s">
        <v>584</v>
      </c>
      <c r="B14" s="385" t="s">
        <v>428</v>
      </c>
      <c r="C14" s="386" t="s">
        <v>429</v>
      </c>
      <c r="D14" s="385" t="s">
        <v>453</v>
      </c>
      <c r="E14" s="385" t="s">
        <v>454</v>
      </c>
      <c r="F14" s="387" t="n">
        <v>10</v>
      </c>
      <c r="G14" s="387" t="n">
        <v>3770</v>
      </c>
      <c r="H14" s="387" t="n">
        <v>5</v>
      </c>
      <c r="I14" s="387" t="n">
        <v>1895</v>
      </c>
      <c r="J14" s="387" t="n">
        <v>2</v>
      </c>
      <c r="K14" s="387" t="n">
        <v>760</v>
      </c>
      <c r="L14" s="388" t="n">
        <v>0.20159151193634</v>
      </c>
      <c r="M14" s="389" t="n">
        <v>380</v>
      </c>
    </row>
    <row r="15" customFormat="false" ht="14.4" hidden="false" customHeight="false" outlineLevel="0" collapsed="false">
      <c r="A15" s="384" t="s">
        <v>584</v>
      </c>
      <c r="B15" s="385" t="s">
        <v>428</v>
      </c>
      <c r="C15" s="386" t="s">
        <v>429</v>
      </c>
      <c r="D15" s="385" t="s">
        <v>455</v>
      </c>
      <c r="E15" s="385" t="s">
        <v>456</v>
      </c>
      <c r="F15" s="387" t="n">
        <v>229</v>
      </c>
      <c r="G15" s="387" t="n">
        <v>37098</v>
      </c>
      <c r="H15" s="387" t="n">
        <v>167</v>
      </c>
      <c r="I15" s="387" t="n">
        <v>27388</v>
      </c>
      <c r="J15" s="387" t="n">
        <v>234</v>
      </c>
      <c r="K15" s="387" t="n">
        <v>38610</v>
      </c>
      <c r="L15" s="388" t="n">
        <v>1.04075691411936</v>
      </c>
      <c r="M15" s="389" t="n">
        <v>165</v>
      </c>
    </row>
    <row r="16" customFormat="false" ht="14.4" hidden="false" customHeight="false" outlineLevel="0" collapsed="false">
      <c r="A16" s="384" t="s">
        <v>584</v>
      </c>
      <c r="B16" s="385" t="s">
        <v>428</v>
      </c>
      <c r="C16" s="386" t="s">
        <v>429</v>
      </c>
      <c r="D16" s="385" t="s">
        <v>457</v>
      </c>
      <c r="E16" s="385" t="s">
        <v>458</v>
      </c>
      <c r="F16" s="387" t="n">
        <v>44</v>
      </c>
      <c r="G16" s="387" t="n">
        <v>7260</v>
      </c>
      <c r="H16" s="387" t="n">
        <v>28</v>
      </c>
      <c r="I16" s="387" t="n">
        <v>4676</v>
      </c>
      <c r="J16" s="387" t="n">
        <v>43</v>
      </c>
      <c r="K16" s="387" t="n">
        <v>7224</v>
      </c>
      <c r="L16" s="388" t="n">
        <v>0.99504132231405</v>
      </c>
      <c r="M16" s="389" t="n">
        <v>168</v>
      </c>
    </row>
    <row r="17" customFormat="false" ht="14.4" hidden="false" customHeight="false" outlineLevel="0" collapsed="false">
      <c r="A17" s="384" t="s">
        <v>584</v>
      </c>
      <c r="B17" s="385" t="s">
        <v>428</v>
      </c>
      <c r="C17" s="386" t="s">
        <v>429</v>
      </c>
      <c r="D17" s="385" t="s">
        <v>459</v>
      </c>
      <c r="E17" s="385" t="s">
        <v>460</v>
      </c>
      <c r="F17" s="387" t="n">
        <v>15</v>
      </c>
      <c r="G17" s="387" t="n">
        <v>2370</v>
      </c>
      <c r="H17" s="387" t="n">
        <v>11</v>
      </c>
      <c r="I17" s="387" t="n">
        <v>1749</v>
      </c>
      <c r="J17" s="387" t="n">
        <v>10</v>
      </c>
      <c r="K17" s="387" t="n">
        <v>1600</v>
      </c>
      <c r="L17" s="388" t="n">
        <v>0.675105485232068</v>
      </c>
      <c r="M17" s="389" t="n">
        <v>160</v>
      </c>
    </row>
    <row r="18" customFormat="false" ht="14.4" hidden="false" customHeight="false" outlineLevel="0" collapsed="false">
      <c r="A18" s="384" t="s">
        <v>584</v>
      </c>
      <c r="B18" s="385" t="s">
        <v>428</v>
      </c>
      <c r="C18" s="386" t="s">
        <v>429</v>
      </c>
      <c r="D18" s="385" t="s">
        <v>461</v>
      </c>
      <c r="E18" s="385" t="s">
        <v>462</v>
      </c>
      <c r="F18" s="387"/>
      <c r="G18" s="387"/>
      <c r="H18" s="387" t="n">
        <v>2</v>
      </c>
      <c r="I18" s="387" t="n">
        <v>1044</v>
      </c>
      <c r="J18" s="387" t="n">
        <v>3</v>
      </c>
      <c r="K18" s="387" t="n">
        <v>1575</v>
      </c>
      <c r="L18" s="388"/>
      <c r="M18" s="389" t="n">
        <v>525</v>
      </c>
    </row>
    <row r="19" customFormat="false" ht="14.4" hidden="false" customHeight="false" outlineLevel="0" collapsed="false">
      <c r="A19" s="384" t="s">
        <v>584</v>
      </c>
      <c r="B19" s="385" t="s">
        <v>428</v>
      </c>
      <c r="C19" s="386" t="s">
        <v>429</v>
      </c>
      <c r="D19" s="385" t="s">
        <v>463</v>
      </c>
      <c r="E19" s="385" t="s">
        <v>464</v>
      </c>
      <c r="F19" s="387" t="n">
        <v>30</v>
      </c>
      <c r="G19" s="387" t="n">
        <v>9330</v>
      </c>
      <c r="H19" s="387" t="n">
        <v>58</v>
      </c>
      <c r="I19" s="387" t="n">
        <v>18154</v>
      </c>
      <c r="J19" s="387" t="n">
        <v>73</v>
      </c>
      <c r="K19" s="387" t="n">
        <v>23068</v>
      </c>
      <c r="L19" s="388" t="n">
        <v>2.47245444801715</v>
      </c>
      <c r="M19" s="389" t="n">
        <v>316</v>
      </c>
    </row>
    <row r="20" customFormat="false" ht="14.4" hidden="false" customHeight="false" outlineLevel="0" collapsed="false">
      <c r="A20" s="384" t="s">
        <v>584</v>
      </c>
      <c r="B20" s="385" t="s">
        <v>428</v>
      </c>
      <c r="C20" s="386" t="s">
        <v>429</v>
      </c>
      <c r="D20" s="385" t="s">
        <v>465</v>
      </c>
      <c r="E20" s="385" t="s">
        <v>466</v>
      </c>
      <c r="F20" s="387" t="n">
        <v>30</v>
      </c>
      <c r="G20" s="387" t="n">
        <v>12690</v>
      </c>
      <c r="H20" s="387" t="n">
        <v>50</v>
      </c>
      <c r="I20" s="387" t="n">
        <v>21250</v>
      </c>
      <c r="J20" s="387" t="n">
        <v>56</v>
      </c>
      <c r="K20" s="387" t="n">
        <v>24024</v>
      </c>
      <c r="L20" s="388" t="n">
        <v>1.89314420803783</v>
      </c>
      <c r="M20" s="389" t="n">
        <v>429</v>
      </c>
    </row>
    <row r="21" customFormat="false" ht="14.4" hidden="false" customHeight="false" outlineLevel="0" collapsed="false">
      <c r="A21" s="384" t="s">
        <v>584</v>
      </c>
      <c r="B21" s="385" t="s">
        <v>428</v>
      </c>
      <c r="C21" s="386" t="s">
        <v>429</v>
      </c>
      <c r="D21" s="385" t="s">
        <v>467</v>
      </c>
      <c r="E21" s="385" t="s">
        <v>468</v>
      </c>
      <c r="F21" s="387" t="n">
        <v>13</v>
      </c>
      <c r="G21" s="387" t="n">
        <v>5616</v>
      </c>
      <c r="H21" s="387" t="n">
        <v>9</v>
      </c>
      <c r="I21" s="387" t="n">
        <v>3906</v>
      </c>
      <c r="J21" s="387" t="n">
        <v>9</v>
      </c>
      <c r="K21" s="387" t="n">
        <v>3915</v>
      </c>
      <c r="L21" s="388" t="n">
        <v>0.697115384615385</v>
      </c>
      <c r="M21" s="389" t="n">
        <v>435</v>
      </c>
    </row>
    <row r="22" customFormat="false" ht="14.4" hidden="false" customHeight="false" outlineLevel="0" collapsed="false">
      <c r="A22" s="384" t="s">
        <v>584</v>
      </c>
      <c r="B22" s="385" t="s">
        <v>428</v>
      </c>
      <c r="C22" s="386" t="s">
        <v>429</v>
      </c>
      <c r="D22" s="385" t="s">
        <v>471</v>
      </c>
      <c r="E22" s="385" t="s">
        <v>472</v>
      </c>
      <c r="F22" s="387" t="n">
        <v>78</v>
      </c>
      <c r="G22" s="387" t="n">
        <v>26286</v>
      </c>
      <c r="H22" s="387" t="n">
        <v>186</v>
      </c>
      <c r="I22" s="387" t="n">
        <v>62682</v>
      </c>
      <c r="J22" s="387" t="n">
        <v>133</v>
      </c>
      <c r="K22" s="387" t="n">
        <v>44954</v>
      </c>
      <c r="L22" s="388" t="n">
        <v>1.71018793273986</v>
      </c>
      <c r="M22" s="389" t="n">
        <v>338</v>
      </c>
    </row>
    <row r="23" customFormat="false" ht="14.4" hidden="false" customHeight="false" outlineLevel="0" collapsed="false">
      <c r="A23" s="384" t="s">
        <v>584</v>
      </c>
      <c r="B23" s="385" t="s">
        <v>428</v>
      </c>
      <c r="C23" s="386" t="s">
        <v>429</v>
      </c>
      <c r="D23" s="385" t="s">
        <v>473</v>
      </c>
      <c r="E23" s="385" t="s">
        <v>474</v>
      </c>
      <c r="F23" s="387"/>
      <c r="G23" s="387"/>
      <c r="H23" s="387" t="n">
        <v>1</v>
      </c>
      <c r="I23" s="387" t="n">
        <v>1585</v>
      </c>
      <c r="J23" s="387" t="n">
        <v>2</v>
      </c>
      <c r="K23" s="387" t="n">
        <v>3178</v>
      </c>
      <c r="L23" s="388"/>
      <c r="M23" s="389" t="n">
        <v>1589</v>
      </c>
    </row>
    <row r="24" customFormat="false" ht="14.4" hidden="false" customHeight="false" outlineLevel="0" collapsed="false">
      <c r="A24" s="384" t="s">
        <v>584</v>
      </c>
      <c r="B24" s="385" t="s">
        <v>428</v>
      </c>
      <c r="C24" s="386" t="s">
        <v>429</v>
      </c>
      <c r="D24" s="385" t="s">
        <v>475</v>
      </c>
      <c r="E24" s="385" t="s">
        <v>476</v>
      </c>
      <c r="F24" s="387" t="n">
        <v>22</v>
      </c>
      <c r="G24" s="387" t="n">
        <v>2244</v>
      </c>
      <c r="H24" s="387" t="n">
        <v>10</v>
      </c>
      <c r="I24" s="387" t="n">
        <v>1020</v>
      </c>
      <c r="J24" s="387" t="n">
        <v>18</v>
      </c>
      <c r="K24" s="387" t="n">
        <v>1854</v>
      </c>
      <c r="L24" s="388" t="n">
        <v>0.82620320855615</v>
      </c>
      <c r="M24" s="389" t="n">
        <v>103</v>
      </c>
    </row>
    <row r="25" customFormat="false" ht="14.4" hidden="false" customHeight="false" outlineLevel="0" collapsed="false">
      <c r="A25" s="384" t="s">
        <v>584</v>
      </c>
      <c r="B25" s="385" t="s">
        <v>428</v>
      </c>
      <c r="C25" s="386" t="s">
        <v>429</v>
      </c>
      <c r="D25" s="385" t="s">
        <v>479</v>
      </c>
      <c r="E25" s="385" t="s">
        <v>480</v>
      </c>
      <c r="F25" s="387" t="n">
        <v>4</v>
      </c>
      <c r="G25" s="387" t="n">
        <v>19992</v>
      </c>
      <c r="H25" s="387" t="n">
        <v>5</v>
      </c>
      <c r="I25" s="387" t="n">
        <v>25070</v>
      </c>
      <c r="J25" s="387" t="n">
        <v>3</v>
      </c>
      <c r="K25" s="387" t="n">
        <v>15105</v>
      </c>
      <c r="L25" s="388" t="n">
        <v>0.755552220888355</v>
      </c>
      <c r="M25" s="389" t="n">
        <v>5035</v>
      </c>
    </row>
    <row r="26" customFormat="false" ht="14.4" hidden="false" customHeight="false" outlineLevel="0" collapsed="false">
      <c r="A26" s="384" t="s">
        <v>584</v>
      </c>
      <c r="B26" s="385" t="s">
        <v>428</v>
      </c>
      <c r="C26" s="386" t="s">
        <v>429</v>
      </c>
      <c r="D26" s="385" t="s">
        <v>481</v>
      </c>
      <c r="E26" s="385" t="s">
        <v>482</v>
      </c>
      <c r="F26" s="387" t="n">
        <v>3</v>
      </c>
      <c r="G26" s="387" t="n">
        <v>17430</v>
      </c>
      <c r="H26" s="387" t="n">
        <v>3</v>
      </c>
      <c r="I26" s="387" t="n">
        <v>17496</v>
      </c>
      <c r="J26" s="387" t="n">
        <v>2</v>
      </c>
      <c r="K26" s="387" t="n">
        <v>11720</v>
      </c>
      <c r="L26" s="388" t="n">
        <v>0.672403901319564</v>
      </c>
      <c r="M26" s="389" t="n">
        <v>5860</v>
      </c>
    </row>
    <row r="27" customFormat="false" ht="14.4" hidden="false" customHeight="false" outlineLevel="0" collapsed="false">
      <c r="A27" s="384" t="s">
        <v>584</v>
      </c>
      <c r="B27" s="385" t="s">
        <v>428</v>
      </c>
      <c r="C27" s="386" t="s">
        <v>429</v>
      </c>
      <c r="D27" s="385" t="s">
        <v>483</v>
      </c>
      <c r="E27" s="385" t="s">
        <v>484</v>
      </c>
      <c r="F27" s="387" t="n">
        <v>6</v>
      </c>
      <c r="G27" s="387" t="n">
        <v>1332</v>
      </c>
      <c r="H27" s="387" t="n">
        <v>3</v>
      </c>
      <c r="I27" s="387" t="n">
        <v>666</v>
      </c>
      <c r="J27" s="387" t="n">
        <v>4</v>
      </c>
      <c r="K27" s="387" t="n">
        <v>892</v>
      </c>
      <c r="L27" s="388" t="n">
        <v>0.66966966966967</v>
      </c>
      <c r="M27" s="389" t="n">
        <v>223</v>
      </c>
    </row>
    <row r="28" customFormat="false" ht="14.4" hidden="false" customHeight="false" outlineLevel="0" collapsed="false">
      <c r="A28" s="384" t="s">
        <v>584</v>
      </c>
      <c r="B28" s="385" t="s">
        <v>428</v>
      </c>
      <c r="C28" s="386" t="s">
        <v>429</v>
      </c>
      <c r="D28" s="385" t="s">
        <v>485</v>
      </c>
      <c r="E28" s="385" t="s">
        <v>486</v>
      </c>
      <c r="F28" s="387" t="n">
        <v>5</v>
      </c>
      <c r="G28" s="387" t="n">
        <v>535</v>
      </c>
      <c r="H28" s="387" t="n">
        <v>4</v>
      </c>
      <c r="I28" s="387" t="n">
        <v>428</v>
      </c>
      <c r="J28" s="387"/>
      <c r="K28" s="387"/>
      <c r="L28" s="388"/>
      <c r="M28" s="389"/>
    </row>
    <row r="29" customFormat="false" ht="14.4" hidden="false" customHeight="false" outlineLevel="0" collapsed="false">
      <c r="A29" s="384" t="s">
        <v>584</v>
      </c>
      <c r="B29" s="385" t="s">
        <v>428</v>
      </c>
      <c r="C29" s="386" t="s">
        <v>429</v>
      </c>
      <c r="D29" s="385" t="s">
        <v>487</v>
      </c>
      <c r="E29" s="385" t="s">
        <v>488</v>
      </c>
      <c r="F29" s="387" t="n">
        <v>1</v>
      </c>
      <c r="G29" s="387" t="n">
        <v>163</v>
      </c>
      <c r="H29" s="387"/>
      <c r="I29" s="387"/>
      <c r="J29" s="387" t="n">
        <v>1</v>
      </c>
      <c r="K29" s="387" t="n">
        <v>164</v>
      </c>
      <c r="L29" s="388" t="n">
        <v>1.00613496932515</v>
      </c>
      <c r="M29" s="389" t="n">
        <v>164</v>
      </c>
    </row>
    <row r="30" customFormat="false" ht="14.4" hidden="false" customHeight="false" outlineLevel="0" collapsed="false">
      <c r="A30" s="384" t="s">
        <v>584</v>
      </c>
      <c r="B30" s="385" t="s">
        <v>428</v>
      </c>
      <c r="C30" s="386" t="s">
        <v>429</v>
      </c>
      <c r="D30" s="385" t="s">
        <v>489</v>
      </c>
      <c r="E30" s="385" t="s">
        <v>490</v>
      </c>
      <c r="F30" s="387" t="n">
        <v>1</v>
      </c>
      <c r="G30" s="387" t="n">
        <v>27</v>
      </c>
      <c r="H30" s="387" t="n">
        <v>1</v>
      </c>
      <c r="I30" s="387" t="n">
        <v>27</v>
      </c>
      <c r="J30" s="387"/>
      <c r="K30" s="387"/>
      <c r="L30" s="388"/>
      <c r="M30" s="389"/>
    </row>
    <row r="31" customFormat="false" ht="14.4" hidden="false" customHeight="false" outlineLevel="0" collapsed="false">
      <c r="A31" s="384" t="s">
        <v>584</v>
      </c>
      <c r="B31" s="385" t="s">
        <v>428</v>
      </c>
      <c r="C31" s="386" t="s">
        <v>429</v>
      </c>
      <c r="D31" s="385" t="s">
        <v>491</v>
      </c>
      <c r="E31" s="385" t="s">
        <v>492</v>
      </c>
      <c r="F31" s="387" t="n">
        <v>3</v>
      </c>
      <c r="G31" s="387" t="n">
        <v>135</v>
      </c>
      <c r="H31" s="387"/>
      <c r="I31" s="387"/>
      <c r="J31" s="387"/>
      <c r="K31" s="387"/>
      <c r="L31" s="388"/>
      <c r="M31" s="389"/>
    </row>
    <row r="32" customFormat="false" ht="14.4" hidden="false" customHeight="false" outlineLevel="0" collapsed="false">
      <c r="A32" s="384" t="s">
        <v>584</v>
      </c>
      <c r="B32" s="385" t="s">
        <v>428</v>
      </c>
      <c r="C32" s="386" t="s">
        <v>429</v>
      </c>
      <c r="D32" s="385" t="s">
        <v>495</v>
      </c>
      <c r="E32" s="385" t="s">
        <v>496</v>
      </c>
      <c r="F32" s="387" t="n">
        <v>3</v>
      </c>
      <c r="G32" s="387" t="n">
        <v>1071</v>
      </c>
      <c r="H32" s="387" t="n">
        <v>2</v>
      </c>
      <c r="I32" s="387" t="n">
        <v>722</v>
      </c>
      <c r="J32" s="387" t="n">
        <v>1</v>
      </c>
      <c r="K32" s="387" t="n">
        <v>365</v>
      </c>
      <c r="L32" s="388" t="n">
        <v>0.340802987861811</v>
      </c>
      <c r="M32" s="389" t="n">
        <v>365</v>
      </c>
    </row>
    <row r="33" customFormat="false" ht="14.4" hidden="false" customHeight="false" outlineLevel="0" collapsed="false">
      <c r="A33" s="384" t="s">
        <v>584</v>
      </c>
      <c r="B33" s="385" t="s">
        <v>428</v>
      </c>
      <c r="C33" s="386" t="s">
        <v>429</v>
      </c>
      <c r="D33" s="385" t="s">
        <v>497</v>
      </c>
      <c r="E33" s="385" t="s">
        <v>498</v>
      </c>
      <c r="F33" s="387" t="n">
        <v>5</v>
      </c>
      <c r="G33" s="387" t="n">
        <v>180</v>
      </c>
      <c r="H33" s="387" t="n">
        <v>3</v>
      </c>
      <c r="I33" s="387" t="n">
        <v>108</v>
      </c>
      <c r="J33" s="387"/>
      <c r="K33" s="387"/>
      <c r="L33" s="388"/>
      <c r="M33" s="389"/>
    </row>
    <row r="34" customFormat="false" ht="14.4" hidden="false" customHeight="false" outlineLevel="0" collapsed="false">
      <c r="A34" s="384" t="s">
        <v>584</v>
      </c>
      <c r="B34" s="385" t="s">
        <v>428</v>
      </c>
      <c r="C34" s="386" t="s">
        <v>429</v>
      </c>
      <c r="D34" s="385" t="s">
        <v>499</v>
      </c>
      <c r="E34" s="385" t="s">
        <v>500</v>
      </c>
      <c r="F34" s="387" t="n">
        <v>3</v>
      </c>
      <c r="G34" s="387" t="n">
        <v>498</v>
      </c>
      <c r="H34" s="387"/>
      <c r="I34" s="387"/>
      <c r="J34" s="387" t="n">
        <v>2</v>
      </c>
      <c r="K34" s="387" t="n">
        <v>334</v>
      </c>
      <c r="L34" s="388" t="n">
        <v>0.670682730923695</v>
      </c>
      <c r="M34" s="389" t="n">
        <v>167</v>
      </c>
    </row>
    <row r="35" customFormat="false" ht="14.4" hidden="false" customHeight="false" outlineLevel="0" collapsed="false">
      <c r="A35" s="384" t="s">
        <v>584</v>
      </c>
      <c r="B35" s="385" t="s">
        <v>428</v>
      </c>
      <c r="C35" s="386" t="s">
        <v>429</v>
      </c>
      <c r="D35" s="385" t="s">
        <v>509</v>
      </c>
      <c r="E35" s="385" t="s">
        <v>510</v>
      </c>
      <c r="F35" s="387" t="n">
        <v>6</v>
      </c>
      <c r="G35" s="387" t="n">
        <v>3936</v>
      </c>
      <c r="H35" s="387" t="n">
        <v>8</v>
      </c>
      <c r="I35" s="387" t="n">
        <v>5280</v>
      </c>
      <c r="J35" s="387" t="n">
        <v>2</v>
      </c>
      <c r="K35" s="387" t="n">
        <v>1328</v>
      </c>
      <c r="L35" s="388" t="n">
        <v>0.33739837398374</v>
      </c>
      <c r="M35" s="389" t="n">
        <v>664</v>
      </c>
    </row>
    <row r="36" customFormat="false" ht="14.4" hidden="false" customHeight="false" outlineLevel="0" collapsed="false">
      <c r="A36" s="384" t="s">
        <v>584</v>
      </c>
      <c r="B36" s="385" t="s">
        <v>428</v>
      </c>
      <c r="C36" s="386" t="s">
        <v>429</v>
      </c>
      <c r="D36" s="385" t="s">
        <v>511</v>
      </c>
      <c r="E36" s="385" t="s">
        <v>512</v>
      </c>
      <c r="F36" s="387" t="n">
        <v>20</v>
      </c>
      <c r="G36" s="387" t="n">
        <v>1560</v>
      </c>
      <c r="H36" s="387" t="n">
        <v>20</v>
      </c>
      <c r="I36" s="387" t="n">
        <v>1560</v>
      </c>
      <c r="J36" s="387" t="n">
        <v>8</v>
      </c>
      <c r="K36" s="387" t="n">
        <v>632</v>
      </c>
      <c r="L36" s="388" t="n">
        <v>0.405128205128205</v>
      </c>
      <c r="M36" s="389" t="n">
        <v>79</v>
      </c>
    </row>
    <row r="37" customFormat="false" ht="14.4" hidden="false" customHeight="false" outlineLevel="0" collapsed="false">
      <c r="A37" s="384" t="s">
        <v>584</v>
      </c>
      <c r="B37" s="385" t="s">
        <v>428</v>
      </c>
      <c r="C37" s="386" t="s">
        <v>429</v>
      </c>
      <c r="D37" s="385" t="s">
        <v>513</v>
      </c>
      <c r="E37" s="385" t="s">
        <v>514</v>
      </c>
      <c r="F37" s="387" t="n">
        <v>17</v>
      </c>
      <c r="G37" s="387" t="n">
        <v>1938</v>
      </c>
      <c r="H37" s="387" t="n">
        <v>19</v>
      </c>
      <c r="I37" s="387" t="n">
        <v>2185</v>
      </c>
      <c r="J37" s="387" t="n">
        <v>12</v>
      </c>
      <c r="K37" s="387" t="n">
        <v>1380</v>
      </c>
      <c r="L37" s="388" t="n">
        <v>0.712074303405573</v>
      </c>
      <c r="M37" s="389" t="n">
        <v>115</v>
      </c>
    </row>
    <row r="38" customFormat="false" ht="14.4" hidden="false" customHeight="false" outlineLevel="0" collapsed="false">
      <c r="A38" s="384" t="s">
        <v>584</v>
      </c>
      <c r="B38" s="385" t="s">
        <v>428</v>
      </c>
      <c r="C38" s="386" t="s">
        <v>429</v>
      </c>
      <c r="D38" s="385" t="s">
        <v>515</v>
      </c>
      <c r="E38" s="385" t="s">
        <v>516</v>
      </c>
      <c r="F38" s="387"/>
      <c r="G38" s="387"/>
      <c r="H38" s="387"/>
      <c r="I38" s="387"/>
      <c r="J38" s="387" t="n">
        <v>1</v>
      </c>
      <c r="K38" s="387" t="n">
        <v>136</v>
      </c>
      <c r="L38" s="388"/>
      <c r="M38" s="389" t="n">
        <v>136</v>
      </c>
    </row>
    <row r="39" customFormat="false" ht="14.4" hidden="false" customHeight="false" outlineLevel="0" collapsed="false">
      <c r="A39" s="384" t="s">
        <v>584</v>
      </c>
      <c r="B39" s="385" t="s">
        <v>428</v>
      </c>
      <c r="C39" s="386" t="s">
        <v>429</v>
      </c>
      <c r="D39" s="385" t="s">
        <v>519</v>
      </c>
      <c r="E39" s="385" t="s">
        <v>520</v>
      </c>
      <c r="F39" s="387" t="n">
        <v>93</v>
      </c>
      <c r="G39" s="387" t="n">
        <v>25854</v>
      </c>
      <c r="H39" s="387" t="n">
        <v>115</v>
      </c>
      <c r="I39" s="387" t="n">
        <v>32200</v>
      </c>
      <c r="J39" s="387" t="n">
        <v>105</v>
      </c>
      <c r="K39" s="387" t="n">
        <v>29505</v>
      </c>
      <c r="L39" s="388" t="n">
        <v>1.14121605941054</v>
      </c>
      <c r="M39" s="389" t="n">
        <v>281</v>
      </c>
    </row>
    <row r="40" customFormat="false" ht="14.4" hidden="false" customHeight="false" outlineLevel="0" collapsed="false">
      <c r="A40" s="384" t="s">
        <v>584</v>
      </c>
      <c r="B40" s="385" t="s">
        <v>428</v>
      </c>
      <c r="C40" s="386" t="s">
        <v>429</v>
      </c>
      <c r="D40" s="385" t="s">
        <v>521</v>
      </c>
      <c r="E40" s="385" t="s">
        <v>522</v>
      </c>
      <c r="F40" s="387" t="n">
        <v>7</v>
      </c>
      <c r="G40" s="387" t="n">
        <v>1680</v>
      </c>
      <c r="H40" s="387" t="n">
        <v>9</v>
      </c>
      <c r="I40" s="387" t="n">
        <v>2178</v>
      </c>
      <c r="J40" s="387" t="n">
        <v>2</v>
      </c>
      <c r="K40" s="387" t="n">
        <v>486</v>
      </c>
      <c r="L40" s="388" t="n">
        <v>0.289285714285714</v>
      </c>
      <c r="M40" s="389" t="n">
        <v>243</v>
      </c>
    </row>
    <row r="41" customFormat="false" ht="14.4" hidden="false" customHeight="false" outlineLevel="0" collapsed="false">
      <c r="A41" s="384" t="s">
        <v>584</v>
      </c>
      <c r="B41" s="385" t="s">
        <v>428</v>
      </c>
      <c r="C41" s="386" t="s">
        <v>429</v>
      </c>
      <c r="D41" s="385" t="s">
        <v>523</v>
      </c>
      <c r="E41" s="385" t="s">
        <v>524</v>
      </c>
      <c r="F41" s="387" t="n">
        <v>2</v>
      </c>
      <c r="G41" s="387" t="n">
        <v>6786</v>
      </c>
      <c r="H41" s="387"/>
      <c r="I41" s="387"/>
      <c r="J41" s="387"/>
      <c r="K41" s="387"/>
      <c r="L41" s="388"/>
      <c r="M41" s="389"/>
    </row>
    <row r="42" customFormat="false" ht="14.4" hidden="false" customHeight="false" outlineLevel="0" collapsed="false">
      <c r="A42" s="384" t="s">
        <v>584</v>
      </c>
      <c r="B42" s="385" t="s">
        <v>428</v>
      </c>
      <c r="C42" s="386" t="s">
        <v>429</v>
      </c>
      <c r="D42" s="385" t="s">
        <v>525</v>
      </c>
      <c r="E42" s="385" t="s">
        <v>526</v>
      </c>
      <c r="F42" s="387" t="n">
        <v>50</v>
      </c>
      <c r="G42" s="387" t="n">
        <v>22550</v>
      </c>
      <c r="H42" s="387" t="n">
        <v>70</v>
      </c>
      <c r="I42" s="387" t="n">
        <v>31710</v>
      </c>
      <c r="J42" s="387" t="n">
        <v>73</v>
      </c>
      <c r="K42" s="387" t="n">
        <v>33288</v>
      </c>
      <c r="L42" s="388" t="n">
        <v>1.47618625277162</v>
      </c>
      <c r="M42" s="389" t="n">
        <v>456</v>
      </c>
    </row>
    <row r="43" customFormat="false" ht="14.4" hidden="false" customHeight="false" outlineLevel="0" collapsed="false">
      <c r="A43" s="384" t="s">
        <v>584</v>
      </c>
      <c r="B43" s="385" t="s">
        <v>428</v>
      </c>
      <c r="C43" s="386" t="s">
        <v>429</v>
      </c>
      <c r="D43" s="385" t="s">
        <v>527</v>
      </c>
      <c r="E43" s="385" t="s">
        <v>528</v>
      </c>
      <c r="F43" s="387" t="n">
        <v>7</v>
      </c>
      <c r="G43" s="387" t="n">
        <v>3164</v>
      </c>
      <c r="H43" s="387" t="n">
        <v>3</v>
      </c>
      <c r="I43" s="387" t="n">
        <v>1362</v>
      </c>
      <c r="J43" s="387" t="n">
        <v>1</v>
      </c>
      <c r="K43" s="387" t="n">
        <v>457</v>
      </c>
      <c r="L43" s="388" t="n">
        <v>0.144437420986094</v>
      </c>
      <c r="M43" s="389" t="n">
        <v>457</v>
      </c>
    </row>
    <row r="44" customFormat="false" ht="14.4" hidden="false" customHeight="false" outlineLevel="0" collapsed="false">
      <c r="A44" s="384" t="s">
        <v>584</v>
      </c>
      <c r="B44" s="385" t="s">
        <v>428</v>
      </c>
      <c r="C44" s="386" t="s">
        <v>429</v>
      </c>
      <c r="D44" s="385" t="s">
        <v>529</v>
      </c>
      <c r="E44" s="385" t="s">
        <v>530</v>
      </c>
      <c r="F44" s="387"/>
      <c r="G44" s="387"/>
      <c r="H44" s="387"/>
      <c r="I44" s="387"/>
      <c r="J44" s="387" t="n">
        <v>1</v>
      </c>
      <c r="K44" s="387" t="n">
        <v>6094</v>
      </c>
      <c r="L44" s="388"/>
      <c r="M44" s="389" t="n">
        <v>6094</v>
      </c>
    </row>
    <row r="45" customFormat="false" ht="14.4" hidden="false" customHeight="false" outlineLevel="0" collapsed="false">
      <c r="A45" s="384" t="s">
        <v>584</v>
      </c>
      <c r="B45" s="385" t="s">
        <v>428</v>
      </c>
      <c r="C45" s="386" t="s">
        <v>429</v>
      </c>
      <c r="D45" s="385" t="s">
        <v>531</v>
      </c>
      <c r="E45" s="385" t="s">
        <v>532</v>
      </c>
      <c r="F45" s="387" t="n">
        <v>2</v>
      </c>
      <c r="G45" s="387" t="n">
        <v>790</v>
      </c>
      <c r="H45" s="387"/>
      <c r="I45" s="387"/>
      <c r="J45" s="387" t="n">
        <v>1</v>
      </c>
      <c r="K45" s="387" t="n">
        <v>404</v>
      </c>
      <c r="L45" s="388" t="n">
        <v>0.511392405063291</v>
      </c>
      <c r="M45" s="389" t="n">
        <v>404</v>
      </c>
    </row>
    <row r="46" customFormat="false" ht="14.4" hidden="false" customHeight="false" outlineLevel="0" collapsed="false">
      <c r="A46" s="384" t="s">
        <v>584</v>
      </c>
      <c r="B46" s="385" t="s">
        <v>428</v>
      </c>
      <c r="C46" s="386" t="s">
        <v>429</v>
      </c>
      <c r="D46" s="385" t="s">
        <v>533</v>
      </c>
      <c r="E46" s="385" t="s">
        <v>534</v>
      </c>
      <c r="F46" s="387" t="n">
        <v>143</v>
      </c>
      <c r="G46" s="387" t="n">
        <v>49049</v>
      </c>
      <c r="H46" s="387" t="n">
        <v>181</v>
      </c>
      <c r="I46" s="387" t="n">
        <v>62445</v>
      </c>
      <c r="J46" s="387" t="n">
        <v>165</v>
      </c>
      <c r="K46" s="387" t="n">
        <v>57420</v>
      </c>
      <c r="L46" s="388" t="n">
        <v>1.17066606862525</v>
      </c>
      <c r="M46" s="389" t="n">
        <v>348</v>
      </c>
    </row>
    <row r="47" customFormat="false" ht="14.4" hidden="false" customHeight="false" outlineLevel="0" collapsed="false">
      <c r="A47" s="384" t="s">
        <v>584</v>
      </c>
      <c r="B47" s="385" t="s">
        <v>428</v>
      </c>
      <c r="C47" s="386" t="s">
        <v>429</v>
      </c>
      <c r="D47" s="385" t="s">
        <v>539</v>
      </c>
      <c r="E47" s="385" t="s">
        <v>540</v>
      </c>
      <c r="F47" s="387"/>
      <c r="G47" s="387"/>
      <c r="H47" s="387" t="n">
        <v>1</v>
      </c>
      <c r="I47" s="387" t="n">
        <v>1236</v>
      </c>
      <c r="J47" s="387" t="n">
        <v>2</v>
      </c>
      <c r="K47" s="387" t="n">
        <v>2490</v>
      </c>
      <c r="L47" s="388"/>
      <c r="M47" s="389" t="n">
        <v>1245</v>
      </c>
    </row>
    <row r="48" customFormat="false" ht="14.4" hidden="false" customHeight="false" outlineLevel="0" collapsed="false">
      <c r="A48" s="384" t="s">
        <v>584</v>
      </c>
      <c r="B48" s="385" t="s">
        <v>428</v>
      </c>
      <c r="C48" s="386" t="s">
        <v>429</v>
      </c>
      <c r="D48" s="385" t="s">
        <v>541</v>
      </c>
      <c r="E48" s="385" t="s">
        <v>542</v>
      </c>
      <c r="F48" s="387"/>
      <c r="G48" s="387"/>
      <c r="H48" s="387" t="n">
        <v>2</v>
      </c>
      <c r="I48" s="387" t="n">
        <v>4442</v>
      </c>
      <c r="J48" s="387" t="n">
        <v>4</v>
      </c>
      <c r="K48" s="387" t="n">
        <v>8932</v>
      </c>
      <c r="L48" s="388"/>
      <c r="M48" s="389" t="n">
        <v>2233</v>
      </c>
    </row>
    <row r="49" customFormat="false" ht="14.4" hidden="false" customHeight="false" outlineLevel="0" collapsed="false">
      <c r="A49" s="384" t="s">
        <v>584</v>
      </c>
      <c r="B49" s="385" t="s">
        <v>428</v>
      </c>
      <c r="C49" s="386" t="s">
        <v>429</v>
      </c>
      <c r="D49" s="385" t="s">
        <v>543</v>
      </c>
      <c r="E49" s="385" t="s">
        <v>544</v>
      </c>
      <c r="F49" s="387"/>
      <c r="G49" s="387"/>
      <c r="H49" s="387" t="n">
        <v>2</v>
      </c>
      <c r="I49" s="387" t="n">
        <v>2000</v>
      </c>
      <c r="J49" s="387" t="n">
        <v>4</v>
      </c>
      <c r="K49" s="387" t="n">
        <v>4008</v>
      </c>
      <c r="L49" s="388"/>
      <c r="M49" s="389" t="n">
        <v>1002</v>
      </c>
    </row>
    <row r="50" customFormat="false" ht="14.4" hidden="false" customHeight="false" outlineLevel="0" collapsed="false">
      <c r="A50" s="384" t="s">
        <v>587</v>
      </c>
      <c r="B50" s="385" t="s">
        <v>428</v>
      </c>
      <c r="C50" s="386" t="s">
        <v>429</v>
      </c>
      <c r="D50" s="385" t="s">
        <v>432</v>
      </c>
      <c r="E50" s="385" t="s">
        <v>433</v>
      </c>
      <c r="F50" s="387"/>
      <c r="G50" s="387"/>
      <c r="H50" s="387" t="n">
        <v>1</v>
      </c>
      <c r="I50" s="387" t="n">
        <v>1014</v>
      </c>
      <c r="J50" s="387"/>
      <c r="K50" s="387"/>
      <c r="L50" s="388"/>
      <c r="M50" s="389"/>
    </row>
    <row r="51" customFormat="false" ht="14.4" hidden="false" customHeight="false" outlineLevel="0" collapsed="false">
      <c r="A51" s="384" t="s">
        <v>587</v>
      </c>
      <c r="B51" s="385" t="s">
        <v>428</v>
      </c>
      <c r="C51" s="386" t="s">
        <v>429</v>
      </c>
      <c r="D51" s="385" t="s">
        <v>442</v>
      </c>
      <c r="E51" s="385" t="s">
        <v>441</v>
      </c>
      <c r="F51" s="387" t="n">
        <v>34</v>
      </c>
      <c r="G51" s="387" t="n">
        <v>1802</v>
      </c>
      <c r="H51" s="387" t="n">
        <v>46</v>
      </c>
      <c r="I51" s="387" t="n">
        <v>2438</v>
      </c>
      <c r="J51" s="387" t="n">
        <v>50</v>
      </c>
      <c r="K51" s="387" t="n">
        <v>2650</v>
      </c>
      <c r="L51" s="388" t="n">
        <v>1.47058823529412</v>
      </c>
      <c r="M51" s="389" t="n">
        <v>53</v>
      </c>
    </row>
    <row r="52" customFormat="false" ht="14.4" hidden="false" customHeight="false" outlineLevel="0" collapsed="false">
      <c r="A52" s="384" t="s">
        <v>587</v>
      </c>
      <c r="B52" s="385" t="s">
        <v>428</v>
      </c>
      <c r="C52" s="386" t="s">
        <v>429</v>
      </c>
      <c r="D52" s="385" t="s">
        <v>443</v>
      </c>
      <c r="E52" s="385" t="s">
        <v>444</v>
      </c>
      <c r="F52" s="387" t="n">
        <v>16</v>
      </c>
      <c r="G52" s="387" t="n">
        <v>848</v>
      </c>
      <c r="H52" s="387" t="n">
        <v>10</v>
      </c>
      <c r="I52" s="387" t="n">
        <v>530</v>
      </c>
      <c r="J52" s="387" t="n">
        <v>10</v>
      </c>
      <c r="K52" s="387" t="n">
        <v>530</v>
      </c>
      <c r="L52" s="388" t="n">
        <v>0.625</v>
      </c>
      <c r="M52" s="389" t="n">
        <v>53</v>
      </c>
    </row>
    <row r="53" customFormat="false" ht="14.4" hidden="false" customHeight="false" outlineLevel="0" collapsed="false">
      <c r="A53" s="384" t="s">
        <v>587</v>
      </c>
      <c r="B53" s="385" t="s">
        <v>428</v>
      </c>
      <c r="C53" s="386" t="s">
        <v>429</v>
      </c>
      <c r="D53" s="385" t="s">
        <v>445</v>
      </c>
      <c r="E53" s="385" t="s">
        <v>446</v>
      </c>
      <c r="F53" s="387" t="n">
        <v>2</v>
      </c>
      <c r="G53" s="387" t="n">
        <v>240</v>
      </c>
      <c r="H53" s="387" t="n">
        <v>10</v>
      </c>
      <c r="I53" s="387" t="n">
        <v>1200</v>
      </c>
      <c r="J53" s="387" t="n">
        <v>20</v>
      </c>
      <c r="K53" s="387" t="n">
        <v>2420</v>
      </c>
      <c r="L53" s="388" t="n">
        <v>10.0833333333333</v>
      </c>
      <c r="M53" s="389" t="n">
        <v>121</v>
      </c>
    </row>
    <row r="54" customFormat="false" ht="14.4" hidden="false" customHeight="false" outlineLevel="0" collapsed="false">
      <c r="A54" s="384" t="s">
        <v>587</v>
      </c>
      <c r="B54" s="385" t="s">
        <v>428</v>
      </c>
      <c r="C54" s="386" t="s">
        <v>429</v>
      </c>
      <c r="D54" s="385" t="s">
        <v>449</v>
      </c>
      <c r="E54" s="385" t="s">
        <v>450</v>
      </c>
      <c r="F54" s="387"/>
      <c r="G54" s="387"/>
      <c r="H54" s="387" t="n">
        <v>3</v>
      </c>
      <c r="I54" s="387" t="n">
        <v>5955</v>
      </c>
      <c r="J54" s="387"/>
      <c r="K54" s="387"/>
      <c r="L54" s="388"/>
      <c r="M54" s="389"/>
    </row>
    <row r="55" customFormat="false" ht="14.4" hidden="false" customHeight="false" outlineLevel="0" collapsed="false">
      <c r="A55" s="384" t="s">
        <v>587</v>
      </c>
      <c r="B55" s="385" t="s">
        <v>428</v>
      </c>
      <c r="C55" s="386" t="s">
        <v>429</v>
      </c>
      <c r="D55" s="385" t="s">
        <v>453</v>
      </c>
      <c r="E55" s="385" t="s">
        <v>454</v>
      </c>
      <c r="F55" s="387"/>
      <c r="G55" s="387"/>
      <c r="H55" s="387" t="n">
        <v>4</v>
      </c>
      <c r="I55" s="387" t="n">
        <v>1516</v>
      </c>
      <c r="J55" s="387"/>
      <c r="K55" s="387"/>
      <c r="L55" s="388"/>
      <c r="M55" s="389"/>
    </row>
    <row r="56" customFormat="false" ht="14.4" hidden="false" customHeight="false" outlineLevel="0" collapsed="false">
      <c r="A56" s="384" t="s">
        <v>587</v>
      </c>
      <c r="B56" s="385" t="s">
        <v>428</v>
      </c>
      <c r="C56" s="386" t="s">
        <v>429</v>
      </c>
      <c r="D56" s="385" t="s">
        <v>455</v>
      </c>
      <c r="E56" s="385" t="s">
        <v>456</v>
      </c>
      <c r="F56" s="387" t="n">
        <v>25</v>
      </c>
      <c r="G56" s="387" t="n">
        <v>4050</v>
      </c>
      <c r="H56" s="387" t="n">
        <v>49</v>
      </c>
      <c r="I56" s="387" t="n">
        <v>8036</v>
      </c>
      <c r="J56" s="387" t="n">
        <v>58</v>
      </c>
      <c r="K56" s="387" t="n">
        <v>9570</v>
      </c>
      <c r="L56" s="388" t="n">
        <v>2.36296296296296</v>
      </c>
      <c r="M56" s="389" t="n">
        <v>165</v>
      </c>
    </row>
    <row r="57" customFormat="false" ht="14.4" hidden="false" customHeight="false" outlineLevel="0" collapsed="false">
      <c r="A57" s="384" t="s">
        <v>587</v>
      </c>
      <c r="B57" s="385" t="s">
        <v>428</v>
      </c>
      <c r="C57" s="386" t="s">
        <v>429</v>
      </c>
      <c r="D57" s="385" t="s">
        <v>457</v>
      </c>
      <c r="E57" s="385" t="s">
        <v>458</v>
      </c>
      <c r="F57" s="387" t="n">
        <v>3</v>
      </c>
      <c r="G57" s="387" t="n">
        <v>495</v>
      </c>
      <c r="H57" s="387" t="n">
        <v>8</v>
      </c>
      <c r="I57" s="387" t="n">
        <v>1336</v>
      </c>
      <c r="J57" s="387" t="n">
        <v>1</v>
      </c>
      <c r="K57" s="387" t="n">
        <v>168</v>
      </c>
      <c r="L57" s="388" t="n">
        <v>0.339393939393939</v>
      </c>
      <c r="M57" s="389" t="n">
        <v>168</v>
      </c>
    </row>
    <row r="58" customFormat="false" ht="14.4" hidden="false" customHeight="false" outlineLevel="0" collapsed="false">
      <c r="A58" s="384" t="s">
        <v>587</v>
      </c>
      <c r="B58" s="385" t="s">
        <v>428</v>
      </c>
      <c r="C58" s="386" t="s">
        <v>429</v>
      </c>
      <c r="D58" s="385" t="s">
        <v>459</v>
      </c>
      <c r="E58" s="385" t="s">
        <v>460</v>
      </c>
      <c r="F58" s="387" t="n">
        <v>8</v>
      </c>
      <c r="G58" s="387" t="n">
        <v>1264</v>
      </c>
      <c r="H58" s="387" t="n">
        <v>4</v>
      </c>
      <c r="I58" s="387" t="n">
        <v>636</v>
      </c>
      <c r="J58" s="387" t="n">
        <v>24</v>
      </c>
      <c r="K58" s="387" t="n">
        <v>3840</v>
      </c>
      <c r="L58" s="388" t="n">
        <v>3.0379746835443</v>
      </c>
      <c r="M58" s="389" t="n">
        <v>160</v>
      </c>
    </row>
    <row r="59" customFormat="false" ht="14.4" hidden="false" customHeight="false" outlineLevel="0" collapsed="false">
      <c r="A59" s="384" t="s">
        <v>587</v>
      </c>
      <c r="B59" s="385" t="s">
        <v>428</v>
      </c>
      <c r="C59" s="386" t="s">
        <v>429</v>
      </c>
      <c r="D59" s="385" t="s">
        <v>463</v>
      </c>
      <c r="E59" s="385" t="s">
        <v>464</v>
      </c>
      <c r="F59" s="387" t="n">
        <v>9</v>
      </c>
      <c r="G59" s="387" t="n">
        <v>2799</v>
      </c>
      <c r="H59" s="387" t="n">
        <v>7</v>
      </c>
      <c r="I59" s="387" t="n">
        <v>2191</v>
      </c>
      <c r="J59" s="387"/>
      <c r="K59" s="387"/>
      <c r="L59" s="388"/>
      <c r="M59" s="389"/>
    </row>
    <row r="60" customFormat="false" ht="14.4" hidden="false" customHeight="false" outlineLevel="0" collapsed="false">
      <c r="A60" s="384" t="s">
        <v>587</v>
      </c>
      <c r="B60" s="385" t="s">
        <v>428</v>
      </c>
      <c r="C60" s="386" t="s">
        <v>429</v>
      </c>
      <c r="D60" s="385" t="s">
        <v>465</v>
      </c>
      <c r="E60" s="385" t="s">
        <v>466</v>
      </c>
      <c r="F60" s="387" t="n">
        <v>2</v>
      </c>
      <c r="G60" s="387" t="n">
        <v>846</v>
      </c>
      <c r="H60" s="387"/>
      <c r="I60" s="387"/>
      <c r="J60" s="387"/>
      <c r="K60" s="387"/>
      <c r="L60" s="388"/>
      <c r="M60" s="389"/>
    </row>
    <row r="61" customFormat="false" ht="14.4" hidden="false" customHeight="false" outlineLevel="0" collapsed="false">
      <c r="A61" s="384" t="s">
        <v>587</v>
      </c>
      <c r="B61" s="385" t="s">
        <v>428</v>
      </c>
      <c r="C61" s="386" t="s">
        <v>429</v>
      </c>
      <c r="D61" s="385" t="s">
        <v>471</v>
      </c>
      <c r="E61" s="385" t="s">
        <v>472</v>
      </c>
      <c r="F61" s="387" t="n">
        <v>9</v>
      </c>
      <c r="G61" s="387" t="n">
        <v>3033</v>
      </c>
      <c r="H61" s="387" t="n">
        <v>3</v>
      </c>
      <c r="I61" s="387" t="n">
        <v>1011</v>
      </c>
      <c r="J61" s="387" t="n">
        <v>18</v>
      </c>
      <c r="K61" s="387" t="n">
        <v>6084</v>
      </c>
      <c r="L61" s="388" t="n">
        <v>2.00593471810089</v>
      </c>
      <c r="M61" s="389" t="n">
        <v>338</v>
      </c>
    </row>
    <row r="62" customFormat="false" ht="14.4" hidden="false" customHeight="false" outlineLevel="0" collapsed="false">
      <c r="A62" s="384" t="s">
        <v>587</v>
      </c>
      <c r="B62" s="385" t="s">
        <v>428</v>
      </c>
      <c r="C62" s="386" t="s">
        <v>429</v>
      </c>
      <c r="D62" s="385" t="s">
        <v>495</v>
      </c>
      <c r="E62" s="385" t="s">
        <v>496</v>
      </c>
      <c r="F62" s="387"/>
      <c r="G62" s="387"/>
      <c r="H62" s="387" t="n">
        <v>2</v>
      </c>
      <c r="I62" s="387" t="n">
        <v>722</v>
      </c>
      <c r="J62" s="387"/>
      <c r="K62" s="387"/>
      <c r="L62" s="388"/>
      <c r="M62" s="389"/>
    </row>
    <row r="63" customFormat="false" ht="14.4" hidden="false" customHeight="false" outlineLevel="0" collapsed="false">
      <c r="A63" s="384" t="s">
        <v>587</v>
      </c>
      <c r="B63" s="385" t="s">
        <v>428</v>
      </c>
      <c r="C63" s="386" t="s">
        <v>429</v>
      </c>
      <c r="D63" s="385" t="s">
        <v>509</v>
      </c>
      <c r="E63" s="385" t="s">
        <v>510</v>
      </c>
      <c r="F63" s="387"/>
      <c r="G63" s="387"/>
      <c r="H63" s="387" t="n">
        <v>2</v>
      </c>
      <c r="I63" s="387" t="n">
        <v>1320</v>
      </c>
      <c r="J63" s="387"/>
      <c r="K63" s="387"/>
      <c r="L63" s="388"/>
      <c r="M63" s="389"/>
    </row>
    <row r="64" customFormat="false" ht="14.4" hidden="false" customHeight="false" outlineLevel="0" collapsed="false">
      <c r="A64" s="384" t="s">
        <v>587</v>
      </c>
      <c r="B64" s="385" t="s">
        <v>428</v>
      </c>
      <c r="C64" s="386" t="s">
        <v>429</v>
      </c>
      <c r="D64" s="385" t="s">
        <v>511</v>
      </c>
      <c r="E64" s="385" t="s">
        <v>512</v>
      </c>
      <c r="F64" s="387"/>
      <c r="G64" s="387"/>
      <c r="H64" s="387" t="n">
        <v>4</v>
      </c>
      <c r="I64" s="387" t="n">
        <v>312</v>
      </c>
      <c r="J64" s="387"/>
      <c r="K64" s="387"/>
      <c r="L64" s="388"/>
      <c r="M64" s="389"/>
    </row>
    <row r="65" customFormat="false" ht="14.4" hidden="false" customHeight="false" outlineLevel="0" collapsed="false">
      <c r="A65" s="384" t="s">
        <v>587</v>
      </c>
      <c r="B65" s="385" t="s">
        <v>428</v>
      </c>
      <c r="C65" s="386" t="s">
        <v>429</v>
      </c>
      <c r="D65" s="385" t="s">
        <v>513</v>
      </c>
      <c r="E65" s="385" t="s">
        <v>514</v>
      </c>
      <c r="F65" s="387" t="n">
        <v>3</v>
      </c>
      <c r="G65" s="387" t="n">
        <v>342</v>
      </c>
      <c r="H65" s="387" t="n">
        <v>1</v>
      </c>
      <c r="I65" s="387" t="n">
        <v>115</v>
      </c>
      <c r="J65" s="387"/>
      <c r="K65" s="387"/>
      <c r="L65" s="388"/>
      <c r="M65" s="389"/>
    </row>
    <row r="66" customFormat="false" ht="14.4" hidden="false" customHeight="false" outlineLevel="0" collapsed="false">
      <c r="A66" s="384" t="s">
        <v>587</v>
      </c>
      <c r="B66" s="385" t="s">
        <v>428</v>
      </c>
      <c r="C66" s="386" t="s">
        <v>429</v>
      </c>
      <c r="D66" s="385" t="s">
        <v>515</v>
      </c>
      <c r="E66" s="385" t="s">
        <v>516</v>
      </c>
      <c r="F66" s="387"/>
      <c r="G66" s="387"/>
      <c r="H66" s="387" t="n">
        <v>1</v>
      </c>
      <c r="I66" s="387" t="n">
        <v>135</v>
      </c>
      <c r="J66" s="387"/>
      <c r="K66" s="387"/>
      <c r="L66" s="388"/>
      <c r="M66" s="389"/>
    </row>
    <row r="67" customFormat="false" ht="14.4" hidden="false" customHeight="false" outlineLevel="0" collapsed="false">
      <c r="A67" s="384" t="s">
        <v>587</v>
      </c>
      <c r="B67" s="385" t="s">
        <v>428</v>
      </c>
      <c r="C67" s="386" t="s">
        <v>429</v>
      </c>
      <c r="D67" s="385" t="s">
        <v>517</v>
      </c>
      <c r="E67" s="385" t="s">
        <v>518</v>
      </c>
      <c r="F67" s="387"/>
      <c r="G67" s="387"/>
      <c r="H67" s="387" t="n">
        <v>1</v>
      </c>
      <c r="I67" s="387" t="n">
        <v>783</v>
      </c>
      <c r="J67" s="387"/>
      <c r="K67" s="387"/>
      <c r="L67" s="388"/>
      <c r="M67" s="389"/>
    </row>
    <row r="68" customFormat="false" ht="14.4" hidden="false" customHeight="false" outlineLevel="0" collapsed="false">
      <c r="A68" s="384" t="s">
        <v>587</v>
      </c>
      <c r="B68" s="385" t="s">
        <v>428</v>
      </c>
      <c r="C68" s="386" t="s">
        <v>429</v>
      </c>
      <c r="D68" s="385" t="s">
        <v>519</v>
      </c>
      <c r="E68" s="385" t="s">
        <v>520</v>
      </c>
      <c r="F68" s="387" t="n">
        <v>17</v>
      </c>
      <c r="G68" s="387" t="n">
        <v>4726</v>
      </c>
      <c r="H68" s="387" t="n">
        <v>30</v>
      </c>
      <c r="I68" s="387" t="n">
        <v>8400</v>
      </c>
      <c r="J68" s="387" t="n">
        <v>33</v>
      </c>
      <c r="K68" s="387" t="n">
        <v>9273</v>
      </c>
      <c r="L68" s="388" t="n">
        <v>1.96212441811257</v>
      </c>
      <c r="M68" s="389" t="n">
        <v>281</v>
      </c>
    </row>
    <row r="69" customFormat="false" ht="14.4" hidden="false" customHeight="false" outlineLevel="0" collapsed="false">
      <c r="A69" s="384" t="s">
        <v>587</v>
      </c>
      <c r="B69" s="385" t="s">
        <v>428</v>
      </c>
      <c r="C69" s="386" t="s">
        <v>429</v>
      </c>
      <c r="D69" s="385" t="s">
        <v>521</v>
      </c>
      <c r="E69" s="385" t="s">
        <v>522</v>
      </c>
      <c r="F69" s="387"/>
      <c r="G69" s="387"/>
      <c r="H69" s="387" t="n">
        <v>1</v>
      </c>
      <c r="I69" s="387" t="n">
        <v>242</v>
      </c>
      <c r="J69" s="387"/>
      <c r="K69" s="387"/>
      <c r="L69" s="388"/>
      <c r="M69" s="389"/>
    </row>
    <row r="70" customFormat="false" ht="14.4" hidden="false" customHeight="false" outlineLevel="0" collapsed="false">
      <c r="A70" s="384" t="s">
        <v>587</v>
      </c>
      <c r="B70" s="385" t="s">
        <v>428</v>
      </c>
      <c r="C70" s="386" t="s">
        <v>429</v>
      </c>
      <c r="D70" s="385" t="s">
        <v>525</v>
      </c>
      <c r="E70" s="385" t="s">
        <v>526</v>
      </c>
      <c r="F70" s="387" t="n">
        <v>4</v>
      </c>
      <c r="G70" s="387" t="n">
        <v>1804</v>
      </c>
      <c r="H70" s="387"/>
      <c r="I70" s="387"/>
      <c r="J70" s="387" t="n">
        <v>5</v>
      </c>
      <c r="K70" s="387" t="n">
        <v>2280</v>
      </c>
      <c r="L70" s="388" t="n">
        <v>1.26385809312639</v>
      </c>
      <c r="M70" s="389" t="n">
        <v>456</v>
      </c>
    </row>
    <row r="71" customFormat="false" ht="14.4" hidden="false" customHeight="false" outlineLevel="0" collapsed="false">
      <c r="A71" s="384" t="s">
        <v>587</v>
      </c>
      <c r="B71" s="385" t="s">
        <v>428</v>
      </c>
      <c r="C71" s="386" t="s">
        <v>429</v>
      </c>
      <c r="D71" s="385" t="s">
        <v>531</v>
      </c>
      <c r="E71" s="385" t="s">
        <v>532</v>
      </c>
      <c r="F71" s="387"/>
      <c r="G71" s="387"/>
      <c r="H71" s="387" t="n">
        <v>1</v>
      </c>
      <c r="I71" s="387" t="n">
        <v>399</v>
      </c>
      <c r="J71" s="387"/>
      <c r="K71" s="387"/>
      <c r="L71" s="388"/>
      <c r="M71" s="389"/>
    </row>
    <row r="72" customFormat="false" ht="14.4" hidden="false" customHeight="false" outlineLevel="0" collapsed="false">
      <c r="A72" s="384" t="s">
        <v>587</v>
      </c>
      <c r="B72" s="385" t="s">
        <v>428</v>
      </c>
      <c r="C72" s="386" t="s">
        <v>429</v>
      </c>
      <c r="D72" s="385" t="s">
        <v>533</v>
      </c>
      <c r="E72" s="385" t="s">
        <v>534</v>
      </c>
      <c r="F72" s="387" t="n">
        <v>24</v>
      </c>
      <c r="G72" s="387" t="n">
        <v>8232</v>
      </c>
      <c r="H72" s="387" t="n">
        <v>30</v>
      </c>
      <c r="I72" s="387" t="n">
        <v>10350</v>
      </c>
      <c r="J72" s="387" t="n">
        <v>34</v>
      </c>
      <c r="K72" s="387" t="n">
        <v>11832</v>
      </c>
      <c r="L72" s="388" t="n">
        <v>1.43731778425656</v>
      </c>
      <c r="M72" s="389" t="n">
        <v>348</v>
      </c>
    </row>
    <row r="73" customFormat="false" ht="14.4" hidden="false" customHeight="false" outlineLevel="0" collapsed="false">
      <c r="A73" s="384" t="s">
        <v>588</v>
      </c>
      <c r="B73" s="385" t="s">
        <v>428</v>
      </c>
      <c r="C73" s="386" t="s">
        <v>429</v>
      </c>
      <c r="D73" s="385" t="s">
        <v>430</v>
      </c>
      <c r="E73" s="385" t="s">
        <v>431</v>
      </c>
      <c r="F73" s="387" t="n">
        <v>1</v>
      </c>
      <c r="G73" s="387" t="n">
        <v>264</v>
      </c>
      <c r="H73" s="387" t="n">
        <v>1</v>
      </c>
      <c r="I73" s="387" t="n">
        <v>265</v>
      </c>
      <c r="J73" s="387"/>
      <c r="K73" s="387"/>
      <c r="L73" s="388"/>
      <c r="M73" s="389"/>
    </row>
    <row r="74" customFormat="false" ht="14.4" hidden="false" customHeight="false" outlineLevel="0" collapsed="false">
      <c r="A74" s="384" t="s">
        <v>588</v>
      </c>
      <c r="B74" s="385" t="s">
        <v>428</v>
      </c>
      <c r="C74" s="386" t="s">
        <v>429</v>
      </c>
      <c r="D74" s="385" t="s">
        <v>434</v>
      </c>
      <c r="E74" s="385" t="s">
        <v>435</v>
      </c>
      <c r="F74" s="387"/>
      <c r="G74" s="387"/>
      <c r="H74" s="387"/>
      <c r="I74" s="387"/>
      <c r="J74" s="387" t="n">
        <v>1</v>
      </c>
      <c r="K74" s="387" t="n">
        <v>2064</v>
      </c>
      <c r="L74" s="388"/>
      <c r="M74" s="389" t="n">
        <v>2064</v>
      </c>
    </row>
    <row r="75" customFormat="false" ht="14.4" hidden="false" customHeight="false" outlineLevel="0" collapsed="false">
      <c r="A75" s="384" t="s">
        <v>588</v>
      </c>
      <c r="B75" s="385" t="s">
        <v>428</v>
      </c>
      <c r="C75" s="386" t="s">
        <v>429</v>
      </c>
      <c r="D75" s="385" t="s">
        <v>440</v>
      </c>
      <c r="E75" s="385" t="s">
        <v>441</v>
      </c>
      <c r="F75" s="387"/>
      <c r="G75" s="387"/>
      <c r="H75" s="387" t="n">
        <v>56</v>
      </c>
      <c r="I75" s="387" t="n">
        <v>1904</v>
      </c>
      <c r="J75" s="387"/>
      <c r="K75" s="387"/>
      <c r="L75" s="388"/>
      <c r="M75" s="389"/>
    </row>
    <row r="76" customFormat="false" ht="14.4" hidden="false" customHeight="false" outlineLevel="0" collapsed="false">
      <c r="A76" s="384" t="s">
        <v>588</v>
      </c>
      <c r="B76" s="385" t="s">
        <v>428</v>
      </c>
      <c r="C76" s="386" t="s">
        <v>429</v>
      </c>
      <c r="D76" s="385" t="s">
        <v>442</v>
      </c>
      <c r="E76" s="385" t="s">
        <v>441</v>
      </c>
      <c r="F76" s="387" t="n">
        <v>3894</v>
      </c>
      <c r="G76" s="387" t="n">
        <v>206382</v>
      </c>
      <c r="H76" s="387" t="n">
        <v>3130</v>
      </c>
      <c r="I76" s="387" t="n">
        <v>165890</v>
      </c>
      <c r="J76" s="387" t="n">
        <v>2731</v>
      </c>
      <c r="K76" s="387" t="n">
        <v>144743</v>
      </c>
      <c r="L76" s="388" t="n">
        <v>0.701335387776066</v>
      </c>
      <c r="M76" s="389" t="n">
        <v>53</v>
      </c>
    </row>
    <row r="77" customFormat="false" ht="14.4" hidden="false" customHeight="false" outlineLevel="0" collapsed="false">
      <c r="A77" s="384" t="s">
        <v>588</v>
      </c>
      <c r="B77" s="385" t="s">
        <v>428</v>
      </c>
      <c r="C77" s="386" t="s">
        <v>429</v>
      </c>
      <c r="D77" s="385" t="s">
        <v>443</v>
      </c>
      <c r="E77" s="385" t="s">
        <v>444</v>
      </c>
      <c r="F77" s="387" t="n">
        <v>766</v>
      </c>
      <c r="G77" s="387" t="n">
        <v>40598</v>
      </c>
      <c r="H77" s="387" t="n">
        <v>608</v>
      </c>
      <c r="I77" s="387" t="n">
        <v>32224</v>
      </c>
      <c r="J77" s="387" t="n">
        <v>606</v>
      </c>
      <c r="K77" s="387" t="n">
        <v>32118</v>
      </c>
      <c r="L77" s="388" t="n">
        <v>0.7911227154047</v>
      </c>
      <c r="M77" s="389" t="n">
        <v>53</v>
      </c>
    </row>
    <row r="78" customFormat="false" ht="14.4" hidden="false" customHeight="false" outlineLevel="0" collapsed="false">
      <c r="A78" s="384" t="s">
        <v>588</v>
      </c>
      <c r="B78" s="385" t="s">
        <v>428</v>
      </c>
      <c r="C78" s="386" t="s">
        <v>429</v>
      </c>
      <c r="D78" s="385" t="s">
        <v>445</v>
      </c>
      <c r="E78" s="385" t="s">
        <v>446</v>
      </c>
      <c r="F78" s="387" t="n">
        <v>424</v>
      </c>
      <c r="G78" s="387" t="n">
        <v>50880</v>
      </c>
      <c r="H78" s="387" t="n">
        <v>408</v>
      </c>
      <c r="I78" s="387" t="n">
        <v>48960</v>
      </c>
      <c r="J78" s="387" t="n">
        <v>406</v>
      </c>
      <c r="K78" s="387" t="n">
        <v>49126</v>
      </c>
      <c r="L78" s="388" t="n">
        <v>0.965526729559748</v>
      </c>
      <c r="M78" s="389" t="n">
        <v>121</v>
      </c>
    </row>
    <row r="79" customFormat="false" ht="14.4" hidden="false" customHeight="false" outlineLevel="0" collapsed="false">
      <c r="A79" s="384" t="s">
        <v>588</v>
      </c>
      <c r="B79" s="385" t="s">
        <v>428</v>
      </c>
      <c r="C79" s="386" t="s">
        <v>429</v>
      </c>
      <c r="D79" s="385" t="s">
        <v>447</v>
      </c>
      <c r="E79" s="385" t="s">
        <v>448</v>
      </c>
      <c r="F79" s="387" t="n">
        <v>86</v>
      </c>
      <c r="G79" s="387" t="n">
        <v>14878</v>
      </c>
      <c r="H79" s="387" t="n">
        <v>77</v>
      </c>
      <c r="I79" s="387" t="n">
        <v>13321</v>
      </c>
      <c r="J79" s="387" t="n">
        <v>70</v>
      </c>
      <c r="K79" s="387" t="n">
        <v>12180</v>
      </c>
      <c r="L79" s="388" t="n">
        <v>0.818658421830891</v>
      </c>
      <c r="M79" s="389" t="n">
        <v>174</v>
      </c>
    </row>
    <row r="80" customFormat="false" ht="14.4" hidden="false" customHeight="false" outlineLevel="0" collapsed="false">
      <c r="A80" s="384" t="s">
        <v>588</v>
      </c>
      <c r="B80" s="385" t="s">
        <v>428</v>
      </c>
      <c r="C80" s="386" t="s">
        <v>429</v>
      </c>
      <c r="D80" s="385" t="s">
        <v>449</v>
      </c>
      <c r="E80" s="385" t="s">
        <v>450</v>
      </c>
      <c r="F80" s="387" t="n">
        <v>3</v>
      </c>
      <c r="G80" s="387" t="n">
        <v>5937</v>
      </c>
      <c r="H80" s="387" t="n">
        <v>4</v>
      </c>
      <c r="I80" s="387" t="n">
        <v>7940</v>
      </c>
      <c r="J80" s="387" t="n">
        <v>2</v>
      </c>
      <c r="K80" s="387" t="n">
        <v>3986</v>
      </c>
      <c r="L80" s="388" t="n">
        <v>0.671382853292909</v>
      </c>
      <c r="M80" s="389" t="n">
        <v>1993</v>
      </c>
    </row>
    <row r="81" customFormat="false" ht="14.4" hidden="false" customHeight="false" outlineLevel="0" collapsed="false">
      <c r="A81" s="384" t="s">
        <v>588</v>
      </c>
      <c r="B81" s="385" t="s">
        <v>428</v>
      </c>
      <c r="C81" s="386" t="s">
        <v>429</v>
      </c>
      <c r="D81" s="385" t="s">
        <v>453</v>
      </c>
      <c r="E81" s="385" t="s">
        <v>454</v>
      </c>
      <c r="F81" s="387" t="n">
        <v>14</v>
      </c>
      <c r="G81" s="387" t="n">
        <v>5278</v>
      </c>
      <c r="H81" s="387" t="n">
        <v>7</v>
      </c>
      <c r="I81" s="387" t="n">
        <v>2653</v>
      </c>
      <c r="J81" s="387" t="n">
        <v>10</v>
      </c>
      <c r="K81" s="387" t="n">
        <v>3800</v>
      </c>
      <c r="L81" s="388" t="n">
        <v>0.719969685486927</v>
      </c>
      <c r="M81" s="389" t="n">
        <v>380</v>
      </c>
    </row>
    <row r="82" customFormat="false" ht="14.4" hidden="false" customHeight="false" outlineLevel="0" collapsed="false">
      <c r="A82" s="384" t="s">
        <v>588</v>
      </c>
      <c r="B82" s="385" t="s">
        <v>428</v>
      </c>
      <c r="C82" s="386" t="s">
        <v>429</v>
      </c>
      <c r="D82" s="385" t="s">
        <v>455</v>
      </c>
      <c r="E82" s="385" t="s">
        <v>456</v>
      </c>
      <c r="F82" s="387" t="n">
        <v>5816</v>
      </c>
      <c r="G82" s="387" t="n">
        <v>942192</v>
      </c>
      <c r="H82" s="387" t="n">
        <v>5182</v>
      </c>
      <c r="I82" s="387" t="n">
        <v>849848</v>
      </c>
      <c r="J82" s="387" t="n">
        <v>4898</v>
      </c>
      <c r="K82" s="387" t="n">
        <v>808170</v>
      </c>
      <c r="L82" s="388" t="n">
        <v>0.857755107239289</v>
      </c>
      <c r="M82" s="389" t="n">
        <v>165</v>
      </c>
    </row>
    <row r="83" customFormat="false" ht="14.4" hidden="false" customHeight="false" outlineLevel="0" collapsed="false">
      <c r="A83" s="384" t="s">
        <v>588</v>
      </c>
      <c r="B83" s="385" t="s">
        <v>428</v>
      </c>
      <c r="C83" s="386" t="s">
        <v>429</v>
      </c>
      <c r="D83" s="385" t="s">
        <v>457</v>
      </c>
      <c r="E83" s="385" t="s">
        <v>458</v>
      </c>
      <c r="F83" s="387" t="n">
        <v>100</v>
      </c>
      <c r="G83" s="387" t="n">
        <v>16500</v>
      </c>
      <c r="H83" s="387" t="n">
        <v>56</v>
      </c>
      <c r="I83" s="387" t="n">
        <v>9352</v>
      </c>
      <c r="J83" s="387" t="n">
        <v>83</v>
      </c>
      <c r="K83" s="387" t="n">
        <v>13944</v>
      </c>
      <c r="L83" s="388" t="n">
        <v>0.845090909090909</v>
      </c>
      <c r="M83" s="389" t="n">
        <v>168</v>
      </c>
    </row>
    <row r="84" customFormat="false" ht="14.4" hidden="false" customHeight="false" outlineLevel="0" collapsed="false">
      <c r="A84" s="384" t="s">
        <v>588</v>
      </c>
      <c r="B84" s="385" t="s">
        <v>428</v>
      </c>
      <c r="C84" s="386" t="s">
        <v>429</v>
      </c>
      <c r="D84" s="385" t="s">
        <v>459</v>
      </c>
      <c r="E84" s="385" t="s">
        <v>460</v>
      </c>
      <c r="F84" s="387"/>
      <c r="G84" s="387"/>
      <c r="H84" s="387" t="n">
        <v>1</v>
      </c>
      <c r="I84" s="387" t="n">
        <v>159</v>
      </c>
      <c r="J84" s="387" t="n">
        <v>2</v>
      </c>
      <c r="K84" s="387" t="n">
        <v>320</v>
      </c>
      <c r="L84" s="388"/>
      <c r="M84" s="389" t="n">
        <v>160</v>
      </c>
    </row>
    <row r="85" customFormat="false" ht="14.4" hidden="false" customHeight="false" outlineLevel="0" collapsed="false">
      <c r="A85" s="384" t="s">
        <v>588</v>
      </c>
      <c r="B85" s="385" t="s">
        <v>428</v>
      </c>
      <c r="C85" s="386" t="s">
        <v>429</v>
      </c>
      <c r="D85" s="385" t="s">
        <v>463</v>
      </c>
      <c r="E85" s="385" t="s">
        <v>464</v>
      </c>
      <c r="F85" s="387" t="n">
        <v>23</v>
      </c>
      <c r="G85" s="387" t="n">
        <v>7153</v>
      </c>
      <c r="H85" s="387" t="n">
        <v>24</v>
      </c>
      <c r="I85" s="387" t="n">
        <v>7512</v>
      </c>
      <c r="J85" s="387" t="n">
        <v>29</v>
      </c>
      <c r="K85" s="387" t="n">
        <v>9164</v>
      </c>
      <c r="L85" s="388" t="n">
        <v>1.28114078009227</v>
      </c>
      <c r="M85" s="389" t="n">
        <v>316</v>
      </c>
    </row>
    <row r="86" customFormat="false" ht="14.4" hidden="false" customHeight="false" outlineLevel="0" collapsed="false">
      <c r="A86" s="384" t="s">
        <v>588</v>
      </c>
      <c r="B86" s="385" t="s">
        <v>428</v>
      </c>
      <c r="C86" s="386" t="s">
        <v>429</v>
      </c>
      <c r="D86" s="385" t="s">
        <v>465</v>
      </c>
      <c r="E86" s="385" t="s">
        <v>466</v>
      </c>
      <c r="F86" s="387" t="n">
        <v>4</v>
      </c>
      <c r="G86" s="387" t="n">
        <v>1692</v>
      </c>
      <c r="H86" s="387" t="n">
        <v>9</v>
      </c>
      <c r="I86" s="387" t="n">
        <v>3825</v>
      </c>
      <c r="J86" s="387" t="n">
        <v>8</v>
      </c>
      <c r="K86" s="387" t="n">
        <v>3432</v>
      </c>
      <c r="L86" s="388" t="n">
        <v>2.02836879432624</v>
      </c>
      <c r="M86" s="389" t="n">
        <v>429</v>
      </c>
    </row>
    <row r="87" customFormat="false" ht="14.4" hidden="false" customHeight="false" outlineLevel="0" collapsed="false">
      <c r="A87" s="384" t="s">
        <v>588</v>
      </c>
      <c r="B87" s="385" t="s">
        <v>428</v>
      </c>
      <c r="C87" s="386" t="s">
        <v>429</v>
      </c>
      <c r="D87" s="385" t="s">
        <v>471</v>
      </c>
      <c r="E87" s="385" t="s">
        <v>472</v>
      </c>
      <c r="F87" s="387" t="n">
        <v>265</v>
      </c>
      <c r="G87" s="387" t="n">
        <v>89305</v>
      </c>
      <c r="H87" s="387" t="n">
        <v>324</v>
      </c>
      <c r="I87" s="387" t="n">
        <v>109188</v>
      </c>
      <c r="J87" s="387" t="n">
        <v>249</v>
      </c>
      <c r="K87" s="387" t="n">
        <v>84162</v>
      </c>
      <c r="L87" s="388" t="n">
        <v>0.94241083925872</v>
      </c>
      <c r="M87" s="389" t="n">
        <v>338</v>
      </c>
    </row>
    <row r="88" customFormat="false" ht="14.4" hidden="false" customHeight="false" outlineLevel="0" collapsed="false">
      <c r="A88" s="384" t="s">
        <v>588</v>
      </c>
      <c r="B88" s="385" t="s">
        <v>428</v>
      </c>
      <c r="C88" s="386" t="s">
        <v>429</v>
      </c>
      <c r="D88" s="385" t="s">
        <v>479</v>
      </c>
      <c r="E88" s="385" t="s">
        <v>480</v>
      </c>
      <c r="F88" s="387" t="n">
        <v>1</v>
      </c>
      <c r="G88" s="387" t="n">
        <v>4998</v>
      </c>
      <c r="H88" s="387"/>
      <c r="I88" s="387"/>
      <c r="J88" s="387" t="n">
        <v>2</v>
      </c>
      <c r="K88" s="387" t="n">
        <v>10070</v>
      </c>
      <c r="L88" s="388" t="n">
        <v>2.01480592236895</v>
      </c>
      <c r="M88" s="389" t="n">
        <v>5035</v>
      </c>
    </row>
    <row r="89" customFormat="false" ht="14.4" hidden="false" customHeight="false" outlineLevel="0" collapsed="false">
      <c r="A89" s="384" t="s">
        <v>588</v>
      </c>
      <c r="B89" s="385" t="s">
        <v>428</v>
      </c>
      <c r="C89" s="386" t="s">
        <v>429</v>
      </c>
      <c r="D89" s="385" t="s">
        <v>481</v>
      </c>
      <c r="E89" s="385" t="s">
        <v>482</v>
      </c>
      <c r="F89" s="387" t="n">
        <v>1</v>
      </c>
      <c r="G89" s="387" t="n">
        <v>5810</v>
      </c>
      <c r="H89" s="387"/>
      <c r="I89" s="387"/>
      <c r="J89" s="387" t="n">
        <v>1</v>
      </c>
      <c r="K89" s="387" t="n">
        <v>5860</v>
      </c>
      <c r="L89" s="388" t="n">
        <v>1.00860585197935</v>
      </c>
      <c r="M89" s="389" t="n">
        <v>5860</v>
      </c>
    </row>
    <row r="90" customFormat="false" ht="14.4" hidden="false" customHeight="false" outlineLevel="0" collapsed="false">
      <c r="A90" s="384" t="s">
        <v>588</v>
      </c>
      <c r="B90" s="385" t="s">
        <v>428</v>
      </c>
      <c r="C90" s="386" t="s">
        <v>429</v>
      </c>
      <c r="D90" s="385" t="s">
        <v>483</v>
      </c>
      <c r="E90" s="385" t="s">
        <v>484</v>
      </c>
      <c r="F90" s="387" t="n">
        <v>19</v>
      </c>
      <c r="G90" s="387" t="n">
        <v>4218</v>
      </c>
      <c r="H90" s="387" t="n">
        <v>17</v>
      </c>
      <c r="I90" s="387" t="n">
        <v>3774</v>
      </c>
      <c r="J90" s="387" t="n">
        <v>18</v>
      </c>
      <c r="K90" s="387" t="n">
        <v>4014</v>
      </c>
      <c r="L90" s="388" t="n">
        <v>0.951635846372689</v>
      </c>
      <c r="M90" s="389" t="n">
        <v>223</v>
      </c>
    </row>
    <row r="91" customFormat="false" ht="14.4" hidden="false" customHeight="false" outlineLevel="0" collapsed="false">
      <c r="A91" s="384" t="s">
        <v>588</v>
      </c>
      <c r="B91" s="385" t="s">
        <v>428</v>
      </c>
      <c r="C91" s="386" t="s">
        <v>429</v>
      </c>
      <c r="D91" s="385" t="s">
        <v>485</v>
      </c>
      <c r="E91" s="385" t="s">
        <v>486</v>
      </c>
      <c r="F91" s="387" t="n">
        <v>15</v>
      </c>
      <c r="G91" s="387" t="n">
        <v>1605</v>
      </c>
      <c r="H91" s="387" t="n">
        <v>9</v>
      </c>
      <c r="I91" s="387" t="n">
        <v>963</v>
      </c>
      <c r="J91" s="387" t="n">
        <v>12</v>
      </c>
      <c r="K91" s="387" t="n">
        <v>1296</v>
      </c>
      <c r="L91" s="388" t="n">
        <v>0.807476635514019</v>
      </c>
      <c r="M91" s="389" t="n">
        <v>108</v>
      </c>
    </row>
    <row r="92" customFormat="false" ht="14.4" hidden="false" customHeight="false" outlineLevel="0" collapsed="false">
      <c r="A92" s="384" t="s">
        <v>588</v>
      </c>
      <c r="B92" s="385" t="s">
        <v>428</v>
      </c>
      <c r="C92" s="386" t="s">
        <v>429</v>
      </c>
      <c r="D92" s="385" t="s">
        <v>487</v>
      </c>
      <c r="E92" s="385" t="s">
        <v>488</v>
      </c>
      <c r="F92" s="387"/>
      <c r="G92" s="387"/>
      <c r="H92" s="387" t="n">
        <v>1</v>
      </c>
      <c r="I92" s="387" t="n">
        <v>163</v>
      </c>
      <c r="J92" s="387"/>
      <c r="K92" s="387"/>
      <c r="L92" s="388"/>
      <c r="M92" s="389"/>
    </row>
    <row r="93" customFormat="false" ht="14.4" hidden="false" customHeight="false" outlineLevel="0" collapsed="false">
      <c r="A93" s="384" t="s">
        <v>588</v>
      </c>
      <c r="B93" s="385" t="s">
        <v>428</v>
      </c>
      <c r="C93" s="386" t="s">
        <v>429</v>
      </c>
      <c r="D93" s="385" t="s">
        <v>497</v>
      </c>
      <c r="E93" s="385" t="s">
        <v>498</v>
      </c>
      <c r="F93" s="387" t="n">
        <v>14</v>
      </c>
      <c r="G93" s="387" t="n">
        <v>504</v>
      </c>
      <c r="H93" s="387" t="n">
        <v>8</v>
      </c>
      <c r="I93" s="387" t="n">
        <v>288</v>
      </c>
      <c r="J93" s="387" t="n">
        <v>10</v>
      </c>
      <c r="K93" s="387" t="n">
        <v>370</v>
      </c>
      <c r="L93" s="388" t="n">
        <v>0.734126984126984</v>
      </c>
      <c r="M93" s="389" t="n">
        <v>37</v>
      </c>
    </row>
    <row r="94" customFormat="false" ht="14.4" hidden="false" customHeight="false" outlineLevel="0" collapsed="false">
      <c r="A94" s="384" t="s">
        <v>588</v>
      </c>
      <c r="B94" s="385" t="s">
        <v>428</v>
      </c>
      <c r="C94" s="386" t="s">
        <v>429</v>
      </c>
      <c r="D94" s="385" t="s">
        <v>499</v>
      </c>
      <c r="E94" s="385" t="s">
        <v>500</v>
      </c>
      <c r="F94" s="387"/>
      <c r="G94" s="387"/>
      <c r="H94" s="387" t="n">
        <v>1</v>
      </c>
      <c r="I94" s="387" t="n">
        <v>166</v>
      </c>
      <c r="J94" s="387" t="n">
        <v>1</v>
      </c>
      <c r="K94" s="387" t="n">
        <v>167</v>
      </c>
      <c r="L94" s="388"/>
      <c r="M94" s="389" t="n">
        <v>167</v>
      </c>
    </row>
    <row r="95" customFormat="false" ht="14.4" hidden="false" customHeight="false" outlineLevel="0" collapsed="false">
      <c r="A95" s="384" t="s">
        <v>588</v>
      </c>
      <c r="B95" s="385" t="s">
        <v>428</v>
      </c>
      <c r="C95" s="386" t="s">
        <v>429</v>
      </c>
      <c r="D95" s="385" t="s">
        <v>509</v>
      </c>
      <c r="E95" s="385" t="s">
        <v>510</v>
      </c>
      <c r="F95" s="387" t="n">
        <v>26</v>
      </c>
      <c r="G95" s="387" t="n">
        <v>17056</v>
      </c>
      <c r="H95" s="387" t="n">
        <v>40</v>
      </c>
      <c r="I95" s="387" t="n">
        <v>26400</v>
      </c>
      <c r="J95" s="387" t="n">
        <v>48</v>
      </c>
      <c r="K95" s="387" t="n">
        <v>31872</v>
      </c>
      <c r="L95" s="388" t="n">
        <v>1.86866791744841</v>
      </c>
      <c r="M95" s="389" t="n">
        <v>664</v>
      </c>
    </row>
    <row r="96" customFormat="false" ht="14.4" hidden="false" customHeight="false" outlineLevel="0" collapsed="false">
      <c r="A96" s="384" t="s">
        <v>588</v>
      </c>
      <c r="B96" s="385" t="s">
        <v>428</v>
      </c>
      <c r="C96" s="386" t="s">
        <v>429</v>
      </c>
      <c r="D96" s="385" t="s">
        <v>511</v>
      </c>
      <c r="E96" s="385" t="s">
        <v>512</v>
      </c>
      <c r="F96" s="387" t="n">
        <v>52</v>
      </c>
      <c r="G96" s="387" t="n">
        <v>4056</v>
      </c>
      <c r="H96" s="387" t="n">
        <v>80</v>
      </c>
      <c r="I96" s="387" t="n">
        <v>6240</v>
      </c>
      <c r="J96" s="387" t="n">
        <v>96</v>
      </c>
      <c r="K96" s="387" t="n">
        <v>7584</v>
      </c>
      <c r="L96" s="388" t="n">
        <v>1.8698224852071</v>
      </c>
      <c r="M96" s="389" t="n">
        <v>79</v>
      </c>
    </row>
    <row r="97" customFormat="false" ht="14.4" hidden="false" customHeight="false" outlineLevel="0" collapsed="false">
      <c r="A97" s="384" t="s">
        <v>588</v>
      </c>
      <c r="B97" s="385" t="s">
        <v>428</v>
      </c>
      <c r="C97" s="386" t="s">
        <v>429</v>
      </c>
      <c r="D97" s="385" t="s">
        <v>513</v>
      </c>
      <c r="E97" s="385" t="s">
        <v>514</v>
      </c>
      <c r="F97" s="387" t="n">
        <v>35</v>
      </c>
      <c r="G97" s="387" t="n">
        <v>3990</v>
      </c>
      <c r="H97" s="387" t="n">
        <v>14</v>
      </c>
      <c r="I97" s="387" t="n">
        <v>1610</v>
      </c>
      <c r="J97" s="387" t="n">
        <v>22</v>
      </c>
      <c r="K97" s="387" t="n">
        <v>2530</v>
      </c>
      <c r="L97" s="388" t="n">
        <v>0.634085213032582</v>
      </c>
      <c r="M97" s="389" t="n">
        <v>115</v>
      </c>
    </row>
    <row r="98" customFormat="false" ht="14.4" hidden="false" customHeight="false" outlineLevel="0" collapsed="false">
      <c r="A98" s="384" t="s">
        <v>588</v>
      </c>
      <c r="B98" s="385" t="s">
        <v>428</v>
      </c>
      <c r="C98" s="386" t="s">
        <v>429</v>
      </c>
      <c r="D98" s="385" t="s">
        <v>515</v>
      </c>
      <c r="E98" s="385" t="s">
        <v>516</v>
      </c>
      <c r="F98" s="387" t="n">
        <v>2</v>
      </c>
      <c r="G98" s="387" t="n">
        <v>270</v>
      </c>
      <c r="H98" s="387" t="n">
        <v>1</v>
      </c>
      <c r="I98" s="387" t="n">
        <v>135</v>
      </c>
      <c r="J98" s="387" t="n">
        <v>4</v>
      </c>
      <c r="K98" s="387" t="n">
        <v>544</v>
      </c>
      <c r="L98" s="388" t="n">
        <v>2.01481481481481</v>
      </c>
      <c r="M98" s="389" t="n">
        <v>136</v>
      </c>
    </row>
    <row r="99" customFormat="false" ht="14.4" hidden="false" customHeight="false" outlineLevel="0" collapsed="false">
      <c r="A99" s="384" t="s">
        <v>588</v>
      </c>
      <c r="B99" s="385" t="s">
        <v>428</v>
      </c>
      <c r="C99" s="386" t="s">
        <v>429</v>
      </c>
      <c r="D99" s="385" t="s">
        <v>517</v>
      </c>
      <c r="E99" s="385" t="s">
        <v>518</v>
      </c>
      <c r="F99" s="387"/>
      <c r="G99" s="387"/>
      <c r="H99" s="387"/>
      <c r="I99" s="387"/>
      <c r="J99" s="387" t="n">
        <v>1</v>
      </c>
      <c r="K99" s="387" t="n">
        <v>791</v>
      </c>
      <c r="L99" s="388"/>
      <c r="M99" s="389" t="n">
        <v>791</v>
      </c>
    </row>
    <row r="100" customFormat="false" ht="14.4" hidden="false" customHeight="false" outlineLevel="0" collapsed="false">
      <c r="A100" s="384" t="s">
        <v>588</v>
      </c>
      <c r="B100" s="385" t="s">
        <v>428</v>
      </c>
      <c r="C100" s="386" t="s">
        <v>429</v>
      </c>
      <c r="D100" s="385" t="s">
        <v>519</v>
      </c>
      <c r="E100" s="385" t="s">
        <v>520</v>
      </c>
      <c r="F100" s="387" t="n">
        <v>217</v>
      </c>
      <c r="G100" s="387" t="n">
        <v>60326</v>
      </c>
      <c r="H100" s="387" t="n">
        <v>205</v>
      </c>
      <c r="I100" s="387" t="n">
        <v>57400</v>
      </c>
      <c r="J100" s="387" t="n">
        <v>184</v>
      </c>
      <c r="K100" s="387" t="n">
        <v>51704</v>
      </c>
      <c r="L100" s="388" t="n">
        <v>0.857076550740974</v>
      </c>
      <c r="M100" s="389" t="n">
        <v>281</v>
      </c>
    </row>
    <row r="101" customFormat="false" ht="14.4" hidden="false" customHeight="false" outlineLevel="0" collapsed="false">
      <c r="A101" s="384" t="s">
        <v>588</v>
      </c>
      <c r="B101" s="385" t="s">
        <v>428</v>
      </c>
      <c r="C101" s="386" t="s">
        <v>429</v>
      </c>
      <c r="D101" s="385" t="s">
        <v>521</v>
      </c>
      <c r="E101" s="385" t="s">
        <v>522</v>
      </c>
      <c r="F101" s="387" t="n">
        <v>23</v>
      </c>
      <c r="G101" s="387" t="n">
        <v>5520</v>
      </c>
      <c r="H101" s="387" t="n">
        <v>33</v>
      </c>
      <c r="I101" s="387" t="n">
        <v>7986</v>
      </c>
      <c r="J101" s="387" t="n">
        <v>41</v>
      </c>
      <c r="K101" s="387" t="n">
        <v>9963</v>
      </c>
      <c r="L101" s="388" t="n">
        <v>1.80489130434783</v>
      </c>
      <c r="M101" s="389" t="n">
        <v>243</v>
      </c>
    </row>
    <row r="102" customFormat="false" ht="14.4" hidden="false" customHeight="false" outlineLevel="0" collapsed="false">
      <c r="A102" s="384" t="s">
        <v>588</v>
      </c>
      <c r="B102" s="385" t="s">
        <v>428</v>
      </c>
      <c r="C102" s="386" t="s">
        <v>429</v>
      </c>
      <c r="D102" s="385" t="s">
        <v>523</v>
      </c>
      <c r="E102" s="385" t="s">
        <v>524</v>
      </c>
      <c r="F102" s="387" t="n">
        <v>1</v>
      </c>
      <c r="G102" s="387" t="n">
        <v>3393</v>
      </c>
      <c r="H102" s="387"/>
      <c r="I102" s="387"/>
      <c r="J102" s="387"/>
      <c r="K102" s="387"/>
      <c r="L102" s="388"/>
      <c r="M102" s="389"/>
    </row>
    <row r="103" customFormat="false" ht="14.4" hidden="false" customHeight="false" outlineLevel="0" collapsed="false">
      <c r="A103" s="384" t="s">
        <v>588</v>
      </c>
      <c r="B103" s="385" t="s">
        <v>428</v>
      </c>
      <c r="C103" s="386" t="s">
        <v>429</v>
      </c>
      <c r="D103" s="385" t="s">
        <v>525</v>
      </c>
      <c r="E103" s="385" t="s">
        <v>526</v>
      </c>
      <c r="F103" s="387" t="n">
        <v>595</v>
      </c>
      <c r="G103" s="387" t="n">
        <v>268345</v>
      </c>
      <c r="H103" s="387" t="n">
        <v>467</v>
      </c>
      <c r="I103" s="387" t="n">
        <v>211551</v>
      </c>
      <c r="J103" s="387" t="n">
        <v>464</v>
      </c>
      <c r="K103" s="387" t="n">
        <v>211584</v>
      </c>
      <c r="L103" s="388" t="n">
        <v>0.788477519610949</v>
      </c>
      <c r="M103" s="389" t="n">
        <v>456</v>
      </c>
    </row>
    <row r="104" customFormat="false" ht="14.4" hidden="false" customHeight="false" outlineLevel="0" collapsed="false">
      <c r="A104" s="384" t="s">
        <v>588</v>
      </c>
      <c r="B104" s="385" t="s">
        <v>428</v>
      </c>
      <c r="C104" s="386" t="s">
        <v>429</v>
      </c>
      <c r="D104" s="385" t="s">
        <v>527</v>
      </c>
      <c r="E104" s="385" t="s">
        <v>528</v>
      </c>
      <c r="F104" s="387" t="n">
        <v>16</v>
      </c>
      <c r="G104" s="387" t="n">
        <v>7232</v>
      </c>
      <c r="H104" s="387" t="n">
        <v>19</v>
      </c>
      <c r="I104" s="387" t="n">
        <v>8626</v>
      </c>
      <c r="J104" s="387" t="n">
        <v>19</v>
      </c>
      <c r="K104" s="387" t="n">
        <v>8683</v>
      </c>
      <c r="L104" s="388" t="n">
        <v>1.2006360619469</v>
      </c>
      <c r="M104" s="389" t="n">
        <v>457</v>
      </c>
    </row>
    <row r="105" customFormat="false" ht="14.4" hidden="false" customHeight="false" outlineLevel="0" collapsed="false">
      <c r="A105" s="384" t="s">
        <v>588</v>
      </c>
      <c r="B105" s="385" t="s">
        <v>428</v>
      </c>
      <c r="C105" s="386" t="s">
        <v>429</v>
      </c>
      <c r="D105" s="385" t="s">
        <v>531</v>
      </c>
      <c r="E105" s="385" t="s">
        <v>532</v>
      </c>
      <c r="F105" s="387" t="n">
        <v>1</v>
      </c>
      <c r="G105" s="387" t="n">
        <v>395</v>
      </c>
      <c r="H105" s="387"/>
      <c r="I105" s="387"/>
      <c r="J105" s="387" t="n">
        <v>1</v>
      </c>
      <c r="K105" s="387" t="n">
        <v>404</v>
      </c>
      <c r="L105" s="388" t="n">
        <v>1.02278481012658</v>
      </c>
      <c r="M105" s="389" t="n">
        <v>404</v>
      </c>
    </row>
    <row r="106" customFormat="false" ht="14.4" hidden="false" customHeight="false" outlineLevel="0" collapsed="false">
      <c r="A106" s="384" t="s">
        <v>588</v>
      </c>
      <c r="B106" s="385" t="s">
        <v>428</v>
      </c>
      <c r="C106" s="386" t="s">
        <v>429</v>
      </c>
      <c r="D106" s="385" t="s">
        <v>533</v>
      </c>
      <c r="E106" s="385" t="s">
        <v>534</v>
      </c>
      <c r="F106" s="387" t="n">
        <v>793</v>
      </c>
      <c r="G106" s="387" t="n">
        <v>271999</v>
      </c>
      <c r="H106" s="387" t="n">
        <v>651</v>
      </c>
      <c r="I106" s="387" t="n">
        <v>224595</v>
      </c>
      <c r="J106" s="387" t="n">
        <v>627</v>
      </c>
      <c r="K106" s="387" t="n">
        <v>218196</v>
      </c>
      <c r="L106" s="388" t="n">
        <v>0.802194125713698</v>
      </c>
      <c r="M106" s="389" t="n">
        <v>348</v>
      </c>
    </row>
    <row r="107" customFormat="false" ht="14.4" hidden="false" customHeight="false" outlineLevel="0" collapsed="false">
      <c r="A107" s="384" t="s">
        <v>588</v>
      </c>
      <c r="B107" s="385" t="s">
        <v>428</v>
      </c>
      <c r="C107" s="386" t="s">
        <v>429</v>
      </c>
      <c r="D107" s="385" t="s">
        <v>535</v>
      </c>
      <c r="E107" s="385" t="s">
        <v>536</v>
      </c>
      <c r="F107" s="387" t="n">
        <v>2</v>
      </c>
      <c r="G107" s="387" t="n">
        <v>5728</v>
      </c>
      <c r="H107" s="387"/>
      <c r="I107" s="387"/>
      <c r="J107" s="387" t="n">
        <v>2</v>
      </c>
      <c r="K107" s="387" t="n">
        <v>5772</v>
      </c>
      <c r="L107" s="388" t="n">
        <v>1.00768156424581</v>
      </c>
      <c r="M107" s="389" t="n">
        <v>2886</v>
      </c>
    </row>
    <row r="108" customFormat="false" ht="14.4" hidden="false" customHeight="false" outlineLevel="0" collapsed="false">
      <c r="A108" s="384" t="s">
        <v>588</v>
      </c>
      <c r="B108" s="385" t="s">
        <v>428</v>
      </c>
      <c r="C108" s="386" t="s">
        <v>429</v>
      </c>
      <c r="D108" s="385" t="s">
        <v>539</v>
      </c>
      <c r="E108" s="385" t="s">
        <v>540</v>
      </c>
      <c r="F108" s="387"/>
      <c r="G108" s="387"/>
      <c r="H108" s="387"/>
      <c r="I108" s="387"/>
      <c r="J108" s="387" t="n">
        <v>1</v>
      </c>
      <c r="K108" s="387" t="n">
        <v>1245</v>
      </c>
      <c r="L108" s="388"/>
      <c r="M108" s="389" t="n">
        <v>1245</v>
      </c>
    </row>
    <row r="109" customFormat="false" ht="14.4" hidden="false" customHeight="false" outlineLevel="0" collapsed="false">
      <c r="A109" s="384" t="s">
        <v>588</v>
      </c>
      <c r="B109" s="385" t="s">
        <v>428</v>
      </c>
      <c r="C109" s="386" t="s">
        <v>429</v>
      </c>
      <c r="D109" s="385" t="s">
        <v>541</v>
      </c>
      <c r="E109" s="385" t="s">
        <v>542</v>
      </c>
      <c r="F109" s="387"/>
      <c r="G109" s="387"/>
      <c r="H109" s="387"/>
      <c r="I109" s="387"/>
      <c r="J109" s="387" t="n">
        <v>1</v>
      </c>
      <c r="K109" s="387" t="n">
        <v>2233</v>
      </c>
      <c r="L109" s="388"/>
      <c r="M109" s="389" t="n">
        <v>2233</v>
      </c>
    </row>
    <row r="110" customFormat="false" ht="14.4" hidden="false" customHeight="false" outlineLevel="0" collapsed="false">
      <c r="A110" s="384" t="s">
        <v>588</v>
      </c>
      <c r="B110" s="385" t="s">
        <v>428</v>
      </c>
      <c r="C110" s="386" t="s">
        <v>429</v>
      </c>
      <c r="D110" s="385" t="s">
        <v>543</v>
      </c>
      <c r="E110" s="385" t="s">
        <v>544</v>
      </c>
      <c r="F110" s="387"/>
      <c r="G110" s="387"/>
      <c r="H110" s="387"/>
      <c r="I110" s="387"/>
      <c r="J110" s="387" t="n">
        <v>1</v>
      </c>
      <c r="K110" s="387" t="n">
        <v>1002</v>
      </c>
      <c r="L110" s="388"/>
      <c r="M110" s="389" t="n">
        <v>1002</v>
      </c>
    </row>
    <row r="111" customFormat="false" ht="14.4" hidden="false" customHeight="false" outlineLevel="0" collapsed="false">
      <c r="A111" s="384" t="s">
        <v>589</v>
      </c>
      <c r="B111" s="385" t="s">
        <v>428</v>
      </c>
      <c r="C111" s="386" t="s">
        <v>429</v>
      </c>
      <c r="D111" s="385" t="s">
        <v>432</v>
      </c>
      <c r="E111" s="385" t="s">
        <v>433</v>
      </c>
      <c r="F111" s="387" t="n">
        <v>9</v>
      </c>
      <c r="G111" s="387" t="n">
        <v>9054</v>
      </c>
      <c r="H111" s="387" t="n">
        <v>10</v>
      </c>
      <c r="I111" s="387" t="n">
        <v>10140</v>
      </c>
      <c r="J111" s="387" t="n">
        <v>11</v>
      </c>
      <c r="K111" s="387" t="n">
        <v>11264</v>
      </c>
      <c r="L111" s="388" t="n">
        <v>1.24409100949856</v>
      </c>
      <c r="M111" s="389" t="n">
        <v>1024</v>
      </c>
    </row>
    <row r="112" customFormat="false" ht="14.4" hidden="false" customHeight="false" outlineLevel="0" collapsed="false">
      <c r="A112" s="384" t="s">
        <v>589</v>
      </c>
      <c r="B112" s="385" t="s">
        <v>428</v>
      </c>
      <c r="C112" s="386" t="s">
        <v>429</v>
      </c>
      <c r="D112" s="385" t="s">
        <v>434</v>
      </c>
      <c r="E112" s="385" t="s">
        <v>435</v>
      </c>
      <c r="F112" s="387"/>
      <c r="G112" s="387"/>
      <c r="H112" s="387" t="n">
        <v>1</v>
      </c>
      <c r="I112" s="387" t="n">
        <v>2049</v>
      </c>
      <c r="J112" s="387" t="n">
        <v>1</v>
      </c>
      <c r="K112" s="387" t="n">
        <v>2064</v>
      </c>
      <c r="L112" s="388"/>
      <c r="M112" s="389" t="n">
        <v>2064</v>
      </c>
    </row>
    <row r="113" customFormat="false" ht="14.4" hidden="false" customHeight="false" outlineLevel="0" collapsed="false">
      <c r="A113" s="384" t="s">
        <v>589</v>
      </c>
      <c r="B113" s="385" t="s">
        <v>428</v>
      </c>
      <c r="C113" s="386" t="s">
        <v>429</v>
      </c>
      <c r="D113" s="385" t="s">
        <v>442</v>
      </c>
      <c r="E113" s="385" t="s">
        <v>441</v>
      </c>
      <c r="F113" s="387" t="n">
        <v>12</v>
      </c>
      <c r="G113" s="387" t="n">
        <v>636</v>
      </c>
      <c r="H113" s="387" t="n">
        <v>2</v>
      </c>
      <c r="I113" s="387" t="n">
        <v>106</v>
      </c>
      <c r="J113" s="387" t="n">
        <v>2</v>
      </c>
      <c r="K113" s="387" t="n">
        <v>106</v>
      </c>
      <c r="L113" s="388" t="n">
        <v>0.166666666666667</v>
      </c>
      <c r="M113" s="389" t="n">
        <v>53</v>
      </c>
    </row>
    <row r="114" customFormat="false" ht="14.4" hidden="false" customHeight="false" outlineLevel="0" collapsed="false">
      <c r="A114" s="384" t="s">
        <v>589</v>
      </c>
      <c r="B114" s="385" t="s">
        <v>428</v>
      </c>
      <c r="C114" s="386" t="s">
        <v>429</v>
      </c>
      <c r="D114" s="385" t="s">
        <v>443</v>
      </c>
      <c r="E114" s="385" t="s">
        <v>444</v>
      </c>
      <c r="F114" s="387" t="n">
        <v>10</v>
      </c>
      <c r="G114" s="387" t="n">
        <v>530</v>
      </c>
      <c r="H114" s="387" t="n">
        <v>18</v>
      </c>
      <c r="I114" s="387" t="n">
        <v>954</v>
      </c>
      <c r="J114" s="387" t="n">
        <v>34</v>
      </c>
      <c r="K114" s="387" t="n">
        <v>1802</v>
      </c>
      <c r="L114" s="388" t="n">
        <v>3.4</v>
      </c>
      <c r="M114" s="389" t="n">
        <v>53</v>
      </c>
    </row>
    <row r="115" customFormat="false" ht="14.4" hidden="false" customHeight="false" outlineLevel="0" collapsed="false">
      <c r="A115" s="384" t="s">
        <v>589</v>
      </c>
      <c r="B115" s="385" t="s">
        <v>428</v>
      </c>
      <c r="C115" s="386" t="s">
        <v>429</v>
      </c>
      <c r="D115" s="385" t="s">
        <v>445</v>
      </c>
      <c r="E115" s="385" t="s">
        <v>446</v>
      </c>
      <c r="F115" s="387" t="n">
        <v>4</v>
      </c>
      <c r="G115" s="387" t="n">
        <v>480</v>
      </c>
      <c r="H115" s="387"/>
      <c r="I115" s="387"/>
      <c r="J115" s="387"/>
      <c r="K115" s="387"/>
      <c r="L115" s="388"/>
      <c r="M115" s="389"/>
    </row>
    <row r="116" customFormat="false" ht="14.4" hidden="false" customHeight="false" outlineLevel="0" collapsed="false">
      <c r="A116" s="384" t="s">
        <v>589</v>
      </c>
      <c r="B116" s="385" t="s">
        <v>428</v>
      </c>
      <c r="C116" s="386" t="s">
        <v>429</v>
      </c>
      <c r="D116" s="385" t="s">
        <v>451</v>
      </c>
      <c r="E116" s="385" t="s">
        <v>452</v>
      </c>
      <c r="F116" s="387"/>
      <c r="G116" s="387"/>
      <c r="H116" s="387"/>
      <c r="I116" s="387"/>
      <c r="J116" s="387" t="n">
        <v>1</v>
      </c>
      <c r="K116" s="387" t="n">
        <v>225</v>
      </c>
      <c r="L116" s="388"/>
      <c r="M116" s="389" t="n">
        <v>225</v>
      </c>
    </row>
    <row r="117" customFormat="false" ht="14.4" hidden="false" customHeight="false" outlineLevel="0" collapsed="false">
      <c r="A117" s="384" t="s">
        <v>589</v>
      </c>
      <c r="B117" s="385" t="s">
        <v>428</v>
      </c>
      <c r="C117" s="386" t="s">
        <v>429</v>
      </c>
      <c r="D117" s="385" t="s">
        <v>455</v>
      </c>
      <c r="E117" s="385" t="s">
        <v>456</v>
      </c>
      <c r="F117" s="387" t="n">
        <v>145</v>
      </c>
      <c r="G117" s="387" t="n">
        <v>23490</v>
      </c>
      <c r="H117" s="387" t="n">
        <v>142</v>
      </c>
      <c r="I117" s="387" t="n">
        <v>23288</v>
      </c>
      <c r="J117" s="387" t="n">
        <v>158</v>
      </c>
      <c r="K117" s="387" t="n">
        <v>26070</v>
      </c>
      <c r="L117" s="388" t="n">
        <v>1.10983397190294</v>
      </c>
      <c r="M117" s="389" t="n">
        <v>165</v>
      </c>
    </row>
    <row r="118" customFormat="false" ht="14.4" hidden="false" customHeight="false" outlineLevel="0" collapsed="false">
      <c r="A118" s="384" t="s">
        <v>589</v>
      </c>
      <c r="B118" s="385" t="s">
        <v>428</v>
      </c>
      <c r="C118" s="386" t="s">
        <v>429</v>
      </c>
      <c r="D118" s="385" t="s">
        <v>457</v>
      </c>
      <c r="E118" s="385" t="s">
        <v>458</v>
      </c>
      <c r="F118" s="387" t="n">
        <v>2</v>
      </c>
      <c r="G118" s="387" t="n">
        <v>330</v>
      </c>
      <c r="H118" s="387" t="n">
        <v>2</v>
      </c>
      <c r="I118" s="387" t="n">
        <v>334</v>
      </c>
      <c r="J118" s="387" t="n">
        <v>10</v>
      </c>
      <c r="K118" s="387" t="n">
        <v>1680</v>
      </c>
      <c r="L118" s="388" t="n">
        <v>5.09090909090909</v>
      </c>
      <c r="M118" s="389" t="n">
        <v>168</v>
      </c>
    </row>
    <row r="119" customFormat="false" ht="14.4" hidden="false" customHeight="false" outlineLevel="0" collapsed="false">
      <c r="A119" s="384" t="s">
        <v>589</v>
      </c>
      <c r="B119" s="385" t="s">
        <v>428</v>
      </c>
      <c r="C119" s="386" t="s">
        <v>429</v>
      </c>
      <c r="D119" s="385" t="s">
        <v>459</v>
      </c>
      <c r="E119" s="385" t="s">
        <v>460</v>
      </c>
      <c r="F119" s="387"/>
      <c r="G119" s="387"/>
      <c r="H119" s="387" t="n">
        <v>4</v>
      </c>
      <c r="I119" s="387" t="n">
        <v>636</v>
      </c>
      <c r="J119" s="387" t="n">
        <v>2</v>
      </c>
      <c r="K119" s="387" t="n">
        <v>320</v>
      </c>
      <c r="L119" s="388"/>
      <c r="M119" s="389" t="n">
        <v>160</v>
      </c>
    </row>
    <row r="120" customFormat="false" ht="14.4" hidden="false" customHeight="false" outlineLevel="0" collapsed="false">
      <c r="A120" s="384" t="s">
        <v>589</v>
      </c>
      <c r="B120" s="385" t="s">
        <v>428</v>
      </c>
      <c r="C120" s="386" t="s">
        <v>429</v>
      </c>
      <c r="D120" s="385" t="s">
        <v>463</v>
      </c>
      <c r="E120" s="385" t="s">
        <v>464</v>
      </c>
      <c r="F120" s="387" t="n">
        <v>8</v>
      </c>
      <c r="G120" s="387" t="n">
        <v>2488</v>
      </c>
      <c r="H120" s="387" t="n">
        <v>11</v>
      </c>
      <c r="I120" s="387" t="n">
        <v>3443</v>
      </c>
      <c r="J120" s="387" t="n">
        <v>16</v>
      </c>
      <c r="K120" s="387" t="n">
        <v>5056</v>
      </c>
      <c r="L120" s="388" t="n">
        <v>2.03215434083601</v>
      </c>
      <c r="M120" s="389" t="n">
        <v>316</v>
      </c>
    </row>
    <row r="121" customFormat="false" ht="14.4" hidden="false" customHeight="false" outlineLevel="0" collapsed="false">
      <c r="A121" s="384" t="s">
        <v>589</v>
      </c>
      <c r="B121" s="385" t="s">
        <v>428</v>
      </c>
      <c r="C121" s="386" t="s">
        <v>429</v>
      </c>
      <c r="D121" s="385" t="s">
        <v>465</v>
      </c>
      <c r="E121" s="385" t="s">
        <v>466</v>
      </c>
      <c r="F121" s="387" t="n">
        <v>8</v>
      </c>
      <c r="G121" s="387" t="n">
        <v>3384</v>
      </c>
      <c r="H121" s="387" t="n">
        <v>11</v>
      </c>
      <c r="I121" s="387" t="n">
        <v>4675</v>
      </c>
      <c r="J121" s="387" t="n">
        <v>10</v>
      </c>
      <c r="K121" s="387" t="n">
        <v>4290</v>
      </c>
      <c r="L121" s="388" t="n">
        <v>1.2677304964539</v>
      </c>
      <c r="M121" s="389" t="n">
        <v>429</v>
      </c>
    </row>
    <row r="122" customFormat="false" ht="14.4" hidden="false" customHeight="false" outlineLevel="0" collapsed="false">
      <c r="A122" s="384" t="s">
        <v>589</v>
      </c>
      <c r="B122" s="385" t="s">
        <v>428</v>
      </c>
      <c r="C122" s="386" t="s">
        <v>429</v>
      </c>
      <c r="D122" s="385" t="s">
        <v>467</v>
      </c>
      <c r="E122" s="385" t="s">
        <v>468</v>
      </c>
      <c r="F122" s="387"/>
      <c r="G122" s="387"/>
      <c r="H122" s="387" t="n">
        <v>2</v>
      </c>
      <c r="I122" s="387" t="n">
        <v>868</v>
      </c>
      <c r="J122" s="387"/>
      <c r="K122" s="387"/>
      <c r="L122" s="388"/>
      <c r="M122" s="389"/>
    </row>
    <row r="123" customFormat="false" ht="14.4" hidden="false" customHeight="false" outlineLevel="0" collapsed="false">
      <c r="A123" s="384" t="s">
        <v>589</v>
      </c>
      <c r="B123" s="385" t="s">
        <v>428</v>
      </c>
      <c r="C123" s="386" t="s">
        <v>429</v>
      </c>
      <c r="D123" s="385" t="s">
        <v>471</v>
      </c>
      <c r="E123" s="385" t="s">
        <v>472</v>
      </c>
      <c r="F123" s="387" t="n">
        <v>2</v>
      </c>
      <c r="G123" s="387" t="n">
        <v>674</v>
      </c>
      <c r="H123" s="387" t="n">
        <v>8</v>
      </c>
      <c r="I123" s="387" t="n">
        <v>2696</v>
      </c>
      <c r="J123" s="387" t="n">
        <v>17</v>
      </c>
      <c r="K123" s="387" t="n">
        <v>5746</v>
      </c>
      <c r="L123" s="388" t="n">
        <v>8.52522255192878</v>
      </c>
      <c r="M123" s="389" t="n">
        <v>338</v>
      </c>
    </row>
    <row r="124" customFormat="false" ht="14.4" hidden="false" customHeight="false" outlineLevel="0" collapsed="false">
      <c r="A124" s="384" t="s">
        <v>589</v>
      </c>
      <c r="B124" s="385" t="s">
        <v>428</v>
      </c>
      <c r="C124" s="386" t="s">
        <v>429</v>
      </c>
      <c r="D124" s="385" t="s">
        <v>475</v>
      </c>
      <c r="E124" s="385" t="s">
        <v>476</v>
      </c>
      <c r="F124" s="387" t="n">
        <v>7</v>
      </c>
      <c r="G124" s="387" t="n">
        <v>714</v>
      </c>
      <c r="H124" s="387" t="n">
        <v>1</v>
      </c>
      <c r="I124" s="387" t="n">
        <v>102</v>
      </c>
      <c r="J124" s="387" t="n">
        <v>13</v>
      </c>
      <c r="K124" s="387" t="n">
        <v>1339</v>
      </c>
      <c r="L124" s="388" t="n">
        <v>1.87535014005602</v>
      </c>
      <c r="M124" s="389" t="n">
        <v>103</v>
      </c>
    </row>
    <row r="125" customFormat="false" ht="14.4" hidden="false" customHeight="false" outlineLevel="0" collapsed="false">
      <c r="A125" s="384" t="s">
        <v>589</v>
      </c>
      <c r="B125" s="385" t="s">
        <v>428</v>
      </c>
      <c r="C125" s="386" t="s">
        <v>429</v>
      </c>
      <c r="D125" s="385" t="s">
        <v>495</v>
      </c>
      <c r="E125" s="385" t="s">
        <v>496</v>
      </c>
      <c r="F125" s="387" t="n">
        <v>6</v>
      </c>
      <c r="G125" s="387" t="n">
        <v>2142</v>
      </c>
      <c r="H125" s="387" t="n">
        <v>6</v>
      </c>
      <c r="I125" s="387" t="n">
        <v>2166</v>
      </c>
      <c r="J125" s="387" t="n">
        <v>6</v>
      </c>
      <c r="K125" s="387" t="n">
        <v>2190</v>
      </c>
      <c r="L125" s="388" t="n">
        <v>1.02240896358543</v>
      </c>
      <c r="M125" s="389" t="n">
        <v>365</v>
      </c>
    </row>
    <row r="126" customFormat="false" ht="14.4" hidden="false" customHeight="false" outlineLevel="0" collapsed="false">
      <c r="A126" s="384" t="s">
        <v>589</v>
      </c>
      <c r="B126" s="385" t="s">
        <v>428</v>
      </c>
      <c r="C126" s="386" t="s">
        <v>429</v>
      </c>
      <c r="D126" s="385" t="s">
        <v>499</v>
      </c>
      <c r="E126" s="385" t="s">
        <v>500</v>
      </c>
      <c r="F126" s="387" t="n">
        <v>1</v>
      </c>
      <c r="G126" s="387" t="n">
        <v>166</v>
      </c>
      <c r="H126" s="387"/>
      <c r="I126" s="387"/>
      <c r="J126" s="387" t="n">
        <v>3</v>
      </c>
      <c r="K126" s="387" t="n">
        <v>501</v>
      </c>
      <c r="L126" s="388" t="n">
        <v>3.01807228915663</v>
      </c>
      <c r="M126" s="389" t="n">
        <v>167</v>
      </c>
    </row>
    <row r="127" customFormat="false" ht="14.4" hidden="false" customHeight="false" outlineLevel="0" collapsed="false">
      <c r="A127" s="384" t="s">
        <v>589</v>
      </c>
      <c r="B127" s="385" t="s">
        <v>428</v>
      </c>
      <c r="C127" s="386" t="s">
        <v>429</v>
      </c>
      <c r="D127" s="385" t="s">
        <v>509</v>
      </c>
      <c r="E127" s="385" t="s">
        <v>510</v>
      </c>
      <c r="F127" s="387" t="n">
        <v>8</v>
      </c>
      <c r="G127" s="387" t="n">
        <v>5248</v>
      </c>
      <c r="H127" s="387" t="n">
        <v>7</v>
      </c>
      <c r="I127" s="387" t="n">
        <v>4620</v>
      </c>
      <c r="J127" s="387" t="n">
        <v>8</v>
      </c>
      <c r="K127" s="387" t="n">
        <v>5312</v>
      </c>
      <c r="L127" s="388" t="n">
        <v>1.01219512195122</v>
      </c>
      <c r="M127" s="389" t="n">
        <v>664</v>
      </c>
    </row>
    <row r="128" customFormat="false" ht="14.4" hidden="false" customHeight="false" outlineLevel="0" collapsed="false">
      <c r="A128" s="384" t="s">
        <v>589</v>
      </c>
      <c r="B128" s="385" t="s">
        <v>428</v>
      </c>
      <c r="C128" s="386" t="s">
        <v>429</v>
      </c>
      <c r="D128" s="385" t="s">
        <v>511</v>
      </c>
      <c r="E128" s="385" t="s">
        <v>512</v>
      </c>
      <c r="F128" s="387" t="n">
        <v>26</v>
      </c>
      <c r="G128" s="387" t="n">
        <v>2028</v>
      </c>
      <c r="H128" s="387" t="n">
        <v>14</v>
      </c>
      <c r="I128" s="387" t="n">
        <v>1092</v>
      </c>
      <c r="J128" s="387" t="n">
        <v>27</v>
      </c>
      <c r="K128" s="387" t="n">
        <v>2133</v>
      </c>
      <c r="L128" s="388" t="n">
        <v>1.05177514792899</v>
      </c>
      <c r="M128" s="389" t="n">
        <v>79</v>
      </c>
    </row>
    <row r="129" customFormat="false" ht="14.4" hidden="false" customHeight="false" outlineLevel="0" collapsed="false">
      <c r="A129" s="384" t="s">
        <v>589</v>
      </c>
      <c r="B129" s="385" t="s">
        <v>428</v>
      </c>
      <c r="C129" s="386" t="s">
        <v>429</v>
      </c>
      <c r="D129" s="385" t="s">
        <v>513</v>
      </c>
      <c r="E129" s="385" t="s">
        <v>514</v>
      </c>
      <c r="F129" s="387" t="n">
        <v>1</v>
      </c>
      <c r="G129" s="387" t="n">
        <v>114</v>
      </c>
      <c r="H129" s="387"/>
      <c r="I129" s="387"/>
      <c r="J129" s="387"/>
      <c r="K129" s="387"/>
      <c r="L129" s="388"/>
      <c r="M129" s="389"/>
    </row>
    <row r="130" customFormat="false" ht="14.4" hidden="false" customHeight="false" outlineLevel="0" collapsed="false">
      <c r="A130" s="384" t="s">
        <v>589</v>
      </c>
      <c r="B130" s="385" t="s">
        <v>428</v>
      </c>
      <c r="C130" s="386" t="s">
        <v>429</v>
      </c>
      <c r="D130" s="385" t="s">
        <v>515</v>
      </c>
      <c r="E130" s="385" t="s">
        <v>516</v>
      </c>
      <c r="F130" s="387" t="n">
        <v>1</v>
      </c>
      <c r="G130" s="387" t="n">
        <v>135</v>
      </c>
      <c r="H130" s="387"/>
      <c r="I130" s="387"/>
      <c r="J130" s="387" t="n">
        <v>2</v>
      </c>
      <c r="K130" s="387" t="n">
        <v>272</v>
      </c>
      <c r="L130" s="388" t="n">
        <v>2.01481481481481</v>
      </c>
      <c r="M130" s="389" t="n">
        <v>136</v>
      </c>
    </row>
    <row r="131" customFormat="false" ht="14.4" hidden="false" customHeight="false" outlineLevel="0" collapsed="false">
      <c r="A131" s="384" t="s">
        <v>589</v>
      </c>
      <c r="B131" s="385" t="s">
        <v>428</v>
      </c>
      <c r="C131" s="386" t="s">
        <v>429</v>
      </c>
      <c r="D131" s="385" t="s">
        <v>517</v>
      </c>
      <c r="E131" s="385" t="s">
        <v>518</v>
      </c>
      <c r="F131" s="387"/>
      <c r="G131" s="387"/>
      <c r="H131" s="387" t="n">
        <v>4</v>
      </c>
      <c r="I131" s="387" t="n">
        <v>3132</v>
      </c>
      <c r="J131" s="387" t="n">
        <v>4</v>
      </c>
      <c r="K131" s="387" t="n">
        <v>3164</v>
      </c>
      <c r="L131" s="388"/>
      <c r="M131" s="389" t="n">
        <v>791</v>
      </c>
    </row>
    <row r="132" customFormat="false" ht="14.4" hidden="false" customHeight="false" outlineLevel="0" collapsed="false">
      <c r="A132" s="384" t="s">
        <v>589</v>
      </c>
      <c r="B132" s="385" t="s">
        <v>428</v>
      </c>
      <c r="C132" s="386" t="s">
        <v>429</v>
      </c>
      <c r="D132" s="385" t="s">
        <v>519</v>
      </c>
      <c r="E132" s="385" t="s">
        <v>520</v>
      </c>
      <c r="F132" s="387" t="n">
        <v>4</v>
      </c>
      <c r="G132" s="387" t="n">
        <v>1112</v>
      </c>
      <c r="H132" s="387" t="n">
        <v>1</v>
      </c>
      <c r="I132" s="387" t="n">
        <v>280</v>
      </c>
      <c r="J132" s="387"/>
      <c r="K132" s="387"/>
      <c r="L132" s="388"/>
      <c r="M132" s="389"/>
    </row>
    <row r="133" customFormat="false" ht="14.4" hidden="false" customHeight="false" outlineLevel="0" collapsed="false">
      <c r="A133" s="384" t="s">
        <v>589</v>
      </c>
      <c r="B133" s="385" t="s">
        <v>428</v>
      </c>
      <c r="C133" s="386" t="s">
        <v>429</v>
      </c>
      <c r="D133" s="385" t="s">
        <v>521</v>
      </c>
      <c r="E133" s="385" t="s">
        <v>522</v>
      </c>
      <c r="F133" s="387" t="n">
        <v>7</v>
      </c>
      <c r="G133" s="387" t="n">
        <v>1680</v>
      </c>
      <c r="H133" s="387" t="n">
        <v>6</v>
      </c>
      <c r="I133" s="387" t="n">
        <v>1452</v>
      </c>
      <c r="J133" s="387" t="n">
        <v>9</v>
      </c>
      <c r="K133" s="387" t="n">
        <v>2187</v>
      </c>
      <c r="L133" s="388" t="n">
        <v>1.30178571428571</v>
      </c>
      <c r="M133" s="389" t="n">
        <v>243</v>
      </c>
    </row>
    <row r="134" customFormat="false" ht="14.4" hidden="false" customHeight="false" outlineLevel="0" collapsed="false">
      <c r="A134" s="384" t="s">
        <v>589</v>
      </c>
      <c r="B134" s="385" t="s">
        <v>428</v>
      </c>
      <c r="C134" s="386" t="s">
        <v>429</v>
      </c>
      <c r="D134" s="385" t="s">
        <v>523</v>
      </c>
      <c r="E134" s="385" t="s">
        <v>524</v>
      </c>
      <c r="F134" s="387" t="n">
        <v>9</v>
      </c>
      <c r="G134" s="387" t="n">
        <v>30537</v>
      </c>
      <c r="H134" s="387" t="n">
        <v>7</v>
      </c>
      <c r="I134" s="387" t="n">
        <v>23891</v>
      </c>
      <c r="J134" s="387" t="n">
        <v>6</v>
      </c>
      <c r="K134" s="387" t="n">
        <v>20634</v>
      </c>
      <c r="L134" s="388" t="n">
        <v>0.675704882601434</v>
      </c>
      <c r="M134" s="389" t="n">
        <v>3439</v>
      </c>
    </row>
    <row r="135" customFormat="false" ht="14.4" hidden="false" customHeight="false" outlineLevel="0" collapsed="false">
      <c r="A135" s="384" t="s">
        <v>589</v>
      </c>
      <c r="B135" s="385" t="s">
        <v>428</v>
      </c>
      <c r="C135" s="386" t="s">
        <v>429</v>
      </c>
      <c r="D135" s="385" t="s">
        <v>525</v>
      </c>
      <c r="E135" s="385" t="s">
        <v>526</v>
      </c>
      <c r="F135" s="387" t="n">
        <v>5</v>
      </c>
      <c r="G135" s="387" t="n">
        <v>2255</v>
      </c>
      <c r="H135" s="387" t="n">
        <v>4</v>
      </c>
      <c r="I135" s="387" t="n">
        <v>1812</v>
      </c>
      <c r="J135" s="387" t="n">
        <v>13</v>
      </c>
      <c r="K135" s="387" t="n">
        <v>5928</v>
      </c>
      <c r="L135" s="388" t="n">
        <v>2.62882483370288</v>
      </c>
      <c r="M135" s="389" t="n">
        <v>456</v>
      </c>
    </row>
    <row r="136" customFormat="false" ht="14.4" hidden="false" customHeight="false" outlineLevel="0" collapsed="false">
      <c r="A136" s="384" t="s">
        <v>589</v>
      </c>
      <c r="B136" s="385" t="s">
        <v>428</v>
      </c>
      <c r="C136" s="386" t="s">
        <v>429</v>
      </c>
      <c r="D136" s="385" t="s">
        <v>527</v>
      </c>
      <c r="E136" s="385" t="s">
        <v>528</v>
      </c>
      <c r="F136" s="387" t="n">
        <v>1</v>
      </c>
      <c r="G136" s="387" t="n">
        <v>452</v>
      </c>
      <c r="H136" s="387" t="n">
        <v>1</v>
      </c>
      <c r="I136" s="387" t="n">
        <v>454</v>
      </c>
      <c r="J136" s="387"/>
      <c r="K136" s="387"/>
      <c r="L136" s="388"/>
      <c r="M136" s="389"/>
    </row>
    <row r="137" customFormat="false" ht="14.4" hidden="false" customHeight="false" outlineLevel="0" collapsed="false">
      <c r="A137" s="384" t="s">
        <v>589</v>
      </c>
      <c r="B137" s="385" t="s">
        <v>428</v>
      </c>
      <c r="C137" s="386" t="s">
        <v>429</v>
      </c>
      <c r="D137" s="385" t="s">
        <v>529</v>
      </c>
      <c r="E137" s="385" t="s">
        <v>530</v>
      </c>
      <c r="F137" s="387"/>
      <c r="G137" s="387"/>
      <c r="H137" s="387"/>
      <c r="I137" s="387"/>
      <c r="J137" s="387" t="n">
        <v>1</v>
      </c>
      <c r="K137" s="387" t="n">
        <v>6094</v>
      </c>
      <c r="L137" s="388"/>
      <c r="M137" s="389" t="n">
        <v>6094</v>
      </c>
    </row>
    <row r="138" customFormat="false" ht="14.4" hidden="false" customHeight="false" outlineLevel="0" collapsed="false">
      <c r="A138" s="384" t="s">
        <v>589</v>
      </c>
      <c r="B138" s="385" t="s">
        <v>428</v>
      </c>
      <c r="C138" s="386" t="s">
        <v>429</v>
      </c>
      <c r="D138" s="385" t="s">
        <v>531</v>
      </c>
      <c r="E138" s="385" t="s">
        <v>532</v>
      </c>
      <c r="F138" s="387" t="n">
        <v>9</v>
      </c>
      <c r="G138" s="387" t="n">
        <v>3555</v>
      </c>
      <c r="H138" s="387" t="n">
        <v>11</v>
      </c>
      <c r="I138" s="387" t="n">
        <v>4389</v>
      </c>
      <c r="J138" s="387" t="n">
        <v>12</v>
      </c>
      <c r="K138" s="387" t="n">
        <v>4848</v>
      </c>
      <c r="L138" s="388" t="n">
        <v>1.36371308016878</v>
      </c>
      <c r="M138" s="389" t="n">
        <v>404</v>
      </c>
    </row>
    <row r="139" customFormat="false" ht="14.4" hidden="false" customHeight="false" outlineLevel="0" collapsed="false">
      <c r="A139" s="384" t="s">
        <v>589</v>
      </c>
      <c r="B139" s="385" t="s">
        <v>428</v>
      </c>
      <c r="C139" s="386" t="s">
        <v>429</v>
      </c>
      <c r="D139" s="385" t="s">
        <v>533</v>
      </c>
      <c r="E139" s="385" t="s">
        <v>534</v>
      </c>
      <c r="F139" s="387" t="n">
        <v>9</v>
      </c>
      <c r="G139" s="387" t="n">
        <v>3087</v>
      </c>
      <c r="H139" s="387" t="n">
        <v>5</v>
      </c>
      <c r="I139" s="387" t="n">
        <v>1725</v>
      </c>
      <c r="J139" s="387" t="n">
        <v>12</v>
      </c>
      <c r="K139" s="387" t="n">
        <v>4176</v>
      </c>
      <c r="L139" s="388" t="n">
        <v>1.35276967930029</v>
      </c>
      <c r="M139" s="389" t="n">
        <v>348</v>
      </c>
    </row>
    <row r="140" customFormat="false" ht="14.4" hidden="false" customHeight="false" outlineLevel="0" collapsed="false">
      <c r="A140" s="384" t="s">
        <v>589</v>
      </c>
      <c r="B140" s="385" t="s">
        <v>547</v>
      </c>
      <c r="C140" s="386" t="s">
        <v>429</v>
      </c>
      <c r="D140" s="385" t="s">
        <v>548</v>
      </c>
      <c r="E140" s="385" t="s">
        <v>549</v>
      </c>
      <c r="F140" s="387"/>
      <c r="G140" s="387"/>
      <c r="H140" s="387"/>
      <c r="I140" s="387"/>
      <c r="J140" s="387" t="n">
        <v>2</v>
      </c>
      <c r="K140" s="387" t="n">
        <v>2070</v>
      </c>
      <c r="L140" s="388"/>
      <c r="M140" s="389" t="n">
        <v>1035</v>
      </c>
    </row>
    <row r="141" customFormat="false" ht="14.4" hidden="false" customHeight="false" outlineLevel="0" collapsed="false">
      <c r="A141" s="384" t="s">
        <v>589</v>
      </c>
      <c r="B141" s="385" t="s">
        <v>547</v>
      </c>
      <c r="C141" s="386" t="s">
        <v>429</v>
      </c>
      <c r="D141" s="385" t="s">
        <v>550</v>
      </c>
      <c r="E141" s="385" t="s">
        <v>551</v>
      </c>
      <c r="F141" s="387"/>
      <c r="G141" s="387"/>
      <c r="H141" s="387"/>
      <c r="I141" s="387"/>
      <c r="J141" s="387" t="n">
        <v>1</v>
      </c>
      <c r="K141" s="387" t="n">
        <v>217</v>
      </c>
      <c r="L141" s="388"/>
      <c r="M141" s="389" t="n">
        <v>217</v>
      </c>
    </row>
    <row r="142" customFormat="false" ht="14.4" hidden="false" customHeight="false" outlineLevel="0" collapsed="false">
      <c r="A142" s="384" t="s">
        <v>589</v>
      </c>
      <c r="B142" s="385" t="s">
        <v>547</v>
      </c>
      <c r="C142" s="386" t="s">
        <v>429</v>
      </c>
      <c r="D142" s="385" t="s">
        <v>539</v>
      </c>
      <c r="E142" s="385" t="s">
        <v>540</v>
      </c>
      <c r="F142" s="387"/>
      <c r="G142" s="387"/>
      <c r="H142" s="387"/>
      <c r="I142" s="387"/>
      <c r="J142" s="387" t="n">
        <v>28</v>
      </c>
      <c r="K142" s="387" t="n">
        <v>34860</v>
      </c>
      <c r="L142" s="388"/>
      <c r="M142" s="389" t="n">
        <v>1245</v>
      </c>
    </row>
    <row r="143" customFormat="false" ht="14.4" hidden="false" customHeight="false" outlineLevel="0" collapsed="false">
      <c r="A143" s="384" t="s">
        <v>589</v>
      </c>
      <c r="B143" s="385" t="s">
        <v>547</v>
      </c>
      <c r="C143" s="386" t="s">
        <v>429</v>
      </c>
      <c r="D143" s="385" t="s">
        <v>541</v>
      </c>
      <c r="E143" s="385" t="s">
        <v>542</v>
      </c>
      <c r="F143" s="387"/>
      <c r="G143" s="387"/>
      <c r="H143" s="387"/>
      <c r="I143" s="387"/>
      <c r="J143" s="387" t="n">
        <v>72</v>
      </c>
      <c r="K143" s="387" t="n">
        <v>160776</v>
      </c>
      <c r="L143" s="388"/>
      <c r="M143" s="389" t="n">
        <v>2233</v>
      </c>
    </row>
    <row r="144" customFormat="false" ht="14.4" hidden="false" customHeight="false" outlineLevel="0" collapsed="false">
      <c r="A144" s="384" t="s">
        <v>589</v>
      </c>
      <c r="B144" s="385" t="s">
        <v>547</v>
      </c>
      <c r="C144" s="386" t="s">
        <v>429</v>
      </c>
      <c r="D144" s="385" t="s">
        <v>552</v>
      </c>
      <c r="E144" s="385" t="s">
        <v>553</v>
      </c>
      <c r="F144" s="387"/>
      <c r="G144" s="387"/>
      <c r="H144" s="387"/>
      <c r="I144" s="387"/>
      <c r="J144" s="387" t="n">
        <v>72</v>
      </c>
      <c r="K144" s="387" t="n">
        <v>12312</v>
      </c>
      <c r="L144" s="388"/>
      <c r="M144" s="389" t="n">
        <v>171</v>
      </c>
    </row>
    <row r="145" customFormat="false" ht="14.4" hidden="false" customHeight="false" outlineLevel="0" collapsed="false">
      <c r="A145" s="384" t="s">
        <v>590</v>
      </c>
      <c r="B145" s="385" t="s">
        <v>428</v>
      </c>
      <c r="C145" s="386" t="s">
        <v>429</v>
      </c>
      <c r="D145" s="385" t="s">
        <v>432</v>
      </c>
      <c r="E145" s="385" t="s">
        <v>433</v>
      </c>
      <c r="F145" s="387" t="n">
        <v>3</v>
      </c>
      <c r="G145" s="387" t="n">
        <v>3018</v>
      </c>
      <c r="H145" s="387" t="n">
        <v>8</v>
      </c>
      <c r="I145" s="387" t="n">
        <v>8112</v>
      </c>
      <c r="J145" s="387" t="n">
        <v>11</v>
      </c>
      <c r="K145" s="387" t="n">
        <v>11264</v>
      </c>
      <c r="L145" s="388" t="n">
        <v>3.73227302849569</v>
      </c>
      <c r="M145" s="389" t="n">
        <v>1024</v>
      </c>
    </row>
    <row r="146" customFormat="false" ht="14.4" hidden="false" customHeight="false" outlineLevel="0" collapsed="false">
      <c r="A146" s="384" t="s">
        <v>590</v>
      </c>
      <c r="B146" s="385" t="s">
        <v>428</v>
      </c>
      <c r="C146" s="386" t="s">
        <v>429</v>
      </c>
      <c r="D146" s="385" t="s">
        <v>434</v>
      </c>
      <c r="E146" s="385" t="s">
        <v>435</v>
      </c>
      <c r="F146" s="387"/>
      <c r="G146" s="387"/>
      <c r="H146" s="387" t="n">
        <v>2</v>
      </c>
      <c r="I146" s="387" t="n">
        <v>4098</v>
      </c>
      <c r="J146" s="387" t="n">
        <v>2</v>
      </c>
      <c r="K146" s="387" t="n">
        <v>4128</v>
      </c>
      <c r="L146" s="388"/>
      <c r="M146" s="389" t="n">
        <v>2064</v>
      </c>
    </row>
    <row r="147" customFormat="false" ht="14.4" hidden="false" customHeight="false" outlineLevel="0" collapsed="false">
      <c r="A147" s="384" t="s">
        <v>590</v>
      </c>
      <c r="B147" s="385" t="s">
        <v>428</v>
      </c>
      <c r="C147" s="386" t="s">
        <v>429</v>
      </c>
      <c r="D147" s="385" t="s">
        <v>591</v>
      </c>
      <c r="E147" s="385" t="s">
        <v>592</v>
      </c>
      <c r="F147" s="387" t="n">
        <v>1</v>
      </c>
      <c r="G147" s="387" t="n">
        <v>2173</v>
      </c>
      <c r="H147" s="387"/>
      <c r="I147" s="387"/>
      <c r="J147" s="387"/>
      <c r="K147" s="387"/>
      <c r="L147" s="388"/>
      <c r="M147" s="389"/>
    </row>
    <row r="148" customFormat="false" ht="14.4" hidden="false" customHeight="false" outlineLevel="0" collapsed="false">
      <c r="A148" s="384" t="s">
        <v>590</v>
      </c>
      <c r="B148" s="385" t="s">
        <v>428</v>
      </c>
      <c r="C148" s="386" t="s">
        <v>429</v>
      </c>
      <c r="D148" s="385" t="s">
        <v>442</v>
      </c>
      <c r="E148" s="385" t="s">
        <v>441</v>
      </c>
      <c r="F148" s="387" t="n">
        <v>46</v>
      </c>
      <c r="G148" s="387" t="n">
        <v>2438</v>
      </c>
      <c r="H148" s="387" t="n">
        <v>22</v>
      </c>
      <c r="I148" s="387" t="n">
        <v>1166</v>
      </c>
      <c r="J148" s="387" t="n">
        <v>26</v>
      </c>
      <c r="K148" s="387" t="n">
        <v>1378</v>
      </c>
      <c r="L148" s="388" t="n">
        <v>0.565217391304348</v>
      </c>
      <c r="M148" s="389" t="n">
        <v>53</v>
      </c>
    </row>
    <row r="149" customFormat="false" ht="14.4" hidden="false" customHeight="false" outlineLevel="0" collapsed="false">
      <c r="A149" s="384" t="s">
        <v>590</v>
      </c>
      <c r="B149" s="385" t="s">
        <v>428</v>
      </c>
      <c r="C149" s="386" t="s">
        <v>429</v>
      </c>
      <c r="D149" s="385" t="s">
        <v>443</v>
      </c>
      <c r="E149" s="385" t="s">
        <v>444</v>
      </c>
      <c r="F149" s="387" t="n">
        <v>414</v>
      </c>
      <c r="G149" s="387" t="n">
        <v>21942</v>
      </c>
      <c r="H149" s="387" t="n">
        <v>602</v>
      </c>
      <c r="I149" s="387" t="n">
        <v>31906</v>
      </c>
      <c r="J149" s="387" t="n">
        <v>836</v>
      </c>
      <c r="K149" s="387" t="n">
        <v>44308</v>
      </c>
      <c r="L149" s="388" t="n">
        <v>2.01932367149758</v>
      </c>
      <c r="M149" s="389" t="n">
        <v>53</v>
      </c>
    </row>
    <row r="150" customFormat="false" ht="14.4" hidden="false" customHeight="false" outlineLevel="0" collapsed="false">
      <c r="A150" s="384" t="s">
        <v>590</v>
      </c>
      <c r="B150" s="385" t="s">
        <v>428</v>
      </c>
      <c r="C150" s="386" t="s">
        <v>429</v>
      </c>
      <c r="D150" s="385" t="s">
        <v>445</v>
      </c>
      <c r="E150" s="385" t="s">
        <v>446</v>
      </c>
      <c r="F150" s="387" t="n">
        <v>2</v>
      </c>
      <c r="G150" s="387" t="n">
        <v>240</v>
      </c>
      <c r="H150" s="387"/>
      <c r="I150" s="387"/>
      <c r="J150" s="387"/>
      <c r="K150" s="387"/>
      <c r="L150" s="388"/>
      <c r="M150" s="389"/>
    </row>
    <row r="151" customFormat="false" ht="14.4" hidden="false" customHeight="false" outlineLevel="0" collapsed="false">
      <c r="A151" s="384" t="s">
        <v>590</v>
      </c>
      <c r="B151" s="385" t="s">
        <v>428</v>
      </c>
      <c r="C151" s="386" t="s">
        <v>429</v>
      </c>
      <c r="D151" s="385" t="s">
        <v>447</v>
      </c>
      <c r="E151" s="385" t="s">
        <v>448</v>
      </c>
      <c r="F151" s="387"/>
      <c r="G151" s="387"/>
      <c r="H151" s="387"/>
      <c r="I151" s="387"/>
      <c r="J151" s="387" t="n">
        <v>3</v>
      </c>
      <c r="K151" s="387" t="n">
        <v>522</v>
      </c>
      <c r="L151" s="388"/>
      <c r="M151" s="389" t="n">
        <v>174</v>
      </c>
    </row>
    <row r="152" customFormat="false" ht="14.4" hidden="false" customHeight="false" outlineLevel="0" collapsed="false">
      <c r="A152" s="384" t="s">
        <v>590</v>
      </c>
      <c r="B152" s="385" t="s">
        <v>428</v>
      </c>
      <c r="C152" s="386" t="s">
        <v>429</v>
      </c>
      <c r="D152" s="385" t="s">
        <v>449</v>
      </c>
      <c r="E152" s="385" t="s">
        <v>450</v>
      </c>
      <c r="F152" s="387" t="n">
        <v>1</v>
      </c>
      <c r="G152" s="387" t="n">
        <v>1979</v>
      </c>
      <c r="H152" s="387" t="n">
        <v>1</v>
      </c>
      <c r="I152" s="387" t="n">
        <v>1985</v>
      </c>
      <c r="J152" s="387" t="n">
        <v>4</v>
      </c>
      <c r="K152" s="387" t="n">
        <v>7972</v>
      </c>
      <c r="L152" s="388" t="n">
        <v>4.02829711975745</v>
      </c>
      <c r="M152" s="389" t="n">
        <v>1993</v>
      </c>
    </row>
    <row r="153" customFormat="false" ht="14.4" hidden="false" customHeight="false" outlineLevel="0" collapsed="false">
      <c r="A153" s="384" t="s">
        <v>590</v>
      </c>
      <c r="B153" s="385" t="s">
        <v>428</v>
      </c>
      <c r="C153" s="386" t="s">
        <v>429</v>
      </c>
      <c r="D153" s="385" t="s">
        <v>451</v>
      </c>
      <c r="E153" s="385" t="s">
        <v>452</v>
      </c>
      <c r="F153" s="387"/>
      <c r="G153" s="387"/>
      <c r="H153" s="387" t="n">
        <v>1</v>
      </c>
      <c r="I153" s="387" t="n">
        <v>224</v>
      </c>
      <c r="J153" s="387"/>
      <c r="K153" s="387"/>
      <c r="L153" s="388"/>
      <c r="M153" s="389"/>
    </row>
    <row r="154" customFormat="false" ht="14.4" hidden="false" customHeight="false" outlineLevel="0" collapsed="false">
      <c r="A154" s="384" t="s">
        <v>590</v>
      </c>
      <c r="B154" s="385" t="s">
        <v>428</v>
      </c>
      <c r="C154" s="386" t="s">
        <v>429</v>
      </c>
      <c r="D154" s="385" t="s">
        <v>455</v>
      </c>
      <c r="E154" s="385" t="s">
        <v>456</v>
      </c>
      <c r="F154" s="387" t="n">
        <v>196</v>
      </c>
      <c r="G154" s="387" t="n">
        <v>31752</v>
      </c>
      <c r="H154" s="387" t="n">
        <v>263</v>
      </c>
      <c r="I154" s="387" t="n">
        <v>43132</v>
      </c>
      <c r="J154" s="387" t="n">
        <v>301</v>
      </c>
      <c r="K154" s="387" t="n">
        <v>49665</v>
      </c>
      <c r="L154" s="388" t="n">
        <v>1.56415343915344</v>
      </c>
      <c r="M154" s="389" t="n">
        <v>165</v>
      </c>
    </row>
    <row r="155" customFormat="false" ht="14.4" hidden="false" customHeight="false" outlineLevel="0" collapsed="false">
      <c r="A155" s="384" t="s">
        <v>590</v>
      </c>
      <c r="B155" s="385" t="s">
        <v>428</v>
      </c>
      <c r="C155" s="386" t="s">
        <v>429</v>
      </c>
      <c r="D155" s="385" t="s">
        <v>457</v>
      </c>
      <c r="E155" s="385" t="s">
        <v>458</v>
      </c>
      <c r="F155" s="387" t="n">
        <v>24</v>
      </c>
      <c r="G155" s="387" t="n">
        <v>3960</v>
      </c>
      <c r="H155" s="387" t="n">
        <v>16</v>
      </c>
      <c r="I155" s="387" t="n">
        <v>2672</v>
      </c>
      <c r="J155" s="387" t="n">
        <v>33</v>
      </c>
      <c r="K155" s="387" t="n">
        <v>5544</v>
      </c>
      <c r="L155" s="388" t="n">
        <v>1.4</v>
      </c>
      <c r="M155" s="389" t="n">
        <v>168</v>
      </c>
    </row>
    <row r="156" customFormat="false" ht="14.4" hidden="false" customHeight="false" outlineLevel="0" collapsed="false">
      <c r="A156" s="384" t="s">
        <v>590</v>
      </c>
      <c r="B156" s="385" t="s">
        <v>428</v>
      </c>
      <c r="C156" s="386" t="s">
        <v>429</v>
      </c>
      <c r="D156" s="385" t="s">
        <v>459</v>
      </c>
      <c r="E156" s="385" t="s">
        <v>460</v>
      </c>
      <c r="F156" s="387" t="n">
        <v>2</v>
      </c>
      <c r="G156" s="387" t="n">
        <v>316</v>
      </c>
      <c r="H156" s="387" t="n">
        <v>9</v>
      </c>
      <c r="I156" s="387" t="n">
        <v>1431</v>
      </c>
      <c r="J156" s="387" t="n">
        <v>9</v>
      </c>
      <c r="K156" s="387" t="n">
        <v>1440</v>
      </c>
      <c r="L156" s="388" t="n">
        <v>4.55696202531646</v>
      </c>
      <c r="M156" s="389" t="n">
        <v>160</v>
      </c>
    </row>
    <row r="157" customFormat="false" ht="14.4" hidden="false" customHeight="false" outlineLevel="0" collapsed="false">
      <c r="A157" s="384" t="s">
        <v>590</v>
      </c>
      <c r="B157" s="385" t="s">
        <v>428</v>
      </c>
      <c r="C157" s="386" t="s">
        <v>429</v>
      </c>
      <c r="D157" s="385" t="s">
        <v>463</v>
      </c>
      <c r="E157" s="385" t="s">
        <v>464</v>
      </c>
      <c r="F157" s="387" t="n">
        <v>59</v>
      </c>
      <c r="G157" s="387" t="n">
        <v>18349</v>
      </c>
      <c r="H157" s="387" t="n">
        <v>52</v>
      </c>
      <c r="I157" s="387" t="n">
        <v>16276</v>
      </c>
      <c r="J157" s="387" t="n">
        <v>71</v>
      </c>
      <c r="K157" s="387" t="n">
        <v>22436</v>
      </c>
      <c r="L157" s="388" t="n">
        <v>1.22273693389286</v>
      </c>
      <c r="M157" s="389" t="n">
        <v>316</v>
      </c>
    </row>
    <row r="158" customFormat="false" ht="14.4" hidden="false" customHeight="false" outlineLevel="0" collapsed="false">
      <c r="A158" s="384" t="s">
        <v>590</v>
      </c>
      <c r="B158" s="385" t="s">
        <v>428</v>
      </c>
      <c r="C158" s="386" t="s">
        <v>429</v>
      </c>
      <c r="D158" s="385" t="s">
        <v>465</v>
      </c>
      <c r="E158" s="385" t="s">
        <v>466</v>
      </c>
      <c r="F158" s="387" t="n">
        <v>63</v>
      </c>
      <c r="G158" s="387" t="n">
        <v>26649</v>
      </c>
      <c r="H158" s="387" t="n">
        <v>80</v>
      </c>
      <c r="I158" s="387" t="n">
        <v>34000</v>
      </c>
      <c r="J158" s="387" t="n">
        <v>97</v>
      </c>
      <c r="K158" s="387" t="n">
        <v>41613</v>
      </c>
      <c r="L158" s="388" t="n">
        <v>1.56152200833052</v>
      </c>
      <c r="M158" s="389" t="n">
        <v>429</v>
      </c>
    </row>
    <row r="159" customFormat="false" ht="14.4" hidden="false" customHeight="false" outlineLevel="0" collapsed="false">
      <c r="A159" s="384" t="s">
        <v>590</v>
      </c>
      <c r="B159" s="385" t="s">
        <v>428</v>
      </c>
      <c r="C159" s="386" t="s">
        <v>429</v>
      </c>
      <c r="D159" s="385" t="s">
        <v>467</v>
      </c>
      <c r="E159" s="385" t="s">
        <v>468</v>
      </c>
      <c r="F159" s="387"/>
      <c r="G159" s="387"/>
      <c r="H159" s="387" t="n">
        <v>4</v>
      </c>
      <c r="I159" s="387" t="n">
        <v>1736</v>
      </c>
      <c r="J159" s="387" t="n">
        <v>11</v>
      </c>
      <c r="K159" s="387" t="n">
        <v>4785</v>
      </c>
      <c r="L159" s="388"/>
      <c r="M159" s="389" t="n">
        <v>435</v>
      </c>
    </row>
    <row r="160" customFormat="false" ht="14.4" hidden="false" customHeight="false" outlineLevel="0" collapsed="false">
      <c r="A160" s="384" t="s">
        <v>590</v>
      </c>
      <c r="B160" s="385" t="s">
        <v>428</v>
      </c>
      <c r="C160" s="386" t="s">
        <v>429</v>
      </c>
      <c r="D160" s="385" t="s">
        <v>471</v>
      </c>
      <c r="E160" s="385" t="s">
        <v>472</v>
      </c>
      <c r="F160" s="387" t="n">
        <v>47</v>
      </c>
      <c r="G160" s="387" t="n">
        <v>15839</v>
      </c>
      <c r="H160" s="387" t="n">
        <v>51</v>
      </c>
      <c r="I160" s="387" t="n">
        <v>17187</v>
      </c>
      <c r="J160" s="387" t="n">
        <v>125</v>
      </c>
      <c r="K160" s="387" t="n">
        <v>42250</v>
      </c>
      <c r="L160" s="388" t="n">
        <v>2.66746638045331</v>
      </c>
      <c r="M160" s="389" t="n">
        <v>338</v>
      </c>
    </row>
    <row r="161" customFormat="false" ht="14.4" hidden="false" customHeight="false" outlineLevel="0" collapsed="false">
      <c r="A161" s="384" t="s">
        <v>590</v>
      </c>
      <c r="B161" s="385" t="s">
        <v>428</v>
      </c>
      <c r="C161" s="386" t="s">
        <v>429</v>
      </c>
      <c r="D161" s="385" t="s">
        <v>475</v>
      </c>
      <c r="E161" s="385" t="s">
        <v>476</v>
      </c>
      <c r="F161" s="387" t="n">
        <v>45</v>
      </c>
      <c r="G161" s="387" t="n">
        <v>4590</v>
      </c>
      <c r="H161" s="387" t="n">
        <v>73</v>
      </c>
      <c r="I161" s="387" t="n">
        <v>7446</v>
      </c>
      <c r="J161" s="387" t="n">
        <v>79</v>
      </c>
      <c r="K161" s="387" t="n">
        <v>8137</v>
      </c>
      <c r="L161" s="388" t="n">
        <v>1.77276688453159</v>
      </c>
      <c r="M161" s="389" t="n">
        <v>103</v>
      </c>
    </row>
    <row r="162" customFormat="false" ht="14.4" hidden="false" customHeight="false" outlineLevel="0" collapsed="false">
      <c r="A162" s="384" t="s">
        <v>590</v>
      </c>
      <c r="B162" s="385" t="s">
        <v>428</v>
      </c>
      <c r="C162" s="386" t="s">
        <v>429</v>
      </c>
      <c r="D162" s="385" t="s">
        <v>489</v>
      </c>
      <c r="E162" s="385" t="s">
        <v>490</v>
      </c>
      <c r="F162" s="387" t="n">
        <v>2</v>
      </c>
      <c r="G162" s="387" t="n">
        <v>54</v>
      </c>
      <c r="H162" s="387" t="n">
        <v>10</v>
      </c>
      <c r="I162" s="387" t="n">
        <v>270</v>
      </c>
      <c r="J162" s="387"/>
      <c r="K162" s="387"/>
      <c r="L162" s="388"/>
      <c r="M162" s="389"/>
    </row>
    <row r="163" customFormat="false" ht="14.4" hidden="false" customHeight="false" outlineLevel="0" collapsed="false">
      <c r="A163" s="384" t="s">
        <v>590</v>
      </c>
      <c r="B163" s="385" t="s">
        <v>428</v>
      </c>
      <c r="C163" s="386" t="s">
        <v>429</v>
      </c>
      <c r="D163" s="385" t="s">
        <v>491</v>
      </c>
      <c r="E163" s="385" t="s">
        <v>492</v>
      </c>
      <c r="F163" s="387" t="n">
        <v>3</v>
      </c>
      <c r="G163" s="387" t="n">
        <v>135</v>
      </c>
      <c r="H163" s="387" t="n">
        <v>12</v>
      </c>
      <c r="I163" s="387" t="n">
        <v>552</v>
      </c>
      <c r="J163" s="387"/>
      <c r="K163" s="387"/>
      <c r="L163" s="388"/>
      <c r="M163" s="389"/>
    </row>
    <row r="164" customFormat="false" ht="14.4" hidden="false" customHeight="false" outlineLevel="0" collapsed="false">
      <c r="A164" s="384" t="s">
        <v>590</v>
      </c>
      <c r="B164" s="385" t="s">
        <v>428</v>
      </c>
      <c r="C164" s="386" t="s">
        <v>429</v>
      </c>
      <c r="D164" s="385" t="s">
        <v>493</v>
      </c>
      <c r="E164" s="385" t="s">
        <v>494</v>
      </c>
      <c r="F164" s="387" t="n">
        <v>2</v>
      </c>
      <c r="G164" s="387" t="n">
        <v>198</v>
      </c>
      <c r="H164" s="387" t="n">
        <v>5</v>
      </c>
      <c r="I164" s="387" t="n">
        <v>500</v>
      </c>
      <c r="J164" s="387"/>
      <c r="K164" s="387"/>
      <c r="L164" s="388"/>
      <c r="M164" s="389"/>
    </row>
    <row r="165" customFormat="false" ht="14.4" hidden="false" customHeight="false" outlineLevel="0" collapsed="false">
      <c r="A165" s="384" t="s">
        <v>590</v>
      </c>
      <c r="B165" s="385" t="s">
        <v>428</v>
      </c>
      <c r="C165" s="386" t="s">
        <v>429</v>
      </c>
      <c r="D165" s="385" t="s">
        <v>495</v>
      </c>
      <c r="E165" s="385" t="s">
        <v>496</v>
      </c>
      <c r="F165" s="387" t="n">
        <v>4</v>
      </c>
      <c r="G165" s="387" t="n">
        <v>1428</v>
      </c>
      <c r="H165" s="387" t="n">
        <v>8</v>
      </c>
      <c r="I165" s="387" t="n">
        <v>2888</v>
      </c>
      <c r="J165" s="387" t="n">
        <v>6</v>
      </c>
      <c r="K165" s="387" t="n">
        <v>2190</v>
      </c>
      <c r="L165" s="388" t="n">
        <v>1.53361344537815</v>
      </c>
      <c r="M165" s="389" t="n">
        <v>365</v>
      </c>
    </row>
    <row r="166" customFormat="false" ht="14.4" hidden="false" customHeight="false" outlineLevel="0" collapsed="false">
      <c r="A166" s="384" t="s">
        <v>590</v>
      </c>
      <c r="B166" s="385" t="s">
        <v>428</v>
      </c>
      <c r="C166" s="386" t="s">
        <v>429</v>
      </c>
      <c r="D166" s="385" t="s">
        <v>497</v>
      </c>
      <c r="E166" s="385" t="s">
        <v>498</v>
      </c>
      <c r="F166" s="387" t="n">
        <v>2</v>
      </c>
      <c r="G166" s="387" t="n">
        <v>72</v>
      </c>
      <c r="H166" s="387" t="n">
        <v>10</v>
      </c>
      <c r="I166" s="387" t="n">
        <v>360</v>
      </c>
      <c r="J166" s="387" t="n">
        <v>3</v>
      </c>
      <c r="K166" s="387" t="n">
        <v>111</v>
      </c>
      <c r="L166" s="388" t="n">
        <v>1.54166666666667</v>
      </c>
      <c r="M166" s="389" t="n">
        <v>37</v>
      </c>
    </row>
    <row r="167" customFormat="false" ht="14.4" hidden="false" customHeight="false" outlineLevel="0" collapsed="false">
      <c r="A167" s="384" t="s">
        <v>590</v>
      </c>
      <c r="B167" s="385" t="s">
        <v>428</v>
      </c>
      <c r="C167" s="386" t="s">
        <v>429</v>
      </c>
      <c r="D167" s="385" t="s">
        <v>499</v>
      </c>
      <c r="E167" s="385" t="s">
        <v>500</v>
      </c>
      <c r="F167" s="387" t="n">
        <v>3</v>
      </c>
      <c r="G167" s="387" t="n">
        <v>498</v>
      </c>
      <c r="H167" s="387" t="n">
        <v>13</v>
      </c>
      <c r="I167" s="387" t="n">
        <v>2158</v>
      </c>
      <c r="J167" s="387" t="n">
        <v>18</v>
      </c>
      <c r="K167" s="387" t="n">
        <v>3006</v>
      </c>
      <c r="L167" s="388" t="n">
        <v>6.03614457831325</v>
      </c>
      <c r="M167" s="389" t="n">
        <v>167</v>
      </c>
    </row>
    <row r="168" customFormat="false" ht="14.4" hidden="false" customHeight="false" outlineLevel="0" collapsed="false">
      <c r="A168" s="384" t="s">
        <v>590</v>
      </c>
      <c r="B168" s="385" t="s">
        <v>428</v>
      </c>
      <c r="C168" s="386" t="s">
        <v>429</v>
      </c>
      <c r="D168" s="385" t="s">
        <v>501</v>
      </c>
      <c r="E168" s="385" t="s">
        <v>502</v>
      </c>
      <c r="F168" s="387" t="n">
        <v>2</v>
      </c>
      <c r="G168" s="387" t="n">
        <v>496</v>
      </c>
      <c r="H168" s="387" t="n">
        <v>5</v>
      </c>
      <c r="I168" s="387" t="n">
        <v>1250</v>
      </c>
      <c r="J168" s="387" t="n">
        <v>5</v>
      </c>
      <c r="K168" s="387" t="n">
        <v>1255</v>
      </c>
      <c r="L168" s="388" t="n">
        <v>2.53024193548387</v>
      </c>
      <c r="M168" s="389" t="n">
        <v>251</v>
      </c>
    </row>
    <row r="169" customFormat="false" ht="14.4" hidden="false" customHeight="false" outlineLevel="0" collapsed="false">
      <c r="A169" s="384" t="s">
        <v>590</v>
      </c>
      <c r="B169" s="385" t="s">
        <v>428</v>
      </c>
      <c r="C169" s="386" t="s">
        <v>429</v>
      </c>
      <c r="D169" s="385" t="s">
        <v>505</v>
      </c>
      <c r="E169" s="385" t="s">
        <v>506</v>
      </c>
      <c r="F169" s="387"/>
      <c r="G169" s="387"/>
      <c r="H169" s="387"/>
      <c r="I169" s="387"/>
      <c r="J169" s="387" t="n">
        <v>1</v>
      </c>
      <c r="K169" s="387" t="n">
        <v>719</v>
      </c>
      <c r="L169" s="388"/>
      <c r="M169" s="389" t="n">
        <v>719</v>
      </c>
    </row>
    <row r="170" customFormat="false" ht="14.4" hidden="false" customHeight="false" outlineLevel="0" collapsed="false">
      <c r="A170" s="384" t="s">
        <v>590</v>
      </c>
      <c r="B170" s="385" t="s">
        <v>428</v>
      </c>
      <c r="C170" s="386" t="s">
        <v>429</v>
      </c>
      <c r="D170" s="385" t="s">
        <v>509</v>
      </c>
      <c r="E170" s="385" t="s">
        <v>510</v>
      </c>
      <c r="F170" s="387" t="n">
        <v>14</v>
      </c>
      <c r="G170" s="387" t="n">
        <v>9184</v>
      </c>
      <c r="H170" s="387" t="n">
        <v>14</v>
      </c>
      <c r="I170" s="387" t="n">
        <v>9240</v>
      </c>
      <c r="J170" s="387" t="n">
        <v>9</v>
      </c>
      <c r="K170" s="387" t="n">
        <v>5976</v>
      </c>
      <c r="L170" s="388" t="n">
        <v>0.650696864111498</v>
      </c>
      <c r="M170" s="389" t="n">
        <v>664</v>
      </c>
    </row>
    <row r="171" customFormat="false" ht="14.4" hidden="false" customHeight="false" outlineLevel="0" collapsed="false">
      <c r="A171" s="384" t="s">
        <v>590</v>
      </c>
      <c r="B171" s="385" t="s">
        <v>428</v>
      </c>
      <c r="C171" s="386" t="s">
        <v>429</v>
      </c>
      <c r="D171" s="385" t="s">
        <v>511</v>
      </c>
      <c r="E171" s="385" t="s">
        <v>512</v>
      </c>
      <c r="F171" s="387" t="n">
        <v>67</v>
      </c>
      <c r="G171" s="387" t="n">
        <v>5226</v>
      </c>
      <c r="H171" s="387" t="n">
        <v>175</v>
      </c>
      <c r="I171" s="387" t="n">
        <v>13650</v>
      </c>
      <c r="J171" s="387" t="n">
        <v>208</v>
      </c>
      <c r="K171" s="387" t="n">
        <v>16432</v>
      </c>
      <c r="L171" s="388" t="n">
        <v>3.14427860696517</v>
      </c>
      <c r="M171" s="389" t="n">
        <v>79</v>
      </c>
    </row>
    <row r="172" customFormat="false" ht="14.4" hidden="false" customHeight="false" outlineLevel="0" collapsed="false">
      <c r="A172" s="384" t="s">
        <v>590</v>
      </c>
      <c r="B172" s="385" t="s">
        <v>428</v>
      </c>
      <c r="C172" s="386" t="s">
        <v>429</v>
      </c>
      <c r="D172" s="385" t="s">
        <v>513</v>
      </c>
      <c r="E172" s="385" t="s">
        <v>514</v>
      </c>
      <c r="F172" s="387"/>
      <c r="G172" s="387"/>
      <c r="H172" s="387" t="n">
        <v>1</v>
      </c>
      <c r="I172" s="387" t="n">
        <v>115</v>
      </c>
      <c r="J172" s="387"/>
      <c r="K172" s="387"/>
      <c r="L172" s="388"/>
      <c r="M172" s="389"/>
    </row>
    <row r="173" customFormat="false" ht="14.4" hidden="false" customHeight="false" outlineLevel="0" collapsed="false">
      <c r="A173" s="384" t="s">
        <v>590</v>
      </c>
      <c r="B173" s="385" t="s">
        <v>428</v>
      </c>
      <c r="C173" s="386" t="s">
        <v>429</v>
      </c>
      <c r="D173" s="385" t="s">
        <v>515</v>
      </c>
      <c r="E173" s="385" t="s">
        <v>516</v>
      </c>
      <c r="F173" s="387"/>
      <c r="G173" s="387"/>
      <c r="H173" s="387" t="n">
        <v>2</v>
      </c>
      <c r="I173" s="387" t="n">
        <v>270</v>
      </c>
      <c r="J173" s="387"/>
      <c r="K173" s="387"/>
      <c r="L173" s="388"/>
      <c r="M173" s="389"/>
    </row>
    <row r="174" customFormat="false" ht="14.4" hidden="false" customHeight="false" outlineLevel="0" collapsed="false">
      <c r="A174" s="384" t="s">
        <v>590</v>
      </c>
      <c r="B174" s="385" t="s">
        <v>428</v>
      </c>
      <c r="C174" s="386" t="s">
        <v>429</v>
      </c>
      <c r="D174" s="385" t="s">
        <v>517</v>
      </c>
      <c r="E174" s="385" t="s">
        <v>518</v>
      </c>
      <c r="F174" s="387" t="n">
        <v>1</v>
      </c>
      <c r="G174" s="387" t="n">
        <v>777</v>
      </c>
      <c r="H174" s="387" t="n">
        <v>1</v>
      </c>
      <c r="I174" s="387" t="n">
        <v>783</v>
      </c>
      <c r="J174" s="387"/>
      <c r="K174" s="387"/>
      <c r="L174" s="388"/>
      <c r="M174" s="389"/>
    </row>
    <row r="175" customFormat="false" ht="14.4" hidden="false" customHeight="false" outlineLevel="0" collapsed="false">
      <c r="A175" s="384" t="s">
        <v>590</v>
      </c>
      <c r="B175" s="385" t="s">
        <v>428</v>
      </c>
      <c r="C175" s="386" t="s">
        <v>429</v>
      </c>
      <c r="D175" s="385" t="s">
        <v>519</v>
      </c>
      <c r="E175" s="385" t="s">
        <v>520</v>
      </c>
      <c r="F175" s="387" t="n">
        <v>1</v>
      </c>
      <c r="G175" s="387" t="n">
        <v>278</v>
      </c>
      <c r="H175" s="387" t="n">
        <v>1</v>
      </c>
      <c r="I175" s="387" t="n">
        <v>280</v>
      </c>
      <c r="J175" s="387" t="n">
        <v>3</v>
      </c>
      <c r="K175" s="387" t="n">
        <v>843</v>
      </c>
      <c r="L175" s="388" t="n">
        <v>3.03237410071942</v>
      </c>
      <c r="M175" s="389" t="n">
        <v>281</v>
      </c>
    </row>
    <row r="176" customFormat="false" ht="14.4" hidden="false" customHeight="false" outlineLevel="0" collapsed="false">
      <c r="A176" s="384" t="s">
        <v>590</v>
      </c>
      <c r="B176" s="385" t="s">
        <v>428</v>
      </c>
      <c r="C176" s="386" t="s">
        <v>429</v>
      </c>
      <c r="D176" s="385" t="s">
        <v>521</v>
      </c>
      <c r="E176" s="385" t="s">
        <v>522</v>
      </c>
      <c r="F176" s="387" t="n">
        <v>12</v>
      </c>
      <c r="G176" s="387" t="n">
        <v>2880</v>
      </c>
      <c r="H176" s="387" t="n">
        <v>23</v>
      </c>
      <c r="I176" s="387" t="n">
        <v>5566</v>
      </c>
      <c r="J176" s="387" t="n">
        <v>16</v>
      </c>
      <c r="K176" s="387" t="n">
        <v>3888</v>
      </c>
      <c r="L176" s="388" t="n">
        <v>1.35</v>
      </c>
      <c r="M176" s="389" t="n">
        <v>243</v>
      </c>
    </row>
    <row r="177" customFormat="false" ht="14.4" hidden="false" customHeight="false" outlineLevel="0" collapsed="false">
      <c r="A177" s="384" t="s">
        <v>590</v>
      </c>
      <c r="B177" s="385" t="s">
        <v>428</v>
      </c>
      <c r="C177" s="386" t="s">
        <v>429</v>
      </c>
      <c r="D177" s="385" t="s">
        <v>523</v>
      </c>
      <c r="E177" s="385" t="s">
        <v>524</v>
      </c>
      <c r="F177" s="387" t="n">
        <v>2</v>
      </c>
      <c r="G177" s="387" t="n">
        <v>6786</v>
      </c>
      <c r="H177" s="387" t="n">
        <v>6</v>
      </c>
      <c r="I177" s="387" t="n">
        <v>20478</v>
      </c>
      <c r="J177" s="387" t="n">
        <v>11</v>
      </c>
      <c r="K177" s="387" t="n">
        <v>37829</v>
      </c>
      <c r="L177" s="388" t="n">
        <v>5.57456528146183</v>
      </c>
      <c r="M177" s="389" t="n">
        <v>3439</v>
      </c>
    </row>
    <row r="178" customFormat="false" ht="14.4" hidden="false" customHeight="false" outlineLevel="0" collapsed="false">
      <c r="A178" s="384" t="s">
        <v>590</v>
      </c>
      <c r="B178" s="385" t="s">
        <v>428</v>
      </c>
      <c r="C178" s="386" t="s">
        <v>429</v>
      </c>
      <c r="D178" s="385" t="s">
        <v>525</v>
      </c>
      <c r="E178" s="385" t="s">
        <v>526</v>
      </c>
      <c r="F178" s="387" t="n">
        <v>145</v>
      </c>
      <c r="G178" s="387" t="n">
        <v>65395</v>
      </c>
      <c r="H178" s="387" t="n">
        <v>179</v>
      </c>
      <c r="I178" s="387" t="n">
        <v>81087</v>
      </c>
      <c r="J178" s="387" t="n">
        <v>265</v>
      </c>
      <c r="K178" s="387" t="n">
        <v>120840</v>
      </c>
      <c r="L178" s="388" t="n">
        <v>1.84784769477789</v>
      </c>
      <c r="M178" s="389" t="n">
        <v>456</v>
      </c>
    </row>
    <row r="179" customFormat="false" ht="14.4" hidden="false" customHeight="false" outlineLevel="0" collapsed="false">
      <c r="A179" s="384" t="s">
        <v>590</v>
      </c>
      <c r="B179" s="385" t="s">
        <v>428</v>
      </c>
      <c r="C179" s="386" t="s">
        <v>429</v>
      </c>
      <c r="D179" s="385" t="s">
        <v>527</v>
      </c>
      <c r="E179" s="385" t="s">
        <v>528</v>
      </c>
      <c r="F179" s="387" t="n">
        <v>8</v>
      </c>
      <c r="G179" s="387" t="n">
        <v>3616</v>
      </c>
      <c r="H179" s="387" t="n">
        <v>17</v>
      </c>
      <c r="I179" s="387" t="n">
        <v>7718</v>
      </c>
      <c r="J179" s="387" t="n">
        <v>18</v>
      </c>
      <c r="K179" s="387" t="n">
        <v>8226</v>
      </c>
      <c r="L179" s="388" t="n">
        <v>2.27488938053097</v>
      </c>
      <c r="M179" s="389" t="n">
        <v>457</v>
      </c>
    </row>
    <row r="180" customFormat="false" ht="14.4" hidden="false" customHeight="false" outlineLevel="0" collapsed="false">
      <c r="A180" s="384" t="s">
        <v>590</v>
      </c>
      <c r="B180" s="385" t="s">
        <v>428</v>
      </c>
      <c r="C180" s="386" t="s">
        <v>429</v>
      </c>
      <c r="D180" s="385" t="s">
        <v>529</v>
      </c>
      <c r="E180" s="385" t="s">
        <v>530</v>
      </c>
      <c r="F180" s="387" t="n">
        <v>1</v>
      </c>
      <c r="G180" s="387" t="n">
        <v>6013</v>
      </c>
      <c r="H180" s="387" t="n">
        <v>3</v>
      </c>
      <c r="I180" s="387" t="n">
        <v>18147</v>
      </c>
      <c r="J180" s="387" t="n">
        <v>1</v>
      </c>
      <c r="K180" s="387" t="n">
        <v>6094</v>
      </c>
      <c r="L180" s="388" t="n">
        <v>1.01347081323798</v>
      </c>
      <c r="M180" s="389" t="n">
        <v>6094</v>
      </c>
    </row>
    <row r="181" customFormat="false" ht="14.4" hidden="false" customHeight="false" outlineLevel="0" collapsed="false">
      <c r="A181" s="384" t="s">
        <v>590</v>
      </c>
      <c r="B181" s="385" t="s">
        <v>428</v>
      </c>
      <c r="C181" s="386" t="s">
        <v>429</v>
      </c>
      <c r="D181" s="385" t="s">
        <v>531</v>
      </c>
      <c r="E181" s="385" t="s">
        <v>532</v>
      </c>
      <c r="F181" s="387" t="n">
        <v>4</v>
      </c>
      <c r="G181" s="387" t="n">
        <v>1580</v>
      </c>
      <c r="H181" s="387" t="n">
        <v>11</v>
      </c>
      <c r="I181" s="387" t="n">
        <v>4389</v>
      </c>
      <c r="J181" s="387" t="n">
        <v>13</v>
      </c>
      <c r="K181" s="387" t="n">
        <v>5252</v>
      </c>
      <c r="L181" s="388" t="n">
        <v>3.32405063291139</v>
      </c>
      <c r="M181" s="389" t="n">
        <v>404</v>
      </c>
    </row>
    <row r="182" customFormat="false" ht="14.4" hidden="false" customHeight="false" outlineLevel="0" collapsed="false">
      <c r="A182" s="384" t="s">
        <v>590</v>
      </c>
      <c r="B182" s="385" t="s">
        <v>428</v>
      </c>
      <c r="C182" s="386" t="s">
        <v>429</v>
      </c>
      <c r="D182" s="385" t="s">
        <v>533</v>
      </c>
      <c r="E182" s="385" t="s">
        <v>534</v>
      </c>
      <c r="F182" s="387" t="n">
        <v>111</v>
      </c>
      <c r="G182" s="387" t="n">
        <v>38073</v>
      </c>
      <c r="H182" s="387" t="n">
        <v>152</v>
      </c>
      <c r="I182" s="387" t="n">
        <v>52440</v>
      </c>
      <c r="J182" s="387" t="n">
        <v>210</v>
      </c>
      <c r="K182" s="387" t="n">
        <v>73080</v>
      </c>
      <c r="L182" s="388" t="n">
        <v>1.91947049089906</v>
      </c>
      <c r="M182" s="389" t="n">
        <v>348</v>
      </c>
    </row>
    <row r="183" customFormat="false" ht="14.4" hidden="false" customHeight="false" outlineLevel="0" collapsed="false">
      <c r="A183" s="384" t="s">
        <v>590</v>
      </c>
      <c r="B183" s="385" t="s">
        <v>428</v>
      </c>
      <c r="C183" s="386" t="s">
        <v>429</v>
      </c>
      <c r="D183" s="385" t="s">
        <v>535</v>
      </c>
      <c r="E183" s="385" t="s">
        <v>536</v>
      </c>
      <c r="F183" s="387"/>
      <c r="G183" s="387"/>
      <c r="H183" s="387" t="n">
        <v>1</v>
      </c>
      <c r="I183" s="387" t="n">
        <v>2874</v>
      </c>
      <c r="J183" s="387"/>
      <c r="K183" s="387"/>
      <c r="L183" s="388"/>
      <c r="M183" s="389"/>
    </row>
    <row r="184" customFormat="false" ht="14.4" hidden="false" customHeight="false" outlineLevel="0" collapsed="false">
      <c r="A184" s="384" t="s">
        <v>593</v>
      </c>
      <c r="B184" s="385" t="s">
        <v>428</v>
      </c>
      <c r="C184" s="386" t="s">
        <v>429</v>
      </c>
      <c r="D184" s="385" t="s">
        <v>430</v>
      </c>
      <c r="E184" s="385" t="s">
        <v>431</v>
      </c>
      <c r="F184" s="387" t="n">
        <v>1</v>
      </c>
      <c r="G184" s="387" t="n">
        <v>264</v>
      </c>
      <c r="H184" s="387" t="n">
        <v>1</v>
      </c>
      <c r="I184" s="387" t="n">
        <v>265</v>
      </c>
      <c r="J184" s="387"/>
      <c r="K184" s="387"/>
      <c r="L184" s="388"/>
      <c r="M184" s="389"/>
    </row>
    <row r="185" customFormat="false" ht="14.4" hidden="false" customHeight="false" outlineLevel="0" collapsed="false">
      <c r="A185" s="384" t="s">
        <v>593</v>
      </c>
      <c r="B185" s="385" t="s">
        <v>428</v>
      </c>
      <c r="C185" s="386" t="s">
        <v>429</v>
      </c>
      <c r="D185" s="385" t="s">
        <v>432</v>
      </c>
      <c r="E185" s="385" t="s">
        <v>433</v>
      </c>
      <c r="F185" s="387" t="n">
        <v>12</v>
      </c>
      <c r="G185" s="387" t="n">
        <v>12072</v>
      </c>
      <c r="H185" s="387" t="n">
        <v>5</v>
      </c>
      <c r="I185" s="387" t="n">
        <v>5070</v>
      </c>
      <c r="J185" s="387" t="n">
        <v>5</v>
      </c>
      <c r="K185" s="387" t="n">
        <v>5120</v>
      </c>
      <c r="L185" s="388" t="n">
        <v>0.424121935056329</v>
      </c>
      <c r="M185" s="389" t="n">
        <v>1024</v>
      </c>
    </row>
    <row r="186" customFormat="false" ht="14.4" hidden="false" customHeight="false" outlineLevel="0" collapsed="false">
      <c r="A186" s="384" t="s">
        <v>593</v>
      </c>
      <c r="B186" s="385" t="s">
        <v>428</v>
      </c>
      <c r="C186" s="386" t="s">
        <v>429</v>
      </c>
      <c r="D186" s="385" t="s">
        <v>434</v>
      </c>
      <c r="E186" s="385" t="s">
        <v>435</v>
      </c>
      <c r="F186" s="387" t="n">
        <v>1</v>
      </c>
      <c r="G186" s="387" t="n">
        <v>2037</v>
      </c>
      <c r="H186" s="387"/>
      <c r="I186" s="387"/>
      <c r="J186" s="387" t="n">
        <v>2</v>
      </c>
      <c r="K186" s="387" t="n">
        <v>4128</v>
      </c>
      <c r="L186" s="388" t="n">
        <v>2.02650957290133</v>
      </c>
      <c r="M186" s="389" t="n">
        <v>2064</v>
      </c>
    </row>
    <row r="187" customFormat="false" ht="14.4" hidden="false" customHeight="false" outlineLevel="0" collapsed="false">
      <c r="A187" s="384" t="s">
        <v>593</v>
      </c>
      <c r="B187" s="385" t="s">
        <v>428</v>
      </c>
      <c r="C187" s="386" t="s">
        <v>429</v>
      </c>
      <c r="D187" s="385" t="s">
        <v>442</v>
      </c>
      <c r="E187" s="385" t="s">
        <v>441</v>
      </c>
      <c r="F187" s="387" t="n">
        <v>146</v>
      </c>
      <c r="G187" s="387" t="n">
        <v>7738</v>
      </c>
      <c r="H187" s="387" t="n">
        <v>148</v>
      </c>
      <c r="I187" s="387" t="n">
        <v>7844</v>
      </c>
      <c r="J187" s="387" t="n">
        <v>204</v>
      </c>
      <c r="K187" s="387" t="n">
        <v>10812</v>
      </c>
      <c r="L187" s="388" t="n">
        <v>1.3972602739726</v>
      </c>
      <c r="M187" s="389" t="n">
        <v>53</v>
      </c>
    </row>
    <row r="188" customFormat="false" ht="14.4" hidden="false" customHeight="false" outlineLevel="0" collapsed="false">
      <c r="A188" s="384" t="s">
        <v>593</v>
      </c>
      <c r="B188" s="385" t="s">
        <v>428</v>
      </c>
      <c r="C188" s="386" t="s">
        <v>429</v>
      </c>
      <c r="D188" s="385" t="s">
        <v>443</v>
      </c>
      <c r="E188" s="385" t="s">
        <v>444</v>
      </c>
      <c r="F188" s="387" t="n">
        <v>142</v>
      </c>
      <c r="G188" s="387" t="n">
        <v>7526</v>
      </c>
      <c r="H188" s="387" t="n">
        <v>100</v>
      </c>
      <c r="I188" s="387" t="n">
        <v>5300</v>
      </c>
      <c r="J188" s="387" t="n">
        <v>128</v>
      </c>
      <c r="K188" s="387" t="n">
        <v>6784</v>
      </c>
      <c r="L188" s="388" t="n">
        <v>0.901408450704225</v>
      </c>
      <c r="M188" s="389" t="n">
        <v>53</v>
      </c>
    </row>
    <row r="189" customFormat="false" ht="14.4" hidden="false" customHeight="false" outlineLevel="0" collapsed="false">
      <c r="A189" s="384" t="s">
        <v>593</v>
      </c>
      <c r="B189" s="385" t="s">
        <v>428</v>
      </c>
      <c r="C189" s="386" t="s">
        <v>429</v>
      </c>
      <c r="D189" s="385" t="s">
        <v>447</v>
      </c>
      <c r="E189" s="385" t="s">
        <v>448</v>
      </c>
      <c r="F189" s="387"/>
      <c r="G189" s="387"/>
      <c r="H189" s="387"/>
      <c r="I189" s="387"/>
      <c r="J189" s="387" t="n">
        <v>1</v>
      </c>
      <c r="K189" s="387" t="n">
        <v>174</v>
      </c>
      <c r="L189" s="388"/>
      <c r="M189" s="389" t="n">
        <v>174</v>
      </c>
    </row>
    <row r="190" customFormat="false" ht="14.4" hidden="false" customHeight="false" outlineLevel="0" collapsed="false">
      <c r="A190" s="384" t="s">
        <v>593</v>
      </c>
      <c r="B190" s="385" t="s">
        <v>428</v>
      </c>
      <c r="C190" s="386" t="s">
        <v>429</v>
      </c>
      <c r="D190" s="385" t="s">
        <v>449</v>
      </c>
      <c r="E190" s="385" t="s">
        <v>450</v>
      </c>
      <c r="F190" s="387" t="n">
        <v>16</v>
      </c>
      <c r="G190" s="387" t="n">
        <v>31664</v>
      </c>
      <c r="H190" s="387" t="n">
        <v>16</v>
      </c>
      <c r="I190" s="387" t="n">
        <v>31760</v>
      </c>
      <c r="J190" s="387" t="n">
        <v>15</v>
      </c>
      <c r="K190" s="387" t="n">
        <v>29895</v>
      </c>
      <c r="L190" s="388" t="n">
        <v>0.944132137443153</v>
      </c>
      <c r="M190" s="389" t="n">
        <v>1993</v>
      </c>
    </row>
    <row r="191" customFormat="false" ht="14.4" hidden="false" customHeight="false" outlineLevel="0" collapsed="false">
      <c r="A191" s="384" t="s">
        <v>593</v>
      </c>
      <c r="B191" s="385" t="s">
        <v>428</v>
      </c>
      <c r="C191" s="386" t="s">
        <v>429</v>
      </c>
      <c r="D191" s="385" t="s">
        <v>585</v>
      </c>
      <c r="E191" s="385" t="s">
        <v>586</v>
      </c>
      <c r="F191" s="387"/>
      <c r="G191" s="387"/>
      <c r="H191" s="387" t="n">
        <v>1</v>
      </c>
      <c r="I191" s="387" t="n">
        <v>1985</v>
      </c>
      <c r="J191" s="387"/>
      <c r="K191" s="387"/>
      <c r="L191" s="388"/>
      <c r="M191" s="389"/>
    </row>
    <row r="192" customFormat="false" ht="14.4" hidden="false" customHeight="false" outlineLevel="0" collapsed="false">
      <c r="A192" s="384" t="s">
        <v>593</v>
      </c>
      <c r="B192" s="385" t="s">
        <v>428</v>
      </c>
      <c r="C192" s="386" t="s">
        <v>429</v>
      </c>
      <c r="D192" s="385" t="s">
        <v>451</v>
      </c>
      <c r="E192" s="385" t="s">
        <v>452</v>
      </c>
      <c r="F192" s="387"/>
      <c r="G192" s="387"/>
      <c r="H192" s="387"/>
      <c r="I192" s="387"/>
      <c r="J192" s="387" t="n">
        <v>1</v>
      </c>
      <c r="K192" s="387" t="n">
        <v>225</v>
      </c>
      <c r="L192" s="388"/>
      <c r="M192" s="389" t="n">
        <v>225</v>
      </c>
    </row>
    <row r="193" customFormat="false" ht="14.4" hidden="false" customHeight="false" outlineLevel="0" collapsed="false">
      <c r="A193" s="384" t="s">
        <v>593</v>
      </c>
      <c r="B193" s="385" t="s">
        <v>428</v>
      </c>
      <c r="C193" s="386" t="s">
        <v>429</v>
      </c>
      <c r="D193" s="385" t="s">
        <v>453</v>
      </c>
      <c r="E193" s="385" t="s">
        <v>454</v>
      </c>
      <c r="F193" s="387"/>
      <c r="G193" s="387"/>
      <c r="H193" s="387" t="n">
        <v>2</v>
      </c>
      <c r="I193" s="387" t="n">
        <v>758</v>
      </c>
      <c r="J193" s="387"/>
      <c r="K193" s="387"/>
      <c r="L193" s="388"/>
      <c r="M193" s="389"/>
    </row>
    <row r="194" customFormat="false" ht="14.4" hidden="false" customHeight="false" outlineLevel="0" collapsed="false">
      <c r="A194" s="384" t="s">
        <v>593</v>
      </c>
      <c r="B194" s="385" t="s">
        <v>428</v>
      </c>
      <c r="C194" s="386" t="s">
        <v>429</v>
      </c>
      <c r="D194" s="385" t="s">
        <v>455</v>
      </c>
      <c r="E194" s="385" t="s">
        <v>456</v>
      </c>
      <c r="F194" s="387" t="n">
        <v>254</v>
      </c>
      <c r="G194" s="387" t="n">
        <v>41148</v>
      </c>
      <c r="H194" s="387" t="n">
        <v>84</v>
      </c>
      <c r="I194" s="387" t="n">
        <v>13776</v>
      </c>
      <c r="J194" s="387" t="n">
        <v>138</v>
      </c>
      <c r="K194" s="387" t="n">
        <v>22770</v>
      </c>
      <c r="L194" s="388" t="n">
        <v>0.55336832895888</v>
      </c>
      <c r="M194" s="389" t="n">
        <v>165</v>
      </c>
    </row>
    <row r="195" customFormat="false" ht="14.4" hidden="false" customHeight="false" outlineLevel="0" collapsed="false">
      <c r="A195" s="384" t="s">
        <v>593</v>
      </c>
      <c r="B195" s="385" t="s">
        <v>428</v>
      </c>
      <c r="C195" s="386" t="s">
        <v>429</v>
      </c>
      <c r="D195" s="385" t="s">
        <v>457</v>
      </c>
      <c r="E195" s="385" t="s">
        <v>458</v>
      </c>
      <c r="F195" s="387" t="n">
        <v>40</v>
      </c>
      <c r="G195" s="387" t="n">
        <v>6600</v>
      </c>
      <c r="H195" s="387" t="n">
        <v>59</v>
      </c>
      <c r="I195" s="387" t="n">
        <v>9853</v>
      </c>
      <c r="J195" s="387" t="n">
        <v>75</v>
      </c>
      <c r="K195" s="387" t="n">
        <v>12600</v>
      </c>
      <c r="L195" s="388" t="n">
        <v>1.90909090909091</v>
      </c>
      <c r="M195" s="389" t="n">
        <v>168</v>
      </c>
    </row>
    <row r="196" customFormat="false" ht="14.4" hidden="false" customHeight="false" outlineLevel="0" collapsed="false">
      <c r="A196" s="384" t="s">
        <v>593</v>
      </c>
      <c r="B196" s="385" t="s">
        <v>428</v>
      </c>
      <c r="C196" s="386" t="s">
        <v>429</v>
      </c>
      <c r="D196" s="385" t="s">
        <v>459</v>
      </c>
      <c r="E196" s="385" t="s">
        <v>460</v>
      </c>
      <c r="F196" s="387" t="n">
        <v>41</v>
      </c>
      <c r="G196" s="387" t="n">
        <v>6478</v>
      </c>
      <c r="H196" s="387" t="n">
        <v>28</v>
      </c>
      <c r="I196" s="387" t="n">
        <v>4452</v>
      </c>
      <c r="J196" s="387" t="n">
        <v>39</v>
      </c>
      <c r="K196" s="387" t="n">
        <v>6240</v>
      </c>
      <c r="L196" s="388" t="n">
        <v>0.963260265514048</v>
      </c>
      <c r="M196" s="389" t="n">
        <v>160</v>
      </c>
    </row>
    <row r="197" customFormat="false" ht="14.4" hidden="false" customHeight="false" outlineLevel="0" collapsed="false">
      <c r="A197" s="384" t="s">
        <v>593</v>
      </c>
      <c r="B197" s="385" t="s">
        <v>428</v>
      </c>
      <c r="C197" s="386" t="s">
        <v>429</v>
      </c>
      <c r="D197" s="385" t="s">
        <v>461</v>
      </c>
      <c r="E197" s="385" t="s">
        <v>462</v>
      </c>
      <c r="F197" s="387" t="n">
        <v>12</v>
      </c>
      <c r="G197" s="387" t="n">
        <v>6240</v>
      </c>
      <c r="H197" s="387" t="n">
        <v>22</v>
      </c>
      <c r="I197" s="387" t="n">
        <v>11484</v>
      </c>
      <c r="J197" s="387" t="n">
        <v>36</v>
      </c>
      <c r="K197" s="387" t="n">
        <v>18900</v>
      </c>
      <c r="L197" s="388" t="n">
        <v>3.02884615384615</v>
      </c>
      <c r="M197" s="389" t="n">
        <v>525</v>
      </c>
    </row>
    <row r="198" customFormat="false" ht="14.4" hidden="false" customHeight="false" outlineLevel="0" collapsed="false">
      <c r="A198" s="384" t="s">
        <v>593</v>
      </c>
      <c r="B198" s="385" t="s">
        <v>428</v>
      </c>
      <c r="C198" s="386" t="s">
        <v>429</v>
      </c>
      <c r="D198" s="385" t="s">
        <v>463</v>
      </c>
      <c r="E198" s="385" t="s">
        <v>464</v>
      </c>
      <c r="F198" s="387" t="n">
        <v>228</v>
      </c>
      <c r="G198" s="387" t="n">
        <v>70908</v>
      </c>
      <c r="H198" s="387" t="n">
        <v>186</v>
      </c>
      <c r="I198" s="387" t="n">
        <v>58218</v>
      </c>
      <c r="J198" s="387" t="n">
        <v>275</v>
      </c>
      <c r="K198" s="387" t="n">
        <v>86900</v>
      </c>
      <c r="L198" s="388" t="n">
        <v>1.22553167484628</v>
      </c>
      <c r="M198" s="389" t="n">
        <v>316</v>
      </c>
    </row>
    <row r="199" customFormat="false" ht="14.4" hidden="false" customHeight="false" outlineLevel="0" collapsed="false">
      <c r="A199" s="384" t="s">
        <v>593</v>
      </c>
      <c r="B199" s="385" t="s">
        <v>428</v>
      </c>
      <c r="C199" s="386" t="s">
        <v>429</v>
      </c>
      <c r="D199" s="385" t="s">
        <v>465</v>
      </c>
      <c r="E199" s="385" t="s">
        <v>466</v>
      </c>
      <c r="F199" s="387" t="n">
        <v>132</v>
      </c>
      <c r="G199" s="387" t="n">
        <v>55836</v>
      </c>
      <c r="H199" s="387" t="n">
        <v>142</v>
      </c>
      <c r="I199" s="387" t="n">
        <v>60350</v>
      </c>
      <c r="J199" s="387" t="n">
        <v>184</v>
      </c>
      <c r="K199" s="387" t="n">
        <v>78936</v>
      </c>
      <c r="L199" s="388" t="n">
        <v>1.41371158392435</v>
      </c>
      <c r="M199" s="389" t="n">
        <v>429</v>
      </c>
    </row>
    <row r="200" customFormat="false" ht="14.4" hidden="false" customHeight="false" outlineLevel="0" collapsed="false">
      <c r="A200" s="384" t="s">
        <v>593</v>
      </c>
      <c r="B200" s="385" t="s">
        <v>428</v>
      </c>
      <c r="C200" s="386" t="s">
        <v>429</v>
      </c>
      <c r="D200" s="385" t="s">
        <v>467</v>
      </c>
      <c r="E200" s="385" t="s">
        <v>468</v>
      </c>
      <c r="F200" s="387" t="n">
        <v>40</v>
      </c>
      <c r="G200" s="387" t="n">
        <v>17280</v>
      </c>
      <c r="H200" s="387" t="n">
        <v>34</v>
      </c>
      <c r="I200" s="387" t="n">
        <v>14756</v>
      </c>
      <c r="J200" s="387" t="n">
        <v>36</v>
      </c>
      <c r="K200" s="387" t="n">
        <v>15660</v>
      </c>
      <c r="L200" s="388" t="n">
        <v>0.90625</v>
      </c>
      <c r="M200" s="389" t="n">
        <v>435</v>
      </c>
    </row>
    <row r="201" customFormat="false" ht="14.4" hidden="false" customHeight="false" outlineLevel="0" collapsed="false">
      <c r="A201" s="384" t="s">
        <v>593</v>
      </c>
      <c r="B201" s="385" t="s">
        <v>428</v>
      </c>
      <c r="C201" s="386" t="s">
        <v>429</v>
      </c>
      <c r="D201" s="385" t="s">
        <v>471</v>
      </c>
      <c r="E201" s="385" t="s">
        <v>472</v>
      </c>
      <c r="F201" s="387" t="n">
        <v>303</v>
      </c>
      <c r="G201" s="387" t="n">
        <v>102111</v>
      </c>
      <c r="H201" s="387" t="n">
        <v>355</v>
      </c>
      <c r="I201" s="387" t="n">
        <v>119635</v>
      </c>
      <c r="J201" s="387" t="n">
        <v>472</v>
      </c>
      <c r="K201" s="387" t="n">
        <v>159536</v>
      </c>
      <c r="L201" s="388" t="n">
        <v>1.5623781962766</v>
      </c>
      <c r="M201" s="389" t="n">
        <v>338</v>
      </c>
    </row>
    <row r="202" customFormat="false" ht="14.4" hidden="false" customHeight="false" outlineLevel="0" collapsed="false">
      <c r="A202" s="384" t="s">
        <v>593</v>
      </c>
      <c r="B202" s="385" t="s">
        <v>428</v>
      </c>
      <c r="C202" s="386" t="s">
        <v>429</v>
      </c>
      <c r="D202" s="385" t="s">
        <v>473</v>
      </c>
      <c r="E202" s="385" t="s">
        <v>474</v>
      </c>
      <c r="F202" s="387" t="n">
        <v>4</v>
      </c>
      <c r="G202" s="387" t="n">
        <v>6332</v>
      </c>
      <c r="H202" s="387" t="n">
        <v>6</v>
      </c>
      <c r="I202" s="387" t="n">
        <v>9510</v>
      </c>
      <c r="J202" s="387" t="n">
        <v>7</v>
      </c>
      <c r="K202" s="387" t="n">
        <v>11123</v>
      </c>
      <c r="L202" s="388" t="n">
        <v>1.75663297536323</v>
      </c>
      <c r="M202" s="389" t="n">
        <v>1589</v>
      </c>
    </row>
    <row r="203" customFormat="false" ht="14.4" hidden="false" customHeight="false" outlineLevel="0" collapsed="false">
      <c r="A203" s="384" t="s">
        <v>593</v>
      </c>
      <c r="B203" s="385" t="s">
        <v>428</v>
      </c>
      <c r="C203" s="386" t="s">
        <v>429</v>
      </c>
      <c r="D203" s="385" t="s">
        <v>475</v>
      </c>
      <c r="E203" s="385" t="s">
        <v>476</v>
      </c>
      <c r="F203" s="387" t="n">
        <v>16</v>
      </c>
      <c r="G203" s="387" t="n">
        <v>1632</v>
      </c>
      <c r="H203" s="387" t="n">
        <v>17</v>
      </c>
      <c r="I203" s="387" t="n">
        <v>1734</v>
      </c>
      <c r="J203" s="387" t="n">
        <v>30</v>
      </c>
      <c r="K203" s="387" t="n">
        <v>3090</v>
      </c>
      <c r="L203" s="388" t="n">
        <v>1.89338235294118</v>
      </c>
      <c r="M203" s="389" t="n">
        <v>103</v>
      </c>
    </row>
    <row r="204" customFormat="false" ht="14.4" hidden="false" customHeight="false" outlineLevel="0" collapsed="false">
      <c r="A204" s="384" t="s">
        <v>593</v>
      </c>
      <c r="B204" s="385" t="s">
        <v>428</v>
      </c>
      <c r="C204" s="386" t="s">
        <v>429</v>
      </c>
      <c r="D204" s="385" t="s">
        <v>477</v>
      </c>
      <c r="E204" s="385" t="s">
        <v>478</v>
      </c>
      <c r="F204" s="387"/>
      <c r="G204" s="387"/>
      <c r="H204" s="387" t="n">
        <v>1</v>
      </c>
      <c r="I204" s="387" t="n">
        <v>3357</v>
      </c>
      <c r="J204" s="387"/>
      <c r="K204" s="387"/>
      <c r="L204" s="388"/>
      <c r="M204" s="389"/>
    </row>
    <row r="205" customFormat="false" ht="14.4" hidden="false" customHeight="false" outlineLevel="0" collapsed="false">
      <c r="A205" s="384" t="s">
        <v>593</v>
      </c>
      <c r="B205" s="385" t="s">
        <v>428</v>
      </c>
      <c r="C205" s="386" t="s">
        <v>429</v>
      </c>
      <c r="D205" s="385" t="s">
        <v>479</v>
      </c>
      <c r="E205" s="385" t="s">
        <v>480</v>
      </c>
      <c r="F205" s="387" t="n">
        <v>3</v>
      </c>
      <c r="G205" s="387" t="n">
        <v>14994</v>
      </c>
      <c r="H205" s="387" t="n">
        <v>11</v>
      </c>
      <c r="I205" s="387" t="n">
        <v>55154</v>
      </c>
      <c r="J205" s="387" t="n">
        <v>8</v>
      </c>
      <c r="K205" s="387" t="n">
        <v>40280</v>
      </c>
      <c r="L205" s="388" t="n">
        <v>2.68640789649193</v>
      </c>
      <c r="M205" s="389" t="n">
        <v>5035</v>
      </c>
    </row>
    <row r="206" customFormat="false" ht="14.4" hidden="false" customHeight="false" outlineLevel="0" collapsed="false">
      <c r="A206" s="384" t="s">
        <v>593</v>
      </c>
      <c r="B206" s="385" t="s">
        <v>428</v>
      </c>
      <c r="C206" s="386" t="s">
        <v>429</v>
      </c>
      <c r="D206" s="385" t="s">
        <v>481</v>
      </c>
      <c r="E206" s="385" t="s">
        <v>482</v>
      </c>
      <c r="F206" s="387" t="n">
        <v>3</v>
      </c>
      <c r="G206" s="387" t="n">
        <v>17430</v>
      </c>
      <c r="H206" s="387" t="n">
        <v>9</v>
      </c>
      <c r="I206" s="387" t="n">
        <v>52488</v>
      </c>
      <c r="J206" s="387" t="n">
        <v>7</v>
      </c>
      <c r="K206" s="387" t="n">
        <v>41020</v>
      </c>
      <c r="L206" s="388" t="n">
        <v>2.35341365461847</v>
      </c>
      <c r="M206" s="389" t="n">
        <v>5860</v>
      </c>
    </row>
    <row r="207" customFormat="false" ht="14.4" hidden="false" customHeight="false" outlineLevel="0" collapsed="false">
      <c r="A207" s="384" t="s">
        <v>593</v>
      </c>
      <c r="B207" s="385" t="s">
        <v>428</v>
      </c>
      <c r="C207" s="386" t="s">
        <v>429</v>
      </c>
      <c r="D207" s="385" t="s">
        <v>483</v>
      </c>
      <c r="E207" s="385" t="s">
        <v>484</v>
      </c>
      <c r="F207" s="387" t="n">
        <v>1</v>
      </c>
      <c r="G207" s="387" t="n">
        <v>222</v>
      </c>
      <c r="H207" s="387" t="n">
        <v>3</v>
      </c>
      <c r="I207" s="387" t="n">
        <v>666</v>
      </c>
      <c r="J207" s="387"/>
      <c r="K207" s="387"/>
      <c r="L207" s="388"/>
      <c r="M207" s="389"/>
    </row>
    <row r="208" customFormat="false" ht="14.4" hidden="false" customHeight="false" outlineLevel="0" collapsed="false">
      <c r="A208" s="384" t="s">
        <v>593</v>
      </c>
      <c r="B208" s="385" t="s">
        <v>428</v>
      </c>
      <c r="C208" s="386" t="s">
        <v>429</v>
      </c>
      <c r="D208" s="385" t="s">
        <v>485</v>
      </c>
      <c r="E208" s="385" t="s">
        <v>486</v>
      </c>
      <c r="F208" s="387"/>
      <c r="G208" s="387"/>
      <c r="H208" s="387" t="n">
        <v>2</v>
      </c>
      <c r="I208" s="387" t="n">
        <v>214</v>
      </c>
      <c r="J208" s="387"/>
      <c r="K208" s="387"/>
      <c r="L208" s="388"/>
      <c r="M208" s="389"/>
    </row>
    <row r="209" customFormat="false" ht="14.4" hidden="false" customHeight="false" outlineLevel="0" collapsed="false">
      <c r="A209" s="384" t="s">
        <v>593</v>
      </c>
      <c r="B209" s="385" t="s">
        <v>428</v>
      </c>
      <c r="C209" s="386" t="s">
        <v>429</v>
      </c>
      <c r="D209" s="385" t="s">
        <v>489</v>
      </c>
      <c r="E209" s="385" t="s">
        <v>490</v>
      </c>
      <c r="F209" s="387" t="n">
        <v>2</v>
      </c>
      <c r="G209" s="387" t="n">
        <v>54</v>
      </c>
      <c r="H209" s="387" t="n">
        <v>1</v>
      </c>
      <c r="I209" s="387" t="n">
        <v>27</v>
      </c>
      <c r="J209" s="387"/>
      <c r="K209" s="387"/>
      <c r="L209" s="388"/>
      <c r="M209" s="389"/>
    </row>
    <row r="210" customFormat="false" ht="14.4" hidden="false" customHeight="false" outlineLevel="0" collapsed="false">
      <c r="A210" s="384" t="s">
        <v>593</v>
      </c>
      <c r="B210" s="385" t="s">
        <v>428</v>
      </c>
      <c r="C210" s="386" t="s">
        <v>429</v>
      </c>
      <c r="D210" s="385" t="s">
        <v>491</v>
      </c>
      <c r="E210" s="385" t="s">
        <v>492</v>
      </c>
      <c r="F210" s="387" t="n">
        <v>10</v>
      </c>
      <c r="G210" s="387" t="n">
        <v>450</v>
      </c>
      <c r="H210" s="387" t="n">
        <v>8</v>
      </c>
      <c r="I210" s="387" t="n">
        <v>368</v>
      </c>
      <c r="J210" s="387"/>
      <c r="K210" s="387"/>
      <c r="L210" s="388"/>
      <c r="M210" s="389"/>
    </row>
    <row r="211" customFormat="false" ht="14.4" hidden="false" customHeight="false" outlineLevel="0" collapsed="false">
      <c r="A211" s="384" t="s">
        <v>593</v>
      </c>
      <c r="B211" s="385" t="s">
        <v>428</v>
      </c>
      <c r="C211" s="386" t="s">
        <v>429</v>
      </c>
      <c r="D211" s="385" t="s">
        <v>493</v>
      </c>
      <c r="E211" s="385" t="s">
        <v>494</v>
      </c>
      <c r="F211" s="387"/>
      <c r="G211" s="387"/>
      <c r="H211" s="387" t="n">
        <v>1</v>
      </c>
      <c r="I211" s="387" t="n">
        <v>100</v>
      </c>
      <c r="J211" s="387"/>
      <c r="K211" s="387"/>
      <c r="L211" s="388"/>
      <c r="M211" s="389"/>
    </row>
    <row r="212" customFormat="false" ht="14.4" hidden="false" customHeight="false" outlineLevel="0" collapsed="false">
      <c r="A212" s="384" t="s">
        <v>593</v>
      </c>
      <c r="B212" s="385" t="s">
        <v>428</v>
      </c>
      <c r="C212" s="386" t="s">
        <v>429</v>
      </c>
      <c r="D212" s="385" t="s">
        <v>495</v>
      </c>
      <c r="E212" s="385" t="s">
        <v>496</v>
      </c>
      <c r="F212" s="387" t="n">
        <v>14</v>
      </c>
      <c r="G212" s="387" t="n">
        <v>4998</v>
      </c>
      <c r="H212" s="387" t="n">
        <v>25</v>
      </c>
      <c r="I212" s="387" t="n">
        <v>9025</v>
      </c>
      <c r="J212" s="387" t="n">
        <v>8</v>
      </c>
      <c r="K212" s="387" t="n">
        <v>2920</v>
      </c>
      <c r="L212" s="388" t="n">
        <v>0.584233693477391</v>
      </c>
      <c r="M212" s="389" t="n">
        <v>365</v>
      </c>
    </row>
    <row r="213" customFormat="false" ht="14.4" hidden="false" customHeight="false" outlineLevel="0" collapsed="false">
      <c r="A213" s="384" t="s">
        <v>593</v>
      </c>
      <c r="B213" s="385" t="s">
        <v>428</v>
      </c>
      <c r="C213" s="386" t="s">
        <v>429</v>
      </c>
      <c r="D213" s="385" t="s">
        <v>497</v>
      </c>
      <c r="E213" s="385" t="s">
        <v>498</v>
      </c>
      <c r="F213" s="387" t="n">
        <v>2</v>
      </c>
      <c r="G213" s="387" t="n">
        <v>72</v>
      </c>
      <c r="H213" s="387" t="n">
        <v>3</v>
      </c>
      <c r="I213" s="387" t="n">
        <v>108</v>
      </c>
      <c r="J213" s="387" t="n">
        <v>2</v>
      </c>
      <c r="K213" s="387" t="n">
        <v>74</v>
      </c>
      <c r="L213" s="388" t="n">
        <v>1.02777777777778</v>
      </c>
      <c r="M213" s="389" t="n">
        <v>37</v>
      </c>
    </row>
    <row r="214" customFormat="false" ht="14.4" hidden="false" customHeight="false" outlineLevel="0" collapsed="false">
      <c r="A214" s="384" t="s">
        <v>593</v>
      </c>
      <c r="B214" s="385" t="s">
        <v>428</v>
      </c>
      <c r="C214" s="386" t="s">
        <v>429</v>
      </c>
      <c r="D214" s="385" t="s">
        <v>499</v>
      </c>
      <c r="E214" s="385" t="s">
        <v>500</v>
      </c>
      <c r="F214" s="387" t="n">
        <v>10</v>
      </c>
      <c r="G214" s="387" t="n">
        <v>1660</v>
      </c>
      <c r="H214" s="387" t="n">
        <v>8</v>
      </c>
      <c r="I214" s="387" t="n">
        <v>1328</v>
      </c>
      <c r="J214" s="387" t="n">
        <v>14</v>
      </c>
      <c r="K214" s="387" t="n">
        <v>2338</v>
      </c>
      <c r="L214" s="388" t="n">
        <v>1.40843373493976</v>
      </c>
      <c r="M214" s="389" t="n">
        <v>167</v>
      </c>
    </row>
    <row r="215" customFormat="false" ht="14.4" hidden="false" customHeight="false" outlineLevel="0" collapsed="false">
      <c r="A215" s="384" t="s">
        <v>593</v>
      </c>
      <c r="B215" s="385" t="s">
        <v>428</v>
      </c>
      <c r="C215" s="386" t="s">
        <v>429</v>
      </c>
      <c r="D215" s="385" t="s">
        <v>501</v>
      </c>
      <c r="E215" s="385" t="s">
        <v>502</v>
      </c>
      <c r="F215" s="387"/>
      <c r="G215" s="387"/>
      <c r="H215" s="387" t="n">
        <v>2</v>
      </c>
      <c r="I215" s="387" t="n">
        <v>500</v>
      </c>
      <c r="J215" s="387"/>
      <c r="K215" s="387"/>
      <c r="L215" s="388"/>
      <c r="M215" s="389"/>
    </row>
    <row r="216" customFormat="false" ht="14.4" hidden="false" customHeight="false" outlineLevel="0" collapsed="false">
      <c r="A216" s="384" t="s">
        <v>593</v>
      </c>
      <c r="B216" s="385" t="s">
        <v>428</v>
      </c>
      <c r="C216" s="386" t="s">
        <v>429</v>
      </c>
      <c r="D216" s="385" t="s">
        <v>509</v>
      </c>
      <c r="E216" s="385" t="s">
        <v>510</v>
      </c>
      <c r="F216" s="387" t="n">
        <v>29</v>
      </c>
      <c r="G216" s="387" t="n">
        <v>19024</v>
      </c>
      <c r="H216" s="387" t="n">
        <v>36</v>
      </c>
      <c r="I216" s="387" t="n">
        <v>23760</v>
      </c>
      <c r="J216" s="387" t="n">
        <v>22</v>
      </c>
      <c r="K216" s="387" t="n">
        <v>14608</v>
      </c>
      <c r="L216" s="388" t="n">
        <v>0.767872161480236</v>
      </c>
      <c r="M216" s="389" t="n">
        <v>664</v>
      </c>
    </row>
    <row r="217" customFormat="false" ht="14.4" hidden="false" customHeight="false" outlineLevel="0" collapsed="false">
      <c r="A217" s="384" t="s">
        <v>593</v>
      </c>
      <c r="B217" s="385" t="s">
        <v>428</v>
      </c>
      <c r="C217" s="386" t="s">
        <v>429</v>
      </c>
      <c r="D217" s="385" t="s">
        <v>511</v>
      </c>
      <c r="E217" s="385" t="s">
        <v>512</v>
      </c>
      <c r="F217" s="387" t="n">
        <v>103</v>
      </c>
      <c r="G217" s="387" t="n">
        <v>8034</v>
      </c>
      <c r="H217" s="387" t="n">
        <v>118</v>
      </c>
      <c r="I217" s="387" t="n">
        <v>9204</v>
      </c>
      <c r="J217" s="387" t="n">
        <v>115</v>
      </c>
      <c r="K217" s="387" t="n">
        <v>9085</v>
      </c>
      <c r="L217" s="388" t="n">
        <v>1.13081901916853</v>
      </c>
      <c r="M217" s="389" t="n">
        <v>79</v>
      </c>
    </row>
    <row r="218" customFormat="false" ht="14.4" hidden="false" customHeight="false" outlineLevel="0" collapsed="false">
      <c r="A218" s="384" t="s">
        <v>593</v>
      </c>
      <c r="B218" s="385" t="s">
        <v>428</v>
      </c>
      <c r="C218" s="386" t="s">
        <v>429</v>
      </c>
      <c r="D218" s="385" t="s">
        <v>513</v>
      </c>
      <c r="E218" s="385" t="s">
        <v>514</v>
      </c>
      <c r="F218" s="387" t="n">
        <v>4</v>
      </c>
      <c r="G218" s="387" t="n">
        <v>456</v>
      </c>
      <c r="H218" s="387" t="n">
        <v>2</v>
      </c>
      <c r="I218" s="387" t="n">
        <v>230</v>
      </c>
      <c r="J218" s="387" t="n">
        <v>5</v>
      </c>
      <c r="K218" s="387" t="n">
        <v>575</v>
      </c>
      <c r="L218" s="388" t="n">
        <v>1.2609649122807</v>
      </c>
      <c r="M218" s="389" t="n">
        <v>115</v>
      </c>
    </row>
    <row r="219" customFormat="false" ht="14.4" hidden="false" customHeight="false" outlineLevel="0" collapsed="false">
      <c r="A219" s="384" t="s">
        <v>593</v>
      </c>
      <c r="B219" s="385" t="s">
        <v>428</v>
      </c>
      <c r="C219" s="386" t="s">
        <v>429</v>
      </c>
      <c r="D219" s="385" t="s">
        <v>515</v>
      </c>
      <c r="E219" s="385" t="s">
        <v>516</v>
      </c>
      <c r="F219" s="387" t="n">
        <v>3</v>
      </c>
      <c r="G219" s="387" t="n">
        <v>405</v>
      </c>
      <c r="H219" s="387" t="n">
        <v>5</v>
      </c>
      <c r="I219" s="387" t="n">
        <v>675</v>
      </c>
      <c r="J219" s="387" t="n">
        <v>2</v>
      </c>
      <c r="K219" s="387" t="n">
        <v>272</v>
      </c>
      <c r="L219" s="388" t="n">
        <v>0.671604938271605</v>
      </c>
      <c r="M219" s="389" t="n">
        <v>136</v>
      </c>
    </row>
    <row r="220" customFormat="false" ht="14.4" hidden="false" customHeight="false" outlineLevel="0" collapsed="false">
      <c r="A220" s="384" t="s">
        <v>593</v>
      </c>
      <c r="B220" s="385" t="s">
        <v>428</v>
      </c>
      <c r="C220" s="386" t="s">
        <v>429</v>
      </c>
      <c r="D220" s="385" t="s">
        <v>517</v>
      </c>
      <c r="E220" s="385" t="s">
        <v>518</v>
      </c>
      <c r="F220" s="387" t="n">
        <v>1</v>
      </c>
      <c r="G220" s="387" t="n">
        <v>777</v>
      </c>
      <c r="H220" s="387" t="n">
        <v>1</v>
      </c>
      <c r="I220" s="387" t="n">
        <v>783</v>
      </c>
      <c r="J220" s="387"/>
      <c r="K220" s="387"/>
      <c r="L220" s="388"/>
      <c r="M220" s="389"/>
    </row>
    <row r="221" customFormat="false" ht="14.4" hidden="false" customHeight="false" outlineLevel="0" collapsed="false">
      <c r="A221" s="384" t="s">
        <v>593</v>
      </c>
      <c r="B221" s="385" t="s">
        <v>428</v>
      </c>
      <c r="C221" s="386" t="s">
        <v>429</v>
      </c>
      <c r="D221" s="385" t="s">
        <v>519</v>
      </c>
      <c r="E221" s="385" t="s">
        <v>520</v>
      </c>
      <c r="F221" s="387" t="n">
        <v>13</v>
      </c>
      <c r="G221" s="387" t="n">
        <v>3614</v>
      </c>
      <c r="H221" s="387" t="n">
        <v>14</v>
      </c>
      <c r="I221" s="387" t="n">
        <v>3920</v>
      </c>
      <c r="J221" s="387" t="n">
        <v>9</v>
      </c>
      <c r="K221" s="387" t="n">
        <v>2529</v>
      </c>
      <c r="L221" s="388" t="n">
        <v>0.69977863862756</v>
      </c>
      <c r="M221" s="389" t="n">
        <v>281</v>
      </c>
    </row>
    <row r="222" customFormat="false" ht="14.4" hidden="false" customHeight="false" outlineLevel="0" collapsed="false">
      <c r="A222" s="384" t="s">
        <v>593</v>
      </c>
      <c r="B222" s="385" t="s">
        <v>428</v>
      </c>
      <c r="C222" s="386" t="s">
        <v>429</v>
      </c>
      <c r="D222" s="385" t="s">
        <v>521</v>
      </c>
      <c r="E222" s="385" t="s">
        <v>522</v>
      </c>
      <c r="F222" s="387" t="n">
        <v>36</v>
      </c>
      <c r="G222" s="387" t="n">
        <v>8640</v>
      </c>
      <c r="H222" s="387" t="n">
        <v>39</v>
      </c>
      <c r="I222" s="387" t="n">
        <v>9438</v>
      </c>
      <c r="J222" s="387" t="n">
        <v>35</v>
      </c>
      <c r="K222" s="387" t="n">
        <v>8505</v>
      </c>
      <c r="L222" s="388" t="n">
        <v>0.984375</v>
      </c>
      <c r="M222" s="389" t="n">
        <v>243</v>
      </c>
    </row>
    <row r="223" customFormat="false" ht="14.4" hidden="false" customHeight="false" outlineLevel="0" collapsed="false">
      <c r="A223" s="384" t="s">
        <v>593</v>
      </c>
      <c r="B223" s="385" t="s">
        <v>428</v>
      </c>
      <c r="C223" s="386" t="s">
        <v>429</v>
      </c>
      <c r="D223" s="385" t="s">
        <v>523</v>
      </c>
      <c r="E223" s="385" t="s">
        <v>524</v>
      </c>
      <c r="F223" s="387" t="n">
        <v>12</v>
      </c>
      <c r="G223" s="387" t="n">
        <v>40716</v>
      </c>
      <c r="H223" s="387" t="n">
        <v>4</v>
      </c>
      <c r="I223" s="387" t="n">
        <v>13652</v>
      </c>
      <c r="J223" s="387" t="n">
        <v>5</v>
      </c>
      <c r="K223" s="387" t="n">
        <v>17195</v>
      </c>
      <c r="L223" s="388" t="n">
        <v>0.422315551625896</v>
      </c>
      <c r="M223" s="389" t="n">
        <v>3439</v>
      </c>
    </row>
    <row r="224" customFormat="false" ht="14.4" hidden="false" customHeight="false" outlineLevel="0" collapsed="false">
      <c r="A224" s="384" t="s">
        <v>593</v>
      </c>
      <c r="B224" s="385" t="s">
        <v>428</v>
      </c>
      <c r="C224" s="386" t="s">
        <v>429</v>
      </c>
      <c r="D224" s="385" t="s">
        <v>525</v>
      </c>
      <c r="E224" s="385" t="s">
        <v>526</v>
      </c>
      <c r="F224" s="387" t="n">
        <v>106</v>
      </c>
      <c r="G224" s="387" t="n">
        <v>47806</v>
      </c>
      <c r="H224" s="387" t="n">
        <v>96</v>
      </c>
      <c r="I224" s="387" t="n">
        <v>43488</v>
      </c>
      <c r="J224" s="387" t="n">
        <v>132</v>
      </c>
      <c r="K224" s="387" t="n">
        <v>60192</v>
      </c>
      <c r="L224" s="388" t="n">
        <v>1.25908881730327</v>
      </c>
      <c r="M224" s="389" t="n">
        <v>456</v>
      </c>
    </row>
    <row r="225" customFormat="false" ht="14.4" hidden="false" customHeight="false" outlineLevel="0" collapsed="false">
      <c r="A225" s="384" t="s">
        <v>593</v>
      </c>
      <c r="B225" s="385" t="s">
        <v>428</v>
      </c>
      <c r="C225" s="386" t="s">
        <v>429</v>
      </c>
      <c r="D225" s="385" t="s">
        <v>527</v>
      </c>
      <c r="E225" s="385" t="s">
        <v>528</v>
      </c>
      <c r="F225" s="387" t="n">
        <v>4</v>
      </c>
      <c r="G225" s="387" t="n">
        <v>1808</v>
      </c>
      <c r="H225" s="387" t="n">
        <v>6</v>
      </c>
      <c r="I225" s="387" t="n">
        <v>2724</v>
      </c>
      <c r="J225" s="387" t="n">
        <v>5</v>
      </c>
      <c r="K225" s="387" t="n">
        <v>2285</v>
      </c>
      <c r="L225" s="388" t="n">
        <v>1.26382743362832</v>
      </c>
      <c r="M225" s="389" t="n">
        <v>457</v>
      </c>
    </row>
    <row r="226" customFormat="false" ht="14.4" hidden="false" customHeight="false" outlineLevel="0" collapsed="false">
      <c r="A226" s="384" t="s">
        <v>593</v>
      </c>
      <c r="B226" s="385" t="s">
        <v>428</v>
      </c>
      <c r="C226" s="386" t="s">
        <v>429</v>
      </c>
      <c r="D226" s="385" t="s">
        <v>529</v>
      </c>
      <c r="E226" s="385" t="s">
        <v>530</v>
      </c>
      <c r="F226" s="387"/>
      <c r="G226" s="387"/>
      <c r="H226" s="387"/>
      <c r="I226" s="387"/>
      <c r="J226" s="387" t="n">
        <v>1</v>
      </c>
      <c r="K226" s="387" t="n">
        <v>6094</v>
      </c>
      <c r="L226" s="388"/>
      <c r="M226" s="389" t="n">
        <v>6094</v>
      </c>
    </row>
    <row r="227" customFormat="false" ht="14.4" hidden="false" customHeight="false" outlineLevel="0" collapsed="false">
      <c r="A227" s="384" t="s">
        <v>593</v>
      </c>
      <c r="B227" s="385" t="s">
        <v>428</v>
      </c>
      <c r="C227" s="386" t="s">
        <v>429</v>
      </c>
      <c r="D227" s="385" t="s">
        <v>531</v>
      </c>
      <c r="E227" s="385" t="s">
        <v>532</v>
      </c>
      <c r="F227" s="387" t="n">
        <v>13</v>
      </c>
      <c r="G227" s="387" t="n">
        <v>5135</v>
      </c>
      <c r="H227" s="387" t="n">
        <v>5</v>
      </c>
      <c r="I227" s="387" t="n">
        <v>1995</v>
      </c>
      <c r="J227" s="387" t="n">
        <v>7</v>
      </c>
      <c r="K227" s="387" t="n">
        <v>2828</v>
      </c>
      <c r="L227" s="388" t="n">
        <v>0.550730282375852</v>
      </c>
      <c r="M227" s="389" t="n">
        <v>404</v>
      </c>
    </row>
    <row r="228" customFormat="false" ht="14.4" hidden="false" customHeight="false" outlineLevel="0" collapsed="false">
      <c r="A228" s="384" t="s">
        <v>593</v>
      </c>
      <c r="B228" s="385" t="s">
        <v>428</v>
      </c>
      <c r="C228" s="386" t="s">
        <v>429</v>
      </c>
      <c r="D228" s="385" t="s">
        <v>533</v>
      </c>
      <c r="E228" s="385" t="s">
        <v>534</v>
      </c>
      <c r="F228" s="387" t="n">
        <v>109</v>
      </c>
      <c r="G228" s="387" t="n">
        <v>37387</v>
      </c>
      <c r="H228" s="387" t="n">
        <v>113</v>
      </c>
      <c r="I228" s="387" t="n">
        <v>38985</v>
      </c>
      <c r="J228" s="387" t="n">
        <v>137</v>
      </c>
      <c r="K228" s="387" t="n">
        <v>47676</v>
      </c>
      <c r="L228" s="388" t="n">
        <v>1.27520261053307</v>
      </c>
      <c r="M228" s="389" t="n">
        <v>348</v>
      </c>
    </row>
    <row r="229" customFormat="false" ht="14.4" hidden="false" customHeight="false" outlineLevel="0" collapsed="false">
      <c r="A229" s="384" t="s">
        <v>593</v>
      </c>
      <c r="B229" s="385" t="s">
        <v>428</v>
      </c>
      <c r="C229" s="386" t="s">
        <v>429</v>
      </c>
      <c r="D229" s="385" t="s">
        <v>535</v>
      </c>
      <c r="E229" s="385" t="s">
        <v>536</v>
      </c>
      <c r="F229" s="387" t="n">
        <v>1</v>
      </c>
      <c r="G229" s="387" t="n">
        <v>2864</v>
      </c>
      <c r="H229" s="387"/>
      <c r="I229" s="387"/>
      <c r="J229" s="387"/>
      <c r="K229" s="387"/>
      <c r="L229" s="388"/>
      <c r="M229" s="389"/>
    </row>
    <row r="230" customFormat="false" ht="14.4" hidden="false" customHeight="false" outlineLevel="0" collapsed="false">
      <c r="A230" s="384" t="s">
        <v>593</v>
      </c>
      <c r="B230" s="385" t="s">
        <v>547</v>
      </c>
      <c r="C230" s="386" t="s">
        <v>429</v>
      </c>
      <c r="D230" s="385" t="s">
        <v>548</v>
      </c>
      <c r="E230" s="385" t="s">
        <v>549</v>
      </c>
      <c r="F230" s="387"/>
      <c r="G230" s="387"/>
      <c r="H230" s="387"/>
      <c r="I230" s="387"/>
      <c r="J230" s="387" t="n">
        <v>2</v>
      </c>
      <c r="K230" s="387" t="n">
        <v>2070</v>
      </c>
      <c r="L230" s="388"/>
      <c r="M230" s="389" t="n">
        <v>1035</v>
      </c>
    </row>
    <row r="231" customFormat="false" ht="14.4" hidden="false" customHeight="false" outlineLevel="0" collapsed="false">
      <c r="A231" s="384" t="s">
        <v>593</v>
      </c>
      <c r="B231" s="385" t="s">
        <v>547</v>
      </c>
      <c r="C231" s="386" t="s">
        <v>429</v>
      </c>
      <c r="D231" s="385" t="s">
        <v>550</v>
      </c>
      <c r="E231" s="385" t="s">
        <v>551</v>
      </c>
      <c r="F231" s="387"/>
      <c r="G231" s="387"/>
      <c r="H231" s="387"/>
      <c r="I231" s="387"/>
      <c r="J231" s="387" t="n">
        <v>1</v>
      </c>
      <c r="K231" s="387" t="n">
        <v>217</v>
      </c>
      <c r="L231" s="388"/>
      <c r="M231" s="389" t="n">
        <v>217</v>
      </c>
    </row>
    <row r="232" customFormat="false" ht="14.4" hidden="false" customHeight="false" outlineLevel="0" collapsed="false">
      <c r="A232" s="384" t="s">
        <v>594</v>
      </c>
      <c r="B232" s="385" t="s">
        <v>428</v>
      </c>
      <c r="C232" s="386" t="s">
        <v>429</v>
      </c>
      <c r="D232" s="385" t="s">
        <v>430</v>
      </c>
      <c r="E232" s="385" t="s">
        <v>431</v>
      </c>
      <c r="F232" s="387" t="n">
        <v>18</v>
      </c>
      <c r="G232" s="387" t="n">
        <v>4752</v>
      </c>
      <c r="H232" s="387" t="n">
        <v>23</v>
      </c>
      <c r="I232" s="387" t="n">
        <v>6095</v>
      </c>
      <c r="J232" s="387" t="n">
        <v>27</v>
      </c>
      <c r="K232" s="387" t="n">
        <v>7182</v>
      </c>
      <c r="L232" s="388" t="n">
        <v>1.51136363636364</v>
      </c>
      <c r="M232" s="389" t="n">
        <v>266</v>
      </c>
    </row>
    <row r="233" customFormat="false" ht="14.4" hidden="false" customHeight="false" outlineLevel="0" collapsed="false">
      <c r="A233" s="384" t="s">
        <v>594</v>
      </c>
      <c r="B233" s="385" t="s">
        <v>428</v>
      </c>
      <c r="C233" s="386" t="s">
        <v>429</v>
      </c>
      <c r="D233" s="385" t="s">
        <v>432</v>
      </c>
      <c r="E233" s="385" t="s">
        <v>433</v>
      </c>
      <c r="F233" s="387" t="n">
        <v>1</v>
      </c>
      <c r="G233" s="387" t="n">
        <v>1006</v>
      </c>
      <c r="H233" s="387" t="n">
        <v>3</v>
      </c>
      <c r="I233" s="387" t="n">
        <v>3042</v>
      </c>
      <c r="J233" s="387"/>
      <c r="K233" s="387"/>
      <c r="L233" s="388"/>
      <c r="M233" s="389"/>
    </row>
    <row r="234" customFormat="false" ht="14.4" hidden="false" customHeight="false" outlineLevel="0" collapsed="false">
      <c r="A234" s="384" t="s">
        <v>594</v>
      </c>
      <c r="B234" s="385" t="s">
        <v>428</v>
      </c>
      <c r="C234" s="386" t="s">
        <v>429</v>
      </c>
      <c r="D234" s="385" t="s">
        <v>434</v>
      </c>
      <c r="E234" s="385" t="s">
        <v>435</v>
      </c>
      <c r="F234" s="387" t="n">
        <v>1</v>
      </c>
      <c r="G234" s="387" t="n">
        <v>2037</v>
      </c>
      <c r="H234" s="387" t="n">
        <v>2</v>
      </c>
      <c r="I234" s="387" t="n">
        <v>4098</v>
      </c>
      <c r="J234" s="387"/>
      <c r="K234" s="387"/>
      <c r="L234" s="388"/>
      <c r="M234" s="389"/>
    </row>
    <row r="235" customFormat="false" ht="14.4" hidden="false" customHeight="false" outlineLevel="0" collapsed="false">
      <c r="A235" s="384" t="s">
        <v>594</v>
      </c>
      <c r="B235" s="385" t="s">
        <v>428</v>
      </c>
      <c r="C235" s="386" t="s">
        <v>429</v>
      </c>
      <c r="D235" s="385" t="s">
        <v>442</v>
      </c>
      <c r="E235" s="385" t="s">
        <v>441</v>
      </c>
      <c r="F235" s="387" t="n">
        <v>1505</v>
      </c>
      <c r="G235" s="387" t="n">
        <v>79765</v>
      </c>
      <c r="H235" s="387" t="n">
        <v>1420</v>
      </c>
      <c r="I235" s="387" t="n">
        <v>75260</v>
      </c>
      <c r="J235" s="387" t="n">
        <v>1722</v>
      </c>
      <c r="K235" s="387" t="n">
        <v>91266</v>
      </c>
      <c r="L235" s="388" t="n">
        <v>1.14418604651163</v>
      </c>
      <c r="M235" s="389" t="n">
        <v>53</v>
      </c>
    </row>
    <row r="236" customFormat="false" ht="14.4" hidden="false" customHeight="false" outlineLevel="0" collapsed="false">
      <c r="A236" s="384" t="s">
        <v>594</v>
      </c>
      <c r="B236" s="385" t="s">
        <v>428</v>
      </c>
      <c r="C236" s="386" t="s">
        <v>429</v>
      </c>
      <c r="D236" s="385" t="s">
        <v>443</v>
      </c>
      <c r="E236" s="385" t="s">
        <v>444</v>
      </c>
      <c r="F236" s="387" t="n">
        <v>134</v>
      </c>
      <c r="G236" s="387" t="n">
        <v>7102</v>
      </c>
      <c r="H236" s="387" t="n">
        <v>180</v>
      </c>
      <c r="I236" s="387" t="n">
        <v>9540</v>
      </c>
      <c r="J236" s="387" t="n">
        <v>131</v>
      </c>
      <c r="K236" s="387" t="n">
        <v>6943</v>
      </c>
      <c r="L236" s="388" t="n">
        <v>0.977611940298508</v>
      </c>
      <c r="M236" s="389" t="n">
        <v>53</v>
      </c>
    </row>
    <row r="237" customFormat="false" ht="14.4" hidden="false" customHeight="false" outlineLevel="0" collapsed="false">
      <c r="A237" s="384" t="s">
        <v>594</v>
      </c>
      <c r="B237" s="385" t="s">
        <v>428</v>
      </c>
      <c r="C237" s="386" t="s">
        <v>429</v>
      </c>
      <c r="D237" s="385" t="s">
        <v>445</v>
      </c>
      <c r="E237" s="385" t="s">
        <v>446</v>
      </c>
      <c r="F237" s="387" t="n">
        <v>921</v>
      </c>
      <c r="G237" s="387" t="n">
        <v>110520</v>
      </c>
      <c r="H237" s="387" t="n">
        <v>1002</v>
      </c>
      <c r="I237" s="387" t="n">
        <v>120240</v>
      </c>
      <c r="J237" s="387" t="n">
        <v>1056</v>
      </c>
      <c r="K237" s="387" t="n">
        <v>127776</v>
      </c>
      <c r="L237" s="388" t="n">
        <v>1.15613463626493</v>
      </c>
      <c r="M237" s="389" t="n">
        <v>121</v>
      </c>
    </row>
    <row r="238" customFormat="false" ht="14.4" hidden="false" customHeight="false" outlineLevel="0" collapsed="false">
      <c r="A238" s="384" t="s">
        <v>594</v>
      </c>
      <c r="B238" s="385" t="s">
        <v>428</v>
      </c>
      <c r="C238" s="386" t="s">
        <v>429</v>
      </c>
      <c r="D238" s="385" t="s">
        <v>447</v>
      </c>
      <c r="E238" s="385" t="s">
        <v>448</v>
      </c>
      <c r="F238" s="387" t="n">
        <v>39</v>
      </c>
      <c r="G238" s="387" t="n">
        <v>6747</v>
      </c>
      <c r="H238" s="387" t="n">
        <v>25</v>
      </c>
      <c r="I238" s="387" t="n">
        <v>4325</v>
      </c>
      <c r="J238" s="387" t="n">
        <v>25</v>
      </c>
      <c r="K238" s="387" t="n">
        <v>4350</v>
      </c>
      <c r="L238" s="388" t="n">
        <v>0.644730991551801</v>
      </c>
      <c r="M238" s="389" t="n">
        <v>174</v>
      </c>
    </row>
    <row r="239" customFormat="false" ht="14.4" hidden="false" customHeight="false" outlineLevel="0" collapsed="false">
      <c r="A239" s="384" t="s">
        <v>594</v>
      </c>
      <c r="B239" s="385" t="s">
        <v>428</v>
      </c>
      <c r="C239" s="386" t="s">
        <v>429</v>
      </c>
      <c r="D239" s="385" t="s">
        <v>449</v>
      </c>
      <c r="E239" s="385" t="s">
        <v>450</v>
      </c>
      <c r="F239" s="387" t="n">
        <v>107</v>
      </c>
      <c r="G239" s="387" t="n">
        <v>211753</v>
      </c>
      <c r="H239" s="387" t="n">
        <v>134</v>
      </c>
      <c r="I239" s="387" t="n">
        <v>265990</v>
      </c>
      <c r="J239" s="387" t="n">
        <v>169</v>
      </c>
      <c r="K239" s="387" t="n">
        <v>336817</v>
      </c>
      <c r="L239" s="388" t="n">
        <v>1.5906126477547</v>
      </c>
      <c r="M239" s="389" t="n">
        <v>1993</v>
      </c>
    </row>
    <row r="240" customFormat="false" ht="14.4" hidden="false" customHeight="false" outlineLevel="0" collapsed="false">
      <c r="A240" s="384" t="s">
        <v>594</v>
      </c>
      <c r="B240" s="385" t="s">
        <v>428</v>
      </c>
      <c r="C240" s="386" t="s">
        <v>429</v>
      </c>
      <c r="D240" s="385" t="s">
        <v>451</v>
      </c>
      <c r="E240" s="385" t="s">
        <v>452</v>
      </c>
      <c r="F240" s="387"/>
      <c r="G240" s="387"/>
      <c r="H240" s="387"/>
      <c r="I240" s="387"/>
      <c r="J240" s="387" t="n">
        <v>1</v>
      </c>
      <c r="K240" s="387" t="n">
        <v>225</v>
      </c>
      <c r="L240" s="388"/>
      <c r="M240" s="389" t="n">
        <v>225</v>
      </c>
    </row>
    <row r="241" customFormat="false" ht="14.4" hidden="false" customHeight="false" outlineLevel="0" collapsed="false">
      <c r="A241" s="384" t="s">
        <v>594</v>
      </c>
      <c r="B241" s="385" t="s">
        <v>428</v>
      </c>
      <c r="C241" s="386" t="s">
        <v>429</v>
      </c>
      <c r="D241" s="385" t="s">
        <v>453</v>
      </c>
      <c r="E241" s="385" t="s">
        <v>454</v>
      </c>
      <c r="F241" s="387" t="n">
        <v>370</v>
      </c>
      <c r="G241" s="387" t="n">
        <v>139490</v>
      </c>
      <c r="H241" s="387" t="n">
        <v>371</v>
      </c>
      <c r="I241" s="387" t="n">
        <v>140609</v>
      </c>
      <c r="J241" s="387" t="n">
        <v>391</v>
      </c>
      <c r="K241" s="387" t="n">
        <v>148580</v>
      </c>
      <c r="L241" s="388" t="n">
        <v>1.06516596171769</v>
      </c>
      <c r="M241" s="389" t="n">
        <v>380</v>
      </c>
    </row>
    <row r="242" customFormat="false" ht="14.4" hidden="false" customHeight="false" outlineLevel="0" collapsed="false">
      <c r="A242" s="384" t="s">
        <v>594</v>
      </c>
      <c r="B242" s="385" t="s">
        <v>428</v>
      </c>
      <c r="C242" s="386" t="s">
        <v>429</v>
      </c>
      <c r="D242" s="385" t="s">
        <v>455</v>
      </c>
      <c r="E242" s="385" t="s">
        <v>456</v>
      </c>
      <c r="F242" s="387" t="n">
        <v>3044</v>
      </c>
      <c r="G242" s="387" t="n">
        <v>493128</v>
      </c>
      <c r="H242" s="387" t="n">
        <v>3252</v>
      </c>
      <c r="I242" s="387" t="n">
        <v>533328</v>
      </c>
      <c r="J242" s="387" t="n">
        <v>4225</v>
      </c>
      <c r="K242" s="387" t="n">
        <v>697125</v>
      </c>
      <c r="L242" s="388" t="n">
        <v>1.41367961259551</v>
      </c>
      <c r="M242" s="389" t="n">
        <v>165</v>
      </c>
    </row>
    <row r="243" customFormat="false" ht="14.4" hidden="false" customHeight="false" outlineLevel="0" collapsed="false">
      <c r="A243" s="384" t="s">
        <v>594</v>
      </c>
      <c r="B243" s="385" t="s">
        <v>428</v>
      </c>
      <c r="C243" s="386" t="s">
        <v>429</v>
      </c>
      <c r="D243" s="385" t="s">
        <v>457</v>
      </c>
      <c r="E243" s="385" t="s">
        <v>458</v>
      </c>
      <c r="F243" s="387" t="n">
        <v>163</v>
      </c>
      <c r="G243" s="387" t="n">
        <v>26895</v>
      </c>
      <c r="H243" s="387" t="n">
        <v>274</v>
      </c>
      <c r="I243" s="387" t="n">
        <v>45758</v>
      </c>
      <c r="J243" s="387" t="n">
        <v>317</v>
      </c>
      <c r="K243" s="387" t="n">
        <v>53256</v>
      </c>
      <c r="L243" s="388" t="n">
        <v>1.98014500836587</v>
      </c>
      <c r="M243" s="389" t="n">
        <v>168</v>
      </c>
    </row>
    <row r="244" customFormat="false" ht="14.4" hidden="false" customHeight="false" outlineLevel="0" collapsed="false">
      <c r="A244" s="384" t="s">
        <v>594</v>
      </c>
      <c r="B244" s="385" t="s">
        <v>428</v>
      </c>
      <c r="C244" s="386" t="s">
        <v>429</v>
      </c>
      <c r="D244" s="385" t="s">
        <v>459</v>
      </c>
      <c r="E244" s="385" t="s">
        <v>460</v>
      </c>
      <c r="F244" s="387" t="n">
        <v>3</v>
      </c>
      <c r="G244" s="387" t="n">
        <v>474</v>
      </c>
      <c r="H244" s="387" t="n">
        <v>18</v>
      </c>
      <c r="I244" s="387" t="n">
        <v>2862</v>
      </c>
      <c r="J244" s="387" t="n">
        <v>4</v>
      </c>
      <c r="K244" s="387" t="n">
        <v>640</v>
      </c>
      <c r="L244" s="388" t="n">
        <v>1.35021097046414</v>
      </c>
      <c r="M244" s="389" t="n">
        <v>160</v>
      </c>
    </row>
    <row r="245" customFormat="false" ht="14.4" hidden="false" customHeight="false" outlineLevel="0" collapsed="false">
      <c r="A245" s="384" t="s">
        <v>594</v>
      </c>
      <c r="B245" s="385" t="s">
        <v>428</v>
      </c>
      <c r="C245" s="386" t="s">
        <v>429</v>
      </c>
      <c r="D245" s="385" t="s">
        <v>463</v>
      </c>
      <c r="E245" s="385" t="s">
        <v>464</v>
      </c>
      <c r="F245" s="387" t="n">
        <v>106</v>
      </c>
      <c r="G245" s="387" t="n">
        <v>32966</v>
      </c>
      <c r="H245" s="387" t="n">
        <v>91</v>
      </c>
      <c r="I245" s="387" t="n">
        <v>28483</v>
      </c>
      <c r="J245" s="387" t="n">
        <v>118</v>
      </c>
      <c r="K245" s="387" t="n">
        <v>37288</v>
      </c>
      <c r="L245" s="388" t="n">
        <v>1.13110477461627</v>
      </c>
      <c r="M245" s="389" t="n">
        <v>316</v>
      </c>
    </row>
    <row r="246" customFormat="false" ht="14.4" hidden="false" customHeight="false" outlineLevel="0" collapsed="false">
      <c r="A246" s="384" t="s">
        <v>594</v>
      </c>
      <c r="B246" s="385" t="s">
        <v>428</v>
      </c>
      <c r="C246" s="386" t="s">
        <v>429</v>
      </c>
      <c r="D246" s="385" t="s">
        <v>465</v>
      </c>
      <c r="E246" s="385" t="s">
        <v>466</v>
      </c>
      <c r="F246" s="387" t="n">
        <v>38</v>
      </c>
      <c r="G246" s="387" t="n">
        <v>16074</v>
      </c>
      <c r="H246" s="387" t="n">
        <v>54</v>
      </c>
      <c r="I246" s="387" t="n">
        <v>22950</v>
      </c>
      <c r="J246" s="387" t="n">
        <v>38</v>
      </c>
      <c r="K246" s="387" t="n">
        <v>16302</v>
      </c>
      <c r="L246" s="388" t="n">
        <v>1.01418439716312</v>
      </c>
      <c r="M246" s="389" t="n">
        <v>429</v>
      </c>
    </row>
    <row r="247" customFormat="false" ht="14.4" hidden="false" customHeight="false" outlineLevel="0" collapsed="false">
      <c r="A247" s="384" t="s">
        <v>594</v>
      </c>
      <c r="B247" s="385" t="s">
        <v>428</v>
      </c>
      <c r="C247" s="386" t="s">
        <v>429</v>
      </c>
      <c r="D247" s="385" t="s">
        <v>467</v>
      </c>
      <c r="E247" s="385" t="s">
        <v>468</v>
      </c>
      <c r="F247" s="387"/>
      <c r="G247" s="387"/>
      <c r="H247" s="387" t="n">
        <v>1</v>
      </c>
      <c r="I247" s="387" t="n">
        <v>434</v>
      </c>
      <c r="J247" s="387"/>
      <c r="K247" s="387"/>
      <c r="L247" s="388"/>
      <c r="M247" s="389"/>
    </row>
    <row r="248" customFormat="false" ht="14.4" hidden="false" customHeight="false" outlineLevel="0" collapsed="false">
      <c r="A248" s="384" t="s">
        <v>594</v>
      </c>
      <c r="B248" s="385" t="s">
        <v>428</v>
      </c>
      <c r="C248" s="386" t="s">
        <v>429</v>
      </c>
      <c r="D248" s="385" t="s">
        <v>471</v>
      </c>
      <c r="E248" s="385" t="s">
        <v>472</v>
      </c>
      <c r="F248" s="387" t="n">
        <v>647</v>
      </c>
      <c r="G248" s="387" t="n">
        <v>218039</v>
      </c>
      <c r="H248" s="387" t="n">
        <v>686</v>
      </c>
      <c r="I248" s="387" t="n">
        <v>231182</v>
      </c>
      <c r="J248" s="387" t="n">
        <v>705</v>
      </c>
      <c r="K248" s="387" t="n">
        <v>238290</v>
      </c>
      <c r="L248" s="388" t="n">
        <v>1.09287787964538</v>
      </c>
      <c r="M248" s="389" t="n">
        <v>338</v>
      </c>
    </row>
    <row r="249" customFormat="false" ht="14.4" hidden="false" customHeight="false" outlineLevel="0" collapsed="false">
      <c r="A249" s="384" t="s">
        <v>594</v>
      </c>
      <c r="B249" s="385" t="s">
        <v>428</v>
      </c>
      <c r="C249" s="386" t="s">
        <v>429</v>
      </c>
      <c r="D249" s="385" t="s">
        <v>475</v>
      </c>
      <c r="E249" s="385" t="s">
        <v>476</v>
      </c>
      <c r="F249" s="387" t="n">
        <v>5</v>
      </c>
      <c r="G249" s="387" t="n">
        <v>510</v>
      </c>
      <c r="H249" s="387" t="n">
        <v>10</v>
      </c>
      <c r="I249" s="387" t="n">
        <v>1020</v>
      </c>
      <c r="J249" s="387" t="n">
        <v>11</v>
      </c>
      <c r="K249" s="387" t="n">
        <v>1133</v>
      </c>
      <c r="L249" s="388" t="n">
        <v>2.22156862745098</v>
      </c>
      <c r="M249" s="389" t="n">
        <v>103</v>
      </c>
    </row>
    <row r="250" customFormat="false" ht="14.4" hidden="false" customHeight="false" outlineLevel="0" collapsed="false">
      <c r="A250" s="384" t="s">
        <v>594</v>
      </c>
      <c r="B250" s="385" t="s">
        <v>428</v>
      </c>
      <c r="C250" s="386" t="s">
        <v>429</v>
      </c>
      <c r="D250" s="385" t="s">
        <v>479</v>
      </c>
      <c r="E250" s="385" t="s">
        <v>480</v>
      </c>
      <c r="F250" s="387" t="n">
        <v>1</v>
      </c>
      <c r="G250" s="387" t="n">
        <v>4998</v>
      </c>
      <c r="H250" s="387"/>
      <c r="I250" s="387"/>
      <c r="J250" s="387"/>
      <c r="K250" s="387"/>
      <c r="L250" s="388"/>
      <c r="M250" s="389"/>
    </row>
    <row r="251" customFormat="false" ht="14.4" hidden="false" customHeight="false" outlineLevel="0" collapsed="false">
      <c r="A251" s="384" t="s">
        <v>594</v>
      </c>
      <c r="B251" s="385" t="s">
        <v>428</v>
      </c>
      <c r="C251" s="386" t="s">
        <v>429</v>
      </c>
      <c r="D251" s="385" t="s">
        <v>483</v>
      </c>
      <c r="E251" s="385" t="s">
        <v>484</v>
      </c>
      <c r="F251" s="387" t="n">
        <v>361</v>
      </c>
      <c r="G251" s="387" t="n">
        <v>80142</v>
      </c>
      <c r="H251" s="387" t="n">
        <v>377</v>
      </c>
      <c r="I251" s="387" t="n">
        <v>83694</v>
      </c>
      <c r="J251" s="387" t="n">
        <v>354</v>
      </c>
      <c r="K251" s="387" t="n">
        <v>78942</v>
      </c>
      <c r="L251" s="388" t="n">
        <v>0.985026577824362</v>
      </c>
      <c r="M251" s="389" t="n">
        <v>223</v>
      </c>
    </row>
    <row r="252" customFormat="false" ht="14.4" hidden="false" customHeight="false" outlineLevel="0" collapsed="false">
      <c r="A252" s="384" t="s">
        <v>594</v>
      </c>
      <c r="B252" s="385" t="s">
        <v>428</v>
      </c>
      <c r="C252" s="386" t="s">
        <v>429</v>
      </c>
      <c r="D252" s="385" t="s">
        <v>485</v>
      </c>
      <c r="E252" s="385" t="s">
        <v>486</v>
      </c>
      <c r="F252" s="387" t="n">
        <v>159</v>
      </c>
      <c r="G252" s="387" t="n">
        <v>17013</v>
      </c>
      <c r="H252" s="387" t="n">
        <v>157</v>
      </c>
      <c r="I252" s="387" t="n">
        <v>16799</v>
      </c>
      <c r="J252" s="387" t="n">
        <v>130</v>
      </c>
      <c r="K252" s="387" t="n">
        <v>14040</v>
      </c>
      <c r="L252" s="388" t="n">
        <v>0.825251278434139</v>
      </c>
      <c r="M252" s="389" t="n">
        <v>108</v>
      </c>
    </row>
    <row r="253" customFormat="false" ht="14.4" hidden="false" customHeight="false" outlineLevel="0" collapsed="false">
      <c r="A253" s="384" t="s">
        <v>594</v>
      </c>
      <c r="B253" s="385" t="s">
        <v>428</v>
      </c>
      <c r="C253" s="386" t="s">
        <v>429</v>
      </c>
      <c r="D253" s="385" t="s">
        <v>487</v>
      </c>
      <c r="E253" s="385" t="s">
        <v>488</v>
      </c>
      <c r="F253" s="387" t="n">
        <v>44</v>
      </c>
      <c r="G253" s="387" t="n">
        <v>7172</v>
      </c>
      <c r="H253" s="387" t="n">
        <v>51</v>
      </c>
      <c r="I253" s="387" t="n">
        <v>8313</v>
      </c>
      <c r="J253" s="387" t="n">
        <v>57</v>
      </c>
      <c r="K253" s="387" t="n">
        <v>9348</v>
      </c>
      <c r="L253" s="388" t="n">
        <v>1.30340211935304</v>
      </c>
      <c r="M253" s="389" t="n">
        <v>164</v>
      </c>
    </row>
    <row r="254" customFormat="false" ht="14.4" hidden="false" customHeight="false" outlineLevel="0" collapsed="false">
      <c r="A254" s="384" t="s">
        <v>594</v>
      </c>
      <c r="B254" s="385" t="s">
        <v>428</v>
      </c>
      <c r="C254" s="386" t="s">
        <v>429</v>
      </c>
      <c r="D254" s="385" t="s">
        <v>489</v>
      </c>
      <c r="E254" s="385" t="s">
        <v>490</v>
      </c>
      <c r="F254" s="387" t="n">
        <v>1</v>
      </c>
      <c r="G254" s="387" t="n">
        <v>27</v>
      </c>
      <c r="H254" s="387" t="n">
        <v>2</v>
      </c>
      <c r="I254" s="387" t="n">
        <v>54</v>
      </c>
      <c r="J254" s="387"/>
      <c r="K254" s="387"/>
      <c r="L254" s="388"/>
      <c r="M254" s="389"/>
    </row>
    <row r="255" customFormat="false" ht="14.4" hidden="false" customHeight="false" outlineLevel="0" collapsed="false">
      <c r="A255" s="384" t="s">
        <v>594</v>
      </c>
      <c r="B255" s="385" t="s">
        <v>428</v>
      </c>
      <c r="C255" s="386" t="s">
        <v>429</v>
      </c>
      <c r="D255" s="385" t="s">
        <v>491</v>
      </c>
      <c r="E255" s="385" t="s">
        <v>492</v>
      </c>
      <c r="F255" s="387" t="n">
        <v>3</v>
      </c>
      <c r="G255" s="387" t="n">
        <v>135</v>
      </c>
      <c r="H255" s="387"/>
      <c r="I255" s="387"/>
      <c r="J255" s="387"/>
      <c r="K255" s="387"/>
      <c r="L255" s="388"/>
      <c r="M255" s="389"/>
    </row>
    <row r="256" customFormat="false" ht="14.4" hidden="false" customHeight="false" outlineLevel="0" collapsed="false">
      <c r="A256" s="384" t="s">
        <v>594</v>
      </c>
      <c r="B256" s="385" t="s">
        <v>428</v>
      </c>
      <c r="C256" s="386" t="s">
        <v>429</v>
      </c>
      <c r="D256" s="385" t="s">
        <v>495</v>
      </c>
      <c r="E256" s="385" t="s">
        <v>496</v>
      </c>
      <c r="F256" s="387" t="n">
        <v>7</v>
      </c>
      <c r="G256" s="387" t="n">
        <v>2499</v>
      </c>
      <c r="H256" s="387" t="n">
        <v>6</v>
      </c>
      <c r="I256" s="387" t="n">
        <v>2166</v>
      </c>
      <c r="J256" s="387" t="n">
        <v>2</v>
      </c>
      <c r="K256" s="387" t="n">
        <v>730</v>
      </c>
      <c r="L256" s="388" t="n">
        <v>0.292116846738696</v>
      </c>
      <c r="M256" s="389" t="n">
        <v>365</v>
      </c>
    </row>
    <row r="257" customFormat="false" ht="14.4" hidden="false" customHeight="false" outlineLevel="0" collapsed="false">
      <c r="A257" s="384" t="s">
        <v>594</v>
      </c>
      <c r="B257" s="385" t="s">
        <v>428</v>
      </c>
      <c r="C257" s="386" t="s">
        <v>429</v>
      </c>
      <c r="D257" s="385" t="s">
        <v>497</v>
      </c>
      <c r="E257" s="385" t="s">
        <v>498</v>
      </c>
      <c r="F257" s="387" t="n">
        <v>130</v>
      </c>
      <c r="G257" s="387" t="n">
        <v>4680</v>
      </c>
      <c r="H257" s="387" t="n">
        <v>117</v>
      </c>
      <c r="I257" s="387" t="n">
        <v>4212</v>
      </c>
      <c r="J257" s="387" t="n">
        <v>106</v>
      </c>
      <c r="K257" s="387" t="n">
        <v>3922</v>
      </c>
      <c r="L257" s="388" t="n">
        <v>0.838034188034188</v>
      </c>
      <c r="M257" s="389" t="n">
        <v>37</v>
      </c>
    </row>
    <row r="258" customFormat="false" ht="14.4" hidden="false" customHeight="false" outlineLevel="0" collapsed="false">
      <c r="A258" s="384" t="s">
        <v>594</v>
      </c>
      <c r="B258" s="385" t="s">
        <v>428</v>
      </c>
      <c r="C258" s="386" t="s">
        <v>429</v>
      </c>
      <c r="D258" s="385" t="s">
        <v>499</v>
      </c>
      <c r="E258" s="385" t="s">
        <v>500</v>
      </c>
      <c r="F258" s="387" t="n">
        <v>35</v>
      </c>
      <c r="G258" s="387" t="n">
        <v>5810</v>
      </c>
      <c r="H258" s="387" t="n">
        <v>47</v>
      </c>
      <c r="I258" s="387" t="n">
        <v>7802</v>
      </c>
      <c r="J258" s="387" t="n">
        <v>58</v>
      </c>
      <c r="K258" s="387" t="n">
        <v>9686</v>
      </c>
      <c r="L258" s="388" t="n">
        <v>1.6671256454389</v>
      </c>
      <c r="M258" s="389" t="n">
        <v>167</v>
      </c>
    </row>
    <row r="259" customFormat="false" ht="14.4" hidden="false" customHeight="false" outlineLevel="0" collapsed="false">
      <c r="A259" s="384" t="s">
        <v>594</v>
      </c>
      <c r="B259" s="385" t="s">
        <v>428</v>
      </c>
      <c r="C259" s="386" t="s">
        <v>429</v>
      </c>
      <c r="D259" s="385" t="s">
        <v>501</v>
      </c>
      <c r="E259" s="385" t="s">
        <v>502</v>
      </c>
      <c r="F259" s="387"/>
      <c r="G259" s="387"/>
      <c r="H259" s="387"/>
      <c r="I259" s="387"/>
      <c r="J259" s="387" t="n">
        <v>1</v>
      </c>
      <c r="K259" s="387" t="n">
        <v>251</v>
      </c>
      <c r="L259" s="388"/>
      <c r="M259" s="389" t="n">
        <v>251</v>
      </c>
    </row>
    <row r="260" customFormat="false" ht="14.4" hidden="false" customHeight="false" outlineLevel="0" collapsed="false">
      <c r="A260" s="384" t="s">
        <v>594</v>
      </c>
      <c r="B260" s="385" t="s">
        <v>428</v>
      </c>
      <c r="C260" s="386" t="s">
        <v>429</v>
      </c>
      <c r="D260" s="385" t="s">
        <v>505</v>
      </c>
      <c r="E260" s="385" t="s">
        <v>506</v>
      </c>
      <c r="F260" s="387" t="n">
        <v>1</v>
      </c>
      <c r="G260" s="387" t="n">
        <v>714</v>
      </c>
      <c r="H260" s="387"/>
      <c r="I260" s="387"/>
      <c r="J260" s="387" t="n">
        <v>1</v>
      </c>
      <c r="K260" s="387" t="n">
        <v>719</v>
      </c>
      <c r="L260" s="388" t="n">
        <v>1.00700280112045</v>
      </c>
      <c r="M260" s="389" t="n">
        <v>719</v>
      </c>
    </row>
    <row r="261" customFormat="false" ht="14.4" hidden="false" customHeight="false" outlineLevel="0" collapsed="false">
      <c r="A261" s="384" t="s">
        <v>594</v>
      </c>
      <c r="B261" s="385" t="s">
        <v>428</v>
      </c>
      <c r="C261" s="386" t="s">
        <v>429</v>
      </c>
      <c r="D261" s="385" t="s">
        <v>509</v>
      </c>
      <c r="E261" s="385" t="s">
        <v>510</v>
      </c>
      <c r="F261" s="387" t="n">
        <v>18</v>
      </c>
      <c r="G261" s="387" t="n">
        <v>11808</v>
      </c>
      <c r="H261" s="387" t="n">
        <v>7</v>
      </c>
      <c r="I261" s="387" t="n">
        <v>4620</v>
      </c>
      <c r="J261" s="387" t="n">
        <v>4</v>
      </c>
      <c r="K261" s="387" t="n">
        <v>2656</v>
      </c>
      <c r="L261" s="388" t="n">
        <v>0.224932249322493</v>
      </c>
      <c r="M261" s="389" t="n">
        <v>664</v>
      </c>
    </row>
    <row r="262" customFormat="false" ht="14.4" hidden="false" customHeight="false" outlineLevel="0" collapsed="false">
      <c r="A262" s="384" t="s">
        <v>594</v>
      </c>
      <c r="B262" s="385" t="s">
        <v>428</v>
      </c>
      <c r="C262" s="386" t="s">
        <v>429</v>
      </c>
      <c r="D262" s="385" t="s">
        <v>511</v>
      </c>
      <c r="E262" s="385" t="s">
        <v>512</v>
      </c>
      <c r="F262" s="387" t="n">
        <v>32</v>
      </c>
      <c r="G262" s="387" t="n">
        <v>2496</v>
      </c>
      <c r="H262" s="387" t="n">
        <v>19</v>
      </c>
      <c r="I262" s="387" t="n">
        <v>1482</v>
      </c>
      <c r="J262" s="387" t="n">
        <v>21</v>
      </c>
      <c r="K262" s="387" t="n">
        <v>1659</v>
      </c>
      <c r="L262" s="388" t="n">
        <v>0.664663461538462</v>
      </c>
      <c r="M262" s="389" t="n">
        <v>79</v>
      </c>
    </row>
    <row r="263" customFormat="false" ht="14.4" hidden="false" customHeight="false" outlineLevel="0" collapsed="false">
      <c r="A263" s="384" t="s">
        <v>594</v>
      </c>
      <c r="B263" s="385" t="s">
        <v>428</v>
      </c>
      <c r="C263" s="386" t="s">
        <v>429</v>
      </c>
      <c r="D263" s="385" t="s">
        <v>513</v>
      </c>
      <c r="E263" s="385" t="s">
        <v>514</v>
      </c>
      <c r="F263" s="387" t="n">
        <v>135</v>
      </c>
      <c r="G263" s="387" t="n">
        <v>15390</v>
      </c>
      <c r="H263" s="387" t="n">
        <v>70</v>
      </c>
      <c r="I263" s="387" t="n">
        <v>8050</v>
      </c>
      <c r="J263" s="387" t="n">
        <v>71</v>
      </c>
      <c r="K263" s="387" t="n">
        <v>8165</v>
      </c>
      <c r="L263" s="388" t="n">
        <v>0.530539311241066</v>
      </c>
      <c r="M263" s="389" t="n">
        <v>115</v>
      </c>
    </row>
    <row r="264" customFormat="false" ht="14.4" hidden="false" customHeight="false" outlineLevel="0" collapsed="false">
      <c r="A264" s="384" t="s">
        <v>594</v>
      </c>
      <c r="B264" s="385" t="s">
        <v>428</v>
      </c>
      <c r="C264" s="386" t="s">
        <v>429</v>
      </c>
      <c r="D264" s="385" t="s">
        <v>515</v>
      </c>
      <c r="E264" s="385" t="s">
        <v>516</v>
      </c>
      <c r="F264" s="387"/>
      <c r="G264" s="387"/>
      <c r="H264" s="387" t="n">
        <v>1</v>
      </c>
      <c r="I264" s="387" t="n">
        <v>135</v>
      </c>
      <c r="J264" s="387" t="n">
        <v>2</v>
      </c>
      <c r="K264" s="387" t="n">
        <v>272</v>
      </c>
      <c r="L264" s="388"/>
      <c r="M264" s="389" t="n">
        <v>136</v>
      </c>
    </row>
    <row r="265" customFormat="false" ht="14.4" hidden="false" customHeight="false" outlineLevel="0" collapsed="false">
      <c r="A265" s="384" t="s">
        <v>594</v>
      </c>
      <c r="B265" s="385" t="s">
        <v>428</v>
      </c>
      <c r="C265" s="386" t="s">
        <v>429</v>
      </c>
      <c r="D265" s="385" t="s">
        <v>519</v>
      </c>
      <c r="E265" s="385" t="s">
        <v>520</v>
      </c>
      <c r="F265" s="387" t="n">
        <v>437</v>
      </c>
      <c r="G265" s="387" t="n">
        <v>121486</v>
      </c>
      <c r="H265" s="387" t="n">
        <v>504</v>
      </c>
      <c r="I265" s="387" t="n">
        <v>141120</v>
      </c>
      <c r="J265" s="387" t="n">
        <v>533</v>
      </c>
      <c r="K265" s="387" t="n">
        <v>149773</v>
      </c>
      <c r="L265" s="388" t="n">
        <v>1.23284164430469</v>
      </c>
      <c r="M265" s="389" t="n">
        <v>281</v>
      </c>
    </row>
    <row r="266" customFormat="false" ht="14.4" hidden="false" customHeight="false" outlineLevel="0" collapsed="false">
      <c r="A266" s="384" t="s">
        <v>594</v>
      </c>
      <c r="B266" s="385" t="s">
        <v>428</v>
      </c>
      <c r="C266" s="386" t="s">
        <v>429</v>
      </c>
      <c r="D266" s="385" t="s">
        <v>521</v>
      </c>
      <c r="E266" s="385" t="s">
        <v>522</v>
      </c>
      <c r="F266" s="387" t="n">
        <v>11</v>
      </c>
      <c r="G266" s="387" t="n">
        <v>2640</v>
      </c>
      <c r="H266" s="387" t="n">
        <v>8</v>
      </c>
      <c r="I266" s="387" t="n">
        <v>1936</v>
      </c>
      <c r="J266" s="387" t="n">
        <v>11</v>
      </c>
      <c r="K266" s="387" t="n">
        <v>2673</v>
      </c>
      <c r="L266" s="388" t="n">
        <v>1.0125</v>
      </c>
      <c r="M266" s="389" t="n">
        <v>243</v>
      </c>
    </row>
    <row r="267" customFormat="false" ht="14.4" hidden="false" customHeight="false" outlineLevel="0" collapsed="false">
      <c r="A267" s="384" t="s">
        <v>594</v>
      </c>
      <c r="B267" s="385" t="s">
        <v>428</v>
      </c>
      <c r="C267" s="386" t="s">
        <v>429</v>
      </c>
      <c r="D267" s="385" t="s">
        <v>523</v>
      </c>
      <c r="E267" s="385" t="s">
        <v>524</v>
      </c>
      <c r="F267" s="387" t="n">
        <v>2</v>
      </c>
      <c r="G267" s="387" t="n">
        <v>6786</v>
      </c>
      <c r="H267" s="387" t="n">
        <v>5</v>
      </c>
      <c r="I267" s="387" t="n">
        <v>17065</v>
      </c>
      <c r="J267" s="387"/>
      <c r="K267" s="387"/>
      <c r="L267" s="388"/>
      <c r="M267" s="389"/>
    </row>
    <row r="268" customFormat="false" ht="14.4" hidden="false" customHeight="false" outlineLevel="0" collapsed="false">
      <c r="A268" s="384" t="s">
        <v>594</v>
      </c>
      <c r="B268" s="385" t="s">
        <v>428</v>
      </c>
      <c r="C268" s="386" t="s">
        <v>429</v>
      </c>
      <c r="D268" s="385" t="s">
        <v>525</v>
      </c>
      <c r="E268" s="385" t="s">
        <v>526</v>
      </c>
      <c r="F268" s="387" t="n">
        <v>593</v>
      </c>
      <c r="G268" s="387" t="n">
        <v>267443</v>
      </c>
      <c r="H268" s="387" t="n">
        <v>599</v>
      </c>
      <c r="I268" s="387" t="n">
        <v>271347</v>
      </c>
      <c r="J268" s="387" t="n">
        <v>682</v>
      </c>
      <c r="K268" s="387" t="n">
        <v>310992</v>
      </c>
      <c r="L268" s="388" t="n">
        <v>1.16283469748694</v>
      </c>
      <c r="M268" s="389" t="n">
        <v>456</v>
      </c>
    </row>
    <row r="269" customFormat="false" ht="14.4" hidden="false" customHeight="false" outlineLevel="0" collapsed="false">
      <c r="A269" s="384" t="s">
        <v>594</v>
      </c>
      <c r="B269" s="385" t="s">
        <v>428</v>
      </c>
      <c r="C269" s="386" t="s">
        <v>429</v>
      </c>
      <c r="D269" s="385" t="s">
        <v>527</v>
      </c>
      <c r="E269" s="385" t="s">
        <v>528</v>
      </c>
      <c r="F269" s="387" t="n">
        <v>250</v>
      </c>
      <c r="G269" s="387" t="n">
        <v>113000</v>
      </c>
      <c r="H269" s="387" t="n">
        <v>232</v>
      </c>
      <c r="I269" s="387" t="n">
        <v>105328</v>
      </c>
      <c r="J269" s="387" t="n">
        <v>255</v>
      </c>
      <c r="K269" s="387" t="n">
        <v>116535</v>
      </c>
      <c r="L269" s="388" t="n">
        <v>1.03128318584071</v>
      </c>
      <c r="M269" s="389" t="n">
        <v>457</v>
      </c>
    </row>
    <row r="270" customFormat="false" ht="14.4" hidden="false" customHeight="false" outlineLevel="0" collapsed="false">
      <c r="A270" s="384" t="s">
        <v>594</v>
      </c>
      <c r="B270" s="385" t="s">
        <v>428</v>
      </c>
      <c r="C270" s="386" t="s">
        <v>429</v>
      </c>
      <c r="D270" s="385" t="s">
        <v>529</v>
      </c>
      <c r="E270" s="385" t="s">
        <v>530</v>
      </c>
      <c r="F270" s="387"/>
      <c r="G270" s="387"/>
      <c r="H270" s="387" t="n">
        <v>1</v>
      </c>
      <c r="I270" s="387" t="n">
        <v>6049</v>
      </c>
      <c r="J270" s="387"/>
      <c r="K270" s="387"/>
      <c r="L270" s="388"/>
      <c r="M270" s="389"/>
    </row>
    <row r="271" customFormat="false" ht="14.4" hidden="false" customHeight="false" outlineLevel="0" collapsed="false">
      <c r="A271" s="384" t="s">
        <v>594</v>
      </c>
      <c r="B271" s="385" t="s">
        <v>428</v>
      </c>
      <c r="C271" s="386" t="s">
        <v>429</v>
      </c>
      <c r="D271" s="385" t="s">
        <v>531</v>
      </c>
      <c r="E271" s="385" t="s">
        <v>532</v>
      </c>
      <c r="F271" s="387" t="n">
        <v>2</v>
      </c>
      <c r="G271" s="387" t="n">
        <v>790</v>
      </c>
      <c r="H271" s="387" t="n">
        <v>5</v>
      </c>
      <c r="I271" s="387" t="n">
        <v>1995</v>
      </c>
      <c r="J271" s="387"/>
      <c r="K271" s="387"/>
      <c r="L271" s="388"/>
      <c r="M271" s="389"/>
    </row>
    <row r="272" customFormat="false" ht="14.4" hidden="false" customHeight="false" outlineLevel="0" collapsed="false">
      <c r="A272" s="384" t="s">
        <v>594</v>
      </c>
      <c r="B272" s="385" t="s">
        <v>428</v>
      </c>
      <c r="C272" s="386" t="s">
        <v>429</v>
      </c>
      <c r="D272" s="385" t="s">
        <v>533</v>
      </c>
      <c r="E272" s="385" t="s">
        <v>534</v>
      </c>
      <c r="F272" s="387" t="n">
        <v>949</v>
      </c>
      <c r="G272" s="387" t="n">
        <v>325507</v>
      </c>
      <c r="H272" s="387" t="n">
        <v>975</v>
      </c>
      <c r="I272" s="387" t="n">
        <v>336375</v>
      </c>
      <c r="J272" s="387" t="n">
        <v>1053</v>
      </c>
      <c r="K272" s="387" t="n">
        <v>366444</v>
      </c>
      <c r="L272" s="388" t="n">
        <v>1.1257638084588</v>
      </c>
      <c r="M272" s="389" t="n">
        <v>348</v>
      </c>
    </row>
    <row r="273" customFormat="false" ht="14.4" hidden="false" customHeight="false" outlineLevel="0" collapsed="false">
      <c r="A273" s="384" t="s">
        <v>594</v>
      </c>
      <c r="B273" s="385" t="s">
        <v>428</v>
      </c>
      <c r="C273" s="386" t="s">
        <v>429</v>
      </c>
      <c r="D273" s="385" t="s">
        <v>535</v>
      </c>
      <c r="E273" s="385" t="s">
        <v>536</v>
      </c>
      <c r="F273" s="387" t="n">
        <v>1</v>
      </c>
      <c r="G273" s="387" t="n">
        <v>2864</v>
      </c>
      <c r="H273" s="387" t="n">
        <v>1</v>
      </c>
      <c r="I273" s="387" t="n">
        <v>2874</v>
      </c>
      <c r="J273" s="387"/>
      <c r="K273" s="387"/>
      <c r="L273" s="388"/>
      <c r="M273" s="389"/>
    </row>
    <row r="274" customFormat="false" ht="14.4" hidden="false" customHeight="false" outlineLevel="0" collapsed="false">
      <c r="A274" s="384" t="s">
        <v>594</v>
      </c>
      <c r="B274" s="385" t="s">
        <v>428</v>
      </c>
      <c r="C274" s="386" t="s">
        <v>429</v>
      </c>
      <c r="D274" s="385" t="s">
        <v>537</v>
      </c>
      <c r="E274" s="385" t="s">
        <v>538</v>
      </c>
      <c r="F274" s="387" t="n">
        <v>4</v>
      </c>
      <c r="G274" s="387" t="n">
        <v>8636</v>
      </c>
      <c r="H274" s="387" t="n">
        <v>6</v>
      </c>
      <c r="I274" s="387" t="n">
        <v>12966</v>
      </c>
      <c r="J274" s="387" t="n">
        <v>10</v>
      </c>
      <c r="K274" s="387" t="n">
        <v>21640</v>
      </c>
      <c r="L274" s="388" t="n">
        <v>2.50578971746179</v>
      </c>
      <c r="M274" s="389" t="n">
        <v>2164</v>
      </c>
    </row>
    <row r="275" customFormat="false" ht="14.4" hidden="false" customHeight="false" outlineLevel="0" collapsed="false">
      <c r="A275" s="384" t="s">
        <v>594</v>
      </c>
      <c r="B275" s="385" t="s">
        <v>428</v>
      </c>
      <c r="C275" s="386" t="s">
        <v>429</v>
      </c>
      <c r="D275" s="385" t="s">
        <v>539</v>
      </c>
      <c r="E275" s="385" t="s">
        <v>540</v>
      </c>
      <c r="F275" s="387" t="n">
        <v>4</v>
      </c>
      <c r="G275" s="387" t="n">
        <v>4912</v>
      </c>
      <c r="H275" s="387" t="n">
        <v>6</v>
      </c>
      <c r="I275" s="387" t="n">
        <v>7416</v>
      </c>
      <c r="J275" s="387" t="n">
        <v>4</v>
      </c>
      <c r="K275" s="387" t="n">
        <v>4980</v>
      </c>
      <c r="L275" s="388" t="n">
        <v>1.01384364820847</v>
      </c>
      <c r="M275" s="389" t="n">
        <v>1245</v>
      </c>
    </row>
    <row r="276" customFormat="false" ht="14.4" hidden="false" customHeight="false" outlineLevel="0" collapsed="false">
      <c r="A276" s="384" t="s">
        <v>594</v>
      </c>
      <c r="B276" s="385" t="s">
        <v>428</v>
      </c>
      <c r="C276" s="386" t="s">
        <v>429</v>
      </c>
      <c r="D276" s="385" t="s">
        <v>541</v>
      </c>
      <c r="E276" s="385" t="s">
        <v>542</v>
      </c>
      <c r="F276" s="387" t="n">
        <v>12</v>
      </c>
      <c r="G276" s="387" t="n">
        <v>26532</v>
      </c>
      <c r="H276" s="387" t="n">
        <v>15</v>
      </c>
      <c r="I276" s="387" t="n">
        <v>33315</v>
      </c>
      <c r="J276" s="387" t="n">
        <v>15</v>
      </c>
      <c r="K276" s="387" t="n">
        <v>33495</v>
      </c>
      <c r="L276" s="388" t="n">
        <v>1.26243781094527</v>
      </c>
      <c r="M276" s="389" t="n">
        <v>2233</v>
      </c>
    </row>
    <row r="277" customFormat="false" ht="14.4" hidden="false" customHeight="false" outlineLevel="0" collapsed="false">
      <c r="A277" s="384" t="s">
        <v>594</v>
      </c>
      <c r="B277" s="385" t="s">
        <v>428</v>
      </c>
      <c r="C277" s="386" t="s">
        <v>429</v>
      </c>
      <c r="D277" s="385" t="s">
        <v>543</v>
      </c>
      <c r="E277" s="385" t="s">
        <v>544</v>
      </c>
      <c r="F277" s="387" t="n">
        <v>12</v>
      </c>
      <c r="G277" s="387" t="n">
        <v>11976</v>
      </c>
      <c r="H277" s="387" t="n">
        <v>15</v>
      </c>
      <c r="I277" s="387" t="n">
        <v>15000</v>
      </c>
      <c r="J277" s="387" t="n">
        <v>15</v>
      </c>
      <c r="K277" s="387" t="n">
        <v>15030</v>
      </c>
      <c r="L277" s="388" t="n">
        <v>1.25501002004008</v>
      </c>
      <c r="M277" s="389" t="n">
        <v>1002</v>
      </c>
    </row>
    <row r="278" customFormat="false" ht="14.4" hidden="false" customHeight="false" outlineLevel="0" collapsed="false">
      <c r="A278" s="384" t="s">
        <v>594</v>
      </c>
      <c r="B278" s="385" t="s">
        <v>428</v>
      </c>
      <c r="C278" s="386" t="s">
        <v>429</v>
      </c>
      <c r="D278" s="385" t="s">
        <v>545</v>
      </c>
      <c r="E278" s="385" t="s">
        <v>546</v>
      </c>
      <c r="F278" s="387" t="n">
        <v>3</v>
      </c>
      <c r="G278" s="387" t="n">
        <v>38310</v>
      </c>
      <c r="H278" s="387"/>
      <c r="I278" s="387"/>
      <c r="J278" s="387"/>
      <c r="K278" s="387"/>
      <c r="L278" s="388"/>
      <c r="M278" s="389"/>
    </row>
    <row r="279" customFormat="false" ht="14.4" hidden="false" customHeight="false" outlineLevel="0" collapsed="false">
      <c r="A279" s="384" t="s">
        <v>595</v>
      </c>
      <c r="B279" s="385" t="s">
        <v>428</v>
      </c>
      <c r="C279" s="386" t="s">
        <v>429</v>
      </c>
      <c r="D279" s="385" t="s">
        <v>432</v>
      </c>
      <c r="E279" s="385" t="s">
        <v>433</v>
      </c>
      <c r="F279" s="387"/>
      <c r="G279" s="387"/>
      <c r="H279" s="387"/>
      <c r="I279" s="387"/>
      <c r="J279" s="387" t="n">
        <v>1</v>
      </c>
      <c r="K279" s="387" t="n">
        <v>1024</v>
      </c>
      <c r="L279" s="388"/>
      <c r="M279" s="389" t="n">
        <v>1024</v>
      </c>
    </row>
    <row r="280" customFormat="false" ht="14.4" hidden="false" customHeight="false" outlineLevel="0" collapsed="false">
      <c r="A280" s="384" t="s">
        <v>595</v>
      </c>
      <c r="B280" s="385" t="s">
        <v>428</v>
      </c>
      <c r="C280" s="386" t="s">
        <v>429</v>
      </c>
      <c r="D280" s="385" t="s">
        <v>440</v>
      </c>
      <c r="E280" s="385" t="s">
        <v>441</v>
      </c>
      <c r="F280" s="387"/>
      <c r="G280" s="387"/>
      <c r="H280" s="387" t="n">
        <v>2</v>
      </c>
      <c r="I280" s="387" t="n">
        <v>68</v>
      </c>
      <c r="J280" s="387"/>
      <c r="K280" s="387"/>
      <c r="L280" s="388"/>
      <c r="M280" s="389"/>
    </row>
    <row r="281" customFormat="false" ht="14.4" hidden="false" customHeight="false" outlineLevel="0" collapsed="false">
      <c r="A281" s="384" t="s">
        <v>595</v>
      </c>
      <c r="B281" s="385" t="s">
        <v>428</v>
      </c>
      <c r="C281" s="386" t="s">
        <v>429</v>
      </c>
      <c r="D281" s="385" t="s">
        <v>442</v>
      </c>
      <c r="E281" s="385" t="s">
        <v>441</v>
      </c>
      <c r="F281" s="387" t="n">
        <v>60</v>
      </c>
      <c r="G281" s="387" t="n">
        <v>3180</v>
      </c>
      <c r="H281" s="387" t="n">
        <v>60</v>
      </c>
      <c r="I281" s="387" t="n">
        <v>3180</v>
      </c>
      <c r="J281" s="387" t="n">
        <v>72</v>
      </c>
      <c r="K281" s="387" t="n">
        <v>3816</v>
      </c>
      <c r="L281" s="388" t="n">
        <v>1.2</v>
      </c>
      <c r="M281" s="389" t="n">
        <v>53</v>
      </c>
    </row>
    <row r="282" customFormat="false" ht="14.4" hidden="false" customHeight="false" outlineLevel="0" collapsed="false">
      <c r="A282" s="384" t="s">
        <v>595</v>
      </c>
      <c r="B282" s="385" t="s">
        <v>428</v>
      </c>
      <c r="C282" s="386" t="s">
        <v>429</v>
      </c>
      <c r="D282" s="385" t="s">
        <v>443</v>
      </c>
      <c r="E282" s="385" t="s">
        <v>444</v>
      </c>
      <c r="F282" s="387" t="n">
        <v>4</v>
      </c>
      <c r="G282" s="387" t="n">
        <v>212</v>
      </c>
      <c r="H282" s="387" t="n">
        <v>6</v>
      </c>
      <c r="I282" s="387" t="n">
        <v>318</v>
      </c>
      <c r="J282" s="387"/>
      <c r="K282" s="387"/>
      <c r="L282" s="388"/>
      <c r="M282" s="389"/>
    </row>
    <row r="283" customFormat="false" ht="14.4" hidden="false" customHeight="false" outlineLevel="0" collapsed="false">
      <c r="A283" s="384" t="s">
        <v>595</v>
      </c>
      <c r="B283" s="385" t="s">
        <v>428</v>
      </c>
      <c r="C283" s="386" t="s">
        <v>429</v>
      </c>
      <c r="D283" s="385" t="s">
        <v>445</v>
      </c>
      <c r="E283" s="385" t="s">
        <v>446</v>
      </c>
      <c r="F283" s="387" t="n">
        <v>330</v>
      </c>
      <c r="G283" s="387" t="n">
        <v>39600</v>
      </c>
      <c r="H283" s="387" t="n">
        <v>318</v>
      </c>
      <c r="I283" s="387" t="n">
        <v>38160</v>
      </c>
      <c r="J283" s="387" t="n">
        <v>298</v>
      </c>
      <c r="K283" s="387" t="n">
        <v>36058</v>
      </c>
      <c r="L283" s="388" t="n">
        <v>0.910555555555556</v>
      </c>
      <c r="M283" s="389" t="n">
        <v>121</v>
      </c>
    </row>
    <row r="284" customFormat="false" ht="14.4" hidden="false" customHeight="false" outlineLevel="0" collapsed="false">
      <c r="A284" s="384" t="s">
        <v>595</v>
      </c>
      <c r="B284" s="385" t="s">
        <v>428</v>
      </c>
      <c r="C284" s="386" t="s">
        <v>429</v>
      </c>
      <c r="D284" s="385" t="s">
        <v>447</v>
      </c>
      <c r="E284" s="385" t="s">
        <v>448</v>
      </c>
      <c r="F284" s="387" t="n">
        <v>1</v>
      </c>
      <c r="G284" s="387" t="n">
        <v>173</v>
      </c>
      <c r="H284" s="387" t="n">
        <v>6</v>
      </c>
      <c r="I284" s="387" t="n">
        <v>1038</v>
      </c>
      <c r="J284" s="387" t="n">
        <v>10</v>
      </c>
      <c r="K284" s="387" t="n">
        <v>1740</v>
      </c>
      <c r="L284" s="388" t="n">
        <v>10.0578034682081</v>
      </c>
      <c r="M284" s="389" t="n">
        <v>174</v>
      </c>
    </row>
    <row r="285" customFormat="false" ht="14.4" hidden="false" customHeight="false" outlineLevel="0" collapsed="false">
      <c r="A285" s="384" t="s">
        <v>595</v>
      </c>
      <c r="B285" s="385" t="s">
        <v>428</v>
      </c>
      <c r="C285" s="386" t="s">
        <v>429</v>
      </c>
      <c r="D285" s="385" t="s">
        <v>449</v>
      </c>
      <c r="E285" s="385" t="s">
        <v>450</v>
      </c>
      <c r="F285" s="387" t="n">
        <v>1</v>
      </c>
      <c r="G285" s="387" t="n">
        <v>1979</v>
      </c>
      <c r="H285" s="387" t="n">
        <v>1</v>
      </c>
      <c r="I285" s="387" t="n">
        <v>1985</v>
      </c>
      <c r="J285" s="387" t="n">
        <v>1</v>
      </c>
      <c r="K285" s="387" t="n">
        <v>1993</v>
      </c>
      <c r="L285" s="388" t="n">
        <v>1.00707427993936</v>
      </c>
      <c r="M285" s="389" t="n">
        <v>1993</v>
      </c>
    </row>
    <row r="286" customFormat="false" ht="14.4" hidden="false" customHeight="false" outlineLevel="0" collapsed="false">
      <c r="A286" s="384" t="s">
        <v>595</v>
      </c>
      <c r="B286" s="385" t="s">
        <v>428</v>
      </c>
      <c r="C286" s="386" t="s">
        <v>429</v>
      </c>
      <c r="D286" s="385" t="s">
        <v>453</v>
      </c>
      <c r="E286" s="385" t="s">
        <v>454</v>
      </c>
      <c r="F286" s="387" t="n">
        <v>3</v>
      </c>
      <c r="G286" s="387" t="n">
        <v>1131</v>
      </c>
      <c r="H286" s="387" t="n">
        <v>10</v>
      </c>
      <c r="I286" s="387" t="n">
        <v>3790</v>
      </c>
      <c r="J286" s="387" t="n">
        <v>4</v>
      </c>
      <c r="K286" s="387" t="n">
        <v>1520</v>
      </c>
      <c r="L286" s="388" t="n">
        <v>1.34394341290893</v>
      </c>
      <c r="M286" s="389" t="n">
        <v>380</v>
      </c>
    </row>
    <row r="287" customFormat="false" ht="14.4" hidden="false" customHeight="false" outlineLevel="0" collapsed="false">
      <c r="A287" s="384" t="s">
        <v>595</v>
      </c>
      <c r="B287" s="385" t="s">
        <v>428</v>
      </c>
      <c r="C287" s="386" t="s">
        <v>429</v>
      </c>
      <c r="D287" s="385" t="s">
        <v>455</v>
      </c>
      <c r="E287" s="385" t="s">
        <v>456</v>
      </c>
      <c r="F287" s="387" t="n">
        <v>582</v>
      </c>
      <c r="G287" s="387" t="n">
        <v>94284</v>
      </c>
      <c r="H287" s="387" t="n">
        <v>654</v>
      </c>
      <c r="I287" s="387" t="n">
        <v>107256</v>
      </c>
      <c r="J287" s="387" t="n">
        <v>745</v>
      </c>
      <c r="K287" s="387" t="n">
        <v>122925</v>
      </c>
      <c r="L287" s="388" t="n">
        <v>1.30377370497645</v>
      </c>
      <c r="M287" s="389" t="n">
        <v>165</v>
      </c>
    </row>
    <row r="288" customFormat="false" ht="14.4" hidden="false" customHeight="false" outlineLevel="0" collapsed="false">
      <c r="A288" s="384" t="s">
        <v>595</v>
      </c>
      <c r="B288" s="385" t="s">
        <v>428</v>
      </c>
      <c r="C288" s="386" t="s">
        <v>429</v>
      </c>
      <c r="D288" s="385" t="s">
        <v>457</v>
      </c>
      <c r="E288" s="385" t="s">
        <v>458</v>
      </c>
      <c r="F288" s="387" t="n">
        <v>25</v>
      </c>
      <c r="G288" s="387" t="n">
        <v>4125</v>
      </c>
      <c r="H288" s="387" t="n">
        <v>49</v>
      </c>
      <c r="I288" s="387" t="n">
        <v>8183</v>
      </c>
      <c r="J288" s="387" t="n">
        <v>29</v>
      </c>
      <c r="K288" s="387" t="n">
        <v>4872</v>
      </c>
      <c r="L288" s="388" t="n">
        <v>1.18109090909091</v>
      </c>
      <c r="M288" s="389" t="n">
        <v>168</v>
      </c>
    </row>
    <row r="289" customFormat="false" ht="14.4" hidden="false" customHeight="false" outlineLevel="0" collapsed="false">
      <c r="A289" s="384" t="s">
        <v>595</v>
      </c>
      <c r="B289" s="385" t="s">
        <v>428</v>
      </c>
      <c r="C289" s="386" t="s">
        <v>429</v>
      </c>
      <c r="D289" s="385" t="s">
        <v>459</v>
      </c>
      <c r="E289" s="385" t="s">
        <v>460</v>
      </c>
      <c r="F289" s="387" t="n">
        <v>4</v>
      </c>
      <c r="G289" s="387" t="n">
        <v>632</v>
      </c>
      <c r="H289" s="387" t="n">
        <v>8</v>
      </c>
      <c r="I289" s="387" t="n">
        <v>1272</v>
      </c>
      <c r="J289" s="387" t="n">
        <v>1</v>
      </c>
      <c r="K289" s="387" t="n">
        <v>160</v>
      </c>
      <c r="L289" s="388" t="n">
        <v>0.253164556962025</v>
      </c>
      <c r="M289" s="389" t="n">
        <v>160</v>
      </c>
    </row>
    <row r="290" customFormat="false" ht="14.4" hidden="false" customHeight="false" outlineLevel="0" collapsed="false">
      <c r="A290" s="384" t="s">
        <v>595</v>
      </c>
      <c r="B290" s="385" t="s">
        <v>428</v>
      </c>
      <c r="C290" s="386" t="s">
        <v>429</v>
      </c>
      <c r="D290" s="385" t="s">
        <v>461</v>
      </c>
      <c r="E290" s="385" t="s">
        <v>462</v>
      </c>
      <c r="F290" s="387" t="n">
        <v>1</v>
      </c>
      <c r="G290" s="387" t="n">
        <v>520</v>
      </c>
      <c r="H290" s="387"/>
      <c r="I290" s="387"/>
      <c r="J290" s="387" t="n">
        <v>1</v>
      </c>
      <c r="K290" s="387" t="n">
        <v>525</v>
      </c>
      <c r="L290" s="388" t="n">
        <v>1.00961538461538</v>
      </c>
      <c r="M290" s="389" t="n">
        <v>525</v>
      </c>
    </row>
    <row r="291" customFormat="false" ht="14.4" hidden="false" customHeight="false" outlineLevel="0" collapsed="false">
      <c r="A291" s="384" t="s">
        <v>595</v>
      </c>
      <c r="B291" s="385" t="s">
        <v>428</v>
      </c>
      <c r="C291" s="386" t="s">
        <v>429</v>
      </c>
      <c r="D291" s="385" t="s">
        <v>463</v>
      </c>
      <c r="E291" s="385" t="s">
        <v>464</v>
      </c>
      <c r="F291" s="387" t="n">
        <v>7</v>
      </c>
      <c r="G291" s="387" t="n">
        <v>2177</v>
      </c>
      <c r="H291" s="387" t="n">
        <v>10</v>
      </c>
      <c r="I291" s="387" t="n">
        <v>3130</v>
      </c>
      <c r="J291" s="387" t="n">
        <v>7</v>
      </c>
      <c r="K291" s="387" t="n">
        <v>2212</v>
      </c>
      <c r="L291" s="388" t="n">
        <v>1.01607717041801</v>
      </c>
      <c r="M291" s="389" t="n">
        <v>316</v>
      </c>
    </row>
    <row r="292" customFormat="false" ht="14.4" hidden="false" customHeight="false" outlineLevel="0" collapsed="false">
      <c r="A292" s="384" t="s">
        <v>595</v>
      </c>
      <c r="B292" s="385" t="s">
        <v>428</v>
      </c>
      <c r="C292" s="386" t="s">
        <v>429</v>
      </c>
      <c r="D292" s="385" t="s">
        <v>465</v>
      </c>
      <c r="E292" s="385" t="s">
        <v>466</v>
      </c>
      <c r="F292" s="387" t="n">
        <v>3</v>
      </c>
      <c r="G292" s="387" t="n">
        <v>1269</v>
      </c>
      <c r="H292" s="387" t="n">
        <v>7</v>
      </c>
      <c r="I292" s="387" t="n">
        <v>2975</v>
      </c>
      <c r="J292" s="387" t="n">
        <v>11</v>
      </c>
      <c r="K292" s="387" t="n">
        <v>4719</v>
      </c>
      <c r="L292" s="388" t="n">
        <v>3.71867612293144</v>
      </c>
      <c r="M292" s="389" t="n">
        <v>429</v>
      </c>
    </row>
    <row r="293" customFormat="false" ht="14.4" hidden="false" customHeight="false" outlineLevel="0" collapsed="false">
      <c r="A293" s="384" t="s">
        <v>595</v>
      </c>
      <c r="B293" s="385" t="s">
        <v>428</v>
      </c>
      <c r="C293" s="386" t="s">
        <v>429</v>
      </c>
      <c r="D293" s="385" t="s">
        <v>471</v>
      </c>
      <c r="E293" s="385" t="s">
        <v>472</v>
      </c>
      <c r="F293" s="387" t="n">
        <v>101</v>
      </c>
      <c r="G293" s="387" t="n">
        <v>34037</v>
      </c>
      <c r="H293" s="387" t="n">
        <v>95</v>
      </c>
      <c r="I293" s="387" t="n">
        <v>32015</v>
      </c>
      <c r="J293" s="387" t="n">
        <v>65</v>
      </c>
      <c r="K293" s="387" t="n">
        <v>21970</v>
      </c>
      <c r="L293" s="388" t="n">
        <v>0.645474042953257</v>
      </c>
      <c r="M293" s="389" t="n">
        <v>338</v>
      </c>
    </row>
    <row r="294" customFormat="false" ht="14.4" hidden="false" customHeight="false" outlineLevel="0" collapsed="false">
      <c r="A294" s="384" t="s">
        <v>595</v>
      </c>
      <c r="B294" s="385" t="s">
        <v>428</v>
      </c>
      <c r="C294" s="386" t="s">
        <v>429</v>
      </c>
      <c r="D294" s="385" t="s">
        <v>483</v>
      </c>
      <c r="E294" s="385" t="s">
        <v>484</v>
      </c>
      <c r="F294" s="387" t="n">
        <v>3</v>
      </c>
      <c r="G294" s="387" t="n">
        <v>666</v>
      </c>
      <c r="H294" s="387" t="n">
        <v>14</v>
      </c>
      <c r="I294" s="387" t="n">
        <v>3108</v>
      </c>
      <c r="J294" s="387" t="n">
        <v>4</v>
      </c>
      <c r="K294" s="387" t="n">
        <v>892</v>
      </c>
      <c r="L294" s="388" t="n">
        <v>1.33933933933934</v>
      </c>
      <c r="M294" s="389" t="n">
        <v>223</v>
      </c>
    </row>
    <row r="295" customFormat="false" ht="14.4" hidden="false" customHeight="false" outlineLevel="0" collapsed="false">
      <c r="A295" s="384" t="s">
        <v>595</v>
      </c>
      <c r="B295" s="385" t="s">
        <v>428</v>
      </c>
      <c r="C295" s="386" t="s">
        <v>429</v>
      </c>
      <c r="D295" s="385" t="s">
        <v>485</v>
      </c>
      <c r="E295" s="385" t="s">
        <v>486</v>
      </c>
      <c r="F295" s="387" t="n">
        <v>3</v>
      </c>
      <c r="G295" s="387" t="n">
        <v>321</v>
      </c>
      <c r="H295" s="387" t="n">
        <v>8</v>
      </c>
      <c r="I295" s="387" t="n">
        <v>856</v>
      </c>
      <c r="J295" s="387" t="n">
        <v>3</v>
      </c>
      <c r="K295" s="387" t="n">
        <v>324</v>
      </c>
      <c r="L295" s="388" t="n">
        <v>1.00934579439252</v>
      </c>
      <c r="M295" s="389" t="n">
        <v>108</v>
      </c>
    </row>
    <row r="296" customFormat="false" ht="14.4" hidden="false" customHeight="false" outlineLevel="0" collapsed="false">
      <c r="A296" s="384" t="s">
        <v>595</v>
      </c>
      <c r="B296" s="385" t="s">
        <v>428</v>
      </c>
      <c r="C296" s="386" t="s">
        <v>429</v>
      </c>
      <c r="D296" s="385" t="s">
        <v>487</v>
      </c>
      <c r="E296" s="385" t="s">
        <v>488</v>
      </c>
      <c r="F296" s="387"/>
      <c r="G296" s="387"/>
      <c r="H296" s="387" t="n">
        <v>3</v>
      </c>
      <c r="I296" s="387" t="n">
        <v>489</v>
      </c>
      <c r="J296" s="387"/>
      <c r="K296" s="387"/>
      <c r="L296" s="388"/>
      <c r="M296" s="389"/>
    </row>
    <row r="297" customFormat="false" ht="14.4" hidden="false" customHeight="false" outlineLevel="0" collapsed="false">
      <c r="A297" s="384" t="s">
        <v>595</v>
      </c>
      <c r="B297" s="385" t="s">
        <v>428</v>
      </c>
      <c r="C297" s="386" t="s">
        <v>429</v>
      </c>
      <c r="D297" s="385" t="s">
        <v>497</v>
      </c>
      <c r="E297" s="385" t="s">
        <v>498</v>
      </c>
      <c r="F297" s="387" t="n">
        <v>2</v>
      </c>
      <c r="G297" s="387" t="n">
        <v>72</v>
      </c>
      <c r="H297" s="387" t="n">
        <v>5</v>
      </c>
      <c r="I297" s="387" t="n">
        <v>180</v>
      </c>
      <c r="J297" s="387" t="n">
        <v>2</v>
      </c>
      <c r="K297" s="387" t="n">
        <v>74</v>
      </c>
      <c r="L297" s="388" t="n">
        <v>1.02777777777778</v>
      </c>
      <c r="M297" s="389" t="n">
        <v>37</v>
      </c>
    </row>
    <row r="298" customFormat="false" ht="14.4" hidden="false" customHeight="false" outlineLevel="0" collapsed="false">
      <c r="A298" s="384" t="s">
        <v>595</v>
      </c>
      <c r="B298" s="385" t="s">
        <v>428</v>
      </c>
      <c r="C298" s="386" t="s">
        <v>429</v>
      </c>
      <c r="D298" s="385" t="s">
        <v>499</v>
      </c>
      <c r="E298" s="385" t="s">
        <v>500</v>
      </c>
      <c r="F298" s="387"/>
      <c r="G298" s="387"/>
      <c r="H298" s="387" t="n">
        <v>1</v>
      </c>
      <c r="I298" s="387" t="n">
        <v>166</v>
      </c>
      <c r="J298" s="387" t="n">
        <v>1</v>
      </c>
      <c r="K298" s="387" t="n">
        <v>167</v>
      </c>
      <c r="L298" s="388"/>
      <c r="M298" s="389" t="n">
        <v>167</v>
      </c>
    </row>
    <row r="299" customFormat="false" ht="14.4" hidden="false" customHeight="false" outlineLevel="0" collapsed="false">
      <c r="A299" s="384" t="s">
        <v>595</v>
      </c>
      <c r="B299" s="385" t="s">
        <v>428</v>
      </c>
      <c r="C299" s="386" t="s">
        <v>429</v>
      </c>
      <c r="D299" s="385" t="s">
        <v>505</v>
      </c>
      <c r="E299" s="385" t="s">
        <v>506</v>
      </c>
      <c r="F299" s="387" t="n">
        <v>1</v>
      </c>
      <c r="G299" s="387" t="n">
        <v>714</v>
      </c>
      <c r="H299" s="387"/>
      <c r="I299" s="387"/>
      <c r="J299" s="387"/>
      <c r="K299" s="387"/>
      <c r="L299" s="388"/>
      <c r="M299" s="389"/>
    </row>
    <row r="300" customFormat="false" ht="14.4" hidden="false" customHeight="false" outlineLevel="0" collapsed="false">
      <c r="A300" s="384" t="s">
        <v>595</v>
      </c>
      <c r="B300" s="385" t="s">
        <v>428</v>
      </c>
      <c r="C300" s="386" t="s">
        <v>429</v>
      </c>
      <c r="D300" s="385" t="s">
        <v>511</v>
      </c>
      <c r="E300" s="385" t="s">
        <v>512</v>
      </c>
      <c r="F300" s="387"/>
      <c r="G300" s="387"/>
      <c r="H300" s="387"/>
      <c r="I300" s="387"/>
      <c r="J300" s="387" t="n">
        <v>1</v>
      </c>
      <c r="K300" s="387" t="n">
        <v>79</v>
      </c>
      <c r="L300" s="388"/>
      <c r="M300" s="389" t="n">
        <v>79</v>
      </c>
    </row>
    <row r="301" customFormat="false" ht="14.4" hidden="false" customHeight="false" outlineLevel="0" collapsed="false">
      <c r="A301" s="384" t="s">
        <v>595</v>
      </c>
      <c r="B301" s="385" t="s">
        <v>428</v>
      </c>
      <c r="C301" s="386" t="s">
        <v>429</v>
      </c>
      <c r="D301" s="385" t="s">
        <v>513</v>
      </c>
      <c r="E301" s="385" t="s">
        <v>514</v>
      </c>
      <c r="F301" s="387" t="n">
        <v>5</v>
      </c>
      <c r="G301" s="387" t="n">
        <v>570</v>
      </c>
      <c r="H301" s="387" t="n">
        <v>4</v>
      </c>
      <c r="I301" s="387" t="n">
        <v>460</v>
      </c>
      <c r="J301" s="387" t="n">
        <v>3</v>
      </c>
      <c r="K301" s="387" t="n">
        <v>345</v>
      </c>
      <c r="L301" s="388" t="n">
        <v>0.605263157894737</v>
      </c>
      <c r="M301" s="389" t="n">
        <v>115</v>
      </c>
    </row>
    <row r="302" customFormat="false" ht="14.4" hidden="false" customHeight="false" outlineLevel="0" collapsed="false">
      <c r="A302" s="384" t="s">
        <v>595</v>
      </c>
      <c r="B302" s="385" t="s">
        <v>428</v>
      </c>
      <c r="C302" s="386" t="s">
        <v>429</v>
      </c>
      <c r="D302" s="385" t="s">
        <v>519</v>
      </c>
      <c r="E302" s="385" t="s">
        <v>520</v>
      </c>
      <c r="F302" s="387" t="n">
        <v>108</v>
      </c>
      <c r="G302" s="387" t="n">
        <v>30024</v>
      </c>
      <c r="H302" s="387" t="n">
        <v>106</v>
      </c>
      <c r="I302" s="387" t="n">
        <v>29680</v>
      </c>
      <c r="J302" s="387" t="n">
        <v>99</v>
      </c>
      <c r="K302" s="387" t="n">
        <v>27819</v>
      </c>
      <c r="L302" s="388" t="n">
        <v>0.926558752997602</v>
      </c>
      <c r="M302" s="389" t="n">
        <v>281</v>
      </c>
    </row>
    <row r="303" customFormat="false" ht="14.4" hidden="false" customHeight="false" outlineLevel="0" collapsed="false">
      <c r="A303" s="384" t="s">
        <v>595</v>
      </c>
      <c r="B303" s="385" t="s">
        <v>428</v>
      </c>
      <c r="C303" s="386" t="s">
        <v>429</v>
      </c>
      <c r="D303" s="385" t="s">
        <v>521</v>
      </c>
      <c r="E303" s="385" t="s">
        <v>522</v>
      </c>
      <c r="F303" s="387" t="n">
        <v>1</v>
      </c>
      <c r="G303" s="387" t="n">
        <v>240</v>
      </c>
      <c r="H303" s="387"/>
      <c r="I303" s="387"/>
      <c r="J303" s="387" t="n">
        <v>1</v>
      </c>
      <c r="K303" s="387" t="n">
        <v>243</v>
      </c>
      <c r="L303" s="388" t="n">
        <v>1.0125</v>
      </c>
      <c r="M303" s="389" t="n">
        <v>243</v>
      </c>
    </row>
    <row r="304" customFormat="false" ht="14.4" hidden="false" customHeight="false" outlineLevel="0" collapsed="false">
      <c r="A304" s="384" t="s">
        <v>595</v>
      </c>
      <c r="B304" s="385" t="s">
        <v>428</v>
      </c>
      <c r="C304" s="386" t="s">
        <v>429</v>
      </c>
      <c r="D304" s="385" t="s">
        <v>523</v>
      </c>
      <c r="E304" s="385" t="s">
        <v>524</v>
      </c>
      <c r="F304" s="387"/>
      <c r="G304" s="387"/>
      <c r="H304" s="387"/>
      <c r="I304" s="387"/>
      <c r="J304" s="387" t="n">
        <v>1</v>
      </c>
      <c r="K304" s="387" t="n">
        <v>3439</v>
      </c>
      <c r="L304" s="388"/>
      <c r="M304" s="389" t="n">
        <v>3439</v>
      </c>
    </row>
    <row r="305" customFormat="false" ht="14.4" hidden="false" customHeight="false" outlineLevel="0" collapsed="false">
      <c r="A305" s="384" t="s">
        <v>595</v>
      </c>
      <c r="B305" s="385" t="s">
        <v>428</v>
      </c>
      <c r="C305" s="386" t="s">
        <v>429</v>
      </c>
      <c r="D305" s="385" t="s">
        <v>525</v>
      </c>
      <c r="E305" s="385" t="s">
        <v>526</v>
      </c>
      <c r="F305" s="387" t="n">
        <v>29</v>
      </c>
      <c r="G305" s="387" t="n">
        <v>13079</v>
      </c>
      <c r="H305" s="387" t="n">
        <v>24</v>
      </c>
      <c r="I305" s="387" t="n">
        <v>10872</v>
      </c>
      <c r="J305" s="387" t="n">
        <v>17</v>
      </c>
      <c r="K305" s="387" t="n">
        <v>7752</v>
      </c>
      <c r="L305" s="388" t="n">
        <v>0.592705864362719</v>
      </c>
      <c r="M305" s="389" t="n">
        <v>456</v>
      </c>
    </row>
    <row r="306" customFormat="false" ht="14.4" hidden="false" customHeight="false" outlineLevel="0" collapsed="false">
      <c r="A306" s="384" t="s">
        <v>595</v>
      </c>
      <c r="B306" s="385" t="s">
        <v>428</v>
      </c>
      <c r="C306" s="386" t="s">
        <v>429</v>
      </c>
      <c r="D306" s="385" t="s">
        <v>527</v>
      </c>
      <c r="E306" s="385" t="s">
        <v>528</v>
      </c>
      <c r="F306" s="387" t="n">
        <v>3</v>
      </c>
      <c r="G306" s="387" t="n">
        <v>1356</v>
      </c>
      <c r="H306" s="387" t="n">
        <v>9</v>
      </c>
      <c r="I306" s="387" t="n">
        <v>4086</v>
      </c>
      <c r="J306" s="387" t="n">
        <v>3</v>
      </c>
      <c r="K306" s="387" t="n">
        <v>1371</v>
      </c>
      <c r="L306" s="388" t="n">
        <v>1.01106194690266</v>
      </c>
      <c r="M306" s="389" t="n">
        <v>457</v>
      </c>
    </row>
    <row r="307" customFormat="false" ht="14.4" hidden="false" customHeight="false" outlineLevel="0" collapsed="false">
      <c r="A307" s="384" t="s">
        <v>595</v>
      </c>
      <c r="B307" s="385" t="s">
        <v>428</v>
      </c>
      <c r="C307" s="386" t="s">
        <v>429</v>
      </c>
      <c r="D307" s="385" t="s">
        <v>531</v>
      </c>
      <c r="E307" s="385" t="s">
        <v>532</v>
      </c>
      <c r="F307" s="387"/>
      <c r="G307" s="387"/>
      <c r="H307" s="387"/>
      <c r="I307" s="387"/>
      <c r="J307" s="387" t="n">
        <v>1</v>
      </c>
      <c r="K307" s="387" t="n">
        <v>404</v>
      </c>
      <c r="L307" s="388"/>
      <c r="M307" s="389" t="n">
        <v>404</v>
      </c>
    </row>
    <row r="308" customFormat="false" ht="14.4" hidden="false" customHeight="false" outlineLevel="0" collapsed="false">
      <c r="A308" s="384" t="s">
        <v>595</v>
      </c>
      <c r="B308" s="385" t="s">
        <v>428</v>
      </c>
      <c r="C308" s="386" t="s">
        <v>429</v>
      </c>
      <c r="D308" s="385" t="s">
        <v>533</v>
      </c>
      <c r="E308" s="385" t="s">
        <v>534</v>
      </c>
      <c r="F308" s="387" t="n">
        <v>119</v>
      </c>
      <c r="G308" s="387" t="n">
        <v>40817</v>
      </c>
      <c r="H308" s="387" t="n">
        <v>126</v>
      </c>
      <c r="I308" s="387" t="n">
        <v>43470</v>
      </c>
      <c r="J308" s="387" t="n">
        <v>118</v>
      </c>
      <c r="K308" s="387" t="n">
        <v>41064</v>
      </c>
      <c r="L308" s="388" t="n">
        <v>1.0060514001519</v>
      </c>
      <c r="M308" s="389" t="n">
        <v>348</v>
      </c>
    </row>
    <row r="309" customFormat="false" ht="14.4" hidden="false" customHeight="false" outlineLevel="0" collapsed="false">
      <c r="A309" s="384" t="s">
        <v>595</v>
      </c>
      <c r="B309" s="385" t="s">
        <v>428</v>
      </c>
      <c r="C309" s="386" t="s">
        <v>429</v>
      </c>
      <c r="D309" s="385" t="s">
        <v>539</v>
      </c>
      <c r="E309" s="385" t="s">
        <v>540</v>
      </c>
      <c r="F309" s="387"/>
      <c r="G309" s="387"/>
      <c r="H309" s="387"/>
      <c r="I309" s="387"/>
      <c r="J309" s="387" t="n">
        <v>1</v>
      </c>
      <c r="K309" s="387" t="n">
        <v>1245</v>
      </c>
      <c r="L309" s="388"/>
      <c r="M309" s="389" t="n">
        <v>1245</v>
      </c>
    </row>
    <row r="310" customFormat="false" ht="14.4" hidden="false" customHeight="false" outlineLevel="0" collapsed="false">
      <c r="A310" s="384" t="s">
        <v>595</v>
      </c>
      <c r="B310" s="385" t="s">
        <v>428</v>
      </c>
      <c r="C310" s="386" t="s">
        <v>429</v>
      </c>
      <c r="D310" s="385" t="s">
        <v>541</v>
      </c>
      <c r="E310" s="385" t="s">
        <v>542</v>
      </c>
      <c r="F310" s="387"/>
      <c r="G310" s="387"/>
      <c r="H310" s="387"/>
      <c r="I310" s="387"/>
      <c r="J310" s="387" t="n">
        <v>4</v>
      </c>
      <c r="K310" s="387" t="n">
        <v>8932</v>
      </c>
      <c r="L310" s="388"/>
      <c r="M310" s="389" t="n">
        <v>2233</v>
      </c>
    </row>
    <row r="311" customFormat="false" ht="14.4" hidden="false" customHeight="false" outlineLevel="0" collapsed="false">
      <c r="A311" s="384" t="s">
        <v>595</v>
      </c>
      <c r="B311" s="385" t="s">
        <v>428</v>
      </c>
      <c r="C311" s="386" t="s">
        <v>429</v>
      </c>
      <c r="D311" s="385" t="s">
        <v>543</v>
      </c>
      <c r="E311" s="385" t="s">
        <v>544</v>
      </c>
      <c r="F311" s="387"/>
      <c r="G311" s="387"/>
      <c r="H311" s="387"/>
      <c r="I311" s="387"/>
      <c r="J311" s="387" t="n">
        <v>4</v>
      </c>
      <c r="K311" s="387" t="n">
        <v>4008</v>
      </c>
      <c r="L311" s="388"/>
      <c r="M311" s="389" t="n">
        <v>1002</v>
      </c>
    </row>
    <row r="312" customFormat="false" ht="14.4" hidden="false" customHeight="false" outlineLevel="0" collapsed="false">
      <c r="A312" s="384" t="s">
        <v>596</v>
      </c>
      <c r="B312" s="385" t="s">
        <v>428</v>
      </c>
      <c r="C312" s="386" t="s">
        <v>429</v>
      </c>
      <c r="D312" s="385" t="s">
        <v>430</v>
      </c>
      <c r="E312" s="385" t="s">
        <v>431</v>
      </c>
      <c r="F312" s="387"/>
      <c r="G312" s="387"/>
      <c r="H312" s="387" t="n">
        <v>2</v>
      </c>
      <c r="I312" s="387" t="n">
        <v>530</v>
      </c>
      <c r="J312" s="387" t="n">
        <v>1</v>
      </c>
      <c r="K312" s="387" t="n">
        <v>266</v>
      </c>
      <c r="L312" s="388"/>
      <c r="M312" s="389" t="n">
        <v>266</v>
      </c>
    </row>
    <row r="313" customFormat="false" ht="14.4" hidden="false" customHeight="false" outlineLevel="0" collapsed="false">
      <c r="A313" s="384" t="s">
        <v>596</v>
      </c>
      <c r="B313" s="385" t="s">
        <v>428</v>
      </c>
      <c r="C313" s="386" t="s">
        <v>429</v>
      </c>
      <c r="D313" s="385" t="s">
        <v>432</v>
      </c>
      <c r="E313" s="385" t="s">
        <v>433</v>
      </c>
      <c r="F313" s="387" t="n">
        <v>2</v>
      </c>
      <c r="G313" s="387" t="n">
        <v>2012</v>
      </c>
      <c r="H313" s="387" t="n">
        <v>2</v>
      </c>
      <c r="I313" s="387" t="n">
        <v>2028</v>
      </c>
      <c r="J313" s="387"/>
      <c r="K313" s="387"/>
      <c r="L313" s="388"/>
      <c r="M313" s="389"/>
    </row>
    <row r="314" customFormat="false" ht="14.4" hidden="false" customHeight="false" outlineLevel="0" collapsed="false">
      <c r="A314" s="384" t="s">
        <v>596</v>
      </c>
      <c r="B314" s="385" t="s">
        <v>428</v>
      </c>
      <c r="C314" s="386" t="s">
        <v>429</v>
      </c>
      <c r="D314" s="385" t="s">
        <v>436</v>
      </c>
      <c r="E314" s="385" t="s">
        <v>437</v>
      </c>
      <c r="F314" s="387"/>
      <c r="G314" s="387"/>
      <c r="H314" s="387" t="n">
        <v>1</v>
      </c>
      <c r="I314" s="387" t="n">
        <v>476</v>
      </c>
      <c r="J314" s="387"/>
      <c r="K314" s="387"/>
      <c r="L314" s="388"/>
      <c r="M314" s="389"/>
    </row>
    <row r="315" customFormat="false" ht="14.4" hidden="false" customHeight="false" outlineLevel="0" collapsed="false">
      <c r="A315" s="384" t="s">
        <v>596</v>
      </c>
      <c r="B315" s="385" t="s">
        <v>428</v>
      </c>
      <c r="C315" s="386" t="s">
        <v>429</v>
      </c>
      <c r="D315" s="385" t="s">
        <v>442</v>
      </c>
      <c r="E315" s="385" t="s">
        <v>441</v>
      </c>
      <c r="F315" s="387" t="n">
        <v>98</v>
      </c>
      <c r="G315" s="387" t="n">
        <v>5194</v>
      </c>
      <c r="H315" s="387" t="n">
        <v>64</v>
      </c>
      <c r="I315" s="387" t="n">
        <v>3392</v>
      </c>
      <c r="J315" s="387" t="n">
        <v>54</v>
      </c>
      <c r="K315" s="387" t="n">
        <v>2862</v>
      </c>
      <c r="L315" s="388" t="n">
        <v>0.551020408163265</v>
      </c>
      <c r="M315" s="389" t="n">
        <v>53</v>
      </c>
    </row>
    <row r="316" customFormat="false" ht="14.4" hidden="false" customHeight="false" outlineLevel="0" collapsed="false">
      <c r="A316" s="384" t="s">
        <v>596</v>
      </c>
      <c r="B316" s="385" t="s">
        <v>428</v>
      </c>
      <c r="C316" s="386" t="s">
        <v>429</v>
      </c>
      <c r="D316" s="385" t="s">
        <v>443</v>
      </c>
      <c r="E316" s="385" t="s">
        <v>444</v>
      </c>
      <c r="F316" s="387" t="n">
        <v>130</v>
      </c>
      <c r="G316" s="387" t="n">
        <v>6890</v>
      </c>
      <c r="H316" s="387" t="n">
        <v>158</v>
      </c>
      <c r="I316" s="387" t="n">
        <v>8374</v>
      </c>
      <c r="J316" s="387" t="n">
        <v>114</v>
      </c>
      <c r="K316" s="387" t="n">
        <v>6042</v>
      </c>
      <c r="L316" s="388" t="n">
        <v>0.876923076923077</v>
      </c>
      <c r="M316" s="389" t="n">
        <v>53</v>
      </c>
    </row>
    <row r="317" customFormat="false" ht="14.4" hidden="false" customHeight="false" outlineLevel="0" collapsed="false">
      <c r="A317" s="384" t="s">
        <v>596</v>
      </c>
      <c r="B317" s="385" t="s">
        <v>428</v>
      </c>
      <c r="C317" s="386" t="s">
        <v>429</v>
      </c>
      <c r="D317" s="385" t="s">
        <v>445</v>
      </c>
      <c r="E317" s="385" t="s">
        <v>446</v>
      </c>
      <c r="F317" s="387" t="n">
        <v>12</v>
      </c>
      <c r="G317" s="387" t="n">
        <v>1440</v>
      </c>
      <c r="H317" s="387" t="n">
        <v>12</v>
      </c>
      <c r="I317" s="387" t="n">
        <v>1440</v>
      </c>
      <c r="J317" s="387" t="n">
        <v>12</v>
      </c>
      <c r="K317" s="387" t="n">
        <v>1452</v>
      </c>
      <c r="L317" s="388" t="n">
        <v>1.00833333333333</v>
      </c>
      <c r="M317" s="389" t="n">
        <v>121</v>
      </c>
    </row>
    <row r="318" customFormat="false" ht="14.4" hidden="false" customHeight="false" outlineLevel="0" collapsed="false">
      <c r="A318" s="384" t="s">
        <v>596</v>
      </c>
      <c r="B318" s="385" t="s">
        <v>428</v>
      </c>
      <c r="C318" s="386" t="s">
        <v>429</v>
      </c>
      <c r="D318" s="385" t="s">
        <v>449</v>
      </c>
      <c r="E318" s="385" t="s">
        <v>450</v>
      </c>
      <c r="F318" s="387" t="n">
        <v>45</v>
      </c>
      <c r="G318" s="387" t="n">
        <v>89055</v>
      </c>
      <c r="H318" s="387" t="n">
        <v>31</v>
      </c>
      <c r="I318" s="387" t="n">
        <v>61535</v>
      </c>
      <c r="J318" s="387" t="n">
        <v>59</v>
      </c>
      <c r="K318" s="387" t="n">
        <v>117587</v>
      </c>
      <c r="L318" s="388" t="n">
        <v>1.32038627814272</v>
      </c>
      <c r="M318" s="389" t="n">
        <v>1993</v>
      </c>
    </row>
    <row r="319" customFormat="false" ht="14.4" hidden="false" customHeight="false" outlineLevel="0" collapsed="false">
      <c r="A319" s="384" t="s">
        <v>596</v>
      </c>
      <c r="B319" s="385" t="s">
        <v>428</v>
      </c>
      <c r="C319" s="386" t="s">
        <v>429</v>
      </c>
      <c r="D319" s="385" t="s">
        <v>453</v>
      </c>
      <c r="E319" s="385" t="s">
        <v>454</v>
      </c>
      <c r="F319" s="387" t="n">
        <v>1</v>
      </c>
      <c r="G319" s="387" t="n">
        <v>377</v>
      </c>
      <c r="H319" s="387" t="n">
        <v>2</v>
      </c>
      <c r="I319" s="387" t="n">
        <v>758</v>
      </c>
      <c r="J319" s="387" t="n">
        <v>2</v>
      </c>
      <c r="K319" s="387" t="n">
        <v>760</v>
      </c>
      <c r="L319" s="388" t="n">
        <v>2.0159151193634</v>
      </c>
      <c r="M319" s="389" t="n">
        <v>380</v>
      </c>
    </row>
    <row r="320" customFormat="false" ht="14.4" hidden="false" customHeight="false" outlineLevel="0" collapsed="false">
      <c r="A320" s="384" t="s">
        <v>596</v>
      </c>
      <c r="B320" s="385" t="s">
        <v>428</v>
      </c>
      <c r="C320" s="386" t="s">
        <v>429</v>
      </c>
      <c r="D320" s="385" t="s">
        <v>455</v>
      </c>
      <c r="E320" s="385" t="s">
        <v>456</v>
      </c>
      <c r="F320" s="387" t="n">
        <v>171</v>
      </c>
      <c r="G320" s="387" t="n">
        <v>27702</v>
      </c>
      <c r="H320" s="387" t="n">
        <v>136</v>
      </c>
      <c r="I320" s="387" t="n">
        <v>22304</v>
      </c>
      <c r="J320" s="387" t="n">
        <v>89</v>
      </c>
      <c r="K320" s="387" t="n">
        <v>14685</v>
      </c>
      <c r="L320" s="388" t="n">
        <v>0.530106129521334</v>
      </c>
      <c r="M320" s="389" t="n">
        <v>165</v>
      </c>
    </row>
    <row r="321" customFormat="false" ht="14.4" hidden="false" customHeight="false" outlineLevel="0" collapsed="false">
      <c r="A321" s="384" t="s">
        <v>596</v>
      </c>
      <c r="B321" s="385" t="s">
        <v>428</v>
      </c>
      <c r="C321" s="386" t="s">
        <v>429</v>
      </c>
      <c r="D321" s="385" t="s">
        <v>457</v>
      </c>
      <c r="E321" s="385" t="s">
        <v>458</v>
      </c>
      <c r="F321" s="387" t="n">
        <v>20</v>
      </c>
      <c r="G321" s="387" t="n">
        <v>3300</v>
      </c>
      <c r="H321" s="387" t="n">
        <v>35</v>
      </c>
      <c r="I321" s="387" t="n">
        <v>5845</v>
      </c>
      <c r="J321" s="387" t="n">
        <v>6</v>
      </c>
      <c r="K321" s="387" t="n">
        <v>1008</v>
      </c>
      <c r="L321" s="388" t="n">
        <v>0.305454545454546</v>
      </c>
      <c r="M321" s="389" t="n">
        <v>168</v>
      </c>
    </row>
    <row r="322" customFormat="false" ht="14.4" hidden="false" customHeight="false" outlineLevel="0" collapsed="false">
      <c r="A322" s="384" t="s">
        <v>596</v>
      </c>
      <c r="B322" s="385" t="s">
        <v>428</v>
      </c>
      <c r="C322" s="386" t="s">
        <v>429</v>
      </c>
      <c r="D322" s="385" t="s">
        <v>459</v>
      </c>
      <c r="E322" s="385" t="s">
        <v>460</v>
      </c>
      <c r="F322" s="387" t="n">
        <v>4</v>
      </c>
      <c r="G322" s="387" t="n">
        <v>632</v>
      </c>
      <c r="H322" s="387" t="n">
        <v>9</v>
      </c>
      <c r="I322" s="387" t="n">
        <v>1431</v>
      </c>
      <c r="J322" s="387" t="n">
        <v>13</v>
      </c>
      <c r="K322" s="387" t="n">
        <v>2080</v>
      </c>
      <c r="L322" s="388" t="n">
        <v>3.29113924050633</v>
      </c>
      <c r="M322" s="389" t="n">
        <v>160</v>
      </c>
    </row>
    <row r="323" customFormat="false" ht="14.4" hidden="false" customHeight="false" outlineLevel="0" collapsed="false">
      <c r="A323" s="384" t="s">
        <v>596</v>
      </c>
      <c r="B323" s="385" t="s">
        <v>428</v>
      </c>
      <c r="C323" s="386" t="s">
        <v>429</v>
      </c>
      <c r="D323" s="385" t="s">
        <v>463</v>
      </c>
      <c r="E323" s="385" t="s">
        <v>464</v>
      </c>
      <c r="F323" s="387" t="n">
        <v>26</v>
      </c>
      <c r="G323" s="387" t="n">
        <v>8086</v>
      </c>
      <c r="H323" s="387" t="n">
        <v>24</v>
      </c>
      <c r="I323" s="387" t="n">
        <v>7512</v>
      </c>
      <c r="J323" s="387" t="n">
        <v>21</v>
      </c>
      <c r="K323" s="387" t="n">
        <v>6636</v>
      </c>
      <c r="L323" s="388" t="n">
        <v>0.82067771456839</v>
      </c>
      <c r="M323" s="389" t="n">
        <v>316</v>
      </c>
    </row>
    <row r="324" customFormat="false" ht="14.4" hidden="false" customHeight="false" outlineLevel="0" collapsed="false">
      <c r="A324" s="384" t="s">
        <v>596</v>
      </c>
      <c r="B324" s="385" t="s">
        <v>428</v>
      </c>
      <c r="C324" s="386" t="s">
        <v>429</v>
      </c>
      <c r="D324" s="385" t="s">
        <v>465</v>
      </c>
      <c r="E324" s="385" t="s">
        <v>466</v>
      </c>
      <c r="F324" s="387" t="n">
        <v>18</v>
      </c>
      <c r="G324" s="387" t="n">
        <v>7614</v>
      </c>
      <c r="H324" s="387" t="n">
        <v>6</v>
      </c>
      <c r="I324" s="387" t="n">
        <v>2550</v>
      </c>
      <c r="J324" s="387" t="n">
        <v>8</v>
      </c>
      <c r="K324" s="387" t="n">
        <v>3432</v>
      </c>
      <c r="L324" s="388" t="n">
        <v>0.450748620961387</v>
      </c>
      <c r="M324" s="389" t="n">
        <v>429</v>
      </c>
    </row>
    <row r="325" customFormat="false" ht="14.4" hidden="false" customHeight="false" outlineLevel="0" collapsed="false">
      <c r="A325" s="384" t="s">
        <v>596</v>
      </c>
      <c r="B325" s="385" t="s">
        <v>428</v>
      </c>
      <c r="C325" s="386" t="s">
        <v>429</v>
      </c>
      <c r="D325" s="385" t="s">
        <v>467</v>
      </c>
      <c r="E325" s="385" t="s">
        <v>468</v>
      </c>
      <c r="F325" s="387"/>
      <c r="G325" s="387"/>
      <c r="H325" s="387" t="n">
        <v>1</v>
      </c>
      <c r="I325" s="387" t="n">
        <v>434</v>
      </c>
      <c r="J325" s="387" t="n">
        <v>1</v>
      </c>
      <c r="K325" s="387" t="n">
        <v>435</v>
      </c>
      <c r="L325" s="388"/>
      <c r="M325" s="389" t="n">
        <v>435</v>
      </c>
    </row>
    <row r="326" customFormat="false" ht="14.4" hidden="false" customHeight="false" outlineLevel="0" collapsed="false">
      <c r="A326" s="384" t="s">
        <v>596</v>
      </c>
      <c r="B326" s="385" t="s">
        <v>428</v>
      </c>
      <c r="C326" s="386" t="s">
        <v>429</v>
      </c>
      <c r="D326" s="385" t="s">
        <v>471</v>
      </c>
      <c r="E326" s="385" t="s">
        <v>472</v>
      </c>
      <c r="F326" s="387" t="n">
        <v>320</v>
      </c>
      <c r="G326" s="387" t="n">
        <v>107840</v>
      </c>
      <c r="H326" s="387" t="n">
        <v>381</v>
      </c>
      <c r="I326" s="387" t="n">
        <v>128397</v>
      </c>
      <c r="J326" s="387" t="n">
        <v>283</v>
      </c>
      <c r="K326" s="387" t="n">
        <v>95654</v>
      </c>
      <c r="L326" s="388" t="n">
        <v>0.886999258160237</v>
      </c>
      <c r="M326" s="389" t="n">
        <v>338</v>
      </c>
    </row>
    <row r="327" customFormat="false" ht="14.4" hidden="false" customHeight="false" outlineLevel="0" collapsed="false">
      <c r="A327" s="384" t="s">
        <v>596</v>
      </c>
      <c r="B327" s="385" t="s">
        <v>428</v>
      </c>
      <c r="C327" s="386" t="s">
        <v>429</v>
      </c>
      <c r="D327" s="385" t="s">
        <v>475</v>
      </c>
      <c r="E327" s="385" t="s">
        <v>476</v>
      </c>
      <c r="F327" s="387" t="n">
        <v>3</v>
      </c>
      <c r="G327" s="387" t="n">
        <v>306</v>
      </c>
      <c r="H327" s="387"/>
      <c r="I327" s="387"/>
      <c r="J327" s="387"/>
      <c r="K327" s="387"/>
      <c r="L327" s="388"/>
      <c r="M327" s="389"/>
    </row>
    <row r="328" customFormat="false" ht="14.4" hidden="false" customHeight="false" outlineLevel="0" collapsed="false">
      <c r="A328" s="384" t="s">
        <v>596</v>
      </c>
      <c r="B328" s="385" t="s">
        <v>428</v>
      </c>
      <c r="C328" s="386" t="s">
        <v>429</v>
      </c>
      <c r="D328" s="385" t="s">
        <v>483</v>
      </c>
      <c r="E328" s="385" t="s">
        <v>484</v>
      </c>
      <c r="F328" s="387"/>
      <c r="G328" s="387"/>
      <c r="H328" s="387" t="n">
        <v>2</v>
      </c>
      <c r="I328" s="387" t="n">
        <v>444</v>
      </c>
      <c r="J328" s="387" t="n">
        <v>2</v>
      </c>
      <c r="K328" s="387" t="n">
        <v>446</v>
      </c>
      <c r="L328" s="388"/>
      <c r="M328" s="389" t="n">
        <v>223</v>
      </c>
    </row>
    <row r="329" customFormat="false" ht="14.4" hidden="false" customHeight="false" outlineLevel="0" collapsed="false">
      <c r="A329" s="384" t="s">
        <v>596</v>
      </c>
      <c r="B329" s="385" t="s">
        <v>428</v>
      </c>
      <c r="C329" s="386" t="s">
        <v>429</v>
      </c>
      <c r="D329" s="385" t="s">
        <v>485</v>
      </c>
      <c r="E329" s="385" t="s">
        <v>486</v>
      </c>
      <c r="F329" s="387"/>
      <c r="G329" s="387"/>
      <c r="H329" s="387" t="n">
        <v>2</v>
      </c>
      <c r="I329" s="387" t="n">
        <v>214</v>
      </c>
      <c r="J329" s="387" t="n">
        <v>2</v>
      </c>
      <c r="K329" s="387" t="n">
        <v>216</v>
      </c>
      <c r="L329" s="388"/>
      <c r="M329" s="389" t="n">
        <v>108</v>
      </c>
    </row>
    <row r="330" customFormat="false" ht="14.4" hidden="false" customHeight="false" outlineLevel="0" collapsed="false">
      <c r="A330" s="384" t="s">
        <v>596</v>
      </c>
      <c r="B330" s="385" t="s">
        <v>428</v>
      </c>
      <c r="C330" s="386" t="s">
        <v>429</v>
      </c>
      <c r="D330" s="385" t="s">
        <v>497</v>
      </c>
      <c r="E330" s="385" t="s">
        <v>498</v>
      </c>
      <c r="F330" s="387"/>
      <c r="G330" s="387"/>
      <c r="H330" s="387" t="n">
        <v>2</v>
      </c>
      <c r="I330" s="387" t="n">
        <v>72</v>
      </c>
      <c r="J330" s="387" t="n">
        <v>2</v>
      </c>
      <c r="K330" s="387" t="n">
        <v>74</v>
      </c>
      <c r="L330" s="388"/>
      <c r="M330" s="389" t="n">
        <v>37</v>
      </c>
    </row>
    <row r="331" customFormat="false" ht="14.4" hidden="false" customHeight="false" outlineLevel="0" collapsed="false">
      <c r="A331" s="384" t="s">
        <v>596</v>
      </c>
      <c r="B331" s="385" t="s">
        <v>428</v>
      </c>
      <c r="C331" s="386" t="s">
        <v>429</v>
      </c>
      <c r="D331" s="385" t="s">
        <v>513</v>
      </c>
      <c r="E331" s="385" t="s">
        <v>514</v>
      </c>
      <c r="F331" s="387" t="n">
        <v>2</v>
      </c>
      <c r="G331" s="387" t="n">
        <v>228</v>
      </c>
      <c r="H331" s="387" t="n">
        <v>3</v>
      </c>
      <c r="I331" s="387" t="n">
        <v>345</v>
      </c>
      <c r="J331" s="387"/>
      <c r="K331" s="387"/>
      <c r="L331" s="388"/>
      <c r="M331" s="389"/>
    </row>
    <row r="332" customFormat="false" ht="14.4" hidden="false" customHeight="false" outlineLevel="0" collapsed="false">
      <c r="A332" s="384" t="s">
        <v>596</v>
      </c>
      <c r="B332" s="385" t="s">
        <v>428</v>
      </c>
      <c r="C332" s="386" t="s">
        <v>429</v>
      </c>
      <c r="D332" s="385" t="s">
        <v>519</v>
      </c>
      <c r="E332" s="385" t="s">
        <v>520</v>
      </c>
      <c r="F332" s="387" t="n">
        <v>18</v>
      </c>
      <c r="G332" s="387" t="n">
        <v>5004</v>
      </c>
      <c r="H332" s="387" t="n">
        <v>16</v>
      </c>
      <c r="I332" s="387" t="n">
        <v>4480</v>
      </c>
      <c r="J332" s="387" t="n">
        <v>11</v>
      </c>
      <c r="K332" s="387" t="n">
        <v>3091</v>
      </c>
      <c r="L332" s="388" t="n">
        <v>0.617705835331735</v>
      </c>
      <c r="M332" s="389" t="n">
        <v>281</v>
      </c>
    </row>
    <row r="333" customFormat="false" ht="14.4" hidden="false" customHeight="false" outlineLevel="0" collapsed="false">
      <c r="A333" s="384" t="s">
        <v>596</v>
      </c>
      <c r="B333" s="385" t="s">
        <v>428</v>
      </c>
      <c r="C333" s="386" t="s">
        <v>429</v>
      </c>
      <c r="D333" s="385" t="s">
        <v>523</v>
      </c>
      <c r="E333" s="385" t="s">
        <v>524</v>
      </c>
      <c r="F333" s="387" t="n">
        <v>2</v>
      </c>
      <c r="G333" s="387" t="n">
        <v>6786</v>
      </c>
      <c r="H333" s="387" t="n">
        <v>2</v>
      </c>
      <c r="I333" s="387" t="n">
        <v>6826</v>
      </c>
      <c r="J333" s="387"/>
      <c r="K333" s="387"/>
      <c r="L333" s="388"/>
      <c r="M333" s="389"/>
    </row>
    <row r="334" customFormat="false" ht="14.4" hidden="false" customHeight="false" outlineLevel="0" collapsed="false">
      <c r="A334" s="384" t="s">
        <v>596</v>
      </c>
      <c r="B334" s="385" t="s">
        <v>428</v>
      </c>
      <c r="C334" s="386" t="s">
        <v>429</v>
      </c>
      <c r="D334" s="385" t="s">
        <v>525</v>
      </c>
      <c r="E334" s="385" t="s">
        <v>526</v>
      </c>
      <c r="F334" s="387" t="n">
        <v>53</v>
      </c>
      <c r="G334" s="387" t="n">
        <v>23903</v>
      </c>
      <c r="H334" s="387" t="n">
        <v>57</v>
      </c>
      <c r="I334" s="387" t="n">
        <v>25821</v>
      </c>
      <c r="J334" s="387" t="n">
        <v>47</v>
      </c>
      <c r="K334" s="387" t="n">
        <v>21432</v>
      </c>
      <c r="L334" s="388" t="n">
        <v>0.896623854746266</v>
      </c>
      <c r="M334" s="389" t="n">
        <v>456</v>
      </c>
    </row>
    <row r="335" customFormat="false" ht="14.4" hidden="false" customHeight="false" outlineLevel="0" collapsed="false">
      <c r="A335" s="384" t="s">
        <v>596</v>
      </c>
      <c r="B335" s="385" t="s">
        <v>428</v>
      </c>
      <c r="C335" s="386" t="s">
        <v>429</v>
      </c>
      <c r="D335" s="385" t="s">
        <v>527</v>
      </c>
      <c r="E335" s="385" t="s">
        <v>528</v>
      </c>
      <c r="F335" s="387"/>
      <c r="G335" s="387"/>
      <c r="H335" s="387" t="n">
        <v>2</v>
      </c>
      <c r="I335" s="387" t="n">
        <v>908</v>
      </c>
      <c r="J335" s="387" t="n">
        <v>2</v>
      </c>
      <c r="K335" s="387" t="n">
        <v>914</v>
      </c>
      <c r="L335" s="388"/>
      <c r="M335" s="389" t="n">
        <v>457</v>
      </c>
    </row>
    <row r="336" customFormat="false" ht="14.4" hidden="false" customHeight="false" outlineLevel="0" collapsed="false">
      <c r="A336" s="384" t="s">
        <v>596</v>
      </c>
      <c r="B336" s="385" t="s">
        <v>428</v>
      </c>
      <c r="C336" s="386" t="s">
        <v>429</v>
      </c>
      <c r="D336" s="385" t="s">
        <v>531</v>
      </c>
      <c r="E336" s="385" t="s">
        <v>532</v>
      </c>
      <c r="F336" s="387" t="n">
        <v>2</v>
      </c>
      <c r="G336" s="387" t="n">
        <v>790</v>
      </c>
      <c r="H336" s="387" t="n">
        <v>2</v>
      </c>
      <c r="I336" s="387" t="n">
        <v>798</v>
      </c>
      <c r="J336" s="387"/>
      <c r="K336" s="387"/>
      <c r="L336" s="388"/>
      <c r="M336" s="389"/>
    </row>
    <row r="337" customFormat="false" ht="14.4" hidden="false" customHeight="false" outlineLevel="0" collapsed="false">
      <c r="A337" s="384" t="s">
        <v>596</v>
      </c>
      <c r="B337" s="385" t="s">
        <v>428</v>
      </c>
      <c r="C337" s="386" t="s">
        <v>429</v>
      </c>
      <c r="D337" s="385" t="s">
        <v>533</v>
      </c>
      <c r="E337" s="385" t="s">
        <v>534</v>
      </c>
      <c r="F337" s="387" t="n">
        <v>75</v>
      </c>
      <c r="G337" s="387" t="n">
        <v>25725</v>
      </c>
      <c r="H337" s="387" t="n">
        <v>76</v>
      </c>
      <c r="I337" s="387" t="n">
        <v>26220</v>
      </c>
      <c r="J337" s="387" t="n">
        <v>58</v>
      </c>
      <c r="K337" s="387" t="n">
        <v>20184</v>
      </c>
      <c r="L337" s="388" t="n">
        <v>0.784606413994169</v>
      </c>
      <c r="M337" s="389" t="n">
        <v>348</v>
      </c>
    </row>
    <row r="338" customFormat="false" ht="14.4" hidden="false" customHeight="false" outlineLevel="0" collapsed="false">
      <c r="A338" s="384" t="s">
        <v>596</v>
      </c>
      <c r="B338" s="385" t="s">
        <v>428</v>
      </c>
      <c r="C338" s="386" t="s">
        <v>429</v>
      </c>
      <c r="D338" s="385" t="s">
        <v>537</v>
      </c>
      <c r="E338" s="385" t="s">
        <v>538</v>
      </c>
      <c r="F338" s="387"/>
      <c r="G338" s="387"/>
      <c r="H338" s="387" t="n">
        <v>1</v>
      </c>
      <c r="I338" s="387" t="n">
        <v>2161</v>
      </c>
      <c r="J338" s="387"/>
      <c r="K338" s="387"/>
      <c r="L338" s="388"/>
      <c r="M338" s="389"/>
    </row>
    <row r="339" customFormat="false" ht="14.4" hidden="false" customHeight="false" outlineLevel="0" collapsed="false">
      <c r="A339" s="384" t="s">
        <v>596</v>
      </c>
      <c r="B339" s="385" t="s">
        <v>428</v>
      </c>
      <c r="C339" s="386" t="s">
        <v>429</v>
      </c>
      <c r="D339" s="385" t="s">
        <v>539</v>
      </c>
      <c r="E339" s="385" t="s">
        <v>540</v>
      </c>
      <c r="F339" s="387"/>
      <c r="G339" s="387"/>
      <c r="H339" s="387" t="n">
        <v>1</v>
      </c>
      <c r="I339" s="387" t="n">
        <v>1236</v>
      </c>
      <c r="J339" s="387"/>
      <c r="K339" s="387"/>
      <c r="L339" s="388"/>
      <c r="M339" s="389"/>
    </row>
    <row r="340" customFormat="false" ht="14.4" hidden="false" customHeight="false" outlineLevel="0" collapsed="false">
      <c r="A340" s="384" t="s">
        <v>596</v>
      </c>
      <c r="B340" s="385" t="s">
        <v>428</v>
      </c>
      <c r="C340" s="386" t="s">
        <v>429</v>
      </c>
      <c r="D340" s="385" t="s">
        <v>541</v>
      </c>
      <c r="E340" s="385" t="s">
        <v>542</v>
      </c>
      <c r="F340" s="387"/>
      <c r="G340" s="387"/>
      <c r="H340" s="387" t="n">
        <v>2</v>
      </c>
      <c r="I340" s="387" t="n">
        <v>4442</v>
      </c>
      <c r="J340" s="387"/>
      <c r="K340" s="387"/>
      <c r="L340" s="388"/>
      <c r="M340" s="389"/>
    </row>
    <row r="341" customFormat="false" ht="14.4" hidden="false" customHeight="false" outlineLevel="0" collapsed="false">
      <c r="A341" s="384" t="s">
        <v>596</v>
      </c>
      <c r="B341" s="385" t="s">
        <v>428</v>
      </c>
      <c r="C341" s="386" t="s">
        <v>429</v>
      </c>
      <c r="D341" s="385" t="s">
        <v>543</v>
      </c>
      <c r="E341" s="385" t="s">
        <v>544</v>
      </c>
      <c r="F341" s="387"/>
      <c r="G341" s="387"/>
      <c r="H341" s="387" t="n">
        <v>2</v>
      </c>
      <c r="I341" s="387" t="n">
        <v>2000</v>
      </c>
      <c r="J341" s="387"/>
      <c r="K341" s="387"/>
      <c r="L341" s="388"/>
      <c r="M341" s="389"/>
    </row>
    <row r="342" customFormat="false" ht="14.4" hidden="false" customHeight="false" outlineLevel="0" collapsed="false">
      <c r="A342" s="384" t="s">
        <v>596</v>
      </c>
      <c r="B342" s="385" t="s">
        <v>547</v>
      </c>
      <c r="C342" s="386" t="s">
        <v>429</v>
      </c>
      <c r="D342" s="385" t="s">
        <v>548</v>
      </c>
      <c r="E342" s="385" t="s">
        <v>549</v>
      </c>
      <c r="F342" s="387"/>
      <c r="G342" s="387"/>
      <c r="H342" s="387"/>
      <c r="I342" s="387"/>
      <c r="J342" s="387" t="n">
        <v>4</v>
      </c>
      <c r="K342" s="387" t="n">
        <v>4140</v>
      </c>
      <c r="L342" s="388"/>
      <c r="M342" s="389" t="n">
        <v>1035</v>
      </c>
    </row>
    <row r="343" customFormat="false" ht="14.4" hidden="false" customHeight="false" outlineLevel="0" collapsed="false">
      <c r="A343" s="384" t="s">
        <v>596</v>
      </c>
      <c r="B343" s="385" t="s">
        <v>547</v>
      </c>
      <c r="C343" s="386" t="s">
        <v>429</v>
      </c>
      <c r="D343" s="385" t="s">
        <v>550</v>
      </c>
      <c r="E343" s="385" t="s">
        <v>551</v>
      </c>
      <c r="F343" s="387"/>
      <c r="G343" s="387"/>
      <c r="H343" s="387"/>
      <c r="I343" s="387"/>
      <c r="J343" s="387" t="n">
        <v>2</v>
      </c>
      <c r="K343" s="387" t="n">
        <v>434</v>
      </c>
      <c r="L343" s="388"/>
      <c r="M343" s="389" t="n">
        <v>217</v>
      </c>
    </row>
    <row r="344" customFormat="false" ht="14.4" hidden="false" customHeight="false" outlineLevel="0" collapsed="false">
      <c r="A344" s="384" t="s">
        <v>597</v>
      </c>
      <c r="B344" s="385" t="s">
        <v>428</v>
      </c>
      <c r="C344" s="386" t="s">
        <v>429</v>
      </c>
      <c r="D344" s="385" t="s">
        <v>430</v>
      </c>
      <c r="E344" s="385" t="s">
        <v>431</v>
      </c>
      <c r="F344" s="387"/>
      <c r="G344" s="387"/>
      <c r="H344" s="387" t="n">
        <v>1</v>
      </c>
      <c r="I344" s="387" t="n">
        <v>265</v>
      </c>
      <c r="J344" s="387" t="n">
        <v>1</v>
      </c>
      <c r="K344" s="387" t="n">
        <v>266</v>
      </c>
      <c r="L344" s="388"/>
      <c r="M344" s="389" t="n">
        <v>266</v>
      </c>
    </row>
    <row r="345" customFormat="false" ht="14.4" hidden="false" customHeight="false" outlineLevel="0" collapsed="false">
      <c r="A345" s="384" t="s">
        <v>597</v>
      </c>
      <c r="B345" s="385" t="s">
        <v>428</v>
      </c>
      <c r="C345" s="386" t="s">
        <v>429</v>
      </c>
      <c r="D345" s="385" t="s">
        <v>432</v>
      </c>
      <c r="E345" s="385" t="s">
        <v>433</v>
      </c>
      <c r="F345" s="387" t="n">
        <v>15</v>
      </c>
      <c r="G345" s="387" t="n">
        <v>15090</v>
      </c>
      <c r="H345" s="387" t="n">
        <v>20</v>
      </c>
      <c r="I345" s="387" t="n">
        <v>20280</v>
      </c>
      <c r="J345" s="387" t="n">
        <v>20</v>
      </c>
      <c r="K345" s="387" t="n">
        <v>20480</v>
      </c>
      <c r="L345" s="388" t="n">
        <v>1.35719019218025</v>
      </c>
      <c r="M345" s="389" t="n">
        <v>1024</v>
      </c>
    </row>
    <row r="346" customFormat="false" ht="14.4" hidden="false" customHeight="false" outlineLevel="0" collapsed="false">
      <c r="A346" s="384" t="s">
        <v>597</v>
      </c>
      <c r="B346" s="385" t="s">
        <v>428</v>
      </c>
      <c r="C346" s="386" t="s">
        <v>429</v>
      </c>
      <c r="D346" s="385" t="s">
        <v>434</v>
      </c>
      <c r="E346" s="385" t="s">
        <v>435</v>
      </c>
      <c r="F346" s="387"/>
      <c r="G346" s="387"/>
      <c r="H346" s="387" t="n">
        <v>2</v>
      </c>
      <c r="I346" s="387" t="n">
        <v>4098</v>
      </c>
      <c r="J346" s="387" t="n">
        <v>4</v>
      </c>
      <c r="K346" s="387" t="n">
        <v>8256</v>
      </c>
      <c r="L346" s="388"/>
      <c r="M346" s="389" t="n">
        <v>2064</v>
      </c>
    </row>
    <row r="347" customFormat="false" ht="14.4" hidden="false" customHeight="false" outlineLevel="0" collapsed="false">
      <c r="A347" s="384" t="s">
        <v>597</v>
      </c>
      <c r="B347" s="385" t="s">
        <v>428</v>
      </c>
      <c r="C347" s="386" t="s">
        <v>429</v>
      </c>
      <c r="D347" s="385" t="s">
        <v>591</v>
      </c>
      <c r="E347" s="385" t="s">
        <v>592</v>
      </c>
      <c r="F347" s="387"/>
      <c r="G347" s="387"/>
      <c r="H347" s="387" t="n">
        <v>1</v>
      </c>
      <c r="I347" s="387" t="n">
        <v>2185</v>
      </c>
      <c r="J347" s="387"/>
      <c r="K347" s="387"/>
      <c r="L347" s="388"/>
      <c r="M347" s="389"/>
    </row>
    <row r="348" customFormat="false" ht="14.4" hidden="false" customHeight="false" outlineLevel="0" collapsed="false">
      <c r="A348" s="384" t="s">
        <v>597</v>
      </c>
      <c r="B348" s="385" t="s">
        <v>428</v>
      </c>
      <c r="C348" s="386" t="s">
        <v>429</v>
      </c>
      <c r="D348" s="385" t="s">
        <v>442</v>
      </c>
      <c r="E348" s="385" t="s">
        <v>441</v>
      </c>
      <c r="F348" s="387" t="n">
        <v>8</v>
      </c>
      <c r="G348" s="387" t="n">
        <v>424</v>
      </c>
      <c r="H348" s="387" t="n">
        <v>18</v>
      </c>
      <c r="I348" s="387" t="n">
        <v>954</v>
      </c>
      <c r="J348" s="387" t="n">
        <v>14</v>
      </c>
      <c r="K348" s="387" t="n">
        <v>742</v>
      </c>
      <c r="L348" s="388" t="n">
        <v>1.75</v>
      </c>
      <c r="M348" s="389" t="n">
        <v>53</v>
      </c>
    </row>
    <row r="349" customFormat="false" ht="14.4" hidden="false" customHeight="false" outlineLevel="0" collapsed="false">
      <c r="A349" s="384" t="s">
        <v>597</v>
      </c>
      <c r="B349" s="385" t="s">
        <v>428</v>
      </c>
      <c r="C349" s="386" t="s">
        <v>429</v>
      </c>
      <c r="D349" s="385" t="s">
        <v>443</v>
      </c>
      <c r="E349" s="385" t="s">
        <v>444</v>
      </c>
      <c r="F349" s="387"/>
      <c r="G349" s="387"/>
      <c r="H349" s="387" t="n">
        <v>4</v>
      </c>
      <c r="I349" s="387" t="n">
        <v>212</v>
      </c>
      <c r="J349" s="387" t="n">
        <v>4</v>
      </c>
      <c r="K349" s="387" t="n">
        <v>212</v>
      </c>
      <c r="L349" s="388"/>
      <c r="M349" s="389" t="n">
        <v>53</v>
      </c>
    </row>
    <row r="350" customFormat="false" ht="14.4" hidden="false" customHeight="false" outlineLevel="0" collapsed="false">
      <c r="A350" s="384" t="s">
        <v>597</v>
      </c>
      <c r="B350" s="385" t="s">
        <v>428</v>
      </c>
      <c r="C350" s="386" t="s">
        <v>429</v>
      </c>
      <c r="D350" s="385" t="s">
        <v>445</v>
      </c>
      <c r="E350" s="385" t="s">
        <v>446</v>
      </c>
      <c r="F350" s="387" t="n">
        <v>36</v>
      </c>
      <c r="G350" s="387" t="n">
        <v>4320</v>
      </c>
      <c r="H350" s="387" t="n">
        <v>42</v>
      </c>
      <c r="I350" s="387" t="n">
        <v>5040</v>
      </c>
      <c r="J350" s="387" t="n">
        <v>44</v>
      </c>
      <c r="K350" s="387" t="n">
        <v>5324</v>
      </c>
      <c r="L350" s="388" t="n">
        <v>1.23240740740741</v>
      </c>
      <c r="M350" s="389" t="n">
        <v>121</v>
      </c>
    </row>
    <row r="351" customFormat="false" ht="14.4" hidden="false" customHeight="false" outlineLevel="0" collapsed="false">
      <c r="A351" s="384" t="s">
        <v>597</v>
      </c>
      <c r="B351" s="385" t="s">
        <v>428</v>
      </c>
      <c r="C351" s="386" t="s">
        <v>429</v>
      </c>
      <c r="D351" s="385" t="s">
        <v>447</v>
      </c>
      <c r="E351" s="385" t="s">
        <v>448</v>
      </c>
      <c r="F351" s="387" t="n">
        <v>3</v>
      </c>
      <c r="G351" s="387" t="n">
        <v>519</v>
      </c>
      <c r="H351" s="387" t="n">
        <v>3</v>
      </c>
      <c r="I351" s="387" t="n">
        <v>519</v>
      </c>
      <c r="J351" s="387" t="n">
        <v>2</v>
      </c>
      <c r="K351" s="387" t="n">
        <v>348</v>
      </c>
      <c r="L351" s="388" t="n">
        <v>0.670520231213873</v>
      </c>
      <c r="M351" s="389" t="n">
        <v>174</v>
      </c>
    </row>
    <row r="352" customFormat="false" ht="14.4" hidden="false" customHeight="false" outlineLevel="0" collapsed="false">
      <c r="A352" s="384" t="s">
        <v>597</v>
      </c>
      <c r="B352" s="385" t="s">
        <v>428</v>
      </c>
      <c r="C352" s="386" t="s">
        <v>429</v>
      </c>
      <c r="D352" s="385" t="s">
        <v>455</v>
      </c>
      <c r="E352" s="385" t="s">
        <v>456</v>
      </c>
      <c r="F352" s="387" t="n">
        <v>335</v>
      </c>
      <c r="G352" s="387" t="n">
        <v>54270</v>
      </c>
      <c r="H352" s="387" t="n">
        <v>448</v>
      </c>
      <c r="I352" s="387" t="n">
        <v>73472</v>
      </c>
      <c r="J352" s="387" t="n">
        <v>511</v>
      </c>
      <c r="K352" s="387" t="n">
        <v>84315</v>
      </c>
      <c r="L352" s="388" t="n">
        <v>1.55362078496407</v>
      </c>
      <c r="M352" s="389" t="n">
        <v>165</v>
      </c>
    </row>
    <row r="353" customFormat="false" ht="14.4" hidden="false" customHeight="false" outlineLevel="0" collapsed="false">
      <c r="A353" s="384" t="s">
        <v>597</v>
      </c>
      <c r="B353" s="385" t="s">
        <v>428</v>
      </c>
      <c r="C353" s="386" t="s">
        <v>429</v>
      </c>
      <c r="D353" s="385" t="s">
        <v>457</v>
      </c>
      <c r="E353" s="385" t="s">
        <v>458</v>
      </c>
      <c r="F353" s="387" t="n">
        <v>5</v>
      </c>
      <c r="G353" s="387" t="n">
        <v>825</v>
      </c>
      <c r="H353" s="387" t="n">
        <v>10</v>
      </c>
      <c r="I353" s="387" t="n">
        <v>1670</v>
      </c>
      <c r="J353" s="387" t="n">
        <v>17</v>
      </c>
      <c r="K353" s="387" t="n">
        <v>2856</v>
      </c>
      <c r="L353" s="388" t="n">
        <v>3.46181818181818</v>
      </c>
      <c r="M353" s="389" t="n">
        <v>168</v>
      </c>
    </row>
    <row r="354" customFormat="false" ht="14.4" hidden="false" customHeight="false" outlineLevel="0" collapsed="false">
      <c r="A354" s="384" t="s">
        <v>597</v>
      </c>
      <c r="B354" s="385" t="s">
        <v>428</v>
      </c>
      <c r="C354" s="386" t="s">
        <v>429</v>
      </c>
      <c r="D354" s="385" t="s">
        <v>459</v>
      </c>
      <c r="E354" s="385" t="s">
        <v>460</v>
      </c>
      <c r="F354" s="387" t="n">
        <v>6</v>
      </c>
      <c r="G354" s="387" t="n">
        <v>948</v>
      </c>
      <c r="H354" s="387" t="n">
        <v>21</v>
      </c>
      <c r="I354" s="387" t="n">
        <v>3339</v>
      </c>
      <c r="J354" s="387" t="n">
        <v>21</v>
      </c>
      <c r="K354" s="387" t="n">
        <v>3360</v>
      </c>
      <c r="L354" s="388" t="n">
        <v>3.54430379746835</v>
      </c>
      <c r="M354" s="389" t="n">
        <v>160</v>
      </c>
    </row>
    <row r="355" customFormat="false" ht="14.4" hidden="false" customHeight="false" outlineLevel="0" collapsed="false">
      <c r="A355" s="384" t="s">
        <v>597</v>
      </c>
      <c r="B355" s="385" t="s">
        <v>428</v>
      </c>
      <c r="C355" s="386" t="s">
        <v>429</v>
      </c>
      <c r="D355" s="385" t="s">
        <v>461</v>
      </c>
      <c r="E355" s="385" t="s">
        <v>462</v>
      </c>
      <c r="F355" s="387" t="n">
        <v>1</v>
      </c>
      <c r="G355" s="387" t="n">
        <v>520</v>
      </c>
      <c r="H355" s="387"/>
      <c r="I355" s="387"/>
      <c r="J355" s="387"/>
      <c r="K355" s="387"/>
      <c r="L355" s="388"/>
      <c r="M355" s="389"/>
    </row>
    <row r="356" customFormat="false" ht="14.4" hidden="false" customHeight="false" outlineLevel="0" collapsed="false">
      <c r="A356" s="384" t="s">
        <v>597</v>
      </c>
      <c r="B356" s="385" t="s">
        <v>428</v>
      </c>
      <c r="C356" s="386" t="s">
        <v>429</v>
      </c>
      <c r="D356" s="385" t="s">
        <v>463</v>
      </c>
      <c r="E356" s="385" t="s">
        <v>464</v>
      </c>
      <c r="F356" s="387" t="n">
        <v>19</v>
      </c>
      <c r="G356" s="387" t="n">
        <v>5909</v>
      </c>
      <c r="H356" s="387" t="n">
        <v>28</v>
      </c>
      <c r="I356" s="387" t="n">
        <v>8764</v>
      </c>
      <c r="J356" s="387" t="n">
        <v>31</v>
      </c>
      <c r="K356" s="387" t="n">
        <v>9796</v>
      </c>
      <c r="L356" s="388" t="n">
        <v>1.65781012015569</v>
      </c>
      <c r="M356" s="389" t="n">
        <v>316</v>
      </c>
    </row>
    <row r="357" customFormat="false" ht="14.4" hidden="false" customHeight="false" outlineLevel="0" collapsed="false">
      <c r="A357" s="384" t="s">
        <v>597</v>
      </c>
      <c r="B357" s="385" t="s">
        <v>428</v>
      </c>
      <c r="C357" s="386" t="s">
        <v>429</v>
      </c>
      <c r="D357" s="385" t="s">
        <v>465</v>
      </c>
      <c r="E357" s="385" t="s">
        <v>466</v>
      </c>
      <c r="F357" s="387" t="n">
        <v>2</v>
      </c>
      <c r="G357" s="387" t="n">
        <v>846</v>
      </c>
      <c r="H357" s="387" t="n">
        <v>12</v>
      </c>
      <c r="I357" s="387" t="n">
        <v>5100</v>
      </c>
      <c r="J357" s="387" t="n">
        <v>5</v>
      </c>
      <c r="K357" s="387" t="n">
        <v>2145</v>
      </c>
      <c r="L357" s="388" t="n">
        <v>2.5354609929078</v>
      </c>
      <c r="M357" s="389" t="n">
        <v>429</v>
      </c>
    </row>
    <row r="358" customFormat="false" ht="14.4" hidden="false" customHeight="false" outlineLevel="0" collapsed="false">
      <c r="A358" s="384" t="s">
        <v>597</v>
      </c>
      <c r="B358" s="385" t="s">
        <v>428</v>
      </c>
      <c r="C358" s="386" t="s">
        <v>429</v>
      </c>
      <c r="D358" s="385" t="s">
        <v>467</v>
      </c>
      <c r="E358" s="385" t="s">
        <v>468</v>
      </c>
      <c r="F358" s="387"/>
      <c r="G358" s="387"/>
      <c r="H358" s="387" t="n">
        <v>1</v>
      </c>
      <c r="I358" s="387" t="n">
        <v>434</v>
      </c>
      <c r="J358" s="387"/>
      <c r="K358" s="387"/>
      <c r="L358" s="388"/>
      <c r="M358" s="389"/>
    </row>
    <row r="359" customFormat="false" ht="14.4" hidden="false" customHeight="false" outlineLevel="0" collapsed="false">
      <c r="A359" s="384" t="s">
        <v>597</v>
      </c>
      <c r="B359" s="385" t="s">
        <v>428</v>
      </c>
      <c r="C359" s="386" t="s">
        <v>429</v>
      </c>
      <c r="D359" s="385" t="s">
        <v>471</v>
      </c>
      <c r="E359" s="385" t="s">
        <v>472</v>
      </c>
      <c r="F359" s="387" t="n">
        <v>2</v>
      </c>
      <c r="G359" s="387" t="n">
        <v>674</v>
      </c>
      <c r="H359" s="387" t="n">
        <v>11</v>
      </c>
      <c r="I359" s="387" t="n">
        <v>3707</v>
      </c>
      <c r="J359" s="387" t="n">
        <v>91</v>
      </c>
      <c r="K359" s="387" t="n">
        <v>30758</v>
      </c>
      <c r="L359" s="388" t="n">
        <v>45.6350148367953</v>
      </c>
      <c r="M359" s="389" t="n">
        <v>338</v>
      </c>
    </row>
    <row r="360" customFormat="false" ht="14.4" hidden="false" customHeight="false" outlineLevel="0" collapsed="false">
      <c r="A360" s="384" t="s">
        <v>597</v>
      </c>
      <c r="B360" s="385" t="s">
        <v>428</v>
      </c>
      <c r="C360" s="386" t="s">
        <v>429</v>
      </c>
      <c r="D360" s="385" t="s">
        <v>475</v>
      </c>
      <c r="E360" s="385" t="s">
        <v>476</v>
      </c>
      <c r="F360" s="387"/>
      <c r="G360" s="387"/>
      <c r="H360" s="387" t="n">
        <v>1</v>
      </c>
      <c r="I360" s="387" t="n">
        <v>102</v>
      </c>
      <c r="J360" s="387" t="n">
        <v>2</v>
      </c>
      <c r="K360" s="387" t="n">
        <v>206</v>
      </c>
      <c r="L360" s="388"/>
      <c r="M360" s="389" t="n">
        <v>103</v>
      </c>
    </row>
    <row r="361" customFormat="false" ht="14.4" hidden="false" customHeight="false" outlineLevel="0" collapsed="false">
      <c r="A361" s="384" t="s">
        <v>597</v>
      </c>
      <c r="B361" s="385" t="s">
        <v>428</v>
      </c>
      <c r="C361" s="386" t="s">
        <v>429</v>
      </c>
      <c r="D361" s="385" t="s">
        <v>495</v>
      </c>
      <c r="E361" s="385" t="s">
        <v>496</v>
      </c>
      <c r="F361" s="387"/>
      <c r="G361" s="387"/>
      <c r="H361" s="387"/>
      <c r="I361" s="387"/>
      <c r="J361" s="387" t="n">
        <v>2</v>
      </c>
      <c r="K361" s="387" t="n">
        <v>730</v>
      </c>
      <c r="L361" s="388"/>
      <c r="M361" s="389" t="n">
        <v>365</v>
      </c>
    </row>
    <row r="362" customFormat="false" ht="14.4" hidden="false" customHeight="false" outlineLevel="0" collapsed="false">
      <c r="A362" s="384" t="s">
        <v>597</v>
      </c>
      <c r="B362" s="385" t="s">
        <v>428</v>
      </c>
      <c r="C362" s="386" t="s">
        <v>429</v>
      </c>
      <c r="D362" s="385" t="s">
        <v>499</v>
      </c>
      <c r="E362" s="385" t="s">
        <v>500</v>
      </c>
      <c r="F362" s="387"/>
      <c r="G362" s="387"/>
      <c r="H362" s="387"/>
      <c r="I362" s="387"/>
      <c r="J362" s="387" t="n">
        <v>1</v>
      </c>
      <c r="K362" s="387" t="n">
        <v>167</v>
      </c>
      <c r="L362" s="388"/>
      <c r="M362" s="389" t="n">
        <v>167</v>
      </c>
    </row>
    <row r="363" customFormat="false" ht="14.4" hidden="false" customHeight="false" outlineLevel="0" collapsed="false">
      <c r="A363" s="384" t="s">
        <v>597</v>
      </c>
      <c r="B363" s="385" t="s">
        <v>428</v>
      </c>
      <c r="C363" s="386" t="s">
        <v>429</v>
      </c>
      <c r="D363" s="385" t="s">
        <v>509</v>
      </c>
      <c r="E363" s="385" t="s">
        <v>510</v>
      </c>
      <c r="F363" s="387" t="n">
        <v>3</v>
      </c>
      <c r="G363" s="387" t="n">
        <v>1968</v>
      </c>
      <c r="H363" s="387"/>
      <c r="I363" s="387"/>
      <c r="J363" s="387" t="n">
        <v>1</v>
      </c>
      <c r="K363" s="387" t="n">
        <v>664</v>
      </c>
      <c r="L363" s="388" t="n">
        <v>0.33739837398374</v>
      </c>
      <c r="M363" s="389" t="n">
        <v>664</v>
      </c>
    </row>
    <row r="364" customFormat="false" ht="14.4" hidden="false" customHeight="false" outlineLevel="0" collapsed="false">
      <c r="A364" s="384" t="s">
        <v>597</v>
      </c>
      <c r="B364" s="385" t="s">
        <v>428</v>
      </c>
      <c r="C364" s="386" t="s">
        <v>429</v>
      </c>
      <c r="D364" s="385" t="s">
        <v>511</v>
      </c>
      <c r="E364" s="385" t="s">
        <v>512</v>
      </c>
      <c r="F364" s="387" t="n">
        <v>6</v>
      </c>
      <c r="G364" s="387" t="n">
        <v>468</v>
      </c>
      <c r="H364" s="387"/>
      <c r="I364" s="387"/>
      <c r="J364" s="387" t="n">
        <v>2</v>
      </c>
      <c r="K364" s="387" t="n">
        <v>158</v>
      </c>
      <c r="L364" s="388" t="n">
        <v>0.337606837606838</v>
      </c>
      <c r="M364" s="389" t="n">
        <v>79</v>
      </c>
    </row>
    <row r="365" customFormat="false" ht="14.4" hidden="false" customHeight="false" outlineLevel="0" collapsed="false">
      <c r="A365" s="384" t="s">
        <v>597</v>
      </c>
      <c r="B365" s="385" t="s">
        <v>428</v>
      </c>
      <c r="C365" s="386" t="s">
        <v>429</v>
      </c>
      <c r="D365" s="385" t="s">
        <v>513</v>
      </c>
      <c r="E365" s="385" t="s">
        <v>514</v>
      </c>
      <c r="F365" s="387" t="n">
        <v>3</v>
      </c>
      <c r="G365" s="387" t="n">
        <v>342</v>
      </c>
      <c r="H365" s="387" t="n">
        <v>2</v>
      </c>
      <c r="I365" s="387" t="n">
        <v>230</v>
      </c>
      <c r="J365" s="387" t="n">
        <v>1</v>
      </c>
      <c r="K365" s="387" t="n">
        <v>115</v>
      </c>
      <c r="L365" s="388" t="n">
        <v>0.336257309941521</v>
      </c>
      <c r="M365" s="389" t="n">
        <v>115</v>
      </c>
    </row>
    <row r="366" customFormat="false" ht="14.4" hidden="false" customHeight="false" outlineLevel="0" collapsed="false">
      <c r="A366" s="384" t="s">
        <v>597</v>
      </c>
      <c r="B366" s="385" t="s">
        <v>428</v>
      </c>
      <c r="C366" s="386" t="s">
        <v>429</v>
      </c>
      <c r="D366" s="385" t="s">
        <v>515</v>
      </c>
      <c r="E366" s="385" t="s">
        <v>516</v>
      </c>
      <c r="F366" s="387" t="n">
        <v>1</v>
      </c>
      <c r="G366" s="387" t="n">
        <v>135</v>
      </c>
      <c r="H366" s="387"/>
      <c r="I366" s="387"/>
      <c r="J366" s="387" t="n">
        <v>1</v>
      </c>
      <c r="K366" s="387" t="n">
        <v>136</v>
      </c>
      <c r="L366" s="388" t="n">
        <v>1.00740740740741</v>
      </c>
      <c r="M366" s="389" t="n">
        <v>136</v>
      </c>
    </row>
    <row r="367" customFormat="false" ht="14.4" hidden="false" customHeight="false" outlineLevel="0" collapsed="false">
      <c r="A367" s="384" t="s">
        <v>597</v>
      </c>
      <c r="B367" s="385" t="s">
        <v>428</v>
      </c>
      <c r="C367" s="386" t="s">
        <v>429</v>
      </c>
      <c r="D367" s="385" t="s">
        <v>517</v>
      </c>
      <c r="E367" s="385" t="s">
        <v>518</v>
      </c>
      <c r="F367" s="387" t="n">
        <v>3</v>
      </c>
      <c r="G367" s="387" t="n">
        <v>2331</v>
      </c>
      <c r="H367" s="387" t="n">
        <v>5</v>
      </c>
      <c r="I367" s="387" t="n">
        <v>3915</v>
      </c>
      <c r="J367" s="387" t="n">
        <v>5</v>
      </c>
      <c r="K367" s="387" t="n">
        <v>3955</v>
      </c>
      <c r="L367" s="388" t="n">
        <v>1.6966966966967</v>
      </c>
      <c r="M367" s="389" t="n">
        <v>791</v>
      </c>
    </row>
    <row r="368" customFormat="false" ht="14.4" hidden="false" customHeight="false" outlineLevel="0" collapsed="false">
      <c r="A368" s="384" t="s">
        <v>597</v>
      </c>
      <c r="B368" s="385" t="s">
        <v>428</v>
      </c>
      <c r="C368" s="386" t="s">
        <v>429</v>
      </c>
      <c r="D368" s="385" t="s">
        <v>519</v>
      </c>
      <c r="E368" s="385" t="s">
        <v>520</v>
      </c>
      <c r="F368" s="387" t="n">
        <v>18</v>
      </c>
      <c r="G368" s="387" t="n">
        <v>5004</v>
      </c>
      <c r="H368" s="387" t="n">
        <v>26</v>
      </c>
      <c r="I368" s="387" t="n">
        <v>7280</v>
      </c>
      <c r="J368" s="387" t="n">
        <v>18</v>
      </c>
      <c r="K368" s="387" t="n">
        <v>5058</v>
      </c>
      <c r="L368" s="388" t="n">
        <v>1.01079136690647</v>
      </c>
      <c r="M368" s="389" t="n">
        <v>281</v>
      </c>
    </row>
    <row r="369" customFormat="false" ht="14.4" hidden="false" customHeight="false" outlineLevel="0" collapsed="false">
      <c r="A369" s="384" t="s">
        <v>597</v>
      </c>
      <c r="B369" s="385" t="s">
        <v>428</v>
      </c>
      <c r="C369" s="386" t="s">
        <v>429</v>
      </c>
      <c r="D369" s="385" t="s">
        <v>521</v>
      </c>
      <c r="E369" s="385" t="s">
        <v>522</v>
      </c>
      <c r="F369" s="387" t="n">
        <v>2</v>
      </c>
      <c r="G369" s="387" t="n">
        <v>480</v>
      </c>
      <c r="H369" s="387"/>
      <c r="I369" s="387"/>
      <c r="J369" s="387" t="n">
        <v>1</v>
      </c>
      <c r="K369" s="387" t="n">
        <v>243</v>
      </c>
      <c r="L369" s="388" t="n">
        <v>0.50625</v>
      </c>
      <c r="M369" s="389" t="n">
        <v>243</v>
      </c>
    </row>
    <row r="370" customFormat="false" ht="14.4" hidden="false" customHeight="false" outlineLevel="0" collapsed="false">
      <c r="A370" s="384" t="s">
        <v>597</v>
      </c>
      <c r="B370" s="385" t="s">
        <v>428</v>
      </c>
      <c r="C370" s="386" t="s">
        <v>429</v>
      </c>
      <c r="D370" s="385" t="s">
        <v>523</v>
      </c>
      <c r="E370" s="385" t="s">
        <v>524</v>
      </c>
      <c r="F370" s="387" t="n">
        <v>11</v>
      </c>
      <c r="G370" s="387" t="n">
        <v>37323</v>
      </c>
      <c r="H370" s="387" t="n">
        <v>12</v>
      </c>
      <c r="I370" s="387" t="n">
        <v>40956</v>
      </c>
      <c r="J370" s="387" t="n">
        <v>12</v>
      </c>
      <c r="K370" s="387" t="n">
        <v>41268</v>
      </c>
      <c r="L370" s="388" t="n">
        <v>1.10569889880235</v>
      </c>
      <c r="M370" s="389" t="n">
        <v>3439</v>
      </c>
    </row>
    <row r="371" customFormat="false" ht="14.4" hidden="false" customHeight="false" outlineLevel="0" collapsed="false">
      <c r="A371" s="384" t="s">
        <v>597</v>
      </c>
      <c r="B371" s="385" t="s">
        <v>428</v>
      </c>
      <c r="C371" s="386" t="s">
        <v>429</v>
      </c>
      <c r="D371" s="385" t="s">
        <v>525</v>
      </c>
      <c r="E371" s="385" t="s">
        <v>526</v>
      </c>
      <c r="F371" s="387" t="n">
        <v>4</v>
      </c>
      <c r="G371" s="387" t="n">
        <v>1804</v>
      </c>
      <c r="H371" s="387" t="n">
        <v>5</v>
      </c>
      <c r="I371" s="387" t="n">
        <v>2265</v>
      </c>
      <c r="J371" s="387" t="n">
        <v>13</v>
      </c>
      <c r="K371" s="387" t="n">
        <v>5928</v>
      </c>
      <c r="L371" s="388" t="n">
        <v>3.2860310421286</v>
      </c>
      <c r="M371" s="389" t="n">
        <v>456</v>
      </c>
    </row>
    <row r="372" customFormat="false" ht="14.4" hidden="false" customHeight="false" outlineLevel="0" collapsed="false">
      <c r="A372" s="384" t="s">
        <v>597</v>
      </c>
      <c r="B372" s="385" t="s">
        <v>428</v>
      </c>
      <c r="C372" s="386" t="s">
        <v>429</v>
      </c>
      <c r="D372" s="385" t="s">
        <v>529</v>
      </c>
      <c r="E372" s="385" t="s">
        <v>530</v>
      </c>
      <c r="F372" s="387" t="n">
        <v>1</v>
      </c>
      <c r="G372" s="387" t="n">
        <v>6013</v>
      </c>
      <c r="H372" s="387" t="n">
        <v>5</v>
      </c>
      <c r="I372" s="387" t="n">
        <v>30245</v>
      </c>
      <c r="J372" s="387" t="n">
        <v>5</v>
      </c>
      <c r="K372" s="387" t="n">
        <v>30470</v>
      </c>
      <c r="L372" s="388" t="n">
        <v>5.06735406618992</v>
      </c>
      <c r="M372" s="389" t="n">
        <v>6094</v>
      </c>
    </row>
    <row r="373" customFormat="false" ht="14.4" hidden="false" customHeight="false" outlineLevel="0" collapsed="false">
      <c r="A373" s="384" t="s">
        <v>597</v>
      </c>
      <c r="B373" s="385" t="s">
        <v>428</v>
      </c>
      <c r="C373" s="386" t="s">
        <v>429</v>
      </c>
      <c r="D373" s="385" t="s">
        <v>531</v>
      </c>
      <c r="E373" s="385" t="s">
        <v>532</v>
      </c>
      <c r="F373" s="387" t="n">
        <v>15</v>
      </c>
      <c r="G373" s="387" t="n">
        <v>5925</v>
      </c>
      <c r="H373" s="387" t="n">
        <v>22</v>
      </c>
      <c r="I373" s="387" t="n">
        <v>8778</v>
      </c>
      <c r="J373" s="387" t="n">
        <v>24</v>
      </c>
      <c r="K373" s="387" t="n">
        <v>9696</v>
      </c>
      <c r="L373" s="388" t="n">
        <v>1.63645569620253</v>
      </c>
      <c r="M373" s="389" t="n">
        <v>404</v>
      </c>
    </row>
    <row r="374" customFormat="false" ht="14.4" hidden="false" customHeight="false" outlineLevel="0" collapsed="false">
      <c r="A374" s="384" t="s">
        <v>597</v>
      </c>
      <c r="B374" s="385" t="s">
        <v>428</v>
      </c>
      <c r="C374" s="386" t="s">
        <v>429</v>
      </c>
      <c r="D374" s="385" t="s">
        <v>533</v>
      </c>
      <c r="E374" s="385" t="s">
        <v>534</v>
      </c>
      <c r="F374" s="387" t="n">
        <v>22</v>
      </c>
      <c r="G374" s="387" t="n">
        <v>7546</v>
      </c>
      <c r="H374" s="387" t="n">
        <v>29</v>
      </c>
      <c r="I374" s="387" t="n">
        <v>10005</v>
      </c>
      <c r="J374" s="387" t="n">
        <v>33</v>
      </c>
      <c r="K374" s="387" t="n">
        <v>11484</v>
      </c>
      <c r="L374" s="388" t="n">
        <v>1.52186588921283</v>
      </c>
      <c r="M374" s="389" t="n">
        <v>348</v>
      </c>
    </row>
    <row r="375" customFormat="false" ht="14.4" hidden="false" customHeight="false" outlineLevel="0" collapsed="false">
      <c r="A375" s="384" t="s">
        <v>598</v>
      </c>
      <c r="B375" s="385" t="s">
        <v>428</v>
      </c>
      <c r="C375" s="386" t="s">
        <v>429</v>
      </c>
      <c r="D375" s="385" t="s">
        <v>430</v>
      </c>
      <c r="E375" s="385" t="s">
        <v>431</v>
      </c>
      <c r="F375" s="387" t="n">
        <v>1</v>
      </c>
      <c r="G375" s="387" t="n">
        <v>264</v>
      </c>
      <c r="H375" s="387"/>
      <c r="I375" s="387"/>
      <c r="J375" s="387"/>
      <c r="K375" s="387"/>
      <c r="L375" s="388"/>
      <c r="M375" s="389"/>
    </row>
    <row r="376" customFormat="false" ht="14.4" hidden="false" customHeight="false" outlineLevel="0" collapsed="false">
      <c r="A376" s="384" t="s">
        <v>598</v>
      </c>
      <c r="B376" s="385" t="s">
        <v>428</v>
      </c>
      <c r="C376" s="386" t="s">
        <v>429</v>
      </c>
      <c r="D376" s="385" t="s">
        <v>432</v>
      </c>
      <c r="E376" s="385" t="s">
        <v>433</v>
      </c>
      <c r="F376" s="387"/>
      <c r="G376" s="387"/>
      <c r="H376" s="387" t="n">
        <v>1</v>
      </c>
      <c r="I376" s="387" t="n">
        <v>1014</v>
      </c>
      <c r="J376" s="387"/>
      <c r="K376" s="387"/>
      <c r="L376" s="388"/>
      <c r="M376" s="389"/>
    </row>
    <row r="377" customFormat="false" ht="14.4" hidden="false" customHeight="false" outlineLevel="0" collapsed="false">
      <c r="A377" s="384" t="s">
        <v>598</v>
      </c>
      <c r="B377" s="385" t="s">
        <v>428</v>
      </c>
      <c r="C377" s="386" t="s">
        <v>429</v>
      </c>
      <c r="D377" s="385" t="s">
        <v>434</v>
      </c>
      <c r="E377" s="385" t="s">
        <v>435</v>
      </c>
      <c r="F377" s="387"/>
      <c r="G377" s="387"/>
      <c r="H377" s="387" t="n">
        <v>1</v>
      </c>
      <c r="I377" s="387" t="n">
        <v>2049</v>
      </c>
      <c r="J377" s="387" t="n">
        <v>2</v>
      </c>
      <c r="K377" s="387" t="n">
        <v>4128</v>
      </c>
      <c r="L377" s="388"/>
      <c r="M377" s="389" t="n">
        <v>2064</v>
      </c>
    </row>
    <row r="378" customFormat="false" ht="14.4" hidden="false" customHeight="false" outlineLevel="0" collapsed="false">
      <c r="A378" s="384" t="s">
        <v>598</v>
      </c>
      <c r="B378" s="385" t="s">
        <v>428</v>
      </c>
      <c r="C378" s="386" t="s">
        <v>429</v>
      </c>
      <c r="D378" s="385" t="s">
        <v>440</v>
      </c>
      <c r="E378" s="385" t="s">
        <v>441</v>
      </c>
      <c r="F378" s="387"/>
      <c r="G378" s="387"/>
      <c r="H378" s="387" t="n">
        <v>8</v>
      </c>
      <c r="I378" s="387" t="n">
        <v>272</v>
      </c>
      <c r="J378" s="387"/>
      <c r="K378" s="387"/>
      <c r="L378" s="388"/>
      <c r="M378" s="389"/>
    </row>
    <row r="379" customFormat="false" ht="14.4" hidden="false" customHeight="false" outlineLevel="0" collapsed="false">
      <c r="A379" s="384" t="s">
        <v>598</v>
      </c>
      <c r="B379" s="385" t="s">
        <v>428</v>
      </c>
      <c r="C379" s="386" t="s">
        <v>429</v>
      </c>
      <c r="D379" s="385" t="s">
        <v>442</v>
      </c>
      <c r="E379" s="385" t="s">
        <v>441</v>
      </c>
      <c r="F379" s="387" t="n">
        <v>226</v>
      </c>
      <c r="G379" s="387" t="n">
        <v>11978</v>
      </c>
      <c r="H379" s="387" t="n">
        <v>304</v>
      </c>
      <c r="I379" s="387" t="n">
        <v>16112</v>
      </c>
      <c r="J379" s="387" t="n">
        <v>252</v>
      </c>
      <c r="K379" s="387" t="n">
        <v>13356</v>
      </c>
      <c r="L379" s="388" t="n">
        <v>1.11504424778761</v>
      </c>
      <c r="M379" s="389" t="n">
        <v>53</v>
      </c>
    </row>
    <row r="380" customFormat="false" ht="14.4" hidden="false" customHeight="false" outlineLevel="0" collapsed="false">
      <c r="A380" s="384" t="s">
        <v>598</v>
      </c>
      <c r="B380" s="385" t="s">
        <v>428</v>
      </c>
      <c r="C380" s="386" t="s">
        <v>429</v>
      </c>
      <c r="D380" s="385" t="s">
        <v>443</v>
      </c>
      <c r="E380" s="385" t="s">
        <v>444</v>
      </c>
      <c r="F380" s="387" t="n">
        <v>790</v>
      </c>
      <c r="G380" s="387" t="n">
        <v>41870</v>
      </c>
      <c r="H380" s="387" t="n">
        <v>886</v>
      </c>
      <c r="I380" s="387" t="n">
        <v>46958</v>
      </c>
      <c r="J380" s="387" t="n">
        <v>940</v>
      </c>
      <c r="K380" s="387" t="n">
        <v>49820</v>
      </c>
      <c r="L380" s="388" t="n">
        <v>1.18987341772152</v>
      </c>
      <c r="M380" s="389" t="n">
        <v>53</v>
      </c>
    </row>
    <row r="381" customFormat="false" ht="14.4" hidden="false" customHeight="false" outlineLevel="0" collapsed="false">
      <c r="A381" s="384" t="s">
        <v>598</v>
      </c>
      <c r="B381" s="385" t="s">
        <v>428</v>
      </c>
      <c r="C381" s="386" t="s">
        <v>429</v>
      </c>
      <c r="D381" s="385" t="s">
        <v>445</v>
      </c>
      <c r="E381" s="385" t="s">
        <v>446</v>
      </c>
      <c r="F381" s="387" t="n">
        <v>842</v>
      </c>
      <c r="G381" s="387" t="n">
        <v>101040</v>
      </c>
      <c r="H381" s="387" t="n">
        <v>1015</v>
      </c>
      <c r="I381" s="387" t="n">
        <v>121800</v>
      </c>
      <c r="J381" s="387" t="n">
        <v>770</v>
      </c>
      <c r="K381" s="387" t="n">
        <v>93170</v>
      </c>
      <c r="L381" s="388" t="n">
        <v>0.922110055423595</v>
      </c>
      <c r="M381" s="389" t="n">
        <v>121</v>
      </c>
    </row>
    <row r="382" customFormat="false" ht="14.4" hidden="false" customHeight="false" outlineLevel="0" collapsed="false">
      <c r="A382" s="384" t="s">
        <v>598</v>
      </c>
      <c r="B382" s="385" t="s">
        <v>428</v>
      </c>
      <c r="C382" s="386" t="s">
        <v>429</v>
      </c>
      <c r="D382" s="385" t="s">
        <v>447</v>
      </c>
      <c r="E382" s="385" t="s">
        <v>448</v>
      </c>
      <c r="F382" s="387" t="n">
        <v>64</v>
      </c>
      <c r="G382" s="387" t="n">
        <v>11072</v>
      </c>
      <c r="H382" s="387" t="n">
        <v>73</v>
      </c>
      <c r="I382" s="387" t="n">
        <v>12629</v>
      </c>
      <c r="J382" s="387" t="n">
        <v>60</v>
      </c>
      <c r="K382" s="387" t="n">
        <v>10440</v>
      </c>
      <c r="L382" s="388" t="n">
        <v>0.942919075144509</v>
      </c>
      <c r="M382" s="389" t="n">
        <v>174</v>
      </c>
    </row>
    <row r="383" customFormat="false" ht="14.4" hidden="false" customHeight="false" outlineLevel="0" collapsed="false">
      <c r="A383" s="384" t="s">
        <v>598</v>
      </c>
      <c r="B383" s="385" t="s">
        <v>428</v>
      </c>
      <c r="C383" s="386" t="s">
        <v>429</v>
      </c>
      <c r="D383" s="385" t="s">
        <v>449</v>
      </c>
      <c r="E383" s="385" t="s">
        <v>450</v>
      </c>
      <c r="F383" s="387" t="n">
        <v>3</v>
      </c>
      <c r="G383" s="387" t="n">
        <v>5937</v>
      </c>
      <c r="H383" s="387" t="n">
        <v>4</v>
      </c>
      <c r="I383" s="387" t="n">
        <v>7940</v>
      </c>
      <c r="J383" s="387"/>
      <c r="K383" s="387"/>
      <c r="L383" s="388"/>
      <c r="M383" s="389"/>
    </row>
    <row r="384" customFormat="false" ht="14.4" hidden="false" customHeight="false" outlineLevel="0" collapsed="false">
      <c r="A384" s="384" t="s">
        <v>598</v>
      </c>
      <c r="B384" s="385" t="s">
        <v>428</v>
      </c>
      <c r="C384" s="386" t="s">
        <v>429</v>
      </c>
      <c r="D384" s="385" t="s">
        <v>453</v>
      </c>
      <c r="E384" s="385" t="s">
        <v>454</v>
      </c>
      <c r="F384" s="387" t="n">
        <v>8</v>
      </c>
      <c r="G384" s="387" t="n">
        <v>3016</v>
      </c>
      <c r="H384" s="387" t="n">
        <v>1</v>
      </c>
      <c r="I384" s="387" t="n">
        <v>379</v>
      </c>
      <c r="J384" s="387" t="n">
        <v>8</v>
      </c>
      <c r="K384" s="387" t="n">
        <v>3040</v>
      </c>
      <c r="L384" s="388" t="n">
        <v>1.0079575596817</v>
      </c>
      <c r="M384" s="389" t="n">
        <v>380</v>
      </c>
    </row>
    <row r="385" customFormat="false" ht="14.4" hidden="false" customHeight="false" outlineLevel="0" collapsed="false">
      <c r="A385" s="384" t="s">
        <v>598</v>
      </c>
      <c r="B385" s="385" t="s">
        <v>428</v>
      </c>
      <c r="C385" s="386" t="s">
        <v>429</v>
      </c>
      <c r="D385" s="385" t="s">
        <v>455</v>
      </c>
      <c r="E385" s="385" t="s">
        <v>456</v>
      </c>
      <c r="F385" s="387" t="n">
        <v>2181</v>
      </c>
      <c r="G385" s="387" t="n">
        <v>353322</v>
      </c>
      <c r="H385" s="387" t="n">
        <v>2542</v>
      </c>
      <c r="I385" s="387" t="n">
        <v>416888</v>
      </c>
      <c r="J385" s="387" t="n">
        <v>2192</v>
      </c>
      <c r="K385" s="387" t="n">
        <v>361680</v>
      </c>
      <c r="L385" s="388" t="n">
        <v>1.02365547574167</v>
      </c>
      <c r="M385" s="389" t="n">
        <v>165</v>
      </c>
    </row>
    <row r="386" customFormat="false" ht="14.4" hidden="false" customHeight="false" outlineLevel="0" collapsed="false">
      <c r="A386" s="384" t="s">
        <v>598</v>
      </c>
      <c r="B386" s="385" t="s">
        <v>428</v>
      </c>
      <c r="C386" s="386" t="s">
        <v>429</v>
      </c>
      <c r="D386" s="385" t="s">
        <v>457</v>
      </c>
      <c r="E386" s="385" t="s">
        <v>458</v>
      </c>
      <c r="F386" s="387" t="n">
        <v>127</v>
      </c>
      <c r="G386" s="387" t="n">
        <v>20955</v>
      </c>
      <c r="H386" s="387" t="n">
        <v>96</v>
      </c>
      <c r="I386" s="387" t="n">
        <v>16032</v>
      </c>
      <c r="J386" s="387" t="n">
        <v>158</v>
      </c>
      <c r="K386" s="387" t="n">
        <v>26544</v>
      </c>
      <c r="L386" s="388" t="n">
        <v>1.26671438797423</v>
      </c>
      <c r="M386" s="389" t="n">
        <v>168</v>
      </c>
    </row>
    <row r="387" customFormat="false" ht="14.4" hidden="false" customHeight="false" outlineLevel="0" collapsed="false">
      <c r="A387" s="384" t="s">
        <v>598</v>
      </c>
      <c r="B387" s="385" t="s">
        <v>428</v>
      </c>
      <c r="C387" s="386" t="s">
        <v>429</v>
      </c>
      <c r="D387" s="385" t="s">
        <v>459</v>
      </c>
      <c r="E387" s="385" t="s">
        <v>460</v>
      </c>
      <c r="F387" s="387" t="n">
        <v>6</v>
      </c>
      <c r="G387" s="387" t="n">
        <v>948</v>
      </c>
      <c r="H387" s="387" t="n">
        <v>5</v>
      </c>
      <c r="I387" s="387" t="n">
        <v>795</v>
      </c>
      <c r="J387" s="387" t="n">
        <v>6</v>
      </c>
      <c r="K387" s="387" t="n">
        <v>960</v>
      </c>
      <c r="L387" s="388" t="n">
        <v>1.0126582278481</v>
      </c>
      <c r="M387" s="389" t="n">
        <v>160</v>
      </c>
    </row>
    <row r="388" customFormat="false" ht="14.4" hidden="false" customHeight="false" outlineLevel="0" collapsed="false">
      <c r="A388" s="384" t="s">
        <v>598</v>
      </c>
      <c r="B388" s="385" t="s">
        <v>428</v>
      </c>
      <c r="C388" s="386" t="s">
        <v>429</v>
      </c>
      <c r="D388" s="385" t="s">
        <v>463</v>
      </c>
      <c r="E388" s="385" t="s">
        <v>464</v>
      </c>
      <c r="F388" s="387" t="n">
        <v>60</v>
      </c>
      <c r="G388" s="387" t="n">
        <v>18660</v>
      </c>
      <c r="H388" s="387" t="n">
        <v>60</v>
      </c>
      <c r="I388" s="387" t="n">
        <v>18780</v>
      </c>
      <c r="J388" s="387" t="n">
        <v>51</v>
      </c>
      <c r="K388" s="387" t="n">
        <v>16116</v>
      </c>
      <c r="L388" s="388" t="n">
        <v>0.863665594855306</v>
      </c>
      <c r="M388" s="389" t="n">
        <v>316</v>
      </c>
    </row>
    <row r="389" customFormat="false" ht="14.4" hidden="false" customHeight="false" outlineLevel="0" collapsed="false">
      <c r="A389" s="384" t="s">
        <v>598</v>
      </c>
      <c r="B389" s="385" t="s">
        <v>428</v>
      </c>
      <c r="C389" s="386" t="s">
        <v>429</v>
      </c>
      <c r="D389" s="385" t="s">
        <v>465</v>
      </c>
      <c r="E389" s="385" t="s">
        <v>466</v>
      </c>
      <c r="F389" s="387" t="n">
        <v>5</v>
      </c>
      <c r="G389" s="387" t="n">
        <v>2115</v>
      </c>
      <c r="H389" s="387" t="n">
        <v>7</v>
      </c>
      <c r="I389" s="387" t="n">
        <v>2975</v>
      </c>
      <c r="J389" s="387" t="n">
        <v>9</v>
      </c>
      <c r="K389" s="387" t="n">
        <v>3861</v>
      </c>
      <c r="L389" s="388" t="n">
        <v>1.82553191489362</v>
      </c>
      <c r="M389" s="389" t="n">
        <v>429</v>
      </c>
    </row>
    <row r="390" customFormat="false" ht="14.4" hidden="false" customHeight="false" outlineLevel="0" collapsed="false">
      <c r="A390" s="384" t="s">
        <v>598</v>
      </c>
      <c r="B390" s="385" t="s">
        <v>428</v>
      </c>
      <c r="C390" s="386" t="s">
        <v>429</v>
      </c>
      <c r="D390" s="385" t="s">
        <v>467</v>
      </c>
      <c r="E390" s="385" t="s">
        <v>468</v>
      </c>
      <c r="F390" s="387" t="n">
        <v>1</v>
      </c>
      <c r="G390" s="387" t="n">
        <v>432</v>
      </c>
      <c r="H390" s="387" t="n">
        <v>3</v>
      </c>
      <c r="I390" s="387" t="n">
        <v>1302</v>
      </c>
      <c r="J390" s="387"/>
      <c r="K390" s="387"/>
      <c r="L390" s="388"/>
      <c r="M390" s="389"/>
    </row>
    <row r="391" customFormat="false" ht="14.4" hidden="false" customHeight="false" outlineLevel="0" collapsed="false">
      <c r="A391" s="384" t="s">
        <v>598</v>
      </c>
      <c r="B391" s="385" t="s">
        <v>428</v>
      </c>
      <c r="C391" s="386" t="s">
        <v>429</v>
      </c>
      <c r="D391" s="385" t="s">
        <v>471</v>
      </c>
      <c r="E391" s="385" t="s">
        <v>472</v>
      </c>
      <c r="F391" s="387" t="n">
        <v>185</v>
      </c>
      <c r="G391" s="387" t="n">
        <v>62345</v>
      </c>
      <c r="H391" s="387" t="n">
        <v>316</v>
      </c>
      <c r="I391" s="387" t="n">
        <v>106492</v>
      </c>
      <c r="J391" s="387" t="n">
        <v>199</v>
      </c>
      <c r="K391" s="387" t="n">
        <v>67262</v>
      </c>
      <c r="L391" s="388" t="n">
        <v>1.07886759162724</v>
      </c>
      <c r="M391" s="389" t="n">
        <v>338</v>
      </c>
    </row>
    <row r="392" customFormat="false" ht="14.4" hidden="false" customHeight="false" outlineLevel="0" collapsed="false">
      <c r="A392" s="384" t="s">
        <v>598</v>
      </c>
      <c r="B392" s="385" t="s">
        <v>428</v>
      </c>
      <c r="C392" s="386" t="s">
        <v>429</v>
      </c>
      <c r="D392" s="385" t="s">
        <v>475</v>
      </c>
      <c r="E392" s="385" t="s">
        <v>476</v>
      </c>
      <c r="F392" s="387" t="n">
        <v>1</v>
      </c>
      <c r="G392" s="387" t="n">
        <v>102</v>
      </c>
      <c r="H392" s="387" t="n">
        <v>1</v>
      </c>
      <c r="I392" s="387" t="n">
        <v>102</v>
      </c>
      <c r="J392" s="387" t="n">
        <v>2</v>
      </c>
      <c r="K392" s="387" t="n">
        <v>206</v>
      </c>
      <c r="L392" s="388" t="n">
        <v>2.01960784313726</v>
      </c>
      <c r="M392" s="389" t="n">
        <v>103</v>
      </c>
    </row>
    <row r="393" customFormat="false" ht="14.4" hidden="false" customHeight="false" outlineLevel="0" collapsed="false">
      <c r="A393" s="384" t="s">
        <v>598</v>
      </c>
      <c r="B393" s="385" t="s">
        <v>428</v>
      </c>
      <c r="C393" s="386" t="s">
        <v>429</v>
      </c>
      <c r="D393" s="385" t="s">
        <v>479</v>
      </c>
      <c r="E393" s="385" t="s">
        <v>480</v>
      </c>
      <c r="F393" s="387" t="n">
        <v>1</v>
      </c>
      <c r="G393" s="387" t="n">
        <v>4998</v>
      </c>
      <c r="H393" s="387"/>
      <c r="I393" s="387"/>
      <c r="J393" s="387"/>
      <c r="K393" s="387"/>
      <c r="L393" s="388"/>
      <c r="M393" s="389"/>
    </row>
    <row r="394" customFormat="false" ht="14.4" hidden="false" customHeight="false" outlineLevel="0" collapsed="false">
      <c r="A394" s="384" t="s">
        <v>598</v>
      </c>
      <c r="B394" s="385" t="s">
        <v>428</v>
      </c>
      <c r="C394" s="386" t="s">
        <v>429</v>
      </c>
      <c r="D394" s="385" t="s">
        <v>483</v>
      </c>
      <c r="E394" s="385" t="s">
        <v>484</v>
      </c>
      <c r="F394" s="387" t="n">
        <v>7</v>
      </c>
      <c r="G394" s="387" t="n">
        <v>1554</v>
      </c>
      <c r="H394" s="387" t="n">
        <v>2</v>
      </c>
      <c r="I394" s="387" t="n">
        <v>444</v>
      </c>
      <c r="J394" s="387" t="n">
        <v>7</v>
      </c>
      <c r="K394" s="387" t="n">
        <v>1561</v>
      </c>
      <c r="L394" s="388" t="n">
        <v>1.0045045045045</v>
      </c>
      <c r="M394" s="389" t="n">
        <v>223</v>
      </c>
    </row>
    <row r="395" customFormat="false" ht="14.4" hidden="false" customHeight="false" outlineLevel="0" collapsed="false">
      <c r="A395" s="384" t="s">
        <v>598</v>
      </c>
      <c r="B395" s="385" t="s">
        <v>428</v>
      </c>
      <c r="C395" s="386" t="s">
        <v>429</v>
      </c>
      <c r="D395" s="385" t="s">
        <v>485</v>
      </c>
      <c r="E395" s="385" t="s">
        <v>486</v>
      </c>
      <c r="F395" s="387" t="n">
        <v>5</v>
      </c>
      <c r="G395" s="387" t="n">
        <v>535</v>
      </c>
      <c r="H395" s="387" t="n">
        <v>1</v>
      </c>
      <c r="I395" s="387" t="n">
        <v>107</v>
      </c>
      <c r="J395" s="387" t="n">
        <v>5</v>
      </c>
      <c r="K395" s="387" t="n">
        <v>540</v>
      </c>
      <c r="L395" s="388" t="n">
        <v>1.00934579439252</v>
      </c>
      <c r="M395" s="389" t="n">
        <v>108</v>
      </c>
    </row>
    <row r="396" customFormat="false" ht="14.4" hidden="false" customHeight="false" outlineLevel="0" collapsed="false">
      <c r="A396" s="384" t="s">
        <v>598</v>
      </c>
      <c r="B396" s="385" t="s">
        <v>428</v>
      </c>
      <c r="C396" s="386" t="s">
        <v>429</v>
      </c>
      <c r="D396" s="385" t="s">
        <v>495</v>
      </c>
      <c r="E396" s="385" t="s">
        <v>496</v>
      </c>
      <c r="F396" s="387" t="n">
        <v>10</v>
      </c>
      <c r="G396" s="387" t="n">
        <v>3570</v>
      </c>
      <c r="H396" s="387" t="n">
        <v>13</v>
      </c>
      <c r="I396" s="387" t="n">
        <v>4693</v>
      </c>
      <c r="J396" s="387" t="n">
        <v>12</v>
      </c>
      <c r="K396" s="387" t="n">
        <v>4380</v>
      </c>
      <c r="L396" s="388" t="n">
        <v>1.22689075630252</v>
      </c>
      <c r="M396" s="389" t="n">
        <v>365</v>
      </c>
    </row>
    <row r="397" customFormat="false" ht="14.4" hidden="false" customHeight="false" outlineLevel="0" collapsed="false">
      <c r="A397" s="384" t="s">
        <v>598</v>
      </c>
      <c r="B397" s="385" t="s">
        <v>428</v>
      </c>
      <c r="C397" s="386" t="s">
        <v>429</v>
      </c>
      <c r="D397" s="385" t="s">
        <v>497</v>
      </c>
      <c r="E397" s="385" t="s">
        <v>498</v>
      </c>
      <c r="F397" s="387" t="n">
        <v>5</v>
      </c>
      <c r="G397" s="387" t="n">
        <v>180</v>
      </c>
      <c r="H397" s="387" t="n">
        <v>1</v>
      </c>
      <c r="I397" s="387" t="n">
        <v>36</v>
      </c>
      <c r="J397" s="387" t="n">
        <v>4</v>
      </c>
      <c r="K397" s="387" t="n">
        <v>148</v>
      </c>
      <c r="L397" s="388" t="n">
        <v>0.822222222222222</v>
      </c>
      <c r="M397" s="389" t="n">
        <v>37</v>
      </c>
    </row>
    <row r="398" customFormat="false" ht="14.4" hidden="false" customHeight="false" outlineLevel="0" collapsed="false">
      <c r="A398" s="384" t="s">
        <v>598</v>
      </c>
      <c r="B398" s="385" t="s">
        <v>428</v>
      </c>
      <c r="C398" s="386" t="s">
        <v>429</v>
      </c>
      <c r="D398" s="385" t="s">
        <v>509</v>
      </c>
      <c r="E398" s="385" t="s">
        <v>510</v>
      </c>
      <c r="F398" s="387" t="n">
        <v>12</v>
      </c>
      <c r="G398" s="387" t="n">
        <v>7872</v>
      </c>
      <c r="H398" s="387" t="n">
        <v>14</v>
      </c>
      <c r="I398" s="387" t="n">
        <v>9240</v>
      </c>
      <c r="J398" s="387" t="n">
        <v>17</v>
      </c>
      <c r="K398" s="387" t="n">
        <v>11288</v>
      </c>
      <c r="L398" s="388" t="n">
        <v>1.43394308943089</v>
      </c>
      <c r="M398" s="389" t="n">
        <v>664</v>
      </c>
    </row>
    <row r="399" customFormat="false" ht="14.4" hidden="false" customHeight="false" outlineLevel="0" collapsed="false">
      <c r="A399" s="384" t="s">
        <v>598</v>
      </c>
      <c r="B399" s="385" t="s">
        <v>428</v>
      </c>
      <c r="C399" s="386" t="s">
        <v>429</v>
      </c>
      <c r="D399" s="385" t="s">
        <v>511</v>
      </c>
      <c r="E399" s="385" t="s">
        <v>512</v>
      </c>
      <c r="F399" s="387" t="n">
        <v>26</v>
      </c>
      <c r="G399" s="387" t="n">
        <v>2028</v>
      </c>
      <c r="H399" s="387" t="n">
        <v>28</v>
      </c>
      <c r="I399" s="387" t="n">
        <v>2184</v>
      </c>
      <c r="J399" s="387" t="n">
        <v>36</v>
      </c>
      <c r="K399" s="387" t="n">
        <v>2844</v>
      </c>
      <c r="L399" s="388" t="n">
        <v>1.40236686390533</v>
      </c>
      <c r="M399" s="389" t="n">
        <v>79</v>
      </c>
    </row>
    <row r="400" customFormat="false" ht="14.4" hidden="false" customHeight="false" outlineLevel="0" collapsed="false">
      <c r="A400" s="384" t="s">
        <v>598</v>
      </c>
      <c r="B400" s="385" t="s">
        <v>428</v>
      </c>
      <c r="C400" s="386" t="s">
        <v>429</v>
      </c>
      <c r="D400" s="385" t="s">
        <v>513</v>
      </c>
      <c r="E400" s="385" t="s">
        <v>514</v>
      </c>
      <c r="F400" s="387" t="n">
        <v>131</v>
      </c>
      <c r="G400" s="387" t="n">
        <v>14934</v>
      </c>
      <c r="H400" s="387" t="n">
        <v>136</v>
      </c>
      <c r="I400" s="387" t="n">
        <v>15640</v>
      </c>
      <c r="J400" s="387" t="n">
        <v>86</v>
      </c>
      <c r="K400" s="387" t="n">
        <v>9890</v>
      </c>
      <c r="L400" s="388" t="n">
        <v>0.662247221106201</v>
      </c>
      <c r="M400" s="389" t="n">
        <v>115</v>
      </c>
    </row>
    <row r="401" customFormat="false" ht="14.4" hidden="false" customHeight="false" outlineLevel="0" collapsed="false">
      <c r="A401" s="384" t="s">
        <v>598</v>
      </c>
      <c r="B401" s="385" t="s">
        <v>428</v>
      </c>
      <c r="C401" s="386" t="s">
        <v>429</v>
      </c>
      <c r="D401" s="385" t="s">
        <v>515</v>
      </c>
      <c r="E401" s="385" t="s">
        <v>516</v>
      </c>
      <c r="F401" s="387" t="n">
        <v>2</v>
      </c>
      <c r="G401" s="387" t="n">
        <v>270</v>
      </c>
      <c r="H401" s="387" t="n">
        <v>1</v>
      </c>
      <c r="I401" s="387" t="n">
        <v>135</v>
      </c>
      <c r="J401" s="387" t="n">
        <v>3</v>
      </c>
      <c r="K401" s="387" t="n">
        <v>408</v>
      </c>
      <c r="L401" s="388" t="n">
        <v>1.51111111111111</v>
      </c>
      <c r="M401" s="389" t="n">
        <v>136</v>
      </c>
    </row>
    <row r="402" customFormat="false" ht="14.4" hidden="false" customHeight="false" outlineLevel="0" collapsed="false">
      <c r="A402" s="384" t="s">
        <v>598</v>
      </c>
      <c r="B402" s="385" t="s">
        <v>428</v>
      </c>
      <c r="C402" s="386" t="s">
        <v>429</v>
      </c>
      <c r="D402" s="385" t="s">
        <v>519</v>
      </c>
      <c r="E402" s="385" t="s">
        <v>520</v>
      </c>
      <c r="F402" s="387" t="n">
        <v>664</v>
      </c>
      <c r="G402" s="387" t="n">
        <v>184592</v>
      </c>
      <c r="H402" s="387" t="n">
        <v>800</v>
      </c>
      <c r="I402" s="387" t="n">
        <v>224000</v>
      </c>
      <c r="J402" s="387" t="n">
        <v>722</v>
      </c>
      <c r="K402" s="387" t="n">
        <v>202882</v>
      </c>
      <c r="L402" s="388" t="n">
        <v>1.09908338389529</v>
      </c>
      <c r="M402" s="389" t="n">
        <v>281</v>
      </c>
    </row>
    <row r="403" customFormat="false" ht="14.4" hidden="false" customHeight="false" outlineLevel="0" collapsed="false">
      <c r="A403" s="384" t="s">
        <v>598</v>
      </c>
      <c r="B403" s="385" t="s">
        <v>428</v>
      </c>
      <c r="C403" s="386" t="s">
        <v>429</v>
      </c>
      <c r="D403" s="385" t="s">
        <v>521</v>
      </c>
      <c r="E403" s="385" t="s">
        <v>522</v>
      </c>
      <c r="F403" s="387" t="n">
        <v>6</v>
      </c>
      <c r="G403" s="387" t="n">
        <v>1440</v>
      </c>
      <c r="H403" s="387" t="n">
        <v>9</v>
      </c>
      <c r="I403" s="387" t="n">
        <v>2178</v>
      </c>
      <c r="J403" s="387" t="n">
        <v>14</v>
      </c>
      <c r="K403" s="387" t="n">
        <v>3402</v>
      </c>
      <c r="L403" s="388" t="n">
        <v>2.3625</v>
      </c>
      <c r="M403" s="389" t="n">
        <v>243</v>
      </c>
    </row>
    <row r="404" customFormat="false" ht="14.4" hidden="false" customHeight="false" outlineLevel="0" collapsed="false">
      <c r="A404" s="384" t="s">
        <v>598</v>
      </c>
      <c r="B404" s="385" t="s">
        <v>428</v>
      </c>
      <c r="C404" s="386" t="s">
        <v>429</v>
      </c>
      <c r="D404" s="385" t="s">
        <v>523</v>
      </c>
      <c r="E404" s="385" t="s">
        <v>524</v>
      </c>
      <c r="F404" s="387"/>
      <c r="G404" s="387"/>
      <c r="H404" s="387" t="n">
        <v>2</v>
      </c>
      <c r="I404" s="387" t="n">
        <v>6826</v>
      </c>
      <c r="J404" s="387" t="n">
        <v>1</v>
      </c>
      <c r="K404" s="387" t="n">
        <v>3439</v>
      </c>
      <c r="L404" s="388"/>
      <c r="M404" s="389" t="n">
        <v>3439</v>
      </c>
    </row>
    <row r="405" customFormat="false" ht="14.4" hidden="false" customHeight="false" outlineLevel="0" collapsed="false">
      <c r="A405" s="384" t="s">
        <v>598</v>
      </c>
      <c r="B405" s="385" t="s">
        <v>428</v>
      </c>
      <c r="C405" s="386" t="s">
        <v>429</v>
      </c>
      <c r="D405" s="385" t="s">
        <v>525</v>
      </c>
      <c r="E405" s="385" t="s">
        <v>526</v>
      </c>
      <c r="F405" s="387" t="n">
        <v>100</v>
      </c>
      <c r="G405" s="387" t="n">
        <v>45100</v>
      </c>
      <c r="H405" s="387" t="n">
        <v>118</v>
      </c>
      <c r="I405" s="387" t="n">
        <v>53454</v>
      </c>
      <c r="J405" s="387" t="n">
        <v>122</v>
      </c>
      <c r="K405" s="387" t="n">
        <v>55632</v>
      </c>
      <c r="L405" s="388" t="n">
        <v>1.23352549889135</v>
      </c>
      <c r="M405" s="389" t="n">
        <v>456</v>
      </c>
    </row>
    <row r="406" customFormat="false" ht="14.4" hidden="false" customHeight="false" outlineLevel="0" collapsed="false">
      <c r="A406" s="384" t="s">
        <v>598</v>
      </c>
      <c r="B406" s="385" t="s">
        <v>428</v>
      </c>
      <c r="C406" s="386" t="s">
        <v>429</v>
      </c>
      <c r="D406" s="385" t="s">
        <v>527</v>
      </c>
      <c r="E406" s="385" t="s">
        <v>528</v>
      </c>
      <c r="F406" s="387" t="n">
        <v>12</v>
      </c>
      <c r="G406" s="387" t="n">
        <v>5424</v>
      </c>
      <c r="H406" s="387" t="n">
        <v>4</v>
      </c>
      <c r="I406" s="387" t="n">
        <v>1816</v>
      </c>
      <c r="J406" s="387" t="n">
        <v>7</v>
      </c>
      <c r="K406" s="387" t="n">
        <v>3199</v>
      </c>
      <c r="L406" s="388" t="n">
        <v>0.589786135693215</v>
      </c>
      <c r="M406" s="389" t="n">
        <v>457</v>
      </c>
    </row>
    <row r="407" customFormat="false" ht="14.4" hidden="false" customHeight="false" outlineLevel="0" collapsed="false">
      <c r="A407" s="384" t="s">
        <v>598</v>
      </c>
      <c r="B407" s="385" t="s">
        <v>428</v>
      </c>
      <c r="C407" s="386" t="s">
        <v>429</v>
      </c>
      <c r="D407" s="385" t="s">
        <v>531</v>
      </c>
      <c r="E407" s="385" t="s">
        <v>532</v>
      </c>
      <c r="F407" s="387"/>
      <c r="G407" s="387"/>
      <c r="H407" s="387" t="n">
        <v>2</v>
      </c>
      <c r="I407" s="387" t="n">
        <v>798</v>
      </c>
      <c r="J407" s="387" t="n">
        <v>2</v>
      </c>
      <c r="K407" s="387" t="n">
        <v>808</v>
      </c>
      <c r="L407" s="388"/>
      <c r="M407" s="389" t="n">
        <v>404</v>
      </c>
    </row>
    <row r="408" customFormat="false" ht="14.4" hidden="false" customHeight="false" outlineLevel="0" collapsed="false">
      <c r="A408" s="384" t="s">
        <v>598</v>
      </c>
      <c r="B408" s="385" t="s">
        <v>428</v>
      </c>
      <c r="C408" s="386" t="s">
        <v>429</v>
      </c>
      <c r="D408" s="385" t="s">
        <v>533</v>
      </c>
      <c r="E408" s="385" t="s">
        <v>534</v>
      </c>
      <c r="F408" s="387" t="n">
        <v>843</v>
      </c>
      <c r="G408" s="387" t="n">
        <v>289149</v>
      </c>
      <c r="H408" s="387" t="n">
        <v>958</v>
      </c>
      <c r="I408" s="387" t="n">
        <v>330510</v>
      </c>
      <c r="J408" s="387" t="n">
        <v>845</v>
      </c>
      <c r="K408" s="387" t="n">
        <v>294060</v>
      </c>
      <c r="L408" s="388" t="n">
        <v>1.01698432296152</v>
      </c>
      <c r="M408" s="389" t="n">
        <v>348</v>
      </c>
    </row>
    <row r="409" customFormat="false" ht="14.4" hidden="false" customHeight="false" outlineLevel="0" collapsed="false">
      <c r="A409" s="384" t="s">
        <v>598</v>
      </c>
      <c r="B409" s="385" t="s">
        <v>428</v>
      </c>
      <c r="C409" s="386" t="s">
        <v>429</v>
      </c>
      <c r="D409" s="385" t="s">
        <v>539</v>
      </c>
      <c r="E409" s="385" t="s">
        <v>540</v>
      </c>
      <c r="F409" s="387"/>
      <c r="G409" s="387"/>
      <c r="H409" s="387"/>
      <c r="I409" s="387"/>
      <c r="J409" s="387" t="n">
        <v>1</v>
      </c>
      <c r="K409" s="387" t="n">
        <v>1245</v>
      </c>
      <c r="L409" s="388"/>
      <c r="M409" s="389" t="n">
        <v>1245</v>
      </c>
    </row>
    <row r="410" customFormat="false" ht="14.4" hidden="false" customHeight="false" outlineLevel="0" collapsed="false">
      <c r="A410" s="384" t="s">
        <v>598</v>
      </c>
      <c r="B410" s="385" t="s">
        <v>428</v>
      </c>
      <c r="C410" s="386" t="s">
        <v>429</v>
      </c>
      <c r="D410" s="385" t="s">
        <v>541</v>
      </c>
      <c r="E410" s="385" t="s">
        <v>542</v>
      </c>
      <c r="F410" s="387"/>
      <c r="G410" s="387"/>
      <c r="H410" s="387"/>
      <c r="I410" s="387"/>
      <c r="J410" s="387" t="n">
        <v>7</v>
      </c>
      <c r="K410" s="387" t="n">
        <v>15631</v>
      </c>
      <c r="L410" s="388"/>
      <c r="M410" s="389" t="n">
        <v>2233</v>
      </c>
    </row>
    <row r="411" customFormat="false" ht="14.4" hidden="false" customHeight="false" outlineLevel="0" collapsed="false">
      <c r="A411" s="384" t="s">
        <v>598</v>
      </c>
      <c r="B411" s="385" t="s">
        <v>428</v>
      </c>
      <c r="C411" s="386" t="s">
        <v>429</v>
      </c>
      <c r="D411" s="385" t="s">
        <v>543</v>
      </c>
      <c r="E411" s="385" t="s">
        <v>544</v>
      </c>
      <c r="F411" s="387"/>
      <c r="G411" s="387"/>
      <c r="H411" s="387"/>
      <c r="I411" s="387"/>
      <c r="J411" s="387" t="n">
        <v>7</v>
      </c>
      <c r="K411" s="387" t="n">
        <v>7014</v>
      </c>
      <c r="L411" s="388"/>
      <c r="M411" s="389" t="n">
        <v>1002</v>
      </c>
    </row>
    <row r="412" customFormat="false" ht="14.4" hidden="false" customHeight="false" outlineLevel="0" collapsed="false">
      <c r="A412" s="384" t="s">
        <v>598</v>
      </c>
      <c r="B412" s="385" t="s">
        <v>428</v>
      </c>
      <c r="C412" s="386" t="s">
        <v>429</v>
      </c>
      <c r="D412" s="385" t="s">
        <v>599</v>
      </c>
      <c r="E412" s="385" t="s">
        <v>600</v>
      </c>
      <c r="F412" s="387"/>
      <c r="G412" s="387"/>
      <c r="H412" s="387"/>
      <c r="I412" s="387"/>
      <c r="J412" s="387" t="n">
        <v>1</v>
      </c>
      <c r="K412" s="387" t="n">
        <v>212</v>
      </c>
      <c r="L412" s="388"/>
      <c r="M412" s="389" t="n">
        <v>212</v>
      </c>
    </row>
    <row r="413" customFormat="false" ht="14.4" hidden="false" customHeight="false" outlineLevel="0" collapsed="false">
      <c r="A413" s="384" t="s">
        <v>601</v>
      </c>
      <c r="B413" s="385" t="s">
        <v>428</v>
      </c>
      <c r="C413" s="386" t="s">
        <v>429</v>
      </c>
      <c r="D413" s="385" t="s">
        <v>432</v>
      </c>
      <c r="E413" s="385" t="s">
        <v>433</v>
      </c>
      <c r="F413" s="387"/>
      <c r="G413" s="387"/>
      <c r="H413" s="387"/>
      <c r="I413" s="387"/>
      <c r="J413" s="387" t="n">
        <v>1</v>
      </c>
      <c r="K413" s="387" t="n">
        <v>1024</v>
      </c>
      <c r="L413" s="388"/>
      <c r="M413" s="389" t="n">
        <v>1024</v>
      </c>
    </row>
    <row r="414" customFormat="false" ht="14.4" hidden="false" customHeight="false" outlineLevel="0" collapsed="false">
      <c r="A414" s="384" t="s">
        <v>601</v>
      </c>
      <c r="B414" s="385" t="s">
        <v>428</v>
      </c>
      <c r="C414" s="386" t="s">
        <v>429</v>
      </c>
      <c r="D414" s="385" t="s">
        <v>434</v>
      </c>
      <c r="E414" s="385" t="s">
        <v>435</v>
      </c>
      <c r="F414" s="387" t="n">
        <v>1</v>
      </c>
      <c r="G414" s="387" t="n">
        <v>2037</v>
      </c>
      <c r="H414" s="387" t="n">
        <v>1</v>
      </c>
      <c r="I414" s="387" t="n">
        <v>2049</v>
      </c>
      <c r="J414" s="387"/>
      <c r="K414" s="387"/>
      <c r="L414" s="388"/>
      <c r="M414" s="389"/>
    </row>
    <row r="415" customFormat="false" ht="14.4" hidden="false" customHeight="false" outlineLevel="0" collapsed="false">
      <c r="A415" s="384" t="s">
        <v>601</v>
      </c>
      <c r="B415" s="385" t="s">
        <v>428</v>
      </c>
      <c r="C415" s="386" t="s">
        <v>429</v>
      </c>
      <c r="D415" s="385" t="s">
        <v>442</v>
      </c>
      <c r="E415" s="385" t="s">
        <v>441</v>
      </c>
      <c r="F415" s="387" t="n">
        <v>8</v>
      </c>
      <c r="G415" s="387" t="n">
        <v>424</v>
      </c>
      <c r="H415" s="387" t="n">
        <v>12</v>
      </c>
      <c r="I415" s="387" t="n">
        <v>636</v>
      </c>
      <c r="J415" s="387" t="n">
        <v>8</v>
      </c>
      <c r="K415" s="387" t="n">
        <v>424</v>
      </c>
      <c r="L415" s="388" t="n">
        <v>1</v>
      </c>
      <c r="M415" s="389" t="n">
        <v>53</v>
      </c>
    </row>
    <row r="416" customFormat="false" ht="14.4" hidden="false" customHeight="false" outlineLevel="0" collapsed="false">
      <c r="A416" s="384" t="s">
        <v>601</v>
      </c>
      <c r="B416" s="385" t="s">
        <v>428</v>
      </c>
      <c r="C416" s="386" t="s">
        <v>429</v>
      </c>
      <c r="D416" s="385" t="s">
        <v>445</v>
      </c>
      <c r="E416" s="385" t="s">
        <v>446</v>
      </c>
      <c r="F416" s="387" t="n">
        <v>16</v>
      </c>
      <c r="G416" s="387" t="n">
        <v>1920</v>
      </c>
      <c r="H416" s="387" t="n">
        <v>8</v>
      </c>
      <c r="I416" s="387" t="n">
        <v>960</v>
      </c>
      <c r="J416" s="387"/>
      <c r="K416" s="387"/>
      <c r="L416" s="388"/>
      <c r="M416" s="389"/>
    </row>
    <row r="417" customFormat="false" ht="14.4" hidden="false" customHeight="false" outlineLevel="0" collapsed="false">
      <c r="A417" s="384" t="s">
        <v>601</v>
      </c>
      <c r="B417" s="385" t="s">
        <v>428</v>
      </c>
      <c r="C417" s="386" t="s">
        <v>429</v>
      </c>
      <c r="D417" s="385" t="s">
        <v>453</v>
      </c>
      <c r="E417" s="385" t="s">
        <v>454</v>
      </c>
      <c r="F417" s="387"/>
      <c r="G417" s="387"/>
      <c r="H417" s="387" t="n">
        <v>1</v>
      </c>
      <c r="I417" s="387" t="n">
        <v>379</v>
      </c>
      <c r="J417" s="387"/>
      <c r="K417" s="387"/>
      <c r="L417" s="388"/>
      <c r="M417" s="389"/>
    </row>
    <row r="418" customFormat="false" ht="14.4" hidden="false" customHeight="false" outlineLevel="0" collapsed="false">
      <c r="A418" s="384" t="s">
        <v>601</v>
      </c>
      <c r="B418" s="385" t="s">
        <v>428</v>
      </c>
      <c r="C418" s="386" t="s">
        <v>429</v>
      </c>
      <c r="D418" s="385" t="s">
        <v>455</v>
      </c>
      <c r="E418" s="385" t="s">
        <v>456</v>
      </c>
      <c r="F418" s="387" t="n">
        <v>72</v>
      </c>
      <c r="G418" s="387" t="n">
        <v>11664</v>
      </c>
      <c r="H418" s="387" t="n">
        <v>38</v>
      </c>
      <c r="I418" s="387" t="n">
        <v>6232</v>
      </c>
      <c r="J418" s="387" t="n">
        <v>19</v>
      </c>
      <c r="K418" s="387" t="n">
        <v>3135</v>
      </c>
      <c r="L418" s="388" t="n">
        <v>0.268775720164609</v>
      </c>
      <c r="M418" s="389" t="n">
        <v>165</v>
      </c>
    </row>
    <row r="419" customFormat="false" ht="14.4" hidden="false" customHeight="false" outlineLevel="0" collapsed="false">
      <c r="A419" s="384" t="s">
        <v>601</v>
      </c>
      <c r="B419" s="385" t="s">
        <v>428</v>
      </c>
      <c r="C419" s="386" t="s">
        <v>429</v>
      </c>
      <c r="D419" s="385" t="s">
        <v>457</v>
      </c>
      <c r="E419" s="385" t="s">
        <v>458</v>
      </c>
      <c r="F419" s="387" t="n">
        <v>1</v>
      </c>
      <c r="G419" s="387" t="n">
        <v>165</v>
      </c>
      <c r="H419" s="387" t="n">
        <v>3</v>
      </c>
      <c r="I419" s="387" t="n">
        <v>501</v>
      </c>
      <c r="J419" s="387" t="n">
        <v>2</v>
      </c>
      <c r="K419" s="387" t="n">
        <v>336</v>
      </c>
      <c r="L419" s="388" t="n">
        <v>2.03636363636364</v>
      </c>
      <c r="M419" s="389" t="n">
        <v>168</v>
      </c>
    </row>
    <row r="420" customFormat="false" ht="14.4" hidden="false" customHeight="false" outlineLevel="0" collapsed="false">
      <c r="A420" s="384" t="s">
        <v>601</v>
      </c>
      <c r="B420" s="385" t="s">
        <v>428</v>
      </c>
      <c r="C420" s="386" t="s">
        <v>429</v>
      </c>
      <c r="D420" s="385" t="s">
        <v>459</v>
      </c>
      <c r="E420" s="385" t="s">
        <v>460</v>
      </c>
      <c r="F420" s="387" t="n">
        <v>1</v>
      </c>
      <c r="G420" s="387" t="n">
        <v>158</v>
      </c>
      <c r="H420" s="387" t="n">
        <v>1</v>
      </c>
      <c r="I420" s="387" t="n">
        <v>159</v>
      </c>
      <c r="J420" s="387"/>
      <c r="K420" s="387"/>
      <c r="L420" s="388"/>
      <c r="M420" s="389"/>
    </row>
    <row r="421" customFormat="false" ht="14.4" hidden="false" customHeight="false" outlineLevel="0" collapsed="false">
      <c r="A421" s="384" t="s">
        <v>601</v>
      </c>
      <c r="B421" s="385" t="s">
        <v>428</v>
      </c>
      <c r="C421" s="386" t="s">
        <v>429</v>
      </c>
      <c r="D421" s="385" t="s">
        <v>463</v>
      </c>
      <c r="E421" s="385" t="s">
        <v>464</v>
      </c>
      <c r="F421" s="387" t="n">
        <v>3</v>
      </c>
      <c r="G421" s="387" t="n">
        <v>933</v>
      </c>
      <c r="H421" s="387" t="n">
        <v>2</v>
      </c>
      <c r="I421" s="387" t="n">
        <v>626</v>
      </c>
      <c r="J421" s="387" t="n">
        <v>1</v>
      </c>
      <c r="K421" s="387" t="n">
        <v>316</v>
      </c>
      <c r="L421" s="388" t="n">
        <v>0.338692390139336</v>
      </c>
      <c r="M421" s="389" t="n">
        <v>316</v>
      </c>
    </row>
    <row r="422" customFormat="false" ht="14.4" hidden="false" customHeight="false" outlineLevel="0" collapsed="false">
      <c r="A422" s="384" t="s">
        <v>601</v>
      </c>
      <c r="B422" s="385" t="s">
        <v>428</v>
      </c>
      <c r="C422" s="386" t="s">
        <v>429</v>
      </c>
      <c r="D422" s="385" t="s">
        <v>465</v>
      </c>
      <c r="E422" s="385" t="s">
        <v>466</v>
      </c>
      <c r="F422" s="387" t="n">
        <v>2</v>
      </c>
      <c r="G422" s="387" t="n">
        <v>846</v>
      </c>
      <c r="H422" s="387"/>
      <c r="I422" s="387"/>
      <c r="J422" s="387" t="n">
        <v>1</v>
      </c>
      <c r="K422" s="387" t="n">
        <v>429</v>
      </c>
      <c r="L422" s="388" t="n">
        <v>0.50709219858156</v>
      </c>
      <c r="M422" s="389" t="n">
        <v>429</v>
      </c>
    </row>
    <row r="423" customFormat="false" ht="14.4" hidden="false" customHeight="false" outlineLevel="0" collapsed="false">
      <c r="A423" s="384" t="s">
        <v>601</v>
      </c>
      <c r="B423" s="385" t="s">
        <v>428</v>
      </c>
      <c r="C423" s="386" t="s">
        <v>429</v>
      </c>
      <c r="D423" s="385" t="s">
        <v>471</v>
      </c>
      <c r="E423" s="385" t="s">
        <v>472</v>
      </c>
      <c r="F423" s="387"/>
      <c r="G423" s="387"/>
      <c r="H423" s="387" t="n">
        <v>12</v>
      </c>
      <c r="I423" s="387" t="n">
        <v>4044</v>
      </c>
      <c r="J423" s="387" t="n">
        <v>1</v>
      </c>
      <c r="K423" s="387" t="n">
        <v>338</v>
      </c>
      <c r="L423" s="388"/>
      <c r="M423" s="389" t="n">
        <v>338</v>
      </c>
    </row>
    <row r="424" customFormat="false" ht="14.4" hidden="false" customHeight="false" outlineLevel="0" collapsed="false">
      <c r="A424" s="384" t="s">
        <v>601</v>
      </c>
      <c r="B424" s="385" t="s">
        <v>428</v>
      </c>
      <c r="C424" s="386" t="s">
        <v>429</v>
      </c>
      <c r="D424" s="385" t="s">
        <v>483</v>
      </c>
      <c r="E424" s="385" t="s">
        <v>484</v>
      </c>
      <c r="F424" s="387"/>
      <c r="G424" s="387"/>
      <c r="H424" s="387" t="n">
        <v>1</v>
      </c>
      <c r="I424" s="387" t="n">
        <v>222</v>
      </c>
      <c r="J424" s="387"/>
      <c r="K424" s="387"/>
      <c r="L424" s="388"/>
      <c r="M424" s="389"/>
    </row>
    <row r="425" customFormat="false" ht="14.4" hidden="false" customHeight="false" outlineLevel="0" collapsed="false">
      <c r="A425" s="384" t="s">
        <v>601</v>
      </c>
      <c r="B425" s="385" t="s">
        <v>428</v>
      </c>
      <c r="C425" s="386" t="s">
        <v>429</v>
      </c>
      <c r="D425" s="385" t="s">
        <v>485</v>
      </c>
      <c r="E425" s="385" t="s">
        <v>486</v>
      </c>
      <c r="F425" s="387"/>
      <c r="G425" s="387"/>
      <c r="H425" s="387" t="n">
        <v>1</v>
      </c>
      <c r="I425" s="387" t="n">
        <v>107</v>
      </c>
      <c r="J425" s="387"/>
      <c r="K425" s="387"/>
      <c r="L425" s="388"/>
      <c r="M425" s="389"/>
    </row>
    <row r="426" customFormat="false" ht="14.4" hidden="false" customHeight="false" outlineLevel="0" collapsed="false">
      <c r="A426" s="384" t="s">
        <v>601</v>
      </c>
      <c r="B426" s="385" t="s">
        <v>428</v>
      </c>
      <c r="C426" s="386" t="s">
        <v>429</v>
      </c>
      <c r="D426" s="385" t="s">
        <v>495</v>
      </c>
      <c r="E426" s="385" t="s">
        <v>496</v>
      </c>
      <c r="F426" s="387" t="n">
        <v>1</v>
      </c>
      <c r="G426" s="387" t="n">
        <v>357</v>
      </c>
      <c r="H426" s="387"/>
      <c r="I426" s="387"/>
      <c r="J426" s="387"/>
      <c r="K426" s="387"/>
      <c r="L426" s="388"/>
      <c r="M426" s="389"/>
    </row>
    <row r="427" customFormat="false" ht="14.4" hidden="false" customHeight="false" outlineLevel="0" collapsed="false">
      <c r="A427" s="384" t="s">
        <v>601</v>
      </c>
      <c r="B427" s="385" t="s">
        <v>428</v>
      </c>
      <c r="C427" s="386" t="s">
        <v>429</v>
      </c>
      <c r="D427" s="385" t="s">
        <v>497</v>
      </c>
      <c r="E427" s="385" t="s">
        <v>498</v>
      </c>
      <c r="F427" s="387"/>
      <c r="G427" s="387"/>
      <c r="H427" s="387" t="n">
        <v>1</v>
      </c>
      <c r="I427" s="387" t="n">
        <v>36</v>
      </c>
      <c r="J427" s="387"/>
      <c r="K427" s="387"/>
      <c r="L427" s="388"/>
      <c r="M427" s="389"/>
    </row>
    <row r="428" customFormat="false" ht="14.4" hidden="false" customHeight="false" outlineLevel="0" collapsed="false">
      <c r="A428" s="384" t="s">
        <v>601</v>
      </c>
      <c r="B428" s="385" t="s">
        <v>428</v>
      </c>
      <c r="C428" s="386" t="s">
        <v>429</v>
      </c>
      <c r="D428" s="385" t="s">
        <v>509</v>
      </c>
      <c r="E428" s="385" t="s">
        <v>510</v>
      </c>
      <c r="F428" s="387" t="n">
        <v>1</v>
      </c>
      <c r="G428" s="387" t="n">
        <v>656</v>
      </c>
      <c r="H428" s="387"/>
      <c r="I428" s="387"/>
      <c r="J428" s="387"/>
      <c r="K428" s="387"/>
      <c r="L428" s="388"/>
      <c r="M428" s="389"/>
    </row>
    <row r="429" customFormat="false" ht="14.4" hidden="false" customHeight="false" outlineLevel="0" collapsed="false">
      <c r="A429" s="384" t="s">
        <v>601</v>
      </c>
      <c r="B429" s="385" t="s">
        <v>428</v>
      </c>
      <c r="C429" s="386" t="s">
        <v>429</v>
      </c>
      <c r="D429" s="385" t="s">
        <v>511</v>
      </c>
      <c r="E429" s="385" t="s">
        <v>512</v>
      </c>
      <c r="F429" s="387" t="n">
        <v>2</v>
      </c>
      <c r="G429" s="387" t="n">
        <v>156</v>
      </c>
      <c r="H429" s="387"/>
      <c r="I429" s="387"/>
      <c r="J429" s="387"/>
      <c r="K429" s="387"/>
      <c r="L429" s="388"/>
      <c r="M429" s="389"/>
    </row>
    <row r="430" customFormat="false" ht="14.4" hidden="false" customHeight="false" outlineLevel="0" collapsed="false">
      <c r="A430" s="384" t="s">
        <v>601</v>
      </c>
      <c r="B430" s="385" t="s">
        <v>428</v>
      </c>
      <c r="C430" s="386" t="s">
        <v>429</v>
      </c>
      <c r="D430" s="385" t="s">
        <v>513</v>
      </c>
      <c r="E430" s="385" t="s">
        <v>514</v>
      </c>
      <c r="F430" s="387" t="n">
        <v>3</v>
      </c>
      <c r="G430" s="387" t="n">
        <v>342</v>
      </c>
      <c r="H430" s="387" t="n">
        <v>1</v>
      </c>
      <c r="I430" s="387" t="n">
        <v>115</v>
      </c>
      <c r="J430" s="387"/>
      <c r="K430" s="387"/>
      <c r="L430" s="388"/>
      <c r="M430" s="389"/>
    </row>
    <row r="431" customFormat="false" ht="14.4" hidden="false" customHeight="false" outlineLevel="0" collapsed="false">
      <c r="A431" s="384" t="s">
        <v>601</v>
      </c>
      <c r="B431" s="385" t="s">
        <v>428</v>
      </c>
      <c r="C431" s="386" t="s">
        <v>429</v>
      </c>
      <c r="D431" s="385" t="s">
        <v>519</v>
      </c>
      <c r="E431" s="385" t="s">
        <v>520</v>
      </c>
      <c r="F431" s="387" t="n">
        <v>9</v>
      </c>
      <c r="G431" s="387" t="n">
        <v>2502</v>
      </c>
      <c r="H431" s="387" t="n">
        <v>8</v>
      </c>
      <c r="I431" s="387" t="n">
        <v>2240</v>
      </c>
      <c r="J431" s="387" t="n">
        <v>4</v>
      </c>
      <c r="K431" s="387" t="n">
        <v>1124</v>
      </c>
      <c r="L431" s="388" t="n">
        <v>0.449240607513989</v>
      </c>
      <c r="M431" s="389" t="n">
        <v>281</v>
      </c>
    </row>
    <row r="432" customFormat="false" ht="14.4" hidden="false" customHeight="false" outlineLevel="0" collapsed="false">
      <c r="A432" s="384" t="s">
        <v>601</v>
      </c>
      <c r="B432" s="385" t="s">
        <v>428</v>
      </c>
      <c r="C432" s="386" t="s">
        <v>429</v>
      </c>
      <c r="D432" s="385" t="s">
        <v>521</v>
      </c>
      <c r="E432" s="385" t="s">
        <v>522</v>
      </c>
      <c r="F432" s="387" t="n">
        <v>1</v>
      </c>
      <c r="G432" s="387" t="n">
        <v>240</v>
      </c>
      <c r="H432" s="387"/>
      <c r="I432" s="387"/>
      <c r="J432" s="387"/>
      <c r="K432" s="387"/>
      <c r="L432" s="388"/>
      <c r="M432" s="389"/>
    </row>
    <row r="433" customFormat="false" ht="14.4" hidden="false" customHeight="false" outlineLevel="0" collapsed="false">
      <c r="A433" s="384" t="s">
        <v>601</v>
      </c>
      <c r="B433" s="385" t="s">
        <v>428</v>
      </c>
      <c r="C433" s="386" t="s">
        <v>429</v>
      </c>
      <c r="D433" s="385" t="s">
        <v>523</v>
      </c>
      <c r="E433" s="385" t="s">
        <v>524</v>
      </c>
      <c r="F433" s="387"/>
      <c r="G433" s="387"/>
      <c r="H433" s="387" t="n">
        <v>1</v>
      </c>
      <c r="I433" s="387" t="n">
        <v>3413</v>
      </c>
      <c r="J433" s="387" t="n">
        <v>1</v>
      </c>
      <c r="K433" s="387" t="n">
        <v>3439</v>
      </c>
      <c r="L433" s="388"/>
      <c r="M433" s="389" t="n">
        <v>3439</v>
      </c>
    </row>
    <row r="434" customFormat="false" ht="14.4" hidden="false" customHeight="false" outlineLevel="0" collapsed="false">
      <c r="A434" s="384" t="s">
        <v>601</v>
      </c>
      <c r="B434" s="385" t="s">
        <v>428</v>
      </c>
      <c r="C434" s="386" t="s">
        <v>429</v>
      </c>
      <c r="D434" s="385" t="s">
        <v>525</v>
      </c>
      <c r="E434" s="385" t="s">
        <v>526</v>
      </c>
      <c r="F434" s="387"/>
      <c r="G434" s="387"/>
      <c r="H434" s="387" t="n">
        <v>1</v>
      </c>
      <c r="I434" s="387" t="n">
        <v>453</v>
      </c>
      <c r="J434" s="387"/>
      <c r="K434" s="387"/>
      <c r="L434" s="388"/>
      <c r="M434" s="389"/>
    </row>
    <row r="435" customFormat="false" ht="14.4" hidden="false" customHeight="false" outlineLevel="0" collapsed="false">
      <c r="A435" s="384" t="s">
        <v>601</v>
      </c>
      <c r="B435" s="385" t="s">
        <v>428</v>
      </c>
      <c r="C435" s="386" t="s">
        <v>429</v>
      </c>
      <c r="D435" s="385" t="s">
        <v>527</v>
      </c>
      <c r="E435" s="385" t="s">
        <v>528</v>
      </c>
      <c r="F435" s="387"/>
      <c r="G435" s="387"/>
      <c r="H435" s="387" t="n">
        <v>1</v>
      </c>
      <c r="I435" s="387" t="n">
        <v>454</v>
      </c>
      <c r="J435" s="387"/>
      <c r="K435" s="387"/>
      <c r="L435" s="388"/>
      <c r="M435" s="389"/>
    </row>
    <row r="436" customFormat="false" ht="14.4" hidden="false" customHeight="false" outlineLevel="0" collapsed="false">
      <c r="A436" s="384" t="s">
        <v>601</v>
      </c>
      <c r="B436" s="385" t="s">
        <v>428</v>
      </c>
      <c r="C436" s="386" t="s">
        <v>429</v>
      </c>
      <c r="D436" s="385" t="s">
        <v>529</v>
      </c>
      <c r="E436" s="385" t="s">
        <v>530</v>
      </c>
      <c r="F436" s="387" t="n">
        <v>1</v>
      </c>
      <c r="G436" s="387" t="n">
        <v>6013</v>
      </c>
      <c r="H436" s="387"/>
      <c r="I436" s="387"/>
      <c r="J436" s="387"/>
      <c r="K436" s="387"/>
      <c r="L436" s="388"/>
      <c r="M436" s="389"/>
    </row>
    <row r="437" customFormat="false" ht="14.4" hidden="false" customHeight="false" outlineLevel="0" collapsed="false">
      <c r="A437" s="384" t="s">
        <v>601</v>
      </c>
      <c r="B437" s="385" t="s">
        <v>428</v>
      </c>
      <c r="C437" s="386" t="s">
        <v>429</v>
      </c>
      <c r="D437" s="385" t="s">
        <v>531</v>
      </c>
      <c r="E437" s="385" t="s">
        <v>532</v>
      </c>
      <c r="F437" s="387" t="n">
        <v>1</v>
      </c>
      <c r="G437" s="387" t="n">
        <v>395</v>
      </c>
      <c r="H437" s="387" t="n">
        <v>1</v>
      </c>
      <c r="I437" s="387" t="n">
        <v>399</v>
      </c>
      <c r="J437" s="387" t="n">
        <v>1</v>
      </c>
      <c r="K437" s="387" t="n">
        <v>404</v>
      </c>
      <c r="L437" s="388" t="n">
        <v>1.02278481012658</v>
      </c>
      <c r="M437" s="389" t="n">
        <v>404</v>
      </c>
    </row>
    <row r="438" customFormat="false" ht="14.4" hidden="false" customHeight="false" outlineLevel="0" collapsed="false">
      <c r="A438" s="384" t="s">
        <v>601</v>
      </c>
      <c r="B438" s="385" t="s">
        <v>428</v>
      </c>
      <c r="C438" s="386" t="s">
        <v>429</v>
      </c>
      <c r="D438" s="385" t="s">
        <v>533</v>
      </c>
      <c r="E438" s="385" t="s">
        <v>534</v>
      </c>
      <c r="F438" s="387" t="n">
        <v>12</v>
      </c>
      <c r="G438" s="387" t="n">
        <v>4116</v>
      </c>
      <c r="H438" s="387" t="n">
        <v>10</v>
      </c>
      <c r="I438" s="387" t="n">
        <v>3450</v>
      </c>
      <c r="J438" s="387" t="n">
        <v>4</v>
      </c>
      <c r="K438" s="387" t="n">
        <v>1392</v>
      </c>
      <c r="L438" s="388" t="n">
        <v>0.338192419825073</v>
      </c>
      <c r="M438" s="389" t="n">
        <v>348</v>
      </c>
    </row>
    <row r="439" customFormat="false" ht="14.4" hidden="false" customHeight="false" outlineLevel="0" collapsed="false">
      <c r="A439" s="384" t="s">
        <v>602</v>
      </c>
      <c r="B439" s="385" t="s">
        <v>428</v>
      </c>
      <c r="C439" s="386" t="s">
        <v>429</v>
      </c>
      <c r="D439" s="385" t="s">
        <v>440</v>
      </c>
      <c r="E439" s="385" t="s">
        <v>441</v>
      </c>
      <c r="F439" s="387"/>
      <c r="G439" s="387"/>
      <c r="H439" s="387" t="n">
        <v>2</v>
      </c>
      <c r="I439" s="387" t="n">
        <v>68</v>
      </c>
      <c r="J439" s="387"/>
      <c r="K439" s="387"/>
      <c r="L439" s="388"/>
      <c r="M439" s="389"/>
    </row>
    <row r="440" customFormat="false" ht="14.4" hidden="false" customHeight="false" outlineLevel="0" collapsed="false">
      <c r="A440" s="384" t="s">
        <v>602</v>
      </c>
      <c r="B440" s="385" t="s">
        <v>428</v>
      </c>
      <c r="C440" s="386" t="s">
        <v>429</v>
      </c>
      <c r="D440" s="385" t="s">
        <v>442</v>
      </c>
      <c r="E440" s="385" t="s">
        <v>441</v>
      </c>
      <c r="F440" s="387" t="n">
        <v>178</v>
      </c>
      <c r="G440" s="387" t="n">
        <v>9434</v>
      </c>
      <c r="H440" s="387" t="n">
        <v>262</v>
      </c>
      <c r="I440" s="387" t="n">
        <v>13886</v>
      </c>
      <c r="J440" s="387" t="n">
        <v>310</v>
      </c>
      <c r="K440" s="387" t="n">
        <v>16430</v>
      </c>
      <c r="L440" s="388" t="n">
        <v>1.74157303370787</v>
      </c>
      <c r="M440" s="389" t="n">
        <v>53</v>
      </c>
    </row>
    <row r="441" customFormat="false" ht="14.4" hidden="false" customHeight="false" outlineLevel="0" collapsed="false">
      <c r="A441" s="384" t="s">
        <v>602</v>
      </c>
      <c r="B441" s="385" t="s">
        <v>428</v>
      </c>
      <c r="C441" s="386" t="s">
        <v>429</v>
      </c>
      <c r="D441" s="385" t="s">
        <v>443</v>
      </c>
      <c r="E441" s="385" t="s">
        <v>444</v>
      </c>
      <c r="F441" s="387" t="n">
        <v>140</v>
      </c>
      <c r="G441" s="387" t="n">
        <v>7420</v>
      </c>
      <c r="H441" s="387" t="n">
        <v>188</v>
      </c>
      <c r="I441" s="387" t="n">
        <v>9964</v>
      </c>
      <c r="J441" s="387" t="n">
        <v>136</v>
      </c>
      <c r="K441" s="387" t="n">
        <v>7208</v>
      </c>
      <c r="L441" s="388" t="n">
        <v>0.971428571428571</v>
      </c>
      <c r="M441" s="389" t="n">
        <v>53</v>
      </c>
    </row>
    <row r="442" customFormat="false" ht="14.4" hidden="false" customHeight="false" outlineLevel="0" collapsed="false">
      <c r="A442" s="384" t="s">
        <v>602</v>
      </c>
      <c r="B442" s="385" t="s">
        <v>428</v>
      </c>
      <c r="C442" s="386" t="s">
        <v>429</v>
      </c>
      <c r="D442" s="385" t="s">
        <v>445</v>
      </c>
      <c r="E442" s="385" t="s">
        <v>446</v>
      </c>
      <c r="F442" s="387" t="n">
        <v>174</v>
      </c>
      <c r="G442" s="387" t="n">
        <v>20880</v>
      </c>
      <c r="H442" s="387" t="n">
        <v>126</v>
      </c>
      <c r="I442" s="387" t="n">
        <v>15120</v>
      </c>
      <c r="J442" s="387" t="n">
        <v>118</v>
      </c>
      <c r="K442" s="387" t="n">
        <v>14278</v>
      </c>
      <c r="L442" s="388" t="n">
        <v>0.683812260536398</v>
      </c>
      <c r="M442" s="389" t="n">
        <v>121</v>
      </c>
    </row>
    <row r="443" customFormat="false" ht="14.4" hidden="false" customHeight="false" outlineLevel="0" collapsed="false">
      <c r="A443" s="384" t="s">
        <v>602</v>
      </c>
      <c r="B443" s="385" t="s">
        <v>428</v>
      </c>
      <c r="C443" s="386" t="s">
        <v>429</v>
      </c>
      <c r="D443" s="385" t="s">
        <v>447</v>
      </c>
      <c r="E443" s="385" t="s">
        <v>448</v>
      </c>
      <c r="F443" s="387" t="n">
        <v>34</v>
      </c>
      <c r="G443" s="387" t="n">
        <v>5882</v>
      </c>
      <c r="H443" s="387" t="n">
        <v>20</v>
      </c>
      <c r="I443" s="387" t="n">
        <v>3460</v>
      </c>
      <c r="J443" s="387" t="n">
        <v>17</v>
      </c>
      <c r="K443" s="387" t="n">
        <v>2958</v>
      </c>
      <c r="L443" s="388" t="n">
        <v>0.502890173410405</v>
      </c>
      <c r="M443" s="389" t="n">
        <v>174</v>
      </c>
    </row>
    <row r="444" customFormat="false" ht="14.4" hidden="false" customHeight="false" outlineLevel="0" collapsed="false">
      <c r="A444" s="384" t="s">
        <v>602</v>
      </c>
      <c r="B444" s="385" t="s">
        <v>428</v>
      </c>
      <c r="C444" s="386" t="s">
        <v>429</v>
      </c>
      <c r="D444" s="385" t="s">
        <v>449</v>
      </c>
      <c r="E444" s="385" t="s">
        <v>450</v>
      </c>
      <c r="F444" s="387" t="n">
        <v>1</v>
      </c>
      <c r="G444" s="387" t="n">
        <v>1979</v>
      </c>
      <c r="H444" s="387" t="n">
        <v>1</v>
      </c>
      <c r="I444" s="387" t="n">
        <v>1985</v>
      </c>
      <c r="J444" s="387"/>
      <c r="K444" s="387"/>
      <c r="L444" s="388"/>
      <c r="M444" s="389"/>
    </row>
    <row r="445" customFormat="false" ht="14.4" hidden="false" customHeight="false" outlineLevel="0" collapsed="false">
      <c r="A445" s="384" t="s">
        <v>602</v>
      </c>
      <c r="B445" s="385" t="s">
        <v>428</v>
      </c>
      <c r="C445" s="386" t="s">
        <v>429</v>
      </c>
      <c r="D445" s="385" t="s">
        <v>453</v>
      </c>
      <c r="E445" s="385" t="s">
        <v>454</v>
      </c>
      <c r="F445" s="387" t="n">
        <v>14</v>
      </c>
      <c r="G445" s="387" t="n">
        <v>5278</v>
      </c>
      <c r="H445" s="387" t="n">
        <v>4</v>
      </c>
      <c r="I445" s="387" t="n">
        <v>1516</v>
      </c>
      <c r="J445" s="387" t="n">
        <v>14</v>
      </c>
      <c r="K445" s="387" t="n">
        <v>5320</v>
      </c>
      <c r="L445" s="388" t="n">
        <v>1.0079575596817</v>
      </c>
      <c r="M445" s="389" t="n">
        <v>380</v>
      </c>
    </row>
    <row r="446" customFormat="false" ht="14.4" hidden="false" customHeight="false" outlineLevel="0" collapsed="false">
      <c r="A446" s="384" t="s">
        <v>602</v>
      </c>
      <c r="B446" s="385" t="s">
        <v>428</v>
      </c>
      <c r="C446" s="386" t="s">
        <v>429</v>
      </c>
      <c r="D446" s="385" t="s">
        <v>455</v>
      </c>
      <c r="E446" s="385" t="s">
        <v>456</v>
      </c>
      <c r="F446" s="387" t="n">
        <v>675</v>
      </c>
      <c r="G446" s="387" t="n">
        <v>109350</v>
      </c>
      <c r="H446" s="387" t="n">
        <v>581</v>
      </c>
      <c r="I446" s="387" t="n">
        <v>95284</v>
      </c>
      <c r="J446" s="387" t="n">
        <v>583</v>
      </c>
      <c r="K446" s="387" t="n">
        <v>96195</v>
      </c>
      <c r="L446" s="388" t="n">
        <v>0.879698216735254</v>
      </c>
      <c r="M446" s="389" t="n">
        <v>165</v>
      </c>
    </row>
    <row r="447" customFormat="false" ht="14.4" hidden="false" customHeight="false" outlineLevel="0" collapsed="false">
      <c r="A447" s="384" t="s">
        <v>602</v>
      </c>
      <c r="B447" s="385" t="s">
        <v>428</v>
      </c>
      <c r="C447" s="386" t="s">
        <v>429</v>
      </c>
      <c r="D447" s="385" t="s">
        <v>457</v>
      </c>
      <c r="E447" s="385" t="s">
        <v>458</v>
      </c>
      <c r="F447" s="387" t="n">
        <v>41</v>
      </c>
      <c r="G447" s="387" t="n">
        <v>6765</v>
      </c>
      <c r="H447" s="387" t="n">
        <v>37</v>
      </c>
      <c r="I447" s="387" t="n">
        <v>6179</v>
      </c>
      <c r="J447" s="387" t="n">
        <v>94</v>
      </c>
      <c r="K447" s="387" t="n">
        <v>15792</v>
      </c>
      <c r="L447" s="388" t="n">
        <v>2.33436807095344</v>
      </c>
      <c r="M447" s="389" t="n">
        <v>168</v>
      </c>
    </row>
    <row r="448" customFormat="false" ht="14.4" hidden="false" customHeight="false" outlineLevel="0" collapsed="false">
      <c r="A448" s="384" t="s">
        <v>602</v>
      </c>
      <c r="B448" s="385" t="s">
        <v>428</v>
      </c>
      <c r="C448" s="386" t="s">
        <v>429</v>
      </c>
      <c r="D448" s="385" t="s">
        <v>459</v>
      </c>
      <c r="E448" s="385" t="s">
        <v>460</v>
      </c>
      <c r="F448" s="387" t="n">
        <v>7</v>
      </c>
      <c r="G448" s="387" t="n">
        <v>1106</v>
      </c>
      <c r="H448" s="387" t="n">
        <v>14</v>
      </c>
      <c r="I448" s="387" t="n">
        <v>2226</v>
      </c>
      <c r="J448" s="387" t="n">
        <v>14</v>
      </c>
      <c r="K448" s="387" t="n">
        <v>2240</v>
      </c>
      <c r="L448" s="388" t="n">
        <v>2.0253164556962</v>
      </c>
      <c r="M448" s="389" t="n">
        <v>160</v>
      </c>
    </row>
    <row r="449" customFormat="false" ht="14.4" hidden="false" customHeight="false" outlineLevel="0" collapsed="false">
      <c r="A449" s="384" t="s">
        <v>602</v>
      </c>
      <c r="B449" s="385" t="s">
        <v>428</v>
      </c>
      <c r="C449" s="386" t="s">
        <v>429</v>
      </c>
      <c r="D449" s="385" t="s">
        <v>463</v>
      </c>
      <c r="E449" s="385" t="s">
        <v>464</v>
      </c>
      <c r="F449" s="387" t="n">
        <v>24</v>
      </c>
      <c r="G449" s="387" t="n">
        <v>7464</v>
      </c>
      <c r="H449" s="387" t="n">
        <v>17</v>
      </c>
      <c r="I449" s="387" t="n">
        <v>5321</v>
      </c>
      <c r="J449" s="387" t="n">
        <v>16</v>
      </c>
      <c r="K449" s="387" t="n">
        <v>5056</v>
      </c>
      <c r="L449" s="388" t="n">
        <v>0.677384780278671</v>
      </c>
      <c r="M449" s="389" t="n">
        <v>316</v>
      </c>
    </row>
    <row r="450" customFormat="false" ht="14.4" hidden="false" customHeight="false" outlineLevel="0" collapsed="false">
      <c r="A450" s="384" t="s">
        <v>602</v>
      </c>
      <c r="B450" s="385" t="s">
        <v>428</v>
      </c>
      <c r="C450" s="386" t="s">
        <v>429</v>
      </c>
      <c r="D450" s="385" t="s">
        <v>465</v>
      </c>
      <c r="E450" s="385" t="s">
        <v>466</v>
      </c>
      <c r="F450" s="387" t="n">
        <v>6</v>
      </c>
      <c r="G450" s="387" t="n">
        <v>2538</v>
      </c>
      <c r="H450" s="387" t="n">
        <v>13</v>
      </c>
      <c r="I450" s="387" t="n">
        <v>5525</v>
      </c>
      <c r="J450" s="387" t="n">
        <v>7</v>
      </c>
      <c r="K450" s="387" t="n">
        <v>3003</v>
      </c>
      <c r="L450" s="388" t="n">
        <v>1.18321513002364</v>
      </c>
      <c r="M450" s="389" t="n">
        <v>429</v>
      </c>
    </row>
    <row r="451" customFormat="false" ht="14.4" hidden="false" customHeight="false" outlineLevel="0" collapsed="false">
      <c r="A451" s="384" t="s">
        <v>602</v>
      </c>
      <c r="B451" s="385" t="s">
        <v>428</v>
      </c>
      <c r="C451" s="386" t="s">
        <v>429</v>
      </c>
      <c r="D451" s="385" t="s">
        <v>471</v>
      </c>
      <c r="E451" s="385" t="s">
        <v>472</v>
      </c>
      <c r="F451" s="387" t="n">
        <v>145</v>
      </c>
      <c r="G451" s="387" t="n">
        <v>48865</v>
      </c>
      <c r="H451" s="387" t="n">
        <v>147</v>
      </c>
      <c r="I451" s="387" t="n">
        <v>49539</v>
      </c>
      <c r="J451" s="387" t="n">
        <v>196</v>
      </c>
      <c r="K451" s="387" t="n">
        <v>66248</v>
      </c>
      <c r="L451" s="388" t="n">
        <v>1.35573518878543</v>
      </c>
      <c r="M451" s="389" t="n">
        <v>338</v>
      </c>
    </row>
    <row r="452" customFormat="false" ht="14.4" hidden="false" customHeight="false" outlineLevel="0" collapsed="false">
      <c r="A452" s="384" t="s">
        <v>602</v>
      </c>
      <c r="B452" s="385" t="s">
        <v>428</v>
      </c>
      <c r="C452" s="386" t="s">
        <v>429</v>
      </c>
      <c r="D452" s="385" t="s">
        <v>475</v>
      </c>
      <c r="E452" s="385" t="s">
        <v>476</v>
      </c>
      <c r="F452" s="387" t="n">
        <v>4</v>
      </c>
      <c r="G452" s="387" t="n">
        <v>408</v>
      </c>
      <c r="H452" s="387" t="n">
        <v>7</v>
      </c>
      <c r="I452" s="387" t="n">
        <v>714</v>
      </c>
      <c r="J452" s="387" t="n">
        <v>4</v>
      </c>
      <c r="K452" s="387" t="n">
        <v>412</v>
      </c>
      <c r="L452" s="388" t="n">
        <v>1.00980392156863</v>
      </c>
      <c r="M452" s="389" t="n">
        <v>103</v>
      </c>
    </row>
    <row r="453" customFormat="false" ht="14.4" hidden="false" customHeight="false" outlineLevel="0" collapsed="false">
      <c r="A453" s="384" t="s">
        <v>602</v>
      </c>
      <c r="B453" s="385" t="s">
        <v>428</v>
      </c>
      <c r="C453" s="386" t="s">
        <v>429</v>
      </c>
      <c r="D453" s="385" t="s">
        <v>483</v>
      </c>
      <c r="E453" s="385" t="s">
        <v>484</v>
      </c>
      <c r="F453" s="387" t="n">
        <v>14</v>
      </c>
      <c r="G453" s="387" t="n">
        <v>3108</v>
      </c>
      <c r="H453" s="387" t="n">
        <v>6</v>
      </c>
      <c r="I453" s="387" t="n">
        <v>1332</v>
      </c>
      <c r="J453" s="387" t="n">
        <v>11</v>
      </c>
      <c r="K453" s="387" t="n">
        <v>2453</v>
      </c>
      <c r="L453" s="388" t="n">
        <v>0.789253539253539</v>
      </c>
      <c r="M453" s="389" t="n">
        <v>223</v>
      </c>
    </row>
    <row r="454" customFormat="false" ht="14.4" hidden="false" customHeight="false" outlineLevel="0" collapsed="false">
      <c r="A454" s="384" t="s">
        <v>602</v>
      </c>
      <c r="B454" s="385" t="s">
        <v>428</v>
      </c>
      <c r="C454" s="386" t="s">
        <v>429</v>
      </c>
      <c r="D454" s="385" t="s">
        <v>485</v>
      </c>
      <c r="E454" s="385" t="s">
        <v>486</v>
      </c>
      <c r="F454" s="387" t="n">
        <v>12</v>
      </c>
      <c r="G454" s="387" t="n">
        <v>1284</v>
      </c>
      <c r="H454" s="387" t="n">
        <v>4</v>
      </c>
      <c r="I454" s="387" t="n">
        <v>428</v>
      </c>
      <c r="J454" s="387" t="n">
        <v>12</v>
      </c>
      <c r="K454" s="387" t="n">
        <v>1296</v>
      </c>
      <c r="L454" s="388" t="n">
        <v>1.00934579439252</v>
      </c>
      <c r="M454" s="389" t="n">
        <v>108</v>
      </c>
    </row>
    <row r="455" customFormat="false" ht="14.4" hidden="false" customHeight="false" outlineLevel="0" collapsed="false">
      <c r="A455" s="384" t="s">
        <v>602</v>
      </c>
      <c r="B455" s="385" t="s">
        <v>428</v>
      </c>
      <c r="C455" s="386" t="s">
        <v>429</v>
      </c>
      <c r="D455" s="385" t="s">
        <v>487</v>
      </c>
      <c r="E455" s="385" t="s">
        <v>488</v>
      </c>
      <c r="F455" s="387"/>
      <c r="G455" s="387"/>
      <c r="H455" s="387"/>
      <c r="I455" s="387"/>
      <c r="J455" s="387" t="n">
        <v>1</v>
      </c>
      <c r="K455" s="387" t="n">
        <v>164</v>
      </c>
      <c r="L455" s="388"/>
      <c r="M455" s="389" t="n">
        <v>164</v>
      </c>
    </row>
    <row r="456" customFormat="false" ht="14.4" hidden="false" customHeight="false" outlineLevel="0" collapsed="false">
      <c r="A456" s="384" t="s">
        <v>602</v>
      </c>
      <c r="B456" s="385" t="s">
        <v>428</v>
      </c>
      <c r="C456" s="386" t="s">
        <v>429</v>
      </c>
      <c r="D456" s="385" t="s">
        <v>489</v>
      </c>
      <c r="E456" s="385" t="s">
        <v>490</v>
      </c>
      <c r="F456" s="387" t="n">
        <v>6</v>
      </c>
      <c r="G456" s="387" t="n">
        <v>162</v>
      </c>
      <c r="H456" s="387" t="n">
        <v>3</v>
      </c>
      <c r="I456" s="387" t="n">
        <v>81</v>
      </c>
      <c r="J456" s="387"/>
      <c r="K456" s="387"/>
      <c r="L456" s="388"/>
      <c r="M456" s="389"/>
    </row>
    <row r="457" customFormat="false" ht="14.4" hidden="false" customHeight="false" outlineLevel="0" collapsed="false">
      <c r="A457" s="384" t="s">
        <v>602</v>
      </c>
      <c r="B457" s="385" t="s">
        <v>428</v>
      </c>
      <c r="C457" s="386" t="s">
        <v>429</v>
      </c>
      <c r="D457" s="385" t="s">
        <v>491</v>
      </c>
      <c r="E457" s="385" t="s">
        <v>492</v>
      </c>
      <c r="F457" s="387" t="n">
        <v>2</v>
      </c>
      <c r="G457" s="387" t="n">
        <v>90</v>
      </c>
      <c r="H457" s="387" t="n">
        <v>3</v>
      </c>
      <c r="I457" s="387" t="n">
        <v>138</v>
      </c>
      <c r="J457" s="387"/>
      <c r="K457" s="387"/>
      <c r="L457" s="388"/>
      <c r="M457" s="389"/>
    </row>
    <row r="458" customFormat="false" ht="14.4" hidden="false" customHeight="false" outlineLevel="0" collapsed="false">
      <c r="A458" s="384" t="s">
        <v>602</v>
      </c>
      <c r="B458" s="385" t="s">
        <v>428</v>
      </c>
      <c r="C458" s="386" t="s">
        <v>429</v>
      </c>
      <c r="D458" s="385" t="s">
        <v>495</v>
      </c>
      <c r="E458" s="385" t="s">
        <v>496</v>
      </c>
      <c r="F458" s="387" t="n">
        <v>1</v>
      </c>
      <c r="G458" s="387" t="n">
        <v>357</v>
      </c>
      <c r="H458" s="387"/>
      <c r="I458" s="387"/>
      <c r="J458" s="387"/>
      <c r="K458" s="387"/>
      <c r="L458" s="388"/>
      <c r="M458" s="389"/>
    </row>
    <row r="459" customFormat="false" ht="14.4" hidden="false" customHeight="false" outlineLevel="0" collapsed="false">
      <c r="A459" s="384" t="s">
        <v>602</v>
      </c>
      <c r="B459" s="385" t="s">
        <v>428</v>
      </c>
      <c r="C459" s="386" t="s">
        <v>429</v>
      </c>
      <c r="D459" s="385" t="s">
        <v>497</v>
      </c>
      <c r="E459" s="385" t="s">
        <v>498</v>
      </c>
      <c r="F459" s="387" t="n">
        <v>16</v>
      </c>
      <c r="G459" s="387" t="n">
        <v>576</v>
      </c>
      <c r="H459" s="387" t="n">
        <v>7</v>
      </c>
      <c r="I459" s="387" t="n">
        <v>252</v>
      </c>
      <c r="J459" s="387" t="n">
        <v>17</v>
      </c>
      <c r="K459" s="387" t="n">
        <v>629</v>
      </c>
      <c r="L459" s="388" t="n">
        <v>1.09201388888889</v>
      </c>
      <c r="M459" s="389" t="n">
        <v>37</v>
      </c>
    </row>
    <row r="460" customFormat="false" ht="14.4" hidden="false" customHeight="false" outlineLevel="0" collapsed="false">
      <c r="A460" s="384" t="s">
        <v>602</v>
      </c>
      <c r="B460" s="385" t="s">
        <v>428</v>
      </c>
      <c r="C460" s="386" t="s">
        <v>429</v>
      </c>
      <c r="D460" s="385" t="s">
        <v>499</v>
      </c>
      <c r="E460" s="385" t="s">
        <v>500</v>
      </c>
      <c r="F460" s="387" t="n">
        <v>2</v>
      </c>
      <c r="G460" s="387" t="n">
        <v>332</v>
      </c>
      <c r="H460" s="387" t="n">
        <v>3</v>
      </c>
      <c r="I460" s="387" t="n">
        <v>498</v>
      </c>
      <c r="J460" s="387" t="n">
        <v>3</v>
      </c>
      <c r="K460" s="387" t="n">
        <v>501</v>
      </c>
      <c r="L460" s="388" t="n">
        <v>1.50903614457831</v>
      </c>
      <c r="M460" s="389" t="n">
        <v>167</v>
      </c>
    </row>
    <row r="461" customFormat="false" ht="14.4" hidden="false" customHeight="false" outlineLevel="0" collapsed="false">
      <c r="A461" s="384" t="s">
        <v>602</v>
      </c>
      <c r="B461" s="385" t="s">
        <v>428</v>
      </c>
      <c r="C461" s="386" t="s">
        <v>429</v>
      </c>
      <c r="D461" s="385" t="s">
        <v>509</v>
      </c>
      <c r="E461" s="385" t="s">
        <v>510</v>
      </c>
      <c r="F461" s="387"/>
      <c r="G461" s="387"/>
      <c r="H461" s="387"/>
      <c r="I461" s="387"/>
      <c r="J461" s="387" t="n">
        <v>2</v>
      </c>
      <c r="K461" s="387" t="n">
        <v>1328</v>
      </c>
      <c r="L461" s="388"/>
      <c r="M461" s="389" t="n">
        <v>664</v>
      </c>
    </row>
    <row r="462" customFormat="false" ht="14.4" hidden="false" customHeight="false" outlineLevel="0" collapsed="false">
      <c r="A462" s="384" t="s">
        <v>602</v>
      </c>
      <c r="B462" s="385" t="s">
        <v>428</v>
      </c>
      <c r="C462" s="386" t="s">
        <v>429</v>
      </c>
      <c r="D462" s="385" t="s">
        <v>511</v>
      </c>
      <c r="E462" s="385" t="s">
        <v>512</v>
      </c>
      <c r="F462" s="387" t="n">
        <v>20</v>
      </c>
      <c r="G462" s="387" t="n">
        <v>1560</v>
      </c>
      <c r="H462" s="387" t="n">
        <v>17</v>
      </c>
      <c r="I462" s="387" t="n">
        <v>1326</v>
      </c>
      <c r="J462" s="387" t="n">
        <v>35</v>
      </c>
      <c r="K462" s="387" t="n">
        <v>2765</v>
      </c>
      <c r="L462" s="388" t="n">
        <v>1.7724358974359</v>
      </c>
      <c r="M462" s="389" t="n">
        <v>79</v>
      </c>
    </row>
    <row r="463" customFormat="false" ht="14.4" hidden="false" customHeight="false" outlineLevel="0" collapsed="false">
      <c r="A463" s="384" t="s">
        <v>602</v>
      </c>
      <c r="B463" s="385" t="s">
        <v>428</v>
      </c>
      <c r="C463" s="386" t="s">
        <v>429</v>
      </c>
      <c r="D463" s="385" t="s">
        <v>513</v>
      </c>
      <c r="E463" s="385" t="s">
        <v>514</v>
      </c>
      <c r="F463" s="387" t="n">
        <v>16</v>
      </c>
      <c r="G463" s="387" t="n">
        <v>1824</v>
      </c>
      <c r="H463" s="387" t="n">
        <v>11</v>
      </c>
      <c r="I463" s="387" t="n">
        <v>1265</v>
      </c>
      <c r="J463" s="387" t="n">
        <v>6</v>
      </c>
      <c r="K463" s="387" t="n">
        <v>690</v>
      </c>
      <c r="L463" s="388" t="n">
        <v>0.378289473684211</v>
      </c>
      <c r="M463" s="389" t="n">
        <v>115</v>
      </c>
    </row>
    <row r="464" customFormat="false" ht="14.4" hidden="false" customHeight="false" outlineLevel="0" collapsed="false">
      <c r="A464" s="384" t="s">
        <v>602</v>
      </c>
      <c r="B464" s="385" t="s">
        <v>428</v>
      </c>
      <c r="C464" s="386" t="s">
        <v>429</v>
      </c>
      <c r="D464" s="385" t="s">
        <v>515</v>
      </c>
      <c r="E464" s="385" t="s">
        <v>516</v>
      </c>
      <c r="F464" s="387"/>
      <c r="G464" s="387"/>
      <c r="H464" s="387"/>
      <c r="I464" s="387"/>
      <c r="J464" s="387" t="n">
        <v>1</v>
      </c>
      <c r="K464" s="387" t="n">
        <v>136</v>
      </c>
      <c r="L464" s="388"/>
      <c r="M464" s="389" t="n">
        <v>136</v>
      </c>
    </row>
    <row r="465" customFormat="false" ht="14.4" hidden="false" customHeight="false" outlineLevel="0" collapsed="false">
      <c r="A465" s="384" t="s">
        <v>602</v>
      </c>
      <c r="B465" s="385" t="s">
        <v>428</v>
      </c>
      <c r="C465" s="386" t="s">
        <v>429</v>
      </c>
      <c r="D465" s="385" t="s">
        <v>519</v>
      </c>
      <c r="E465" s="385" t="s">
        <v>520</v>
      </c>
      <c r="F465" s="387" t="n">
        <v>156</v>
      </c>
      <c r="G465" s="387" t="n">
        <v>43368</v>
      </c>
      <c r="H465" s="387" t="n">
        <v>189</v>
      </c>
      <c r="I465" s="387" t="n">
        <v>52920</v>
      </c>
      <c r="J465" s="387" t="n">
        <v>188</v>
      </c>
      <c r="K465" s="387" t="n">
        <v>52828</v>
      </c>
      <c r="L465" s="388" t="n">
        <v>1.21813318575909</v>
      </c>
      <c r="M465" s="389" t="n">
        <v>281</v>
      </c>
    </row>
    <row r="466" customFormat="false" ht="14.4" hidden="false" customHeight="false" outlineLevel="0" collapsed="false">
      <c r="A466" s="384" t="s">
        <v>602</v>
      </c>
      <c r="B466" s="385" t="s">
        <v>428</v>
      </c>
      <c r="C466" s="386" t="s">
        <v>429</v>
      </c>
      <c r="D466" s="385" t="s">
        <v>521</v>
      </c>
      <c r="E466" s="385" t="s">
        <v>522</v>
      </c>
      <c r="F466" s="387" t="n">
        <v>8</v>
      </c>
      <c r="G466" s="387" t="n">
        <v>1920</v>
      </c>
      <c r="H466" s="387" t="n">
        <v>4</v>
      </c>
      <c r="I466" s="387" t="n">
        <v>968</v>
      </c>
      <c r="J466" s="387" t="n">
        <v>7</v>
      </c>
      <c r="K466" s="387" t="n">
        <v>1701</v>
      </c>
      <c r="L466" s="388" t="n">
        <v>0.8859375</v>
      </c>
      <c r="M466" s="389" t="n">
        <v>243</v>
      </c>
    </row>
    <row r="467" customFormat="false" ht="14.4" hidden="false" customHeight="false" outlineLevel="0" collapsed="false">
      <c r="A467" s="384" t="s">
        <v>602</v>
      </c>
      <c r="B467" s="385" t="s">
        <v>428</v>
      </c>
      <c r="C467" s="386" t="s">
        <v>429</v>
      </c>
      <c r="D467" s="385" t="s">
        <v>525</v>
      </c>
      <c r="E467" s="385" t="s">
        <v>526</v>
      </c>
      <c r="F467" s="387" t="n">
        <v>75</v>
      </c>
      <c r="G467" s="387" t="n">
        <v>33825</v>
      </c>
      <c r="H467" s="387" t="n">
        <v>59</v>
      </c>
      <c r="I467" s="387" t="n">
        <v>26727</v>
      </c>
      <c r="J467" s="387" t="n">
        <v>68</v>
      </c>
      <c r="K467" s="387" t="n">
        <v>31008</v>
      </c>
      <c r="L467" s="388" t="n">
        <v>0.916718403547672</v>
      </c>
      <c r="M467" s="389" t="n">
        <v>456</v>
      </c>
    </row>
    <row r="468" customFormat="false" ht="14.4" hidden="false" customHeight="false" outlineLevel="0" collapsed="false">
      <c r="A468" s="384" t="s">
        <v>602</v>
      </c>
      <c r="B468" s="385" t="s">
        <v>428</v>
      </c>
      <c r="C468" s="386" t="s">
        <v>429</v>
      </c>
      <c r="D468" s="385" t="s">
        <v>527</v>
      </c>
      <c r="E468" s="385" t="s">
        <v>528</v>
      </c>
      <c r="F468" s="387" t="n">
        <v>13</v>
      </c>
      <c r="G468" s="387" t="n">
        <v>5876</v>
      </c>
      <c r="H468" s="387" t="n">
        <v>6</v>
      </c>
      <c r="I468" s="387" t="n">
        <v>2724</v>
      </c>
      <c r="J468" s="387" t="n">
        <v>15</v>
      </c>
      <c r="K468" s="387" t="n">
        <v>6855</v>
      </c>
      <c r="L468" s="388" t="n">
        <v>1.16660993873383</v>
      </c>
      <c r="M468" s="389" t="n">
        <v>457</v>
      </c>
    </row>
    <row r="469" customFormat="false" ht="14.4" hidden="false" customHeight="false" outlineLevel="0" collapsed="false">
      <c r="A469" s="384" t="s">
        <v>602</v>
      </c>
      <c r="B469" s="385" t="s">
        <v>428</v>
      </c>
      <c r="C469" s="386" t="s">
        <v>429</v>
      </c>
      <c r="D469" s="385" t="s">
        <v>533</v>
      </c>
      <c r="E469" s="385" t="s">
        <v>534</v>
      </c>
      <c r="F469" s="387" t="n">
        <v>221</v>
      </c>
      <c r="G469" s="387" t="n">
        <v>75803</v>
      </c>
      <c r="H469" s="387" t="n">
        <v>249</v>
      </c>
      <c r="I469" s="387" t="n">
        <v>85905</v>
      </c>
      <c r="J469" s="387" t="n">
        <v>251</v>
      </c>
      <c r="K469" s="387" t="n">
        <v>87348</v>
      </c>
      <c r="L469" s="388" t="n">
        <v>1.15230267931348</v>
      </c>
      <c r="M469" s="389" t="n">
        <v>348</v>
      </c>
    </row>
    <row r="470" customFormat="false" ht="14.4" hidden="false" customHeight="false" outlineLevel="0" collapsed="false">
      <c r="A470" s="384" t="s">
        <v>602</v>
      </c>
      <c r="B470" s="385" t="s">
        <v>428</v>
      </c>
      <c r="C470" s="386" t="s">
        <v>429</v>
      </c>
      <c r="D470" s="385" t="s">
        <v>535</v>
      </c>
      <c r="E470" s="385" t="s">
        <v>536</v>
      </c>
      <c r="F470" s="387"/>
      <c r="G470" s="387"/>
      <c r="H470" s="387" t="n">
        <v>1</v>
      </c>
      <c r="I470" s="387" t="n">
        <v>2874</v>
      </c>
      <c r="J470" s="387"/>
      <c r="K470" s="387"/>
      <c r="L470" s="388"/>
      <c r="M470" s="389"/>
    </row>
    <row r="471" customFormat="false" ht="14.4" hidden="false" customHeight="false" outlineLevel="0" collapsed="false">
      <c r="A471" s="384" t="s">
        <v>602</v>
      </c>
      <c r="B471" s="385" t="s">
        <v>428</v>
      </c>
      <c r="C471" s="386" t="s">
        <v>429</v>
      </c>
      <c r="D471" s="385" t="s">
        <v>539</v>
      </c>
      <c r="E471" s="385" t="s">
        <v>540</v>
      </c>
      <c r="F471" s="387"/>
      <c r="G471" s="387"/>
      <c r="H471" s="387"/>
      <c r="I471" s="387"/>
      <c r="J471" s="387" t="n">
        <v>1</v>
      </c>
      <c r="K471" s="387" t="n">
        <v>1245</v>
      </c>
      <c r="L471" s="388"/>
      <c r="M471" s="389" t="n">
        <v>1245</v>
      </c>
    </row>
    <row r="472" customFormat="false" ht="14.4" hidden="false" customHeight="false" outlineLevel="0" collapsed="false">
      <c r="A472" s="384" t="s">
        <v>602</v>
      </c>
      <c r="B472" s="385" t="s">
        <v>428</v>
      </c>
      <c r="C472" s="386" t="s">
        <v>429</v>
      </c>
      <c r="D472" s="385" t="s">
        <v>541</v>
      </c>
      <c r="E472" s="385" t="s">
        <v>542</v>
      </c>
      <c r="F472" s="387"/>
      <c r="G472" s="387"/>
      <c r="H472" s="387"/>
      <c r="I472" s="387"/>
      <c r="J472" s="387" t="n">
        <v>14</v>
      </c>
      <c r="K472" s="387" t="n">
        <v>31262</v>
      </c>
      <c r="L472" s="388"/>
      <c r="M472" s="389" t="n">
        <v>2233</v>
      </c>
    </row>
    <row r="473" customFormat="false" ht="14.4" hidden="false" customHeight="false" outlineLevel="0" collapsed="false">
      <c r="A473" s="384" t="s">
        <v>602</v>
      </c>
      <c r="B473" s="385" t="s">
        <v>428</v>
      </c>
      <c r="C473" s="386" t="s">
        <v>429</v>
      </c>
      <c r="D473" s="385" t="s">
        <v>543</v>
      </c>
      <c r="E473" s="385" t="s">
        <v>544</v>
      </c>
      <c r="F473" s="387"/>
      <c r="G473" s="387"/>
      <c r="H473" s="387"/>
      <c r="I473" s="387"/>
      <c r="J473" s="387" t="n">
        <v>14</v>
      </c>
      <c r="K473" s="387" t="n">
        <v>14028</v>
      </c>
      <c r="L473" s="388"/>
      <c r="M473" s="389" t="n">
        <v>1002</v>
      </c>
    </row>
    <row r="474" customFormat="false" ht="14.4" hidden="false" customHeight="false" outlineLevel="0" collapsed="false">
      <c r="A474" s="384" t="s">
        <v>603</v>
      </c>
      <c r="B474" s="385" t="s">
        <v>428</v>
      </c>
      <c r="C474" s="386" t="s">
        <v>429</v>
      </c>
      <c r="D474" s="385" t="s">
        <v>430</v>
      </c>
      <c r="E474" s="385" t="s">
        <v>431</v>
      </c>
      <c r="F474" s="387"/>
      <c r="G474" s="387"/>
      <c r="H474" s="387"/>
      <c r="I474" s="387"/>
      <c r="J474" s="387" t="n">
        <v>1</v>
      </c>
      <c r="K474" s="387" t="n">
        <v>266</v>
      </c>
      <c r="L474" s="388"/>
      <c r="M474" s="389" t="n">
        <v>266</v>
      </c>
    </row>
    <row r="475" customFormat="false" ht="14.4" hidden="false" customHeight="false" outlineLevel="0" collapsed="false">
      <c r="A475" s="384" t="s">
        <v>603</v>
      </c>
      <c r="B475" s="385" t="s">
        <v>428</v>
      </c>
      <c r="C475" s="386" t="s">
        <v>429</v>
      </c>
      <c r="D475" s="385" t="s">
        <v>442</v>
      </c>
      <c r="E475" s="385" t="s">
        <v>441</v>
      </c>
      <c r="F475" s="387" t="n">
        <v>12</v>
      </c>
      <c r="G475" s="387" t="n">
        <v>636</v>
      </c>
      <c r="H475" s="387" t="n">
        <v>18</v>
      </c>
      <c r="I475" s="387" t="n">
        <v>954</v>
      </c>
      <c r="J475" s="387" t="n">
        <v>12</v>
      </c>
      <c r="K475" s="387" t="n">
        <v>636</v>
      </c>
      <c r="L475" s="388" t="n">
        <v>1</v>
      </c>
      <c r="M475" s="389" t="n">
        <v>53</v>
      </c>
    </row>
    <row r="476" customFormat="false" ht="14.4" hidden="false" customHeight="false" outlineLevel="0" collapsed="false">
      <c r="A476" s="384" t="s">
        <v>603</v>
      </c>
      <c r="B476" s="385" t="s">
        <v>428</v>
      </c>
      <c r="C476" s="386" t="s">
        <v>429</v>
      </c>
      <c r="D476" s="385" t="s">
        <v>443</v>
      </c>
      <c r="E476" s="385" t="s">
        <v>444</v>
      </c>
      <c r="F476" s="387" t="n">
        <v>2</v>
      </c>
      <c r="G476" s="387" t="n">
        <v>106</v>
      </c>
      <c r="H476" s="387" t="n">
        <v>6</v>
      </c>
      <c r="I476" s="387" t="n">
        <v>318</v>
      </c>
      <c r="J476" s="387" t="n">
        <v>4</v>
      </c>
      <c r="K476" s="387" t="n">
        <v>212</v>
      </c>
      <c r="L476" s="388" t="n">
        <v>2</v>
      </c>
      <c r="M476" s="389" t="n">
        <v>53</v>
      </c>
    </row>
    <row r="477" customFormat="false" ht="14.4" hidden="false" customHeight="false" outlineLevel="0" collapsed="false">
      <c r="A477" s="384" t="s">
        <v>603</v>
      </c>
      <c r="B477" s="385" t="s">
        <v>428</v>
      </c>
      <c r="C477" s="386" t="s">
        <v>429</v>
      </c>
      <c r="D477" s="385" t="s">
        <v>445</v>
      </c>
      <c r="E477" s="385" t="s">
        <v>446</v>
      </c>
      <c r="F477" s="387" t="n">
        <v>2</v>
      </c>
      <c r="G477" s="387" t="n">
        <v>240</v>
      </c>
      <c r="H477" s="387" t="n">
        <v>10</v>
      </c>
      <c r="I477" s="387" t="n">
        <v>1200</v>
      </c>
      <c r="J477" s="387" t="n">
        <v>4</v>
      </c>
      <c r="K477" s="387" t="n">
        <v>484</v>
      </c>
      <c r="L477" s="388" t="n">
        <v>2.01666666666667</v>
      </c>
      <c r="M477" s="389" t="n">
        <v>121</v>
      </c>
    </row>
    <row r="478" customFormat="false" ht="14.4" hidden="false" customHeight="false" outlineLevel="0" collapsed="false">
      <c r="A478" s="384" t="s">
        <v>603</v>
      </c>
      <c r="B478" s="385" t="s">
        <v>428</v>
      </c>
      <c r="C478" s="386" t="s">
        <v>429</v>
      </c>
      <c r="D478" s="385" t="s">
        <v>449</v>
      </c>
      <c r="E478" s="385" t="s">
        <v>450</v>
      </c>
      <c r="F478" s="387" t="n">
        <v>1</v>
      </c>
      <c r="G478" s="387" t="n">
        <v>1979</v>
      </c>
      <c r="H478" s="387"/>
      <c r="I478" s="387"/>
      <c r="J478" s="387" t="n">
        <v>8</v>
      </c>
      <c r="K478" s="387" t="n">
        <v>15944</v>
      </c>
      <c r="L478" s="388" t="n">
        <v>8.05659423951491</v>
      </c>
      <c r="M478" s="389" t="n">
        <v>1993</v>
      </c>
    </row>
    <row r="479" customFormat="false" ht="14.4" hidden="false" customHeight="false" outlineLevel="0" collapsed="false">
      <c r="A479" s="384" t="s">
        <v>603</v>
      </c>
      <c r="B479" s="385" t="s">
        <v>428</v>
      </c>
      <c r="C479" s="386" t="s">
        <v>429</v>
      </c>
      <c r="D479" s="385" t="s">
        <v>455</v>
      </c>
      <c r="E479" s="385" t="s">
        <v>456</v>
      </c>
      <c r="F479" s="387" t="n">
        <v>3</v>
      </c>
      <c r="G479" s="387" t="n">
        <v>486</v>
      </c>
      <c r="H479" s="387" t="n">
        <v>10</v>
      </c>
      <c r="I479" s="387" t="n">
        <v>1640</v>
      </c>
      <c r="J479" s="387" t="n">
        <v>9</v>
      </c>
      <c r="K479" s="387" t="n">
        <v>1485</v>
      </c>
      <c r="L479" s="388" t="n">
        <v>3.05555555555556</v>
      </c>
      <c r="M479" s="389" t="n">
        <v>165</v>
      </c>
    </row>
    <row r="480" customFormat="false" ht="14.4" hidden="false" customHeight="false" outlineLevel="0" collapsed="false">
      <c r="A480" s="384" t="s">
        <v>603</v>
      </c>
      <c r="B480" s="385" t="s">
        <v>428</v>
      </c>
      <c r="C480" s="386" t="s">
        <v>429</v>
      </c>
      <c r="D480" s="385" t="s">
        <v>457</v>
      </c>
      <c r="E480" s="385" t="s">
        <v>458</v>
      </c>
      <c r="F480" s="387" t="n">
        <v>2</v>
      </c>
      <c r="G480" s="387" t="n">
        <v>330</v>
      </c>
      <c r="H480" s="387" t="n">
        <v>3</v>
      </c>
      <c r="I480" s="387" t="n">
        <v>501</v>
      </c>
      <c r="J480" s="387" t="n">
        <v>4</v>
      </c>
      <c r="K480" s="387" t="n">
        <v>672</v>
      </c>
      <c r="L480" s="388" t="n">
        <v>2.03636363636364</v>
      </c>
      <c r="M480" s="389" t="n">
        <v>168</v>
      </c>
    </row>
    <row r="481" customFormat="false" ht="14.4" hidden="false" customHeight="false" outlineLevel="0" collapsed="false">
      <c r="A481" s="384" t="s">
        <v>603</v>
      </c>
      <c r="B481" s="385" t="s">
        <v>428</v>
      </c>
      <c r="C481" s="386" t="s">
        <v>429</v>
      </c>
      <c r="D481" s="385" t="s">
        <v>471</v>
      </c>
      <c r="E481" s="385" t="s">
        <v>472</v>
      </c>
      <c r="F481" s="387" t="n">
        <v>13</v>
      </c>
      <c r="G481" s="387" t="n">
        <v>4381</v>
      </c>
      <c r="H481" s="387" t="n">
        <v>29</v>
      </c>
      <c r="I481" s="387" t="n">
        <v>9773</v>
      </c>
      <c r="J481" s="387" t="n">
        <v>19</v>
      </c>
      <c r="K481" s="387" t="n">
        <v>6422</v>
      </c>
      <c r="L481" s="388" t="n">
        <v>1.46587537091988</v>
      </c>
      <c r="M481" s="389" t="n">
        <v>338</v>
      </c>
    </row>
    <row r="482" customFormat="false" ht="14.4" hidden="false" customHeight="false" outlineLevel="0" collapsed="false">
      <c r="A482" s="384" t="s">
        <v>603</v>
      </c>
      <c r="B482" s="385" t="s">
        <v>428</v>
      </c>
      <c r="C482" s="386" t="s">
        <v>429</v>
      </c>
      <c r="D482" s="385" t="s">
        <v>509</v>
      </c>
      <c r="E482" s="385" t="s">
        <v>510</v>
      </c>
      <c r="F482" s="387" t="n">
        <v>1</v>
      </c>
      <c r="G482" s="387" t="n">
        <v>656</v>
      </c>
      <c r="H482" s="387"/>
      <c r="I482" s="387"/>
      <c r="J482" s="387"/>
      <c r="K482" s="387"/>
      <c r="L482" s="388"/>
      <c r="M482" s="389"/>
    </row>
    <row r="483" customFormat="false" ht="14.4" hidden="false" customHeight="false" outlineLevel="0" collapsed="false">
      <c r="A483" s="384" t="s">
        <v>603</v>
      </c>
      <c r="B483" s="385" t="s">
        <v>428</v>
      </c>
      <c r="C483" s="386" t="s">
        <v>429</v>
      </c>
      <c r="D483" s="385" t="s">
        <v>511</v>
      </c>
      <c r="E483" s="385" t="s">
        <v>512</v>
      </c>
      <c r="F483" s="387" t="n">
        <v>2</v>
      </c>
      <c r="G483" s="387" t="n">
        <v>156</v>
      </c>
      <c r="H483" s="387"/>
      <c r="I483" s="387"/>
      <c r="J483" s="387"/>
      <c r="K483" s="387"/>
      <c r="L483" s="388"/>
      <c r="M483" s="389"/>
    </row>
    <row r="484" customFormat="false" ht="14.4" hidden="false" customHeight="false" outlineLevel="0" collapsed="false">
      <c r="A484" s="384" t="s">
        <v>603</v>
      </c>
      <c r="B484" s="385" t="s">
        <v>428</v>
      </c>
      <c r="C484" s="386" t="s">
        <v>429</v>
      </c>
      <c r="D484" s="385" t="s">
        <v>513</v>
      </c>
      <c r="E484" s="385" t="s">
        <v>514</v>
      </c>
      <c r="F484" s="387" t="n">
        <v>1</v>
      </c>
      <c r="G484" s="387" t="n">
        <v>114</v>
      </c>
      <c r="H484" s="387"/>
      <c r="I484" s="387"/>
      <c r="J484" s="387"/>
      <c r="K484" s="387"/>
      <c r="L484" s="388"/>
      <c r="M484" s="389"/>
    </row>
    <row r="485" customFormat="false" ht="14.4" hidden="false" customHeight="false" outlineLevel="0" collapsed="false">
      <c r="A485" s="384" t="s">
        <v>603</v>
      </c>
      <c r="B485" s="385" t="s">
        <v>428</v>
      </c>
      <c r="C485" s="386" t="s">
        <v>429</v>
      </c>
      <c r="D485" s="385" t="s">
        <v>519</v>
      </c>
      <c r="E485" s="385" t="s">
        <v>520</v>
      </c>
      <c r="F485" s="387" t="n">
        <v>5</v>
      </c>
      <c r="G485" s="387" t="n">
        <v>1390</v>
      </c>
      <c r="H485" s="387" t="n">
        <v>12</v>
      </c>
      <c r="I485" s="387" t="n">
        <v>3360</v>
      </c>
      <c r="J485" s="387" t="n">
        <v>4</v>
      </c>
      <c r="K485" s="387" t="n">
        <v>1124</v>
      </c>
      <c r="L485" s="388" t="n">
        <v>0.80863309352518</v>
      </c>
      <c r="M485" s="389" t="n">
        <v>281</v>
      </c>
    </row>
    <row r="486" customFormat="false" ht="14.4" hidden="false" customHeight="false" outlineLevel="0" collapsed="false">
      <c r="A486" s="384" t="s">
        <v>603</v>
      </c>
      <c r="B486" s="385" t="s">
        <v>428</v>
      </c>
      <c r="C486" s="386" t="s">
        <v>429</v>
      </c>
      <c r="D486" s="385" t="s">
        <v>525</v>
      </c>
      <c r="E486" s="385" t="s">
        <v>526</v>
      </c>
      <c r="F486" s="387" t="n">
        <v>3</v>
      </c>
      <c r="G486" s="387" t="n">
        <v>1353</v>
      </c>
      <c r="H486" s="387" t="n">
        <v>6</v>
      </c>
      <c r="I486" s="387" t="n">
        <v>2718</v>
      </c>
      <c r="J486" s="387" t="n">
        <v>5</v>
      </c>
      <c r="K486" s="387" t="n">
        <v>2280</v>
      </c>
      <c r="L486" s="388" t="n">
        <v>1.68514412416851</v>
      </c>
      <c r="M486" s="389" t="n">
        <v>456</v>
      </c>
    </row>
    <row r="487" customFormat="false" ht="14.4" hidden="false" customHeight="false" outlineLevel="0" collapsed="false">
      <c r="A487" s="384" t="s">
        <v>603</v>
      </c>
      <c r="B487" s="385" t="s">
        <v>428</v>
      </c>
      <c r="C487" s="386" t="s">
        <v>429</v>
      </c>
      <c r="D487" s="385" t="s">
        <v>527</v>
      </c>
      <c r="E487" s="385" t="s">
        <v>528</v>
      </c>
      <c r="F487" s="387"/>
      <c r="G487" s="387"/>
      <c r="H487" s="387"/>
      <c r="I487" s="387"/>
      <c r="J487" s="387" t="n">
        <v>1</v>
      </c>
      <c r="K487" s="387" t="n">
        <v>457</v>
      </c>
      <c r="L487" s="388"/>
      <c r="M487" s="389" t="n">
        <v>457</v>
      </c>
    </row>
    <row r="488" customFormat="false" ht="14.4" hidden="false" customHeight="false" outlineLevel="0" collapsed="false">
      <c r="A488" s="384" t="s">
        <v>603</v>
      </c>
      <c r="B488" s="385" t="s">
        <v>428</v>
      </c>
      <c r="C488" s="386" t="s">
        <v>429</v>
      </c>
      <c r="D488" s="385" t="s">
        <v>533</v>
      </c>
      <c r="E488" s="385" t="s">
        <v>534</v>
      </c>
      <c r="F488" s="387" t="n">
        <v>8</v>
      </c>
      <c r="G488" s="387" t="n">
        <v>2744</v>
      </c>
      <c r="H488" s="387" t="n">
        <v>18</v>
      </c>
      <c r="I488" s="387" t="n">
        <v>6210</v>
      </c>
      <c r="J488" s="387" t="n">
        <v>10</v>
      </c>
      <c r="K488" s="387" t="n">
        <v>3480</v>
      </c>
      <c r="L488" s="388" t="n">
        <v>1.26822157434402</v>
      </c>
      <c r="M488" s="389" t="n">
        <v>348</v>
      </c>
    </row>
    <row r="489" customFormat="false" ht="14.4" hidden="false" customHeight="false" outlineLevel="0" collapsed="false">
      <c r="A489" s="384" t="s">
        <v>603</v>
      </c>
      <c r="B489" s="385" t="s">
        <v>428</v>
      </c>
      <c r="C489" s="386" t="s">
        <v>429</v>
      </c>
      <c r="D489" s="385" t="s">
        <v>535</v>
      </c>
      <c r="E489" s="385" t="s">
        <v>536</v>
      </c>
      <c r="F489" s="387" t="n">
        <v>1</v>
      </c>
      <c r="G489" s="387" t="n">
        <v>2864</v>
      </c>
      <c r="H489" s="387"/>
      <c r="I489" s="387"/>
      <c r="J489" s="387"/>
      <c r="K489" s="387"/>
      <c r="L489" s="388"/>
      <c r="M489" s="389"/>
    </row>
    <row r="490" customFormat="false" ht="14.4" hidden="false" customHeight="false" outlineLevel="0" collapsed="false">
      <c r="A490" s="384" t="s">
        <v>603</v>
      </c>
      <c r="B490" s="385" t="s">
        <v>428</v>
      </c>
      <c r="C490" s="386" t="s">
        <v>429</v>
      </c>
      <c r="D490" s="385" t="s">
        <v>537</v>
      </c>
      <c r="E490" s="385" t="s">
        <v>538</v>
      </c>
      <c r="F490" s="387"/>
      <c r="G490" s="387"/>
      <c r="H490" s="387"/>
      <c r="I490" s="387"/>
      <c r="J490" s="387" t="n">
        <v>1</v>
      </c>
      <c r="K490" s="387" t="n">
        <v>2164</v>
      </c>
      <c r="L490" s="388"/>
      <c r="M490" s="389" t="n">
        <v>2164</v>
      </c>
    </row>
    <row r="491" customFormat="false" ht="14.4" hidden="false" customHeight="false" outlineLevel="0" collapsed="false">
      <c r="A491" s="384" t="s">
        <v>603</v>
      </c>
      <c r="B491" s="385" t="s">
        <v>428</v>
      </c>
      <c r="C491" s="386" t="s">
        <v>429</v>
      </c>
      <c r="D491" s="385" t="s">
        <v>539</v>
      </c>
      <c r="E491" s="385" t="s">
        <v>540</v>
      </c>
      <c r="F491" s="387"/>
      <c r="G491" s="387"/>
      <c r="H491" s="387" t="n">
        <v>1</v>
      </c>
      <c r="I491" s="387" t="n">
        <v>1236</v>
      </c>
      <c r="J491" s="387"/>
      <c r="K491" s="387"/>
      <c r="L491" s="388"/>
      <c r="M491" s="389"/>
    </row>
    <row r="492" customFormat="false" ht="14.4" hidden="false" customHeight="false" outlineLevel="0" collapsed="false">
      <c r="A492" s="384" t="s">
        <v>603</v>
      </c>
      <c r="B492" s="385" t="s">
        <v>428</v>
      </c>
      <c r="C492" s="386" t="s">
        <v>429</v>
      </c>
      <c r="D492" s="385" t="s">
        <v>541</v>
      </c>
      <c r="E492" s="385" t="s">
        <v>542</v>
      </c>
      <c r="F492" s="387"/>
      <c r="G492" s="387"/>
      <c r="H492" s="387" t="n">
        <v>4</v>
      </c>
      <c r="I492" s="387" t="n">
        <v>8884</v>
      </c>
      <c r="J492" s="387"/>
      <c r="K492" s="387"/>
      <c r="L492" s="388"/>
      <c r="M492" s="389"/>
    </row>
    <row r="493" customFormat="false" ht="14.4" hidden="false" customHeight="false" outlineLevel="0" collapsed="false">
      <c r="A493" s="384" t="s">
        <v>603</v>
      </c>
      <c r="B493" s="385" t="s">
        <v>428</v>
      </c>
      <c r="C493" s="386" t="s">
        <v>429</v>
      </c>
      <c r="D493" s="385" t="s">
        <v>543</v>
      </c>
      <c r="E493" s="385" t="s">
        <v>544</v>
      </c>
      <c r="F493" s="387"/>
      <c r="G493" s="387"/>
      <c r="H493" s="387" t="n">
        <v>4</v>
      </c>
      <c r="I493" s="387" t="n">
        <v>4000</v>
      </c>
      <c r="J493" s="387"/>
      <c r="K493" s="387"/>
      <c r="L493" s="388"/>
      <c r="M493" s="389"/>
    </row>
    <row r="494" customFormat="false" ht="14.4" hidden="false" customHeight="false" outlineLevel="0" collapsed="false">
      <c r="A494" s="384" t="s">
        <v>604</v>
      </c>
      <c r="B494" s="385" t="s">
        <v>428</v>
      </c>
      <c r="C494" s="386" t="s">
        <v>429</v>
      </c>
      <c r="D494" s="385" t="s">
        <v>430</v>
      </c>
      <c r="E494" s="385" t="s">
        <v>431</v>
      </c>
      <c r="F494" s="387" t="n">
        <v>3</v>
      </c>
      <c r="G494" s="387" t="n">
        <v>792</v>
      </c>
      <c r="H494" s="387"/>
      <c r="I494" s="387"/>
      <c r="J494" s="387"/>
      <c r="K494" s="387"/>
      <c r="L494" s="388"/>
      <c r="M494" s="389"/>
    </row>
    <row r="495" customFormat="false" ht="14.4" hidden="false" customHeight="false" outlineLevel="0" collapsed="false">
      <c r="A495" s="384" t="s">
        <v>604</v>
      </c>
      <c r="B495" s="385" t="s">
        <v>428</v>
      </c>
      <c r="C495" s="386" t="s">
        <v>429</v>
      </c>
      <c r="D495" s="385" t="s">
        <v>432</v>
      </c>
      <c r="E495" s="385" t="s">
        <v>433</v>
      </c>
      <c r="F495" s="387" t="n">
        <v>6</v>
      </c>
      <c r="G495" s="387" t="n">
        <v>6036</v>
      </c>
      <c r="H495" s="387" t="n">
        <v>6</v>
      </c>
      <c r="I495" s="387" t="n">
        <v>6084</v>
      </c>
      <c r="J495" s="387" t="n">
        <v>1</v>
      </c>
      <c r="K495" s="387" t="n">
        <v>1024</v>
      </c>
      <c r="L495" s="388" t="n">
        <v>0.169648774022531</v>
      </c>
      <c r="M495" s="389" t="n">
        <v>1024</v>
      </c>
    </row>
    <row r="496" customFormat="false" ht="14.4" hidden="false" customHeight="false" outlineLevel="0" collapsed="false">
      <c r="A496" s="384" t="s">
        <v>604</v>
      </c>
      <c r="B496" s="385" t="s">
        <v>428</v>
      </c>
      <c r="C496" s="386" t="s">
        <v>429</v>
      </c>
      <c r="D496" s="385" t="s">
        <v>434</v>
      </c>
      <c r="E496" s="385" t="s">
        <v>435</v>
      </c>
      <c r="F496" s="387"/>
      <c r="G496" s="387"/>
      <c r="H496" s="387" t="n">
        <v>1</v>
      </c>
      <c r="I496" s="387" t="n">
        <v>2049</v>
      </c>
      <c r="J496" s="387" t="n">
        <v>1</v>
      </c>
      <c r="K496" s="387" t="n">
        <v>2064</v>
      </c>
      <c r="L496" s="388"/>
      <c r="M496" s="389" t="n">
        <v>2064</v>
      </c>
    </row>
    <row r="497" customFormat="false" ht="14.4" hidden="false" customHeight="false" outlineLevel="0" collapsed="false">
      <c r="A497" s="384" t="s">
        <v>604</v>
      </c>
      <c r="B497" s="385" t="s">
        <v>428</v>
      </c>
      <c r="C497" s="386" t="s">
        <v>429</v>
      </c>
      <c r="D497" s="385" t="s">
        <v>442</v>
      </c>
      <c r="E497" s="385" t="s">
        <v>441</v>
      </c>
      <c r="F497" s="387" t="n">
        <v>42</v>
      </c>
      <c r="G497" s="387" t="n">
        <v>2226</v>
      </c>
      <c r="H497" s="387" t="n">
        <v>46</v>
      </c>
      <c r="I497" s="387" t="n">
        <v>2438</v>
      </c>
      <c r="J497" s="387" t="n">
        <v>20</v>
      </c>
      <c r="K497" s="387" t="n">
        <v>1060</v>
      </c>
      <c r="L497" s="388" t="n">
        <v>0.476190476190476</v>
      </c>
      <c r="M497" s="389" t="n">
        <v>53</v>
      </c>
    </row>
    <row r="498" customFormat="false" ht="14.4" hidden="false" customHeight="false" outlineLevel="0" collapsed="false">
      <c r="A498" s="384" t="s">
        <v>604</v>
      </c>
      <c r="B498" s="385" t="s">
        <v>428</v>
      </c>
      <c r="C498" s="386" t="s">
        <v>429</v>
      </c>
      <c r="D498" s="385" t="s">
        <v>443</v>
      </c>
      <c r="E498" s="385" t="s">
        <v>444</v>
      </c>
      <c r="F498" s="387" t="n">
        <v>222</v>
      </c>
      <c r="G498" s="387" t="n">
        <v>11766</v>
      </c>
      <c r="H498" s="387" t="n">
        <v>266</v>
      </c>
      <c r="I498" s="387" t="n">
        <v>14098</v>
      </c>
      <c r="J498" s="387" t="n">
        <v>270</v>
      </c>
      <c r="K498" s="387" t="n">
        <v>14310</v>
      </c>
      <c r="L498" s="388" t="n">
        <v>1.21621621621622</v>
      </c>
      <c r="M498" s="389" t="n">
        <v>53</v>
      </c>
    </row>
    <row r="499" customFormat="false" ht="14.4" hidden="false" customHeight="false" outlineLevel="0" collapsed="false">
      <c r="A499" s="384" t="s">
        <v>604</v>
      </c>
      <c r="B499" s="385" t="s">
        <v>428</v>
      </c>
      <c r="C499" s="386" t="s">
        <v>429</v>
      </c>
      <c r="D499" s="385" t="s">
        <v>449</v>
      </c>
      <c r="E499" s="385" t="s">
        <v>450</v>
      </c>
      <c r="F499" s="387" t="n">
        <v>4</v>
      </c>
      <c r="G499" s="387" t="n">
        <v>7916</v>
      </c>
      <c r="H499" s="387" t="n">
        <v>4</v>
      </c>
      <c r="I499" s="387" t="n">
        <v>7940</v>
      </c>
      <c r="J499" s="387" t="n">
        <v>2</v>
      </c>
      <c r="K499" s="387" t="n">
        <v>3986</v>
      </c>
      <c r="L499" s="388" t="n">
        <v>0.503537139969682</v>
      </c>
      <c r="M499" s="389" t="n">
        <v>1993</v>
      </c>
    </row>
    <row r="500" customFormat="false" ht="14.4" hidden="false" customHeight="false" outlineLevel="0" collapsed="false">
      <c r="A500" s="384" t="s">
        <v>604</v>
      </c>
      <c r="B500" s="385" t="s">
        <v>428</v>
      </c>
      <c r="C500" s="386" t="s">
        <v>429</v>
      </c>
      <c r="D500" s="385" t="s">
        <v>455</v>
      </c>
      <c r="E500" s="385" t="s">
        <v>456</v>
      </c>
      <c r="F500" s="387" t="n">
        <v>99</v>
      </c>
      <c r="G500" s="387" t="n">
        <v>16038</v>
      </c>
      <c r="H500" s="387" t="n">
        <v>153</v>
      </c>
      <c r="I500" s="387" t="n">
        <v>25092</v>
      </c>
      <c r="J500" s="387" t="n">
        <v>54</v>
      </c>
      <c r="K500" s="387" t="n">
        <v>8910</v>
      </c>
      <c r="L500" s="388" t="n">
        <v>0.555555555555556</v>
      </c>
      <c r="M500" s="389" t="n">
        <v>165</v>
      </c>
    </row>
    <row r="501" customFormat="false" ht="14.4" hidden="false" customHeight="false" outlineLevel="0" collapsed="false">
      <c r="A501" s="384" t="s">
        <v>604</v>
      </c>
      <c r="B501" s="385" t="s">
        <v>428</v>
      </c>
      <c r="C501" s="386" t="s">
        <v>429</v>
      </c>
      <c r="D501" s="385" t="s">
        <v>457</v>
      </c>
      <c r="E501" s="385" t="s">
        <v>458</v>
      </c>
      <c r="F501" s="387" t="n">
        <v>82</v>
      </c>
      <c r="G501" s="387" t="n">
        <v>13530</v>
      </c>
      <c r="H501" s="387" t="n">
        <v>98</v>
      </c>
      <c r="I501" s="387" t="n">
        <v>16366</v>
      </c>
      <c r="J501" s="387" t="n">
        <v>96</v>
      </c>
      <c r="K501" s="387" t="n">
        <v>16128</v>
      </c>
      <c r="L501" s="388" t="n">
        <v>1.1920177383592</v>
      </c>
      <c r="M501" s="389" t="n">
        <v>168</v>
      </c>
    </row>
    <row r="502" customFormat="false" ht="14.4" hidden="false" customHeight="false" outlineLevel="0" collapsed="false">
      <c r="A502" s="384" t="s">
        <v>604</v>
      </c>
      <c r="B502" s="385" t="s">
        <v>428</v>
      </c>
      <c r="C502" s="386" t="s">
        <v>429</v>
      </c>
      <c r="D502" s="385" t="s">
        <v>459</v>
      </c>
      <c r="E502" s="385" t="s">
        <v>460</v>
      </c>
      <c r="F502" s="387" t="n">
        <v>4</v>
      </c>
      <c r="G502" s="387" t="n">
        <v>632</v>
      </c>
      <c r="H502" s="387" t="n">
        <v>8</v>
      </c>
      <c r="I502" s="387" t="n">
        <v>1272</v>
      </c>
      <c r="J502" s="387" t="n">
        <v>2</v>
      </c>
      <c r="K502" s="387" t="n">
        <v>320</v>
      </c>
      <c r="L502" s="388" t="n">
        <v>0.506329113924051</v>
      </c>
      <c r="M502" s="389" t="n">
        <v>160</v>
      </c>
    </row>
    <row r="503" customFormat="false" ht="14.4" hidden="false" customHeight="false" outlineLevel="0" collapsed="false">
      <c r="A503" s="384" t="s">
        <v>604</v>
      </c>
      <c r="B503" s="385" t="s">
        <v>428</v>
      </c>
      <c r="C503" s="386" t="s">
        <v>429</v>
      </c>
      <c r="D503" s="385" t="s">
        <v>463</v>
      </c>
      <c r="E503" s="385" t="s">
        <v>464</v>
      </c>
      <c r="F503" s="387" t="n">
        <v>206</v>
      </c>
      <c r="G503" s="387" t="n">
        <v>64066</v>
      </c>
      <c r="H503" s="387" t="n">
        <v>161</v>
      </c>
      <c r="I503" s="387" t="n">
        <v>50393</v>
      </c>
      <c r="J503" s="387" t="n">
        <v>192</v>
      </c>
      <c r="K503" s="387" t="n">
        <v>60672</v>
      </c>
      <c r="L503" s="388" t="n">
        <v>0.947023382137171</v>
      </c>
      <c r="M503" s="389" t="n">
        <v>316</v>
      </c>
    </row>
    <row r="504" customFormat="false" ht="14.4" hidden="false" customHeight="false" outlineLevel="0" collapsed="false">
      <c r="A504" s="384" t="s">
        <v>604</v>
      </c>
      <c r="B504" s="385" t="s">
        <v>428</v>
      </c>
      <c r="C504" s="386" t="s">
        <v>429</v>
      </c>
      <c r="D504" s="385" t="s">
        <v>465</v>
      </c>
      <c r="E504" s="385" t="s">
        <v>466</v>
      </c>
      <c r="F504" s="387" t="n">
        <v>65</v>
      </c>
      <c r="G504" s="387" t="n">
        <v>27495</v>
      </c>
      <c r="H504" s="387" t="n">
        <v>73</v>
      </c>
      <c r="I504" s="387" t="n">
        <v>31025</v>
      </c>
      <c r="J504" s="387" t="n">
        <v>54</v>
      </c>
      <c r="K504" s="387" t="n">
        <v>23166</v>
      </c>
      <c r="L504" s="388" t="n">
        <v>0.842553191489362</v>
      </c>
      <c r="M504" s="389" t="n">
        <v>429</v>
      </c>
    </row>
    <row r="505" customFormat="false" ht="14.4" hidden="false" customHeight="false" outlineLevel="0" collapsed="false">
      <c r="A505" s="384" t="s">
        <v>604</v>
      </c>
      <c r="B505" s="385" t="s">
        <v>428</v>
      </c>
      <c r="C505" s="386" t="s">
        <v>429</v>
      </c>
      <c r="D505" s="385" t="s">
        <v>467</v>
      </c>
      <c r="E505" s="385" t="s">
        <v>468</v>
      </c>
      <c r="F505" s="387"/>
      <c r="G505" s="387"/>
      <c r="H505" s="387" t="n">
        <v>1</v>
      </c>
      <c r="I505" s="387" t="n">
        <v>434</v>
      </c>
      <c r="J505" s="387" t="n">
        <v>1</v>
      </c>
      <c r="K505" s="387" t="n">
        <v>435</v>
      </c>
      <c r="L505" s="388"/>
      <c r="M505" s="389" t="n">
        <v>435</v>
      </c>
    </row>
    <row r="506" customFormat="false" ht="14.4" hidden="false" customHeight="false" outlineLevel="0" collapsed="false">
      <c r="A506" s="384" t="s">
        <v>604</v>
      </c>
      <c r="B506" s="385" t="s">
        <v>428</v>
      </c>
      <c r="C506" s="386" t="s">
        <v>429</v>
      </c>
      <c r="D506" s="385" t="s">
        <v>471</v>
      </c>
      <c r="E506" s="385" t="s">
        <v>472</v>
      </c>
      <c r="F506" s="387" t="n">
        <v>209</v>
      </c>
      <c r="G506" s="387" t="n">
        <v>70433</v>
      </c>
      <c r="H506" s="387" t="n">
        <v>366</v>
      </c>
      <c r="I506" s="387" t="n">
        <v>123342</v>
      </c>
      <c r="J506" s="387" t="n">
        <v>336</v>
      </c>
      <c r="K506" s="387" t="n">
        <v>113568</v>
      </c>
      <c r="L506" s="388" t="n">
        <v>1.61242599349737</v>
      </c>
      <c r="M506" s="389" t="n">
        <v>338</v>
      </c>
    </row>
    <row r="507" customFormat="false" ht="14.4" hidden="false" customHeight="false" outlineLevel="0" collapsed="false">
      <c r="A507" s="384" t="s">
        <v>604</v>
      </c>
      <c r="B507" s="385" t="s">
        <v>428</v>
      </c>
      <c r="C507" s="386" t="s">
        <v>429</v>
      </c>
      <c r="D507" s="385" t="s">
        <v>475</v>
      </c>
      <c r="E507" s="385" t="s">
        <v>476</v>
      </c>
      <c r="F507" s="387" t="n">
        <v>20</v>
      </c>
      <c r="G507" s="387" t="n">
        <v>2040</v>
      </c>
      <c r="H507" s="387" t="n">
        <v>32</v>
      </c>
      <c r="I507" s="387" t="n">
        <v>3264</v>
      </c>
      <c r="J507" s="387" t="n">
        <v>12</v>
      </c>
      <c r="K507" s="387" t="n">
        <v>1236</v>
      </c>
      <c r="L507" s="388" t="n">
        <v>0.605882352941176</v>
      </c>
      <c r="M507" s="389" t="n">
        <v>103</v>
      </c>
    </row>
    <row r="508" customFormat="false" ht="14.4" hidden="false" customHeight="false" outlineLevel="0" collapsed="false">
      <c r="A508" s="384" t="s">
        <v>604</v>
      </c>
      <c r="B508" s="385" t="s">
        <v>428</v>
      </c>
      <c r="C508" s="386" t="s">
        <v>429</v>
      </c>
      <c r="D508" s="385" t="s">
        <v>477</v>
      </c>
      <c r="E508" s="385" t="s">
        <v>478</v>
      </c>
      <c r="F508" s="387"/>
      <c r="G508" s="387"/>
      <c r="H508" s="387"/>
      <c r="I508" s="387"/>
      <c r="J508" s="387" t="n">
        <v>1</v>
      </c>
      <c r="K508" s="387" t="n">
        <v>3388</v>
      </c>
      <c r="L508" s="388"/>
      <c r="M508" s="389" t="n">
        <v>3388</v>
      </c>
    </row>
    <row r="509" customFormat="false" ht="14.4" hidden="false" customHeight="false" outlineLevel="0" collapsed="false">
      <c r="A509" s="384" t="s">
        <v>604</v>
      </c>
      <c r="B509" s="385" t="s">
        <v>428</v>
      </c>
      <c r="C509" s="386" t="s">
        <v>429</v>
      </c>
      <c r="D509" s="385" t="s">
        <v>479</v>
      </c>
      <c r="E509" s="385" t="s">
        <v>480</v>
      </c>
      <c r="F509" s="387" t="n">
        <v>1</v>
      </c>
      <c r="G509" s="387" t="n">
        <v>4998</v>
      </c>
      <c r="H509" s="387"/>
      <c r="I509" s="387"/>
      <c r="J509" s="387"/>
      <c r="K509" s="387"/>
      <c r="L509" s="388"/>
      <c r="M509" s="389"/>
    </row>
    <row r="510" customFormat="false" ht="14.4" hidden="false" customHeight="false" outlineLevel="0" collapsed="false">
      <c r="A510" s="384" t="s">
        <v>604</v>
      </c>
      <c r="B510" s="385" t="s">
        <v>428</v>
      </c>
      <c r="C510" s="386" t="s">
        <v>429</v>
      </c>
      <c r="D510" s="385" t="s">
        <v>483</v>
      </c>
      <c r="E510" s="385" t="s">
        <v>484</v>
      </c>
      <c r="F510" s="387"/>
      <c r="G510" s="387"/>
      <c r="H510" s="387" t="n">
        <v>1</v>
      </c>
      <c r="I510" s="387" t="n">
        <v>222</v>
      </c>
      <c r="J510" s="387"/>
      <c r="K510" s="387"/>
      <c r="L510" s="388"/>
      <c r="M510" s="389"/>
    </row>
    <row r="511" customFormat="false" ht="14.4" hidden="false" customHeight="false" outlineLevel="0" collapsed="false">
      <c r="A511" s="384" t="s">
        <v>604</v>
      </c>
      <c r="B511" s="385" t="s">
        <v>428</v>
      </c>
      <c r="C511" s="386" t="s">
        <v>429</v>
      </c>
      <c r="D511" s="385" t="s">
        <v>485</v>
      </c>
      <c r="E511" s="385" t="s">
        <v>486</v>
      </c>
      <c r="F511" s="387"/>
      <c r="G511" s="387"/>
      <c r="H511" s="387" t="n">
        <v>1</v>
      </c>
      <c r="I511" s="387" t="n">
        <v>107</v>
      </c>
      <c r="J511" s="387"/>
      <c r="K511" s="387"/>
      <c r="L511" s="388"/>
      <c r="M511" s="389"/>
    </row>
    <row r="512" customFormat="false" ht="14.4" hidden="false" customHeight="false" outlineLevel="0" collapsed="false">
      <c r="A512" s="384" t="s">
        <v>604</v>
      </c>
      <c r="B512" s="385" t="s">
        <v>428</v>
      </c>
      <c r="C512" s="386" t="s">
        <v>429</v>
      </c>
      <c r="D512" s="385" t="s">
        <v>489</v>
      </c>
      <c r="E512" s="385" t="s">
        <v>490</v>
      </c>
      <c r="F512" s="387" t="n">
        <v>4</v>
      </c>
      <c r="G512" s="387" t="n">
        <v>108</v>
      </c>
      <c r="H512" s="387" t="n">
        <v>3</v>
      </c>
      <c r="I512" s="387" t="n">
        <v>81</v>
      </c>
      <c r="J512" s="387"/>
      <c r="K512" s="387"/>
      <c r="L512" s="388"/>
      <c r="M512" s="389"/>
    </row>
    <row r="513" customFormat="false" ht="14.4" hidden="false" customHeight="false" outlineLevel="0" collapsed="false">
      <c r="A513" s="384" t="s">
        <v>604</v>
      </c>
      <c r="B513" s="385" t="s">
        <v>428</v>
      </c>
      <c r="C513" s="386" t="s">
        <v>429</v>
      </c>
      <c r="D513" s="385" t="s">
        <v>491</v>
      </c>
      <c r="E513" s="385" t="s">
        <v>492</v>
      </c>
      <c r="F513" s="387" t="n">
        <v>2</v>
      </c>
      <c r="G513" s="387" t="n">
        <v>90</v>
      </c>
      <c r="H513" s="387" t="n">
        <v>8</v>
      </c>
      <c r="I513" s="387" t="n">
        <v>368</v>
      </c>
      <c r="J513" s="387"/>
      <c r="K513" s="387"/>
      <c r="L513" s="388"/>
      <c r="M513" s="389"/>
    </row>
    <row r="514" customFormat="false" ht="14.4" hidden="false" customHeight="false" outlineLevel="0" collapsed="false">
      <c r="A514" s="384" t="s">
        <v>604</v>
      </c>
      <c r="B514" s="385" t="s">
        <v>428</v>
      </c>
      <c r="C514" s="386" t="s">
        <v>429</v>
      </c>
      <c r="D514" s="385" t="s">
        <v>495</v>
      </c>
      <c r="E514" s="385" t="s">
        <v>496</v>
      </c>
      <c r="F514" s="387" t="n">
        <v>4</v>
      </c>
      <c r="G514" s="387" t="n">
        <v>1428</v>
      </c>
      <c r="H514" s="387" t="n">
        <v>18</v>
      </c>
      <c r="I514" s="387" t="n">
        <v>6498</v>
      </c>
      <c r="J514" s="387" t="n">
        <v>18</v>
      </c>
      <c r="K514" s="387" t="n">
        <v>6570</v>
      </c>
      <c r="L514" s="388" t="n">
        <v>4.60084033613445</v>
      </c>
      <c r="M514" s="389" t="n">
        <v>365</v>
      </c>
    </row>
    <row r="515" customFormat="false" ht="14.4" hidden="false" customHeight="false" outlineLevel="0" collapsed="false">
      <c r="A515" s="384" t="s">
        <v>604</v>
      </c>
      <c r="B515" s="385" t="s">
        <v>428</v>
      </c>
      <c r="C515" s="386" t="s">
        <v>429</v>
      </c>
      <c r="D515" s="385" t="s">
        <v>497</v>
      </c>
      <c r="E515" s="385" t="s">
        <v>498</v>
      </c>
      <c r="F515" s="387" t="n">
        <v>3</v>
      </c>
      <c r="G515" s="387" t="n">
        <v>108</v>
      </c>
      <c r="H515" s="387" t="n">
        <v>4</v>
      </c>
      <c r="I515" s="387" t="n">
        <v>144</v>
      </c>
      <c r="J515" s="387" t="n">
        <v>11</v>
      </c>
      <c r="K515" s="387" t="n">
        <v>407</v>
      </c>
      <c r="L515" s="388" t="n">
        <v>3.76851851851852</v>
      </c>
      <c r="M515" s="389" t="n">
        <v>37</v>
      </c>
    </row>
    <row r="516" customFormat="false" ht="14.4" hidden="false" customHeight="false" outlineLevel="0" collapsed="false">
      <c r="A516" s="384" t="s">
        <v>604</v>
      </c>
      <c r="B516" s="385" t="s">
        <v>428</v>
      </c>
      <c r="C516" s="386" t="s">
        <v>429</v>
      </c>
      <c r="D516" s="385" t="s">
        <v>499</v>
      </c>
      <c r="E516" s="385" t="s">
        <v>500</v>
      </c>
      <c r="F516" s="387" t="n">
        <v>2</v>
      </c>
      <c r="G516" s="387" t="n">
        <v>332</v>
      </c>
      <c r="H516" s="387" t="n">
        <v>8</v>
      </c>
      <c r="I516" s="387" t="n">
        <v>1328</v>
      </c>
      <c r="J516" s="387" t="n">
        <v>2</v>
      </c>
      <c r="K516" s="387" t="n">
        <v>334</v>
      </c>
      <c r="L516" s="388" t="n">
        <v>1.00602409638554</v>
      </c>
      <c r="M516" s="389" t="n">
        <v>167</v>
      </c>
    </row>
    <row r="517" customFormat="false" ht="14.4" hidden="false" customHeight="false" outlineLevel="0" collapsed="false">
      <c r="A517" s="384" t="s">
        <v>604</v>
      </c>
      <c r="B517" s="385" t="s">
        <v>428</v>
      </c>
      <c r="C517" s="386" t="s">
        <v>429</v>
      </c>
      <c r="D517" s="385" t="s">
        <v>507</v>
      </c>
      <c r="E517" s="385" t="s">
        <v>508</v>
      </c>
      <c r="F517" s="387"/>
      <c r="G517" s="387"/>
      <c r="H517" s="387"/>
      <c r="I517" s="387"/>
      <c r="J517" s="387" t="n">
        <v>8</v>
      </c>
      <c r="K517" s="387" t="n">
        <v>2424</v>
      </c>
      <c r="L517" s="388"/>
      <c r="M517" s="389" t="n">
        <v>303</v>
      </c>
    </row>
    <row r="518" customFormat="false" ht="14.4" hidden="false" customHeight="false" outlineLevel="0" collapsed="false">
      <c r="A518" s="384" t="s">
        <v>604</v>
      </c>
      <c r="B518" s="385" t="s">
        <v>428</v>
      </c>
      <c r="C518" s="386" t="s">
        <v>429</v>
      </c>
      <c r="D518" s="385" t="s">
        <v>509</v>
      </c>
      <c r="E518" s="385" t="s">
        <v>510</v>
      </c>
      <c r="F518" s="387" t="n">
        <v>15</v>
      </c>
      <c r="G518" s="387" t="n">
        <v>9840</v>
      </c>
      <c r="H518" s="387" t="n">
        <v>23</v>
      </c>
      <c r="I518" s="387" t="n">
        <v>15180</v>
      </c>
      <c r="J518" s="387" t="n">
        <v>9</v>
      </c>
      <c r="K518" s="387" t="n">
        <v>5976</v>
      </c>
      <c r="L518" s="388" t="n">
        <v>0.607317073170732</v>
      </c>
      <c r="M518" s="389" t="n">
        <v>664</v>
      </c>
    </row>
    <row r="519" customFormat="false" ht="14.4" hidden="false" customHeight="false" outlineLevel="0" collapsed="false">
      <c r="A519" s="384" t="s">
        <v>604</v>
      </c>
      <c r="B519" s="385" t="s">
        <v>428</v>
      </c>
      <c r="C519" s="386" t="s">
        <v>429</v>
      </c>
      <c r="D519" s="385" t="s">
        <v>511</v>
      </c>
      <c r="E519" s="385" t="s">
        <v>512</v>
      </c>
      <c r="F519" s="387" t="n">
        <v>45</v>
      </c>
      <c r="G519" s="387" t="n">
        <v>3510</v>
      </c>
      <c r="H519" s="387" t="n">
        <v>100</v>
      </c>
      <c r="I519" s="387" t="n">
        <v>7800</v>
      </c>
      <c r="J519" s="387" t="n">
        <v>37</v>
      </c>
      <c r="K519" s="387" t="n">
        <v>2923</v>
      </c>
      <c r="L519" s="388" t="n">
        <v>0.832763532763533</v>
      </c>
      <c r="M519" s="389" t="n">
        <v>79</v>
      </c>
    </row>
    <row r="520" customFormat="false" ht="14.4" hidden="false" customHeight="false" outlineLevel="0" collapsed="false">
      <c r="A520" s="384" t="s">
        <v>604</v>
      </c>
      <c r="B520" s="385" t="s">
        <v>428</v>
      </c>
      <c r="C520" s="386" t="s">
        <v>429</v>
      </c>
      <c r="D520" s="385" t="s">
        <v>513</v>
      </c>
      <c r="E520" s="385" t="s">
        <v>514</v>
      </c>
      <c r="F520" s="387" t="n">
        <v>2</v>
      </c>
      <c r="G520" s="387" t="n">
        <v>228</v>
      </c>
      <c r="H520" s="387"/>
      <c r="I520" s="387"/>
      <c r="J520" s="387" t="n">
        <v>2</v>
      </c>
      <c r="K520" s="387" t="n">
        <v>230</v>
      </c>
      <c r="L520" s="388" t="n">
        <v>1.00877192982456</v>
      </c>
      <c r="M520" s="389" t="n">
        <v>115</v>
      </c>
    </row>
    <row r="521" customFormat="false" ht="14.4" hidden="false" customHeight="false" outlineLevel="0" collapsed="false">
      <c r="A521" s="384" t="s">
        <v>604</v>
      </c>
      <c r="B521" s="385" t="s">
        <v>428</v>
      </c>
      <c r="C521" s="386" t="s">
        <v>429</v>
      </c>
      <c r="D521" s="385" t="s">
        <v>515</v>
      </c>
      <c r="E521" s="385" t="s">
        <v>516</v>
      </c>
      <c r="F521" s="387" t="n">
        <v>2</v>
      </c>
      <c r="G521" s="387" t="n">
        <v>270</v>
      </c>
      <c r="H521" s="387" t="n">
        <v>4</v>
      </c>
      <c r="I521" s="387" t="n">
        <v>540</v>
      </c>
      <c r="J521" s="387" t="n">
        <v>5</v>
      </c>
      <c r="K521" s="387" t="n">
        <v>680</v>
      </c>
      <c r="L521" s="388" t="n">
        <v>2.51851851851852</v>
      </c>
      <c r="M521" s="389" t="n">
        <v>136</v>
      </c>
    </row>
    <row r="522" customFormat="false" ht="14.4" hidden="false" customHeight="false" outlineLevel="0" collapsed="false">
      <c r="A522" s="384" t="s">
        <v>604</v>
      </c>
      <c r="B522" s="385" t="s">
        <v>428</v>
      </c>
      <c r="C522" s="386" t="s">
        <v>429</v>
      </c>
      <c r="D522" s="385" t="s">
        <v>517</v>
      </c>
      <c r="E522" s="385" t="s">
        <v>518</v>
      </c>
      <c r="F522" s="387"/>
      <c r="G522" s="387"/>
      <c r="H522" s="387" t="n">
        <v>1</v>
      </c>
      <c r="I522" s="387" t="n">
        <v>783</v>
      </c>
      <c r="J522" s="387" t="n">
        <v>1</v>
      </c>
      <c r="K522" s="387" t="n">
        <v>791</v>
      </c>
      <c r="L522" s="388"/>
      <c r="M522" s="389" t="n">
        <v>791</v>
      </c>
    </row>
    <row r="523" customFormat="false" ht="14.4" hidden="false" customHeight="false" outlineLevel="0" collapsed="false">
      <c r="A523" s="384" t="s">
        <v>604</v>
      </c>
      <c r="B523" s="385" t="s">
        <v>428</v>
      </c>
      <c r="C523" s="386" t="s">
        <v>429</v>
      </c>
      <c r="D523" s="385" t="s">
        <v>519</v>
      </c>
      <c r="E523" s="385" t="s">
        <v>520</v>
      </c>
      <c r="F523" s="387" t="n">
        <v>9</v>
      </c>
      <c r="G523" s="387" t="n">
        <v>2502</v>
      </c>
      <c r="H523" s="387" t="n">
        <v>5</v>
      </c>
      <c r="I523" s="387" t="n">
        <v>1400</v>
      </c>
      <c r="J523" s="387" t="n">
        <v>2</v>
      </c>
      <c r="K523" s="387" t="n">
        <v>562</v>
      </c>
      <c r="L523" s="388" t="n">
        <v>0.224620303756994</v>
      </c>
      <c r="M523" s="389" t="n">
        <v>281</v>
      </c>
    </row>
    <row r="524" customFormat="false" ht="14.4" hidden="false" customHeight="false" outlineLevel="0" collapsed="false">
      <c r="A524" s="384" t="s">
        <v>604</v>
      </c>
      <c r="B524" s="385" t="s">
        <v>428</v>
      </c>
      <c r="C524" s="386" t="s">
        <v>429</v>
      </c>
      <c r="D524" s="385" t="s">
        <v>521</v>
      </c>
      <c r="E524" s="385" t="s">
        <v>522</v>
      </c>
      <c r="F524" s="387" t="n">
        <v>12</v>
      </c>
      <c r="G524" s="387" t="n">
        <v>2880</v>
      </c>
      <c r="H524" s="387" t="n">
        <v>27</v>
      </c>
      <c r="I524" s="387" t="n">
        <v>6534</v>
      </c>
      <c r="J524" s="387" t="n">
        <v>6</v>
      </c>
      <c r="K524" s="387" t="n">
        <v>1458</v>
      </c>
      <c r="L524" s="388" t="n">
        <v>0.50625</v>
      </c>
      <c r="M524" s="389" t="n">
        <v>243</v>
      </c>
    </row>
    <row r="525" customFormat="false" ht="14.4" hidden="false" customHeight="false" outlineLevel="0" collapsed="false">
      <c r="A525" s="384" t="s">
        <v>604</v>
      </c>
      <c r="B525" s="385" t="s">
        <v>428</v>
      </c>
      <c r="C525" s="386" t="s">
        <v>429</v>
      </c>
      <c r="D525" s="385" t="s">
        <v>523</v>
      </c>
      <c r="E525" s="385" t="s">
        <v>524</v>
      </c>
      <c r="F525" s="387" t="n">
        <v>6</v>
      </c>
      <c r="G525" s="387" t="n">
        <v>20358</v>
      </c>
      <c r="H525" s="387" t="n">
        <v>5</v>
      </c>
      <c r="I525" s="387" t="n">
        <v>17065</v>
      </c>
      <c r="J525" s="387" t="n">
        <v>1</v>
      </c>
      <c r="K525" s="387" t="n">
        <v>3439</v>
      </c>
      <c r="L525" s="388" t="n">
        <v>0.168926220650359</v>
      </c>
      <c r="M525" s="389" t="n">
        <v>3439</v>
      </c>
    </row>
    <row r="526" customFormat="false" ht="14.4" hidden="false" customHeight="false" outlineLevel="0" collapsed="false">
      <c r="A526" s="384" t="s">
        <v>604</v>
      </c>
      <c r="B526" s="385" t="s">
        <v>428</v>
      </c>
      <c r="C526" s="386" t="s">
        <v>429</v>
      </c>
      <c r="D526" s="385" t="s">
        <v>525</v>
      </c>
      <c r="E526" s="385" t="s">
        <v>526</v>
      </c>
      <c r="F526" s="387" t="n">
        <v>121</v>
      </c>
      <c r="G526" s="387" t="n">
        <v>54571</v>
      </c>
      <c r="H526" s="387" t="n">
        <v>134</v>
      </c>
      <c r="I526" s="387" t="n">
        <v>60702</v>
      </c>
      <c r="J526" s="387" t="n">
        <v>131</v>
      </c>
      <c r="K526" s="387" t="n">
        <v>59736</v>
      </c>
      <c r="L526" s="388" t="n">
        <v>1.09464734016236</v>
      </c>
      <c r="M526" s="389" t="n">
        <v>456</v>
      </c>
    </row>
    <row r="527" customFormat="false" ht="14.4" hidden="false" customHeight="false" outlineLevel="0" collapsed="false">
      <c r="A527" s="384" t="s">
        <v>604</v>
      </c>
      <c r="B527" s="385" t="s">
        <v>428</v>
      </c>
      <c r="C527" s="386" t="s">
        <v>429</v>
      </c>
      <c r="D527" s="385" t="s">
        <v>527</v>
      </c>
      <c r="E527" s="385" t="s">
        <v>528</v>
      </c>
      <c r="F527" s="387" t="n">
        <v>6</v>
      </c>
      <c r="G527" s="387" t="n">
        <v>2712</v>
      </c>
      <c r="H527" s="387" t="n">
        <v>14</v>
      </c>
      <c r="I527" s="387" t="n">
        <v>6356</v>
      </c>
      <c r="J527" s="387" t="n">
        <v>9</v>
      </c>
      <c r="K527" s="387" t="n">
        <v>4113</v>
      </c>
      <c r="L527" s="388" t="n">
        <v>1.51659292035398</v>
      </c>
      <c r="M527" s="389" t="n">
        <v>457</v>
      </c>
    </row>
    <row r="528" customFormat="false" ht="14.4" hidden="false" customHeight="false" outlineLevel="0" collapsed="false">
      <c r="A528" s="384" t="s">
        <v>604</v>
      </c>
      <c r="B528" s="385" t="s">
        <v>428</v>
      </c>
      <c r="C528" s="386" t="s">
        <v>429</v>
      </c>
      <c r="D528" s="385" t="s">
        <v>529</v>
      </c>
      <c r="E528" s="385" t="s">
        <v>530</v>
      </c>
      <c r="F528" s="387"/>
      <c r="G528" s="387"/>
      <c r="H528" s="387" t="n">
        <v>1</v>
      </c>
      <c r="I528" s="387" t="n">
        <v>6049</v>
      </c>
      <c r="J528" s="387"/>
      <c r="K528" s="387"/>
      <c r="L528" s="388"/>
      <c r="M528" s="389"/>
    </row>
    <row r="529" customFormat="false" ht="14.4" hidden="false" customHeight="false" outlineLevel="0" collapsed="false">
      <c r="A529" s="384" t="s">
        <v>604</v>
      </c>
      <c r="B529" s="385" t="s">
        <v>428</v>
      </c>
      <c r="C529" s="386" t="s">
        <v>429</v>
      </c>
      <c r="D529" s="385" t="s">
        <v>531</v>
      </c>
      <c r="E529" s="385" t="s">
        <v>532</v>
      </c>
      <c r="F529" s="387" t="n">
        <v>6</v>
      </c>
      <c r="G529" s="387" t="n">
        <v>2370</v>
      </c>
      <c r="H529" s="387" t="n">
        <v>8</v>
      </c>
      <c r="I529" s="387" t="n">
        <v>3192</v>
      </c>
      <c r="J529" s="387" t="n">
        <v>2</v>
      </c>
      <c r="K529" s="387" t="n">
        <v>808</v>
      </c>
      <c r="L529" s="388" t="n">
        <v>0.340928270042194</v>
      </c>
      <c r="M529" s="389" t="n">
        <v>404</v>
      </c>
    </row>
    <row r="530" customFormat="false" ht="14.4" hidden="false" customHeight="false" outlineLevel="0" collapsed="false">
      <c r="A530" s="384" t="s">
        <v>604</v>
      </c>
      <c r="B530" s="385" t="s">
        <v>428</v>
      </c>
      <c r="C530" s="386" t="s">
        <v>429</v>
      </c>
      <c r="D530" s="385" t="s">
        <v>533</v>
      </c>
      <c r="E530" s="385" t="s">
        <v>534</v>
      </c>
      <c r="F530" s="387" t="n">
        <v>126</v>
      </c>
      <c r="G530" s="387" t="n">
        <v>43218</v>
      </c>
      <c r="H530" s="387" t="n">
        <v>130</v>
      </c>
      <c r="I530" s="387" t="n">
        <v>44850</v>
      </c>
      <c r="J530" s="387" t="n">
        <v>131</v>
      </c>
      <c r="K530" s="387" t="n">
        <v>45588</v>
      </c>
      <c r="L530" s="388" t="n">
        <v>1.05483826183535</v>
      </c>
      <c r="M530" s="389" t="n">
        <v>348</v>
      </c>
    </row>
    <row r="531" customFormat="false" ht="14.4" hidden="false" customHeight="false" outlineLevel="0" collapsed="false">
      <c r="A531" s="384" t="s">
        <v>604</v>
      </c>
      <c r="B531" s="385" t="s">
        <v>428</v>
      </c>
      <c r="C531" s="386" t="s">
        <v>429</v>
      </c>
      <c r="D531" s="385" t="s">
        <v>535</v>
      </c>
      <c r="E531" s="385" t="s">
        <v>536</v>
      </c>
      <c r="F531" s="387" t="n">
        <v>3</v>
      </c>
      <c r="G531" s="387" t="n">
        <v>8592</v>
      </c>
      <c r="H531" s="387"/>
      <c r="I531" s="387"/>
      <c r="J531" s="387"/>
      <c r="K531" s="387"/>
      <c r="L531" s="388"/>
      <c r="M531" s="389"/>
    </row>
    <row r="532" customFormat="false" ht="14.4" hidden="false" customHeight="false" outlineLevel="0" collapsed="false">
      <c r="A532" s="384" t="s">
        <v>604</v>
      </c>
      <c r="B532" s="385" t="s">
        <v>428</v>
      </c>
      <c r="C532" s="386" t="s">
        <v>429</v>
      </c>
      <c r="D532" s="385" t="s">
        <v>539</v>
      </c>
      <c r="E532" s="385" t="s">
        <v>540</v>
      </c>
      <c r="F532" s="387" t="n">
        <v>2</v>
      </c>
      <c r="G532" s="387" t="n">
        <v>2456</v>
      </c>
      <c r="H532" s="387" t="n">
        <v>2</v>
      </c>
      <c r="I532" s="387" t="n">
        <v>2472</v>
      </c>
      <c r="J532" s="387" t="n">
        <v>1</v>
      </c>
      <c r="K532" s="387" t="n">
        <v>1245</v>
      </c>
      <c r="L532" s="388" t="n">
        <v>0.506921824104235</v>
      </c>
      <c r="M532" s="389" t="n">
        <v>1245</v>
      </c>
    </row>
    <row r="533" customFormat="false" ht="14.4" hidden="false" customHeight="false" outlineLevel="0" collapsed="false">
      <c r="A533" s="384" t="s">
        <v>604</v>
      </c>
      <c r="B533" s="385" t="s">
        <v>428</v>
      </c>
      <c r="C533" s="386" t="s">
        <v>429</v>
      </c>
      <c r="D533" s="385" t="s">
        <v>541</v>
      </c>
      <c r="E533" s="385" t="s">
        <v>542</v>
      </c>
      <c r="F533" s="387" t="n">
        <v>2</v>
      </c>
      <c r="G533" s="387" t="n">
        <v>4422</v>
      </c>
      <c r="H533" s="387" t="n">
        <v>6</v>
      </c>
      <c r="I533" s="387" t="n">
        <v>13326</v>
      </c>
      <c r="J533" s="387"/>
      <c r="K533" s="387"/>
      <c r="L533" s="388"/>
      <c r="M533" s="389"/>
    </row>
    <row r="534" customFormat="false" ht="14.4" hidden="false" customHeight="false" outlineLevel="0" collapsed="false">
      <c r="A534" s="384" t="s">
        <v>604</v>
      </c>
      <c r="B534" s="385" t="s">
        <v>428</v>
      </c>
      <c r="C534" s="386" t="s">
        <v>429</v>
      </c>
      <c r="D534" s="385" t="s">
        <v>543</v>
      </c>
      <c r="E534" s="385" t="s">
        <v>544</v>
      </c>
      <c r="F534" s="387" t="n">
        <v>2</v>
      </c>
      <c r="G534" s="387" t="n">
        <v>1996</v>
      </c>
      <c r="H534" s="387" t="n">
        <v>6</v>
      </c>
      <c r="I534" s="387" t="n">
        <v>6000</v>
      </c>
      <c r="J534" s="387" t="n">
        <v>3</v>
      </c>
      <c r="K534" s="387" t="n">
        <v>3006</v>
      </c>
      <c r="L534" s="388" t="n">
        <v>1.5060120240481</v>
      </c>
      <c r="M534" s="389" t="n">
        <v>1002</v>
      </c>
    </row>
    <row r="535" customFormat="false" ht="14.4" hidden="false" customHeight="false" outlineLevel="0" collapsed="false">
      <c r="A535" s="384" t="s">
        <v>604</v>
      </c>
      <c r="B535" s="385" t="s">
        <v>547</v>
      </c>
      <c r="C535" s="386" t="s">
        <v>429</v>
      </c>
      <c r="D535" s="385" t="s">
        <v>548</v>
      </c>
      <c r="E535" s="385" t="s">
        <v>549</v>
      </c>
      <c r="F535" s="387"/>
      <c r="G535" s="387"/>
      <c r="H535" s="387"/>
      <c r="I535" s="387"/>
      <c r="J535" s="387" t="n">
        <v>50</v>
      </c>
      <c r="K535" s="387" t="n">
        <v>51750</v>
      </c>
      <c r="L535" s="388"/>
      <c r="M535" s="389" t="n">
        <v>1035</v>
      </c>
    </row>
    <row r="536" customFormat="false" ht="14.4" hidden="false" customHeight="false" outlineLevel="0" collapsed="false">
      <c r="A536" s="384" t="s">
        <v>604</v>
      </c>
      <c r="B536" s="385" t="s">
        <v>547</v>
      </c>
      <c r="C536" s="386" t="s">
        <v>429</v>
      </c>
      <c r="D536" s="385" t="s">
        <v>550</v>
      </c>
      <c r="E536" s="385" t="s">
        <v>551</v>
      </c>
      <c r="F536" s="387"/>
      <c r="G536" s="387"/>
      <c r="H536" s="387"/>
      <c r="I536" s="387"/>
      <c r="J536" s="387" t="n">
        <v>25</v>
      </c>
      <c r="K536" s="387" t="n">
        <v>5425</v>
      </c>
      <c r="L536" s="388"/>
      <c r="M536" s="389" t="n">
        <v>217</v>
      </c>
    </row>
    <row r="537" customFormat="false" ht="14.4" hidden="false" customHeight="false" outlineLevel="0" collapsed="false">
      <c r="A537" s="384" t="s">
        <v>605</v>
      </c>
      <c r="B537" s="385" t="s">
        <v>428</v>
      </c>
      <c r="C537" s="386" t="s">
        <v>429</v>
      </c>
      <c r="D537" s="385" t="s">
        <v>430</v>
      </c>
      <c r="E537" s="385" t="s">
        <v>431</v>
      </c>
      <c r="F537" s="387"/>
      <c r="G537" s="387"/>
      <c r="H537" s="387" t="n">
        <v>1</v>
      </c>
      <c r="I537" s="387" t="n">
        <v>265</v>
      </c>
      <c r="J537" s="387"/>
      <c r="K537" s="387"/>
      <c r="L537" s="388"/>
      <c r="M537" s="389"/>
    </row>
    <row r="538" customFormat="false" ht="14.4" hidden="false" customHeight="false" outlineLevel="0" collapsed="false">
      <c r="A538" s="384" t="s">
        <v>605</v>
      </c>
      <c r="B538" s="385" t="s">
        <v>428</v>
      </c>
      <c r="C538" s="386" t="s">
        <v>429</v>
      </c>
      <c r="D538" s="385" t="s">
        <v>432</v>
      </c>
      <c r="E538" s="385" t="s">
        <v>433</v>
      </c>
      <c r="F538" s="387" t="n">
        <v>2</v>
      </c>
      <c r="G538" s="387" t="n">
        <v>2012</v>
      </c>
      <c r="H538" s="387" t="n">
        <v>2</v>
      </c>
      <c r="I538" s="387" t="n">
        <v>2028</v>
      </c>
      <c r="J538" s="387" t="n">
        <v>1</v>
      </c>
      <c r="K538" s="387" t="n">
        <v>1024</v>
      </c>
      <c r="L538" s="388" t="n">
        <v>0.508946322067594</v>
      </c>
      <c r="M538" s="389" t="n">
        <v>1024</v>
      </c>
    </row>
    <row r="539" customFormat="false" ht="14.4" hidden="false" customHeight="false" outlineLevel="0" collapsed="false">
      <c r="A539" s="384" t="s">
        <v>605</v>
      </c>
      <c r="B539" s="385" t="s">
        <v>428</v>
      </c>
      <c r="C539" s="386" t="s">
        <v>429</v>
      </c>
      <c r="D539" s="385" t="s">
        <v>436</v>
      </c>
      <c r="E539" s="385" t="s">
        <v>437</v>
      </c>
      <c r="F539" s="387"/>
      <c r="G539" s="387"/>
      <c r="H539" s="387" t="n">
        <v>1</v>
      </c>
      <c r="I539" s="387" t="n">
        <v>476</v>
      </c>
      <c r="J539" s="387"/>
      <c r="K539" s="387"/>
      <c r="L539" s="388"/>
      <c r="M539" s="389"/>
    </row>
    <row r="540" customFormat="false" ht="14.4" hidden="false" customHeight="false" outlineLevel="0" collapsed="false">
      <c r="A540" s="384" t="s">
        <v>605</v>
      </c>
      <c r="B540" s="385" t="s">
        <v>428</v>
      </c>
      <c r="C540" s="386" t="s">
        <v>429</v>
      </c>
      <c r="D540" s="385" t="s">
        <v>442</v>
      </c>
      <c r="E540" s="385" t="s">
        <v>441</v>
      </c>
      <c r="F540" s="387"/>
      <c r="G540" s="387"/>
      <c r="H540" s="387" t="n">
        <v>2</v>
      </c>
      <c r="I540" s="387" t="n">
        <v>106</v>
      </c>
      <c r="J540" s="387"/>
      <c r="K540" s="387"/>
      <c r="L540" s="388"/>
      <c r="M540" s="389"/>
    </row>
    <row r="541" customFormat="false" ht="14.4" hidden="false" customHeight="false" outlineLevel="0" collapsed="false">
      <c r="A541" s="384" t="s">
        <v>605</v>
      </c>
      <c r="B541" s="385" t="s">
        <v>428</v>
      </c>
      <c r="C541" s="386" t="s">
        <v>429</v>
      </c>
      <c r="D541" s="385" t="s">
        <v>443</v>
      </c>
      <c r="E541" s="385" t="s">
        <v>444</v>
      </c>
      <c r="F541" s="387" t="n">
        <v>4</v>
      </c>
      <c r="G541" s="387" t="n">
        <v>212</v>
      </c>
      <c r="H541" s="387" t="n">
        <v>10</v>
      </c>
      <c r="I541" s="387" t="n">
        <v>530</v>
      </c>
      <c r="J541" s="387" t="n">
        <v>2</v>
      </c>
      <c r="K541" s="387" t="n">
        <v>106</v>
      </c>
      <c r="L541" s="388" t="n">
        <v>0.5</v>
      </c>
      <c r="M541" s="389" t="n">
        <v>53</v>
      </c>
    </row>
    <row r="542" customFormat="false" ht="14.4" hidden="false" customHeight="false" outlineLevel="0" collapsed="false">
      <c r="A542" s="384" t="s">
        <v>605</v>
      </c>
      <c r="B542" s="385" t="s">
        <v>428</v>
      </c>
      <c r="C542" s="386" t="s">
        <v>429</v>
      </c>
      <c r="D542" s="385" t="s">
        <v>449</v>
      </c>
      <c r="E542" s="385" t="s">
        <v>450</v>
      </c>
      <c r="F542" s="387"/>
      <c r="G542" s="387"/>
      <c r="H542" s="387" t="n">
        <v>5</v>
      </c>
      <c r="I542" s="387" t="n">
        <v>9925</v>
      </c>
      <c r="J542" s="387"/>
      <c r="K542" s="387"/>
      <c r="L542" s="388"/>
      <c r="M542" s="389"/>
    </row>
    <row r="543" customFormat="false" ht="14.4" hidden="false" customHeight="false" outlineLevel="0" collapsed="false">
      <c r="A543" s="384" t="s">
        <v>605</v>
      </c>
      <c r="B543" s="385" t="s">
        <v>428</v>
      </c>
      <c r="C543" s="386" t="s">
        <v>429</v>
      </c>
      <c r="D543" s="385" t="s">
        <v>455</v>
      </c>
      <c r="E543" s="385" t="s">
        <v>456</v>
      </c>
      <c r="F543" s="387" t="n">
        <v>42</v>
      </c>
      <c r="G543" s="387" t="n">
        <v>6804</v>
      </c>
      <c r="H543" s="387" t="n">
        <v>41</v>
      </c>
      <c r="I543" s="387" t="n">
        <v>6724</v>
      </c>
      <c r="J543" s="387" t="n">
        <v>16</v>
      </c>
      <c r="K543" s="387" t="n">
        <v>2640</v>
      </c>
      <c r="L543" s="388" t="n">
        <v>0.388007054673721</v>
      </c>
      <c r="M543" s="389" t="n">
        <v>165</v>
      </c>
    </row>
    <row r="544" customFormat="false" ht="14.4" hidden="false" customHeight="false" outlineLevel="0" collapsed="false">
      <c r="A544" s="384" t="s">
        <v>605</v>
      </c>
      <c r="B544" s="385" t="s">
        <v>428</v>
      </c>
      <c r="C544" s="386" t="s">
        <v>429</v>
      </c>
      <c r="D544" s="385" t="s">
        <v>457</v>
      </c>
      <c r="E544" s="385" t="s">
        <v>458</v>
      </c>
      <c r="F544" s="387"/>
      <c r="G544" s="387"/>
      <c r="H544" s="387" t="n">
        <v>3</v>
      </c>
      <c r="I544" s="387" t="n">
        <v>501</v>
      </c>
      <c r="J544" s="387"/>
      <c r="K544" s="387"/>
      <c r="L544" s="388"/>
      <c r="M544" s="389"/>
    </row>
    <row r="545" customFormat="false" ht="14.4" hidden="false" customHeight="false" outlineLevel="0" collapsed="false">
      <c r="A545" s="384" t="s">
        <v>605</v>
      </c>
      <c r="B545" s="385" t="s">
        <v>428</v>
      </c>
      <c r="C545" s="386" t="s">
        <v>429</v>
      </c>
      <c r="D545" s="385" t="s">
        <v>459</v>
      </c>
      <c r="E545" s="385" t="s">
        <v>460</v>
      </c>
      <c r="F545" s="387" t="n">
        <v>1</v>
      </c>
      <c r="G545" s="387" t="n">
        <v>158</v>
      </c>
      <c r="H545" s="387" t="n">
        <v>1</v>
      </c>
      <c r="I545" s="387" t="n">
        <v>159</v>
      </c>
      <c r="J545" s="387"/>
      <c r="K545" s="387"/>
      <c r="L545" s="388"/>
      <c r="M545" s="389"/>
    </row>
    <row r="546" customFormat="false" ht="14.4" hidden="false" customHeight="false" outlineLevel="0" collapsed="false">
      <c r="A546" s="384" t="s">
        <v>605</v>
      </c>
      <c r="B546" s="385" t="s">
        <v>428</v>
      </c>
      <c r="C546" s="386" t="s">
        <v>429</v>
      </c>
      <c r="D546" s="385" t="s">
        <v>463</v>
      </c>
      <c r="E546" s="385" t="s">
        <v>464</v>
      </c>
      <c r="F546" s="387" t="n">
        <v>4</v>
      </c>
      <c r="G546" s="387" t="n">
        <v>1244</v>
      </c>
      <c r="H546" s="387" t="n">
        <v>5</v>
      </c>
      <c r="I546" s="387" t="n">
        <v>1565</v>
      </c>
      <c r="J546" s="387" t="n">
        <v>4</v>
      </c>
      <c r="K546" s="387" t="n">
        <v>1264</v>
      </c>
      <c r="L546" s="388" t="n">
        <v>1.01607717041801</v>
      </c>
      <c r="M546" s="389" t="n">
        <v>316</v>
      </c>
    </row>
    <row r="547" customFormat="false" ht="14.4" hidden="false" customHeight="false" outlineLevel="0" collapsed="false">
      <c r="A547" s="384" t="s">
        <v>605</v>
      </c>
      <c r="B547" s="385" t="s">
        <v>428</v>
      </c>
      <c r="C547" s="386" t="s">
        <v>429</v>
      </c>
      <c r="D547" s="385" t="s">
        <v>465</v>
      </c>
      <c r="E547" s="385" t="s">
        <v>466</v>
      </c>
      <c r="F547" s="387" t="n">
        <v>2</v>
      </c>
      <c r="G547" s="387" t="n">
        <v>846</v>
      </c>
      <c r="H547" s="387" t="n">
        <v>3</v>
      </c>
      <c r="I547" s="387" t="n">
        <v>1275</v>
      </c>
      <c r="J547" s="387"/>
      <c r="K547" s="387"/>
      <c r="L547" s="388"/>
      <c r="M547" s="389"/>
    </row>
    <row r="548" customFormat="false" ht="14.4" hidden="false" customHeight="false" outlineLevel="0" collapsed="false">
      <c r="A548" s="384" t="s">
        <v>605</v>
      </c>
      <c r="B548" s="385" t="s">
        <v>428</v>
      </c>
      <c r="C548" s="386" t="s">
        <v>429</v>
      </c>
      <c r="D548" s="385" t="s">
        <v>471</v>
      </c>
      <c r="E548" s="385" t="s">
        <v>472</v>
      </c>
      <c r="F548" s="387" t="n">
        <v>3</v>
      </c>
      <c r="G548" s="387" t="n">
        <v>1011</v>
      </c>
      <c r="H548" s="387" t="n">
        <v>38</v>
      </c>
      <c r="I548" s="387" t="n">
        <v>12806</v>
      </c>
      <c r="J548" s="387"/>
      <c r="K548" s="387"/>
      <c r="L548" s="388"/>
      <c r="M548" s="389"/>
    </row>
    <row r="549" customFormat="false" ht="14.4" hidden="false" customHeight="false" outlineLevel="0" collapsed="false">
      <c r="A549" s="384" t="s">
        <v>605</v>
      </c>
      <c r="B549" s="385" t="s">
        <v>428</v>
      </c>
      <c r="C549" s="386" t="s">
        <v>429</v>
      </c>
      <c r="D549" s="385" t="s">
        <v>475</v>
      </c>
      <c r="E549" s="385" t="s">
        <v>476</v>
      </c>
      <c r="F549" s="387"/>
      <c r="G549" s="387"/>
      <c r="H549" s="387" t="n">
        <v>3</v>
      </c>
      <c r="I549" s="387" t="n">
        <v>306</v>
      </c>
      <c r="J549" s="387"/>
      <c r="K549" s="387"/>
      <c r="L549" s="388"/>
      <c r="M549" s="389"/>
    </row>
    <row r="550" customFormat="false" ht="14.4" hidden="false" customHeight="false" outlineLevel="0" collapsed="false">
      <c r="A550" s="384" t="s">
        <v>605</v>
      </c>
      <c r="B550" s="385" t="s">
        <v>428</v>
      </c>
      <c r="C550" s="386" t="s">
        <v>429</v>
      </c>
      <c r="D550" s="385" t="s">
        <v>499</v>
      </c>
      <c r="E550" s="385" t="s">
        <v>500</v>
      </c>
      <c r="F550" s="387"/>
      <c r="G550" s="387"/>
      <c r="H550" s="387"/>
      <c r="I550" s="387"/>
      <c r="J550" s="387" t="n">
        <v>1</v>
      </c>
      <c r="K550" s="387" t="n">
        <v>167</v>
      </c>
      <c r="L550" s="388"/>
      <c r="M550" s="389" t="n">
        <v>167</v>
      </c>
    </row>
    <row r="551" customFormat="false" ht="14.4" hidden="false" customHeight="false" outlineLevel="0" collapsed="false">
      <c r="A551" s="384" t="s">
        <v>605</v>
      </c>
      <c r="B551" s="385" t="s">
        <v>428</v>
      </c>
      <c r="C551" s="386" t="s">
        <v>429</v>
      </c>
      <c r="D551" s="385" t="s">
        <v>511</v>
      </c>
      <c r="E551" s="385" t="s">
        <v>512</v>
      </c>
      <c r="F551" s="387"/>
      <c r="G551" s="387"/>
      <c r="H551" s="387"/>
      <c r="I551" s="387"/>
      <c r="J551" s="387" t="n">
        <v>4</v>
      </c>
      <c r="K551" s="387" t="n">
        <v>316</v>
      </c>
      <c r="L551" s="388"/>
      <c r="M551" s="389" t="n">
        <v>79</v>
      </c>
    </row>
    <row r="552" customFormat="false" ht="14.4" hidden="false" customHeight="false" outlineLevel="0" collapsed="false">
      <c r="A552" s="384" t="s">
        <v>605</v>
      </c>
      <c r="B552" s="385" t="s">
        <v>428</v>
      </c>
      <c r="C552" s="386" t="s">
        <v>429</v>
      </c>
      <c r="D552" s="385" t="s">
        <v>517</v>
      </c>
      <c r="E552" s="385" t="s">
        <v>518</v>
      </c>
      <c r="F552" s="387"/>
      <c r="G552" s="387"/>
      <c r="H552" s="387"/>
      <c r="I552" s="387"/>
      <c r="J552" s="387" t="n">
        <v>1</v>
      </c>
      <c r="K552" s="387" t="n">
        <v>791</v>
      </c>
      <c r="L552" s="388"/>
      <c r="M552" s="389" t="n">
        <v>791</v>
      </c>
    </row>
    <row r="553" customFormat="false" ht="14.4" hidden="false" customHeight="false" outlineLevel="0" collapsed="false">
      <c r="A553" s="384" t="s">
        <v>605</v>
      </c>
      <c r="B553" s="385" t="s">
        <v>428</v>
      </c>
      <c r="C553" s="386" t="s">
        <v>429</v>
      </c>
      <c r="D553" s="385" t="s">
        <v>519</v>
      </c>
      <c r="E553" s="385" t="s">
        <v>520</v>
      </c>
      <c r="F553" s="387" t="n">
        <v>1</v>
      </c>
      <c r="G553" s="387" t="n">
        <v>278</v>
      </c>
      <c r="H553" s="387" t="n">
        <v>1</v>
      </c>
      <c r="I553" s="387" t="n">
        <v>280</v>
      </c>
      <c r="J553" s="387"/>
      <c r="K553" s="387"/>
      <c r="L553" s="388"/>
      <c r="M553" s="389"/>
    </row>
    <row r="554" customFormat="false" ht="14.4" hidden="false" customHeight="false" outlineLevel="0" collapsed="false">
      <c r="A554" s="384" t="s">
        <v>605</v>
      </c>
      <c r="B554" s="385" t="s">
        <v>428</v>
      </c>
      <c r="C554" s="386" t="s">
        <v>429</v>
      </c>
      <c r="D554" s="385" t="s">
        <v>523</v>
      </c>
      <c r="E554" s="385" t="s">
        <v>524</v>
      </c>
      <c r="F554" s="387" t="n">
        <v>1</v>
      </c>
      <c r="G554" s="387" t="n">
        <v>3393</v>
      </c>
      <c r="H554" s="387" t="n">
        <v>3</v>
      </c>
      <c r="I554" s="387" t="n">
        <v>10239</v>
      </c>
      <c r="J554" s="387"/>
      <c r="K554" s="387"/>
      <c r="L554" s="388"/>
      <c r="M554" s="389"/>
    </row>
    <row r="555" customFormat="false" ht="14.4" hidden="false" customHeight="false" outlineLevel="0" collapsed="false">
      <c r="A555" s="384" t="s">
        <v>605</v>
      </c>
      <c r="B555" s="385" t="s">
        <v>428</v>
      </c>
      <c r="C555" s="386" t="s">
        <v>429</v>
      </c>
      <c r="D555" s="385" t="s">
        <v>525</v>
      </c>
      <c r="E555" s="385" t="s">
        <v>526</v>
      </c>
      <c r="F555" s="387"/>
      <c r="G555" s="387"/>
      <c r="H555" s="387" t="n">
        <v>3</v>
      </c>
      <c r="I555" s="387" t="n">
        <v>1359</v>
      </c>
      <c r="J555" s="387" t="n">
        <v>1</v>
      </c>
      <c r="K555" s="387" t="n">
        <v>456</v>
      </c>
      <c r="L555" s="388"/>
      <c r="M555" s="389" t="n">
        <v>456</v>
      </c>
    </row>
    <row r="556" customFormat="false" ht="14.4" hidden="false" customHeight="false" outlineLevel="0" collapsed="false">
      <c r="A556" s="384" t="s">
        <v>605</v>
      </c>
      <c r="B556" s="385" t="s">
        <v>428</v>
      </c>
      <c r="C556" s="386" t="s">
        <v>429</v>
      </c>
      <c r="D556" s="385" t="s">
        <v>527</v>
      </c>
      <c r="E556" s="385" t="s">
        <v>528</v>
      </c>
      <c r="F556" s="387"/>
      <c r="G556" s="387"/>
      <c r="H556" s="387"/>
      <c r="I556" s="387"/>
      <c r="J556" s="387" t="n">
        <v>1</v>
      </c>
      <c r="K556" s="387" t="n">
        <v>457</v>
      </c>
      <c r="L556" s="388"/>
      <c r="M556" s="389" t="n">
        <v>457</v>
      </c>
    </row>
    <row r="557" customFormat="false" ht="14.4" hidden="false" customHeight="false" outlineLevel="0" collapsed="false">
      <c r="A557" s="384" t="s">
        <v>605</v>
      </c>
      <c r="B557" s="385" t="s">
        <v>428</v>
      </c>
      <c r="C557" s="386" t="s">
        <v>429</v>
      </c>
      <c r="D557" s="385" t="s">
        <v>529</v>
      </c>
      <c r="E557" s="385" t="s">
        <v>530</v>
      </c>
      <c r="F557" s="387" t="n">
        <v>1</v>
      </c>
      <c r="G557" s="387" t="n">
        <v>6013</v>
      </c>
      <c r="H557" s="387"/>
      <c r="I557" s="387"/>
      <c r="J557" s="387"/>
      <c r="K557" s="387"/>
      <c r="L557" s="388"/>
      <c r="M557" s="389"/>
    </row>
    <row r="558" customFormat="false" ht="14.4" hidden="false" customHeight="false" outlineLevel="0" collapsed="false">
      <c r="A558" s="384" t="s">
        <v>605</v>
      </c>
      <c r="B558" s="385" t="s">
        <v>428</v>
      </c>
      <c r="C558" s="386" t="s">
        <v>429</v>
      </c>
      <c r="D558" s="385" t="s">
        <v>531</v>
      </c>
      <c r="E558" s="385" t="s">
        <v>532</v>
      </c>
      <c r="F558" s="387" t="n">
        <v>1</v>
      </c>
      <c r="G558" s="387" t="n">
        <v>395</v>
      </c>
      <c r="H558" s="387" t="n">
        <v>3</v>
      </c>
      <c r="I558" s="387" t="n">
        <v>1197</v>
      </c>
      <c r="J558" s="387" t="n">
        <v>1</v>
      </c>
      <c r="K558" s="387" t="n">
        <v>404</v>
      </c>
      <c r="L558" s="388" t="n">
        <v>1.02278481012658</v>
      </c>
      <c r="M558" s="389" t="n">
        <v>404</v>
      </c>
    </row>
    <row r="559" customFormat="false" ht="14.4" hidden="false" customHeight="false" outlineLevel="0" collapsed="false">
      <c r="A559" s="384" t="s">
        <v>605</v>
      </c>
      <c r="B559" s="385" t="s">
        <v>428</v>
      </c>
      <c r="C559" s="386" t="s">
        <v>429</v>
      </c>
      <c r="D559" s="385" t="s">
        <v>533</v>
      </c>
      <c r="E559" s="385" t="s">
        <v>534</v>
      </c>
      <c r="F559" s="387" t="n">
        <v>2</v>
      </c>
      <c r="G559" s="387" t="n">
        <v>686</v>
      </c>
      <c r="H559" s="387" t="n">
        <v>4</v>
      </c>
      <c r="I559" s="387" t="n">
        <v>1380</v>
      </c>
      <c r="J559" s="387" t="n">
        <v>1</v>
      </c>
      <c r="K559" s="387" t="n">
        <v>348</v>
      </c>
      <c r="L559" s="388" t="n">
        <v>0.507288629737609</v>
      </c>
      <c r="M559" s="389" t="n">
        <v>348</v>
      </c>
    </row>
    <row r="560" customFormat="false" ht="14.4" hidden="false" customHeight="false" outlineLevel="0" collapsed="false">
      <c r="A560" s="384" t="s">
        <v>605</v>
      </c>
      <c r="B560" s="385" t="s">
        <v>428</v>
      </c>
      <c r="C560" s="386" t="s">
        <v>429</v>
      </c>
      <c r="D560" s="385" t="s">
        <v>535</v>
      </c>
      <c r="E560" s="385" t="s">
        <v>536</v>
      </c>
      <c r="F560" s="387"/>
      <c r="G560" s="387"/>
      <c r="H560" s="387" t="n">
        <v>1</v>
      </c>
      <c r="I560" s="387" t="n">
        <v>2874</v>
      </c>
      <c r="J560" s="387"/>
      <c r="K560" s="387"/>
      <c r="L560" s="388"/>
      <c r="M560" s="389"/>
    </row>
    <row r="561" customFormat="false" ht="14.4" hidden="false" customHeight="false" outlineLevel="0" collapsed="false">
      <c r="A561" s="384" t="s">
        <v>605</v>
      </c>
      <c r="B561" s="385" t="s">
        <v>428</v>
      </c>
      <c r="C561" s="386" t="s">
        <v>429</v>
      </c>
      <c r="D561" s="385" t="s">
        <v>537</v>
      </c>
      <c r="E561" s="385" t="s">
        <v>538</v>
      </c>
      <c r="F561" s="387"/>
      <c r="G561" s="387"/>
      <c r="H561" s="387" t="n">
        <v>2</v>
      </c>
      <c r="I561" s="387" t="n">
        <v>4322</v>
      </c>
      <c r="J561" s="387"/>
      <c r="K561" s="387"/>
      <c r="L561" s="388"/>
      <c r="M561" s="389"/>
    </row>
    <row r="562" customFormat="false" ht="14.4" hidden="false" customHeight="false" outlineLevel="0" collapsed="false">
      <c r="A562" s="384" t="s">
        <v>605</v>
      </c>
      <c r="B562" s="385" t="s">
        <v>547</v>
      </c>
      <c r="C562" s="386" t="s">
        <v>429</v>
      </c>
      <c r="D562" s="385" t="s">
        <v>539</v>
      </c>
      <c r="E562" s="385" t="s">
        <v>540</v>
      </c>
      <c r="F562" s="387"/>
      <c r="G562" s="387"/>
      <c r="H562" s="387"/>
      <c r="I562" s="387"/>
      <c r="J562" s="387" t="n">
        <v>1</v>
      </c>
      <c r="K562" s="387" t="n">
        <v>1245</v>
      </c>
      <c r="L562" s="388"/>
      <c r="M562" s="389" t="n">
        <v>1245</v>
      </c>
    </row>
    <row r="563" customFormat="false" ht="14.4" hidden="false" customHeight="false" outlineLevel="0" collapsed="false">
      <c r="A563" s="384" t="s">
        <v>606</v>
      </c>
      <c r="B563" s="385" t="s">
        <v>428</v>
      </c>
      <c r="C563" s="386" t="s">
        <v>429</v>
      </c>
      <c r="D563" s="385" t="s">
        <v>442</v>
      </c>
      <c r="E563" s="385" t="s">
        <v>441</v>
      </c>
      <c r="F563" s="387" t="n">
        <v>6</v>
      </c>
      <c r="G563" s="387" t="n">
        <v>318</v>
      </c>
      <c r="H563" s="387"/>
      <c r="I563" s="387"/>
      <c r="J563" s="387"/>
      <c r="K563" s="387"/>
      <c r="L563" s="388"/>
      <c r="M563" s="389"/>
    </row>
    <row r="564" customFormat="false" ht="14.4" hidden="false" customHeight="false" outlineLevel="0" collapsed="false">
      <c r="A564" s="384" t="s">
        <v>606</v>
      </c>
      <c r="B564" s="385" t="s">
        <v>428</v>
      </c>
      <c r="C564" s="386" t="s">
        <v>429</v>
      </c>
      <c r="D564" s="385" t="s">
        <v>443</v>
      </c>
      <c r="E564" s="385" t="s">
        <v>444</v>
      </c>
      <c r="F564" s="387" t="n">
        <v>2</v>
      </c>
      <c r="G564" s="387" t="n">
        <v>106</v>
      </c>
      <c r="H564" s="387" t="n">
        <v>4</v>
      </c>
      <c r="I564" s="387" t="n">
        <v>212</v>
      </c>
      <c r="J564" s="387"/>
      <c r="K564" s="387"/>
      <c r="L564" s="388"/>
      <c r="M564" s="389"/>
    </row>
    <row r="565" customFormat="false" ht="14.4" hidden="false" customHeight="false" outlineLevel="0" collapsed="false">
      <c r="A565" s="384" t="s">
        <v>606</v>
      </c>
      <c r="B565" s="385" t="s">
        <v>428</v>
      </c>
      <c r="C565" s="386" t="s">
        <v>429</v>
      </c>
      <c r="D565" s="385" t="s">
        <v>459</v>
      </c>
      <c r="E565" s="385" t="s">
        <v>460</v>
      </c>
      <c r="F565" s="387" t="n">
        <v>1</v>
      </c>
      <c r="G565" s="387" t="n">
        <v>158</v>
      </c>
      <c r="H565" s="387"/>
      <c r="I565" s="387"/>
      <c r="J565" s="387"/>
      <c r="K565" s="387"/>
      <c r="L565" s="388"/>
      <c r="M565" s="389"/>
    </row>
    <row r="566" customFormat="false" ht="14.4" hidden="false" customHeight="false" outlineLevel="0" collapsed="false">
      <c r="A566" s="384" t="s">
        <v>606</v>
      </c>
      <c r="B566" s="385" t="s">
        <v>428</v>
      </c>
      <c r="C566" s="386" t="s">
        <v>429</v>
      </c>
      <c r="D566" s="385" t="s">
        <v>463</v>
      </c>
      <c r="E566" s="385" t="s">
        <v>464</v>
      </c>
      <c r="F566" s="387" t="n">
        <v>2</v>
      </c>
      <c r="G566" s="387" t="n">
        <v>622</v>
      </c>
      <c r="H566" s="387"/>
      <c r="I566" s="387"/>
      <c r="J566" s="387"/>
      <c r="K566" s="387"/>
      <c r="L566" s="388"/>
      <c r="M566" s="389"/>
    </row>
    <row r="567" customFormat="false" ht="14.4" hidden="false" customHeight="false" outlineLevel="0" collapsed="false">
      <c r="A567" s="384" t="s">
        <v>606</v>
      </c>
      <c r="B567" s="385" t="s">
        <v>428</v>
      </c>
      <c r="C567" s="386" t="s">
        <v>429</v>
      </c>
      <c r="D567" s="385" t="s">
        <v>465</v>
      </c>
      <c r="E567" s="385" t="s">
        <v>466</v>
      </c>
      <c r="F567" s="387" t="n">
        <v>2</v>
      </c>
      <c r="G567" s="387" t="n">
        <v>846</v>
      </c>
      <c r="H567" s="387"/>
      <c r="I567" s="387"/>
      <c r="J567" s="387"/>
      <c r="K567" s="387"/>
      <c r="L567" s="388"/>
      <c r="M567" s="389"/>
    </row>
    <row r="568" customFormat="false" ht="14.4" hidden="false" customHeight="false" outlineLevel="0" collapsed="false">
      <c r="A568" s="384" t="s">
        <v>606</v>
      </c>
      <c r="B568" s="385" t="s">
        <v>428</v>
      </c>
      <c r="C568" s="386" t="s">
        <v>429</v>
      </c>
      <c r="D568" s="385" t="s">
        <v>471</v>
      </c>
      <c r="E568" s="385" t="s">
        <v>472</v>
      </c>
      <c r="F568" s="387" t="n">
        <v>3</v>
      </c>
      <c r="G568" s="387" t="n">
        <v>1011</v>
      </c>
      <c r="H568" s="387"/>
      <c r="I568" s="387"/>
      <c r="J568" s="387"/>
      <c r="K568" s="387"/>
      <c r="L568" s="388"/>
      <c r="M568" s="389"/>
    </row>
    <row r="569" customFormat="false" ht="14.4" hidden="false" customHeight="false" outlineLevel="0" collapsed="false">
      <c r="A569" s="384" t="s">
        <v>606</v>
      </c>
      <c r="B569" s="385" t="s">
        <v>428</v>
      </c>
      <c r="C569" s="386" t="s">
        <v>429</v>
      </c>
      <c r="D569" s="385" t="s">
        <v>519</v>
      </c>
      <c r="E569" s="385" t="s">
        <v>520</v>
      </c>
      <c r="F569" s="387" t="n">
        <v>2</v>
      </c>
      <c r="G569" s="387" t="n">
        <v>556</v>
      </c>
      <c r="H569" s="387"/>
      <c r="I569" s="387"/>
      <c r="J569" s="387"/>
      <c r="K569" s="387"/>
      <c r="L569" s="388"/>
      <c r="M569" s="389"/>
    </row>
    <row r="570" customFormat="false" ht="14.4" hidden="false" customHeight="false" outlineLevel="0" collapsed="false">
      <c r="A570" s="384" t="s">
        <v>606</v>
      </c>
      <c r="B570" s="385" t="s">
        <v>428</v>
      </c>
      <c r="C570" s="386" t="s">
        <v>429</v>
      </c>
      <c r="D570" s="385" t="s">
        <v>525</v>
      </c>
      <c r="E570" s="385" t="s">
        <v>526</v>
      </c>
      <c r="F570" s="387" t="n">
        <v>2</v>
      </c>
      <c r="G570" s="387" t="n">
        <v>902</v>
      </c>
      <c r="H570" s="387" t="n">
        <v>1</v>
      </c>
      <c r="I570" s="387" t="n">
        <v>453</v>
      </c>
      <c r="J570" s="387"/>
      <c r="K570" s="387"/>
      <c r="L570" s="388"/>
      <c r="M570" s="389"/>
    </row>
    <row r="571" customFormat="false" ht="14.4" hidden="false" customHeight="false" outlineLevel="0" collapsed="false">
      <c r="A571" s="384" t="s">
        <v>606</v>
      </c>
      <c r="B571" s="385" t="s">
        <v>428</v>
      </c>
      <c r="C571" s="386" t="s">
        <v>429</v>
      </c>
      <c r="D571" s="385" t="s">
        <v>533</v>
      </c>
      <c r="E571" s="385" t="s">
        <v>534</v>
      </c>
      <c r="F571" s="387" t="n">
        <v>4</v>
      </c>
      <c r="G571" s="387" t="n">
        <v>1372</v>
      </c>
      <c r="H571" s="387" t="n">
        <v>1</v>
      </c>
      <c r="I571" s="387" t="n">
        <v>345</v>
      </c>
      <c r="J571" s="387"/>
      <c r="K571" s="387"/>
      <c r="L571" s="388"/>
      <c r="M571" s="389"/>
    </row>
    <row r="572" customFormat="false" ht="14.4" hidden="false" customHeight="false" outlineLevel="0" collapsed="false">
      <c r="A572" s="384" t="s">
        <v>607</v>
      </c>
      <c r="B572" s="385" t="s">
        <v>428</v>
      </c>
      <c r="C572" s="386" t="s">
        <v>429</v>
      </c>
      <c r="D572" s="385" t="s">
        <v>443</v>
      </c>
      <c r="E572" s="385" t="s">
        <v>444</v>
      </c>
      <c r="F572" s="387"/>
      <c r="G572" s="387"/>
      <c r="H572" s="387" t="n">
        <v>4</v>
      </c>
      <c r="I572" s="387" t="n">
        <v>212</v>
      </c>
      <c r="J572" s="387"/>
      <c r="K572" s="387"/>
      <c r="L572" s="388"/>
      <c r="M572" s="389"/>
    </row>
    <row r="573" customFormat="false" ht="14.4" hidden="false" customHeight="false" outlineLevel="0" collapsed="false">
      <c r="A573" s="384" t="s">
        <v>607</v>
      </c>
      <c r="B573" s="385" t="s">
        <v>428</v>
      </c>
      <c r="C573" s="386" t="s">
        <v>429</v>
      </c>
      <c r="D573" s="385" t="s">
        <v>525</v>
      </c>
      <c r="E573" s="385" t="s">
        <v>526</v>
      </c>
      <c r="F573" s="387"/>
      <c r="G573" s="387"/>
      <c r="H573" s="387" t="n">
        <v>1</v>
      </c>
      <c r="I573" s="387" t="n">
        <v>453</v>
      </c>
      <c r="J573" s="387"/>
      <c r="K573" s="387"/>
      <c r="L573" s="388"/>
      <c r="M573" s="389"/>
    </row>
    <row r="574" customFormat="false" ht="14.4" hidden="false" customHeight="false" outlineLevel="0" collapsed="false">
      <c r="A574" s="384" t="s">
        <v>607</v>
      </c>
      <c r="B574" s="385" t="s">
        <v>428</v>
      </c>
      <c r="C574" s="386" t="s">
        <v>429</v>
      </c>
      <c r="D574" s="385" t="s">
        <v>533</v>
      </c>
      <c r="E574" s="385" t="s">
        <v>534</v>
      </c>
      <c r="F574" s="387"/>
      <c r="G574" s="387"/>
      <c r="H574" s="387" t="n">
        <v>1</v>
      </c>
      <c r="I574" s="387" t="n">
        <v>345</v>
      </c>
      <c r="J574" s="387"/>
      <c r="K574" s="387"/>
      <c r="L574" s="388"/>
      <c r="M574" s="389"/>
    </row>
    <row r="575" customFormat="false" ht="14.4" hidden="false" customHeight="false" outlineLevel="0" collapsed="false">
      <c r="A575" s="384" t="s">
        <v>608</v>
      </c>
      <c r="B575" s="385" t="s">
        <v>428</v>
      </c>
      <c r="C575" s="386" t="s">
        <v>429</v>
      </c>
      <c r="D575" s="385" t="s">
        <v>442</v>
      </c>
      <c r="E575" s="385" t="s">
        <v>441</v>
      </c>
      <c r="F575" s="387" t="n">
        <v>88</v>
      </c>
      <c r="G575" s="387" t="n">
        <v>4664</v>
      </c>
      <c r="H575" s="387" t="n">
        <v>66</v>
      </c>
      <c r="I575" s="387" t="n">
        <v>3498</v>
      </c>
      <c r="J575" s="387" t="n">
        <v>124</v>
      </c>
      <c r="K575" s="387" t="n">
        <v>6572</v>
      </c>
      <c r="L575" s="388" t="n">
        <v>1.40909090909091</v>
      </c>
      <c r="M575" s="389" t="n">
        <v>53</v>
      </c>
    </row>
    <row r="576" customFormat="false" ht="14.4" hidden="false" customHeight="false" outlineLevel="0" collapsed="false">
      <c r="A576" s="384" t="s">
        <v>608</v>
      </c>
      <c r="B576" s="385" t="s">
        <v>428</v>
      </c>
      <c r="C576" s="386" t="s">
        <v>429</v>
      </c>
      <c r="D576" s="385" t="s">
        <v>443</v>
      </c>
      <c r="E576" s="385" t="s">
        <v>444</v>
      </c>
      <c r="F576" s="387" t="n">
        <v>2</v>
      </c>
      <c r="G576" s="387" t="n">
        <v>106</v>
      </c>
      <c r="H576" s="387"/>
      <c r="I576" s="387"/>
      <c r="J576" s="387" t="n">
        <v>8</v>
      </c>
      <c r="K576" s="387" t="n">
        <v>424</v>
      </c>
      <c r="L576" s="388" t="n">
        <v>4</v>
      </c>
      <c r="M576" s="389" t="n">
        <v>53</v>
      </c>
    </row>
    <row r="577" customFormat="false" ht="14.4" hidden="false" customHeight="false" outlineLevel="0" collapsed="false">
      <c r="A577" s="384" t="s">
        <v>608</v>
      </c>
      <c r="B577" s="385" t="s">
        <v>428</v>
      </c>
      <c r="C577" s="386" t="s">
        <v>429</v>
      </c>
      <c r="D577" s="385" t="s">
        <v>449</v>
      </c>
      <c r="E577" s="385" t="s">
        <v>450</v>
      </c>
      <c r="F577" s="387" t="n">
        <v>1</v>
      </c>
      <c r="G577" s="387" t="n">
        <v>1979</v>
      </c>
      <c r="H577" s="387"/>
      <c r="I577" s="387"/>
      <c r="J577" s="387" t="n">
        <v>7</v>
      </c>
      <c r="K577" s="387" t="n">
        <v>13951</v>
      </c>
      <c r="L577" s="388" t="n">
        <v>7.04951995957554</v>
      </c>
      <c r="M577" s="389" t="n">
        <v>1993</v>
      </c>
    </row>
    <row r="578" customFormat="false" ht="14.4" hidden="false" customHeight="false" outlineLevel="0" collapsed="false">
      <c r="A578" s="384" t="s">
        <v>608</v>
      </c>
      <c r="B578" s="385" t="s">
        <v>428</v>
      </c>
      <c r="C578" s="386" t="s">
        <v>429</v>
      </c>
      <c r="D578" s="385" t="s">
        <v>455</v>
      </c>
      <c r="E578" s="385" t="s">
        <v>456</v>
      </c>
      <c r="F578" s="387" t="n">
        <v>2</v>
      </c>
      <c r="G578" s="387" t="n">
        <v>324</v>
      </c>
      <c r="H578" s="387"/>
      <c r="I578" s="387"/>
      <c r="J578" s="387" t="n">
        <v>9</v>
      </c>
      <c r="K578" s="387" t="n">
        <v>1485</v>
      </c>
      <c r="L578" s="388" t="n">
        <v>4.58333333333333</v>
      </c>
      <c r="M578" s="389" t="n">
        <v>165</v>
      </c>
    </row>
    <row r="579" customFormat="false" ht="14.4" hidden="false" customHeight="false" outlineLevel="0" collapsed="false">
      <c r="A579" s="384" t="s">
        <v>608</v>
      </c>
      <c r="B579" s="385" t="s">
        <v>428</v>
      </c>
      <c r="C579" s="386" t="s">
        <v>429</v>
      </c>
      <c r="D579" s="385" t="s">
        <v>457</v>
      </c>
      <c r="E579" s="385" t="s">
        <v>458</v>
      </c>
      <c r="F579" s="387" t="n">
        <v>29</v>
      </c>
      <c r="G579" s="387" t="n">
        <v>4785</v>
      </c>
      <c r="H579" s="387" t="n">
        <v>42</v>
      </c>
      <c r="I579" s="387" t="n">
        <v>7014</v>
      </c>
      <c r="J579" s="387" t="n">
        <v>61</v>
      </c>
      <c r="K579" s="387" t="n">
        <v>10248</v>
      </c>
      <c r="L579" s="388" t="n">
        <v>2.14169278996865</v>
      </c>
      <c r="M579" s="389" t="n">
        <v>168</v>
      </c>
    </row>
    <row r="580" customFormat="false" ht="14.4" hidden="false" customHeight="false" outlineLevel="0" collapsed="false">
      <c r="A580" s="384" t="s">
        <v>608</v>
      </c>
      <c r="B580" s="385" t="s">
        <v>428</v>
      </c>
      <c r="C580" s="386" t="s">
        <v>429</v>
      </c>
      <c r="D580" s="385" t="s">
        <v>461</v>
      </c>
      <c r="E580" s="385" t="s">
        <v>462</v>
      </c>
      <c r="F580" s="387" t="n">
        <v>1</v>
      </c>
      <c r="G580" s="387" t="n">
        <v>520</v>
      </c>
      <c r="H580" s="387"/>
      <c r="I580" s="387"/>
      <c r="J580" s="387" t="n">
        <v>5</v>
      </c>
      <c r="K580" s="387" t="n">
        <v>2625</v>
      </c>
      <c r="L580" s="388" t="n">
        <v>5.04807692307692</v>
      </c>
      <c r="M580" s="389" t="n">
        <v>525</v>
      </c>
    </row>
    <row r="581" customFormat="false" ht="14.4" hidden="false" customHeight="false" outlineLevel="0" collapsed="false">
      <c r="A581" s="384" t="s">
        <v>608</v>
      </c>
      <c r="B581" s="385" t="s">
        <v>428</v>
      </c>
      <c r="C581" s="386" t="s">
        <v>429</v>
      </c>
      <c r="D581" s="385" t="s">
        <v>463</v>
      </c>
      <c r="E581" s="385" t="s">
        <v>464</v>
      </c>
      <c r="F581" s="387" t="n">
        <v>53</v>
      </c>
      <c r="G581" s="387" t="n">
        <v>16483</v>
      </c>
      <c r="H581" s="387" t="n">
        <v>40</v>
      </c>
      <c r="I581" s="387" t="n">
        <v>12520</v>
      </c>
      <c r="J581" s="387" t="n">
        <v>91</v>
      </c>
      <c r="K581" s="387" t="n">
        <v>28756</v>
      </c>
      <c r="L581" s="388" t="n">
        <v>1.74458533034035</v>
      </c>
      <c r="M581" s="389" t="n">
        <v>316</v>
      </c>
    </row>
    <row r="582" customFormat="false" ht="14.4" hidden="false" customHeight="false" outlineLevel="0" collapsed="false">
      <c r="A582" s="384" t="s">
        <v>608</v>
      </c>
      <c r="B582" s="385" t="s">
        <v>428</v>
      </c>
      <c r="C582" s="386" t="s">
        <v>429</v>
      </c>
      <c r="D582" s="385" t="s">
        <v>465</v>
      </c>
      <c r="E582" s="385" t="s">
        <v>466</v>
      </c>
      <c r="F582" s="387" t="n">
        <v>41</v>
      </c>
      <c r="G582" s="387" t="n">
        <v>17343</v>
      </c>
      <c r="H582" s="387" t="n">
        <v>30</v>
      </c>
      <c r="I582" s="387" t="n">
        <v>12750</v>
      </c>
      <c r="J582" s="387" t="n">
        <v>57</v>
      </c>
      <c r="K582" s="387" t="n">
        <v>24453</v>
      </c>
      <c r="L582" s="388" t="n">
        <v>1.40996367410483</v>
      </c>
      <c r="M582" s="389" t="n">
        <v>429</v>
      </c>
    </row>
    <row r="583" customFormat="false" ht="14.4" hidden="false" customHeight="false" outlineLevel="0" collapsed="false">
      <c r="A583" s="384" t="s">
        <v>608</v>
      </c>
      <c r="B583" s="385" t="s">
        <v>428</v>
      </c>
      <c r="C583" s="386" t="s">
        <v>429</v>
      </c>
      <c r="D583" s="385" t="s">
        <v>467</v>
      </c>
      <c r="E583" s="385" t="s">
        <v>468</v>
      </c>
      <c r="F583" s="387"/>
      <c r="G583" s="387"/>
      <c r="H583" s="387"/>
      <c r="I583" s="387"/>
      <c r="J583" s="387" t="n">
        <v>1</v>
      </c>
      <c r="K583" s="387" t="n">
        <v>435</v>
      </c>
      <c r="L583" s="388"/>
      <c r="M583" s="389" t="n">
        <v>435</v>
      </c>
    </row>
    <row r="584" customFormat="false" ht="14.4" hidden="false" customHeight="false" outlineLevel="0" collapsed="false">
      <c r="A584" s="384" t="s">
        <v>608</v>
      </c>
      <c r="B584" s="385" t="s">
        <v>428</v>
      </c>
      <c r="C584" s="386" t="s">
        <v>429</v>
      </c>
      <c r="D584" s="385" t="s">
        <v>471</v>
      </c>
      <c r="E584" s="385" t="s">
        <v>472</v>
      </c>
      <c r="F584" s="387" t="n">
        <v>23</v>
      </c>
      <c r="G584" s="387" t="n">
        <v>7751</v>
      </c>
      <c r="H584" s="387" t="n">
        <v>5</v>
      </c>
      <c r="I584" s="387" t="n">
        <v>1685</v>
      </c>
      <c r="J584" s="387" t="n">
        <v>53</v>
      </c>
      <c r="K584" s="387" t="n">
        <v>17914</v>
      </c>
      <c r="L584" s="388" t="n">
        <v>2.31118565346407</v>
      </c>
      <c r="M584" s="389" t="n">
        <v>338</v>
      </c>
    </row>
    <row r="585" customFormat="false" ht="14.4" hidden="false" customHeight="false" outlineLevel="0" collapsed="false">
      <c r="A585" s="384" t="s">
        <v>608</v>
      </c>
      <c r="B585" s="385" t="s">
        <v>428</v>
      </c>
      <c r="C585" s="386" t="s">
        <v>429</v>
      </c>
      <c r="D585" s="385" t="s">
        <v>475</v>
      </c>
      <c r="E585" s="385" t="s">
        <v>476</v>
      </c>
      <c r="F585" s="387" t="n">
        <v>8</v>
      </c>
      <c r="G585" s="387" t="n">
        <v>816</v>
      </c>
      <c r="H585" s="387" t="n">
        <v>6</v>
      </c>
      <c r="I585" s="387" t="n">
        <v>612</v>
      </c>
      <c r="J585" s="387" t="n">
        <v>15</v>
      </c>
      <c r="K585" s="387" t="n">
        <v>1545</v>
      </c>
      <c r="L585" s="388" t="n">
        <v>1.89338235294118</v>
      </c>
      <c r="M585" s="389" t="n">
        <v>103</v>
      </c>
    </row>
    <row r="586" customFormat="false" ht="14.4" hidden="false" customHeight="false" outlineLevel="0" collapsed="false">
      <c r="A586" s="384" t="s">
        <v>608</v>
      </c>
      <c r="B586" s="385" t="s">
        <v>428</v>
      </c>
      <c r="C586" s="386" t="s">
        <v>429</v>
      </c>
      <c r="D586" s="385" t="s">
        <v>477</v>
      </c>
      <c r="E586" s="385" t="s">
        <v>478</v>
      </c>
      <c r="F586" s="387"/>
      <c r="G586" s="387"/>
      <c r="H586" s="387"/>
      <c r="I586" s="387"/>
      <c r="J586" s="387" t="n">
        <v>2</v>
      </c>
      <c r="K586" s="387" t="n">
        <v>6776</v>
      </c>
      <c r="L586" s="388"/>
      <c r="M586" s="389" t="n">
        <v>3388</v>
      </c>
    </row>
    <row r="587" customFormat="false" ht="14.4" hidden="false" customHeight="false" outlineLevel="0" collapsed="false">
      <c r="A587" s="384" t="s">
        <v>608</v>
      </c>
      <c r="B587" s="385" t="s">
        <v>428</v>
      </c>
      <c r="C587" s="386" t="s">
        <v>429</v>
      </c>
      <c r="D587" s="385" t="s">
        <v>513</v>
      </c>
      <c r="E587" s="385" t="s">
        <v>514</v>
      </c>
      <c r="F587" s="387"/>
      <c r="G587" s="387"/>
      <c r="H587" s="387" t="n">
        <v>1</v>
      </c>
      <c r="I587" s="387" t="n">
        <v>115</v>
      </c>
      <c r="J587" s="387" t="n">
        <v>1</v>
      </c>
      <c r="K587" s="387" t="n">
        <v>115</v>
      </c>
      <c r="L587" s="388"/>
      <c r="M587" s="389" t="n">
        <v>115</v>
      </c>
    </row>
    <row r="588" customFormat="false" ht="14.4" hidden="false" customHeight="false" outlineLevel="0" collapsed="false">
      <c r="A588" s="384" t="s">
        <v>608</v>
      </c>
      <c r="B588" s="385" t="s">
        <v>428</v>
      </c>
      <c r="C588" s="386" t="s">
        <v>429</v>
      </c>
      <c r="D588" s="385" t="s">
        <v>519</v>
      </c>
      <c r="E588" s="385" t="s">
        <v>520</v>
      </c>
      <c r="F588" s="387" t="n">
        <v>18</v>
      </c>
      <c r="G588" s="387" t="n">
        <v>5004</v>
      </c>
      <c r="H588" s="387" t="n">
        <v>25</v>
      </c>
      <c r="I588" s="387" t="n">
        <v>7000</v>
      </c>
      <c r="J588" s="387" t="n">
        <v>27</v>
      </c>
      <c r="K588" s="387" t="n">
        <v>7587</v>
      </c>
      <c r="L588" s="388" t="n">
        <v>1.51618705035971</v>
      </c>
      <c r="M588" s="389" t="n">
        <v>281</v>
      </c>
    </row>
    <row r="589" customFormat="false" ht="14.4" hidden="false" customHeight="false" outlineLevel="0" collapsed="false">
      <c r="A589" s="384" t="s">
        <v>608</v>
      </c>
      <c r="B589" s="385" t="s">
        <v>428</v>
      </c>
      <c r="C589" s="386" t="s">
        <v>429</v>
      </c>
      <c r="D589" s="385" t="s">
        <v>525</v>
      </c>
      <c r="E589" s="385" t="s">
        <v>526</v>
      </c>
      <c r="F589" s="387" t="n">
        <v>24</v>
      </c>
      <c r="G589" s="387" t="n">
        <v>10824</v>
      </c>
      <c r="H589" s="387" t="n">
        <v>6</v>
      </c>
      <c r="I589" s="387" t="n">
        <v>2718</v>
      </c>
      <c r="J589" s="387" t="n">
        <v>36</v>
      </c>
      <c r="K589" s="387" t="n">
        <v>16416</v>
      </c>
      <c r="L589" s="388" t="n">
        <v>1.51662971175166</v>
      </c>
      <c r="M589" s="389" t="n">
        <v>456</v>
      </c>
    </row>
    <row r="590" customFormat="false" ht="14.4" hidden="false" customHeight="false" outlineLevel="0" collapsed="false">
      <c r="A590" s="384" t="s">
        <v>608</v>
      </c>
      <c r="B590" s="385" t="s">
        <v>428</v>
      </c>
      <c r="C590" s="386" t="s">
        <v>429</v>
      </c>
      <c r="D590" s="385" t="s">
        <v>533</v>
      </c>
      <c r="E590" s="385" t="s">
        <v>534</v>
      </c>
      <c r="F590" s="387" t="n">
        <v>41</v>
      </c>
      <c r="G590" s="387" t="n">
        <v>14063</v>
      </c>
      <c r="H590" s="387" t="n">
        <v>31</v>
      </c>
      <c r="I590" s="387" t="n">
        <v>10695</v>
      </c>
      <c r="J590" s="387" t="n">
        <v>60</v>
      </c>
      <c r="K590" s="387" t="n">
        <v>20880</v>
      </c>
      <c r="L590" s="388" t="n">
        <v>1.48474720898812</v>
      </c>
      <c r="M590" s="389" t="n">
        <v>348</v>
      </c>
    </row>
    <row r="591" customFormat="false" ht="14.4" hidden="false" customHeight="false" outlineLevel="0" collapsed="false">
      <c r="A591" s="384" t="s">
        <v>608</v>
      </c>
      <c r="B591" s="385" t="s">
        <v>428</v>
      </c>
      <c r="C591" s="386" t="s">
        <v>429</v>
      </c>
      <c r="D591" s="385" t="s">
        <v>539</v>
      </c>
      <c r="E591" s="385" t="s">
        <v>540</v>
      </c>
      <c r="F591" s="387" t="n">
        <v>1</v>
      </c>
      <c r="G591" s="387" t="n">
        <v>1228</v>
      </c>
      <c r="H591" s="387"/>
      <c r="I591" s="387"/>
      <c r="J591" s="387" t="n">
        <v>2</v>
      </c>
      <c r="K591" s="387" t="n">
        <v>2490</v>
      </c>
      <c r="L591" s="388" t="n">
        <v>2.02768729641694</v>
      </c>
      <c r="M591" s="389" t="n">
        <v>1245</v>
      </c>
    </row>
    <row r="592" customFormat="false" ht="14.4" hidden="false" customHeight="false" outlineLevel="0" collapsed="false">
      <c r="A592" s="384" t="s">
        <v>608</v>
      </c>
      <c r="B592" s="385" t="s">
        <v>428</v>
      </c>
      <c r="C592" s="386" t="s">
        <v>429</v>
      </c>
      <c r="D592" s="385" t="s">
        <v>541</v>
      </c>
      <c r="E592" s="385" t="s">
        <v>542</v>
      </c>
      <c r="F592" s="387" t="n">
        <v>4</v>
      </c>
      <c r="G592" s="387" t="n">
        <v>8844</v>
      </c>
      <c r="H592" s="387"/>
      <c r="I592" s="387"/>
      <c r="J592" s="387" t="n">
        <v>4</v>
      </c>
      <c r="K592" s="387" t="n">
        <v>8932</v>
      </c>
      <c r="L592" s="388" t="n">
        <v>1.00995024875622</v>
      </c>
      <c r="M592" s="389" t="n">
        <v>2233</v>
      </c>
    </row>
    <row r="593" customFormat="false" ht="14.4" hidden="false" customHeight="false" outlineLevel="0" collapsed="false">
      <c r="A593" s="384" t="s">
        <v>608</v>
      </c>
      <c r="B593" s="385" t="s">
        <v>428</v>
      </c>
      <c r="C593" s="386" t="s">
        <v>429</v>
      </c>
      <c r="D593" s="385" t="s">
        <v>543</v>
      </c>
      <c r="E593" s="385" t="s">
        <v>544</v>
      </c>
      <c r="F593" s="387" t="n">
        <v>4</v>
      </c>
      <c r="G593" s="387" t="n">
        <v>3992</v>
      </c>
      <c r="H593" s="387"/>
      <c r="I593" s="387"/>
      <c r="J593" s="387" t="n">
        <v>4</v>
      </c>
      <c r="K593" s="387" t="n">
        <v>4008</v>
      </c>
      <c r="L593" s="388" t="n">
        <v>1.00400801603206</v>
      </c>
      <c r="M593" s="389" t="n">
        <v>1002</v>
      </c>
    </row>
    <row r="594" customFormat="false" ht="14.4" hidden="false" customHeight="false" outlineLevel="0" collapsed="false">
      <c r="A594" s="384" t="s">
        <v>609</v>
      </c>
      <c r="B594" s="385" t="s">
        <v>428</v>
      </c>
      <c r="C594" s="386" t="s">
        <v>429</v>
      </c>
      <c r="D594" s="385" t="s">
        <v>430</v>
      </c>
      <c r="E594" s="385" t="s">
        <v>431</v>
      </c>
      <c r="F594" s="387" t="n">
        <v>2</v>
      </c>
      <c r="G594" s="387" t="n">
        <v>528</v>
      </c>
      <c r="H594" s="387" t="n">
        <v>1</v>
      </c>
      <c r="I594" s="387" t="n">
        <v>265</v>
      </c>
      <c r="J594" s="387" t="n">
        <v>1</v>
      </c>
      <c r="K594" s="387" t="n">
        <v>266</v>
      </c>
      <c r="L594" s="388" t="n">
        <v>0.503787878787879</v>
      </c>
      <c r="M594" s="389" t="n">
        <v>266</v>
      </c>
    </row>
    <row r="595" customFormat="false" ht="14.4" hidden="false" customHeight="false" outlineLevel="0" collapsed="false">
      <c r="A595" s="384" t="s">
        <v>609</v>
      </c>
      <c r="B595" s="385" t="s">
        <v>428</v>
      </c>
      <c r="C595" s="386" t="s">
        <v>429</v>
      </c>
      <c r="D595" s="385" t="s">
        <v>432</v>
      </c>
      <c r="E595" s="385" t="s">
        <v>433</v>
      </c>
      <c r="F595" s="387" t="n">
        <v>14</v>
      </c>
      <c r="G595" s="387" t="n">
        <v>14084</v>
      </c>
      <c r="H595" s="387" t="n">
        <v>8</v>
      </c>
      <c r="I595" s="387" t="n">
        <v>8112</v>
      </c>
      <c r="J595" s="387" t="n">
        <v>5</v>
      </c>
      <c r="K595" s="387" t="n">
        <v>5120</v>
      </c>
      <c r="L595" s="388" t="n">
        <v>0.363533087191139</v>
      </c>
      <c r="M595" s="389" t="n">
        <v>1024</v>
      </c>
    </row>
    <row r="596" customFormat="false" ht="14.4" hidden="false" customHeight="false" outlineLevel="0" collapsed="false">
      <c r="A596" s="384" t="s">
        <v>609</v>
      </c>
      <c r="B596" s="385" t="s">
        <v>428</v>
      </c>
      <c r="C596" s="386" t="s">
        <v>429</v>
      </c>
      <c r="D596" s="385" t="s">
        <v>434</v>
      </c>
      <c r="E596" s="385" t="s">
        <v>435</v>
      </c>
      <c r="F596" s="387" t="n">
        <v>1</v>
      </c>
      <c r="G596" s="387" t="n">
        <v>2037</v>
      </c>
      <c r="H596" s="387" t="n">
        <v>1</v>
      </c>
      <c r="I596" s="387" t="n">
        <v>2049</v>
      </c>
      <c r="J596" s="387" t="n">
        <v>2</v>
      </c>
      <c r="K596" s="387" t="n">
        <v>4128</v>
      </c>
      <c r="L596" s="388" t="n">
        <v>2.02650957290133</v>
      </c>
      <c r="M596" s="389" t="n">
        <v>2064</v>
      </c>
    </row>
    <row r="597" customFormat="false" ht="14.4" hidden="false" customHeight="false" outlineLevel="0" collapsed="false">
      <c r="A597" s="384" t="s">
        <v>609</v>
      </c>
      <c r="B597" s="385" t="s">
        <v>428</v>
      </c>
      <c r="C597" s="386" t="s">
        <v>429</v>
      </c>
      <c r="D597" s="385" t="s">
        <v>442</v>
      </c>
      <c r="E597" s="385" t="s">
        <v>441</v>
      </c>
      <c r="F597" s="387" t="n">
        <v>10</v>
      </c>
      <c r="G597" s="387" t="n">
        <v>530</v>
      </c>
      <c r="H597" s="387" t="n">
        <v>4</v>
      </c>
      <c r="I597" s="387" t="n">
        <v>212</v>
      </c>
      <c r="J597" s="387" t="n">
        <v>16</v>
      </c>
      <c r="K597" s="387" t="n">
        <v>848</v>
      </c>
      <c r="L597" s="388" t="n">
        <v>1.6</v>
      </c>
      <c r="M597" s="389" t="n">
        <v>53</v>
      </c>
    </row>
    <row r="598" customFormat="false" ht="14.4" hidden="false" customHeight="false" outlineLevel="0" collapsed="false">
      <c r="A598" s="384" t="s">
        <v>609</v>
      </c>
      <c r="B598" s="385" t="s">
        <v>428</v>
      </c>
      <c r="C598" s="386" t="s">
        <v>429</v>
      </c>
      <c r="D598" s="385" t="s">
        <v>443</v>
      </c>
      <c r="E598" s="385" t="s">
        <v>444</v>
      </c>
      <c r="F598" s="387" t="n">
        <v>4</v>
      </c>
      <c r="G598" s="387" t="n">
        <v>212</v>
      </c>
      <c r="H598" s="387" t="n">
        <v>10</v>
      </c>
      <c r="I598" s="387" t="n">
        <v>530</v>
      </c>
      <c r="J598" s="387" t="n">
        <v>50</v>
      </c>
      <c r="K598" s="387" t="n">
        <v>2650</v>
      </c>
      <c r="L598" s="388" t="n">
        <v>12.5</v>
      </c>
      <c r="M598" s="389" t="n">
        <v>53</v>
      </c>
    </row>
    <row r="599" customFormat="false" ht="14.4" hidden="false" customHeight="false" outlineLevel="0" collapsed="false">
      <c r="A599" s="384" t="s">
        <v>609</v>
      </c>
      <c r="B599" s="385" t="s">
        <v>428</v>
      </c>
      <c r="C599" s="386" t="s">
        <v>429</v>
      </c>
      <c r="D599" s="385" t="s">
        <v>445</v>
      </c>
      <c r="E599" s="385" t="s">
        <v>446</v>
      </c>
      <c r="F599" s="387"/>
      <c r="G599" s="387"/>
      <c r="H599" s="387"/>
      <c r="I599" s="387"/>
      <c r="J599" s="387" t="n">
        <v>2</v>
      </c>
      <c r="K599" s="387" t="n">
        <v>242</v>
      </c>
      <c r="L599" s="388"/>
      <c r="M599" s="389" t="n">
        <v>121</v>
      </c>
    </row>
    <row r="600" customFormat="false" ht="14.4" hidden="false" customHeight="false" outlineLevel="0" collapsed="false">
      <c r="A600" s="384" t="s">
        <v>609</v>
      </c>
      <c r="B600" s="385" t="s">
        <v>428</v>
      </c>
      <c r="C600" s="386" t="s">
        <v>429</v>
      </c>
      <c r="D600" s="385" t="s">
        <v>449</v>
      </c>
      <c r="E600" s="385" t="s">
        <v>450</v>
      </c>
      <c r="F600" s="387" t="n">
        <v>10</v>
      </c>
      <c r="G600" s="387" t="n">
        <v>19790</v>
      </c>
      <c r="H600" s="387" t="n">
        <v>2</v>
      </c>
      <c r="I600" s="387" t="n">
        <v>3970</v>
      </c>
      <c r="J600" s="387" t="n">
        <v>5</v>
      </c>
      <c r="K600" s="387" t="n">
        <v>9965</v>
      </c>
      <c r="L600" s="388" t="n">
        <v>0.503537139969682</v>
      </c>
      <c r="M600" s="389" t="n">
        <v>1993</v>
      </c>
    </row>
    <row r="601" customFormat="false" ht="14.4" hidden="false" customHeight="false" outlineLevel="0" collapsed="false">
      <c r="A601" s="384" t="s">
        <v>609</v>
      </c>
      <c r="B601" s="385" t="s">
        <v>428</v>
      </c>
      <c r="C601" s="386" t="s">
        <v>429</v>
      </c>
      <c r="D601" s="385" t="s">
        <v>455</v>
      </c>
      <c r="E601" s="385" t="s">
        <v>456</v>
      </c>
      <c r="F601" s="387" t="n">
        <v>301</v>
      </c>
      <c r="G601" s="387" t="n">
        <v>48762</v>
      </c>
      <c r="H601" s="387" t="n">
        <v>143</v>
      </c>
      <c r="I601" s="387" t="n">
        <v>23452</v>
      </c>
      <c r="J601" s="387" t="n">
        <v>137</v>
      </c>
      <c r="K601" s="387" t="n">
        <v>22605</v>
      </c>
      <c r="L601" s="388" t="n">
        <v>0.463578196136336</v>
      </c>
      <c r="M601" s="389" t="n">
        <v>165</v>
      </c>
    </row>
    <row r="602" customFormat="false" ht="14.4" hidden="false" customHeight="false" outlineLevel="0" collapsed="false">
      <c r="A602" s="384" t="s">
        <v>609</v>
      </c>
      <c r="B602" s="385" t="s">
        <v>428</v>
      </c>
      <c r="C602" s="386" t="s">
        <v>429</v>
      </c>
      <c r="D602" s="385" t="s">
        <v>457</v>
      </c>
      <c r="E602" s="385" t="s">
        <v>458</v>
      </c>
      <c r="F602" s="387" t="n">
        <v>13</v>
      </c>
      <c r="G602" s="387" t="n">
        <v>2145</v>
      </c>
      <c r="H602" s="387" t="n">
        <v>2</v>
      </c>
      <c r="I602" s="387" t="n">
        <v>334</v>
      </c>
      <c r="J602" s="387" t="n">
        <v>24</v>
      </c>
      <c r="K602" s="387" t="n">
        <v>4032</v>
      </c>
      <c r="L602" s="388" t="n">
        <v>1.87972027972028</v>
      </c>
      <c r="M602" s="389" t="n">
        <v>168</v>
      </c>
    </row>
    <row r="603" customFormat="false" ht="14.4" hidden="false" customHeight="false" outlineLevel="0" collapsed="false">
      <c r="A603" s="384" t="s">
        <v>609</v>
      </c>
      <c r="B603" s="385" t="s">
        <v>428</v>
      </c>
      <c r="C603" s="386" t="s">
        <v>429</v>
      </c>
      <c r="D603" s="385" t="s">
        <v>459</v>
      </c>
      <c r="E603" s="385" t="s">
        <v>460</v>
      </c>
      <c r="F603" s="387" t="n">
        <v>17</v>
      </c>
      <c r="G603" s="387" t="n">
        <v>2686</v>
      </c>
      <c r="H603" s="387" t="n">
        <v>8</v>
      </c>
      <c r="I603" s="387" t="n">
        <v>1272</v>
      </c>
      <c r="J603" s="387" t="n">
        <v>4</v>
      </c>
      <c r="K603" s="387" t="n">
        <v>640</v>
      </c>
      <c r="L603" s="388" t="n">
        <v>0.238272524199553</v>
      </c>
      <c r="M603" s="389" t="n">
        <v>160</v>
      </c>
    </row>
    <row r="604" customFormat="false" ht="14.4" hidden="false" customHeight="false" outlineLevel="0" collapsed="false">
      <c r="A604" s="384" t="s">
        <v>609</v>
      </c>
      <c r="B604" s="385" t="s">
        <v>428</v>
      </c>
      <c r="C604" s="386" t="s">
        <v>429</v>
      </c>
      <c r="D604" s="385" t="s">
        <v>463</v>
      </c>
      <c r="E604" s="385" t="s">
        <v>464</v>
      </c>
      <c r="F604" s="387" t="n">
        <v>9</v>
      </c>
      <c r="G604" s="387" t="n">
        <v>2799</v>
      </c>
      <c r="H604" s="387" t="n">
        <v>8</v>
      </c>
      <c r="I604" s="387" t="n">
        <v>2504</v>
      </c>
      <c r="J604" s="387" t="n">
        <v>15</v>
      </c>
      <c r="K604" s="387" t="n">
        <v>4740</v>
      </c>
      <c r="L604" s="388" t="n">
        <v>1.69346195069668</v>
      </c>
      <c r="M604" s="389" t="n">
        <v>316</v>
      </c>
    </row>
    <row r="605" customFormat="false" ht="14.4" hidden="false" customHeight="false" outlineLevel="0" collapsed="false">
      <c r="A605" s="384" t="s">
        <v>609</v>
      </c>
      <c r="B605" s="385" t="s">
        <v>428</v>
      </c>
      <c r="C605" s="386" t="s">
        <v>429</v>
      </c>
      <c r="D605" s="385" t="s">
        <v>465</v>
      </c>
      <c r="E605" s="385" t="s">
        <v>466</v>
      </c>
      <c r="F605" s="387" t="n">
        <v>7</v>
      </c>
      <c r="G605" s="387" t="n">
        <v>2961</v>
      </c>
      <c r="H605" s="387" t="n">
        <v>3</v>
      </c>
      <c r="I605" s="387" t="n">
        <v>1275</v>
      </c>
      <c r="J605" s="387" t="n">
        <v>4</v>
      </c>
      <c r="K605" s="387" t="n">
        <v>1716</v>
      </c>
      <c r="L605" s="388" t="n">
        <v>0.579533941236069</v>
      </c>
      <c r="M605" s="389" t="n">
        <v>429</v>
      </c>
    </row>
    <row r="606" customFormat="false" ht="14.4" hidden="false" customHeight="false" outlineLevel="0" collapsed="false">
      <c r="A606" s="384" t="s">
        <v>609</v>
      </c>
      <c r="B606" s="385" t="s">
        <v>428</v>
      </c>
      <c r="C606" s="386" t="s">
        <v>429</v>
      </c>
      <c r="D606" s="385" t="s">
        <v>467</v>
      </c>
      <c r="E606" s="385" t="s">
        <v>468</v>
      </c>
      <c r="F606" s="387" t="n">
        <v>2</v>
      </c>
      <c r="G606" s="387" t="n">
        <v>864</v>
      </c>
      <c r="H606" s="387"/>
      <c r="I606" s="387"/>
      <c r="J606" s="387"/>
      <c r="K606" s="387"/>
      <c r="L606" s="388"/>
      <c r="M606" s="389"/>
    </row>
    <row r="607" customFormat="false" ht="14.4" hidden="false" customHeight="false" outlineLevel="0" collapsed="false">
      <c r="A607" s="384" t="s">
        <v>609</v>
      </c>
      <c r="B607" s="385" t="s">
        <v>428</v>
      </c>
      <c r="C607" s="386" t="s">
        <v>429</v>
      </c>
      <c r="D607" s="385" t="s">
        <v>471</v>
      </c>
      <c r="E607" s="385" t="s">
        <v>472</v>
      </c>
      <c r="F607" s="387" t="n">
        <v>26</v>
      </c>
      <c r="G607" s="387" t="n">
        <v>8762</v>
      </c>
      <c r="H607" s="387" t="n">
        <v>8</v>
      </c>
      <c r="I607" s="387" t="n">
        <v>2696</v>
      </c>
      <c r="J607" s="387" t="n">
        <v>62</v>
      </c>
      <c r="K607" s="387" t="n">
        <v>20956</v>
      </c>
      <c r="L607" s="388" t="n">
        <v>2.39169139465875</v>
      </c>
      <c r="M607" s="389" t="n">
        <v>338</v>
      </c>
    </row>
    <row r="608" customFormat="false" ht="14.4" hidden="false" customHeight="false" outlineLevel="0" collapsed="false">
      <c r="A608" s="384" t="s">
        <v>609</v>
      </c>
      <c r="B608" s="385" t="s">
        <v>428</v>
      </c>
      <c r="C608" s="386" t="s">
        <v>429</v>
      </c>
      <c r="D608" s="385" t="s">
        <v>475</v>
      </c>
      <c r="E608" s="385" t="s">
        <v>476</v>
      </c>
      <c r="F608" s="387"/>
      <c r="G608" s="387"/>
      <c r="H608" s="387"/>
      <c r="I608" s="387"/>
      <c r="J608" s="387" t="n">
        <v>2</v>
      </c>
      <c r="K608" s="387" t="n">
        <v>206</v>
      </c>
      <c r="L608" s="388"/>
      <c r="M608" s="389" t="n">
        <v>103</v>
      </c>
    </row>
    <row r="609" customFormat="false" ht="14.4" hidden="false" customHeight="false" outlineLevel="0" collapsed="false">
      <c r="A609" s="384" t="s">
        <v>609</v>
      </c>
      <c r="B609" s="385" t="s">
        <v>428</v>
      </c>
      <c r="C609" s="386" t="s">
        <v>429</v>
      </c>
      <c r="D609" s="385" t="s">
        <v>489</v>
      </c>
      <c r="E609" s="385" t="s">
        <v>490</v>
      </c>
      <c r="F609" s="387"/>
      <c r="G609" s="387"/>
      <c r="H609" s="387" t="n">
        <v>1</v>
      </c>
      <c r="I609" s="387" t="n">
        <v>27</v>
      </c>
      <c r="J609" s="387"/>
      <c r="K609" s="387"/>
      <c r="L609" s="388"/>
      <c r="M609" s="389"/>
    </row>
    <row r="610" customFormat="false" ht="14.4" hidden="false" customHeight="false" outlineLevel="0" collapsed="false">
      <c r="A610" s="384" t="s">
        <v>609</v>
      </c>
      <c r="B610" s="385" t="s">
        <v>428</v>
      </c>
      <c r="C610" s="386" t="s">
        <v>429</v>
      </c>
      <c r="D610" s="385" t="s">
        <v>495</v>
      </c>
      <c r="E610" s="385" t="s">
        <v>496</v>
      </c>
      <c r="F610" s="387" t="n">
        <v>7</v>
      </c>
      <c r="G610" s="387" t="n">
        <v>2499</v>
      </c>
      <c r="H610" s="387" t="n">
        <v>1</v>
      </c>
      <c r="I610" s="387" t="n">
        <v>361</v>
      </c>
      <c r="J610" s="387" t="n">
        <v>1</v>
      </c>
      <c r="K610" s="387" t="n">
        <v>365</v>
      </c>
      <c r="L610" s="388" t="n">
        <v>0.146058423369348</v>
      </c>
      <c r="M610" s="389" t="n">
        <v>365</v>
      </c>
    </row>
    <row r="611" customFormat="false" ht="14.4" hidden="false" customHeight="false" outlineLevel="0" collapsed="false">
      <c r="A611" s="384" t="s">
        <v>609</v>
      </c>
      <c r="B611" s="385" t="s">
        <v>428</v>
      </c>
      <c r="C611" s="386" t="s">
        <v>429</v>
      </c>
      <c r="D611" s="385" t="s">
        <v>499</v>
      </c>
      <c r="E611" s="385" t="s">
        <v>500</v>
      </c>
      <c r="F611" s="387"/>
      <c r="G611" s="387"/>
      <c r="H611" s="387"/>
      <c r="I611" s="387"/>
      <c r="J611" s="387" t="n">
        <v>1</v>
      </c>
      <c r="K611" s="387" t="n">
        <v>167</v>
      </c>
      <c r="L611" s="388"/>
      <c r="M611" s="389" t="n">
        <v>167</v>
      </c>
    </row>
    <row r="612" customFormat="false" ht="14.4" hidden="false" customHeight="false" outlineLevel="0" collapsed="false">
      <c r="A612" s="384" t="s">
        <v>609</v>
      </c>
      <c r="B612" s="385" t="s">
        <v>428</v>
      </c>
      <c r="C612" s="386" t="s">
        <v>429</v>
      </c>
      <c r="D612" s="385" t="s">
        <v>509</v>
      </c>
      <c r="E612" s="385" t="s">
        <v>510</v>
      </c>
      <c r="F612" s="387" t="n">
        <v>10</v>
      </c>
      <c r="G612" s="387" t="n">
        <v>6560</v>
      </c>
      <c r="H612" s="387" t="n">
        <v>3</v>
      </c>
      <c r="I612" s="387" t="n">
        <v>1980</v>
      </c>
      <c r="J612" s="387" t="n">
        <v>2</v>
      </c>
      <c r="K612" s="387" t="n">
        <v>1328</v>
      </c>
      <c r="L612" s="388" t="n">
        <v>0.202439024390244</v>
      </c>
      <c r="M612" s="389" t="n">
        <v>664</v>
      </c>
    </row>
    <row r="613" customFormat="false" ht="14.4" hidden="false" customHeight="false" outlineLevel="0" collapsed="false">
      <c r="A613" s="384" t="s">
        <v>609</v>
      </c>
      <c r="B613" s="385" t="s">
        <v>428</v>
      </c>
      <c r="C613" s="386" t="s">
        <v>429</v>
      </c>
      <c r="D613" s="385" t="s">
        <v>511</v>
      </c>
      <c r="E613" s="385" t="s">
        <v>512</v>
      </c>
      <c r="F613" s="387" t="n">
        <v>19</v>
      </c>
      <c r="G613" s="387" t="n">
        <v>1482</v>
      </c>
      <c r="H613" s="387" t="n">
        <v>7</v>
      </c>
      <c r="I613" s="387" t="n">
        <v>546</v>
      </c>
      <c r="J613" s="387" t="n">
        <v>7</v>
      </c>
      <c r="K613" s="387" t="n">
        <v>553</v>
      </c>
      <c r="L613" s="388" t="n">
        <v>0.373144399460189</v>
      </c>
      <c r="M613" s="389" t="n">
        <v>79</v>
      </c>
    </row>
    <row r="614" customFormat="false" ht="14.4" hidden="false" customHeight="false" outlineLevel="0" collapsed="false">
      <c r="A614" s="384" t="s">
        <v>609</v>
      </c>
      <c r="B614" s="385" t="s">
        <v>428</v>
      </c>
      <c r="C614" s="386" t="s">
        <v>429</v>
      </c>
      <c r="D614" s="385" t="s">
        <v>515</v>
      </c>
      <c r="E614" s="385" t="s">
        <v>516</v>
      </c>
      <c r="F614" s="387" t="n">
        <v>1</v>
      </c>
      <c r="G614" s="387" t="n">
        <v>135</v>
      </c>
      <c r="H614" s="387" t="n">
        <v>1</v>
      </c>
      <c r="I614" s="387" t="n">
        <v>135</v>
      </c>
      <c r="J614" s="387"/>
      <c r="K614" s="387"/>
      <c r="L614" s="388"/>
      <c r="M614" s="389"/>
    </row>
    <row r="615" customFormat="false" ht="14.4" hidden="false" customHeight="false" outlineLevel="0" collapsed="false">
      <c r="A615" s="384" t="s">
        <v>609</v>
      </c>
      <c r="B615" s="385" t="s">
        <v>428</v>
      </c>
      <c r="C615" s="386" t="s">
        <v>429</v>
      </c>
      <c r="D615" s="385" t="s">
        <v>517</v>
      </c>
      <c r="E615" s="385" t="s">
        <v>518</v>
      </c>
      <c r="F615" s="387" t="n">
        <v>2</v>
      </c>
      <c r="G615" s="387" t="n">
        <v>1554</v>
      </c>
      <c r="H615" s="387" t="n">
        <v>3</v>
      </c>
      <c r="I615" s="387" t="n">
        <v>2349</v>
      </c>
      <c r="J615" s="387" t="n">
        <v>2</v>
      </c>
      <c r="K615" s="387" t="n">
        <v>1582</v>
      </c>
      <c r="L615" s="388" t="n">
        <v>1.01801801801802</v>
      </c>
      <c r="M615" s="389" t="n">
        <v>791</v>
      </c>
    </row>
    <row r="616" customFormat="false" ht="14.4" hidden="false" customHeight="false" outlineLevel="0" collapsed="false">
      <c r="A616" s="384" t="s">
        <v>609</v>
      </c>
      <c r="B616" s="385" t="s">
        <v>428</v>
      </c>
      <c r="C616" s="386" t="s">
        <v>429</v>
      </c>
      <c r="D616" s="385" t="s">
        <v>519</v>
      </c>
      <c r="E616" s="385" t="s">
        <v>520</v>
      </c>
      <c r="F616" s="387"/>
      <c r="G616" s="387"/>
      <c r="H616" s="387"/>
      <c r="I616" s="387"/>
      <c r="J616" s="387" t="n">
        <v>4</v>
      </c>
      <c r="K616" s="387" t="n">
        <v>1124</v>
      </c>
      <c r="L616" s="388"/>
      <c r="M616" s="389" t="n">
        <v>281</v>
      </c>
    </row>
    <row r="617" customFormat="false" ht="14.4" hidden="false" customHeight="false" outlineLevel="0" collapsed="false">
      <c r="A617" s="384" t="s">
        <v>609</v>
      </c>
      <c r="B617" s="385" t="s">
        <v>428</v>
      </c>
      <c r="C617" s="386" t="s">
        <v>429</v>
      </c>
      <c r="D617" s="385" t="s">
        <v>521</v>
      </c>
      <c r="E617" s="385" t="s">
        <v>522</v>
      </c>
      <c r="F617" s="387" t="n">
        <v>4</v>
      </c>
      <c r="G617" s="387" t="n">
        <v>960</v>
      </c>
      <c r="H617" s="387" t="n">
        <v>3</v>
      </c>
      <c r="I617" s="387" t="n">
        <v>726</v>
      </c>
      <c r="J617" s="387" t="n">
        <v>2</v>
      </c>
      <c r="K617" s="387" t="n">
        <v>486</v>
      </c>
      <c r="L617" s="388" t="n">
        <v>0.50625</v>
      </c>
      <c r="M617" s="389" t="n">
        <v>243</v>
      </c>
    </row>
    <row r="618" customFormat="false" ht="14.4" hidden="false" customHeight="false" outlineLevel="0" collapsed="false">
      <c r="A618" s="384" t="s">
        <v>609</v>
      </c>
      <c r="B618" s="385" t="s">
        <v>428</v>
      </c>
      <c r="C618" s="386" t="s">
        <v>429</v>
      </c>
      <c r="D618" s="385" t="s">
        <v>523</v>
      </c>
      <c r="E618" s="385" t="s">
        <v>524</v>
      </c>
      <c r="F618" s="387" t="n">
        <v>13</v>
      </c>
      <c r="G618" s="387" t="n">
        <v>44109</v>
      </c>
      <c r="H618" s="387" t="n">
        <v>6</v>
      </c>
      <c r="I618" s="387" t="n">
        <v>20478</v>
      </c>
      <c r="J618" s="387" t="n">
        <v>4</v>
      </c>
      <c r="K618" s="387" t="n">
        <v>13756</v>
      </c>
      <c r="L618" s="388" t="n">
        <v>0.311863791969893</v>
      </c>
      <c r="M618" s="389" t="n">
        <v>3439</v>
      </c>
    </row>
    <row r="619" customFormat="false" ht="14.4" hidden="false" customHeight="false" outlineLevel="0" collapsed="false">
      <c r="A619" s="384" t="s">
        <v>609</v>
      </c>
      <c r="B619" s="385" t="s">
        <v>428</v>
      </c>
      <c r="C619" s="386" t="s">
        <v>429</v>
      </c>
      <c r="D619" s="385" t="s">
        <v>525</v>
      </c>
      <c r="E619" s="385" t="s">
        <v>526</v>
      </c>
      <c r="F619" s="387" t="n">
        <v>7</v>
      </c>
      <c r="G619" s="387" t="n">
        <v>3157</v>
      </c>
      <c r="H619" s="387" t="n">
        <v>6</v>
      </c>
      <c r="I619" s="387" t="n">
        <v>2718</v>
      </c>
      <c r="J619" s="387" t="n">
        <v>15</v>
      </c>
      <c r="K619" s="387" t="n">
        <v>6840</v>
      </c>
      <c r="L619" s="388" t="n">
        <v>2.16661387393095</v>
      </c>
      <c r="M619" s="389" t="n">
        <v>456</v>
      </c>
    </row>
    <row r="620" customFormat="false" ht="14.4" hidden="false" customHeight="false" outlineLevel="0" collapsed="false">
      <c r="A620" s="384" t="s">
        <v>609</v>
      </c>
      <c r="B620" s="385" t="s">
        <v>428</v>
      </c>
      <c r="C620" s="386" t="s">
        <v>429</v>
      </c>
      <c r="D620" s="385" t="s">
        <v>527</v>
      </c>
      <c r="E620" s="385" t="s">
        <v>528</v>
      </c>
      <c r="F620" s="387" t="n">
        <v>5</v>
      </c>
      <c r="G620" s="387" t="n">
        <v>2260</v>
      </c>
      <c r="H620" s="387"/>
      <c r="I620" s="387"/>
      <c r="J620" s="387" t="n">
        <v>1</v>
      </c>
      <c r="K620" s="387" t="n">
        <v>457</v>
      </c>
      <c r="L620" s="388" t="n">
        <v>0.202212389380531</v>
      </c>
      <c r="M620" s="389" t="n">
        <v>457</v>
      </c>
    </row>
    <row r="621" customFormat="false" ht="14.4" hidden="false" customHeight="false" outlineLevel="0" collapsed="false">
      <c r="A621" s="384" t="s">
        <v>609</v>
      </c>
      <c r="B621" s="385" t="s">
        <v>428</v>
      </c>
      <c r="C621" s="386" t="s">
        <v>429</v>
      </c>
      <c r="D621" s="385" t="s">
        <v>529</v>
      </c>
      <c r="E621" s="385" t="s">
        <v>530</v>
      </c>
      <c r="F621" s="387"/>
      <c r="G621" s="387"/>
      <c r="H621" s="387" t="n">
        <v>1</v>
      </c>
      <c r="I621" s="387" t="n">
        <v>6049</v>
      </c>
      <c r="J621" s="387" t="n">
        <v>1</v>
      </c>
      <c r="K621" s="387" t="n">
        <v>6094</v>
      </c>
      <c r="L621" s="388"/>
      <c r="M621" s="389" t="n">
        <v>6094</v>
      </c>
    </row>
    <row r="622" customFormat="false" ht="14.4" hidden="false" customHeight="false" outlineLevel="0" collapsed="false">
      <c r="A622" s="384" t="s">
        <v>609</v>
      </c>
      <c r="B622" s="385" t="s">
        <v>428</v>
      </c>
      <c r="C622" s="386" t="s">
        <v>429</v>
      </c>
      <c r="D622" s="385" t="s">
        <v>531</v>
      </c>
      <c r="E622" s="385" t="s">
        <v>532</v>
      </c>
      <c r="F622" s="387" t="n">
        <v>15</v>
      </c>
      <c r="G622" s="387" t="n">
        <v>5925</v>
      </c>
      <c r="H622" s="387" t="n">
        <v>10</v>
      </c>
      <c r="I622" s="387" t="n">
        <v>3990</v>
      </c>
      <c r="J622" s="387" t="n">
        <v>7</v>
      </c>
      <c r="K622" s="387" t="n">
        <v>2828</v>
      </c>
      <c r="L622" s="388" t="n">
        <v>0.477299578059072</v>
      </c>
      <c r="M622" s="389" t="n">
        <v>404</v>
      </c>
    </row>
    <row r="623" customFormat="false" ht="14.4" hidden="false" customHeight="false" outlineLevel="0" collapsed="false">
      <c r="A623" s="384" t="s">
        <v>609</v>
      </c>
      <c r="B623" s="385" t="s">
        <v>428</v>
      </c>
      <c r="C623" s="386" t="s">
        <v>429</v>
      </c>
      <c r="D623" s="385" t="s">
        <v>533</v>
      </c>
      <c r="E623" s="385" t="s">
        <v>534</v>
      </c>
      <c r="F623" s="387" t="n">
        <v>7</v>
      </c>
      <c r="G623" s="387" t="n">
        <v>2401</v>
      </c>
      <c r="H623" s="387" t="n">
        <v>6</v>
      </c>
      <c r="I623" s="387" t="n">
        <v>2070</v>
      </c>
      <c r="J623" s="387" t="n">
        <v>18</v>
      </c>
      <c r="K623" s="387" t="n">
        <v>6264</v>
      </c>
      <c r="L623" s="388" t="n">
        <v>2.60891295293628</v>
      </c>
      <c r="M623" s="389" t="n">
        <v>348</v>
      </c>
    </row>
    <row r="624" customFormat="false" ht="14.4" hidden="false" customHeight="false" outlineLevel="0" collapsed="false">
      <c r="A624" s="384" t="s">
        <v>609</v>
      </c>
      <c r="B624" s="385" t="s">
        <v>428</v>
      </c>
      <c r="C624" s="386" t="s">
        <v>429</v>
      </c>
      <c r="D624" s="385" t="s">
        <v>537</v>
      </c>
      <c r="E624" s="385" t="s">
        <v>538</v>
      </c>
      <c r="F624" s="387" t="n">
        <v>1</v>
      </c>
      <c r="G624" s="387" t="n">
        <v>2159</v>
      </c>
      <c r="H624" s="387" t="n">
        <v>1</v>
      </c>
      <c r="I624" s="387" t="n">
        <v>2161</v>
      </c>
      <c r="J624" s="387"/>
      <c r="K624" s="387"/>
      <c r="L624" s="388"/>
      <c r="M624" s="389"/>
    </row>
    <row r="625" customFormat="false" ht="14.4" hidden="false" customHeight="false" outlineLevel="0" collapsed="false">
      <c r="A625" s="384" t="s">
        <v>609</v>
      </c>
      <c r="B625" s="385" t="s">
        <v>428</v>
      </c>
      <c r="C625" s="386" t="s">
        <v>429</v>
      </c>
      <c r="D625" s="385" t="s">
        <v>545</v>
      </c>
      <c r="E625" s="385" t="s">
        <v>546</v>
      </c>
      <c r="F625" s="387"/>
      <c r="G625" s="387"/>
      <c r="H625" s="387" t="n">
        <v>1</v>
      </c>
      <c r="I625" s="387" t="n">
        <v>12774</v>
      </c>
      <c r="J625" s="387"/>
      <c r="K625" s="387"/>
      <c r="L625" s="388"/>
      <c r="M625" s="389"/>
    </row>
    <row r="626" customFormat="false" ht="14.4" hidden="false" customHeight="false" outlineLevel="0" collapsed="false">
      <c r="A626" s="384" t="s">
        <v>610</v>
      </c>
      <c r="B626" s="385" t="s">
        <v>428</v>
      </c>
      <c r="C626" s="386" t="s">
        <v>429</v>
      </c>
      <c r="D626" s="385" t="s">
        <v>471</v>
      </c>
      <c r="E626" s="385" t="s">
        <v>472</v>
      </c>
      <c r="F626" s="387" t="n">
        <v>3</v>
      </c>
      <c r="G626" s="387" t="n">
        <v>1011</v>
      </c>
      <c r="H626" s="387"/>
      <c r="I626" s="387"/>
      <c r="J626" s="387"/>
      <c r="K626" s="387"/>
      <c r="L626" s="388"/>
      <c r="M626" s="389"/>
    </row>
    <row r="627" customFormat="false" ht="14.4" hidden="false" customHeight="false" outlineLevel="0" collapsed="false">
      <c r="A627" s="384" t="s">
        <v>610</v>
      </c>
      <c r="B627" s="385" t="s">
        <v>428</v>
      </c>
      <c r="C627" s="386" t="s">
        <v>429</v>
      </c>
      <c r="D627" s="385" t="s">
        <v>491</v>
      </c>
      <c r="E627" s="385" t="s">
        <v>492</v>
      </c>
      <c r="F627" s="387" t="n">
        <v>1</v>
      </c>
      <c r="G627" s="387" t="n">
        <v>45</v>
      </c>
      <c r="H627" s="387" t="n">
        <v>1</v>
      </c>
      <c r="I627" s="387" t="n">
        <v>46</v>
      </c>
      <c r="J627" s="387"/>
      <c r="K627" s="387"/>
      <c r="L627" s="388"/>
      <c r="M627" s="389"/>
    </row>
    <row r="628" customFormat="false" ht="14.4" hidden="false" customHeight="false" outlineLevel="0" collapsed="false">
      <c r="A628" s="384" t="s">
        <v>610</v>
      </c>
      <c r="B628" s="385" t="s">
        <v>428</v>
      </c>
      <c r="C628" s="386" t="s">
        <v>429</v>
      </c>
      <c r="D628" s="385" t="s">
        <v>499</v>
      </c>
      <c r="E628" s="385" t="s">
        <v>500</v>
      </c>
      <c r="F628" s="387" t="n">
        <v>1</v>
      </c>
      <c r="G628" s="387" t="n">
        <v>166</v>
      </c>
      <c r="H628" s="387" t="n">
        <v>1</v>
      </c>
      <c r="I628" s="387" t="n">
        <v>166</v>
      </c>
      <c r="J628" s="387"/>
      <c r="K628" s="387"/>
      <c r="L628" s="388"/>
      <c r="M628" s="389"/>
    </row>
    <row r="629" customFormat="false" ht="14.4" hidden="false" customHeight="false" outlineLevel="0" collapsed="false">
      <c r="A629" s="384" t="s">
        <v>610</v>
      </c>
      <c r="B629" s="385" t="s">
        <v>428</v>
      </c>
      <c r="C629" s="386" t="s">
        <v>429</v>
      </c>
      <c r="D629" s="385" t="s">
        <v>511</v>
      </c>
      <c r="E629" s="385" t="s">
        <v>512</v>
      </c>
      <c r="F629" s="387" t="n">
        <v>4</v>
      </c>
      <c r="G629" s="387" t="n">
        <v>312</v>
      </c>
      <c r="H629" s="387" t="n">
        <v>4</v>
      </c>
      <c r="I629" s="387" t="n">
        <v>312</v>
      </c>
      <c r="J629" s="387"/>
      <c r="K629" s="387"/>
      <c r="L629" s="388"/>
      <c r="M629" s="389"/>
    </row>
    <row r="630" customFormat="false" ht="14.4" hidden="false" customHeight="false" outlineLevel="0" collapsed="false">
      <c r="A630" s="384" t="s">
        <v>610</v>
      </c>
      <c r="B630" s="385" t="s">
        <v>428</v>
      </c>
      <c r="C630" s="386" t="s">
        <v>429</v>
      </c>
      <c r="D630" s="385" t="s">
        <v>515</v>
      </c>
      <c r="E630" s="385" t="s">
        <v>516</v>
      </c>
      <c r="F630" s="387"/>
      <c r="G630" s="387"/>
      <c r="H630" s="387" t="n">
        <v>1</v>
      </c>
      <c r="I630" s="387" t="n">
        <v>135</v>
      </c>
      <c r="J630" s="387"/>
      <c r="K630" s="387"/>
      <c r="L630" s="388"/>
      <c r="M630" s="389"/>
    </row>
    <row r="631" customFormat="false" ht="14.4" hidden="false" customHeight="false" outlineLevel="0" collapsed="false">
      <c r="A631" s="384" t="s">
        <v>610</v>
      </c>
      <c r="B631" s="385" t="s">
        <v>428</v>
      </c>
      <c r="C631" s="386" t="s">
        <v>429</v>
      </c>
      <c r="D631" s="385" t="s">
        <v>521</v>
      </c>
      <c r="E631" s="385" t="s">
        <v>522</v>
      </c>
      <c r="F631" s="387" t="n">
        <v>1</v>
      </c>
      <c r="G631" s="387" t="n">
        <v>240</v>
      </c>
      <c r="H631" s="387"/>
      <c r="I631" s="387"/>
      <c r="J631" s="387"/>
      <c r="K631" s="387"/>
      <c r="L631" s="388"/>
      <c r="M631" s="389"/>
    </row>
    <row r="632" customFormat="false" ht="14.4" hidden="false" customHeight="false" outlineLevel="0" collapsed="false">
      <c r="A632" s="384" t="s">
        <v>611</v>
      </c>
      <c r="B632" s="385" t="s">
        <v>428</v>
      </c>
      <c r="C632" s="386" t="s">
        <v>429</v>
      </c>
      <c r="D632" s="385" t="s">
        <v>432</v>
      </c>
      <c r="E632" s="385" t="s">
        <v>433</v>
      </c>
      <c r="F632" s="387"/>
      <c r="G632" s="387"/>
      <c r="H632" s="387"/>
      <c r="I632" s="387"/>
      <c r="J632" s="387" t="n">
        <v>1</v>
      </c>
      <c r="K632" s="387" t="n">
        <v>1024</v>
      </c>
      <c r="L632" s="388"/>
      <c r="M632" s="389" t="n">
        <v>1024</v>
      </c>
    </row>
    <row r="633" customFormat="false" ht="14.4" hidden="false" customHeight="false" outlineLevel="0" collapsed="false">
      <c r="A633" s="384" t="s">
        <v>611</v>
      </c>
      <c r="B633" s="385" t="s">
        <v>428</v>
      </c>
      <c r="C633" s="386" t="s">
        <v>429</v>
      </c>
      <c r="D633" s="385" t="s">
        <v>442</v>
      </c>
      <c r="E633" s="385" t="s">
        <v>441</v>
      </c>
      <c r="F633" s="387" t="n">
        <v>192</v>
      </c>
      <c r="G633" s="387" t="n">
        <v>10176</v>
      </c>
      <c r="H633" s="387" t="n">
        <v>178</v>
      </c>
      <c r="I633" s="387" t="n">
        <v>9434</v>
      </c>
      <c r="J633" s="387" t="n">
        <v>128</v>
      </c>
      <c r="K633" s="387" t="n">
        <v>6784</v>
      </c>
      <c r="L633" s="388" t="n">
        <v>0.666666666666667</v>
      </c>
      <c r="M633" s="389" t="n">
        <v>53</v>
      </c>
    </row>
    <row r="634" customFormat="false" ht="14.4" hidden="false" customHeight="false" outlineLevel="0" collapsed="false">
      <c r="A634" s="384" t="s">
        <v>611</v>
      </c>
      <c r="B634" s="385" t="s">
        <v>428</v>
      </c>
      <c r="C634" s="386" t="s">
        <v>429</v>
      </c>
      <c r="D634" s="385" t="s">
        <v>443</v>
      </c>
      <c r="E634" s="385" t="s">
        <v>444</v>
      </c>
      <c r="F634" s="387" t="n">
        <v>30</v>
      </c>
      <c r="G634" s="387" t="n">
        <v>1590</v>
      </c>
      <c r="H634" s="387" t="n">
        <v>38</v>
      </c>
      <c r="I634" s="387" t="n">
        <v>2014</v>
      </c>
      <c r="J634" s="387" t="n">
        <v>16</v>
      </c>
      <c r="K634" s="387" t="n">
        <v>848</v>
      </c>
      <c r="L634" s="388" t="n">
        <v>0.533333333333333</v>
      </c>
      <c r="M634" s="389" t="n">
        <v>53</v>
      </c>
    </row>
    <row r="635" customFormat="false" ht="14.4" hidden="false" customHeight="false" outlineLevel="0" collapsed="false">
      <c r="A635" s="384" t="s">
        <v>611</v>
      </c>
      <c r="B635" s="385" t="s">
        <v>428</v>
      </c>
      <c r="C635" s="386" t="s">
        <v>429</v>
      </c>
      <c r="D635" s="385" t="s">
        <v>445</v>
      </c>
      <c r="E635" s="385" t="s">
        <v>446</v>
      </c>
      <c r="F635" s="387" t="n">
        <v>38</v>
      </c>
      <c r="G635" s="387" t="n">
        <v>4560</v>
      </c>
      <c r="H635" s="387" t="n">
        <v>22</v>
      </c>
      <c r="I635" s="387" t="n">
        <v>2640</v>
      </c>
      <c r="J635" s="387" t="n">
        <v>19</v>
      </c>
      <c r="K635" s="387" t="n">
        <v>2299</v>
      </c>
      <c r="L635" s="388" t="n">
        <v>0.504166666666667</v>
      </c>
      <c r="M635" s="389" t="n">
        <v>121</v>
      </c>
    </row>
    <row r="636" customFormat="false" ht="14.4" hidden="false" customHeight="false" outlineLevel="0" collapsed="false">
      <c r="A636" s="384" t="s">
        <v>611</v>
      </c>
      <c r="B636" s="385" t="s">
        <v>428</v>
      </c>
      <c r="C636" s="386" t="s">
        <v>429</v>
      </c>
      <c r="D636" s="385" t="s">
        <v>449</v>
      </c>
      <c r="E636" s="385" t="s">
        <v>450</v>
      </c>
      <c r="F636" s="387" t="n">
        <v>3</v>
      </c>
      <c r="G636" s="387" t="n">
        <v>5937</v>
      </c>
      <c r="H636" s="387"/>
      <c r="I636" s="387"/>
      <c r="J636" s="387"/>
      <c r="K636" s="387"/>
      <c r="L636" s="388"/>
      <c r="M636" s="389"/>
    </row>
    <row r="637" customFormat="false" ht="14.4" hidden="false" customHeight="false" outlineLevel="0" collapsed="false">
      <c r="A637" s="384" t="s">
        <v>611</v>
      </c>
      <c r="B637" s="385" t="s">
        <v>428</v>
      </c>
      <c r="C637" s="386" t="s">
        <v>429</v>
      </c>
      <c r="D637" s="385" t="s">
        <v>455</v>
      </c>
      <c r="E637" s="385" t="s">
        <v>456</v>
      </c>
      <c r="F637" s="387" t="n">
        <v>223</v>
      </c>
      <c r="G637" s="387" t="n">
        <v>36126</v>
      </c>
      <c r="H637" s="387" t="n">
        <v>122</v>
      </c>
      <c r="I637" s="387" t="n">
        <v>20008</v>
      </c>
      <c r="J637" s="387" t="n">
        <v>129</v>
      </c>
      <c r="K637" s="387" t="n">
        <v>21285</v>
      </c>
      <c r="L637" s="388" t="n">
        <v>0.589187842551071</v>
      </c>
      <c r="M637" s="389" t="n">
        <v>165</v>
      </c>
    </row>
    <row r="638" customFormat="false" ht="14.4" hidden="false" customHeight="false" outlineLevel="0" collapsed="false">
      <c r="A638" s="384" t="s">
        <v>611</v>
      </c>
      <c r="B638" s="385" t="s">
        <v>428</v>
      </c>
      <c r="C638" s="386" t="s">
        <v>429</v>
      </c>
      <c r="D638" s="385" t="s">
        <v>457</v>
      </c>
      <c r="E638" s="385" t="s">
        <v>458</v>
      </c>
      <c r="F638" s="387" t="n">
        <v>48</v>
      </c>
      <c r="G638" s="387" t="n">
        <v>7920</v>
      </c>
      <c r="H638" s="387" t="n">
        <v>18</v>
      </c>
      <c r="I638" s="387" t="n">
        <v>3006</v>
      </c>
      <c r="J638" s="387" t="n">
        <v>16</v>
      </c>
      <c r="K638" s="387" t="n">
        <v>2688</v>
      </c>
      <c r="L638" s="388" t="n">
        <v>0.339393939393939</v>
      </c>
      <c r="M638" s="389" t="n">
        <v>168</v>
      </c>
    </row>
    <row r="639" customFormat="false" ht="14.4" hidden="false" customHeight="false" outlineLevel="0" collapsed="false">
      <c r="A639" s="384" t="s">
        <v>611</v>
      </c>
      <c r="B639" s="385" t="s">
        <v>428</v>
      </c>
      <c r="C639" s="386" t="s">
        <v>429</v>
      </c>
      <c r="D639" s="385" t="s">
        <v>459</v>
      </c>
      <c r="E639" s="385" t="s">
        <v>460</v>
      </c>
      <c r="F639" s="387" t="n">
        <v>9</v>
      </c>
      <c r="G639" s="387" t="n">
        <v>1422</v>
      </c>
      <c r="H639" s="387"/>
      <c r="I639" s="387"/>
      <c r="J639" s="387" t="n">
        <v>5</v>
      </c>
      <c r="K639" s="387" t="n">
        <v>800</v>
      </c>
      <c r="L639" s="388" t="n">
        <v>0.562587904360056</v>
      </c>
      <c r="M639" s="389" t="n">
        <v>160</v>
      </c>
    </row>
    <row r="640" customFormat="false" ht="14.4" hidden="false" customHeight="false" outlineLevel="0" collapsed="false">
      <c r="A640" s="384" t="s">
        <v>611</v>
      </c>
      <c r="B640" s="385" t="s">
        <v>428</v>
      </c>
      <c r="C640" s="386" t="s">
        <v>429</v>
      </c>
      <c r="D640" s="385" t="s">
        <v>463</v>
      </c>
      <c r="E640" s="385" t="s">
        <v>464</v>
      </c>
      <c r="F640" s="387" t="n">
        <v>5</v>
      </c>
      <c r="G640" s="387" t="n">
        <v>1555</v>
      </c>
      <c r="H640" s="387" t="n">
        <v>7</v>
      </c>
      <c r="I640" s="387" t="n">
        <v>2191</v>
      </c>
      <c r="J640" s="387" t="n">
        <v>6</v>
      </c>
      <c r="K640" s="387" t="n">
        <v>1896</v>
      </c>
      <c r="L640" s="388" t="n">
        <v>1.21929260450161</v>
      </c>
      <c r="M640" s="389" t="n">
        <v>316</v>
      </c>
    </row>
    <row r="641" customFormat="false" ht="14.4" hidden="false" customHeight="false" outlineLevel="0" collapsed="false">
      <c r="A641" s="384" t="s">
        <v>611</v>
      </c>
      <c r="B641" s="385" t="s">
        <v>428</v>
      </c>
      <c r="C641" s="386" t="s">
        <v>429</v>
      </c>
      <c r="D641" s="385" t="s">
        <v>465</v>
      </c>
      <c r="E641" s="385" t="s">
        <v>466</v>
      </c>
      <c r="F641" s="387" t="n">
        <v>3</v>
      </c>
      <c r="G641" s="387" t="n">
        <v>1269</v>
      </c>
      <c r="H641" s="387" t="n">
        <v>3</v>
      </c>
      <c r="I641" s="387" t="n">
        <v>1275</v>
      </c>
      <c r="J641" s="387" t="n">
        <v>1</v>
      </c>
      <c r="K641" s="387" t="n">
        <v>429</v>
      </c>
      <c r="L641" s="388" t="n">
        <v>0.33806146572104</v>
      </c>
      <c r="M641" s="389" t="n">
        <v>429</v>
      </c>
    </row>
    <row r="642" customFormat="false" ht="14.4" hidden="false" customHeight="false" outlineLevel="0" collapsed="false">
      <c r="A642" s="384" t="s">
        <v>611</v>
      </c>
      <c r="B642" s="385" t="s">
        <v>428</v>
      </c>
      <c r="C642" s="386" t="s">
        <v>429</v>
      </c>
      <c r="D642" s="385" t="s">
        <v>467</v>
      </c>
      <c r="E642" s="385" t="s">
        <v>468</v>
      </c>
      <c r="F642" s="387"/>
      <c r="G642" s="387"/>
      <c r="H642" s="387"/>
      <c r="I642" s="387"/>
      <c r="J642" s="387" t="n">
        <v>1</v>
      </c>
      <c r="K642" s="387" t="n">
        <v>435</v>
      </c>
      <c r="L642" s="388"/>
      <c r="M642" s="389" t="n">
        <v>435</v>
      </c>
    </row>
    <row r="643" customFormat="false" ht="14.4" hidden="false" customHeight="false" outlineLevel="0" collapsed="false">
      <c r="A643" s="384" t="s">
        <v>611</v>
      </c>
      <c r="B643" s="385" t="s">
        <v>428</v>
      </c>
      <c r="C643" s="386" t="s">
        <v>429</v>
      </c>
      <c r="D643" s="385" t="s">
        <v>471</v>
      </c>
      <c r="E643" s="385" t="s">
        <v>472</v>
      </c>
      <c r="F643" s="387" t="n">
        <v>76</v>
      </c>
      <c r="G643" s="387" t="n">
        <v>25612</v>
      </c>
      <c r="H643" s="387" t="n">
        <v>10</v>
      </c>
      <c r="I643" s="387" t="n">
        <v>3370</v>
      </c>
      <c r="J643" s="387" t="n">
        <v>26</v>
      </c>
      <c r="K643" s="387" t="n">
        <v>8788</v>
      </c>
      <c r="L643" s="388" t="n">
        <v>0.343120412306731</v>
      </c>
      <c r="M643" s="389" t="n">
        <v>338</v>
      </c>
    </row>
    <row r="644" customFormat="false" ht="14.4" hidden="false" customHeight="false" outlineLevel="0" collapsed="false">
      <c r="A644" s="384" t="s">
        <v>611</v>
      </c>
      <c r="B644" s="385" t="s">
        <v>428</v>
      </c>
      <c r="C644" s="386" t="s">
        <v>429</v>
      </c>
      <c r="D644" s="385" t="s">
        <v>475</v>
      </c>
      <c r="E644" s="385" t="s">
        <v>476</v>
      </c>
      <c r="F644" s="387" t="n">
        <v>1</v>
      </c>
      <c r="G644" s="387" t="n">
        <v>102</v>
      </c>
      <c r="H644" s="387" t="n">
        <v>1</v>
      </c>
      <c r="I644" s="387" t="n">
        <v>102</v>
      </c>
      <c r="J644" s="387"/>
      <c r="K644" s="387"/>
      <c r="L644" s="388"/>
      <c r="M644" s="389"/>
    </row>
    <row r="645" customFormat="false" ht="14.4" hidden="false" customHeight="false" outlineLevel="0" collapsed="false">
      <c r="A645" s="384" t="s">
        <v>611</v>
      </c>
      <c r="B645" s="385" t="s">
        <v>428</v>
      </c>
      <c r="C645" s="386" t="s">
        <v>429</v>
      </c>
      <c r="D645" s="385" t="s">
        <v>513</v>
      </c>
      <c r="E645" s="385" t="s">
        <v>514</v>
      </c>
      <c r="F645" s="387" t="n">
        <v>4</v>
      </c>
      <c r="G645" s="387" t="n">
        <v>456</v>
      </c>
      <c r="H645" s="387" t="n">
        <v>5</v>
      </c>
      <c r="I645" s="387" t="n">
        <v>575</v>
      </c>
      <c r="J645" s="387" t="n">
        <v>7</v>
      </c>
      <c r="K645" s="387" t="n">
        <v>805</v>
      </c>
      <c r="L645" s="388" t="n">
        <v>1.76535087719298</v>
      </c>
      <c r="M645" s="389" t="n">
        <v>115</v>
      </c>
    </row>
    <row r="646" customFormat="false" ht="14.4" hidden="false" customHeight="false" outlineLevel="0" collapsed="false">
      <c r="A646" s="384" t="s">
        <v>611</v>
      </c>
      <c r="B646" s="385" t="s">
        <v>428</v>
      </c>
      <c r="C646" s="386" t="s">
        <v>429</v>
      </c>
      <c r="D646" s="385" t="s">
        <v>519</v>
      </c>
      <c r="E646" s="385" t="s">
        <v>520</v>
      </c>
      <c r="F646" s="387" t="n">
        <v>83</v>
      </c>
      <c r="G646" s="387" t="n">
        <v>23074</v>
      </c>
      <c r="H646" s="387" t="n">
        <v>77</v>
      </c>
      <c r="I646" s="387" t="n">
        <v>21560</v>
      </c>
      <c r="J646" s="387" t="n">
        <v>49</v>
      </c>
      <c r="K646" s="387" t="n">
        <v>13769</v>
      </c>
      <c r="L646" s="388" t="n">
        <v>0.596732252752015</v>
      </c>
      <c r="M646" s="389" t="n">
        <v>281</v>
      </c>
    </row>
    <row r="647" customFormat="false" ht="14.4" hidden="false" customHeight="false" outlineLevel="0" collapsed="false">
      <c r="A647" s="384" t="s">
        <v>611</v>
      </c>
      <c r="B647" s="385" t="s">
        <v>428</v>
      </c>
      <c r="C647" s="386" t="s">
        <v>429</v>
      </c>
      <c r="D647" s="385" t="s">
        <v>525</v>
      </c>
      <c r="E647" s="385" t="s">
        <v>526</v>
      </c>
      <c r="F647" s="387" t="n">
        <v>31</v>
      </c>
      <c r="G647" s="387" t="n">
        <v>13981</v>
      </c>
      <c r="H647" s="387" t="n">
        <v>25</v>
      </c>
      <c r="I647" s="387" t="n">
        <v>11325</v>
      </c>
      <c r="J647" s="387" t="n">
        <v>19</v>
      </c>
      <c r="K647" s="387" t="n">
        <v>8664</v>
      </c>
      <c r="L647" s="388" t="n">
        <v>0.619698161791002</v>
      </c>
      <c r="M647" s="389" t="n">
        <v>456</v>
      </c>
    </row>
    <row r="648" customFormat="false" ht="14.4" hidden="false" customHeight="false" outlineLevel="0" collapsed="false">
      <c r="A648" s="384" t="s">
        <v>611</v>
      </c>
      <c r="B648" s="385" t="s">
        <v>428</v>
      </c>
      <c r="C648" s="386" t="s">
        <v>429</v>
      </c>
      <c r="D648" s="385" t="s">
        <v>529</v>
      </c>
      <c r="E648" s="385" t="s">
        <v>530</v>
      </c>
      <c r="F648" s="387"/>
      <c r="G648" s="387"/>
      <c r="H648" s="387"/>
      <c r="I648" s="387"/>
      <c r="J648" s="387" t="n">
        <v>1</v>
      </c>
      <c r="K648" s="387" t="n">
        <v>6094</v>
      </c>
      <c r="L648" s="388"/>
      <c r="M648" s="389" t="n">
        <v>6094</v>
      </c>
    </row>
    <row r="649" customFormat="false" ht="14.4" hidden="false" customHeight="false" outlineLevel="0" collapsed="false">
      <c r="A649" s="384" t="s">
        <v>611</v>
      </c>
      <c r="B649" s="385" t="s">
        <v>428</v>
      </c>
      <c r="C649" s="386" t="s">
        <v>429</v>
      </c>
      <c r="D649" s="385" t="s">
        <v>531</v>
      </c>
      <c r="E649" s="385" t="s">
        <v>532</v>
      </c>
      <c r="F649" s="387"/>
      <c r="G649" s="387"/>
      <c r="H649" s="387"/>
      <c r="I649" s="387"/>
      <c r="J649" s="387" t="n">
        <v>1</v>
      </c>
      <c r="K649" s="387" t="n">
        <v>404</v>
      </c>
      <c r="L649" s="388"/>
      <c r="M649" s="389" t="n">
        <v>404</v>
      </c>
    </row>
    <row r="650" customFormat="false" ht="14.4" hidden="false" customHeight="false" outlineLevel="0" collapsed="false">
      <c r="A650" s="384" t="s">
        <v>611</v>
      </c>
      <c r="B650" s="385" t="s">
        <v>428</v>
      </c>
      <c r="C650" s="386" t="s">
        <v>429</v>
      </c>
      <c r="D650" s="385" t="s">
        <v>533</v>
      </c>
      <c r="E650" s="385" t="s">
        <v>534</v>
      </c>
      <c r="F650" s="387" t="n">
        <v>103</v>
      </c>
      <c r="G650" s="387" t="n">
        <v>35329</v>
      </c>
      <c r="H650" s="387" t="n">
        <v>96</v>
      </c>
      <c r="I650" s="387" t="n">
        <v>33120</v>
      </c>
      <c r="J650" s="387" t="n">
        <v>69</v>
      </c>
      <c r="K650" s="387" t="n">
        <v>24012</v>
      </c>
      <c r="L650" s="388" t="n">
        <v>0.679668261201846</v>
      </c>
      <c r="M650" s="389" t="n">
        <v>348</v>
      </c>
    </row>
    <row r="651" customFormat="false" ht="14.4" hidden="false" customHeight="false" outlineLevel="0" collapsed="false">
      <c r="A651" s="384" t="s">
        <v>612</v>
      </c>
      <c r="B651" s="385" t="s">
        <v>428</v>
      </c>
      <c r="C651" s="386" t="s">
        <v>429</v>
      </c>
      <c r="D651" s="385" t="s">
        <v>430</v>
      </c>
      <c r="E651" s="385" t="s">
        <v>431</v>
      </c>
      <c r="F651" s="387" t="n">
        <v>9</v>
      </c>
      <c r="G651" s="387" t="n">
        <v>2376</v>
      </c>
      <c r="H651" s="387"/>
      <c r="I651" s="387"/>
      <c r="J651" s="387" t="n">
        <v>1</v>
      </c>
      <c r="K651" s="387" t="n">
        <v>266</v>
      </c>
      <c r="L651" s="388" t="n">
        <v>0.111952861952862</v>
      </c>
      <c r="M651" s="389" t="n">
        <v>266</v>
      </c>
    </row>
    <row r="652" customFormat="false" ht="14.4" hidden="false" customHeight="false" outlineLevel="0" collapsed="false">
      <c r="A652" s="384" t="s">
        <v>612</v>
      </c>
      <c r="B652" s="385" t="s">
        <v>428</v>
      </c>
      <c r="C652" s="386" t="s">
        <v>429</v>
      </c>
      <c r="D652" s="385" t="s">
        <v>442</v>
      </c>
      <c r="E652" s="385" t="s">
        <v>441</v>
      </c>
      <c r="F652" s="387" t="n">
        <v>306</v>
      </c>
      <c r="G652" s="387" t="n">
        <v>16218</v>
      </c>
      <c r="H652" s="387" t="n">
        <v>432</v>
      </c>
      <c r="I652" s="387" t="n">
        <v>22896</v>
      </c>
      <c r="J652" s="387" t="n">
        <v>246</v>
      </c>
      <c r="K652" s="387" t="n">
        <v>13038</v>
      </c>
      <c r="L652" s="388" t="n">
        <v>0.803921568627451</v>
      </c>
      <c r="M652" s="389" t="n">
        <v>53</v>
      </c>
    </row>
    <row r="653" customFormat="false" ht="14.4" hidden="false" customHeight="false" outlineLevel="0" collapsed="false">
      <c r="A653" s="384" t="s">
        <v>612</v>
      </c>
      <c r="B653" s="385" t="s">
        <v>428</v>
      </c>
      <c r="C653" s="386" t="s">
        <v>429</v>
      </c>
      <c r="D653" s="385" t="s">
        <v>443</v>
      </c>
      <c r="E653" s="385" t="s">
        <v>444</v>
      </c>
      <c r="F653" s="387" t="n">
        <v>22</v>
      </c>
      <c r="G653" s="387" t="n">
        <v>1166</v>
      </c>
      <c r="H653" s="387" t="n">
        <v>8</v>
      </c>
      <c r="I653" s="387" t="n">
        <v>424</v>
      </c>
      <c r="J653" s="387" t="n">
        <v>6</v>
      </c>
      <c r="K653" s="387" t="n">
        <v>318</v>
      </c>
      <c r="L653" s="388" t="n">
        <v>0.272727272727273</v>
      </c>
      <c r="M653" s="389" t="n">
        <v>53</v>
      </c>
    </row>
    <row r="654" customFormat="false" ht="14.4" hidden="false" customHeight="false" outlineLevel="0" collapsed="false">
      <c r="A654" s="384" t="s">
        <v>612</v>
      </c>
      <c r="B654" s="385" t="s">
        <v>428</v>
      </c>
      <c r="C654" s="386" t="s">
        <v>429</v>
      </c>
      <c r="D654" s="385" t="s">
        <v>445</v>
      </c>
      <c r="E654" s="385" t="s">
        <v>446</v>
      </c>
      <c r="F654" s="387" t="n">
        <v>158</v>
      </c>
      <c r="G654" s="387" t="n">
        <v>18960</v>
      </c>
      <c r="H654" s="387" t="n">
        <v>134</v>
      </c>
      <c r="I654" s="387" t="n">
        <v>16080</v>
      </c>
      <c r="J654" s="387"/>
      <c r="K654" s="387"/>
      <c r="L654" s="388"/>
      <c r="M654" s="389"/>
    </row>
    <row r="655" customFormat="false" ht="14.4" hidden="false" customHeight="false" outlineLevel="0" collapsed="false">
      <c r="A655" s="384" t="s">
        <v>612</v>
      </c>
      <c r="B655" s="385" t="s">
        <v>428</v>
      </c>
      <c r="C655" s="386" t="s">
        <v>429</v>
      </c>
      <c r="D655" s="385" t="s">
        <v>447</v>
      </c>
      <c r="E655" s="385" t="s">
        <v>448</v>
      </c>
      <c r="F655" s="387" t="n">
        <v>1</v>
      </c>
      <c r="G655" s="387" t="n">
        <v>173</v>
      </c>
      <c r="H655" s="387" t="n">
        <v>1</v>
      </c>
      <c r="I655" s="387" t="n">
        <v>173</v>
      </c>
      <c r="J655" s="387"/>
      <c r="K655" s="387"/>
      <c r="L655" s="388"/>
      <c r="M655" s="389"/>
    </row>
    <row r="656" customFormat="false" ht="14.4" hidden="false" customHeight="false" outlineLevel="0" collapsed="false">
      <c r="A656" s="384" t="s">
        <v>612</v>
      </c>
      <c r="B656" s="385" t="s">
        <v>428</v>
      </c>
      <c r="C656" s="386" t="s">
        <v>429</v>
      </c>
      <c r="D656" s="385" t="s">
        <v>449</v>
      </c>
      <c r="E656" s="385" t="s">
        <v>450</v>
      </c>
      <c r="F656" s="387"/>
      <c r="G656" s="387"/>
      <c r="H656" s="387" t="n">
        <v>1</v>
      </c>
      <c r="I656" s="387" t="n">
        <v>1985</v>
      </c>
      <c r="J656" s="387"/>
      <c r="K656" s="387"/>
      <c r="L656" s="388"/>
      <c r="M656" s="389"/>
    </row>
    <row r="657" customFormat="false" ht="14.4" hidden="false" customHeight="false" outlineLevel="0" collapsed="false">
      <c r="A657" s="384" t="s">
        <v>612</v>
      </c>
      <c r="B657" s="385" t="s">
        <v>428</v>
      </c>
      <c r="C657" s="386" t="s">
        <v>429</v>
      </c>
      <c r="D657" s="385" t="s">
        <v>453</v>
      </c>
      <c r="E657" s="385" t="s">
        <v>454</v>
      </c>
      <c r="F657" s="387" t="n">
        <v>1</v>
      </c>
      <c r="G657" s="387" t="n">
        <v>377</v>
      </c>
      <c r="H657" s="387" t="n">
        <v>2</v>
      </c>
      <c r="I657" s="387" t="n">
        <v>758</v>
      </c>
      <c r="J657" s="387"/>
      <c r="K657" s="387"/>
      <c r="L657" s="388"/>
      <c r="M657" s="389"/>
    </row>
    <row r="658" customFormat="false" ht="14.4" hidden="false" customHeight="false" outlineLevel="0" collapsed="false">
      <c r="A658" s="384" t="s">
        <v>612</v>
      </c>
      <c r="B658" s="385" t="s">
        <v>428</v>
      </c>
      <c r="C658" s="386" t="s">
        <v>429</v>
      </c>
      <c r="D658" s="385" t="s">
        <v>455</v>
      </c>
      <c r="E658" s="385" t="s">
        <v>456</v>
      </c>
      <c r="F658" s="387" t="n">
        <v>724</v>
      </c>
      <c r="G658" s="387" t="n">
        <v>117288</v>
      </c>
      <c r="H658" s="387" t="n">
        <v>982</v>
      </c>
      <c r="I658" s="387" t="n">
        <v>161048</v>
      </c>
      <c r="J658" s="387" t="n">
        <v>224</v>
      </c>
      <c r="K658" s="387" t="n">
        <v>36960</v>
      </c>
      <c r="L658" s="388" t="n">
        <v>0.31512175158584</v>
      </c>
      <c r="M658" s="389" t="n">
        <v>165</v>
      </c>
    </row>
    <row r="659" customFormat="false" ht="14.4" hidden="false" customHeight="false" outlineLevel="0" collapsed="false">
      <c r="A659" s="384" t="s">
        <v>612</v>
      </c>
      <c r="B659" s="385" t="s">
        <v>428</v>
      </c>
      <c r="C659" s="386" t="s">
        <v>429</v>
      </c>
      <c r="D659" s="385" t="s">
        <v>457</v>
      </c>
      <c r="E659" s="385" t="s">
        <v>458</v>
      </c>
      <c r="F659" s="387" t="n">
        <v>63</v>
      </c>
      <c r="G659" s="387" t="n">
        <v>10395</v>
      </c>
      <c r="H659" s="387" t="n">
        <v>90</v>
      </c>
      <c r="I659" s="387" t="n">
        <v>15030</v>
      </c>
      <c r="J659" s="387" t="n">
        <v>41</v>
      </c>
      <c r="K659" s="387" t="n">
        <v>6888</v>
      </c>
      <c r="L659" s="388" t="n">
        <v>0.662626262626263</v>
      </c>
      <c r="M659" s="389" t="n">
        <v>168</v>
      </c>
    </row>
    <row r="660" customFormat="false" ht="14.4" hidden="false" customHeight="false" outlineLevel="0" collapsed="false">
      <c r="A660" s="384" t="s">
        <v>612</v>
      </c>
      <c r="B660" s="385" t="s">
        <v>428</v>
      </c>
      <c r="C660" s="386" t="s">
        <v>429</v>
      </c>
      <c r="D660" s="385" t="s">
        <v>459</v>
      </c>
      <c r="E660" s="385" t="s">
        <v>460</v>
      </c>
      <c r="F660" s="387" t="n">
        <v>1</v>
      </c>
      <c r="G660" s="387" t="n">
        <v>158</v>
      </c>
      <c r="H660" s="387" t="n">
        <v>1</v>
      </c>
      <c r="I660" s="387" t="n">
        <v>159</v>
      </c>
      <c r="J660" s="387"/>
      <c r="K660" s="387"/>
      <c r="L660" s="388"/>
      <c r="M660" s="389"/>
    </row>
    <row r="661" customFormat="false" ht="14.4" hidden="false" customHeight="false" outlineLevel="0" collapsed="false">
      <c r="A661" s="384" t="s">
        <v>612</v>
      </c>
      <c r="B661" s="385" t="s">
        <v>428</v>
      </c>
      <c r="C661" s="386" t="s">
        <v>429</v>
      </c>
      <c r="D661" s="385" t="s">
        <v>463</v>
      </c>
      <c r="E661" s="385" t="s">
        <v>464</v>
      </c>
      <c r="F661" s="387" t="n">
        <v>12</v>
      </c>
      <c r="G661" s="387" t="n">
        <v>3732</v>
      </c>
      <c r="H661" s="387"/>
      <c r="I661" s="387"/>
      <c r="J661" s="387" t="n">
        <v>2</v>
      </c>
      <c r="K661" s="387" t="n">
        <v>632</v>
      </c>
      <c r="L661" s="388" t="n">
        <v>0.169346195069668</v>
      </c>
      <c r="M661" s="389" t="n">
        <v>316</v>
      </c>
    </row>
    <row r="662" customFormat="false" ht="14.4" hidden="false" customHeight="false" outlineLevel="0" collapsed="false">
      <c r="A662" s="384" t="s">
        <v>612</v>
      </c>
      <c r="B662" s="385" t="s">
        <v>428</v>
      </c>
      <c r="C662" s="386" t="s">
        <v>429</v>
      </c>
      <c r="D662" s="385" t="s">
        <v>465</v>
      </c>
      <c r="E662" s="385" t="s">
        <v>466</v>
      </c>
      <c r="F662" s="387" t="n">
        <v>6</v>
      </c>
      <c r="G662" s="387" t="n">
        <v>2538</v>
      </c>
      <c r="H662" s="387" t="n">
        <v>1</v>
      </c>
      <c r="I662" s="387" t="n">
        <v>425</v>
      </c>
      <c r="J662" s="387" t="n">
        <v>4</v>
      </c>
      <c r="K662" s="387" t="n">
        <v>1716</v>
      </c>
      <c r="L662" s="388" t="n">
        <v>0.67612293144208</v>
      </c>
      <c r="M662" s="389" t="n">
        <v>429</v>
      </c>
    </row>
    <row r="663" customFormat="false" ht="14.4" hidden="false" customHeight="false" outlineLevel="0" collapsed="false">
      <c r="A663" s="384" t="s">
        <v>612</v>
      </c>
      <c r="B663" s="385" t="s">
        <v>428</v>
      </c>
      <c r="C663" s="386" t="s">
        <v>429</v>
      </c>
      <c r="D663" s="385" t="s">
        <v>471</v>
      </c>
      <c r="E663" s="385" t="s">
        <v>472</v>
      </c>
      <c r="F663" s="387" t="n">
        <v>122</v>
      </c>
      <c r="G663" s="387" t="n">
        <v>41114</v>
      </c>
      <c r="H663" s="387" t="n">
        <v>98</v>
      </c>
      <c r="I663" s="387" t="n">
        <v>33026</v>
      </c>
      <c r="J663" s="387" t="n">
        <v>10</v>
      </c>
      <c r="K663" s="387" t="n">
        <v>3380</v>
      </c>
      <c r="L663" s="388" t="n">
        <v>0.0822104392664299</v>
      </c>
      <c r="M663" s="389" t="n">
        <v>338</v>
      </c>
    </row>
    <row r="664" customFormat="false" ht="14.4" hidden="false" customHeight="false" outlineLevel="0" collapsed="false">
      <c r="A664" s="384" t="s">
        <v>612</v>
      </c>
      <c r="B664" s="385" t="s">
        <v>428</v>
      </c>
      <c r="C664" s="386" t="s">
        <v>429</v>
      </c>
      <c r="D664" s="385" t="s">
        <v>475</v>
      </c>
      <c r="E664" s="385" t="s">
        <v>476</v>
      </c>
      <c r="F664" s="387" t="n">
        <v>3</v>
      </c>
      <c r="G664" s="387" t="n">
        <v>306</v>
      </c>
      <c r="H664" s="387"/>
      <c r="I664" s="387"/>
      <c r="J664" s="387"/>
      <c r="K664" s="387"/>
      <c r="L664" s="388"/>
      <c r="M664" s="389"/>
    </row>
    <row r="665" customFormat="false" ht="14.4" hidden="false" customHeight="false" outlineLevel="0" collapsed="false">
      <c r="A665" s="384" t="s">
        <v>612</v>
      </c>
      <c r="B665" s="385" t="s">
        <v>428</v>
      </c>
      <c r="C665" s="386" t="s">
        <v>429</v>
      </c>
      <c r="D665" s="385" t="s">
        <v>479</v>
      </c>
      <c r="E665" s="385" t="s">
        <v>480</v>
      </c>
      <c r="F665" s="387"/>
      <c r="G665" s="387"/>
      <c r="H665" s="387" t="n">
        <v>1</v>
      </c>
      <c r="I665" s="387" t="n">
        <v>5014</v>
      </c>
      <c r="J665" s="387"/>
      <c r="K665" s="387"/>
      <c r="L665" s="388"/>
      <c r="M665" s="389"/>
    </row>
    <row r="666" customFormat="false" ht="14.4" hidden="false" customHeight="false" outlineLevel="0" collapsed="false">
      <c r="A666" s="384" t="s">
        <v>612</v>
      </c>
      <c r="B666" s="385" t="s">
        <v>428</v>
      </c>
      <c r="C666" s="386" t="s">
        <v>429</v>
      </c>
      <c r="D666" s="385" t="s">
        <v>483</v>
      </c>
      <c r="E666" s="385" t="s">
        <v>484</v>
      </c>
      <c r="F666" s="387" t="n">
        <v>2</v>
      </c>
      <c r="G666" s="387" t="n">
        <v>444</v>
      </c>
      <c r="H666" s="387" t="n">
        <v>2</v>
      </c>
      <c r="I666" s="387" t="n">
        <v>444</v>
      </c>
      <c r="J666" s="387"/>
      <c r="K666" s="387"/>
      <c r="L666" s="388"/>
      <c r="M666" s="389"/>
    </row>
    <row r="667" customFormat="false" ht="14.4" hidden="false" customHeight="false" outlineLevel="0" collapsed="false">
      <c r="A667" s="384" t="s">
        <v>612</v>
      </c>
      <c r="B667" s="385" t="s">
        <v>428</v>
      </c>
      <c r="C667" s="386" t="s">
        <v>429</v>
      </c>
      <c r="D667" s="385" t="s">
        <v>485</v>
      </c>
      <c r="E667" s="385" t="s">
        <v>486</v>
      </c>
      <c r="F667" s="387" t="n">
        <v>1</v>
      </c>
      <c r="G667" s="387" t="n">
        <v>107</v>
      </c>
      <c r="H667" s="387" t="n">
        <v>2</v>
      </c>
      <c r="I667" s="387" t="n">
        <v>214</v>
      </c>
      <c r="J667" s="387"/>
      <c r="K667" s="387"/>
      <c r="L667" s="388"/>
      <c r="M667" s="389"/>
    </row>
    <row r="668" customFormat="false" ht="14.4" hidden="false" customHeight="false" outlineLevel="0" collapsed="false">
      <c r="A668" s="384" t="s">
        <v>612</v>
      </c>
      <c r="B668" s="385" t="s">
        <v>428</v>
      </c>
      <c r="C668" s="386" t="s">
        <v>429</v>
      </c>
      <c r="D668" s="385" t="s">
        <v>491</v>
      </c>
      <c r="E668" s="385" t="s">
        <v>492</v>
      </c>
      <c r="F668" s="387"/>
      <c r="G668" s="387"/>
      <c r="H668" s="387" t="n">
        <v>2</v>
      </c>
      <c r="I668" s="387" t="n">
        <v>92</v>
      </c>
      <c r="J668" s="387"/>
      <c r="K668" s="387"/>
      <c r="L668" s="388"/>
      <c r="M668" s="389"/>
    </row>
    <row r="669" customFormat="false" ht="14.4" hidden="false" customHeight="false" outlineLevel="0" collapsed="false">
      <c r="A669" s="384" t="s">
        <v>612</v>
      </c>
      <c r="B669" s="385" t="s">
        <v>428</v>
      </c>
      <c r="C669" s="386" t="s">
        <v>429</v>
      </c>
      <c r="D669" s="385" t="s">
        <v>493</v>
      </c>
      <c r="E669" s="385" t="s">
        <v>494</v>
      </c>
      <c r="F669" s="387" t="n">
        <v>1</v>
      </c>
      <c r="G669" s="387" t="n">
        <v>99</v>
      </c>
      <c r="H669" s="387"/>
      <c r="I669" s="387"/>
      <c r="J669" s="387"/>
      <c r="K669" s="387"/>
      <c r="L669" s="388"/>
      <c r="M669" s="389"/>
    </row>
    <row r="670" customFormat="false" ht="14.4" hidden="false" customHeight="false" outlineLevel="0" collapsed="false">
      <c r="A670" s="384" t="s">
        <v>612</v>
      </c>
      <c r="B670" s="385" t="s">
        <v>428</v>
      </c>
      <c r="C670" s="386" t="s">
        <v>429</v>
      </c>
      <c r="D670" s="385" t="s">
        <v>497</v>
      </c>
      <c r="E670" s="385" t="s">
        <v>498</v>
      </c>
      <c r="F670" s="387" t="n">
        <v>1</v>
      </c>
      <c r="G670" s="387" t="n">
        <v>36</v>
      </c>
      <c r="H670" s="387" t="n">
        <v>1</v>
      </c>
      <c r="I670" s="387" t="n">
        <v>36</v>
      </c>
      <c r="J670" s="387"/>
      <c r="K670" s="387"/>
      <c r="L670" s="388"/>
      <c r="M670" s="389"/>
    </row>
    <row r="671" customFormat="false" ht="14.4" hidden="false" customHeight="false" outlineLevel="0" collapsed="false">
      <c r="A671" s="384" t="s">
        <v>612</v>
      </c>
      <c r="B671" s="385" t="s">
        <v>428</v>
      </c>
      <c r="C671" s="386" t="s">
        <v>429</v>
      </c>
      <c r="D671" s="385" t="s">
        <v>499</v>
      </c>
      <c r="E671" s="385" t="s">
        <v>500</v>
      </c>
      <c r="F671" s="387" t="n">
        <v>1</v>
      </c>
      <c r="G671" s="387" t="n">
        <v>166</v>
      </c>
      <c r="H671" s="387" t="n">
        <v>2</v>
      </c>
      <c r="I671" s="387" t="n">
        <v>332</v>
      </c>
      <c r="J671" s="387"/>
      <c r="K671" s="387"/>
      <c r="L671" s="388"/>
      <c r="M671" s="389"/>
    </row>
    <row r="672" customFormat="false" ht="14.4" hidden="false" customHeight="false" outlineLevel="0" collapsed="false">
      <c r="A672" s="384" t="s">
        <v>612</v>
      </c>
      <c r="B672" s="385" t="s">
        <v>428</v>
      </c>
      <c r="C672" s="386" t="s">
        <v>429</v>
      </c>
      <c r="D672" s="385" t="s">
        <v>511</v>
      </c>
      <c r="E672" s="385" t="s">
        <v>512</v>
      </c>
      <c r="F672" s="387" t="n">
        <v>4</v>
      </c>
      <c r="G672" s="387" t="n">
        <v>312</v>
      </c>
      <c r="H672" s="387" t="n">
        <v>8</v>
      </c>
      <c r="I672" s="387" t="n">
        <v>624</v>
      </c>
      <c r="J672" s="387"/>
      <c r="K672" s="387"/>
      <c r="L672" s="388"/>
      <c r="M672" s="389"/>
    </row>
    <row r="673" customFormat="false" ht="14.4" hidden="false" customHeight="false" outlineLevel="0" collapsed="false">
      <c r="A673" s="384" t="s">
        <v>612</v>
      </c>
      <c r="B673" s="385" t="s">
        <v>428</v>
      </c>
      <c r="C673" s="386" t="s">
        <v>429</v>
      </c>
      <c r="D673" s="385" t="s">
        <v>513</v>
      </c>
      <c r="E673" s="385" t="s">
        <v>514</v>
      </c>
      <c r="F673" s="387" t="n">
        <v>6</v>
      </c>
      <c r="G673" s="387" t="n">
        <v>684</v>
      </c>
      <c r="H673" s="387" t="n">
        <v>11</v>
      </c>
      <c r="I673" s="387" t="n">
        <v>1265</v>
      </c>
      <c r="J673" s="387" t="n">
        <v>1</v>
      </c>
      <c r="K673" s="387" t="n">
        <v>115</v>
      </c>
      <c r="L673" s="388" t="n">
        <v>0.16812865497076</v>
      </c>
      <c r="M673" s="389" t="n">
        <v>115</v>
      </c>
    </row>
    <row r="674" customFormat="false" ht="14.4" hidden="false" customHeight="false" outlineLevel="0" collapsed="false">
      <c r="A674" s="384" t="s">
        <v>612</v>
      </c>
      <c r="B674" s="385" t="s">
        <v>428</v>
      </c>
      <c r="C674" s="386" t="s">
        <v>429</v>
      </c>
      <c r="D674" s="385" t="s">
        <v>519</v>
      </c>
      <c r="E674" s="385" t="s">
        <v>520</v>
      </c>
      <c r="F674" s="387" t="n">
        <v>129</v>
      </c>
      <c r="G674" s="387" t="n">
        <v>35862</v>
      </c>
      <c r="H674" s="387" t="n">
        <v>176</v>
      </c>
      <c r="I674" s="387" t="n">
        <v>49280</v>
      </c>
      <c r="J674" s="387" t="n">
        <v>81</v>
      </c>
      <c r="K674" s="387" t="n">
        <v>22761</v>
      </c>
      <c r="L674" s="388" t="n">
        <v>0.634682951313368</v>
      </c>
      <c r="M674" s="389" t="n">
        <v>281</v>
      </c>
    </row>
    <row r="675" customFormat="false" ht="14.4" hidden="false" customHeight="false" outlineLevel="0" collapsed="false">
      <c r="A675" s="384" t="s">
        <v>612</v>
      </c>
      <c r="B675" s="385" t="s">
        <v>428</v>
      </c>
      <c r="C675" s="386" t="s">
        <v>429</v>
      </c>
      <c r="D675" s="385" t="s">
        <v>521</v>
      </c>
      <c r="E675" s="385" t="s">
        <v>522</v>
      </c>
      <c r="F675" s="387"/>
      <c r="G675" s="387"/>
      <c r="H675" s="387" t="n">
        <v>2</v>
      </c>
      <c r="I675" s="387" t="n">
        <v>484</v>
      </c>
      <c r="J675" s="387"/>
      <c r="K675" s="387"/>
      <c r="L675" s="388"/>
      <c r="M675" s="389"/>
    </row>
    <row r="676" customFormat="false" ht="14.4" hidden="false" customHeight="false" outlineLevel="0" collapsed="false">
      <c r="A676" s="384" t="s">
        <v>612</v>
      </c>
      <c r="B676" s="385" t="s">
        <v>428</v>
      </c>
      <c r="C676" s="386" t="s">
        <v>429</v>
      </c>
      <c r="D676" s="385" t="s">
        <v>525</v>
      </c>
      <c r="E676" s="385" t="s">
        <v>526</v>
      </c>
      <c r="F676" s="387" t="n">
        <v>54</v>
      </c>
      <c r="G676" s="387" t="n">
        <v>24354</v>
      </c>
      <c r="H676" s="387" t="n">
        <v>60</v>
      </c>
      <c r="I676" s="387" t="n">
        <v>27180</v>
      </c>
      <c r="J676" s="387" t="n">
        <v>33</v>
      </c>
      <c r="K676" s="387" t="n">
        <v>15048</v>
      </c>
      <c r="L676" s="388" t="n">
        <v>0.617886178861789</v>
      </c>
      <c r="M676" s="389" t="n">
        <v>456</v>
      </c>
    </row>
    <row r="677" customFormat="false" ht="14.4" hidden="false" customHeight="false" outlineLevel="0" collapsed="false">
      <c r="A677" s="384" t="s">
        <v>612</v>
      </c>
      <c r="B677" s="385" t="s">
        <v>428</v>
      </c>
      <c r="C677" s="386" t="s">
        <v>429</v>
      </c>
      <c r="D677" s="385" t="s">
        <v>527</v>
      </c>
      <c r="E677" s="385" t="s">
        <v>528</v>
      </c>
      <c r="F677" s="387" t="n">
        <v>2</v>
      </c>
      <c r="G677" s="387" t="n">
        <v>904</v>
      </c>
      <c r="H677" s="387" t="n">
        <v>2</v>
      </c>
      <c r="I677" s="387" t="n">
        <v>908</v>
      </c>
      <c r="J677" s="387"/>
      <c r="K677" s="387"/>
      <c r="L677" s="388"/>
      <c r="M677" s="389"/>
    </row>
    <row r="678" customFormat="false" ht="14.4" hidden="false" customHeight="false" outlineLevel="0" collapsed="false">
      <c r="A678" s="384" t="s">
        <v>612</v>
      </c>
      <c r="B678" s="385" t="s">
        <v>428</v>
      </c>
      <c r="C678" s="386" t="s">
        <v>429</v>
      </c>
      <c r="D678" s="385" t="s">
        <v>533</v>
      </c>
      <c r="E678" s="385" t="s">
        <v>534</v>
      </c>
      <c r="F678" s="387" t="n">
        <v>169</v>
      </c>
      <c r="G678" s="387" t="n">
        <v>57967</v>
      </c>
      <c r="H678" s="387" t="n">
        <v>221</v>
      </c>
      <c r="I678" s="387" t="n">
        <v>76245</v>
      </c>
      <c r="J678" s="387" t="n">
        <v>89</v>
      </c>
      <c r="K678" s="387" t="n">
        <v>30972</v>
      </c>
      <c r="L678" s="388" t="n">
        <v>0.534304000552038</v>
      </c>
      <c r="M678" s="389" t="n">
        <v>348</v>
      </c>
    </row>
    <row r="679" customFormat="false" ht="14.4" hidden="false" customHeight="false" outlineLevel="0" collapsed="false">
      <c r="A679" s="384" t="s">
        <v>612</v>
      </c>
      <c r="B679" s="385" t="s">
        <v>428</v>
      </c>
      <c r="C679" s="386" t="s">
        <v>429</v>
      </c>
      <c r="D679" s="385" t="s">
        <v>535</v>
      </c>
      <c r="E679" s="385" t="s">
        <v>536</v>
      </c>
      <c r="F679" s="387"/>
      <c r="G679" s="387"/>
      <c r="H679" s="387" t="n">
        <v>2</v>
      </c>
      <c r="I679" s="387" t="n">
        <v>5748</v>
      </c>
      <c r="J679" s="387"/>
      <c r="K679" s="387"/>
      <c r="L679" s="388"/>
      <c r="M679" s="389"/>
    </row>
    <row r="680" customFormat="false" ht="14.4" hidden="false" customHeight="false" outlineLevel="0" collapsed="false">
      <c r="A680" s="384" t="s">
        <v>612</v>
      </c>
      <c r="B680" s="385" t="s">
        <v>428</v>
      </c>
      <c r="C680" s="386" t="s">
        <v>429</v>
      </c>
      <c r="D680" s="385" t="s">
        <v>539</v>
      </c>
      <c r="E680" s="385" t="s">
        <v>540</v>
      </c>
      <c r="F680" s="387"/>
      <c r="G680" s="387"/>
      <c r="H680" s="387" t="n">
        <v>1</v>
      </c>
      <c r="I680" s="387" t="n">
        <v>1236</v>
      </c>
      <c r="J680" s="387" t="n">
        <v>1</v>
      </c>
      <c r="K680" s="387" t="n">
        <v>1245</v>
      </c>
      <c r="L680" s="388"/>
      <c r="M680" s="389" t="n">
        <v>1245</v>
      </c>
    </row>
    <row r="681" customFormat="false" ht="14.4" hidden="false" customHeight="false" outlineLevel="0" collapsed="false">
      <c r="A681" s="384" t="s">
        <v>612</v>
      </c>
      <c r="B681" s="385" t="s">
        <v>428</v>
      </c>
      <c r="C681" s="386" t="s">
        <v>429</v>
      </c>
      <c r="D681" s="385" t="s">
        <v>541</v>
      </c>
      <c r="E681" s="385" t="s">
        <v>542</v>
      </c>
      <c r="F681" s="387"/>
      <c r="G681" s="387"/>
      <c r="H681" s="387" t="n">
        <v>7</v>
      </c>
      <c r="I681" s="387" t="n">
        <v>15547</v>
      </c>
      <c r="J681" s="387"/>
      <c r="K681" s="387"/>
      <c r="L681" s="388"/>
      <c r="M681" s="389"/>
    </row>
    <row r="682" customFormat="false" ht="14.4" hidden="false" customHeight="false" outlineLevel="0" collapsed="false">
      <c r="A682" s="384" t="s">
        <v>612</v>
      </c>
      <c r="B682" s="385" t="s">
        <v>428</v>
      </c>
      <c r="C682" s="386" t="s">
        <v>429</v>
      </c>
      <c r="D682" s="385" t="s">
        <v>543</v>
      </c>
      <c r="E682" s="385" t="s">
        <v>544</v>
      </c>
      <c r="F682" s="387"/>
      <c r="G682" s="387"/>
      <c r="H682" s="387" t="n">
        <v>7</v>
      </c>
      <c r="I682" s="387" t="n">
        <v>7000</v>
      </c>
      <c r="J682" s="387"/>
      <c r="K682" s="387"/>
      <c r="L682" s="388"/>
      <c r="M682" s="389"/>
    </row>
    <row r="683" customFormat="false" ht="14.4" hidden="false" customHeight="false" outlineLevel="0" collapsed="false">
      <c r="A683" s="384" t="s">
        <v>613</v>
      </c>
      <c r="B683" s="385" t="s">
        <v>428</v>
      </c>
      <c r="C683" s="386" t="s">
        <v>429</v>
      </c>
      <c r="D683" s="385" t="s">
        <v>432</v>
      </c>
      <c r="E683" s="385" t="s">
        <v>433</v>
      </c>
      <c r="F683" s="387" t="n">
        <v>2</v>
      </c>
      <c r="G683" s="387" t="n">
        <v>2012</v>
      </c>
      <c r="H683" s="387" t="n">
        <v>1</v>
      </c>
      <c r="I683" s="387" t="n">
        <v>1014</v>
      </c>
      <c r="J683" s="387" t="n">
        <v>1</v>
      </c>
      <c r="K683" s="387" t="n">
        <v>1024</v>
      </c>
      <c r="L683" s="388" t="n">
        <v>0.508946322067594</v>
      </c>
      <c r="M683" s="389" t="n">
        <v>1024</v>
      </c>
    </row>
    <row r="684" customFormat="false" ht="14.4" hidden="false" customHeight="false" outlineLevel="0" collapsed="false">
      <c r="A684" s="384" t="s">
        <v>613</v>
      </c>
      <c r="B684" s="385" t="s">
        <v>428</v>
      </c>
      <c r="C684" s="386" t="s">
        <v>429</v>
      </c>
      <c r="D684" s="385" t="s">
        <v>434</v>
      </c>
      <c r="E684" s="385" t="s">
        <v>435</v>
      </c>
      <c r="F684" s="387"/>
      <c r="G684" s="387"/>
      <c r="H684" s="387" t="n">
        <v>1</v>
      </c>
      <c r="I684" s="387" t="n">
        <v>2049</v>
      </c>
      <c r="J684" s="387"/>
      <c r="K684" s="387"/>
      <c r="L684" s="388"/>
      <c r="M684" s="389"/>
    </row>
    <row r="685" customFormat="false" ht="14.4" hidden="false" customHeight="false" outlineLevel="0" collapsed="false">
      <c r="A685" s="384" t="s">
        <v>613</v>
      </c>
      <c r="B685" s="385" t="s">
        <v>428</v>
      </c>
      <c r="C685" s="386" t="s">
        <v>429</v>
      </c>
      <c r="D685" s="385" t="s">
        <v>442</v>
      </c>
      <c r="E685" s="385" t="s">
        <v>441</v>
      </c>
      <c r="F685" s="387" t="n">
        <v>2</v>
      </c>
      <c r="G685" s="387" t="n">
        <v>106</v>
      </c>
      <c r="H685" s="387" t="n">
        <v>2</v>
      </c>
      <c r="I685" s="387" t="n">
        <v>106</v>
      </c>
      <c r="J685" s="387" t="n">
        <v>2</v>
      </c>
      <c r="K685" s="387" t="n">
        <v>106</v>
      </c>
      <c r="L685" s="388" t="n">
        <v>1</v>
      </c>
      <c r="M685" s="389" t="n">
        <v>53</v>
      </c>
    </row>
    <row r="686" customFormat="false" ht="14.4" hidden="false" customHeight="false" outlineLevel="0" collapsed="false">
      <c r="A686" s="384" t="s">
        <v>613</v>
      </c>
      <c r="B686" s="385" t="s">
        <v>428</v>
      </c>
      <c r="C686" s="386" t="s">
        <v>429</v>
      </c>
      <c r="D686" s="385" t="s">
        <v>443</v>
      </c>
      <c r="E686" s="385" t="s">
        <v>444</v>
      </c>
      <c r="F686" s="387" t="n">
        <v>4</v>
      </c>
      <c r="G686" s="387" t="n">
        <v>212</v>
      </c>
      <c r="H686" s="387" t="n">
        <v>16</v>
      </c>
      <c r="I686" s="387" t="n">
        <v>848</v>
      </c>
      <c r="J686" s="387" t="n">
        <v>18</v>
      </c>
      <c r="K686" s="387" t="n">
        <v>954</v>
      </c>
      <c r="L686" s="388" t="n">
        <v>4.5</v>
      </c>
      <c r="M686" s="389" t="n">
        <v>53</v>
      </c>
    </row>
    <row r="687" customFormat="false" ht="14.4" hidden="false" customHeight="false" outlineLevel="0" collapsed="false">
      <c r="A687" s="384" t="s">
        <v>613</v>
      </c>
      <c r="B687" s="385" t="s">
        <v>428</v>
      </c>
      <c r="C687" s="386" t="s">
        <v>429</v>
      </c>
      <c r="D687" s="385" t="s">
        <v>449</v>
      </c>
      <c r="E687" s="385" t="s">
        <v>450</v>
      </c>
      <c r="F687" s="387"/>
      <c r="G687" s="387"/>
      <c r="H687" s="387" t="n">
        <v>1</v>
      </c>
      <c r="I687" s="387" t="n">
        <v>1985</v>
      </c>
      <c r="J687" s="387"/>
      <c r="K687" s="387"/>
      <c r="L687" s="388"/>
      <c r="M687" s="389"/>
    </row>
    <row r="688" customFormat="false" ht="14.4" hidden="false" customHeight="false" outlineLevel="0" collapsed="false">
      <c r="A688" s="384" t="s">
        <v>613</v>
      </c>
      <c r="B688" s="385" t="s">
        <v>428</v>
      </c>
      <c r="C688" s="386" t="s">
        <v>429</v>
      </c>
      <c r="D688" s="385" t="s">
        <v>455</v>
      </c>
      <c r="E688" s="385" t="s">
        <v>456</v>
      </c>
      <c r="F688" s="387" t="n">
        <v>50</v>
      </c>
      <c r="G688" s="387" t="n">
        <v>8100</v>
      </c>
      <c r="H688" s="387" t="n">
        <v>26</v>
      </c>
      <c r="I688" s="387" t="n">
        <v>4264</v>
      </c>
      <c r="J688" s="387" t="n">
        <v>16</v>
      </c>
      <c r="K688" s="387" t="n">
        <v>2640</v>
      </c>
      <c r="L688" s="388" t="n">
        <v>0.325925925925926</v>
      </c>
      <c r="M688" s="389" t="n">
        <v>165</v>
      </c>
    </row>
    <row r="689" customFormat="false" ht="14.4" hidden="false" customHeight="false" outlineLevel="0" collapsed="false">
      <c r="A689" s="384" t="s">
        <v>613</v>
      </c>
      <c r="B689" s="385" t="s">
        <v>428</v>
      </c>
      <c r="C689" s="386" t="s">
        <v>429</v>
      </c>
      <c r="D689" s="385" t="s">
        <v>457</v>
      </c>
      <c r="E689" s="385" t="s">
        <v>458</v>
      </c>
      <c r="F689" s="387" t="n">
        <v>3</v>
      </c>
      <c r="G689" s="387" t="n">
        <v>495</v>
      </c>
      <c r="H689" s="387" t="n">
        <v>1</v>
      </c>
      <c r="I689" s="387" t="n">
        <v>167</v>
      </c>
      <c r="J689" s="387" t="n">
        <v>1</v>
      </c>
      <c r="K689" s="387" t="n">
        <v>168</v>
      </c>
      <c r="L689" s="388" t="n">
        <v>0.339393939393939</v>
      </c>
      <c r="M689" s="389" t="n">
        <v>168</v>
      </c>
    </row>
    <row r="690" customFormat="false" ht="14.4" hidden="false" customHeight="false" outlineLevel="0" collapsed="false">
      <c r="A690" s="384" t="s">
        <v>613</v>
      </c>
      <c r="B690" s="385" t="s">
        <v>428</v>
      </c>
      <c r="C690" s="386" t="s">
        <v>429</v>
      </c>
      <c r="D690" s="385" t="s">
        <v>463</v>
      </c>
      <c r="E690" s="385" t="s">
        <v>464</v>
      </c>
      <c r="F690" s="387" t="n">
        <v>2</v>
      </c>
      <c r="G690" s="387" t="n">
        <v>622</v>
      </c>
      <c r="H690" s="387" t="n">
        <v>5</v>
      </c>
      <c r="I690" s="387" t="n">
        <v>1565</v>
      </c>
      <c r="J690" s="387" t="n">
        <v>1</v>
      </c>
      <c r="K690" s="387" t="n">
        <v>316</v>
      </c>
      <c r="L690" s="388" t="n">
        <v>0.508038585209003</v>
      </c>
      <c r="M690" s="389" t="n">
        <v>316</v>
      </c>
    </row>
    <row r="691" customFormat="false" ht="14.4" hidden="false" customHeight="false" outlineLevel="0" collapsed="false">
      <c r="A691" s="384" t="s">
        <v>613</v>
      </c>
      <c r="B691" s="385" t="s">
        <v>428</v>
      </c>
      <c r="C691" s="386" t="s">
        <v>429</v>
      </c>
      <c r="D691" s="385" t="s">
        <v>465</v>
      </c>
      <c r="E691" s="385" t="s">
        <v>466</v>
      </c>
      <c r="F691" s="387" t="n">
        <v>1</v>
      </c>
      <c r="G691" s="387" t="n">
        <v>423</v>
      </c>
      <c r="H691" s="387" t="n">
        <v>6</v>
      </c>
      <c r="I691" s="387" t="n">
        <v>2550</v>
      </c>
      <c r="J691" s="387" t="n">
        <v>1</v>
      </c>
      <c r="K691" s="387" t="n">
        <v>429</v>
      </c>
      <c r="L691" s="388" t="n">
        <v>1.01418439716312</v>
      </c>
      <c r="M691" s="389" t="n">
        <v>429</v>
      </c>
    </row>
    <row r="692" customFormat="false" ht="14.4" hidden="false" customHeight="false" outlineLevel="0" collapsed="false">
      <c r="A692" s="384" t="s">
        <v>613</v>
      </c>
      <c r="B692" s="385" t="s">
        <v>428</v>
      </c>
      <c r="C692" s="386" t="s">
        <v>429</v>
      </c>
      <c r="D692" s="385" t="s">
        <v>471</v>
      </c>
      <c r="E692" s="385" t="s">
        <v>472</v>
      </c>
      <c r="F692" s="387" t="n">
        <v>4</v>
      </c>
      <c r="G692" s="387" t="n">
        <v>1348</v>
      </c>
      <c r="H692" s="387" t="n">
        <v>5</v>
      </c>
      <c r="I692" s="387" t="n">
        <v>1685</v>
      </c>
      <c r="J692" s="387"/>
      <c r="K692" s="387"/>
      <c r="L692" s="388"/>
      <c r="M692" s="389"/>
    </row>
    <row r="693" customFormat="false" ht="14.4" hidden="false" customHeight="false" outlineLevel="0" collapsed="false">
      <c r="A693" s="384" t="s">
        <v>613</v>
      </c>
      <c r="B693" s="385" t="s">
        <v>428</v>
      </c>
      <c r="C693" s="386" t="s">
        <v>429</v>
      </c>
      <c r="D693" s="385" t="s">
        <v>475</v>
      </c>
      <c r="E693" s="385" t="s">
        <v>476</v>
      </c>
      <c r="F693" s="387"/>
      <c r="G693" s="387"/>
      <c r="H693" s="387" t="n">
        <v>4</v>
      </c>
      <c r="I693" s="387" t="n">
        <v>408</v>
      </c>
      <c r="J693" s="387" t="n">
        <v>1</v>
      </c>
      <c r="K693" s="387" t="n">
        <v>103</v>
      </c>
      <c r="L693" s="388"/>
      <c r="M693" s="389" t="n">
        <v>103</v>
      </c>
    </row>
    <row r="694" customFormat="false" ht="14.4" hidden="false" customHeight="false" outlineLevel="0" collapsed="false">
      <c r="A694" s="384" t="s">
        <v>613</v>
      </c>
      <c r="B694" s="385" t="s">
        <v>428</v>
      </c>
      <c r="C694" s="386" t="s">
        <v>429</v>
      </c>
      <c r="D694" s="385" t="s">
        <v>491</v>
      </c>
      <c r="E694" s="385" t="s">
        <v>492</v>
      </c>
      <c r="F694" s="387"/>
      <c r="G694" s="387"/>
      <c r="H694" s="387" t="n">
        <v>1</v>
      </c>
      <c r="I694" s="387" t="n">
        <v>46</v>
      </c>
      <c r="J694" s="387"/>
      <c r="K694" s="387"/>
      <c r="L694" s="388"/>
      <c r="M694" s="389"/>
    </row>
    <row r="695" customFormat="false" ht="14.4" hidden="false" customHeight="false" outlineLevel="0" collapsed="false">
      <c r="A695" s="384" t="s">
        <v>613</v>
      </c>
      <c r="B695" s="385" t="s">
        <v>428</v>
      </c>
      <c r="C695" s="386" t="s">
        <v>429</v>
      </c>
      <c r="D695" s="385" t="s">
        <v>497</v>
      </c>
      <c r="E695" s="385" t="s">
        <v>498</v>
      </c>
      <c r="F695" s="387"/>
      <c r="G695" s="387"/>
      <c r="H695" s="387" t="n">
        <v>1</v>
      </c>
      <c r="I695" s="387" t="n">
        <v>36</v>
      </c>
      <c r="J695" s="387"/>
      <c r="K695" s="387"/>
      <c r="L695" s="388"/>
      <c r="M695" s="389"/>
    </row>
    <row r="696" customFormat="false" ht="14.4" hidden="false" customHeight="false" outlineLevel="0" collapsed="false">
      <c r="A696" s="384" t="s">
        <v>613</v>
      </c>
      <c r="B696" s="385" t="s">
        <v>428</v>
      </c>
      <c r="C696" s="386" t="s">
        <v>429</v>
      </c>
      <c r="D696" s="385" t="s">
        <v>499</v>
      </c>
      <c r="E696" s="385" t="s">
        <v>500</v>
      </c>
      <c r="F696" s="387"/>
      <c r="G696" s="387"/>
      <c r="H696" s="387"/>
      <c r="I696" s="387"/>
      <c r="J696" s="387" t="n">
        <v>1</v>
      </c>
      <c r="K696" s="387" t="n">
        <v>167</v>
      </c>
      <c r="L696" s="388"/>
      <c r="M696" s="389" t="n">
        <v>167</v>
      </c>
    </row>
    <row r="697" customFormat="false" ht="14.4" hidden="false" customHeight="false" outlineLevel="0" collapsed="false">
      <c r="A697" s="384" t="s">
        <v>613</v>
      </c>
      <c r="B697" s="385" t="s">
        <v>428</v>
      </c>
      <c r="C697" s="386" t="s">
        <v>429</v>
      </c>
      <c r="D697" s="385" t="s">
        <v>511</v>
      </c>
      <c r="E697" s="385" t="s">
        <v>512</v>
      </c>
      <c r="F697" s="387"/>
      <c r="G697" s="387"/>
      <c r="H697" s="387" t="n">
        <v>4</v>
      </c>
      <c r="I697" s="387" t="n">
        <v>312</v>
      </c>
      <c r="J697" s="387" t="n">
        <v>10</v>
      </c>
      <c r="K697" s="387" t="n">
        <v>790</v>
      </c>
      <c r="L697" s="388"/>
      <c r="M697" s="389" t="n">
        <v>79</v>
      </c>
    </row>
    <row r="698" customFormat="false" ht="14.4" hidden="false" customHeight="false" outlineLevel="0" collapsed="false">
      <c r="A698" s="384" t="s">
        <v>613</v>
      </c>
      <c r="B698" s="385" t="s">
        <v>428</v>
      </c>
      <c r="C698" s="386" t="s">
        <v>429</v>
      </c>
      <c r="D698" s="385" t="s">
        <v>519</v>
      </c>
      <c r="E698" s="385" t="s">
        <v>520</v>
      </c>
      <c r="F698" s="387"/>
      <c r="G698" s="387"/>
      <c r="H698" s="387" t="n">
        <v>2</v>
      </c>
      <c r="I698" s="387" t="n">
        <v>560</v>
      </c>
      <c r="J698" s="387" t="n">
        <v>1</v>
      </c>
      <c r="K698" s="387" t="n">
        <v>281</v>
      </c>
      <c r="L698" s="388"/>
      <c r="M698" s="389" t="n">
        <v>281</v>
      </c>
    </row>
    <row r="699" customFormat="false" ht="14.4" hidden="false" customHeight="false" outlineLevel="0" collapsed="false">
      <c r="A699" s="384" t="s">
        <v>613</v>
      </c>
      <c r="B699" s="385" t="s">
        <v>428</v>
      </c>
      <c r="C699" s="386" t="s">
        <v>429</v>
      </c>
      <c r="D699" s="385" t="s">
        <v>521</v>
      </c>
      <c r="E699" s="385" t="s">
        <v>522</v>
      </c>
      <c r="F699" s="387"/>
      <c r="G699" s="387"/>
      <c r="H699" s="387" t="n">
        <v>1</v>
      </c>
      <c r="I699" s="387" t="n">
        <v>242</v>
      </c>
      <c r="J699" s="387"/>
      <c r="K699" s="387"/>
      <c r="L699" s="388"/>
      <c r="M699" s="389"/>
    </row>
    <row r="700" customFormat="false" ht="14.4" hidden="false" customHeight="false" outlineLevel="0" collapsed="false">
      <c r="A700" s="384" t="s">
        <v>613</v>
      </c>
      <c r="B700" s="385" t="s">
        <v>428</v>
      </c>
      <c r="C700" s="386" t="s">
        <v>429</v>
      </c>
      <c r="D700" s="385" t="s">
        <v>523</v>
      </c>
      <c r="E700" s="385" t="s">
        <v>524</v>
      </c>
      <c r="F700" s="387" t="n">
        <v>2</v>
      </c>
      <c r="G700" s="387" t="n">
        <v>6786</v>
      </c>
      <c r="H700" s="387" t="n">
        <v>2</v>
      </c>
      <c r="I700" s="387" t="n">
        <v>6826</v>
      </c>
      <c r="J700" s="387" t="n">
        <v>1</v>
      </c>
      <c r="K700" s="387" t="n">
        <v>3439</v>
      </c>
      <c r="L700" s="388" t="n">
        <v>0.506778661951076</v>
      </c>
      <c r="M700" s="389" t="n">
        <v>3439</v>
      </c>
    </row>
    <row r="701" customFormat="false" ht="14.4" hidden="false" customHeight="false" outlineLevel="0" collapsed="false">
      <c r="A701" s="384" t="s">
        <v>613</v>
      </c>
      <c r="B701" s="385" t="s">
        <v>428</v>
      </c>
      <c r="C701" s="386" t="s">
        <v>429</v>
      </c>
      <c r="D701" s="385" t="s">
        <v>525</v>
      </c>
      <c r="E701" s="385" t="s">
        <v>526</v>
      </c>
      <c r="F701" s="387" t="n">
        <v>3</v>
      </c>
      <c r="G701" s="387" t="n">
        <v>1353</v>
      </c>
      <c r="H701" s="387" t="n">
        <v>6</v>
      </c>
      <c r="I701" s="387" t="n">
        <v>2718</v>
      </c>
      <c r="J701" s="387" t="n">
        <v>3</v>
      </c>
      <c r="K701" s="387" t="n">
        <v>1368</v>
      </c>
      <c r="L701" s="388" t="n">
        <v>1.01108647450111</v>
      </c>
      <c r="M701" s="389" t="n">
        <v>456</v>
      </c>
    </row>
    <row r="702" customFormat="false" ht="14.4" hidden="false" customHeight="false" outlineLevel="0" collapsed="false">
      <c r="A702" s="384" t="s">
        <v>613</v>
      </c>
      <c r="B702" s="385" t="s">
        <v>428</v>
      </c>
      <c r="C702" s="386" t="s">
        <v>429</v>
      </c>
      <c r="D702" s="385" t="s">
        <v>527</v>
      </c>
      <c r="E702" s="385" t="s">
        <v>528</v>
      </c>
      <c r="F702" s="387"/>
      <c r="G702" s="387"/>
      <c r="H702" s="387"/>
      <c r="I702" s="387"/>
      <c r="J702" s="387" t="n">
        <v>1</v>
      </c>
      <c r="K702" s="387" t="n">
        <v>457</v>
      </c>
      <c r="L702" s="388"/>
      <c r="M702" s="389" t="n">
        <v>457</v>
      </c>
    </row>
    <row r="703" customFormat="false" ht="14.4" hidden="false" customHeight="false" outlineLevel="0" collapsed="false">
      <c r="A703" s="384" t="s">
        <v>613</v>
      </c>
      <c r="B703" s="385" t="s">
        <v>428</v>
      </c>
      <c r="C703" s="386" t="s">
        <v>429</v>
      </c>
      <c r="D703" s="385" t="s">
        <v>531</v>
      </c>
      <c r="E703" s="385" t="s">
        <v>532</v>
      </c>
      <c r="F703" s="387" t="n">
        <v>2</v>
      </c>
      <c r="G703" s="387" t="n">
        <v>790</v>
      </c>
      <c r="H703" s="387" t="n">
        <v>2</v>
      </c>
      <c r="I703" s="387" t="n">
        <v>798</v>
      </c>
      <c r="J703" s="387" t="n">
        <v>1</v>
      </c>
      <c r="K703" s="387" t="n">
        <v>404</v>
      </c>
      <c r="L703" s="388" t="n">
        <v>0.511392405063291</v>
      </c>
      <c r="M703" s="389" t="n">
        <v>404</v>
      </c>
    </row>
    <row r="704" customFormat="false" ht="14.4" hidden="false" customHeight="false" outlineLevel="0" collapsed="false">
      <c r="A704" s="384" t="s">
        <v>613</v>
      </c>
      <c r="B704" s="385" t="s">
        <v>428</v>
      </c>
      <c r="C704" s="386" t="s">
        <v>429</v>
      </c>
      <c r="D704" s="385" t="s">
        <v>533</v>
      </c>
      <c r="E704" s="385" t="s">
        <v>534</v>
      </c>
      <c r="F704" s="387" t="n">
        <v>3</v>
      </c>
      <c r="G704" s="387" t="n">
        <v>1029</v>
      </c>
      <c r="H704" s="387" t="n">
        <v>7</v>
      </c>
      <c r="I704" s="387" t="n">
        <v>2415</v>
      </c>
      <c r="J704" s="387" t="n">
        <v>4</v>
      </c>
      <c r="K704" s="387" t="n">
        <v>1392</v>
      </c>
      <c r="L704" s="388" t="n">
        <v>1.35276967930029</v>
      </c>
      <c r="M704" s="389" t="n">
        <v>348</v>
      </c>
    </row>
    <row r="705" customFormat="false" ht="14.4" hidden="false" customHeight="false" outlineLevel="0" collapsed="false">
      <c r="A705" s="384" t="s">
        <v>614</v>
      </c>
      <c r="B705" s="385" t="s">
        <v>428</v>
      </c>
      <c r="C705" s="386" t="s">
        <v>429</v>
      </c>
      <c r="D705" s="385" t="s">
        <v>442</v>
      </c>
      <c r="E705" s="385" t="s">
        <v>441</v>
      </c>
      <c r="F705" s="387" t="n">
        <v>18</v>
      </c>
      <c r="G705" s="387" t="n">
        <v>954</v>
      </c>
      <c r="H705" s="387" t="n">
        <v>6</v>
      </c>
      <c r="I705" s="387" t="n">
        <v>318</v>
      </c>
      <c r="J705" s="387" t="n">
        <v>12</v>
      </c>
      <c r="K705" s="387" t="n">
        <v>636</v>
      </c>
      <c r="L705" s="388" t="n">
        <v>0.666666666666667</v>
      </c>
      <c r="M705" s="389" t="n">
        <v>53</v>
      </c>
    </row>
    <row r="706" customFormat="false" ht="14.4" hidden="false" customHeight="false" outlineLevel="0" collapsed="false">
      <c r="A706" s="384" t="s">
        <v>614</v>
      </c>
      <c r="B706" s="385" t="s">
        <v>428</v>
      </c>
      <c r="C706" s="386" t="s">
        <v>429</v>
      </c>
      <c r="D706" s="385" t="s">
        <v>443</v>
      </c>
      <c r="E706" s="385" t="s">
        <v>444</v>
      </c>
      <c r="F706" s="387" t="n">
        <v>4</v>
      </c>
      <c r="G706" s="387" t="n">
        <v>212</v>
      </c>
      <c r="H706" s="387" t="n">
        <v>2</v>
      </c>
      <c r="I706" s="387" t="n">
        <v>106</v>
      </c>
      <c r="J706" s="387" t="n">
        <v>6</v>
      </c>
      <c r="K706" s="387" t="n">
        <v>318</v>
      </c>
      <c r="L706" s="388" t="n">
        <v>1.5</v>
      </c>
      <c r="M706" s="389" t="n">
        <v>53</v>
      </c>
    </row>
    <row r="707" customFormat="false" ht="14.4" hidden="false" customHeight="false" outlineLevel="0" collapsed="false">
      <c r="A707" s="384" t="s">
        <v>614</v>
      </c>
      <c r="B707" s="385" t="s">
        <v>428</v>
      </c>
      <c r="C707" s="386" t="s">
        <v>429</v>
      </c>
      <c r="D707" s="385" t="s">
        <v>445</v>
      </c>
      <c r="E707" s="385" t="s">
        <v>446</v>
      </c>
      <c r="F707" s="387" t="n">
        <v>6</v>
      </c>
      <c r="G707" s="387" t="n">
        <v>720</v>
      </c>
      <c r="H707" s="387"/>
      <c r="I707" s="387"/>
      <c r="J707" s="387" t="n">
        <v>6</v>
      </c>
      <c r="K707" s="387" t="n">
        <v>726</v>
      </c>
      <c r="L707" s="388" t="n">
        <v>1.00833333333333</v>
      </c>
      <c r="M707" s="389" t="n">
        <v>121</v>
      </c>
    </row>
    <row r="708" customFormat="false" ht="14.4" hidden="false" customHeight="false" outlineLevel="0" collapsed="false">
      <c r="A708" s="384" t="s">
        <v>614</v>
      </c>
      <c r="B708" s="385" t="s">
        <v>428</v>
      </c>
      <c r="C708" s="386" t="s">
        <v>429</v>
      </c>
      <c r="D708" s="385" t="s">
        <v>447</v>
      </c>
      <c r="E708" s="385" t="s">
        <v>448</v>
      </c>
      <c r="F708" s="387"/>
      <c r="G708" s="387"/>
      <c r="H708" s="387"/>
      <c r="I708" s="387"/>
      <c r="J708" s="387" t="n">
        <v>4</v>
      </c>
      <c r="K708" s="387" t="n">
        <v>696</v>
      </c>
      <c r="L708" s="388"/>
      <c r="M708" s="389" t="n">
        <v>174</v>
      </c>
    </row>
    <row r="709" customFormat="false" ht="14.4" hidden="false" customHeight="false" outlineLevel="0" collapsed="false">
      <c r="A709" s="384" t="s">
        <v>614</v>
      </c>
      <c r="B709" s="385" t="s">
        <v>428</v>
      </c>
      <c r="C709" s="386" t="s">
        <v>429</v>
      </c>
      <c r="D709" s="385" t="s">
        <v>455</v>
      </c>
      <c r="E709" s="385" t="s">
        <v>456</v>
      </c>
      <c r="F709" s="387" t="n">
        <v>8</v>
      </c>
      <c r="G709" s="387" t="n">
        <v>1296</v>
      </c>
      <c r="H709" s="387" t="n">
        <v>4</v>
      </c>
      <c r="I709" s="387" t="n">
        <v>656</v>
      </c>
      <c r="J709" s="387" t="n">
        <v>25</v>
      </c>
      <c r="K709" s="387" t="n">
        <v>4125</v>
      </c>
      <c r="L709" s="388" t="n">
        <v>3.18287037037037</v>
      </c>
      <c r="M709" s="389" t="n">
        <v>165</v>
      </c>
    </row>
    <row r="710" customFormat="false" ht="14.4" hidden="false" customHeight="false" outlineLevel="0" collapsed="false">
      <c r="A710" s="384" t="s">
        <v>614</v>
      </c>
      <c r="B710" s="385" t="s">
        <v>428</v>
      </c>
      <c r="C710" s="386" t="s">
        <v>429</v>
      </c>
      <c r="D710" s="385" t="s">
        <v>457</v>
      </c>
      <c r="E710" s="385" t="s">
        <v>458</v>
      </c>
      <c r="F710" s="387" t="n">
        <v>4</v>
      </c>
      <c r="G710" s="387" t="n">
        <v>660</v>
      </c>
      <c r="H710" s="387"/>
      <c r="I710" s="387"/>
      <c r="J710" s="387" t="n">
        <v>7</v>
      </c>
      <c r="K710" s="387" t="n">
        <v>1176</v>
      </c>
      <c r="L710" s="388" t="n">
        <v>1.78181818181818</v>
      </c>
      <c r="M710" s="389" t="n">
        <v>168</v>
      </c>
    </row>
    <row r="711" customFormat="false" ht="14.4" hidden="false" customHeight="false" outlineLevel="0" collapsed="false">
      <c r="A711" s="384" t="s">
        <v>614</v>
      </c>
      <c r="B711" s="385" t="s">
        <v>428</v>
      </c>
      <c r="C711" s="386" t="s">
        <v>429</v>
      </c>
      <c r="D711" s="385" t="s">
        <v>459</v>
      </c>
      <c r="E711" s="385" t="s">
        <v>460</v>
      </c>
      <c r="F711" s="387" t="n">
        <v>1</v>
      </c>
      <c r="G711" s="387" t="n">
        <v>158</v>
      </c>
      <c r="H711" s="387" t="n">
        <v>2</v>
      </c>
      <c r="I711" s="387" t="n">
        <v>318</v>
      </c>
      <c r="J711" s="387" t="n">
        <v>1</v>
      </c>
      <c r="K711" s="387" t="n">
        <v>160</v>
      </c>
      <c r="L711" s="388" t="n">
        <v>1.0126582278481</v>
      </c>
      <c r="M711" s="389" t="n">
        <v>160</v>
      </c>
    </row>
    <row r="712" customFormat="false" ht="14.4" hidden="false" customHeight="false" outlineLevel="0" collapsed="false">
      <c r="A712" s="384" t="s">
        <v>614</v>
      </c>
      <c r="B712" s="385" t="s">
        <v>428</v>
      </c>
      <c r="C712" s="386" t="s">
        <v>429</v>
      </c>
      <c r="D712" s="385" t="s">
        <v>463</v>
      </c>
      <c r="E712" s="385" t="s">
        <v>464</v>
      </c>
      <c r="F712" s="387"/>
      <c r="G712" s="387"/>
      <c r="H712" s="387" t="n">
        <v>2</v>
      </c>
      <c r="I712" s="387" t="n">
        <v>626</v>
      </c>
      <c r="J712" s="387" t="n">
        <v>3</v>
      </c>
      <c r="K712" s="387" t="n">
        <v>948</v>
      </c>
      <c r="L712" s="388"/>
      <c r="M712" s="389" t="n">
        <v>316</v>
      </c>
    </row>
    <row r="713" customFormat="false" ht="14.4" hidden="false" customHeight="false" outlineLevel="0" collapsed="false">
      <c r="A713" s="384" t="s">
        <v>614</v>
      </c>
      <c r="B713" s="385" t="s">
        <v>428</v>
      </c>
      <c r="C713" s="386" t="s">
        <v>429</v>
      </c>
      <c r="D713" s="385" t="s">
        <v>465</v>
      </c>
      <c r="E713" s="385" t="s">
        <v>466</v>
      </c>
      <c r="F713" s="387"/>
      <c r="G713" s="387"/>
      <c r="H713" s="387" t="n">
        <v>1</v>
      </c>
      <c r="I713" s="387" t="n">
        <v>425</v>
      </c>
      <c r="J713" s="387" t="n">
        <v>2</v>
      </c>
      <c r="K713" s="387" t="n">
        <v>858</v>
      </c>
      <c r="L713" s="388"/>
      <c r="M713" s="389" t="n">
        <v>429</v>
      </c>
    </row>
    <row r="714" customFormat="false" ht="14.4" hidden="false" customHeight="false" outlineLevel="0" collapsed="false">
      <c r="A714" s="384" t="s">
        <v>614</v>
      </c>
      <c r="B714" s="385" t="s">
        <v>428</v>
      </c>
      <c r="C714" s="386" t="s">
        <v>429</v>
      </c>
      <c r="D714" s="385" t="s">
        <v>467</v>
      </c>
      <c r="E714" s="385" t="s">
        <v>468</v>
      </c>
      <c r="F714" s="387"/>
      <c r="G714" s="387"/>
      <c r="H714" s="387"/>
      <c r="I714" s="387"/>
      <c r="J714" s="387" t="n">
        <v>1</v>
      </c>
      <c r="K714" s="387" t="n">
        <v>435</v>
      </c>
      <c r="L714" s="388"/>
      <c r="M714" s="389" t="n">
        <v>435</v>
      </c>
    </row>
    <row r="715" customFormat="false" ht="14.4" hidden="false" customHeight="false" outlineLevel="0" collapsed="false">
      <c r="A715" s="384" t="s">
        <v>614</v>
      </c>
      <c r="B715" s="385" t="s">
        <v>428</v>
      </c>
      <c r="C715" s="386" t="s">
        <v>429</v>
      </c>
      <c r="D715" s="385" t="s">
        <v>471</v>
      </c>
      <c r="E715" s="385" t="s">
        <v>472</v>
      </c>
      <c r="F715" s="387"/>
      <c r="G715" s="387"/>
      <c r="H715" s="387"/>
      <c r="I715" s="387"/>
      <c r="J715" s="387" t="n">
        <v>13</v>
      </c>
      <c r="K715" s="387" t="n">
        <v>4394</v>
      </c>
      <c r="L715" s="388"/>
      <c r="M715" s="389" t="n">
        <v>338</v>
      </c>
    </row>
    <row r="716" customFormat="false" ht="14.4" hidden="false" customHeight="false" outlineLevel="0" collapsed="false">
      <c r="A716" s="384" t="s">
        <v>614</v>
      </c>
      <c r="B716" s="385" t="s">
        <v>428</v>
      </c>
      <c r="C716" s="386" t="s">
        <v>429</v>
      </c>
      <c r="D716" s="385" t="s">
        <v>513</v>
      </c>
      <c r="E716" s="385" t="s">
        <v>514</v>
      </c>
      <c r="F716" s="387" t="n">
        <v>1</v>
      </c>
      <c r="G716" s="387" t="n">
        <v>114</v>
      </c>
      <c r="H716" s="387"/>
      <c r="I716" s="387"/>
      <c r="J716" s="387"/>
      <c r="K716" s="387"/>
      <c r="L716" s="388"/>
      <c r="M716" s="389"/>
    </row>
    <row r="717" customFormat="false" ht="14.4" hidden="false" customHeight="false" outlineLevel="0" collapsed="false">
      <c r="A717" s="384" t="s">
        <v>614</v>
      </c>
      <c r="B717" s="385" t="s">
        <v>428</v>
      </c>
      <c r="C717" s="386" t="s">
        <v>429</v>
      </c>
      <c r="D717" s="385" t="s">
        <v>519</v>
      </c>
      <c r="E717" s="385" t="s">
        <v>520</v>
      </c>
      <c r="F717" s="387" t="n">
        <v>9</v>
      </c>
      <c r="G717" s="387" t="n">
        <v>2502</v>
      </c>
      <c r="H717" s="387" t="n">
        <v>6</v>
      </c>
      <c r="I717" s="387" t="n">
        <v>1680</v>
      </c>
      <c r="J717" s="387" t="n">
        <v>11</v>
      </c>
      <c r="K717" s="387" t="n">
        <v>3091</v>
      </c>
      <c r="L717" s="388" t="n">
        <v>1.23541167066347</v>
      </c>
      <c r="M717" s="389" t="n">
        <v>281</v>
      </c>
    </row>
    <row r="718" customFormat="false" ht="14.4" hidden="false" customHeight="false" outlineLevel="0" collapsed="false">
      <c r="A718" s="384" t="s">
        <v>614</v>
      </c>
      <c r="B718" s="385" t="s">
        <v>428</v>
      </c>
      <c r="C718" s="386" t="s">
        <v>429</v>
      </c>
      <c r="D718" s="385" t="s">
        <v>525</v>
      </c>
      <c r="E718" s="385" t="s">
        <v>526</v>
      </c>
      <c r="F718" s="387"/>
      <c r="G718" s="387"/>
      <c r="H718" s="387"/>
      <c r="I718" s="387"/>
      <c r="J718" s="387" t="n">
        <v>3</v>
      </c>
      <c r="K718" s="387" t="n">
        <v>1368</v>
      </c>
      <c r="L718" s="388"/>
      <c r="M718" s="389" t="n">
        <v>456</v>
      </c>
    </row>
    <row r="719" customFormat="false" ht="14.4" hidden="false" customHeight="false" outlineLevel="0" collapsed="false">
      <c r="A719" s="384" t="s">
        <v>614</v>
      </c>
      <c r="B719" s="385" t="s">
        <v>428</v>
      </c>
      <c r="C719" s="386" t="s">
        <v>429</v>
      </c>
      <c r="D719" s="385" t="s">
        <v>533</v>
      </c>
      <c r="E719" s="385" t="s">
        <v>534</v>
      </c>
      <c r="F719" s="387" t="n">
        <v>10</v>
      </c>
      <c r="G719" s="387" t="n">
        <v>3430</v>
      </c>
      <c r="H719" s="387" t="n">
        <v>6</v>
      </c>
      <c r="I719" s="387" t="n">
        <v>2070</v>
      </c>
      <c r="J719" s="387" t="n">
        <v>14</v>
      </c>
      <c r="K719" s="387" t="n">
        <v>4872</v>
      </c>
      <c r="L719" s="388" t="n">
        <v>1.42040816326531</v>
      </c>
      <c r="M719" s="389" t="n">
        <v>348</v>
      </c>
    </row>
    <row r="720" customFormat="false" ht="14.4" hidden="false" customHeight="false" outlineLevel="0" collapsed="false">
      <c r="A720" s="384" t="s">
        <v>614</v>
      </c>
      <c r="B720" s="385" t="s">
        <v>547</v>
      </c>
      <c r="C720" s="386" t="s">
        <v>429</v>
      </c>
      <c r="D720" s="385" t="s">
        <v>548</v>
      </c>
      <c r="E720" s="385" t="s">
        <v>549</v>
      </c>
      <c r="F720" s="387"/>
      <c r="G720" s="387"/>
      <c r="H720" s="387"/>
      <c r="I720" s="387"/>
      <c r="J720" s="387" t="n">
        <v>2</v>
      </c>
      <c r="K720" s="387" t="n">
        <v>2070</v>
      </c>
      <c r="L720" s="388"/>
      <c r="M720" s="389" t="n">
        <v>1035</v>
      </c>
    </row>
    <row r="721" customFormat="false" ht="14.4" hidden="false" customHeight="false" outlineLevel="0" collapsed="false">
      <c r="A721" s="384" t="s">
        <v>614</v>
      </c>
      <c r="B721" s="385" t="s">
        <v>547</v>
      </c>
      <c r="C721" s="386" t="s">
        <v>429</v>
      </c>
      <c r="D721" s="385" t="s">
        <v>550</v>
      </c>
      <c r="E721" s="385" t="s">
        <v>551</v>
      </c>
      <c r="F721" s="387"/>
      <c r="G721" s="387"/>
      <c r="H721" s="387"/>
      <c r="I721" s="387"/>
      <c r="J721" s="387" t="n">
        <v>1</v>
      </c>
      <c r="K721" s="387" t="n">
        <v>217</v>
      </c>
      <c r="L721" s="388"/>
      <c r="M721" s="389" t="n">
        <v>217</v>
      </c>
    </row>
    <row r="722" customFormat="false" ht="14.4" hidden="false" customHeight="false" outlineLevel="0" collapsed="false">
      <c r="A722" s="384" t="s">
        <v>615</v>
      </c>
      <c r="B722" s="385" t="s">
        <v>428</v>
      </c>
      <c r="C722" s="386" t="s">
        <v>429</v>
      </c>
      <c r="D722" s="385" t="s">
        <v>430</v>
      </c>
      <c r="E722" s="385" t="s">
        <v>431</v>
      </c>
      <c r="F722" s="387" t="n">
        <v>1</v>
      </c>
      <c r="G722" s="387" t="n">
        <v>264</v>
      </c>
      <c r="H722" s="387" t="n">
        <v>1</v>
      </c>
      <c r="I722" s="387" t="n">
        <v>265</v>
      </c>
      <c r="J722" s="387"/>
      <c r="K722" s="387"/>
      <c r="L722" s="388"/>
      <c r="M722" s="389"/>
    </row>
    <row r="723" customFormat="false" ht="14.4" hidden="false" customHeight="false" outlineLevel="0" collapsed="false">
      <c r="A723" s="384" t="s">
        <v>615</v>
      </c>
      <c r="B723" s="385" t="s">
        <v>428</v>
      </c>
      <c r="C723" s="386" t="s">
        <v>429</v>
      </c>
      <c r="D723" s="385" t="s">
        <v>432</v>
      </c>
      <c r="E723" s="385" t="s">
        <v>433</v>
      </c>
      <c r="F723" s="387"/>
      <c r="G723" s="387"/>
      <c r="H723" s="387" t="n">
        <v>3</v>
      </c>
      <c r="I723" s="387" t="n">
        <v>3042</v>
      </c>
      <c r="J723" s="387"/>
      <c r="K723" s="387"/>
      <c r="L723" s="388"/>
      <c r="M723" s="389"/>
    </row>
    <row r="724" customFormat="false" ht="14.4" hidden="false" customHeight="false" outlineLevel="0" collapsed="false">
      <c r="A724" s="384" t="s">
        <v>615</v>
      </c>
      <c r="B724" s="385" t="s">
        <v>428</v>
      </c>
      <c r="C724" s="386" t="s">
        <v>429</v>
      </c>
      <c r="D724" s="385" t="s">
        <v>442</v>
      </c>
      <c r="E724" s="385" t="s">
        <v>441</v>
      </c>
      <c r="F724" s="387" t="n">
        <v>70</v>
      </c>
      <c r="G724" s="387" t="n">
        <v>3710</v>
      </c>
      <c r="H724" s="387" t="n">
        <v>78</v>
      </c>
      <c r="I724" s="387" t="n">
        <v>4134</v>
      </c>
      <c r="J724" s="387" t="n">
        <v>54</v>
      </c>
      <c r="K724" s="387" t="n">
        <v>2862</v>
      </c>
      <c r="L724" s="388" t="n">
        <v>0.771428571428572</v>
      </c>
      <c r="M724" s="389" t="n">
        <v>53</v>
      </c>
    </row>
    <row r="725" customFormat="false" ht="14.4" hidden="false" customHeight="false" outlineLevel="0" collapsed="false">
      <c r="A725" s="384" t="s">
        <v>615</v>
      </c>
      <c r="B725" s="385" t="s">
        <v>428</v>
      </c>
      <c r="C725" s="386" t="s">
        <v>429</v>
      </c>
      <c r="D725" s="385" t="s">
        <v>443</v>
      </c>
      <c r="E725" s="385" t="s">
        <v>444</v>
      </c>
      <c r="F725" s="387" t="n">
        <v>20</v>
      </c>
      <c r="G725" s="387" t="n">
        <v>1060</v>
      </c>
      <c r="H725" s="387" t="n">
        <v>18</v>
      </c>
      <c r="I725" s="387" t="n">
        <v>954</v>
      </c>
      <c r="J725" s="387" t="n">
        <v>28</v>
      </c>
      <c r="K725" s="387" t="n">
        <v>1484</v>
      </c>
      <c r="L725" s="388" t="n">
        <v>1.4</v>
      </c>
      <c r="M725" s="389" t="n">
        <v>53</v>
      </c>
    </row>
    <row r="726" customFormat="false" ht="14.4" hidden="false" customHeight="false" outlineLevel="0" collapsed="false">
      <c r="A726" s="384" t="s">
        <v>615</v>
      </c>
      <c r="B726" s="385" t="s">
        <v>428</v>
      </c>
      <c r="C726" s="386" t="s">
        <v>429</v>
      </c>
      <c r="D726" s="385" t="s">
        <v>445</v>
      </c>
      <c r="E726" s="385" t="s">
        <v>446</v>
      </c>
      <c r="F726" s="387" t="n">
        <v>2</v>
      </c>
      <c r="G726" s="387" t="n">
        <v>240</v>
      </c>
      <c r="H726" s="387" t="n">
        <v>6</v>
      </c>
      <c r="I726" s="387" t="n">
        <v>720</v>
      </c>
      <c r="J726" s="387" t="n">
        <v>2</v>
      </c>
      <c r="K726" s="387" t="n">
        <v>242</v>
      </c>
      <c r="L726" s="388" t="n">
        <v>1.00833333333333</v>
      </c>
      <c r="M726" s="389" t="n">
        <v>121</v>
      </c>
    </row>
    <row r="727" customFormat="false" ht="14.4" hidden="false" customHeight="false" outlineLevel="0" collapsed="false">
      <c r="A727" s="384" t="s">
        <v>615</v>
      </c>
      <c r="B727" s="385" t="s">
        <v>428</v>
      </c>
      <c r="C727" s="386" t="s">
        <v>429</v>
      </c>
      <c r="D727" s="385" t="s">
        <v>449</v>
      </c>
      <c r="E727" s="385" t="s">
        <v>450</v>
      </c>
      <c r="F727" s="387" t="n">
        <v>10</v>
      </c>
      <c r="G727" s="387" t="n">
        <v>19790</v>
      </c>
      <c r="H727" s="387" t="n">
        <v>15</v>
      </c>
      <c r="I727" s="387" t="n">
        <v>29775</v>
      </c>
      <c r="J727" s="387" t="n">
        <v>10</v>
      </c>
      <c r="K727" s="387" t="n">
        <v>19930</v>
      </c>
      <c r="L727" s="388" t="n">
        <v>1.00707427993936</v>
      </c>
      <c r="M727" s="389" t="n">
        <v>1993</v>
      </c>
    </row>
    <row r="728" customFormat="false" ht="14.4" hidden="false" customHeight="false" outlineLevel="0" collapsed="false">
      <c r="A728" s="384" t="s">
        <v>615</v>
      </c>
      <c r="B728" s="385" t="s">
        <v>428</v>
      </c>
      <c r="C728" s="386" t="s">
        <v>429</v>
      </c>
      <c r="D728" s="385" t="s">
        <v>455</v>
      </c>
      <c r="E728" s="385" t="s">
        <v>456</v>
      </c>
      <c r="F728" s="387" t="n">
        <v>30</v>
      </c>
      <c r="G728" s="387" t="n">
        <v>4860</v>
      </c>
      <c r="H728" s="387" t="n">
        <v>61</v>
      </c>
      <c r="I728" s="387" t="n">
        <v>10004</v>
      </c>
      <c r="J728" s="387" t="n">
        <v>7</v>
      </c>
      <c r="K728" s="387" t="n">
        <v>1155</v>
      </c>
      <c r="L728" s="388" t="n">
        <v>0.237654320987654</v>
      </c>
      <c r="M728" s="389" t="n">
        <v>165</v>
      </c>
    </row>
    <row r="729" customFormat="false" ht="14.4" hidden="false" customHeight="false" outlineLevel="0" collapsed="false">
      <c r="A729" s="384" t="s">
        <v>615</v>
      </c>
      <c r="B729" s="385" t="s">
        <v>428</v>
      </c>
      <c r="C729" s="386" t="s">
        <v>429</v>
      </c>
      <c r="D729" s="385" t="s">
        <v>457</v>
      </c>
      <c r="E729" s="385" t="s">
        <v>458</v>
      </c>
      <c r="F729" s="387" t="n">
        <v>8</v>
      </c>
      <c r="G729" s="387" t="n">
        <v>1320</v>
      </c>
      <c r="H729" s="387" t="n">
        <v>13</v>
      </c>
      <c r="I729" s="387" t="n">
        <v>2171</v>
      </c>
      <c r="J729" s="387" t="n">
        <v>17</v>
      </c>
      <c r="K729" s="387" t="n">
        <v>2856</v>
      </c>
      <c r="L729" s="388" t="n">
        <v>2.16363636363636</v>
      </c>
      <c r="M729" s="389" t="n">
        <v>168</v>
      </c>
    </row>
    <row r="730" customFormat="false" ht="14.4" hidden="false" customHeight="false" outlineLevel="0" collapsed="false">
      <c r="A730" s="384" t="s">
        <v>615</v>
      </c>
      <c r="B730" s="385" t="s">
        <v>428</v>
      </c>
      <c r="C730" s="386" t="s">
        <v>429</v>
      </c>
      <c r="D730" s="385" t="s">
        <v>459</v>
      </c>
      <c r="E730" s="385" t="s">
        <v>460</v>
      </c>
      <c r="F730" s="387" t="n">
        <v>33</v>
      </c>
      <c r="G730" s="387" t="n">
        <v>5214</v>
      </c>
      <c r="H730" s="387" t="n">
        <v>35</v>
      </c>
      <c r="I730" s="387" t="n">
        <v>5565</v>
      </c>
      <c r="J730" s="387" t="n">
        <v>21</v>
      </c>
      <c r="K730" s="387" t="n">
        <v>3360</v>
      </c>
      <c r="L730" s="388" t="n">
        <v>0.644418872266974</v>
      </c>
      <c r="M730" s="389" t="n">
        <v>160</v>
      </c>
    </row>
    <row r="731" customFormat="false" ht="14.4" hidden="false" customHeight="false" outlineLevel="0" collapsed="false">
      <c r="A731" s="384" t="s">
        <v>615</v>
      </c>
      <c r="B731" s="385" t="s">
        <v>428</v>
      </c>
      <c r="C731" s="386" t="s">
        <v>429</v>
      </c>
      <c r="D731" s="385" t="s">
        <v>461</v>
      </c>
      <c r="E731" s="385" t="s">
        <v>462</v>
      </c>
      <c r="F731" s="387" t="n">
        <v>2</v>
      </c>
      <c r="G731" s="387" t="n">
        <v>1040</v>
      </c>
      <c r="H731" s="387" t="n">
        <v>2</v>
      </c>
      <c r="I731" s="387" t="n">
        <v>1044</v>
      </c>
      <c r="J731" s="387"/>
      <c r="K731" s="387"/>
      <c r="L731" s="388"/>
      <c r="M731" s="389"/>
    </row>
    <row r="732" customFormat="false" ht="14.4" hidden="false" customHeight="false" outlineLevel="0" collapsed="false">
      <c r="A732" s="384" t="s">
        <v>615</v>
      </c>
      <c r="B732" s="385" t="s">
        <v>428</v>
      </c>
      <c r="C732" s="386" t="s">
        <v>429</v>
      </c>
      <c r="D732" s="385" t="s">
        <v>463</v>
      </c>
      <c r="E732" s="385" t="s">
        <v>464</v>
      </c>
      <c r="F732" s="387" t="n">
        <v>71</v>
      </c>
      <c r="G732" s="387" t="n">
        <v>22081</v>
      </c>
      <c r="H732" s="387" t="n">
        <v>76</v>
      </c>
      <c r="I732" s="387" t="n">
        <v>23788</v>
      </c>
      <c r="J732" s="387" t="n">
        <v>51</v>
      </c>
      <c r="K732" s="387" t="n">
        <v>16116</v>
      </c>
      <c r="L732" s="388" t="n">
        <v>0.729858249173498</v>
      </c>
      <c r="M732" s="389" t="n">
        <v>316</v>
      </c>
    </row>
    <row r="733" customFormat="false" ht="14.4" hidden="false" customHeight="false" outlineLevel="0" collapsed="false">
      <c r="A733" s="384" t="s">
        <v>615</v>
      </c>
      <c r="B733" s="385" t="s">
        <v>428</v>
      </c>
      <c r="C733" s="386" t="s">
        <v>429</v>
      </c>
      <c r="D733" s="385" t="s">
        <v>465</v>
      </c>
      <c r="E733" s="385" t="s">
        <v>466</v>
      </c>
      <c r="F733" s="387" t="n">
        <v>74</v>
      </c>
      <c r="G733" s="387" t="n">
        <v>31302</v>
      </c>
      <c r="H733" s="387" t="n">
        <v>77</v>
      </c>
      <c r="I733" s="387" t="n">
        <v>32725</v>
      </c>
      <c r="J733" s="387" t="n">
        <v>53</v>
      </c>
      <c r="K733" s="387" t="n">
        <v>22737</v>
      </c>
      <c r="L733" s="388" t="n">
        <v>0.726375311481694</v>
      </c>
      <c r="M733" s="389" t="n">
        <v>429</v>
      </c>
    </row>
    <row r="734" customFormat="false" ht="14.4" hidden="false" customHeight="false" outlineLevel="0" collapsed="false">
      <c r="A734" s="384" t="s">
        <v>615</v>
      </c>
      <c r="B734" s="385" t="s">
        <v>428</v>
      </c>
      <c r="C734" s="386" t="s">
        <v>429</v>
      </c>
      <c r="D734" s="385" t="s">
        <v>467</v>
      </c>
      <c r="E734" s="385" t="s">
        <v>468</v>
      </c>
      <c r="F734" s="387" t="n">
        <v>31</v>
      </c>
      <c r="G734" s="387" t="n">
        <v>13392</v>
      </c>
      <c r="H734" s="387" t="n">
        <v>32</v>
      </c>
      <c r="I734" s="387" t="n">
        <v>13888</v>
      </c>
      <c r="J734" s="387" t="n">
        <v>20</v>
      </c>
      <c r="K734" s="387" t="n">
        <v>8700</v>
      </c>
      <c r="L734" s="388" t="n">
        <v>0.649641577060932</v>
      </c>
      <c r="M734" s="389" t="n">
        <v>435</v>
      </c>
    </row>
    <row r="735" customFormat="false" ht="14.4" hidden="false" customHeight="false" outlineLevel="0" collapsed="false">
      <c r="A735" s="384" t="s">
        <v>615</v>
      </c>
      <c r="B735" s="385" t="s">
        <v>428</v>
      </c>
      <c r="C735" s="386" t="s">
        <v>429</v>
      </c>
      <c r="D735" s="385" t="s">
        <v>471</v>
      </c>
      <c r="E735" s="385" t="s">
        <v>472</v>
      </c>
      <c r="F735" s="387" t="n">
        <v>180</v>
      </c>
      <c r="G735" s="387" t="n">
        <v>60660</v>
      </c>
      <c r="H735" s="387" t="n">
        <v>338</v>
      </c>
      <c r="I735" s="387" t="n">
        <v>113906</v>
      </c>
      <c r="J735" s="387" t="n">
        <v>166</v>
      </c>
      <c r="K735" s="387" t="n">
        <v>56108</v>
      </c>
      <c r="L735" s="388" t="n">
        <v>0.924958786679855</v>
      </c>
      <c r="M735" s="389" t="n">
        <v>338</v>
      </c>
    </row>
    <row r="736" customFormat="false" ht="14.4" hidden="false" customHeight="false" outlineLevel="0" collapsed="false">
      <c r="A736" s="384" t="s">
        <v>615</v>
      </c>
      <c r="B736" s="385" t="s">
        <v>428</v>
      </c>
      <c r="C736" s="386" t="s">
        <v>429</v>
      </c>
      <c r="D736" s="385" t="s">
        <v>475</v>
      </c>
      <c r="E736" s="385" t="s">
        <v>476</v>
      </c>
      <c r="F736" s="387" t="n">
        <v>7</v>
      </c>
      <c r="G736" s="387" t="n">
        <v>714</v>
      </c>
      <c r="H736" s="387" t="n">
        <v>18</v>
      </c>
      <c r="I736" s="387" t="n">
        <v>1836</v>
      </c>
      <c r="J736" s="387" t="n">
        <v>9</v>
      </c>
      <c r="K736" s="387" t="n">
        <v>927</v>
      </c>
      <c r="L736" s="388" t="n">
        <v>1.29831932773109</v>
      </c>
      <c r="M736" s="389" t="n">
        <v>103</v>
      </c>
    </row>
    <row r="737" customFormat="false" ht="14.4" hidden="false" customHeight="false" outlineLevel="0" collapsed="false">
      <c r="A737" s="384" t="s">
        <v>615</v>
      </c>
      <c r="B737" s="385" t="s">
        <v>428</v>
      </c>
      <c r="C737" s="386" t="s">
        <v>429</v>
      </c>
      <c r="D737" s="385" t="s">
        <v>483</v>
      </c>
      <c r="E737" s="385" t="s">
        <v>484</v>
      </c>
      <c r="F737" s="387" t="n">
        <v>1</v>
      </c>
      <c r="G737" s="387" t="n">
        <v>222</v>
      </c>
      <c r="H737" s="387"/>
      <c r="I737" s="387"/>
      <c r="J737" s="387"/>
      <c r="K737" s="387"/>
      <c r="L737" s="388"/>
      <c r="M737" s="389"/>
    </row>
    <row r="738" customFormat="false" ht="14.4" hidden="false" customHeight="false" outlineLevel="0" collapsed="false">
      <c r="A738" s="384" t="s">
        <v>615</v>
      </c>
      <c r="B738" s="385" t="s">
        <v>428</v>
      </c>
      <c r="C738" s="386" t="s">
        <v>429</v>
      </c>
      <c r="D738" s="385" t="s">
        <v>485</v>
      </c>
      <c r="E738" s="385" t="s">
        <v>486</v>
      </c>
      <c r="F738" s="387" t="n">
        <v>1</v>
      </c>
      <c r="G738" s="387" t="n">
        <v>107</v>
      </c>
      <c r="H738" s="387"/>
      <c r="I738" s="387"/>
      <c r="J738" s="387"/>
      <c r="K738" s="387"/>
      <c r="L738" s="388"/>
      <c r="M738" s="389"/>
    </row>
    <row r="739" customFormat="false" ht="14.4" hidden="false" customHeight="false" outlineLevel="0" collapsed="false">
      <c r="A739" s="384" t="s">
        <v>615</v>
      </c>
      <c r="B739" s="385" t="s">
        <v>428</v>
      </c>
      <c r="C739" s="386" t="s">
        <v>429</v>
      </c>
      <c r="D739" s="385" t="s">
        <v>489</v>
      </c>
      <c r="E739" s="385" t="s">
        <v>490</v>
      </c>
      <c r="F739" s="387" t="n">
        <v>2</v>
      </c>
      <c r="G739" s="387" t="n">
        <v>54</v>
      </c>
      <c r="H739" s="387" t="n">
        <v>2</v>
      </c>
      <c r="I739" s="387" t="n">
        <v>54</v>
      </c>
      <c r="J739" s="387"/>
      <c r="K739" s="387"/>
      <c r="L739" s="388"/>
      <c r="M739" s="389"/>
    </row>
    <row r="740" customFormat="false" ht="14.4" hidden="false" customHeight="false" outlineLevel="0" collapsed="false">
      <c r="A740" s="384" t="s">
        <v>615</v>
      </c>
      <c r="B740" s="385" t="s">
        <v>428</v>
      </c>
      <c r="C740" s="386" t="s">
        <v>429</v>
      </c>
      <c r="D740" s="385" t="s">
        <v>491</v>
      </c>
      <c r="E740" s="385" t="s">
        <v>492</v>
      </c>
      <c r="F740" s="387"/>
      <c r="G740" s="387"/>
      <c r="H740" s="387" t="n">
        <v>1</v>
      </c>
      <c r="I740" s="387" t="n">
        <v>46</v>
      </c>
      <c r="J740" s="387"/>
      <c r="K740" s="387"/>
      <c r="L740" s="388"/>
      <c r="M740" s="389"/>
    </row>
    <row r="741" customFormat="false" ht="14.4" hidden="false" customHeight="false" outlineLevel="0" collapsed="false">
      <c r="A741" s="384" t="s">
        <v>615</v>
      </c>
      <c r="B741" s="385" t="s">
        <v>428</v>
      </c>
      <c r="C741" s="386" t="s">
        <v>429</v>
      </c>
      <c r="D741" s="385" t="s">
        <v>495</v>
      </c>
      <c r="E741" s="385" t="s">
        <v>496</v>
      </c>
      <c r="F741" s="387" t="n">
        <v>5</v>
      </c>
      <c r="G741" s="387" t="n">
        <v>1785</v>
      </c>
      <c r="H741" s="387" t="n">
        <v>3</v>
      </c>
      <c r="I741" s="387" t="n">
        <v>1083</v>
      </c>
      <c r="J741" s="387" t="n">
        <v>2</v>
      </c>
      <c r="K741" s="387" t="n">
        <v>730</v>
      </c>
      <c r="L741" s="388" t="n">
        <v>0.408963585434174</v>
      </c>
      <c r="M741" s="389" t="n">
        <v>365</v>
      </c>
    </row>
    <row r="742" customFormat="false" ht="14.4" hidden="false" customHeight="false" outlineLevel="0" collapsed="false">
      <c r="A742" s="384" t="s">
        <v>615</v>
      </c>
      <c r="B742" s="385" t="s">
        <v>428</v>
      </c>
      <c r="C742" s="386" t="s">
        <v>429</v>
      </c>
      <c r="D742" s="385" t="s">
        <v>497</v>
      </c>
      <c r="E742" s="385" t="s">
        <v>498</v>
      </c>
      <c r="F742" s="387" t="n">
        <v>3</v>
      </c>
      <c r="G742" s="387" t="n">
        <v>108</v>
      </c>
      <c r="H742" s="387" t="n">
        <v>3</v>
      </c>
      <c r="I742" s="387" t="n">
        <v>108</v>
      </c>
      <c r="J742" s="387" t="n">
        <v>3</v>
      </c>
      <c r="K742" s="387" t="n">
        <v>111</v>
      </c>
      <c r="L742" s="388" t="n">
        <v>1.02777777777778</v>
      </c>
      <c r="M742" s="389" t="n">
        <v>37</v>
      </c>
    </row>
    <row r="743" customFormat="false" ht="14.4" hidden="false" customHeight="false" outlineLevel="0" collapsed="false">
      <c r="A743" s="384" t="s">
        <v>615</v>
      </c>
      <c r="B743" s="385" t="s">
        <v>428</v>
      </c>
      <c r="C743" s="386" t="s">
        <v>429</v>
      </c>
      <c r="D743" s="385" t="s">
        <v>499</v>
      </c>
      <c r="E743" s="385" t="s">
        <v>500</v>
      </c>
      <c r="F743" s="387"/>
      <c r="G743" s="387"/>
      <c r="H743" s="387" t="n">
        <v>1</v>
      </c>
      <c r="I743" s="387" t="n">
        <v>166</v>
      </c>
      <c r="J743" s="387"/>
      <c r="K743" s="387"/>
      <c r="L743" s="388"/>
      <c r="M743" s="389"/>
    </row>
    <row r="744" customFormat="false" ht="14.4" hidden="false" customHeight="false" outlineLevel="0" collapsed="false">
      <c r="A744" s="384" t="s">
        <v>615</v>
      </c>
      <c r="B744" s="385" t="s">
        <v>428</v>
      </c>
      <c r="C744" s="386" t="s">
        <v>429</v>
      </c>
      <c r="D744" s="385" t="s">
        <v>509</v>
      </c>
      <c r="E744" s="385" t="s">
        <v>510</v>
      </c>
      <c r="F744" s="387" t="n">
        <v>6</v>
      </c>
      <c r="G744" s="387" t="n">
        <v>3936</v>
      </c>
      <c r="H744" s="387" t="n">
        <v>7</v>
      </c>
      <c r="I744" s="387" t="n">
        <v>4620</v>
      </c>
      <c r="J744" s="387" t="n">
        <v>4</v>
      </c>
      <c r="K744" s="387" t="n">
        <v>2656</v>
      </c>
      <c r="L744" s="388" t="n">
        <v>0.67479674796748</v>
      </c>
      <c r="M744" s="389" t="n">
        <v>664</v>
      </c>
    </row>
    <row r="745" customFormat="false" ht="14.4" hidden="false" customHeight="false" outlineLevel="0" collapsed="false">
      <c r="A745" s="384" t="s">
        <v>615</v>
      </c>
      <c r="B745" s="385" t="s">
        <v>428</v>
      </c>
      <c r="C745" s="386" t="s">
        <v>429</v>
      </c>
      <c r="D745" s="385" t="s">
        <v>511</v>
      </c>
      <c r="E745" s="385" t="s">
        <v>512</v>
      </c>
      <c r="F745" s="387" t="n">
        <v>17</v>
      </c>
      <c r="G745" s="387" t="n">
        <v>1326</v>
      </c>
      <c r="H745" s="387" t="n">
        <v>23</v>
      </c>
      <c r="I745" s="387" t="n">
        <v>1794</v>
      </c>
      <c r="J745" s="387" t="n">
        <v>16</v>
      </c>
      <c r="K745" s="387" t="n">
        <v>1264</v>
      </c>
      <c r="L745" s="388" t="n">
        <v>0.953242835595777</v>
      </c>
      <c r="M745" s="389" t="n">
        <v>79</v>
      </c>
    </row>
    <row r="746" customFormat="false" ht="14.4" hidden="false" customHeight="false" outlineLevel="0" collapsed="false">
      <c r="A746" s="384" t="s">
        <v>615</v>
      </c>
      <c r="B746" s="385" t="s">
        <v>428</v>
      </c>
      <c r="C746" s="386" t="s">
        <v>429</v>
      </c>
      <c r="D746" s="385" t="s">
        <v>515</v>
      </c>
      <c r="E746" s="385" t="s">
        <v>516</v>
      </c>
      <c r="F746" s="387" t="n">
        <v>2</v>
      </c>
      <c r="G746" s="387" t="n">
        <v>270</v>
      </c>
      <c r="H746" s="387" t="n">
        <v>1</v>
      </c>
      <c r="I746" s="387" t="n">
        <v>135</v>
      </c>
      <c r="J746" s="387" t="n">
        <v>4</v>
      </c>
      <c r="K746" s="387" t="n">
        <v>544</v>
      </c>
      <c r="L746" s="388" t="n">
        <v>2.01481481481481</v>
      </c>
      <c r="M746" s="389" t="n">
        <v>136</v>
      </c>
    </row>
    <row r="747" customFormat="false" ht="14.4" hidden="false" customHeight="false" outlineLevel="0" collapsed="false">
      <c r="A747" s="384" t="s">
        <v>615</v>
      </c>
      <c r="B747" s="385" t="s">
        <v>428</v>
      </c>
      <c r="C747" s="386" t="s">
        <v>429</v>
      </c>
      <c r="D747" s="385" t="s">
        <v>519</v>
      </c>
      <c r="E747" s="385" t="s">
        <v>520</v>
      </c>
      <c r="F747" s="387" t="n">
        <v>1</v>
      </c>
      <c r="G747" s="387" t="n">
        <v>278</v>
      </c>
      <c r="H747" s="387" t="n">
        <v>6</v>
      </c>
      <c r="I747" s="387" t="n">
        <v>1680</v>
      </c>
      <c r="J747" s="387" t="n">
        <v>1</v>
      </c>
      <c r="K747" s="387" t="n">
        <v>281</v>
      </c>
      <c r="L747" s="388" t="n">
        <v>1.01079136690647</v>
      </c>
      <c r="M747" s="389" t="n">
        <v>281</v>
      </c>
    </row>
    <row r="748" customFormat="false" ht="14.4" hidden="false" customHeight="false" outlineLevel="0" collapsed="false">
      <c r="A748" s="384" t="s">
        <v>615</v>
      </c>
      <c r="B748" s="385" t="s">
        <v>428</v>
      </c>
      <c r="C748" s="386" t="s">
        <v>429</v>
      </c>
      <c r="D748" s="385" t="s">
        <v>521</v>
      </c>
      <c r="E748" s="385" t="s">
        <v>522</v>
      </c>
      <c r="F748" s="387" t="n">
        <v>3</v>
      </c>
      <c r="G748" s="387" t="n">
        <v>720</v>
      </c>
      <c r="H748" s="387" t="n">
        <v>5</v>
      </c>
      <c r="I748" s="387" t="n">
        <v>1210</v>
      </c>
      <c r="J748" s="387" t="n">
        <v>3</v>
      </c>
      <c r="K748" s="387" t="n">
        <v>729</v>
      </c>
      <c r="L748" s="388" t="n">
        <v>1.0125</v>
      </c>
      <c r="M748" s="389" t="n">
        <v>243</v>
      </c>
    </row>
    <row r="749" customFormat="false" ht="14.4" hidden="false" customHeight="false" outlineLevel="0" collapsed="false">
      <c r="A749" s="384" t="s">
        <v>615</v>
      </c>
      <c r="B749" s="385" t="s">
        <v>428</v>
      </c>
      <c r="C749" s="386" t="s">
        <v>429</v>
      </c>
      <c r="D749" s="385" t="s">
        <v>523</v>
      </c>
      <c r="E749" s="385" t="s">
        <v>524</v>
      </c>
      <c r="F749" s="387" t="n">
        <v>1</v>
      </c>
      <c r="G749" s="387" t="n">
        <v>3393</v>
      </c>
      <c r="H749" s="387" t="n">
        <v>2</v>
      </c>
      <c r="I749" s="387" t="n">
        <v>6826</v>
      </c>
      <c r="J749" s="387"/>
      <c r="K749" s="387"/>
      <c r="L749" s="388"/>
      <c r="M749" s="389"/>
    </row>
    <row r="750" customFormat="false" ht="14.4" hidden="false" customHeight="false" outlineLevel="0" collapsed="false">
      <c r="A750" s="384" t="s">
        <v>615</v>
      </c>
      <c r="B750" s="385" t="s">
        <v>428</v>
      </c>
      <c r="C750" s="386" t="s">
        <v>429</v>
      </c>
      <c r="D750" s="385" t="s">
        <v>525</v>
      </c>
      <c r="E750" s="385" t="s">
        <v>526</v>
      </c>
      <c r="F750" s="387" t="n">
        <v>42</v>
      </c>
      <c r="G750" s="387" t="n">
        <v>18942</v>
      </c>
      <c r="H750" s="387" t="n">
        <v>45</v>
      </c>
      <c r="I750" s="387" t="n">
        <v>20385</v>
      </c>
      <c r="J750" s="387" t="n">
        <v>31</v>
      </c>
      <c r="K750" s="387" t="n">
        <v>14136</v>
      </c>
      <c r="L750" s="388" t="n">
        <v>0.746278112131771</v>
      </c>
      <c r="M750" s="389" t="n">
        <v>456</v>
      </c>
    </row>
    <row r="751" customFormat="false" ht="14.4" hidden="false" customHeight="false" outlineLevel="0" collapsed="false">
      <c r="A751" s="384" t="s">
        <v>615</v>
      </c>
      <c r="B751" s="385" t="s">
        <v>428</v>
      </c>
      <c r="C751" s="386" t="s">
        <v>429</v>
      </c>
      <c r="D751" s="385" t="s">
        <v>527</v>
      </c>
      <c r="E751" s="385" t="s">
        <v>528</v>
      </c>
      <c r="F751" s="387" t="n">
        <v>4</v>
      </c>
      <c r="G751" s="387" t="n">
        <v>1808</v>
      </c>
      <c r="H751" s="387" t="n">
        <v>4</v>
      </c>
      <c r="I751" s="387" t="n">
        <v>1816</v>
      </c>
      <c r="J751" s="387" t="n">
        <v>2</v>
      </c>
      <c r="K751" s="387" t="n">
        <v>914</v>
      </c>
      <c r="L751" s="388" t="n">
        <v>0.505530973451328</v>
      </c>
      <c r="M751" s="389" t="n">
        <v>457</v>
      </c>
    </row>
    <row r="752" customFormat="false" ht="14.4" hidden="false" customHeight="false" outlineLevel="0" collapsed="false">
      <c r="A752" s="384" t="s">
        <v>615</v>
      </c>
      <c r="B752" s="385" t="s">
        <v>428</v>
      </c>
      <c r="C752" s="386" t="s">
        <v>429</v>
      </c>
      <c r="D752" s="385" t="s">
        <v>531</v>
      </c>
      <c r="E752" s="385" t="s">
        <v>532</v>
      </c>
      <c r="F752" s="387" t="n">
        <v>1</v>
      </c>
      <c r="G752" s="387" t="n">
        <v>395</v>
      </c>
      <c r="H752" s="387" t="n">
        <v>3</v>
      </c>
      <c r="I752" s="387" t="n">
        <v>1197</v>
      </c>
      <c r="J752" s="387"/>
      <c r="K752" s="387"/>
      <c r="L752" s="388"/>
      <c r="M752" s="389"/>
    </row>
    <row r="753" customFormat="false" ht="14.4" hidden="false" customHeight="false" outlineLevel="0" collapsed="false">
      <c r="A753" s="384" t="s">
        <v>615</v>
      </c>
      <c r="B753" s="385" t="s">
        <v>428</v>
      </c>
      <c r="C753" s="386" t="s">
        <v>429</v>
      </c>
      <c r="D753" s="385" t="s">
        <v>533</v>
      </c>
      <c r="E753" s="385" t="s">
        <v>534</v>
      </c>
      <c r="F753" s="387" t="n">
        <v>46</v>
      </c>
      <c r="G753" s="387" t="n">
        <v>15778</v>
      </c>
      <c r="H753" s="387" t="n">
        <v>51</v>
      </c>
      <c r="I753" s="387" t="n">
        <v>17595</v>
      </c>
      <c r="J753" s="387" t="n">
        <v>35</v>
      </c>
      <c r="K753" s="387" t="n">
        <v>12180</v>
      </c>
      <c r="L753" s="388" t="n">
        <v>0.771960958296362</v>
      </c>
      <c r="M753" s="389" t="n">
        <v>348</v>
      </c>
    </row>
    <row r="754" customFormat="false" ht="14.4" hidden="false" customHeight="false" outlineLevel="0" collapsed="false">
      <c r="A754" s="384" t="s">
        <v>615</v>
      </c>
      <c r="B754" s="385" t="s">
        <v>428</v>
      </c>
      <c r="C754" s="386" t="s">
        <v>429</v>
      </c>
      <c r="D754" s="385" t="s">
        <v>535</v>
      </c>
      <c r="E754" s="385" t="s">
        <v>536</v>
      </c>
      <c r="F754" s="387" t="n">
        <v>2</v>
      </c>
      <c r="G754" s="387" t="n">
        <v>5728</v>
      </c>
      <c r="H754" s="387" t="n">
        <v>1</v>
      </c>
      <c r="I754" s="387" t="n">
        <v>2874</v>
      </c>
      <c r="J754" s="387" t="n">
        <v>1</v>
      </c>
      <c r="K754" s="387" t="n">
        <v>2886</v>
      </c>
      <c r="L754" s="388" t="n">
        <v>0.503840782122905</v>
      </c>
      <c r="M754" s="389" t="n">
        <v>2886</v>
      </c>
    </row>
    <row r="755" customFormat="false" ht="14.4" hidden="false" customHeight="false" outlineLevel="0" collapsed="false">
      <c r="A755" s="384" t="s">
        <v>615</v>
      </c>
      <c r="B755" s="385" t="s">
        <v>428</v>
      </c>
      <c r="C755" s="386" t="s">
        <v>429</v>
      </c>
      <c r="D755" s="385" t="s">
        <v>539</v>
      </c>
      <c r="E755" s="385" t="s">
        <v>540</v>
      </c>
      <c r="F755" s="387" t="n">
        <v>1</v>
      </c>
      <c r="G755" s="387" t="n">
        <v>1228</v>
      </c>
      <c r="H755" s="387" t="n">
        <v>4</v>
      </c>
      <c r="I755" s="387" t="n">
        <v>4944</v>
      </c>
      <c r="J755" s="387" t="n">
        <v>1</v>
      </c>
      <c r="K755" s="387" t="n">
        <v>1245</v>
      </c>
      <c r="L755" s="388" t="n">
        <v>1.01384364820847</v>
      </c>
      <c r="M755" s="389" t="n">
        <v>1245</v>
      </c>
    </row>
    <row r="756" customFormat="false" ht="14.4" hidden="false" customHeight="false" outlineLevel="0" collapsed="false">
      <c r="A756" s="384" t="s">
        <v>615</v>
      </c>
      <c r="B756" s="385" t="s">
        <v>428</v>
      </c>
      <c r="C756" s="386" t="s">
        <v>429</v>
      </c>
      <c r="D756" s="385" t="s">
        <v>541</v>
      </c>
      <c r="E756" s="385" t="s">
        <v>542</v>
      </c>
      <c r="F756" s="387" t="n">
        <v>7</v>
      </c>
      <c r="G756" s="387" t="n">
        <v>15477</v>
      </c>
      <c r="H756" s="387" t="n">
        <v>23</v>
      </c>
      <c r="I756" s="387" t="n">
        <v>51083</v>
      </c>
      <c r="J756" s="387" t="n">
        <v>4</v>
      </c>
      <c r="K756" s="387" t="n">
        <v>8932</v>
      </c>
      <c r="L756" s="388" t="n">
        <v>0.577114427860697</v>
      </c>
      <c r="M756" s="389" t="n">
        <v>2233</v>
      </c>
    </row>
    <row r="757" customFormat="false" ht="14.4" hidden="false" customHeight="false" outlineLevel="0" collapsed="false">
      <c r="A757" s="384" t="s">
        <v>615</v>
      </c>
      <c r="B757" s="385" t="s">
        <v>428</v>
      </c>
      <c r="C757" s="386" t="s">
        <v>429</v>
      </c>
      <c r="D757" s="385" t="s">
        <v>543</v>
      </c>
      <c r="E757" s="385" t="s">
        <v>544</v>
      </c>
      <c r="F757" s="387" t="n">
        <v>7</v>
      </c>
      <c r="G757" s="387" t="n">
        <v>6986</v>
      </c>
      <c r="H757" s="387" t="n">
        <v>23</v>
      </c>
      <c r="I757" s="387" t="n">
        <v>23000</v>
      </c>
      <c r="J757" s="387" t="n">
        <v>4</v>
      </c>
      <c r="K757" s="387" t="n">
        <v>4008</v>
      </c>
      <c r="L757" s="388" t="n">
        <v>0.573718866304037</v>
      </c>
      <c r="M757" s="389" t="n">
        <v>1002</v>
      </c>
    </row>
    <row r="758" customFormat="false" ht="14.4" hidden="false" customHeight="false" outlineLevel="0" collapsed="false">
      <c r="A758" s="384" t="s">
        <v>616</v>
      </c>
      <c r="B758" s="385" t="s">
        <v>428</v>
      </c>
      <c r="C758" s="386" t="s">
        <v>429</v>
      </c>
      <c r="D758" s="385" t="s">
        <v>432</v>
      </c>
      <c r="E758" s="385" t="s">
        <v>433</v>
      </c>
      <c r="F758" s="387" t="n">
        <v>5</v>
      </c>
      <c r="G758" s="387" t="n">
        <v>5030</v>
      </c>
      <c r="H758" s="387" t="n">
        <v>2</v>
      </c>
      <c r="I758" s="387" t="n">
        <v>2028</v>
      </c>
      <c r="J758" s="387" t="n">
        <v>2</v>
      </c>
      <c r="K758" s="387" t="n">
        <v>2048</v>
      </c>
      <c r="L758" s="388" t="n">
        <v>0.407157057654076</v>
      </c>
      <c r="M758" s="389" t="n">
        <v>1024</v>
      </c>
    </row>
    <row r="759" customFormat="false" ht="14.4" hidden="false" customHeight="false" outlineLevel="0" collapsed="false">
      <c r="A759" s="384" t="s">
        <v>616</v>
      </c>
      <c r="B759" s="385" t="s">
        <v>428</v>
      </c>
      <c r="C759" s="386" t="s">
        <v>429</v>
      </c>
      <c r="D759" s="385" t="s">
        <v>434</v>
      </c>
      <c r="E759" s="385" t="s">
        <v>435</v>
      </c>
      <c r="F759" s="387" t="n">
        <v>2</v>
      </c>
      <c r="G759" s="387" t="n">
        <v>4074</v>
      </c>
      <c r="H759" s="387" t="n">
        <v>1</v>
      </c>
      <c r="I759" s="387" t="n">
        <v>2049</v>
      </c>
      <c r="J759" s="387" t="n">
        <v>2</v>
      </c>
      <c r="K759" s="387" t="n">
        <v>4128</v>
      </c>
      <c r="L759" s="388" t="n">
        <v>1.01325478645066</v>
      </c>
      <c r="M759" s="389" t="n">
        <v>2064</v>
      </c>
    </row>
    <row r="760" customFormat="false" ht="14.4" hidden="false" customHeight="false" outlineLevel="0" collapsed="false">
      <c r="A760" s="384" t="s">
        <v>616</v>
      </c>
      <c r="B760" s="385" t="s">
        <v>428</v>
      </c>
      <c r="C760" s="386" t="s">
        <v>429</v>
      </c>
      <c r="D760" s="385" t="s">
        <v>442</v>
      </c>
      <c r="E760" s="385" t="s">
        <v>441</v>
      </c>
      <c r="F760" s="387" t="n">
        <v>6</v>
      </c>
      <c r="G760" s="387" t="n">
        <v>318</v>
      </c>
      <c r="H760" s="387" t="n">
        <v>4</v>
      </c>
      <c r="I760" s="387" t="n">
        <v>212</v>
      </c>
      <c r="J760" s="387" t="n">
        <v>26</v>
      </c>
      <c r="K760" s="387" t="n">
        <v>1378</v>
      </c>
      <c r="L760" s="388" t="n">
        <v>4.33333333333333</v>
      </c>
      <c r="M760" s="389" t="n">
        <v>53</v>
      </c>
    </row>
    <row r="761" customFormat="false" ht="14.4" hidden="false" customHeight="false" outlineLevel="0" collapsed="false">
      <c r="A761" s="384" t="s">
        <v>616</v>
      </c>
      <c r="B761" s="385" t="s">
        <v>428</v>
      </c>
      <c r="C761" s="386" t="s">
        <v>429</v>
      </c>
      <c r="D761" s="385" t="s">
        <v>443</v>
      </c>
      <c r="E761" s="385" t="s">
        <v>444</v>
      </c>
      <c r="F761" s="387" t="n">
        <v>8</v>
      </c>
      <c r="G761" s="387" t="n">
        <v>424</v>
      </c>
      <c r="H761" s="387" t="n">
        <v>8</v>
      </c>
      <c r="I761" s="387" t="n">
        <v>424</v>
      </c>
      <c r="J761" s="387"/>
      <c r="K761" s="387"/>
      <c r="L761" s="388"/>
      <c r="M761" s="389"/>
    </row>
    <row r="762" customFormat="false" ht="14.4" hidden="false" customHeight="false" outlineLevel="0" collapsed="false">
      <c r="A762" s="384" t="s">
        <v>616</v>
      </c>
      <c r="B762" s="385" t="s">
        <v>428</v>
      </c>
      <c r="C762" s="386" t="s">
        <v>429</v>
      </c>
      <c r="D762" s="385" t="s">
        <v>445</v>
      </c>
      <c r="E762" s="385" t="s">
        <v>446</v>
      </c>
      <c r="F762" s="387" t="n">
        <v>8</v>
      </c>
      <c r="G762" s="387" t="n">
        <v>960</v>
      </c>
      <c r="H762" s="387" t="n">
        <v>12</v>
      </c>
      <c r="I762" s="387" t="n">
        <v>1440</v>
      </c>
      <c r="J762" s="387" t="n">
        <v>4</v>
      </c>
      <c r="K762" s="387" t="n">
        <v>484</v>
      </c>
      <c r="L762" s="388" t="n">
        <v>0.504166666666667</v>
      </c>
      <c r="M762" s="389" t="n">
        <v>121</v>
      </c>
    </row>
    <row r="763" customFormat="false" ht="14.4" hidden="false" customHeight="false" outlineLevel="0" collapsed="false">
      <c r="A763" s="384" t="s">
        <v>616</v>
      </c>
      <c r="B763" s="385" t="s">
        <v>428</v>
      </c>
      <c r="C763" s="386" t="s">
        <v>429</v>
      </c>
      <c r="D763" s="385" t="s">
        <v>451</v>
      </c>
      <c r="E763" s="385" t="s">
        <v>452</v>
      </c>
      <c r="F763" s="387"/>
      <c r="G763" s="387"/>
      <c r="H763" s="387" t="n">
        <v>1</v>
      </c>
      <c r="I763" s="387" t="n">
        <v>224</v>
      </c>
      <c r="J763" s="387"/>
      <c r="K763" s="387"/>
      <c r="L763" s="388"/>
      <c r="M763" s="389"/>
    </row>
    <row r="764" customFormat="false" ht="14.4" hidden="false" customHeight="false" outlineLevel="0" collapsed="false">
      <c r="A764" s="384" t="s">
        <v>616</v>
      </c>
      <c r="B764" s="385" t="s">
        <v>428</v>
      </c>
      <c r="C764" s="386" t="s">
        <v>429</v>
      </c>
      <c r="D764" s="385" t="s">
        <v>455</v>
      </c>
      <c r="E764" s="385" t="s">
        <v>456</v>
      </c>
      <c r="F764" s="387" t="n">
        <v>121</v>
      </c>
      <c r="G764" s="387" t="n">
        <v>19602</v>
      </c>
      <c r="H764" s="387" t="n">
        <v>41</v>
      </c>
      <c r="I764" s="387" t="n">
        <v>6724</v>
      </c>
      <c r="J764" s="387" t="n">
        <v>81</v>
      </c>
      <c r="K764" s="387" t="n">
        <v>13365</v>
      </c>
      <c r="L764" s="388" t="n">
        <v>0.681818181818182</v>
      </c>
      <c r="M764" s="389" t="n">
        <v>165</v>
      </c>
    </row>
    <row r="765" customFormat="false" ht="14.4" hidden="false" customHeight="false" outlineLevel="0" collapsed="false">
      <c r="A765" s="384" t="s">
        <v>616</v>
      </c>
      <c r="B765" s="385" t="s">
        <v>428</v>
      </c>
      <c r="C765" s="386" t="s">
        <v>429</v>
      </c>
      <c r="D765" s="385" t="s">
        <v>457</v>
      </c>
      <c r="E765" s="385" t="s">
        <v>458</v>
      </c>
      <c r="F765" s="387"/>
      <c r="G765" s="387"/>
      <c r="H765" s="387" t="n">
        <v>4</v>
      </c>
      <c r="I765" s="387" t="n">
        <v>668</v>
      </c>
      <c r="J765" s="387" t="n">
        <v>5</v>
      </c>
      <c r="K765" s="387" t="n">
        <v>840</v>
      </c>
      <c r="L765" s="388"/>
      <c r="M765" s="389" t="n">
        <v>168</v>
      </c>
    </row>
    <row r="766" customFormat="false" ht="14.4" hidden="false" customHeight="false" outlineLevel="0" collapsed="false">
      <c r="A766" s="384" t="s">
        <v>616</v>
      </c>
      <c r="B766" s="385" t="s">
        <v>428</v>
      </c>
      <c r="C766" s="386" t="s">
        <v>429</v>
      </c>
      <c r="D766" s="385" t="s">
        <v>459</v>
      </c>
      <c r="E766" s="385" t="s">
        <v>460</v>
      </c>
      <c r="F766" s="387" t="n">
        <v>3</v>
      </c>
      <c r="G766" s="387" t="n">
        <v>474</v>
      </c>
      <c r="H766" s="387"/>
      <c r="I766" s="387"/>
      <c r="J766" s="387" t="n">
        <v>1</v>
      </c>
      <c r="K766" s="387" t="n">
        <v>160</v>
      </c>
      <c r="L766" s="388" t="n">
        <v>0.337552742616034</v>
      </c>
      <c r="M766" s="389" t="n">
        <v>160</v>
      </c>
    </row>
    <row r="767" customFormat="false" ht="14.4" hidden="false" customHeight="false" outlineLevel="0" collapsed="false">
      <c r="A767" s="384" t="s">
        <v>616</v>
      </c>
      <c r="B767" s="385" t="s">
        <v>428</v>
      </c>
      <c r="C767" s="386" t="s">
        <v>429</v>
      </c>
      <c r="D767" s="385" t="s">
        <v>463</v>
      </c>
      <c r="E767" s="385" t="s">
        <v>464</v>
      </c>
      <c r="F767" s="387" t="n">
        <v>26</v>
      </c>
      <c r="G767" s="387" t="n">
        <v>8086</v>
      </c>
      <c r="H767" s="387" t="n">
        <v>6</v>
      </c>
      <c r="I767" s="387" t="n">
        <v>1878</v>
      </c>
      <c r="J767" s="387" t="n">
        <v>17</v>
      </c>
      <c r="K767" s="387" t="n">
        <v>5372</v>
      </c>
      <c r="L767" s="388" t="n">
        <v>0.664358149888697</v>
      </c>
      <c r="M767" s="389" t="n">
        <v>316</v>
      </c>
    </row>
    <row r="768" customFormat="false" ht="14.4" hidden="false" customHeight="false" outlineLevel="0" collapsed="false">
      <c r="A768" s="384" t="s">
        <v>616</v>
      </c>
      <c r="B768" s="385" t="s">
        <v>428</v>
      </c>
      <c r="C768" s="386" t="s">
        <v>429</v>
      </c>
      <c r="D768" s="385" t="s">
        <v>465</v>
      </c>
      <c r="E768" s="385" t="s">
        <v>466</v>
      </c>
      <c r="F768" s="387" t="n">
        <v>17</v>
      </c>
      <c r="G768" s="387" t="n">
        <v>7191</v>
      </c>
      <c r="H768" s="387" t="n">
        <v>4</v>
      </c>
      <c r="I768" s="387" t="n">
        <v>1700</v>
      </c>
      <c r="J768" s="387" t="n">
        <v>9</v>
      </c>
      <c r="K768" s="387" t="n">
        <v>3861</v>
      </c>
      <c r="L768" s="388" t="n">
        <v>0.536921151439299</v>
      </c>
      <c r="M768" s="389" t="n">
        <v>429</v>
      </c>
    </row>
    <row r="769" customFormat="false" ht="14.4" hidden="false" customHeight="false" outlineLevel="0" collapsed="false">
      <c r="A769" s="384" t="s">
        <v>616</v>
      </c>
      <c r="B769" s="385" t="s">
        <v>428</v>
      </c>
      <c r="C769" s="386" t="s">
        <v>429</v>
      </c>
      <c r="D769" s="385" t="s">
        <v>471</v>
      </c>
      <c r="E769" s="385" t="s">
        <v>472</v>
      </c>
      <c r="F769" s="387"/>
      <c r="G769" s="387"/>
      <c r="H769" s="387" t="n">
        <v>24</v>
      </c>
      <c r="I769" s="387" t="n">
        <v>8088</v>
      </c>
      <c r="J769" s="387" t="n">
        <v>1</v>
      </c>
      <c r="K769" s="387" t="n">
        <v>338</v>
      </c>
      <c r="L769" s="388"/>
      <c r="M769" s="389" t="n">
        <v>338</v>
      </c>
    </row>
    <row r="770" customFormat="false" ht="14.4" hidden="false" customHeight="false" outlineLevel="0" collapsed="false">
      <c r="A770" s="384" t="s">
        <v>616</v>
      </c>
      <c r="B770" s="385" t="s">
        <v>428</v>
      </c>
      <c r="C770" s="386" t="s">
        <v>429</v>
      </c>
      <c r="D770" s="385" t="s">
        <v>495</v>
      </c>
      <c r="E770" s="385" t="s">
        <v>496</v>
      </c>
      <c r="F770" s="387"/>
      <c r="G770" s="387"/>
      <c r="H770" s="387"/>
      <c r="I770" s="387"/>
      <c r="J770" s="387" t="n">
        <v>1</v>
      </c>
      <c r="K770" s="387" t="n">
        <v>365</v>
      </c>
      <c r="L770" s="388"/>
      <c r="M770" s="389" t="n">
        <v>365</v>
      </c>
    </row>
    <row r="771" customFormat="false" ht="14.4" hidden="false" customHeight="false" outlineLevel="0" collapsed="false">
      <c r="A771" s="384" t="s">
        <v>616</v>
      </c>
      <c r="B771" s="385" t="s">
        <v>428</v>
      </c>
      <c r="C771" s="386" t="s">
        <v>429</v>
      </c>
      <c r="D771" s="385" t="s">
        <v>499</v>
      </c>
      <c r="E771" s="385" t="s">
        <v>500</v>
      </c>
      <c r="F771" s="387"/>
      <c r="G771" s="387"/>
      <c r="H771" s="387"/>
      <c r="I771" s="387"/>
      <c r="J771" s="387" t="n">
        <v>1</v>
      </c>
      <c r="K771" s="387" t="n">
        <v>167</v>
      </c>
      <c r="L771" s="388"/>
      <c r="M771" s="389" t="n">
        <v>167</v>
      </c>
    </row>
    <row r="772" customFormat="false" ht="14.4" hidden="false" customHeight="false" outlineLevel="0" collapsed="false">
      <c r="A772" s="384" t="s">
        <v>616</v>
      </c>
      <c r="B772" s="385" t="s">
        <v>428</v>
      </c>
      <c r="C772" s="386" t="s">
        <v>429</v>
      </c>
      <c r="D772" s="385" t="s">
        <v>509</v>
      </c>
      <c r="E772" s="385" t="s">
        <v>510</v>
      </c>
      <c r="F772" s="387" t="n">
        <v>1</v>
      </c>
      <c r="G772" s="387" t="n">
        <v>656</v>
      </c>
      <c r="H772" s="387"/>
      <c r="I772" s="387"/>
      <c r="J772" s="387" t="n">
        <v>1</v>
      </c>
      <c r="K772" s="387" t="n">
        <v>664</v>
      </c>
      <c r="L772" s="388" t="n">
        <v>1.01219512195122</v>
      </c>
      <c r="M772" s="389" t="n">
        <v>664</v>
      </c>
    </row>
    <row r="773" customFormat="false" ht="14.4" hidden="false" customHeight="false" outlineLevel="0" collapsed="false">
      <c r="A773" s="384" t="s">
        <v>616</v>
      </c>
      <c r="B773" s="385" t="s">
        <v>428</v>
      </c>
      <c r="C773" s="386" t="s">
        <v>429</v>
      </c>
      <c r="D773" s="385" t="s">
        <v>511</v>
      </c>
      <c r="E773" s="385" t="s">
        <v>512</v>
      </c>
      <c r="F773" s="387" t="n">
        <v>2</v>
      </c>
      <c r="G773" s="387" t="n">
        <v>156</v>
      </c>
      <c r="H773" s="387"/>
      <c r="I773" s="387"/>
      <c r="J773" s="387" t="n">
        <v>6</v>
      </c>
      <c r="K773" s="387" t="n">
        <v>474</v>
      </c>
      <c r="L773" s="388" t="n">
        <v>3.03846153846154</v>
      </c>
      <c r="M773" s="389" t="n">
        <v>79</v>
      </c>
    </row>
    <row r="774" customFormat="false" ht="14.4" hidden="false" customHeight="false" outlineLevel="0" collapsed="false">
      <c r="A774" s="384" t="s">
        <v>616</v>
      </c>
      <c r="B774" s="385" t="s">
        <v>428</v>
      </c>
      <c r="C774" s="386" t="s">
        <v>429</v>
      </c>
      <c r="D774" s="385" t="s">
        <v>513</v>
      </c>
      <c r="E774" s="385" t="s">
        <v>514</v>
      </c>
      <c r="F774" s="387" t="n">
        <v>1</v>
      </c>
      <c r="G774" s="387" t="n">
        <v>114</v>
      </c>
      <c r="H774" s="387"/>
      <c r="I774" s="387"/>
      <c r="J774" s="387" t="n">
        <v>2</v>
      </c>
      <c r="K774" s="387" t="n">
        <v>230</v>
      </c>
      <c r="L774" s="388" t="n">
        <v>2.01754385964912</v>
      </c>
      <c r="M774" s="389" t="n">
        <v>115</v>
      </c>
    </row>
    <row r="775" customFormat="false" ht="14.4" hidden="false" customHeight="false" outlineLevel="0" collapsed="false">
      <c r="A775" s="384" t="s">
        <v>616</v>
      </c>
      <c r="B775" s="385" t="s">
        <v>428</v>
      </c>
      <c r="C775" s="386" t="s">
        <v>429</v>
      </c>
      <c r="D775" s="385" t="s">
        <v>517</v>
      </c>
      <c r="E775" s="385" t="s">
        <v>518</v>
      </c>
      <c r="F775" s="387" t="n">
        <v>2</v>
      </c>
      <c r="G775" s="387" t="n">
        <v>1554</v>
      </c>
      <c r="H775" s="387" t="n">
        <v>1</v>
      </c>
      <c r="I775" s="387" t="n">
        <v>783</v>
      </c>
      <c r="J775" s="387" t="n">
        <v>1</v>
      </c>
      <c r="K775" s="387" t="n">
        <v>791</v>
      </c>
      <c r="L775" s="388" t="n">
        <v>0.509009009009009</v>
      </c>
      <c r="M775" s="389" t="n">
        <v>791</v>
      </c>
    </row>
    <row r="776" customFormat="false" ht="14.4" hidden="false" customHeight="false" outlineLevel="0" collapsed="false">
      <c r="A776" s="384" t="s">
        <v>616</v>
      </c>
      <c r="B776" s="385" t="s">
        <v>428</v>
      </c>
      <c r="C776" s="386" t="s">
        <v>429</v>
      </c>
      <c r="D776" s="385" t="s">
        <v>519</v>
      </c>
      <c r="E776" s="385" t="s">
        <v>520</v>
      </c>
      <c r="F776" s="387" t="n">
        <v>6</v>
      </c>
      <c r="G776" s="387" t="n">
        <v>1668</v>
      </c>
      <c r="H776" s="387" t="n">
        <v>9</v>
      </c>
      <c r="I776" s="387" t="n">
        <v>2520</v>
      </c>
      <c r="J776" s="387" t="n">
        <v>7</v>
      </c>
      <c r="K776" s="387" t="n">
        <v>1967</v>
      </c>
      <c r="L776" s="388" t="n">
        <v>1.17925659472422</v>
      </c>
      <c r="M776" s="389" t="n">
        <v>281</v>
      </c>
    </row>
    <row r="777" customFormat="false" ht="14.4" hidden="false" customHeight="false" outlineLevel="0" collapsed="false">
      <c r="A777" s="384" t="s">
        <v>616</v>
      </c>
      <c r="B777" s="385" t="s">
        <v>428</v>
      </c>
      <c r="C777" s="386" t="s">
        <v>429</v>
      </c>
      <c r="D777" s="385" t="s">
        <v>521</v>
      </c>
      <c r="E777" s="385" t="s">
        <v>522</v>
      </c>
      <c r="F777" s="387"/>
      <c r="G777" s="387"/>
      <c r="H777" s="387"/>
      <c r="I777" s="387"/>
      <c r="J777" s="387" t="n">
        <v>2</v>
      </c>
      <c r="K777" s="387" t="n">
        <v>486</v>
      </c>
      <c r="L777" s="388"/>
      <c r="M777" s="389" t="n">
        <v>243</v>
      </c>
    </row>
    <row r="778" customFormat="false" ht="14.4" hidden="false" customHeight="false" outlineLevel="0" collapsed="false">
      <c r="A778" s="384" t="s">
        <v>616</v>
      </c>
      <c r="B778" s="385" t="s">
        <v>428</v>
      </c>
      <c r="C778" s="386" t="s">
        <v>429</v>
      </c>
      <c r="D778" s="385" t="s">
        <v>523</v>
      </c>
      <c r="E778" s="385" t="s">
        <v>524</v>
      </c>
      <c r="F778" s="387" t="n">
        <v>2</v>
      </c>
      <c r="G778" s="387" t="n">
        <v>6786</v>
      </c>
      <c r="H778" s="387" t="n">
        <v>2</v>
      </c>
      <c r="I778" s="387" t="n">
        <v>6826</v>
      </c>
      <c r="J778" s="387" t="n">
        <v>3</v>
      </c>
      <c r="K778" s="387" t="n">
        <v>10317</v>
      </c>
      <c r="L778" s="388" t="n">
        <v>1.52033598585323</v>
      </c>
      <c r="M778" s="389" t="n">
        <v>3439</v>
      </c>
    </row>
    <row r="779" customFormat="false" ht="14.4" hidden="false" customHeight="false" outlineLevel="0" collapsed="false">
      <c r="A779" s="384" t="s">
        <v>616</v>
      </c>
      <c r="B779" s="385" t="s">
        <v>428</v>
      </c>
      <c r="C779" s="386" t="s">
        <v>429</v>
      </c>
      <c r="D779" s="385" t="s">
        <v>525</v>
      </c>
      <c r="E779" s="385" t="s">
        <v>526</v>
      </c>
      <c r="F779" s="387" t="n">
        <v>3</v>
      </c>
      <c r="G779" s="387" t="n">
        <v>1353</v>
      </c>
      <c r="H779" s="387" t="n">
        <v>1</v>
      </c>
      <c r="I779" s="387" t="n">
        <v>453</v>
      </c>
      <c r="J779" s="387" t="n">
        <v>2</v>
      </c>
      <c r="K779" s="387" t="n">
        <v>912</v>
      </c>
      <c r="L779" s="388" t="n">
        <v>0.674057649667406</v>
      </c>
      <c r="M779" s="389" t="n">
        <v>456</v>
      </c>
    </row>
    <row r="780" customFormat="false" ht="14.4" hidden="false" customHeight="false" outlineLevel="0" collapsed="false">
      <c r="A780" s="384" t="s">
        <v>616</v>
      </c>
      <c r="B780" s="385" t="s">
        <v>428</v>
      </c>
      <c r="C780" s="386" t="s">
        <v>429</v>
      </c>
      <c r="D780" s="385" t="s">
        <v>529</v>
      </c>
      <c r="E780" s="385" t="s">
        <v>530</v>
      </c>
      <c r="F780" s="387" t="n">
        <v>2</v>
      </c>
      <c r="G780" s="387" t="n">
        <v>12026</v>
      </c>
      <c r="H780" s="387"/>
      <c r="I780" s="387"/>
      <c r="J780" s="387"/>
      <c r="K780" s="387"/>
      <c r="L780" s="388"/>
      <c r="M780" s="389"/>
    </row>
    <row r="781" customFormat="false" ht="14.4" hidden="false" customHeight="false" outlineLevel="0" collapsed="false">
      <c r="A781" s="384" t="s">
        <v>616</v>
      </c>
      <c r="B781" s="385" t="s">
        <v>428</v>
      </c>
      <c r="C781" s="386" t="s">
        <v>429</v>
      </c>
      <c r="D781" s="385" t="s">
        <v>531</v>
      </c>
      <c r="E781" s="385" t="s">
        <v>532</v>
      </c>
      <c r="F781" s="387" t="n">
        <v>7</v>
      </c>
      <c r="G781" s="387" t="n">
        <v>2765</v>
      </c>
      <c r="H781" s="387" t="n">
        <v>2</v>
      </c>
      <c r="I781" s="387" t="n">
        <v>798</v>
      </c>
      <c r="J781" s="387" t="n">
        <v>4</v>
      </c>
      <c r="K781" s="387" t="n">
        <v>1616</v>
      </c>
      <c r="L781" s="388" t="n">
        <v>0.584448462929476</v>
      </c>
      <c r="M781" s="389" t="n">
        <v>404</v>
      </c>
    </row>
    <row r="782" customFormat="false" ht="14.4" hidden="false" customHeight="false" outlineLevel="0" collapsed="false">
      <c r="A782" s="384" t="s">
        <v>616</v>
      </c>
      <c r="B782" s="385" t="s">
        <v>428</v>
      </c>
      <c r="C782" s="386" t="s">
        <v>429</v>
      </c>
      <c r="D782" s="385" t="s">
        <v>533</v>
      </c>
      <c r="E782" s="385" t="s">
        <v>534</v>
      </c>
      <c r="F782" s="387" t="n">
        <v>8</v>
      </c>
      <c r="G782" s="387" t="n">
        <v>2744</v>
      </c>
      <c r="H782" s="387" t="n">
        <v>10</v>
      </c>
      <c r="I782" s="387" t="n">
        <v>3450</v>
      </c>
      <c r="J782" s="387" t="n">
        <v>11</v>
      </c>
      <c r="K782" s="387" t="n">
        <v>3828</v>
      </c>
      <c r="L782" s="388" t="n">
        <v>1.39504373177843</v>
      </c>
      <c r="M782" s="389" t="n">
        <v>348</v>
      </c>
    </row>
    <row r="783" customFormat="false" ht="14.4" hidden="false" customHeight="false" outlineLevel="0" collapsed="false">
      <c r="A783" s="384" t="s">
        <v>616</v>
      </c>
      <c r="B783" s="385" t="s">
        <v>547</v>
      </c>
      <c r="C783" s="386" t="s">
        <v>429</v>
      </c>
      <c r="D783" s="385" t="s">
        <v>539</v>
      </c>
      <c r="E783" s="385" t="s">
        <v>540</v>
      </c>
      <c r="F783" s="387"/>
      <c r="G783" s="387"/>
      <c r="H783" s="387"/>
      <c r="I783" s="387"/>
      <c r="J783" s="387" t="n">
        <v>37</v>
      </c>
      <c r="K783" s="387" t="n">
        <v>46065</v>
      </c>
      <c r="L783" s="388"/>
      <c r="M783" s="389" t="n">
        <v>1245</v>
      </c>
    </row>
    <row r="784" customFormat="false" ht="14.4" hidden="false" customHeight="false" outlineLevel="0" collapsed="false">
      <c r="A784" s="384" t="s">
        <v>616</v>
      </c>
      <c r="B784" s="385" t="s">
        <v>547</v>
      </c>
      <c r="C784" s="386" t="s">
        <v>429</v>
      </c>
      <c r="D784" s="385" t="s">
        <v>541</v>
      </c>
      <c r="E784" s="385" t="s">
        <v>542</v>
      </c>
      <c r="F784" s="387"/>
      <c r="G784" s="387"/>
      <c r="H784" s="387"/>
      <c r="I784" s="387"/>
      <c r="J784" s="387" t="n">
        <v>111</v>
      </c>
      <c r="K784" s="387" t="n">
        <v>247863</v>
      </c>
      <c r="L784" s="388"/>
      <c r="M784" s="389" t="n">
        <v>2233</v>
      </c>
    </row>
    <row r="785" customFormat="false" ht="14.4" hidden="false" customHeight="false" outlineLevel="0" collapsed="false">
      <c r="A785" s="384" t="s">
        <v>616</v>
      </c>
      <c r="B785" s="385" t="s">
        <v>547</v>
      </c>
      <c r="C785" s="386" t="s">
        <v>429</v>
      </c>
      <c r="D785" s="385" t="s">
        <v>552</v>
      </c>
      <c r="E785" s="385" t="s">
        <v>553</v>
      </c>
      <c r="F785" s="387"/>
      <c r="G785" s="387"/>
      <c r="H785" s="387"/>
      <c r="I785" s="387"/>
      <c r="J785" s="387" t="n">
        <v>111</v>
      </c>
      <c r="K785" s="387" t="n">
        <v>18981</v>
      </c>
      <c r="L785" s="388"/>
      <c r="M785" s="389" t="n">
        <v>171</v>
      </c>
    </row>
    <row r="786" customFormat="false" ht="14.4" hidden="false" customHeight="false" outlineLevel="0" collapsed="false">
      <c r="A786" s="384" t="s">
        <v>617</v>
      </c>
      <c r="B786" s="385" t="s">
        <v>428</v>
      </c>
      <c r="C786" s="386" t="s">
        <v>429</v>
      </c>
      <c r="D786" s="385" t="s">
        <v>430</v>
      </c>
      <c r="E786" s="385" t="s">
        <v>431</v>
      </c>
      <c r="F786" s="387"/>
      <c r="G786" s="387"/>
      <c r="H786" s="387" t="n">
        <v>2</v>
      </c>
      <c r="I786" s="387" t="n">
        <v>530</v>
      </c>
      <c r="J786" s="387"/>
      <c r="K786" s="387"/>
      <c r="L786" s="388"/>
      <c r="M786" s="389"/>
    </row>
    <row r="787" customFormat="false" ht="14.4" hidden="false" customHeight="false" outlineLevel="0" collapsed="false">
      <c r="A787" s="384" t="s">
        <v>617</v>
      </c>
      <c r="B787" s="385" t="s">
        <v>428</v>
      </c>
      <c r="C787" s="386" t="s">
        <v>429</v>
      </c>
      <c r="D787" s="385" t="s">
        <v>432</v>
      </c>
      <c r="E787" s="385" t="s">
        <v>433</v>
      </c>
      <c r="F787" s="387" t="n">
        <v>6</v>
      </c>
      <c r="G787" s="387" t="n">
        <v>6036</v>
      </c>
      <c r="H787" s="387" t="n">
        <v>7</v>
      </c>
      <c r="I787" s="387" t="n">
        <v>7098</v>
      </c>
      <c r="J787" s="387"/>
      <c r="K787" s="387"/>
      <c r="L787" s="388"/>
      <c r="M787" s="389"/>
    </row>
    <row r="788" customFormat="false" ht="14.4" hidden="false" customHeight="false" outlineLevel="0" collapsed="false">
      <c r="A788" s="384" t="s">
        <v>617</v>
      </c>
      <c r="B788" s="385" t="s">
        <v>428</v>
      </c>
      <c r="C788" s="386" t="s">
        <v>429</v>
      </c>
      <c r="D788" s="385" t="s">
        <v>434</v>
      </c>
      <c r="E788" s="385" t="s">
        <v>435</v>
      </c>
      <c r="F788" s="387" t="n">
        <v>1</v>
      </c>
      <c r="G788" s="387" t="n">
        <v>2037</v>
      </c>
      <c r="H788" s="387" t="n">
        <v>1</v>
      </c>
      <c r="I788" s="387" t="n">
        <v>2049</v>
      </c>
      <c r="J788" s="387" t="n">
        <v>3</v>
      </c>
      <c r="K788" s="387" t="n">
        <v>6192</v>
      </c>
      <c r="L788" s="388" t="n">
        <v>3.03976435935199</v>
      </c>
      <c r="M788" s="389" t="n">
        <v>2064</v>
      </c>
    </row>
    <row r="789" customFormat="false" ht="14.4" hidden="false" customHeight="false" outlineLevel="0" collapsed="false">
      <c r="A789" s="384" t="s">
        <v>617</v>
      </c>
      <c r="B789" s="385" t="s">
        <v>428</v>
      </c>
      <c r="C789" s="386" t="s">
        <v>429</v>
      </c>
      <c r="D789" s="385" t="s">
        <v>442</v>
      </c>
      <c r="E789" s="385" t="s">
        <v>441</v>
      </c>
      <c r="F789" s="387" t="n">
        <v>314</v>
      </c>
      <c r="G789" s="387" t="n">
        <v>16642</v>
      </c>
      <c r="H789" s="387" t="n">
        <v>248</v>
      </c>
      <c r="I789" s="387" t="n">
        <v>13144</v>
      </c>
      <c r="J789" s="387" t="n">
        <v>274</v>
      </c>
      <c r="K789" s="387" t="n">
        <v>14522</v>
      </c>
      <c r="L789" s="388" t="n">
        <v>0.872611464968153</v>
      </c>
      <c r="M789" s="389" t="n">
        <v>53</v>
      </c>
    </row>
    <row r="790" customFormat="false" ht="14.4" hidden="false" customHeight="false" outlineLevel="0" collapsed="false">
      <c r="A790" s="384" t="s">
        <v>617</v>
      </c>
      <c r="B790" s="385" t="s">
        <v>428</v>
      </c>
      <c r="C790" s="386" t="s">
        <v>429</v>
      </c>
      <c r="D790" s="385" t="s">
        <v>443</v>
      </c>
      <c r="E790" s="385" t="s">
        <v>444</v>
      </c>
      <c r="F790" s="387" t="n">
        <v>24</v>
      </c>
      <c r="G790" s="387" t="n">
        <v>1272</v>
      </c>
      <c r="H790" s="387" t="n">
        <v>22</v>
      </c>
      <c r="I790" s="387" t="n">
        <v>1166</v>
      </c>
      <c r="J790" s="387" t="n">
        <v>10</v>
      </c>
      <c r="K790" s="387" t="n">
        <v>530</v>
      </c>
      <c r="L790" s="388" t="n">
        <v>0.416666666666667</v>
      </c>
      <c r="M790" s="389" t="n">
        <v>53</v>
      </c>
    </row>
    <row r="791" customFormat="false" ht="14.4" hidden="false" customHeight="false" outlineLevel="0" collapsed="false">
      <c r="A791" s="384" t="s">
        <v>617</v>
      </c>
      <c r="B791" s="385" t="s">
        <v>428</v>
      </c>
      <c r="C791" s="386" t="s">
        <v>429</v>
      </c>
      <c r="D791" s="385" t="s">
        <v>445</v>
      </c>
      <c r="E791" s="385" t="s">
        <v>446</v>
      </c>
      <c r="F791" s="387" t="n">
        <v>465</v>
      </c>
      <c r="G791" s="387" t="n">
        <v>55800</v>
      </c>
      <c r="H791" s="387" t="n">
        <v>488</v>
      </c>
      <c r="I791" s="387" t="n">
        <v>58560</v>
      </c>
      <c r="J791" s="387" t="n">
        <v>463</v>
      </c>
      <c r="K791" s="387" t="n">
        <v>56023</v>
      </c>
      <c r="L791" s="388" t="n">
        <v>1.00399641577061</v>
      </c>
      <c r="M791" s="389" t="n">
        <v>121</v>
      </c>
    </row>
    <row r="792" customFormat="false" ht="14.4" hidden="false" customHeight="false" outlineLevel="0" collapsed="false">
      <c r="A792" s="384" t="s">
        <v>617</v>
      </c>
      <c r="B792" s="385" t="s">
        <v>428</v>
      </c>
      <c r="C792" s="386" t="s">
        <v>429</v>
      </c>
      <c r="D792" s="385" t="s">
        <v>447</v>
      </c>
      <c r="E792" s="385" t="s">
        <v>448</v>
      </c>
      <c r="F792" s="387" t="n">
        <v>49</v>
      </c>
      <c r="G792" s="387" t="n">
        <v>8477</v>
      </c>
      <c r="H792" s="387" t="n">
        <v>32</v>
      </c>
      <c r="I792" s="387" t="n">
        <v>5536</v>
      </c>
      <c r="J792" s="387" t="n">
        <v>34</v>
      </c>
      <c r="K792" s="387" t="n">
        <v>5916</v>
      </c>
      <c r="L792" s="388" t="n">
        <v>0.69788840391648</v>
      </c>
      <c r="M792" s="389" t="n">
        <v>174</v>
      </c>
    </row>
    <row r="793" customFormat="false" ht="14.4" hidden="false" customHeight="false" outlineLevel="0" collapsed="false">
      <c r="A793" s="384" t="s">
        <v>617</v>
      </c>
      <c r="B793" s="385" t="s">
        <v>428</v>
      </c>
      <c r="C793" s="386" t="s">
        <v>429</v>
      </c>
      <c r="D793" s="385" t="s">
        <v>449</v>
      </c>
      <c r="E793" s="385" t="s">
        <v>450</v>
      </c>
      <c r="F793" s="387" t="n">
        <v>2</v>
      </c>
      <c r="G793" s="387" t="n">
        <v>3958</v>
      </c>
      <c r="H793" s="387" t="n">
        <v>4</v>
      </c>
      <c r="I793" s="387" t="n">
        <v>7940</v>
      </c>
      <c r="J793" s="387" t="n">
        <v>5</v>
      </c>
      <c r="K793" s="387" t="n">
        <v>9965</v>
      </c>
      <c r="L793" s="388" t="n">
        <v>2.51768569984841</v>
      </c>
      <c r="M793" s="389" t="n">
        <v>1993</v>
      </c>
    </row>
    <row r="794" customFormat="false" ht="14.4" hidden="false" customHeight="false" outlineLevel="0" collapsed="false">
      <c r="A794" s="384" t="s">
        <v>617</v>
      </c>
      <c r="B794" s="385" t="s">
        <v>428</v>
      </c>
      <c r="C794" s="386" t="s">
        <v>429</v>
      </c>
      <c r="D794" s="385" t="s">
        <v>453</v>
      </c>
      <c r="E794" s="385" t="s">
        <v>454</v>
      </c>
      <c r="F794" s="387" t="n">
        <v>81</v>
      </c>
      <c r="G794" s="387" t="n">
        <v>30537</v>
      </c>
      <c r="H794" s="387" t="n">
        <v>57</v>
      </c>
      <c r="I794" s="387" t="n">
        <v>21603</v>
      </c>
      <c r="J794" s="387" t="n">
        <v>48</v>
      </c>
      <c r="K794" s="387" t="n">
        <v>18240</v>
      </c>
      <c r="L794" s="388" t="n">
        <v>0.59730818351508</v>
      </c>
      <c r="M794" s="389" t="n">
        <v>380</v>
      </c>
    </row>
    <row r="795" customFormat="false" ht="14.4" hidden="false" customHeight="false" outlineLevel="0" collapsed="false">
      <c r="A795" s="384" t="s">
        <v>617</v>
      </c>
      <c r="B795" s="385" t="s">
        <v>428</v>
      </c>
      <c r="C795" s="386" t="s">
        <v>429</v>
      </c>
      <c r="D795" s="385" t="s">
        <v>455</v>
      </c>
      <c r="E795" s="385" t="s">
        <v>456</v>
      </c>
      <c r="F795" s="387" t="n">
        <v>2021</v>
      </c>
      <c r="G795" s="387" t="n">
        <v>327402</v>
      </c>
      <c r="H795" s="387" t="n">
        <v>1821</v>
      </c>
      <c r="I795" s="387" t="n">
        <v>298644</v>
      </c>
      <c r="J795" s="387" t="n">
        <v>1902</v>
      </c>
      <c r="K795" s="387" t="n">
        <v>313830</v>
      </c>
      <c r="L795" s="388" t="n">
        <v>0.958546374182198</v>
      </c>
      <c r="M795" s="389" t="n">
        <v>165</v>
      </c>
    </row>
    <row r="796" customFormat="false" ht="14.4" hidden="false" customHeight="false" outlineLevel="0" collapsed="false">
      <c r="A796" s="384" t="s">
        <v>617</v>
      </c>
      <c r="B796" s="385" t="s">
        <v>428</v>
      </c>
      <c r="C796" s="386" t="s">
        <v>429</v>
      </c>
      <c r="D796" s="385" t="s">
        <v>457</v>
      </c>
      <c r="E796" s="385" t="s">
        <v>458</v>
      </c>
      <c r="F796" s="387" t="n">
        <v>32</v>
      </c>
      <c r="G796" s="387" t="n">
        <v>5280</v>
      </c>
      <c r="H796" s="387" t="n">
        <v>44</v>
      </c>
      <c r="I796" s="387" t="n">
        <v>7348</v>
      </c>
      <c r="J796" s="387" t="n">
        <v>48</v>
      </c>
      <c r="K796" s="387" t="n">
        <v>8064</v>
      </c>
      <c r="L796" s="388" t="n">
        <v>1.52727272727273</v>
      </c>
      <c r="M796" s="389" t="n">
        <v>168</v>
      </c>
    </row>
    <row r="797" customFormat="false" ht="14.4" hidden="false" customHeight="false" outlineLevel="0" collapsed="false">
      <c r="A797" s="384" t="s">
        <v>617</v>
      </c>
      <c r="B797" s="385" t="s">
        <v>428</v>
      </c>
      <c r="C797" s="386" t="s">
        <v>429</v>
      </c>
      <c r="D797" s="385" t="s">
        <v>459</v>
      </c>
      <c r="E797" s="385" t="s">
        <v>460</v>
      </c>
      <c r="F797" s="387" t="n">
        <v>5</v>
      </c>
      <c r="G797" s="387" t="n">
        <v>790</v>
      </c>
      <c r="H797" s="387" t="n">
        <v>15</v>
      </c>
      <c r="I797" s="387" t="n">
        <v>2385</v>
      </c>
      <c r="J797" s="387" t="n">
        <v>16</v>
      </c>
      <c r="K797" s="387" t="n">
        <v>2560</v>
      </c>
      <c r="L797" s="388" t="n">
        <v>3.24050632911392</v>
      </c>
      <c r="M797" s="389" t="n">
        <v>160</v>
      </c>
    </row>
    <row r="798" customFormat="false" ht="14.4" hidden="false" customHeight="false" outlineLevel="0" collapsed="false">
      <c r="A798" s="384" t="s">
        <v>617</v>
      </c>
      <c r="B798" s="385" t="s">
        <v>428</v>
      </c>
      <c r="C798" s="386" t="s">
        <v>429</v>
      </c>
      <c r="D798" s="385" t="s">
        <v>463</v>
      </c>
      <c r="E798" s="385" t="s">
        <v>464</v>
      </c>
      <c r="F798" s="387" t="n">
        <v>49</v>
      </c>
      <c r="G798" s="387" t="n">
        <v>15239</v>
      </c>
      <c r="H798" s="387" t="n">
        <v>41</v>
      </c>
      <c r="I798" s="387" t="n">
        <v>12833</v>
      </c>
      <c r="J798" s="387" t="n">
        <v>31</v>
      </c>
      <c r="K798" s="387" t="n">
        <v>9796</v>
      </c>
      <c r="L798" s="388" t="n">
        <v>0.642824332305269</v>
      </c>
      <c r="M798" s="389" t="n">
        <v>316</v>
      </c>
    </row>
    <row r="799" customFormat="false" ht="14.4" hidden="false" customHeight="false" outlineLevel="0" collapsed="false">
      <c r="A799" s="384" t="s">
        <v>617</v>
      </c>
      <c r="B799" s="385" t="s">
        <v>428</v>
      </c>
      <c r="C799" s="386" t="s">
        <v>429</v>
      </c>
      <c r="D799" s="385" t="s">
        <v>465</v>
      </c>
      <c r="E799" s="385" t="s">
        <v>466</v>
      </c>
      <c r="F799" s="387" t="n">
        <v>20</v>
      </c>
      <c r="G799" s="387" t="n">
        <v>8460</v>
      </c>
      <c r="H799" s="387" t="n">
        <v>10</v>
      </c>
      <c r="I799" s="387" t="n">
        <v>4250</v>
      </c>
      <c r="J799" s="387" t="n">
        <v>10</v>
      </c>
      <c r="K799" s="387" t="n">
        <v>4290</v>
      </c>
      <c r="L799" s="388" t="n">
        <v>0.50709219858156</v>
      </c>
      <c r="M799" s="389" t="n">
        <v>429</v>
      </c>
    </row>
    <row r="800" customFormat="false" ht="14.4" hidden="false" customHeight="false" outlineLevel="0" collapsed="false">
      <c r="A800" s="384" t="s">
        <v>617</v>
      </c>
      <c r="B800" s="385" t="s">
        <v>428</v>
      </c>
      <c r="C800" s="386" t="s">
        <v>429</v>
      </c>
      <c r="D800" s="385" t="s">
        <v>471</v>
      </c>
      <c r="E800" s="385" t="s">
        <v>472</v>
      </c>
      <c r="F800" s="387" t="n">
        <v>139</v>
      </c>
      <c r="G800" s="387" t="n">
        <v>46843</v>
      </c>
      <c r="H800" s="387" t="n">
        <v>108</v>
      </c>
      <c r="I800" s="387" t="n">
        <v>36396</v>
      </c>
      <c r="J800" s="387" t="n">
        <v>204</v>
      </c>
      <c r="K800" s="387" t="n">
        <v>68952</v>
      </c>
      <c r="L800" s="388" t="n">
        <v>1.47198087227547</v>
      </c>
      <c r="M800" s="389" t="n">
        <v>338</v>
      </c>
    </row>
    <row r="801" customFormat="false" ht="14.4" hidden="false" customHeight="false" outlineLevel="0" collapsed="false">
      <c r="A801" s="384" t="s">
        <v>617</v>
      </c>
      <c r="B801" s="385" t="s">
        <v>428</v>
      </c>
      <c r="C801" s="386" t="s">
        <v>429</v>
      </c>
      <c r="D801" s="385" t="s">
        <v>475</v>
      </c>
      <c r="E801" s="385" t="s">
        <v>476</v>
      </c>
      <c r="F801" s="387"/>
      <c r="G801" s="387"/>
      <c r="H801" s="387" t="n">
        <v>1</v>
      </c>
      <c r="I801" s="387" t="n">
        <v>102</v>
      </c>
      <c r="J801" s="387" t="n">
        <v>3</v>
      </c>
      <c r="K801" s="387" t="n">
        <v>309</v>
      </c>
      <c r="L801" s="388"/>
      <c r="M801" s="389" t="n">
        <v>103</v>
      </c>
    </row>
    <row r="802" customFormat="false" ht="14.4" hidden="false" customHeight="false" outlineLevel="0" collapsed="false">
      <c r="A802" s="384" t="s">
        <v>617</v>
      </c>
      <c r="B802" s="385" t="s">
        <v>428</v>
      </c>
      <c r="C802" s="386" t="s">
        <v>429</v>
      </c>
      <c r="D802" s="385" t="s">
        <v>483</v>
      </c>
      <c r="E802" s="385" t="s">
        <v>484</v>
      </c>
      <c r="F802" s="387" t="n">
        <v>60</v>
      </c>
      <c r="G802" s="387" t="n">
        <v>13320</v>
      </c>
      <c r="H802" s="387" t="n">
        <v>32</v>
      </c>
      <c r="I802" s="387" t="n">
        <v>7104</v>
      </c>
      <c r="J802" s="387" t="n">
        <v>32</v>
      </c>
      <c r="K802" s="387" t="n">
        <v>7136</v>
      </c>
      <c r="L802" s="388" t="n">
        <v>0.535735735735736</v>
      </c>
      <c r="M802" s="389" t="n">
        <v>223</v>
      </c>
    </row>
    <row r="803" customFormat="false" ht="14.4" hidden="false" customHeight="false" outlineLevel="0" collapsed="false">
      <c r="A803" s="384" t="s">
        <v>617</v>
      </c>
      <c r="B803" s="385" t="s">
        <v>428</v>
      </c>
      <c r="C803" s="386" t="s">
        <v>429</v>
      </c>
      <c r="D803" s="385" t="s">
        <v>485</v>
      </c>
      <c r="E803" s="385" t="s">
        <v>486</v>
      </c>
      <c r="F803" s="387" t="n">
        <v>45</v>
      </c>
      <c r="G803" s="387" t="n">
        <v>4815</v>
      </c>
      <c r="H803" s="387" t="n">
        <v>24</v>
      </c>
      <c r="I803" s="387" t="n">
        <v>2568</v>
      </c>
      <c r="J803" s="387" t="n">
        <v>23</v>
      </c>
      <c r="K803" s="387" t="n">
        <v>2484</v>
      </c>
      <c r="L803" s="388" t="n">
        <v>0.51588785046729</v>
      </c>
      <c r="M803" s="389" t="n">
        <v>108</v>
      </c>
    </row>
    <row r="804" customFormat="false" ht="14.4" hidden="false" customHeight="false" outlineLevel="0" collapsed="false">
      <c r="A804" s="384" t="s">
        <v>617</v>
      </c>
      <c r="B804" s="385" t="s">
        <v>428</v>
      </c>
      <c r="C804" s="386" t="s">
        <v>429</v>
      </c>
      <c r="D804" s="385" t="s">
        <v>487</v>
      </c>
      <c r="E804" s="385" t="s">
        <v>488</v>
      </c>
      <c r="F804" s="387"/>
      <c r="G804" s="387"/>
      <c r="H804" s="387"/>
      <c r="I804" s="387"/>
      <c r="J804" s="387" t="n">
        <v>2</v>
      </c>
      <c r="K804" s="387" t="n">
        <v>328</v>
      </c>
      <c r="L804" s="388"/>
      <c r="M804" s="389" t="n">
        <v>164</v>
      </c>
    </row>
    <row r="805" customFormat="false" ht="14.4" hidden="false" customHeight="false" outlineLevel="0" collapsed="false">
      <c r="A805" s="384" t="s">
        <v>617</v>
      </c>
      <c r="B805" s="385" t="s">
        <v>428</v>
      </c>
      <c r="C805" s="386" t="s">
        <v>429</v>
      </c>
      <c r="D805" s="385" t="s">
        <v>495</v>
      </c>
      <c r="E805" s="385" t="s">
        <v>496</v>
      </c>
      <c r="F805" s="387" t="n">
        <v>1</v>
      </c>
      <c r="G805" s="387" t="n">
        <v>357</v>
      </c>
      <c r="H805" s="387" t="n">
        <v>1</v>
      </c>
      <c r="I805" s="387" t="n">
        <v>361</v>
      </c>
      <c r="J805" s="387" t="n">
        <v>3</v>
      </c>
      <c r="K805" s="387" t="n">
        <v>1095</v>
      </c>
      <c r="L805" s="388" t="n">
        <v>3.0672268907563</v>
      </c>
      <c r="M805" s="389" t="n">
        <v>365</v>
      </c>
    </row>
    <row r="806" customFormat="false" ht="14.4" hidden="false" customHeight="false" outlineLevel="0" collapsed="false">
      <c r="A806" s="384" t="s">
        <v>617</v>
      </c>
      <c r="B806" s="385" t="s">
        <v>428</v>
      </c>
      <c r="C806" s="386" t="s">
        <v>429</v>
      </c>
      <c r="D806" s="385" t="s">
        <v>497</v>
      </c>
      <c r="E806" s="385" t="s">
        <v>498</v>
      </c>
      <c r="F806" s="387" t="n">
        <v>32</v>
      </c>
      <c r="G806" s="387" t="n">
        <v>1152</v>
      </c>
      <c r="H806" s="387" t="n">
        <v>16</v>
      </c>
      <c r="I806" s="387" t="n">
        <v>576</v>
      </c>
      <c r="J806" s="387" t="n">
        <v>16</v>
      </c>
      <c r="K806" s="387" t="n">
        <v>592</v>
      </c>
      <c r="L806" s="388" t="n">
        <v>0.513888888888889</v>
      </c>
      <c r="M806" s="389" t="n">
        <v>37</v>
      </c>
    </row>
    <row r="807" customFormat="false" ht="14.4" hidden="false" customHeight="false" outlineLevel="0" collapsed="false">
      <c r="A807" s="384" t="s">
        <v>617</v>
      </c>
      <c r="B807" s="385" t="s">
        <v>428</v>
      </c>
      <c r="C807" s="386" t="s">
        <v>429</v>
      </c>
      <c r="D807" s="385" t="s">
        <v>499</v>
      </c>
      <c r="E807" s="385" t="s">
        <v>500</v>
      </c>
      <c r="F807" s="387"/>
      <c r="G807" s="387"/>
      <c r="H807" s="387"/>
      <c r="I807" s="387"/>
      <c r="J807" s="387" t="n">
        <v>1</v>
      </c>
      <c r="K807" s="387" t="n">
        <v>167</v>
      </c>
      <c r="L807" s="388"/>
      <c r="M807" s="389" t="n">
        <v>167</v>
      </c>
    </row>
    <row r="808" customFormat="false" ht="14.4" hidden="false" customHeight="false" outlineLevel="0" collapsed="false">
      <c r="A808" s="384" t="s">
        <v>617</v>
      </c>
      <c r="B808" s="385" t="s">
        <v>428</v>
      </c>
      <c r="C808" s="386" t="s">
        <v>429</v>
      </c>
      <c r="D808" s="385" t="s">
        <v>509</v>
      </c>
      <c r="E808" s="385" t="s">
        <v>510</v>
      </c>
      <c r="F808" s="387" t="n">
        <v>1</v>
      </c>
      <c r="G808" s="387" t="n">
        <v>656</v>
      </c>
      <c r="H808" s="387" t="n">
        <v>2</v>
      </c>
      <c r="I808" s="387" t="n">
        <v>1320</v>
      </c>
      <c r="J808" s="387" t="n">
        <v>3</v>
      </c>
      <c r="K808" s="387" t="n">
        <v>1992</v>
      </c>
      <c r="L808" s="388" t="n">
        <v>3.03658536585366</v>
      </c>
      <c r="M808" s="389" t="n">
        <v>664</v>
      </c>
    </row>
    <row r="809" customFormat="false" ht="14.4" hidden="false" customHeight="false" outlineLevel="0" collapsed="false">
      <c r="A809" s="384" t="s">
        <v>617</v>
      </c>
      <c r="B809" s="385" t="s">
        <v>428</v>
      </c>
      <c r="C809" s="386" t="s">
        <v>429</v>
      </c>
      <c r="D809" s="385" t="s">
        <v>511</v>
      </c>
      <c r="E809" s="385" t="s">
        <v>512</v>
      </c>
      <c r="F809" s="387" t="n">
        <v>2</v>
      </c>
      <c r="G809" s="387" t="n">
        <v>156</v>
      </c>
      <c r="H809" s="387" t="n">
        <v>4</v>
      </c>
      <c r="I809" s="387" t="n">
        <v>312</v>
      </c>
      <c r="J809" s="387" t="n">
        <v>8</v>
      </c>
      <c r="K809" s="387" t="n">
        <v>632</v>
      </c>
      <c r="L809" s="388" t="n">
        <v>4.05128205128205</v>
      </c>
      <c r="M809" s="389" t="n">
        <v>79</v>
      </c>
    </row>
    <row r="810" customFormat="false" ht="14.4" hidden="false" customHeight="false" outlineLevel="0" collapsed="false">
      <c r="A810" s="384" t="s">
        <v>617</v>
      </c>
      <c r="B810" s="385" t="s">
        <v>428</v>
      </c>
      <c r="C810" s="386" t="s">
        <v>429</v>
      </c>
      <c r="D810" s="385" t="s">
        <v>513</v>
      </c>
      <c r="E810" s="385" t="s">
        <v>514</v>
      </c>
      <c r="F810" s="387" t="n">
        <v>42</v>
      </c>
      <c r="G810" s="387" t="n">
        <v>4788</v>
      </c>
      <c r="H810" s="387" t="n">
        <v>21</v>
      </c>
      <c r="I810" s="387" t="n">
        <v>2415</v>
      </c>
      <c r="J810" s="387" t="n">
        <v>21</v>
      </c>
      <c r="K810" s="387" t="n">
        <v>2415</v>
      </c>
      <c r="L810" s="388" t="n">
        <v>0.504385964912281</v>
      </c>
      <c r="M810" s="389" t="n">
        <v>115</v>
      </c>
    </row>
    <row r="811" customFormat="false" ht="14.4" hidden="false" customHeight="false" outlineLevel="0" collapsed="false">
      <c r="A811" s="384" t="s">
        <v>617</v>
      </c>
      <c r="B811" s="385" t="s">
        <v>428</v>
      </c>
      <c r="C811" s="386" t="s">
        <v>429</v>
      </c>
      <c r="D811" s="385" t="s">
        <v>515</v>
      </c>
      <c r="E811" s="385" t="s">
        <v>516</v>
      </c>
      <c r="F811" s="387"/>
      <c r="G811" s="387"/>
      <c r="H811" s="387"/>
      <c r="I811" s="387"/>
      <c r="J811" s="387" t="n">
        <v>1</v>
      </c>
      <c r="K811" s="387" t="n">
        <v>136</v>
      </c>
      <c r="L811" s="388"/>
      <c r="M811" s="389" t="n">
        <v>136</v>
      </c>
    </row>
    <row r="812" customFormat="false" ht="14.4" hidden="false" customHeight="false" outlineLevel="0" collapsed="false">
      <c r="A812" s="384" t="s">
        <v>617</v>
      </c>
      <c r="B812" s="385" t="s">
        <v>428</v>
      </c>
      <c r="C812" s="386" t="s">
        <v>429</v>
      </c>
      <c r="D812" s="385" t="s">
        <v>517</v>
      </c>
      <c r="E812" s="385" t="s">
        <v>518</v>
      </c>
      <c r="F812" s="387"/>
      <c r="G812" s="387"/>
      <c r="H812" s="387" t="n">
        <v>2</v>
      </c>
      <c r="I812" s="387" t="n">
        <v>1566</v>
      </c>
      <c r="J812" s="387"/>
      <c r="K812" s="387"/>
      <c r="L812" s="388"/>
      <c r="M812" s="389"/>
    </row>
    <row r="813" customFormat="false" ht="14.4" hidden="false" customHeight="false" outlineLevel="0" collapsed="false">
      <c r="A813" s="384" t="s">
        <v>617</v>
      </c>
      <c r="B813" s="385" t="s">
        <v>428</v>
      </c>
      <c r="C813" s="386" t="s">
        <v>429</v>
      </c>
      <c r="D813" s="385" t="s">
        <v>519</v>
      </c>
      <c r="E813" s="385" t="s">
        <v>520</v>
      </c>
      <c r="F813" s="387" t="n">
        <v>216</v>
      </c>
      <c r="G813" s="387" t="n">
        <v>60048</v>
      </c>
      <c r="H813" s="387" t="n">
        <v>246</v>
      </c>
      <c r="I813" s="387" t="n">
        <v>68880</v>
      </c>
      <c r="J813" s="387" t="n">
        <v>215</v>
      </c>
      <c r="K813" s="387" t="n">
        <v>60415</v>
      </c>
      <c r="L813" s="388" t="n">
        <v>1.00611177724487</v>
      </c>
      <c r="M813" s="389" t="n">
        <v>281</v>
      </c>
    </row>
    <row r="814" customFormat="false" ht="14.4" hidden="false" customHeight="false" outlineLevel="0" collapsed="false">
      <c r="A814" s="384" t="s">
        <v>617</v>
      </c>
      <c r="B814" s="385" t="s">
        <v>428</v>
      </c>
      <c r="C814" s="386" t="s">
        <v>429</v>
      </c>
      <c r="D814" s="385" t="s">
        <v>521</v>
      </c>
      <c r="E814" s="385" t="s">
        <v>522</v>
      </c>
      <c r="F814" s="387" t="n">
        <v>1</v>
      </c>
      <c r="G814" s="387" t="n">
        <v>240</v>
      </c>
      <c r="H814" s="387" t="n">
        <v>1</v>
      </c>
      <c r="I814" s="387" t="n">
        <v>242</v>
      </c>
      <c r="J814" s="387" t="n">
        <v>2</v>
      </c>
      <c r="K814" s="387" t="n">
        <v>486</v>
      </c>
      <c r="L814" s="388" t="n">
        <v>2.025</v>
      </c>
      <c r="M814" s="389" t="n">
        <v>243</v>
      </c>
    </row>
    <row r="815" customFormat="false" ht="14.4" hidden="false" customHeight="false" outlineLevel="0" collapsed="false">
      <c r="A815" s="384" t="s">
        <v>617</v>
      </c>
      <c r="B815" s="385" t="s">
        <v>428</v>
      </c>
      <c r="C815" s="386" t="s">
        <v>429</v>
      </c>
      <c r="D815" s="385" t="s">
        <v>523</v>
      </c>
      <c r="E815" s="385" t="s">
        <v>524</v>
      </c>
      <c r="F815" s="387" t="n">
        <v>7</v>
      </c>
      <c r="G815" s="387" t="n">
        <v>23751</v>
      </c>
      <c r="H815" s="387" t="n">
        <v>5</v>
      </c>
      <c r="I815" s="387" t="n">
        <v>17065</v>
      </c>
      <c r="J815" s="387" t="n">
        <v>2</v>
      </c>
      <c r="K815" s="387" t="n">
        <v>6878</v>
      </c>
      <c r="L815" s="388" t="n">
        <v>0.289587806829186</v>
      </c>
      <c r="M815" s="389" t="n">
        <v>3439</v>
      </c>
    </row>
    <row r="816" customFormat="false" ht="14.4" hidden="false" customHeight="false" outlineLevel="0" collapsed="false">
      <c r="A816" s="384" t="s">
        <v>617</v>
      </c>
      <c r="B816" s="385" t="s">
        <v>428</v>
      </c>
      <c r="C816" s="386" t="s">
        <v>429</v>
      </c>
      <c r="D816" s="385" t="s">
        <v>525</v>
      </c>
      <c r="E816" s="385" t="s">
        <v>526</v>
      </c>
      <c r="F816" s="387" t="n">
        <v>167</v>
      </c>
      <c r="G816" s="387" t="n">
        <v>75317</v>
      </c>
      <c r="H816" s="387" t="n">
        <v>140</v>
      </c>
      <c r="I816" s="387" t="n">
        <v>63420</v>
      </c>
      <c r="J816" s="387" t="n">
        <v>153</v>
      </c>
      <c r="K816" s="387" t="n">
        <v>69768</v>
      </c>
      <c r="L816" s="388" t="n">
        <v>0.92632473412377</v>
      </c>
      <c r="M816" s="389" t="n">
        <v>456</v>
      </c>
    </row>
    <row r="817" customFormat="false" ht="14.4" hidden="false" customHeight="false" outlineLevel="0" collapsed="false">
      <c r="A817" s="384" t="s">
        <v>617</v>
      </c>
      <c r="B817" s="385" t="s">
        <v>428</v>
      </c>
      <c r="C817" s="386" t="s">
        <v>429</v>
      </c>
      <c r="D817" s="385" t="s">
        <v>527</v>
      </c>
      <c r="E817" s="385" t="s">
        <v>528</v>
      </c>
      <c r="F817" s="387" t="n">
        <v>47</v>
      </c>
      <c r="G817" s="387" t="n">
        <v>21244</v>
      </c>
      <c r="H817" s="387" t="n">
        <v>32</v>
      </c>
      <c r="I817" s="387" t="n">
        <v>14528</v>
      </c>
      <c r="J817" s="387" t="n">
        <v>26</v>
      </c>
      <c r="K817" s="387" t="n">
        <v>11882</v>
      </c>
      <c r="L817" s="388" t="n">
        <v>0.559310864244022</v>
      </c>
      <c r="M817" s="389" t="n">
        <v>457</v>
      </c>
    </row>
    <row r="818" customFormat="false" ht="14.4" hidden="false" customHeight="false" outlineLevel="0" collapsed="false">
      <c r="A818" s="384" t="s">
        <v>617</v>
      </c>
      <c r="B818" s="385" t="s">
        <v>428</v>
      </c>
      <c r="C818" s="386" t="s">
        <v>429</v>
      </c>
      <c r="D818" s="385" t="s">
        <v>529</v>
      </c>
      <c r="E818" s="385" t="s">
        <v>530</v>
      </c>
      <c r="F818" s="387"/>
      <c r="G818" s="387"/>
      <c r="H818" s="387" t="n">
        <v>1</v>
      </c>
      <c r="I818" s="387" t="n">
        <v>6049</v>
      </c>
      <c r="J818" s="387" t="n">
        <v>1</v>
      </c>
      <c r="K818" s="387" t="n">
        <v>6094</v>
      </c>
      <c r="L818" s="388"/>
      <c r="M818" s="389" t="n">
        <v>6094</v>
      </c>
    </row>
    <row r="819" customFormat="false" ht="14.4" hidden="false" customHeight="false" outlineLevel="0" collapsed="false">
      <c r="A819" s="384" t="s">
        <v>617</v>
      </c>
      <c r="B819" s="385" t="s">
        <v>428</v>
      </c>
      <c r="C819" s="386" t="s">
        <v>429</v>
      </c>
      <c r="D819" s="385" t="s">
        <v>531</v>
      </c>
      <c r="E819" s="385" t="s">
        <v>532</v>
      </c>
      <c r="F819" s="387" t="n">
        <v>7</v>
      </c>
      <c r="G819" s="387" t="n">
        <v>2765</v>
      </c>
      <c r="H819" s="387" t="n">
        <v>8</v>
      </c>
      <c r="I819" s="387" t="n">
        <v>3192</v>
      </c>
      <c r="J819" s="387" t="n">
        <v>3</v>
      </c>
      <c r="K819" s="387" t="n">
        <v>1212</v>
      </c>
      <c r="L819" s="388" t="n">
        <v>0.438336347197107</v>
      </c>
      <c r="M819" s="389" t="n">
        <v>404</v>
      </c>
    </row>
    <row r="820" customFormat="false" ht="14.4" hidden="false" customHeight="false" outlineLevel="0" collapsed="false">
      <c r="A820" s="384" t="s">
        <v>617</v>
      </c>
      <c r="B820" s="385" t="s">
        <v>428</v>
      </c>
      <c r="C820" s="386" t="s">
        <v>429</v>
      </c>
      <c r="D820" s="385" t="s">
        <v>533</v>
      </c>
      <c r="E820" s="385" t="s">
        <v>534</v>
      </c>
      <c r="F820" s="387" t="n">
        <v>372</v>
      </c>
      <c r="G820" s="387" t="n">
        <v>127596</v>
      </c>
      <c r="H820" s="387" t="n">
        <v>343</v>
      </c>
      <c r="I820" s="387" t="n">
        <v>118335</v>
      </c>
      <c r="J820" s="387" t="n">
        <v>333</v>
      </c>
      <c r="K820" s="387" t="n">
        <v>115884</v>
      </c>
      <c r="L820" s="388" t="n">
        <v>0.908210288723784</v>
      </c>
      <c r="M820" s="389" t="n">
        <v>348</v>
      </c>
    </row>
    <row r="821" customFormat="false" ht="14.4" hidden="false" customHeight="false" outlineLevel="0" collapsed="false">
      <c r="A821" s="384" t="s">
        <v>617</v>
      </c>
      <c r="B821" s="385" t="s">
        <v>428</v>
      </c>
      <c r="C821" s="386" t="s">
        <v>429</v>
      </c>
      <c r="D821" s="385" t="s">
        <v>535</v>
      </c>
      <c r="E821" s="385" t="s">
        <v>536</v>
      </c>
      <c r="F821" s="387"/>
      <c r="G821" s="387"/>
      <c r="H821" s="387" t="n">
        <v>2</v>
      </c>
      <c r="I821" s="387" t="n">
        <v>5748</v>
      </c>
      <c r="J821" s="387"/>
      <c r="K821" s="387"/>
      <c r="L821" s="388"/>
      <c r="M821" s="389"/>
    </row>
    <row r="822" customFormat="false" ht="14.4" hidden="false" customHeight="false" outlineLevel="0" collapsed="false">
      <c r="A822" s="384" t="s">
        <v>617</v>
      </c>
      <c r="B822" s="385" t="s">
        <v>428</v>
      </c>
      <c r="C822" s="386" t="s">
        <v>429</v>
      </c>
      <c r="D822" s="385" t="s">
        <v>537</v>
      </c>
      <c r="E822" s="385" t="s">
        <v>538</v>
      </c>
      <c r="F822" s="387"/>
      <c r="G822" s="387"/>
      <c r="H822" s="387" t="n">
        <v>1</v>
      </c>
      <c r="I822" s="387" t="n">
        <v>2161</v>
      </c>
      <c r="J822" s="387" t="n">
        <v>1</v>
      </c>
      <c r="K822" s="387" t="n">
        <v>2164</v>
      </c>
      <c r="L822" s="388"/>
      <c r="M822" s="389" t="n">
        <v>2164</v>
      </c>
    </row>
    <row r="823" customFormat="false" ht="15" hidden="false" customHeight="false" outlineLevel="0" collapsed="false">
      <c r="A823" s="390" t="s">
        <v>617</v>
      </c>
      <c r="B823" s="391" t="s">
        <v>428</v>
      </c>
      <c r="C823" s="392" t="s">
        <v>429</v>
      </c>
      <c r="D823" s="391" t="s">
        <v>545</v>
      </c>
      <c r="E823" s="391" t="s">
        <v>546</v>
      </c>
      <c r="F823" s="393"/>
      <c r="G823" s="393"/>
      <c r="H823" s="393" t="n">
        <v>1</v>
      </c>
      <c r="I823" s="393" t="n">
        <v>12774</v>
      </c>
      <c r="J823" s="393"/>
      <c r="K823" s="393"/>
      <c r="L823" s="394"/>
      <c r="M823" s="395"/>
    </row>
  </sheetData>
  <autoFilter ref="A5:M823"/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1">
      <formula>1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BV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2.75" zeroHeight="false" outlineLevelRow="0" outlineLevelCol="0"/>
  <cols>
    <col collapsed="false" customWidth="true" hidden="false" outlineLevel="0" max="1" min="1" style="404" width="5.43"/>
    <col collapsed="false" customWidth="true" hidden="false" outlineLevel="0" max="5" min="2" style="404" width="7.76"/>
    <col collapsed="false" customWidth="true" hidden="false" outlineLevel="0" max="6" min="6" style="404" width="14.87"/>
    <col collapsed="false" customWidth="true" hidden="false" outlineLevel="0" max="7" min="7" style="404" width="1.55"/>
    <col collapsed="false" customWidth="true" hidden="false" outlineLevel="0" max="8" min="8" style="404" width="4.33"/>
    <col collapsed="false" customWidth="true" hidden="false" outlineLevel="0" max="9" min="9" style="404" width="7.66"/>
    <col collapsed="false" customWidth="true" hidden="false" outlineLevel="0" max="10" min="10" style="404" width="6.87"/>
    <col collapsed="false" customWidth="true" hidden="false" outlineLevel="0" max="11" min="11" style="404" width="17.32"/>
    <col collapsed="false" customWidth="true" hidden="false" outlineLevel="0" max="13" min="12" style="404" width="19.66"/>
    <col collapsed="false" customWidth="false" hidden="false" outlineLevel="0" max="257" min="14" style="404" width="8.87"/>
  </cols>
  <sheetData>
    <row r="1" customFormat="false" ht="18.6" hidden="false" customHeight="true" outlineLevel="0" collapsed="false">
      <c r="A1" s="405" t="s">
        <v>46</v>
      </c>
      <c r="B1" s="405"/>
      <c r="C1" s="405"/>
      <c r="D1" s="405"/>
      <c r="E1" s="405"/>
      <c r="F1" s="405"/>
      <c r="G1" s="405"/>
      <c r="H1" s="405"/>
      <c r="I1" s="405"/>
      <c r="J1" s="405"/>
      <c r="K1" s="405"/>
      <c r="L1" s="405"/>
      <c r="M1" s="405"/>
    </row>
    <row r="2" customFormat="false" ht="12.75" hidden="false" customHeight="true" outlineLevel="0" collapsed="false">
      <c r="A2" s="21" t="s">
        <v>56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</row>
    <row r="3" customFormat="false" ht="12.75" hidden="false" customHeight="true" outlineLevel="0" collapsed="false">
      <c r="A3" s="407"/>
      <c r="B3" s="407"/>
      <c r="C3" s="407"/>
      <c r="D3" s="407"/>
      <c r="E3" s="407"/>
      <c r="F3" s="407"/>
      <c r="G3" s="407"/>
      <c r="H3" s="407"/>
      <c r="I3" s="407"/>
      <c r="J3" s="407"/>
      <c r="K3" s="407"/>
      <c r="L3" s="407"/>
      <c r="M3" s="407"/>
      <c r="N3" s="407"/>
      <c r="O3" s="407"/>
      <c r="P3" s="407"/>
      <c r="Q3" s="407"/>
      <c r="R3" s="407"/>
      <c r="S3" s="407"/>
      <c r="T3" s="407"/>
      <c r="U3" s="407"/>
      <c r="V3" s="407"/>
      <c r="W3" s="407"/>
      <c r="X3" s="407"/>
      <c r="Y3" s="407"/>
      <c r="Z3" s="407"/>
      <c r="AA3" s="407"/>
      <c r="AB3" s="407"/>
      <c r="AC3" s="407"/>
      <c r="AD3" s="407"/>
      <c r="AE3" s="407"/>
      <c r="AF3" s="407"/>
      <c r="AG3" s="407"/>
      <c r="AH3" s="407"/>
      <c r="AI3" s="407"/>
      <c r="AJ3" s="407"/>
      <c r="AK3" s="407"/>
      <c r="AL3" s="407"/>
      <c r="AM3" s="407"/>
      <c r="AN3" s="407"/>
      <c r="AO3" s="407"/>
      <c r="AP3" s="407"/>
      <c r="AQ3" s="407"/>
      <c r="AR3" s="407"/>
      <c r="AS3" s="407"/>
      <c r="AT3" s="407"/>
      <c r="AU3" s="407"/>
      <c r="AV3" s="407"/>
      <c r="AW3" s="407"/>
      <c r="AX3" s="407"/>
      <c r="AY3" s="407"/>
      <c r="AZ3" s="407"/>
      <c r="BA3" s="407"/>
      <c r="BB3" s="407"/>
      <c r="BC3" s="407"/>
      <c r="BD3" s="407"/>
      <c r="BE3" s="407"/>
      <c r="BF3" s="407"/>
      <c r="BG3" s="407"/>
      <c r="BH3" s="407"/>
      <c r="BI3" s="407"/>
      <c r="BJ3" s="407"/>
      <c r="BK3" s="407"/>
      <c r="BL3" s="407"/>
      <c r="BM3" s="407"/>
      <c r="BN3" s="407"/>
      <c r="BO3" s="407"/>
      <c r="BP3" s="407"/>
      <c r="BQ3" s="407"/>
      <c r="BR3" s="407"/>
      <c r="BS3" s="407"/>
      <c r="BT3" s="407"/>
      <c r="BU3" s="407"/>
      <c r="BV3" s="407"/>
    </row>
    <row r="4" customFormat="false" ht="12.75" hidden="false" customHeight="true" outlineLevel="0" collapsed="false">
      <c r="A4" s="407"/>
      <c r="B4" s="407"/>
      <c r="C4" s="407"/>
      <c r="D4" s="407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7"/>
      <c r="AM4" s="407"/>
      <c r="AN4" s="407"/>
      <c r="AO4" s="407"/>
      <c r="AP4" s="407"/>
      <c r="AQ4" s="407"/>
      <c r="AR4" s="407"/>
      <c r="AS4" s="407"/>
      <c r="AT4" s="407"/>
      <c r="AU4" s="407"/>
      <c r="AV4" s="407"/>
      <c r="AW4" s="407"/>
      <c r="AX4" s="407"/>
      <c r="AY4" s="407"/>
      <c r="AZ4" s="407"/>
      <c r="BA4" s="407"/>
      <c r="BB4" s="407"/>
      <c r="BC4" s="407"/>
      <c r="BD4" s="407"/>
      <c r="BE4" s="407"/>
      <c r="BF4" s="407"/>
      <c r="BG4" s="407"/>
      <c r="BH4" s="407"/>
      <c r="BI4" s="407"/>
      <c r="BJ4" s="407"/>
      <c r="BK4" s="407"/>
      <c r="BL4" s="407"/>
      <c r="BM4" s="407"/>
      <c r="BN4" s="407"/>
      <c r="BO4" s="407"/>
      <c r="BP4" s="407"/>
      <c r="BQ4" s="407"/>
      <c r="BR4" s="407"/>
      <c r="BS4" s="407"/>
      <c r="BT4" s="407"/>
      <c r="BU4" s="407"/>
      <c r="BV4" s="407"/>
    </row>
    <row r="5" customFormat="false" ht="12.75" hidden="false" customHeight="true" outlineLevel="0" collapsed="false">
      <c r="A5" s="407"/>
      <c r="B5" s="407"/>
      <c r="C5" s="407"/>
      <c r="D5" s="407"/>
      <c r="E5" s="407"/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7"/>
      <c r="AA5" s="407"/>
      <c r="AB5" s="407"/>
      <c r="AC5" s="407"/>
      <c r="AD5" s="407"/>
      <c r="AE5" s="407"/>
      <c r="AF5" s="407"/>
      <c r="AG5" s="407"/>
      <c r="AH5" s="407"/>
      <c r="AI5" s="407"/>
      <c r="AJ5" s="407"/>
      <c r="AK5" s="407"/>
      <c r="AL5" s="407"/>
      <c r="AM5" s="407"/>
      <c r="AN5" s="407"/>
      <c r="AO5" s="407"/>
      <c r="AP5" s="407"/>
      <c r="AQ5" s="407"/>
      <c r="AR5" s="407"/>
      <c r="AS5" s="407"/>
      <c r="AT5" s="407"/>
      <c r="AU5" s="407"/>
      <c r="AV5" s="407"/>
      <c r="AW5" s="407"/>
      <c r="AX5" s="407"/>
      <c r="AY5" s="407"/>
      <c r="AZ5" s="407"/>
      <c r="BA5" s="407"/>
      <c r="BB5" s="407"/>
      <c r="BC5" s="407"/>
      <c r="BD5" s="407"/>
      <c r="BE5" s="407"/>
      <c r="BF5" s="407"/>
      <c r="BG5" s="407"/>
      <c r="BH5" s="407"/>
      <c r="BI5" s="407"/>
      <c r="BJ5" s="407"/>
      <c r="BK5" s="407"/>
      <c r="BL5" s="407"/>
      <c r="BM5" s="407"/>
      <c r="BN5" s="407"/>
      <c r="BO5" s="407"/>
      <c r="BP5" s="407"/>
      <c r="BQ5" s="407"/>
      <c r="BR5" s="407"/>
      <c r="BS5" s="407"/>
      <c r="BT5" s="407"/>
      <c r="BU5" s="407"/>
      <c r="BV5" s="407"/>
    </row>
    <row r="6" customFormat="false" ht="12.75" hidden="false" customHeight="true" outlineLevel="0" collapsed="false">
      <c r="A6" s="407"/>
      <c r="B6" s="407"/>
      <c r="C6" s="407"/>
      <c r="D6" s="407"/>
      <c r="E6" s="407"/>
      <c r="F6" s="407"/>
      <c r="G6" s="407"/>
      <c r="H6" s="407"/>
      <c r="I6" s="407"/>
      <c r="J6" s="407"/>
      <c r="K6" s="407"/>
      <c r="L6" s="407"/>
      <c r="M6" s="407"/>
      <c r="N6" s="407"/>
      <c r="O6" s="407"/>
      <c r="P6" s="407"/>
      <c r="Q6" s="407"/>
      <c r="R6" s="407"/>
      <c r="S6" s="407"/>
      <c r="T6" s="407"/>
      <c r="U6" s="407"/>
      <c r="V6" s="407"/>
      <c r="W6" s="407"/>
      <c r="X6" s="407"/>
      <c r="Y6" s="407"/>
      <c r="Z6" s="407"/>
      <c r="AA6" s="407"/>
      <c r="AB6" s="407"/>
      <c r="AC6" s="407"/>
      <c r="AD6" s="407"/>
      <c r="AE6" s="407"/>
      <c r="AF6" s="407"/>
      <c r="AG6" s="407"/>
      <c r="AH6" s="407"/>
      <c r="AI6" s="407"/>
      <c r="AJ6" s="407"/>
      <c r="AK6" s="407"/>
      <c r="AL6" s="407"/>
      <c r="AM6" s="407"/>
      <c r="AN6" s="407"/>
      <c r="AO6" s="407"/>
      <c r="AP6" s="407"/>
      <c r="AQ6" s="407"/>
      <c r="AR6" s="407"/>
      <c r="AS6" s="407"/>
      <c r="AT6" s="407"/>
      <c r="AU6" s="407"/>
      <c r="AV6" s="407"/>
      <c r="AW6" s="407"/>
      <c r="AX6" s="407"/>
      <c r="AY6" s="407"/>
      <c r="AZ6" s="407"/>
      <c r="BA6" s="407"/>
      <c r="BB6" s="407"/>
      <c r="BC6" s="407"/>
      <c r="BD6" s="407"/>
      <c r="BE6" s="407"/>
      <c r="BF6" s="407"/>
      <c r="BG6" s="407"/>
      <c r="BH6" s="407"/>
      <c r="BI6" s="407"/>
      <c r="BJ6" s="407"/>
      <c r="BK6" s="407"/>
      <c r="BL6" s="407"/>
      <c r="BM6" s="407"/>
      <c r="BN6" s="407"/>
      <c r="BO6" s="407"/>
      <c r="BP6" s="407"/>
      <c r="BQ6" s="407"/>
      <c r="BR6" s="407"/>
      <c r="BS6" s="407"/>
      <c r="BT6" s="407"/>
      <c r="BU6" s="407"/>
      <c r="BV6" s="407"/>
    </row>
    <row r="7" customFormat="false" ht="12.75" hidden="false" customHeight="true" outlineLevel="0" collapsed="false">
      <c r="A7" s="407"/>
      <c r="B7" s="407"/>
      <c r="C7" s="407"/>
      <c r="D7" s="407"/>
      <c r="E7" s="407"/>
      <c r="F7" s="407"/>
      <c r="G7" s="407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7"/>
      <c r="AE7" s="407"/>
      <c r="AF7" s="407"/>
      <c r="AG7" s="407"/>
      <c r="AH7" s="407"/>
      <c r="AI7" s="407"/>
      <c r="AJ7" s="407"/>
      <c r="AK7" s="407"/>
      <c r="AL7" s="407"/>
      <c r="AM7" s="407"/>
      <c r="AN7" s="407"/>
      <c r="AO7" s="407"/>
      <c r="AP7" s="407"/>
      <c r="AQ7" s="407"/>
      <c r="AR7" s="407"/>
      <c r="AS7" s="407"/>
      <c r="AT7" s="407"/>
      <c r="AU7" s="407"/>
      <c r="AV7" s="407"/>
      <c r="AW7" s="407"/>
      <c r="AX7" s="407"/>
      <c r="AY7" s="407"/>
      <c r="AZ7" s="407"/>
      <c r="BA7" s="407"/>
      <c r="BB7" s="407"/>
      <c r="BC7" s="407"/>
      <c r="BD7" s="407"/>
      <c r="BE7" s="407"/>
      <c r="BF7" s="407"/>
      <c r="BG7" s="407"/>
      <c r="BH7" s="407"/>
      <c r="BI7" s="407"/>
      <c r="BJ7" s="407"/>
      <c r="BK7" s="407"/>
      <c r="BL7" s="407"/>
      <c r="BM7" s="407"/>
      <c r="BN7" s="407"/>
      <c r="BO7" s="407"/>
      <c r="BP7" s="407"/>
      <c r="BQ7" s="407"/>
      <c r="BR7" s="407"/>
      <c r="BS7" s="407"/>
      <c r="BT7" s="407"/>
      <c r="BU7" s="407"/>
      <c r="BV7" s="407"/>
    </row>
    <row r="8" customFormat="false" ht="12.75" hidden="false" customHeight="true" outlineLevel="0" collapsed="false">
      <c r="A8" s="407"/>
      <c r="B8" s="407"/>
      <c r="C8" s="407"/>
      <c r="D8" s="407"/>
      <c r="E8" s="407"/>
      <c r="F8" s="407"/>
      <c r="G8" s="407"/>
      <c r="H8" s="407"/>
      <c r="I8" s="407"/>
      <c r="J8" s="407"/>
      <c r="K8" s="407"/>
      <c r="L8" s="407"/>
      <c r="M8" s="407"/>
      <c r="N8" s="407"/>
      <c r="O8" s="407"/>
      <c r="P8" s="407"/>
      <c r="Q8" s="407"/>
      <c r="R8" s="407"/>
      <c r="S8" s="407"/>
      <c r="T8" s="407"/>
      <c r="U8" s="407"/>
      <c r="V8" s="407"/>
      <c r="W8" s="407"/>
      <c r="X8" s="407"/>
      <c r="Y8" s="407"/>
      <c r="Z8" s="407"/>
      <c r="AA8" s="407"/>
      <c r="AB8" s="407"/>
      <c r="AC8" s="407"/>
      <c r="AD8" s="407"/>
      <c r="AE8" s="407"/>
      <c r="AF8" s="407"/>
      <c r="AG8" s="407"/>
      <c r="AH8" s="407"/>
      <c r="AI8" s="407"/>
      <c r="AJ8" s="407"/>
      <c r="AK8" s="407"/>
      <c r="AL8" s="407"/>
      <c r="AM8" s="407"/>
      <c r="AN8" s="407"/>
      <c r="AO8" s="407"/>
      <c r="AP8" s="407"/>
      <c r="AQ8" s="407"/>
      <c r="AR8" s="407"/>
      <c r="AS8" s="407"/>
      <c r="AT8" s="407"/>
      <c r="AU8" s="407"/>
      <c r="AV8" s="407"/>
      <c r="AW8" s="407"/>
      <c r="AX8" s="407"/>
      <c r="AY8" s="407"/>
      <c r="AZ8" s="407"/>
      <c r="BA8" s="407"/>
      <c r="BB8" s="407"/>
      <c r="BC8" s="407"/>
      <c r="BD8" s="407"/>
      <c r="BE8" s="407"/>
      <c r="BF8" s="407"/>
      <c r="BG8" s="407"/>
      <c r="BH8" s="407"/>
      <c r="BI8" s="407"/>
      <c r="BJ8" s="407"/>
      <c r="BK8" s="407"/>
      <c r="BL8" s="407"/>
      <c r="BM8" s="407"/>
      <c r="BN8" s="407"/>
      <c r="BO8" s="407"/>
      <c r="BP8" s="407"/>
      <c r="BQ8" s="407"/>
      <c r="BR8" s="407"/>
      <c r="BS8" s="407"/>
      <c r="BT8" s="407"/>
      <c r="BU8" s="407"/>
      <c r="BV8" s="407"/>
    </row>
    <row r="9" customFormat="false" ht="12.75" hidden="false" customHeight="true" outlineLevel="0" collapsed="false">
      <c r="A9" s="407"/>
      <c r="B9" s="407"/>
      <c r="C9" s="407"/>
      <c r="D9" s="407"/>
      <c r="E9" s="407"/>
      <c r="F9" s="407"/>
      <c r="G9" s="407"/>
      <c r="H9" s="407"/>
      <c r="I9" s="407"/>
      <c r="J9" s="407"/>
      <c r="K9" s="407"/>
      <c r="L9" s="407"/>
      <c r="M9" s="407"/>
      <c r="N9" s="407"/>
      <c r="O9" s="407"/>
      <c r="P9" s="407"/>
      <c r="Q9" s="407"/>
      <c r="R9" s="407"/>
      <c r="S9" s="407"/>
      <c r="T9" s="407"/>
      <c r="U9" s="407"/>
      <c r="V9" s="407"/>
      <c r="W9" s="407"/>
      <c r="X9" s="407"/>
      <c r="Y9" s="407"/>
      <c r="Z9" s="407"/>
      <c r="AA9" s="407"/>
      <c r="AB9" s="407"/>
      <c r="AC9" s="407"/>
      <c r="AD9" s="407"/>
      <c r="AE9" s="407"/>
      <c r="AF9" s="407"/>
      <c r="AG9" s="407"/>
      <c r="AH9" s="407"/>
      <c r="AI9" s="407"/>
      <c r="AJ9" s="407"/>
      <c r="AK9" s="407"/>
      <c r="AL9" s="407"/>
      <c r="AM9" s="407"/>
      <c r="AN9" s="407"/>
      <c r="AO9" s="407"/>
      <c r="AP9" s="407"/>
      <c r="AQ9" s="407"/>
      <c r="AR9" s="407"/>
      <c r="AS9" s="407"/>
      <c r="AT9" s="407"/>
      <c r="AU9" s="407"/>
      <c r="AV9" s="407"/>
      <c r="AW9" s="407"/>
      <c r="AX9" s="407"/>
      <c r="AY9" s="407"/>
      <c r="AZ9" s="407"/>
      <c r="BA9" s="407"/>
      <c r="BB9" s="407"/>
      <c r="BC9" s="407"/>
      <c r="BD9" s="407"/>
      <c r="BE9" s="407"/>
      <c r="BF9" s="407"/>
      <c r="BG9" s="407"/>
      <c r="BH9" s="407"/>
      <c r="BI9" s="407"/>
      <c r="BJ9" s="407"/>
      <c r="BK9" s="407"/>
      <c r="BL9" s="407"/>
      <c r="BM9" s="407"/>
      <c r="BN9" s="407"/>
      <c r="BO9" s="407"/>
      <c r="BP9" s="407"/>
      <c r="BQ9" s="407"/>
      <c r="BR9" s="407"/>
      <c r="BS9" s="407"/>
      <c r="BT9" s="407"/>
      <c r="BU9" s="407"/>
      <c r="BV9" s="407"/>
    </row>
    <row r="10" customFormat="false" ht="12.75" hidden="false" customHeight="true" outlineLevel="0" collapsed="false">
      <c r="A10" s="407"/>
      <c r="B10" s="407"/>
      <c r="C10" s="407"/>
      <c r="D10" s="407"/>
      <c r="E10" s="407"/>
      <c r="F10" s="407"/>
      <c r="G10" s="407"/>
      <c r="H10" s="407"/>
      <c r="I10" s="407"/>
      <c r="J10" s="407"/>
      <c r="K10" s="407"/>
      <c r="L10" s="407"/>
      <c r="M10" s="407"/>
      <c r="N10" s="407"/>
      <c r="O10" s="407"/>
      <c r="P10" s="407"/>
      <c r="Q10" s="407"/>
      <c r="R10" s="407"/>
      <c r="S10" s="407"/>
      <c r="T10" s="407"/>
      <c r="U10" s="407"/>
      <c r="V10" s="407"/>
      <c r="W10" s="407"/>
      <c r="X10" s="407"/>
      <c r="Y10" s="407"/>
      <c r="Z10" s="407"/>
      <c r="AA10" s="407"/>
      <c r="AB10" s="407"/>
      <c r="AC10" s="407"/>
      <c r="AD10" s="407"/>
      <c r="AE10" s="407"/>
      <c r="AF10" s="407"/>
      <c r="AG10" s="407"/>
      <c r="AH10" s="407"/>
      <c r="AI10" s="407"/>
      <c r="AJ10" s="407"/>
      <c r="AK10" s="407"/>
      <c r="AL10" s="407"/>
      <c r="AM10" s="407"/>
      <c r="AN10" s="407"/>
      <c r="AO10" s="407"/>
      <c r="AP10" s="407"/>
      <c r="AQ10" s="407"/>
      <c r="AR10" s="407"/>
      <c r="AS10" s="407"/>
      <c r="AT10" s="407"/>
      <c r="AU10" s="407"/>
      <c r="AV10" s="407"/>
      <c r="AW10" s="407"/>
      <c r="AX10" s="407"/>
      <c r="AY10" s="407"/>
      <c r="AZ10" s="407"/>
      <c r="BA10" s="407"/>
      <c r="BB10" s="407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407"/>
      <c r="BN10" s="407"/>
      <c r="BO10" s="407"/>
      <c r="BP10" s="407"/>
      <c r="BQ10" s="407"/>
      <c r="BR10" s="407"/>
      <c r="BS10" s="407"/>
      <c r="BT10" s="407"/>
      <c r="BU10" s="407"/>
      <c r="BV10" s="407"/>
    </row>
    <row r="11" customFormat="false" ht="12.75" hidden="false" customHeight="true" outlineLevel="0" collapsed="false">
      <c r="A11" s="407"/>
      <c r="B11" s="407"/>
      <c r="C11" s="407"/>
      <c r="D11" s="407"/>
      <c r="E11" s="407"/>
      <c r="F11" s="407"/>
      <c r="G11" s="407"/>
      <c r="H11" s="407"/>
      <c r="I11" s="407"/>
      <c r="J11" s="407"/>
      <c r="K11" s="407"/>
      <c r="L11" s="407"/>
      <c r="M11" s="407"/>
      <c r="N11" s="407"/>
      <c r="O11" s="407"/>
      <c r="P11" s="407"/>
      <c r="Q11" s="407"/>
      <c r="R11" s="407"/>
      <c r="S11" s="407"/>
      <c r="T11" s="407"/>
      <c r="U11" s="407"/>
      <c r="V11" s="407"/>
      <c r="W11" s="407"/>
      <c r="X11" s="407"/>
      <c r="Y11" s="407"/>
      <c r="Z11" s="407"/>
      <c r="AA11" s="407"/>
      <c r="AB11" s="407"/>
      <c r="AC11" s="407"/>
      <c r="AD11" s="407"/>
      <c r="AE11" s="407"/>
      <c r="AF11" s="407"/>
      <c r="AG11" s="407"/>
      <c r="AH11" s="407"/>
      <c r="AI11" s="407"/>
      <c r="AJ11" s="407"/>
      <c r="AK11" s="407"/>
      <c r="AL11" s="407"/>
      <c r="AM11" s="407"/>
      <c r="AN11" s="407"/>
      <c r="AO11" s="407"/>
      <c r="AP11" s="407"/>
      <c r="AQ11" s="407"/>
      <c r="AR11" s="407"/>
      <c r="AS11" s="407"/>
      <c r="AT11" s="407"/>
      <c r="AU11" s="407"/>
      <c r="AV11" s="407"/>
      <c r="AW11" s="407"/>
      <c r="AX11" s="407"/>
      <c r="AY11" s="407"/>
      <c r="AZ11" s="407"/>
      <c r="BA11" s="407"/>
      <c r="BB11" s="407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407"/>
      <c r="BN11" s="407"/>
      <c r="BO11" s="407"/>
      <c r="BP11" s="407"/>
      <c r="BQ11" s="407"/>
      <c r="BR11" s="407"/>
      <c r="BS11" s="407"/>
      <c r="BT11" s="407"/>
      <c r="BU11" s="407"/>
      <c r="BV11" s="407"/>
    </row>
    <row r="12" customFormat="false" ht="12.75" hidden="false" customHeight="true" outlineLevel="0" collapsed="false">
      <c r="A12" s="407"/>
      <c r="B12" s="407"/>
      <c r="C12" s="407"/>
      <c r="D12" s="407"/>
      <c r="E12" s="407"/>
      <c r="F12" s="407"/>
      <c r="G12" s="407"/>
      <c r="H12" s="407"/>
      <c r="I12" s="407"/>
      <c r="J12" s="407"/>
      <c r="K12" s="407"/>
      <c r="L12" s="407"/>
      <c r="M12" s="407"/>
      <c r="N12" s="407"/>
      <c r="O12" s="407"/>
      <c r="P12" s="407"/>
      <c r="Q12" s="407"/>
      <c r="R12" s="407"/>
      <c r="S12" s="407"/>
      <c r="T12" s="407"/>
      <c r="U12" s="407"/>
      <c r="V12" s="407"/>
      <c r="W12" s="407"/>
      <c r="X12" s="407"/>
      <c r="Y12" s="407"/>
      <c r="Z12" s="407"/>
      <c r="AA12" s="407"/>
      <c r="AB12" s="407"/>
      <c r="AC12" s="407"/>
      <c r="AD12" s="407"/>
      <c r="AE12" s="407"/>
      <c r="AF12" s="407"/>
      <c r="AG12" s="407"/>
      <c r="AH12" s="407"/>
      <c r="AI12" s="407"/>
      <c r="AJ12" s="407"/>
      <c r="AK12" s="407"/>
      <c r="AL12" s="407"/>
      <c r="AM12" s="407"/>
      <c r="AN12" s="407"/>
      <c r="AO12" s="407"/>
      <c r="AP12" s="407"/>
      <c r="AQ12" s="407"/>
      <c r="AR12" s="407"/>
      <c r="AS12" s="407"/>
      <c r="AT12" s="407"/>
      <c r="AU12" s="407"/>
      <c r="AV12" s="407"/>
      <c r="AW12" s="407"/>
      <c r="AX12" s="407"/>
      <c r="AY12" s="407"/>
      <c r="AZ12" s="407"/>
      <c r="BA12" s="407"/>
      <c r="BB12" s="407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407"/>
      <c r="BN12" s="407"/>
      <c r="BO12" s="407"/>
      <c r="BP12" s="407"/>
      <c r="BQ12" s="407"/>
      <c r="BR12" s="407"/>
      <c r="BS12" s="407"/>
      <c r="BT12" s="407"/>
      <c r="BU12" s="407"/>
      <c r="BV12" s="407"/>
    </row>
    <row r="13" customFormat="false" ht="12.75" hidden="false" customHeight="true" outlineLevel="0" collapsed="false">
      <c r="A13" s="407"/>
      <c r="B13" s="407"/>
      <c r="C13" s="407"/>
      <c r="D13" s="407"/>
      <c r="E13" s="407"/>
      <c r="F13" s="407"/>
      <c r="G13" s="407"/>
      <c r="H13" s="407"/>
      <c r="I13" s="407"/>
      <c r="J13" s="407"/>
      <c r="K13" s="407"/>
      <c r="L13" s="407"/>
      <c r="M13" s="407"/>
      <c r="N13" s="407"/>
      <c r="O13" s="407"/>
      <c r="P13" s="407"/>
      <c r="Q13" s="407"/>
      <c r="R13" s="407"/>
      <c r="S13" s="407"/>
      <c r="T13" s="407"/>
      <c r="U13" s="407"/>
      <c r="V13" s="407"/>
      <c r="W13" s="407"/>
      <c r="X13" s="407"/>
      <c r="Y13" s="407"/>
      <c r="Z13" s="407"/>
      <c r="AA13" s="407"/>
      <c r="AB13" s="407"/>
      <c r="AC13" s="407"/>
      <c r="AD13" s="407"/>
      <c r="AE13" s="407"/>
      <c r="AF13" s="407"/>
      <c r="AG13" s="407"/>
      <c r="AH13" s="407"/>
      <c r="AI13" s="407"/>
      <c r="AJ13" s="407"/>
      <c r="AK13" s="407"/>
      <c r="AL13" s="407"/>
      <c r="AM13" s="407"/>
      <c r="AN13" s="407"/>
      <c r="AO13" s="407"/>
      <c r="AP13" s="407"/>
      <c r="AQ13" s="407"/>
      <c r="AR13" s="407"/>
      <c r="AS13" s="407"/>
      <c r="AT13" s="407"/>
      <c r="AU13" s="407"/>
      <c r="AV13" s="407"/>
      <c r="AW13" s="407"/>
      <c r="AX13" s="407"/>
      <c r="AY13" s="407"/>
      <c r="AZ13" s="407"/>
      <c r="BA13" s="407"/>
      <c r="BB13" s="407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407"/>
      <c r="BN13" s="407"/>
      <c r="BO13" s="407"/>
      <c r="BP13" s="407"/>
      <c r="BQ13" s="407"/>
      <c r="BR13" s="407"/>
      <c r="BS13" s="407"/>
      <c r="BT13" s="407"/>
      <c r="BU13" s="407"/>
      <c r="BV13" s="407"/>
    </row>
    <row r="14" customFormat="false" ht="12.75" hidden="false" customHeight="true" outlineLevel="0" collapsed="false">
      <c r="A14" s="407"/>
      <c r="B14" s="407"/>
      <c r="C14" s="407"/>
      <c r="D14" s="407"/>
      <c r="E14" s="407"/>
      <c r="F14" s="407"/>
      <c r="G14" s="407"/>
      <c r="H14" s="407"/>
      <c r="I14" s="407"/>
      <c r="J14" s="407"/>
      <c r="K14" s="407"/>
      <c r="L14" s="407"/>
      <c r="M14" s="407"/>
      <c r="N14" s="407"/>
      <c r="O14" s="407"/>
      <c r="P14" s="407"/>
      <c r="Q14" s="407"/>
      <c r="R14" s="407"/>
      <c r="S14" s="407"/>
      <c r="T14" s="407"/>
      <c r="U14" s="407"/>
      <c r="V14" s="407"/>
      <c r="W14" s="407"/>
      <c r="X14" s="407"/>
      <c r="Y14" s="407"/>
      <c r="Z14" s="407"/>
      <c r="AA14" s="407"/>
      <c r="AB14" s="407"/>
      <c r="AC14" s="407"/>
      <c r="AD14" s="407"/>
      <c r="AE14" s="407"/>
      <c r="AF14" s="407"/>
      <c r="AG14" s="407"/>
      <c r="AH14" s="407"/>
      <c r="AI14" s="407"/>
      <c r="AJ14" s="407"/>
      <c r="AK14" s="407"/>
      <c r="AL14" s="407"/>
      <c r="AM14" s="407"/>
      <c r="AN14" s="407"/>
      <c r="AO14" s="407"/>
      <c r="AP14" s="407"/>
      <c r="AQ14" s="407"/>
      <c r="AR14" s="407"/>
      <c r="AS14" s="407"/>
      <c r="AT14" s="407"/>
      <c r="AU14" s="407"/>
      <c r="AV14" s="407"/>
      <c r="AW14" s="407"/>
      <c r="AX14" s="407"/>
      <c r="AY14" s="407"/>
      <c r="AZ14" s="407"/>
      <c r="BA14" s="407"/>
      <c r="BB14" s="407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407"/>
      <c r="BN14" s="407"/>
      <c r="BO14" s="407"/>
      <c r="BP14" s="407"/>
      <c r="BQ14" s="407"/>
      <c r="BR14" s="407"/>
      <c r="BS14" s="407"/>
      <c r="BT14" s="407"/>
      <c r="BU14" s="407"/>
      <c r="BV14" s="407"/>
    </row>
    <row r="15" customFormat="false" ht="12.75" hidden="false" customHeight="true" outlineLevel="0" collapsed="false">
      <c r="A15" s="407"/>
      <c r="B15" s="407"/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407"/>
      <c r="T15" s="407"/>
      <c r="U15" s="407"/>
      <c r="V15" s="407"/>
      <c r="W15" s="407"/>
      <c r="X15" s="407"/>
      <c r="Y15" s="407"/>
      <c r="Z15" s="407"/>
      <c r="AA15" s="407"/>
      <c r="AB15" s="407"/>
      <c r="AC15" s="407"/>
      <c r="AD15" s="407"/>
      <c r="AE15" s="407"/>
      <c r="AF15" s="407"/>
      <c r="AG15" s="407"/>
      <c r="AH15" s="407"/>
      <c r="AI15" s="407"/>
      <c r="AJ15" s="407"/>
      <c r="AK15" s="407"/>
      <c r="AL15" s="407"/>
      <c r="AM15" s="407"/>
      <c r="AN15" s="407"/>
      <c r="AO15" s="407"/>
      <c r="AP15" s="407"/>
      <c r="AQ15" s="407"/>
      <c r="AR15" s="407"/>
      <c r="AS15" s="407"/>
      <c r="AT15" s="407"/>
      <c r="AU15" s="407"/>
      <c r="AV15" s="407"/>
      <c r="AW15" s="407"/>
      <c r="AX15" s="407"/>
      <c r="AY15" s="407"/>
      <c r="AZ15" s="407"/>
      <c r="BA15" s="407"/>
      <c r="BB15" s="407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407"/>
      <c r="BN15" s="407"/>
      <c r="BO15" s="407"/>
      <c r="BP15" s="407"/>
      <c r="BQ15" s="407"/>
      <c r="BR15" s="407"/>
      <c r="BS15" s="407"/>
      <c r="BT15" s="407"/>
      <c r="BU15" s="407"/>
      <c r="BV15" s="407"/>
    </row>
    <row r="16" customFormat="false" ht="12.75" hidden="false" customHeight="true" outlineLevel="0" collapsed="false">
      <c r="A16" s="407"/>
      <c r="B16" s="407"/>
      <c r="C16" s="407"/>
      <c r="D16" s="407"/>
      <c r="E16" s="407"/>
      <c r="F16" s="407"/>
      <c r="G16" s="407"/>
      <c r="H16" s="407"/>
      <c r="I16" s="407"/>
      <c r="J16" s="407"/>
      <c r="K16" s="407"/>
      <c r="L16" s="407"/>
      <c r="M16" s="407"/>
      <c r="N16" s="407"/>
      <c r="O16" s="407"/>
      <c r="P16" s="407"/>
      <c r="Q16" s="407"/>
      <c r="R16" s="407"/>
      <c r="S16" s="407"/>
      <c r="T16" s="407"/>
      <c r="U16" s="407"/>
      <c r="V16" s="407"/>
      <c r="W16" s="407"/>
      <c r="X16" s="407"/>
      <c r="Y16" s="407"/>
      <c r="Z16" s="407"/>
      <c r="AA16" s="407"/>
      <c r="AB16" s="407"/>
      <c r="AC16" s="407"/>
      <c r="AD16" s="407"/>
      <c r="AE16" s="407"/>
      <c r="AF16" s="407"/>
      <c r="AG16" s="407"/>
      <c r="AH16" s="407"/>
      <c r="AI16" s="407"/>
      <c r="AJ16" s="407"/>
      <c r="AK16" s="407"/>
      <c r="AL16" s="407"/>
      <c r="AM16" s="407"/>
      <c r="AN16" s="407"/>
      <c r="AO16" s="407"/>
      <c r="AP16" s="407"/>
      <c r="AQ16" s="407"/>
      <c r="AR16" s="407"/>
      <c r="AS16" s="407"/>
      <c r="AT16" s="407"/>
      <c r="AU16" s="407"/>
      <c r="AV16" s="407"/>
      <c r="AW16" s="407"/>
      <c r="AX16" s="407"/>
      <c r="AY16" s="407"/>
      <c r="AZ16" s="407"/>
      <c r="BA16" s="407"/>
      <c r="BB16" s="407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407"/>
      <c r="BN16" s="407"/>
      <c r="BO16" s="407"/>
      <c r="BP16" s="407"/>
      <c r="BQ16" s="407"/>
      <c r="BR16" s="407"/>
      <c r="BS16" s="407"/>
      <c r="BT16" s="407"/>
      <c r="BU16" s="407"/>
      <c r="BV16" s="407"/>
    </row>
    <row r="17" customFormat="false" ht="12.75" hidden="false" customHeight="true" outlineLevel="0" collapsed="false">
      <c r="A17" s="407"/>
      <c r="B17" s="407"/>
      <c r="C17" s="407"/>
      <c r="D17" s="407"/>
      <c r="E17" s="407"/>
      <c r="F17" s="407"/>
      <c r="G17" s="407"/>
      <c r="H17" s="407"/>
      <c r="I17" s="407"/>
      <c r="J17" s="407"/>
      <c r="K17" s="407"/>
      <c r="L17" s="407"/>
      <c r="M17" s="407"/>
      <c r="N17" s="407"/>
      <c r="O17" s="407"/>
      <c r="P17" s="407"/>
      <c r="Q17" s="407"/>
      <c r="R17" s="407"/>
      <c r="S17" s="407"/>
      <c r="T17" s="407"/>
      <c r="U17" s="407"/>
      <c r="V17" s="407"/>
      <c r="W17" s="407"/>
      <c r="X17" s="407"/>
      <c r="Y17" s="407"/>
      <c r="Z17" s="407"/>
      <c r="AA17" s="407"/>
      <c r="AB17" s="407"/>
      <c r="AC17" s="407"/>
      <c r="AD17" s="407"/>
      <c r="AE17" s="407"/>
      <c r="AF17" s="407"/>
      <c r="AG17" s="407"/>
      <c r="AH17" s="407"/>
      <c r="AI17" s="407"/>
      <c r="AJ17" s="407"/>
      <c r="AK17" s="407"/>
      <c r="AL17" s="407"/>
      <c r="AM17" s="407"/>
      <c r="AN17" s="407"/>
      <c r="AO17" s="407"/>
      <c r="AP17" s="407"/>
      <c r="AQ17" s="407"/>
      <c r="AR17" s="407"/>
      <c r="AS17" s="407"/>
      <c r="AT17" s="407"/>
      <c r="AU17" s="407"/>
      <c r="AV17" s="407"/>
      <c r="AW17" s="407"/>
      <c r="AX17" s="407"/>
      <c r="AY17" s="407"/>
      <c r="AZ17" s="407"/>
      <c r="BA17" s="407"/>
      <c r="BB17" s="407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407"/>
      <c r="BN17" s="407"/>
      <c r="BO17" s="407"/>
      <c r="BP17" s="407"/>
      <c r="BQ17" s="407"/>
      <c r="BR17" s="407"/>
      <c r="BS17" s="407"/>
      <c r="BT17" s="407"/>
      <c r="BU17" s="407"/>
      <c r="BV17" s="407"/>
    </row>
    <row r="18" customFormat="false" ht="12.75" hidden="false" customHeight="true" outlineLevel="0" collapsed="false">
      <c r="A18" s="407"/>
      <c r="B18" s="407"/>
      <c r="C18" s="407"/>
      <c r="D18" s="407"/>
      <c r="E18" s="407"/>
      <c r="F18" s="407"/>
      <c r="G18" s="407"/>
      <c r="H18" s="407"/>
      <c r="I18" s="407"/>
      <c r="J18" s="407"/>
      <c r="K18" s="407"/>
      <c r="L18" s="407"/>
      <c r="M18" s="407"/>
      <c r="N18" s="407"/>
      <c r="O18" s="407"/>
      <c r="P18" s="407"/>
      <c r="Q18" s="407"/>
      <c r="R18" s="407"/>
      <c r="S18" s="407"/>
      <c r="T18" s="407"/>
      <c r="U18" s="407"/>
      <c r="V18" s="407"/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/>
      <c r="AI18" s="407"/>
      <c r="AJ18" s="407"/>
      <c r="AK18" s="407"/>
      <c r="AL18" s="407"/>
      <c r="AM18" s="407"/>
      <c r="AN18" s="407"/>
      <c r="AO18" s="407"/>
      <c r="AP18" s="407"/>
      <c r="AQ18" s="407"/>
      <c r="AR18" s="407"/>
      <c r="AS18" s="407"/>
      <c r="AT18" s="407"/>
      <c r="AU18" s="407"/>
      <c r="AV18" s="407"/>
      <c r="AW18" s="407"/>
      <c r="AX18" s="407"/>
      <c r="AY18" s="407"/>
      <c r="AZ18" s="407"/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407"/>
      <c r="BN18" s="407"/>
      <c r="BO18" s="407"/>
      <c r="BP18" s="407"/>
      <c r="BQ18" s="407"/>
      <c r="BR18" s="407"/>
      <c r="BS18" s="407"/>
      <c r="BT18" s="407"/>
      <c r="BU18" s="407"/>
      <c r="BV18" s="407"/>
    </row>
    <row r="19" customFormat="false" ht="12.75" hidden="false" customHeight="true" outlineLevel="0" collapsed="false">
      <c r="A19" s="407"/>
      <c r="B19" s="407"/>
      <c r="C19" s="407"/>
      <c r="D19" s="407"/>
      <c r="E19" s="407"/>
      <c r="F19" s="407"/>
      <c r="G19" s="407"/>
      <c r="H19" s="407"/>
      <c r="I19" s="407"/>
      <c r="J19" s="407"/>
      <c r="K19" s="407"/>
      <c r="L19" s="407"/>
      <c r="M19" s="407"/>
      <c r="N19" s="407"/>
      <c r="O19" s="407"/>
      <c r="P19" s="407"/>
      <c r="Q19" s="407"/>
      <c r="R19" s="407"/>
      <c r="S19" s="407"/>
      <c r="T19" s="407"/>
      <c r="U19" s="407"/>
      <c r="V19" s="407"/>
      <c r="W19" s="407"/>
      <c r="X19" s="407"/>
      <c r="Y19" s="407"/>
      <c r="Z19" s="407"/>
      <c r="AA19" s="407"/>
      <c r="AB19" s="407"/>
      <c r="AC19" s="407"/>
      <c r="AD19" s="407"/>
      <c r="AE19" s="407"/>
      <c r="AF19" s="407"/>
      <c r="AG19" s="407"/>
      <c r="AH19" s="407"/>
      <c r="AI19" s="407"/>
      <c r="AJ19" s="407"/>
      <c r="AK19" s="407"/>
      <c r="AL19" s="407"/>
      <c r="AM19" s="407"/>
      <c r="AN19" s="407"/>
      <c r="AO19" s="407"/>
      <c r="AP19" s="407"/>
      <c r="AQ19" s="407"/>
      <c r="AR19" s="407"/>
      <c r="AS19" s="407"/>
      <c r="AT19" s="407"/>
      <c r="AU19" s="407"/>
      <c r="AV19" s="407"/>
      <c r="AW19" s="407"/>
      <c r="AX19" s="407"/>
      <c r="AY19" s="407"/>
      <c r="AZ19" s="407"/>
      <c r="BA19" s="407"/>
      <c r="BB19" s="407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407"/>
      <c r="BN19" s="407"/>
      <c r="BO19" s="407"/>
      <c r="BP19" s="407"/>
      <c r="BQ19" s="407"/>
      <c r="BR19" s="407"/>
      <c r="BS19" s="407"/>
      <c r="BT19" s="407"/>
      <c r="BU19" s="407"/>
      <c r="BV19" s="407"/>
    </row>
    <row r="20" customFormat="false" ht="12.75" hidden="false" customHeight="true" outlineLevel="0" collapsed="false">
      <c r="A20" s="407"/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  <c r="P20" s="407"/>
      <c r="Q20" s="407"/>
      <c r="R20" s="407"/>
      <c r="S20" s="407"/>
      <c r="T20" s="407"/>
      <c r="U20" s="407"/>
      <c r="V20" s="407"/>
      <c r="W20" s="407"/>
      <c r="X20" s="407"/>
      <c r="Y20" s="407"/>
      <c r="Z20" s="407"/>
      <c r="AA20" s="407"/>
      <c r="AB20" s="407"/>
      <c r="AC20" s="407"/>
      <c r="AD20" s="407"/>
      <c r="AE20" s="407"/>
      <c r="AF20" s="407"/>
      <c r="AG20" s="407"/>
      <c r="AH20" s="407"/>
      <c r="AI20" s="407"/>
      <c r="AJ20" s="407"/>
      <c r="AK20" s="407"/>
      <c r="AL20" s="407"/>
      <c r="AM20" s="407"/>
      <c r="AN20" s="407"/>
      <c r="AO20" s="407"/>
      <c r="AP20" s="407"/>
      <c r="AQ20" s="407"/>
      <c r="AR20" s="407"/>
      <c r="AS20" s="407"/>
      <c r="AT20" s="407"/>
      <c r="AU20" s="407"/>
      <c r="AV20" s="407"/>
      <c r="AW20" s="407"/>
      <c r="AX20" s="407"/>
      <c r="AY20" s="407"/>
      <c r="AZ20" s="407"/>
      <c r="BA20" s="407"/>
      <c r="BB20" s="407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407"/>
      <c r="BN20" s="407"/>
      <c r="BO20" s="407"/>
      <c r="BP20" s="407"/>
      <c r="BQ20" s="407"/>
      <c r="BR20" s="407"/>
      <c r="BS20" s="407"/>
      <c r="BT20" s="407"/>
      <c r="BU20" s="407"/>
      <c r="BV20" s="407"/>
    </row>
    <row r="21" customFormat="false" ht="12.75" hidden="false" customHeight="true" outlineLevel="0" collapsed="false">
      <c r="A21" s="407"/>
      <c r="B21" s="407"/>
      <c r="C21" s="407"/>
      <c r="D21" s="407"/>
      <c r="E21" s="407"/>
      <c r="F21" s="407"/>
      <c r="G21" s="407"/>
      <c r="H21" s="407"/>
      <c r="I21" s="407"/>
      <c r="J21" s="407"/>
      <c r="K21" s="407"/>
      <c r="L21" s="407"/>
      <c r="M21" s="407"/>
      <c r="N21" s="407"/>
      <c r="O21" s="407"/>
      <c r="P21" s="407"/>
      <c r="Q21" s="407"/>
      <c r="R21" s="407"/>
      <c r="S21" s="407"/>
      <c r="T21" s="407"/>
      <c r="U21" s="407"/>
      <c r="V21" s="407"/>
      <c r="W21" s="407"/>
      <c r="X21" s="407"/>
      <c r="Y21" s="407"/>
      <c r="Z21" s="407"/>
      <c r="AA21" s="407"/>
      <c r="AB21" s="407"/>
      <c r="AC21" s="407"/>
      <c r="AD21" s="407"/>
      <c r="AE21" s="407"/>
      <c r="AF21" s="407"/>
      <c r="AG21" s="407"/>
      <c r="AH21" s="407"/>
      <c r="AI21" s="407"/>
      <c r="AJ21" s="407"/>
      <c r="AK21" s="407"/>
      <c r="AL21" s="407"/>
      <c r="AM21" s="407"/>
      <c r="AN21" s="407"/>
      <c r="AO21" s="407"/>
      <c r="AP21" s="407"/>
      <c r="AQ21" s="407"/>
      <c r="AR21" s="407"/>
      <c r="AS21" s="407"/>
      <c r="AT21" s="407"/>
      <c r="AU21" s="407"/>
      <c r="AV21" s="407"/>
      <c r="AW21" s="407"/>
      <c r="AX21" s="407"/>
      <c r="AY21" s="407"/>
      <c r="AZ21" s="407"/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407"/>
      <c r="BN21" s="407"/>
      <c r="BO21" s="407"/>
      <c r="BP21" s="407"/>
      <c r="BQ21" s="407"/>
      <c r="BR21" s="407"/>
      <c r="BS21" s="407"/>
      <c r="BT21" s="407"/>
      <c r="BU21" s="407"/>
      <c r="BV21" s="407"/>
    </row>
    <row r="22" customFormat="false" ht="12.75" hidden="false" customHeight="true" outlineLevel="0" collapsed="false">
      <c r="A22" s="407"/>
      <c r="B22" s="407"/>
      <c r="C22" s="407"/>
      <c r="D22" s="407"/>
      <c r="E22" s="407"/>
      <c r="F22" s="407"/>
      <c r="G22" s="407"/>
      <c r="H22" s="407"/>
      <c r="I22" s="407"/>
      <c r="J22" s="407"/>
      <c r="K22" s="407"/>
      <c r="L22" s="407"/>
      <c r="M22" s="407"/>
      <c r="N22" s="407"/>
      <c r="O22" s="407"/>
      <c r="P22" s="407"/>
      <c r="Q22" s="407"/>
      <c r="R22" s="407"/>
      <c r="S22" s="407"/>
      <c r="T22" s="407"/>
      <c r="U22" s="407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  <c r="BR22" s="407"/>
      <c r="BS22" s="407"/>
      <c r="BT22" s="407"/>
      <c r="BU22" s="407"/>
      <c r="BV22" s="407"/>
    </row>
    <row r="23" customFormat="false" ht="12.75" hidden="false" customHeight="true" outlineLevel="0" collapsed="false">
      <c r="A23" s="407"/>
      <c r="B23" s="407"/>
      <c r="C23" s="407"/>
      <c r="D23" s="407"/>
      <c r="E23" s="407"/>
      <c r="F23" s="407"/>
      <c r="G23" s="407"/>
      <c r="H23" s="407"/>
      <c r="I23" s="407"/>
      <c r="J23" s="407"/>
      <c r="K23" s="407"/>
      <c r="L23" s="407"/>
      <c r="M23" s="407"/>
      <c r="N23" s="407"/>
      <c r="O23" s="407"/>
      <c r="P23" s="407"/>
      <c r="Q23" s="407"/>
      <c r="R23" s="407"/>
      <c r="S23" s="407"/>
      <c r="T23" s="407"/>
      <c r="U23" s="407"/>
      <c r="V23" s="407"/>
      <c r="W23" s="407"/>
      <c r="X23" s="407"/>
      <c r="Y23" s="407"/>
      <c r="Z23" s="407"/>
      <c r="AA23" s="407"/>
      <c r="AB23" s="407"/>
      <c r="AC23" s="407"/>
      <c r="AD23" s="407"/>
      <c r="AE23" s="407"/>
      <c r="AF23" s="407"/>
      <c r="AG23" s="407"/>
      <c r="AH23" s="407"/>
      <c r="AI23" s="407"/>
      <c r="AJ23" s="407"/>
      <c r="AK23" s="407"/>
      <c r="AL23" s="407"/>
      <c r="AM23" s="407"/>
      <c r="AN23" s="407"/>
      <c r="AO23" s="407"/>
      <c r="AP23" s="407"/>
      <c r="AQ23" s="407"/>
      <c r="AR23" s="407"/>
      <c r="AS23" s="407"/>
      <c r="AT23" s="407"/>
      <c r="AU23" s="407"/>
      <c r="AV23" s="407"/>
      <c r="AW23" s="407"/>
      <c r="AX23" s="407"/>
      <c r="AY23" s="407"/>
      <c r="AZ23" s="407"/>
      <c r="BA23" s="407"/>
      <c r="BB23" s="407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407"/>
      <c r="BN23" s="407"/>
      <c r="BO23" s="407"/>
      <c r="BP23" s="407"/>
      <c r="BQ23" s="407"/>
      <c r="BR23" s="407"/>
      <c r="BS23" s="407"/>
      <c r="BT23" s="407"/>
      <c r="BU23" s="407"/>
      <c r="BV23" s="407"/>
    </row>
    <row r="24" customFormat="false" ht="12.75" hidden="false" customHeight="true" outlineLevel="0" collapsed="false">
      <c r="A24" s="407"/>
      <c r="B24" s="407"/>
      <c r="C24" s="407"/>
      <c r="D24" s="407"/>
      <c r="E24" s="407"/>
      <c r="F24" s="407"/>
      <c r="G24" s="407"/>
      <c r="H24" s="407"/>
      <c r="I24" s="407"/>
      <c r="J24" s="407"/>
      <c r="K24" s="407"/>
      <c r="L24" s="407"/>
      <c r="M24" s="407"/>
      <c r="N24" s="407"/>
      <c r="O24" s="407"/>
      <c r="P24" s="407"/>
      <c r="Q24" s="407"/>
      <c r="R24" s="407"/>
      <c r="S24" s="407"/>
      <c r="T24" s="407"/>
      <c r="U24" s="407"/>
      <c r="V24" s="407"/>
      <c r="W24" s="407"/>
      <c r="X24" s="407"/>
      <c r="Y24" s="407"/>
      <c r="Z24" s="407"/>
      <c r="AA24" s="407"/>
      <c r="AB24" s="407"/>
      <c r="AC24" s="407"/>
      <c r="AD24" s="407"/>
      <c r="AE24" s="407"/>
      <c r="AF24" s="407"/>
      <c r="AG24" s="407"/>
      <c r="AH24" s="407"/>
      <c r="AI24" s="407"/>
      <c r="AJ24" s="407"/>
      <c r="AK24" s="407"/>
      <c r="AL24" s="407"/>
      <c r="AM24" s="407"/>
      <c r="AN24" s="407"/>
      <c r="AO24" s="407"/>
      <c r="AP24" s="407"/>
      <c r="AQ24" s="407"/>
      <c r="AR24" s="407"/>
      <c r="AS24" s="407"/>
      <c r="AT24" s="407"/>
      <c r="AU24" s="407"/>
      <c r="AV24" s="407"/>
      <c r="AW24" s="407"/>
      <c r="AX24" s="407"/>
      <c r="AY24" s="407"/>
      <c r="AZ24" s="407"/>
      <c r="BA24" s="407"/>
      <c r="BB24" s="407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407"/>
      <c r="BN24" s="407"/>
      <c r="BO24" s="407"/>
      <c r="BP24" s="407"/>
      <c r="BQ24" s="407"/>
      <c r="BR24" s="407"/>
      <c r="BS24" s="407"/>
      <c r="BT24" s="407"/>
      <c r="BU24" s="407"/>
      <c r="BV24" s="407"/>
    </row>
    <row r="25" customFormat="false" ht="12.75" hidden="false" customHeight="true" outlineLevel="0" collapsed="false">
      <c r="A25" s="407"/>
      <c r="B25" s="407"/>
      <c r="C25" s="407"/>
      <c r="D25" s="407"/>
      <c r="E25" s="407"/>
      <c r="F25" s="407"/>
      <c r="G25" s="407"/>
      <c r="H25" s="407"/>
      <c r="I25" s="407"/>
      <c r="J25" s="407"/>
      <c r="K25" s="407"/>
      <c r="L25" s="407"/>
      <c r="M25" s="407"/>
      <c r="N25" s="407"/>
      <c r="O25" s="407"/>
      <c r="P25" s="407"/>
      <c r="Q25" s="407"/>
      <c r="R25" s="407"/>
      <c r="S25" s="407"/>
      <c r="T25" s="407"/>
      <c r="U25" s="407"/>
      <c r="V25" s="407"/>
      <c r="W25" s="407"/>
      <c r="X25" s="407"/>
      <c r="Y25" s="407"/>
      <c r="Z25" s="407"/>
      <c r="AA25" s="407"/>
      <c r="AB25" s="407"/>
      <c r="AC25" s="407"/>
      <c r="AD25" s="407"/>
      <c r="AE25" s="407"/>
      <c r="AF25" s="407"/>
      <c r="AG25" s="407"/>
      <c r="AH25" s="407"/>
      <c r="AI25" s="407"/>
      <c r="AJ25" s="407"/>
      <c r="AK25" s="407"/>
      <c r="AL25" s="407"/>
      <c r="AM25" s="407"/>
      <c r="AN25" s="407"/>
      <c r="AO25" s="407"/>
      <c r="AP25" s="407"/>
      <c r="AQ25" s="407"/>
      <c r="AR25" s="407"/>
      <c r="AS25" s="407"/>
      <c r="AT25" s="407"/>
      <c r="AU25" s="407"/>
      <c r="AV25" s="407"/>
      <c r="AW25" s="407"/>
      <c r="AX25" s="407"/>
      <c r="AY25" s="407"/>
      <c r="AZ25" s="407"/>
      <c r="BA25" s="407"/>
      <c r="BB25" s="407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407"/>
      <c r="BN25" s="407"/>
      <c r="BO25" s="407"/>
      <c r="BP25" s="407"/>
      <c r="BQ25" s="407"/>
      <c r="BR25" s="407"/>
      <c r="BS25" s="407"/>
      <c r="BT25" s="407"/>
      <c r="BU25" s="407"/>
      <c r="BV25" s="407"/>
    </row>
    <row r="26" customFormat="false" ht="12.75" hidden="false" customHeight="true" outlineLevel="0" collapsed="false">
      <c r="A26" s="407"/>
      <c r="B26" s="407"/>
      <c r="C26" s="407"/>
      <c r="D26" s="407"/>
      <c r="E26" s="407"/>
      <c r="F26" s="407"/>
      <c r="G26" s="407"/>
      <c r="H26" s="407"/>
      <c r="I26" s="407"/>
      <c r="J26" s="407"/>
      <c r="K26" s="407"/>
      <c r="L26" s="407"/>
      <c r="M26" s="407"/>
      <c r="N26" s="407"/>
      <c r="O26" s="407"/>
      <c r="P26" s="407"/>
      <c r="Q26" s="407"/>
      <c r="R26" s="407"/>
      <c r="S26" s="407"/>
      <c r="T26" s="407"/>
      <c r="U26" s="407"/>
      <c r="V26" s="407"/>
      <c r="W26" s="407"/>
      <c r="X26" s="407"/>
      <c r="Y26" s="407"/>
      <c r="Z26" s="407"/>
      <c r="AA26" s="407"/>
      <c r="AB26" s="407"/>
      <c r="AC26" s="407"/>
      <c r="AD26" s="407"/>
      <c r="AE26" s="407"/>
      <c r="AF26" s="407"/>
      <c r="AG26" s="407"/>
      <c r="AH26" s="407"/>
      <c r="AI26" s="407"/>
      <c r="AJ26" s="407"/>
      <c r="AK26" s="407"/>
      <c r="AL26" s="407"/>
      <c r="AM26" s="407"/>
      <c r="AN26" s="407"/>
      <c r="AO26" s="407"/>
      <c r="AP26" s="407"/>
      <c r="AQ26" s="407"/>
      <c r="AR26" s="407"/>
      <c r="AS26" s="407"/>
      <c r="AT26" s="407"/>
      <c r="AU26" s="407"/>
      <c r="AV26" s="407"/>
      <c r="AW26" s="407"/>
      <c r="AX26" s="407"/>
      <c r="AY26" s="407"/>
      <c r="AZ26" s="407"/>
      <c r="BA26" s="407"/>
      <c r="BB26" s="407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407"/>
      <c r="BN26" s="407"/>
      <c r="BO26" s="407"/>
      <c r="BP26" s="407"/>
      <c r="BQ26" s="407"/>
      <c r="BR26" s="407"/>
      <c r="BS26" s="407"/>
      <c r="BT26" s="407"/>
      <c r="BU26" s="407"/>
      <c r="BV26" s="407"/>
    </row>
    <row r="27" customFormat="false" ht="12.75" hidden="false" customHeight="true" outlineLevel="0" collapsed="false">
      <c r="A27" s="407"/>
      <c r="B27" s="407"/>
      <c r="C27" s="407"/>
      <c r="D27" s="407"/>
      <c r="E27" s="407"/>
      <c r="F27" s="407"/>
      <c r="G27" s="407"/>
      <c r="H27" s="407"/>
      <c r="I27" s="407"/>
      <c r="J27" s="407"/>
      <c r="K27" s="407"/>
      <c r="L27" s="407"/>
      <c r="M27" s="407"/>
      <c r="N27" s="407"/>
      <c r="O27" s="407"/>
      <c r="P27" s="407"/>
      <c r="Q27" s="407"/>
      <c r="R27" s="407"/>
      <c r="S27" s="407"/>
      <c r="T27" s="407"/>
      <c r="U27" s="407"/>
      <c r="V27" s="407"/>
      <c r="W27" s="407"/>
      <c r="X27" s="407"/>
      <c r="Y27" s="407"/>
      <c r="Z27" s="407"/>
      <c r="AA27" s="407"/>
      <c r="AB27" s="407"/>
      <c r="AC27" s="407"/>
      <c r="AD27" s="407"/>
      <c r="AE27" s="407"/>
      <c r="AF27" s="407"/>
      <c r="AG27" s="407"/>
      <c r="AH27" s="407"/>
      <c r="AI27" s="407"/>
      <c r="AJ27" s="407"/>
      <c r="AK27" s="407"/>
      <c r="AL27" s="407"/>
      <c r="AM27" s="407"/>
      <c r="AN27" s="407"/>
      <c r="AO27" s="407"/>
      <c r="AP27" s="407"/>
      <c r="AQ27" s="407"/>
      <c r="AR27" s="407"/>
      <c r="AS27" s="407"/>
      <c r="AT27" s="407"/>
      <c r="AU27" s="407"/>
      <c r="AV27" s="407"/>
      <c r="AW27" s="407"/>
      <c r="AX27" s="407"/>
      <c r="AY27" s="407"/>
      <c r="AZ27" s="407"/>
      <c r="BA27" s="407"/>
      <c r="BB27" s="407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407"/>
      <c r="BN27" s="407"/>
      <c r="BO27" s="407"/>
      <c r="BP27" s="407"/>
      <c r="BQ27" s="407"/>
      <c r="BR27" s="407"/>
      <c r="BS27" s="407"/>
      <c r="BT27" s="407"/>
      <c r="BU27" s="407"/>
      <c r="BV27" s="407"/>
    </row>
    <row r="28" customFormat="false" ht="12.75" hidden="false" customHeight="true" outlineLevel="0" collapsed="false">
      <c r="A28" s="407"/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  <c r="P28" s="407"/>
      <c r="Q28" s="407"/>
      <c r="R28" s="407"/>
      <c r="S28" s="407"/>
      <c r="T28" s="407"/>
      <c r="U28" s="407"/>
      <c r="V28" s="407"/>
      <c r="W28" s="407"/>
      <c r="X28" s="407"/>
      <c r="Y28" s="407"/>
      <c r="Z28" s="407"/>
      <c r="AA28" s="407"/>
      <c r="AB28" s="407"/>
      <c r="AC28" s="407"/>
      <c r="AD28" s="407"/>
      <c r="AE28" s="407"/>
      <c r="AF28" s="407"/>
      <c r="AG28" s="407"/>
      <c r="AH28" s="407"/>
      <c r="AI28" s="407"/>
      <c r="AJ28" s="407"/>
      <c r="AK28" s="407"/>
      <c r="AL28" s="407"/>
      <c r="AM28" s="407"/>
      <c r="AN28" s="407"/>
      <c r="AO28" s="407"/>
      <c r="AP28" s="407"/>
      <c r="AQ28" s="407"/>
      <c r="AR28" s="407"/>
      <c r="AS28" s="407"/>
      <c r="AT28" s="407"/>
      <c r="AU28" s="407"/>
      <c r="AV28" s="407"/>
      <c r="AW28" s="407"/>
      <c r="AX28" s="407"/>
      <c r="AY28" s="407"/>
      <c r="AZ28" s="407"/>
      <c r="BA28" s="407"/>
      <c r="BB28" s="407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407"/>
      <c r="BN28" s="407"/>
      <c r="BO28" s="407"/>
      <c r="BP28" s="407"/>
      <c r="BQ28" s="407"/>
      <c r="BR28" s="407"/>
      <c r="BS28" s="407"/>
      <c r="BT28" s="407"/>
      <c r="BU28" s="407"/>
      <c r="BV28" s="407"/>
    </row>
    <row r="29" customFormat="false" ht="12.75" hidden="false" customHeight="true" outlineLevel="0" collapsed="false">
      <c r="A29" s="407"/>
      <c r="B29" s="407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  <c r="P29" s="407"/>
      <c r="Q29" s="407"/>
      <c r="R29" s="407"/>
      <c r="S29" s="407"/>
      <c r="T29" s="407"/>
      <c r="U29" s="407"/>
      <c r="V29" s="407"/>
      <c r="W29" s="407"/>
      <c r="X29" s="407"/>
      <c r="Y29" s="407"/>
      <c r="Z29" s="407"/>
      <c r="AA29" s="407"/>
      <c r="AB29" s="407"/>
      <c r="AC29" s="407"/>
      <c r="AD29" s="407"/>
      <c r="AE29" s="407"/>
      <c r="AF29" s="407"/>
      <c r="AG29" s="407"/>
      <c r="AH29" s="407"/>
      <c r="AI29" s="407"/>
      <c r="AJ29" s="407"/>
      <c r="AK29" s="407"/>
      <c r="AL29" s="407"/>
      <c r="AM29" s="407"/>
      <c r="AN29" s="407"/>
      <c r="AO29" s="407"/>
      <c r="AP29" s="407"/>
      <c r="AQ29" s="407"/>
      <c r="AR29" s="407"/>
      <c r="AS29" s="407"/>
      <c r="AT29" s="407"/>
      <c r="AU29" s="407"/>
      <c r="AV29" s="407"/>
      <c r="AW29" s="407"/>
      <c r="AX29" s="407"/>
      <c r="AY29" s="407"/>
      <c r="AZ29" s="407"/>
      <c r="BA29" s="407"/>
      <c r="BB29" s="407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407"/>
      <c r="BN29" s="407"/>
      <c r="BO29" s="407"/>
      <c r="BP29" s="407"/>
      <c r="BQ29" s="407"/>
      <c r="BR29" s="407"/>
      <c r="BS29" s="407"/>
      <c r="BT29" s="407"/>
      <c r="BU29" s="407"/>
      <c r="BV29" s="407"/>
    </row>
    <row r="30" customFormat="false" ht="12.75" hidden="false" customHeight="true" outlineLevel="0" collapsed="false">
      <c r="A30" s="407"/>
      <c r="B30" s="407"/>
      <c r="C30" s="407"/>
      <c r="D30" s="407"/>
      <c r="E30" s="407"/>
      <c r="F30" s="407"/>
      <c r="G30" s="407"/>
      <c r="H30" s="407"/>
      <c r="I30" s="407"/>
      <c r="J30" s="407"/>
      <c r="K30" s="407"/>
      <c r="L30" s="407"/>
      <c r="M30" s="407"/>
      <c r="N30" s="407"/>
      <c r="O30" s="407"/>
      <c r="P30" s="407"/>
      <c r="Q30" s="407"/>
      <c r="R30" s="407"/>
      <c r="S30" s="407"/>
      <c r="T30" s="407"/>
      <c r="U30" s="407"/>
      <c r="V30" s="407"/>
      <c r="W30" s="407"/>
      <c r="X30" s="407"/>
      <c r="Y30" s="407"/>
      <c r="Z30" s="407"/>
      <c r="AA30" s="407"/>
      <c r="AB30" s="407"/>
      <c r="AC30" s="407"/>
      <c r="AD30" s="407"/>
      <c r="AE30" s="407"/>
      <c r="AF30" s="407"/>
      <c r="AG30" s="407"/>
      <c r="AH30" s="407"/>
      <c r="AI30" s="407"/>
      <c r="AJ30" s="407"/>
      <c r="AK30" s="407"/>
      <c r="AL30" s="407"/>
      <c r="AM30" s="407"/>
      <c r="AN30" s="407"/>
      <c r="AO30" s="407"/>
      <c r="AP30" s="407"/>
      <c r="AQ30" s="407"/>
      <c r="AR30" s="407"/>
      <c r="AS30" s="407"/>
      <c r="AT30" s="407"/>
      <c r="AU30" s="407"/>
      <c r="AV30" s="407"/>
      <c r="AW30" s="407"/>
      <c r="AX30" s="407"/>
      <c r="AY30" s="407"/>
      <c r="AZ30" s="407"/>
      <c r="BA30" s="407"/>
      <c r="BB30" s="407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407"/>
      <c r="BN30" s="407"/>
      <c r="BO30" s="407"/>
      <c r="BP30" s="407"/>
      <c r="BQ30" s="407"/>
      <c r="BR30" s="407"/>
      <c r="BS30" s="407"/>
      <c r="BT30" s="407"/>
      <c r="BU30" s="407"/>
      <c r="BV30" s="407"/>
    </row>
    <row r="31" customFormat="false" ht="12.75" hidden="false" customHeight="true" outlineLevel="0" collapsed="false">
      <c r="A31" s="407"/>
      <c r="B31" s="407"/>
      <c r="C31" s="407"/>
      <c r="D31" s="407"/>
      <c r="E31" s="407"/>
      <c r="F31" s="407"/>
      <c r="G31" s="407"/>
      <c r="H31" s="407"/>
      <c r="I31" s="407"/>
      <c r="J31" s="407"/>
      <c r="K31" s="407"/>
      <c r="L31" s="407"/>
      <c r="M31" s="407"/>
      <c r="N31" s="407"/>
      <c r="O31" s="407"/>
      <c r="P31" s="407"/>
      <c r="Q31" s="407"/>
      <c r="R31" s="407"/>
      <c r="S31" s="407"/>
      <c r="T31" s="407"/>
      <c r="U31" s="407"/>
      <c r="V31" s="407"/>
      <c r="W31" s="407"/>
      <c r="X31" s="407"/>
      <c r="Y31" s="407"/>
      <c r="Z31" s="407"/>
      <c r="AA31" s="407"/>
      <c r="AB31" s="407"/>
      <c r="AC31" s="407"/>
      <c r="AD31" s="407"/>
      <c r="AE31" s="407"/>
      <c r="AF31" s="407"/>
      <c r="AG31" s="407"/>
      <c r="AH31" s="407"/>
      <c r="AI31" s="407"/>
      <c r="AJ31" s="407"/>
      <c r="AK31" s="407"/>
      <c r="AL31" s="407"/>
      <c r="AM31" s="407"/>
      <c r="AN31" s="407"/>
      <c r="AO31" s="407"/>
      <c r="AP31" s="407"/>
      <c r="AQ31" s="407"/>
      <c r="AR31" s="407"/>
      <c r="AS31" s="407"/>
      <c r="AT31" s="407"/>
      <c r="AU31" s="407"/>
      <c r="AV31" s="407"/>
      <c r="AW31" s="407"/>
      <c r="AX31" s="407"/>
      <c r="AY31" s="407"/>
      <c r="AZ31" s="407"/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407"/>
      <c r="BN31" s="407"/>
      <c r="BO31" s="407"/>
      <c r="BP31" s="407"/>
      <c r="BQ31" s="407"/>
      <c r="BR31" s="407"/>
      <c r="BS31" s="407"/>
      <c r="BT31" s="407"/>
      <c r="BU31" s="407"/>
      <c r="BV31" s="407"/>
    </row>
    <row r="32" customFormat="false" ht="12.75" hidden="false" customHeight="true" outlineLevel="0" collapsed="false">
      <c r="A32" s="407"/>
      <c r="B32" s="407"/>
      <c r="C32" s="407"/>
      <c r="D32" s="407"/>
      <c r="E32" s="407"/>
      <c r="F32" s="407"/>
      <c r="G32" s="407"/>
      <c r="H32" s="407"/>
      <c r="I32" s="407"/>
      <c r="J32" s="407"/>
      <c r="K32" s="407"/>
      <c r="L32" s="407"/>
      <c r="M32" s="407"/>
      <c r="N32" s="407"/>
      <c r="O32" s="407"/>
      <c r="P32" s="407"/>
      <c r="Q32" s="407"/>
      <c r="R32" s="407"/>
      <c r="S32" s="407"/>
      <c r="T32" s="407"/>
      <c r="U32" s="407"/>
      <c r="V32" s="407"/>
      <c r="W32" s="407"/>
      <c r="X32" s="407"/>
      <c r="Y32" s="407"/>
      <c r="Z32" s="407"/>
      <c r="AA32" s="407"/>
      <c r="AB32" s="407"/>
      <c r="AC32" s="407"/>
      <c r="AD32" s="407"/>
      <c r="AE32" s="407"/>
      <c r="AF32" s="407"/>
      <c r="AG32" s="407"/>
      <c r="AH32" s="407"/>
      <c r="AI32" s="407"/>
      <c r="AJ32" s="407"/>
      <c r="AK32" s="407"/>
      <c r="AL32" s="407"/>
      <c r="AM32" s="407"/>
      <c r="AN32" s="407"/>
      <c r="AO32" s="407"/>
      <c r="AP32" s="407"/>
      <c r="AQ32" s="407"/>
      <c r="AR32" s="407"/>
      <c r="AS32" s="407"/>
      <c r="AT32" s="407"/>
      <c r="AU32" s="407"/>
      <c r="AV32" s="407"/>
      <c r="AW32" s="407"/>
      <c r="AX32" s="407"/>
      <c r="AY32" s="407"/>
      <c r="AZ32" s="407"/>
      <c r="BA32" s="407"/>
      <c r="BB32" s="407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407"/>
      <c r="BN32" s="407"/>
      <c r="BO32" s="407"/>
      <c r="BP32" s="407"/>
      <c r="BQ32" s="407"/>
      <c r="BR32" s="407"/>
      <c r="BS32" s="407"/>
      <c r="BT32" s="407"/>
      <c r="BU32" s="407"/>
      <c r="BV32" s="407"/>
    </row>
    <row r="33" customFormat="false" ht="12.75" hidden="false" customHeight="true" outlineLevel="0" collapsed="false">
      <c r="A33" s="407"/>
      <c r="B33" s="407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7"/>
      <c r="AA33" s="407"/>
      <c r="AB33" s="407"/>
      <c r="AC33" s="407"/>
      <c r="AD33" s="407"/>
      <c r="AE33" s="407"/>
      <c r="AF33" s="407"/>
      <c r="AG33" s="407"/>
      <c r="AH33" s="407"/>
      <c r="AI33" s="407"/>
      <c r="AJ33" s="407"/>
      <c r="AK33" s="407"/>
      <c r="AL33" s="407"/>
      <c r="AM33" s="407"/>
      <c r="AN33" s="407"/>
      <c r="AO33" s="407"/>
      <c r="AP33" s="407"/>
      <c r="AQ33" s="407"/>
      <c r="AR33" s="407"/>
      <c r="AS33" s="407"/>
      <c r="AT33" s="407"/>
      <c r="AU33" s="407"/>
      <c r="AV33" s="407"/>
      <c r="AW33" s="407"/>
      <c r="AX33" s="407"/>
      <c r="AY33" s="407"/>
      <c r="AZ33" s="407"/>
      <c r="BA33" s="407"/>
      <c r="BB33" s="407"/>
      <c r="BC33" s="407"/>
      <c r="BD33" s="407"/>
      <c r="BE33" s="407"/>
      <c r="BF33" s="407"/>
      <c r="BG33" s="407"/>
      <c r="BH33" s="407"/>
      <c r="BI33" s="407"/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</row>
    <row r="34" customFormat="false" ht="12.75" hidden="false" customHeight="true" outlineLevel="0" collapsed="false">
      <c r="A34" s="407"/>
      <c r="B34" s="407"/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7"/>
      <c r="AA34" s="407"/>
      <c r="AB34" s="407"/>
      <c r="AC34" s="407"/>
      <c r="AD34" s="407"/>
      <c r="AE34" s="407"/>
      <c r="AF34" s="407"/>
      <c r="AG34" s="407"/>
      <c r="AH34" s="407"/>
      <c r="AI34" s="407"/>
      <c r="AJ34" s="407"/>
      <c r="AK34" s="407"/>
      <c r="AL34" s="407"/>
      <c r="AM34" s="407"/>
      <c r="AN34" s="407"/>
      <c r="AO34" s="407"/>
      <c r="AP34" s="407"/>
      <c r="AQ34" s="407"/>
      <c r="AR34" s="407"/>
      <c r="AS34" s="407"/>
      <c r="AT34" s="407"/>
      <c r="AU34" s="407"/>
      <c r="AV34" s="407"/>
      <c r="AW34" s="407"/>
      <c r="AX34" s="407"/>
      <c r="AY34" s="407"/>
      <c r="AZ34" s="407"/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</row>
    <row r="35" customFormat="false" ht="12.75" hidden="false" customHeight="true" outlineLevel="0" collapsed="false">
      <c r="A35" s="407"/>
      <c r="B35" s="407"/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</row>
    <row r="36" customFormat="false" ht="12.75" hidden="false" customHeight="true" outlineLevel="0" collapsed="false">
      <c r="A36" s="407"/>
      <c r="B36" s="407"/>
      <c r="C36" s="407"/>
      <c r="D36" s="407"/>
      <c r="E36" s="407"/>
      <c r="F36" s="407"/>
      <c r="G36" s="407"/>
      <c r="H36" s="407"/>
      <c r="I36" s="407"/>
      <c r="J36" s="407"/>
      <c r="K36" s="407"/>
      <c r="L36" s="407"/>
      <c r="M36" s="407"/>
      <c r="N36" s="407"/>
      <c r="O36" s="407"/>
      <c r="P36" s="407"/>
      <c r="Q36" s="407"/>
      <c r="R36" s="407"/>
      <c r="S36" s="407"/>
      <c r="T36" s="407"/>
      <c r="U36" s="407"/>
      <c r="V36" s="407"/>
      <c r="W36" s="407"/>
      <c r="X36" s="407"/>
      <c r="Y36" s="407"/>
      <c r="Z36" s="407"/>
      <c r="AA36" s="407"/>
      <c r="AB36" s="407"/>
      <c r="AC36" s="407"/>
      <c r="AD36" s="407"/>
      <c r="AE36" s="407"/>
      <c r="AF36" s="407"/>
      <c r="AG36" s="407"/>
      <c r="AH36" s="407"/>
      <c r="AI36" s="407"/>
      <c r="AJ36" s="407"/>
      <c r="AK36" s="407"/>
      <c r="AL36" s="407"/>
      <c r="AM36" s="407"/>
      <c r="AN36" s="407"/>
      <c r="AO36" s="407"/>
      <c r="AP36" s="407"/>
      <c r="AQ36" s="407"/>
      <c r="AR36" s="407"/>
      <c r="AS36" s="407"/>
      <c r="AT36" s="407"/>
      <c r="AU36" s="407"/>
      <c r="AV36" s="407"/>
      <c r="AW36" s="407"/>
      <c r="AX36" s="407"/>
      <c r="AY36" s="407"/>
      <c r="AZ36" s="407"/>
      <c r="BA36" s="407"/>
      <c r="BB36" s="407"/>
      <c r="BC36" s="407"/>
      <c r="BD36" s="407"/>
      <c r="BE36" s="407"/>
      <c r="BF36" s="407"/>
      <c r="BG36" s="407"/>
      <c r="BH36" s="407"/>
      <c r="BI36" s="407"/>
      <c r="BJ36" s="407"/>
      <c r="BK36" s="407"/>
      <c r="BL36" s="407"/>
      <c r="BM36" s="407"/>
      <c r="BN36" s="407"/>
      <c r="BO36" s="407"/>
      <c r="BP36" s="407"/>
      <c r="BQ36" s="407"/>
      <c r="BR36" s="407"/>
      <c r="BS36" s="407"/>
      <c r="BT36" s="407"/>
      <c r="BU36" s="407"/>
      <c r="BV36" s="407"/>
    </row>
    <row r="37" customFormat="false" ht="12.75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  <c r="P37" s="407"/>
      <c r="Q37" s="407"/>
      <c r="R37" s="407"/>
      <c r="S37" s="407"/>
      <c r="T37" s="407"/>
      <c r="U37" s="407"/>
      <c r="V37" s="407"/>
      <c r="W37" s="407"/>
      <c r="X37" s="407"/>
      <c r="Y37" s="407"/>
      <c r="Z37" s="407"/>
      <c r="AA37" s="407"/>
      <c r="AB37" s="407"/>
      <c r="AC37" s="407"/>
      <c r="AD37" s="407"/>
      <c r="AE37" s="407"/>
      <c r="AF37" s="407"/>
      <c r="AG37" s="407"/>
      <c r="AH37" s="407"/>
      <c r="AI37" s="407"/>
      <c r="AJ37" s="407"/>
      <c r="AK37" s="407"/>
      <c r="AL37" s="407"/>
      <c r="AM37" s="407"/>
      <c r="AN37" s="407"/>
      <c r="AO37" s="407"/>
      <c r="AP37" s="407"/>
      <c r="AQ37" s="407"/>
      <c r="AR37" s="407"/>
      <c r="AS37" s="407"/>
      <c r="AT37" s="407"/>
      <c r="AU37" s="407"/>
      <c r="AV37" s="407"/>
      <c r="AW37" s="407"/>
      <c r="AX37" s="407"/>
      <c r="AY37" s="407"/>
      <c r="AZ37" s="407"/>
      <c r="BA37" s="407"/>
      <c r="BB37" s="407"/>
      <c r="BC37" s="407"/>
      <c r="BD37" s="407"/>
      <c r="BE37" s="407"/>
      <c r="BF37" s="407"/>
      <c r="BG37" s="407"/>
      <c r="BH37" s="407"/>
      <c r="BI37" s="407"/>
      <c r="BJ37" s="407"/>
      <c r="BK37" s="407"/>
      <c r="BL37" s="407"/>
      <c r="BM37" s="407"/>
      <c r="BN37" s="407"/>
      <c r="BO37" s="407"/>
      <c r="BP37" s="407"/>
      <c r="BQ37" s="407"/>
      <c r="BR37" s="407"/>
      <c r="BS37" s="407"/>
      <c r="BT37" s="407"/>
      <c r="BU37" s="407"/>
      <c r="BV37" s="407"/>
    </row>
    <row r="38" customFormat="false" ht="12.75" hidden="false" customHeight="true" outlineLevel="0" collapsed="false">
      <c r="A38" s="407"/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407"/>
      <c r="Q38" s="407"/>
      <c r="R38" s="407"/>
      <c r="S38" s="407"/>
      <c r="T38" s="407"/>
      <c r="U38" s="407"/>
      <c r="V38" s="407"/>
      <c r="W38" s="407"/>
      <c r="X38" s="407"/>
      <c r="Y38" s="407"/>
      <c r="Z38" s="407"/>
      <c r="AA38" s="407"/>
      <c r="AB38" s="407"/>
      <c r="AC38" s="407"/>
      <c r="AD38" s="407"/>
      <c r="AE38" s="407"/>
      <c r="AF38" s="407"/>
      <c r="AG38" s="407"/>
      <c r="AH38" s="407"/>
      <c r="AI38" s="407"/>
      <c r="AJ38" s="407"/>
      <c r="AK38" s="407"/>
      <c r="AL38" s="407"/>
      <c r="AM38" s="407"/>
      <c r="AN38" s="407"/>
      <c r="AO38" s="407"/>
      <c r="AP38" s="407"/>
      <c r="AQ38" s="407"/>
      <c r="AR38" s="407"/>
      <c r="AS38" s="407"/>
      <c r="AT38" s="407"/>
      <c r="AU38" s="407"/>
      <c r="AV38" s="407"/>
      <c r="AW38" s="407"/>
      <c r="AX38" s="407"/>
      <c r="AY38" s="407"/>
      <c r="AZ38" s="407"/>
      <c r="BA38" s="407"/>
      <c r="BB38" s="407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407"/>
      <c r="BN38" s="407"/>
      <c r="BO38" s="407"/>
      <c r="BP38" s="407"/>
      <c r="BQ38" s="407"/>
      <c r="BR38" s="407"/>
      <c r="BS38" s="407"/>
      <c r="BT38" s="407"/>
      <c r="BU38" s="407"/>
      <c r="BV38" s="407"/>
    </row>
    <row r="39" customFormat="false" ht="15.6" hidden="false" customHeight="true" outlineLevel="0" collapsed="false">
      <c r="A39" s="408"/>
      <c r="B39" s="409" t="s">
        <v>618</v>
      </c>
      <c r="C39" s="409"/>
      <c r="D39" s="409"/>
      <c r="E39" s="409"/>
      <c r="F39" s="410" t="s">
        <v>618</v>
      </c>
      <c r="G39" s="411"/>
      <c r="H39" s="411"/>
      <c r="I39" s="407"/>
      <c r="J39" s="407"/>
      <c r="K39" s="407"/>
      <c r="L39" s="407"/>
      <c r="M39" s="407"/>
      <c r="N39" s="407"/>
      <c r="O39" s="407"/>
      <c r="P39" s="407"/>
      <c r="Q39" s="407"/>
      <c r="R39" s="407"/>
      <c r="S39" s="407"/>
      <c r="T39" s="407"/>
      <c r="U39" s="407"/>
      <c r="V39" s="407"/>
      <c r="W39" s="407"/>
      <c r="X39" s="407"/>
      <c r="Y39" s="407"/>
      <c r="Z39" s="407"/>
      <c r="AA39" s="407"/>
      <c r="AB39" s="407"/>
      <c r="AC39" s="407"/>
      <c r="AD39" s="407"/>
      <c r="AE39" s="407"/>
      <c r="AF39" s="407"/>
      <c r="AG39" s="407"/>
      <c r="AH39" s="407"/>
      <c r="AI39" s="407"/>
      <c r="AJ39" s="407"/>
      <c r="AK39" s="407"/>
      <c r="AL39" s="407"/>
      <c r="AM39" s="407"/>
      <c r="AN39" s="407"/>
      <c r="AO39" s="407"/>
      <c r="AP39" s="407"/>
      <c r="AQ39" s="407"/>
      <c r="AR39" s="407"/>
      <c r="AS39" s="407"/>
      <c r="AT39" s="407"/>
      <c r="AU39" s="407"/>
      <c r="AV39" s="407"/>
      <c r="AW39" s="407"/>
      <c r="AX39" s="407"/>
      <c r="AY39" s="407"/>
      <c r="AZ39" s="407"/>
      <c r="BA39" s="407"/>
    </row>
    <row r="40" customFormat="false" ht="16.2" hidden="false" customHeight="true" outlineLevel="0" collapsed="false">
      <c r="A40" s="412" t="s">
        <v>619</v>
      </c>
      <c r="B40" s="413" t="s">
        <v>47</v>
      </c>
      <c r="C40" s="414" t="s">
        <v>620</v>
      </c>
      <c r="D40" s="414" t="s">
        <v>621</v>
      </c>
      <c r="E40" s="415" t="s">
        <v>312</v>
      </c>
      <c r="F40" s="416" t="s">
        <v>622</v>
      </c>
      <c r="G40" s="417"/>
      <c r="H40" s="417" t="s">
        <v>83</v>
      </c>
      <c r="I40" s="407"/>
      <c r="J40" s="407"/>
      <c r="K40" s="407"/>
      <c r="L40" s="407"/>
      <c r="M40" s="407"/>
      <c r="N40" s="407"/>
      <c r="O40" s="407"/>
      <c r="P40" s="407"/>
      <c r="Q40" s="407"/>
      <c r="R40" s="407"/>
      <c r="S40" s="407"/>
      <c r="T40" s="407"/>
      <c r="U40" s="407"/>
      <c r="V40" s="407"/>
      <c r="W40" s="407"/>
      <c r="X40" s="407"/>
      <c r="Y40" s="407"/>
      <c r="Z40" s="407"/>
      <c r="AA40" s="407"/>
      <c r="AB40" s="407"/>
      <c r="AC40" s="407"/>
      <c r="AD40" s="407"/>
      <c r="AE40" s="407"/>
      <c r="AF40" s="407"/>
      <c r="AG40" s="407"/>
      <c r="AH40" s="407"/>
      <c r="AI40" s="407"/>
      <c r="AJ40" s="407"/>
      <c r="AK40" s="407"/>
      <c r="AL40" s="407"/>
      <c r="AM40" s="407"/>
      <c r="AN40" s="407"/>
      <c r="AO40" s="407"/>
      <c r="AP40" s="407"/>
      <c r="AQ40" s="407"/>
      <c r="AR40" s="407"/>
      <c r="AS40" s="407"/>
      <c r="AT40" s="407"/>
      <c r="AU40" s="407"/>
      <c r="AV40" s="407"/>
      <c r="AW40" s="407"/>
      <c r="AX40" s="407"/>
      <c r="AY40" s="407"/>
      <c r="AZ40" s="407"/>
      <c r="BA40" s="407"/>
    </row>
    <row r="41" customFormat="false" ht="12.75" hidden="false" customHeight="true" outlineLevel="0" collapsed="false">
      <c r="A41" s="418" t="s">
        <v>65</v>
      </c>
      <c r="B41" s="419"/>
      <c r="C41" s="419"/>
      <c r="D41" s="420" t="str">
        <f aca="false">IF(C41="","",C41-B41)</f>
        <v/>
      </c>
      <c r="E41" s="421" t="str">
        <f aca="false">IF(C41="","",C41/B41)</f>
        <v/>
      </c>
      <c r="F41" s="422"/>
      <c r="G41" s="417" t="n">
        <v>0</v>
      </c>
      <c r="H41" s="423" t="n">
        <v>1</v>
      </c>
      <c r="I41" s="407"/>
      <c r="J41" s="407"/>
      <c r="K41" s="407"/>
      <c r="L41" s="407"/>
      <c r="M41" s="407"/>
      <c r="N41" s="407"/>
      <c r="O41" s="407"/>
      <c r="P41" s="407"/>
      <c r="Q41" s="407"/>
      <c r="R41" s="407"/>
      <c r="S41" s="407"/>
      <c r="T41" s="407"/>
      <c r="U41" s="407"/>
      <c r="V41" s="407"/>
      <c r="W41" s="407"/>
      <c r="X41" s="407"/>
      <c r="Y41" s="407"/>
      <c r="Z41" s="407"/>
      <c r="AA41" s="407"/>
      <c r="AB41" s="407"/>
      <c r="AC41" s="407"/>
      <c r="AD41" s="407"/>
      <c r="AE41" s="407"/>
      <c r="AF41" s="407"/>
      <c r="AG41" s="407"/>
      <c r="AH41" s="407"/>
      <c r="AI41" s="407"/>
      <c r="AJ41" s="407"/>
      <c r="AK41" s="407"/>
      <c r="AL41" s="407"/>
      <c r="AM41" s="407"/>
      <c r="AN41" s="407"/>
      <c r="AO41" s="407"/>
      <c r="AP41" s="407"/>
      <c r="AQ41" s="407"/>
      <c r="AR41" s="407"/>
      <c r="AS41" s="407"/>
      <c r="AT41" s="407"/>
      <c r="AU41" s="407"/>
      <c r="AV41" s="407"/>
      <c r="AW41" s="407"/>
      <c r="AX41" s="407"/>
      <c r="AY41" s="407"/>
      <c r="AZ41" s="407"/>
      <c r="BA41" s="407"/>
    </row>
    <row r="42" customFormat="false" ht="12.75" hidden="false" customHeight="true" outlineLevel="0" collapsed="false">
      <c r="A42" s="424" t="s">
        <v>66</v>
      </c>
      <c r="B42" s="425"/>
      <c r="C42" s="425"/>
      <c r="D42" s="426" t="str">
        <f aca="false">IF(C42="","",C42-B42)</f>
        <v/>
      </c>
      <c r="E42" s="427" t="str">
        <f aca="false">IF(C42="","",C42/B42)</f>
        <v/>
      </c>
      <c r="F42" s="428"/>
      <c r="G42" s="417" t="n">
        <v>1</v>
      </c>
      <c r="H42" s="423" t="n">
        <v>1</v>
      </c>
      <c r="I42" s="407"/>
      <c r="J42" s="407"/>
      <c r="K42" s="407"/>
      <c r="L42" s="407"/>
      <c r="M42" s="407"/>
      <c r="N42" s="407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</row>
    <row r="43" customFormat="false" ht="12.75" hidden="false" customHeight="true" outlineLevel="0" collapsed="false">
      <c r="A43" s="424" t="s">
        <v>67</v>
      </c>
      <c r="B43" s="425"/>
      <c r="C43" s="425"/>
      <c r="D43" s="426" t="str">
        <f aca="false">IF(C43="","",C43-B43)</f>
        <v/>
      </c>
      <c r="E43" s="427" t="str">
        <f aca="false">IF(C43="","",C43/B43)</f>
        <v/>
      </c>
      <c r="F43" s="428"/>
      <c r="G43" s="429"/>
      <c r="H43" s="429"/>
      <c r="I43" s="407"/>
      <c r="J43" s="407"/>
      <c r="K43" s="407"/>
      <c r="L43" s="407"/>
      <c r="M43" s="407"/>
      <c r="N43" s="407"/>
      <c r="O43" s="407"/>
      <c r="P43" s="407"/>
      <c r="Q43" s="407"/>
      <c r="R43" s="407"/>
      <c r="S43" s="407"/>
      <c r="T43" s="407"/>
      <c r="U43" s="407"/>
      <c r="V43" s="407"/>
      <c r="W43" s="407"/>
      <c r="X43" s="407"/>
      <c r="Y43" s="407"/>
      <c r="Z43" s="407"/>
      <c r="AA43" s="407"/>
      <c r="AB43" s="407"/>
      <c r="AC43" s="407"/>
      <c r="AD43" s="407"/>
      <c r="AE43" s="407"/>
      <c r="AF43" s="407"/>
      <c r="AG43" s="407"/>
      <c r="AH43" s="407"/>
      <c r="AI43" s="407"/>
      <c r="AJ43" s="407"/>
      <c r="AK43" s="407"/>
      <c r="AL43" s="407"/>
      <c r="AM43" s="407"/>
      <c r="AN43" s="407"/>
      <c r="AO43" s="407"/>
      <c r="AP43" s="407"/>
      <c r="AQ43" s="407"/>
      <c r="AR43" s="407"/>
      <c r="AS43" s="407"/>
      <c r="AT43" s="407"/>
      <c r="AU43" s="407"/>
      <c r="AV43" s="407"/>
      <c r="AW43" s="407"/>
      <c r="AX43" s="407"/>
      <c r="AY43" s="407"/>
      <c r="AZ43" s="407"/>
      <c r="BA43" s="407"/>
    </row>
    <row r="44" customFormat="false" ht="12.75" hidden="false" customHeight="true" outlineLevel="0" collapsed="false">
      <c r="A44" s="424" t="s">
        <v>68</v>
      </c>
      <c r="B44" s="425"/>
      <c r="C44" s="425"/>
      <c r="D44" s="426" t="str">
        <f aca="false">IF(C44="","",C44-B44)</f>
        <v/>
      </c>
      <c r="E44" s="427" t="str">
        <f aca="false">IF(C44="","",C44/B44)</f>
        <v/>
      </c>
      <c r="F44" s="428"/>
      <c r="G44" s="429"/>
      <c r="H44" s="429"/>
      <c r="I44" s="407"/>
      <c r="J44" s="407"/>
      <c r="K44" s="407"/>
      <c r="L44" s="407"/>
      <c r="M44" s="407"/>
      <c r="N44" s="407"/>
      <c r="O44" s="407"/>
      <c r="P44" s="407"/>
      <c r="Q44" s="407"/>
      <c r="R44" s="407"/>
      <c r="S44" s="407"/>
      <c r="T44" s="407"/>
      <c r="U44" s="407"/>
      <c r="V44" s="407"/>
      <c r="W44" s="407"/>
      <c r="X44" s="407"/>
      <c r="Y44" s="407"/>
      <c r="Z44" s="407"/>
      <c r="AA44" s="407"/>
      <c r="AB44" s="407"/>
      <c r="AC44" s="407"/>
      <c r="AD44" s="407"/>
      <c r="AE44" s="407"/>
      <c r="AF44" s="407"/>
      <c r="AG44" s="407"/>
      <c r="AH44" s="407"/>
      <c r="AI44" s="407"/>
      <c r="AJ44" s="407"/>
      <c r="AK44" s="407"/>
      <c r="AL44" s="407"/>
      <c r="AM44" s="407"/>
      <c r="AN44" s="407"/>
      <c r="AO44" s="407"/>
      <c r="AP44" s="407"/>
      <c r="AQ44" s="407"/>
      <c r="AR44" s="407"/>
      <c r="AS44" s="407"/>
      <c r="AT44" s="407"/>
      <c r="AU44" s="407"/>
      <c r="AV44" s="407"/>
      <c r="AW44" s="407"/>
      <c r="AX44" s="407"/>
      <c r="AY44" s="407"/>
      <c r="AZ44" s="407"/>
      <c r="BA44" s="407"/>
    </row>
    <row r="45" customFormat="false" ht="12.75" hidden="false" customHeight="true" outlineLevel="0" collapsed="false">
      <c r="A45" s="424" t="s">
        <v>69</v>
      </c>
      <c r="B45" s="425"/>
      <c r="C45" s="425"/>
      <c r="D45" s="426" t="str">
        <f aca="false">IF(C45="","",C45-B45)</f>
        <v/>
      </c>
      <c r="E45" s="427" t="str">
        <f aca="false">IF(C45="","",C45/B45)</f>
        <v/>
      </c>
      <c r="F45" s="428"/>
      <c r="G45" s="429"/>
      <c r="H45" s="429"/>
      <c r="I45" s="407"/>
      <c r="J45" s="407"/>
      <c r="K45" s="407"/>
      <c r="L45" s="407"/>
      <c r="M45" s="407"/>
      <c r="N45" s="407"/>
      <c r="O45" s="407"/>
      <c r="P45" s="407"/>
      <c r="Q45" s="407"/>
      <c r="R45" s="407"/>
      <c r="S45" s="407"/>
      <c r="T45" s="407"/>
      <c r="U45" s="407"/>
      <c r="V45" s="407"/>
      <c r="W45" s="407"/>
      <c r="X45" s="407"/>
      <c r="Y45" s="407"/>
      <c r="Z45" s="407"/>
      <c r="AA45" s="407"/>
      <c r="AB45" s="407"/>
      <c r="AC45" s="407"/>
      <c r="AD45" s="407"/>
      <c r="AE45" s="407"/>
      <c r="AF45" s="407"/>
      <c r="AG45" s="407"/>
      <c r="AH45" s="407"/>
      <c r="AI45" s="407"/>
      <c r="AJ45" s="407"/>
      <c r="AK45" s="407"/>
      <c r="AL45" s="407"/>
      <c r="AM45" s="407"/>
      <c r="AN45" s="407"/>
      <c r="AO45" s="407"/>
      <c r="AP45" s="407"/>
      <c r="AQ45" s="407"/>
      <c r="AR45" s="407"/>
      <c r="AS45" s="407"/>
      <c r="AT45" s="407"/>
      <c r="AU45" s="407"/>
      <c r="AV45" s="407"/>
      <c r="AW45" s="407"/>
      <c r="AX45" s="407"/>
      <c r="AY45" s="407"/>
      <c r="AZ45" s="407"/>
      <c r="BA45" s="407"/>
    </row>
    <row r="46" customFormat="false" ht="12.75" hidden="false" customHeight="true" outlineLevel="0" collapsed="false">
      <c r="A46" s="424" t="s">
        <v>70</v>
      </c>
      <c r="B46" s="425"/>
      <c r="C46" s="425"/>
      <c r="D46" s="426" t="str">
        <f aca="false">IF(C46="","",C46-B46)</f>
        <v/>
      </c>
      <c r="E46" s="427" t="str">
        <f aca="false">IF(C46="","",C46/B46)</f>
        <v/>
      </c>
      <c r="F46" s="428"/>
      <c r="G46" s="429"/>
      <c r="H46" s="429"/>
      <c r="I46" s="407"/>
      <c r="J46" s="407"/>
      <c r="K46" s="407"/>
      <c r="L46" s="407"/>
      <c r="M46" s="407"/>
      <c r="N46" s="407"/>
      <c r="O46" s="407"/>
      <c r="P46" s="407"/>
      <c r="Q46" s="407"/>
      <c r="R46" s="407"/>
      <c r="S46" s="407"/>
      <c r="T46" s="407"/>
      <c r="U46" s="407"/>
      <c r="V46" s="407"/>
      <c r="W46" s="407"/>
      <c r="X46" s="407"/>
      <c r="Y46" s="407"/>
      <c r="Z46" s="407"/>
      <c r="AA46" s="407"/>
      <c r="AB46" s="407"/>
      <c r="AC46" s="407"/>
      <c r="AD46" s="407"/>
      <c r="AE46" s="407"/>
      <c r="AF46" s="407"/>
      <c r="AG46" s="407"/>
      <c r="AH46" s="407"/>
      <c r="AI46" s="407"/>
      <c r="AJ46" s="407"/>
      <c r="AK46" s="407"/>
      <c r="AL46" s="407"/>
      <c r="AM46" s="407"/>
      <c r="AN46" s="407"/>
      <c r="AO46" s="407"/>
      <c r="AP46" s="407"/>
      <c r="AQ46" s="407"/>
      <c r="AR46" s="407"/>
      <c r="AS46" s="407"/>
      <c r="AT46" s="407"/>
      <c r="AU46" s="407"/>
      <c r="AV46" s="407"/>
      <c r="AW46" s="407"/>
      <c r="AX46" s="407"/>
      <c r="AY46" s="407"/>
      <c r="AZ46" s="407"/>
      <c r="BA46" s="407"/>
    </row>
    <row r="47" customFormat="false" ht="12.75" hidden="false" customHeight="true" outlineLevel="0" collapsed="false">
      <c r="A47" s="424" t="s">
        <v>71</v>
      </c>
      <c r="B47" s="425"/>
      <c r="C47" s="425"/>
      <c r="D47" s="426" t="str">
        <f aca="false">IF(C47="","",C47-B47)</f>
        <v/>
      </c>
      <c r="E47" s="427" t="str">
        <f aca="false">IF(C47="","",C47/B47)</f>
        <v/>
      </c>
      <c r="F47" s="428"/>
      <c r="G47" s="429"/>
      <c r="H47" s="429"/>
      <c r="I47" s="407"/>
      <c r="J47" s="407"/>
      <c r="K47" s="407"/>
      <c r="L47" s="407"/>
      <c r="M47" s="407"/>
      <c r="N47" s="407"/>
      <c r="O47" s="407"/>
      <c r="P47" s="407"/>
      <c r="Q47" s="407"/>
      <c r="R47" s="407"/>
      <c r="S47" s="407"/>
      <c r="T47" s="407"/>
      <c r="U47" s="407"/>
      <c r="V47" s="407"/>
      <c r="W47" s="407"/>
      <c r="X47" s="407"/>
      <c r="Y47" s="407"/>
      <c r="Z47" s="407"/>
      <c r="AA47" s="407"/>
      <c r="AB47" s="407"/>
      <c r="AC47" s="407"/>
      <c r="AD47" s="407"/>
      <c r="AE47" s="407"/>
      <c r="AF47" s="407"/>
      <c r="AG47" s="407"/>
      <c r="AH47" s="407"/>
      <c r="AI47" s="407"/>
      <c r="AJ47" s="407"/>
      <c r="AK47" s="407"/>
      <c r="AL47" s="407"/>
      <c r="AM47" s="407"/>
      <c r="AN47" s="407"/>
      <c r="AO47" s="407"/>
      <c r="AP47" s="407"/>
      <c r="AQ47" s="407"/>
      <c r="AR47" s="407"/>
      <c r="AS47" s="407"/>
      <c r="AT47" s="407"/>
      <c r="AU47" s="407"/>
      <c r="AV47" s="407"/>
      <c r="AW47" s="407"/>
      <c r="AX47" s="407"/>
      <c r="AY47" s="407"/>
      <c r="AZ47" s="407"/>
      <c r="BA47" s="407"/>
    </row>
    <row r="48" customFormat="false" ht="12.75" hidden="false" customHeight="true" outlineLevel="0" collapsed="false">
      <c r="A48" s="424" t="s">
        <v>72</v>
      </c>
      <c r="B48" s="425"/>
      <c r="C48" s="425"/>
      <c r="D48" s="426" t="str">
        <f aca="false">IF(C48="","",C48-B48)</f>
        <v/>
      </c>
      <c r="E48" s="427" t="str">
        <f aca="false">IF(C48="","",C48/B48)</f>
        <v/>
      </c>
      <c r="F48" s="428"/>
      <c r="G48" s="429"/>
      <c r="H48" s="429"/>
      <c r="I48" s="407"/>
      <c r="J48" s="407"/>
      <c r="K48" s="407"/>
      <c r="L48" s="407"/>
      <c r="M48" s="407"/>
      <c r="N48" s="407"/>
      <c r="O48" s="407"/>
      <c r="P48" s="407"/>
      <c r="Q48" s="407"/>
      <c r="R48" s="407"/>
      <c r="S48" s="407"/>
      <c r="T48" s="407"/>
      <c r="U48" s="407"/>
      <c r="V48" s="407"/>
      <c r="W48" s="407"/>
      <c r="X48" s="407"/>
      <c r="Y48" s="407"/>
      <c r="Z48" s="407"/>
      <c r="AA48" s="407"/>
      <c r="AB48" s="407"/>
      <c r="AC48" s="407"/>
      <c r="AD48" s="407"/>
      <c r="AE48" s="407"/>
      <c r="AF48" s="407"/>
      <c r="AG48" s="407"/>
      <c r="AH48" s="407"/>
      <c r="AI48" s="407"/>
      <c r="AJ48" s="407"/>
      <c r="AK48" s="407"/>
      <c r="AL48" s="407"/>
      <c r="AM48" s="407"/>
      <c r="AN48" s="407"/>
      <c r="AO48" s="407"/>
      <c r="AP48" s="407"/>
      <c r="AQ48" s="407"/>
      <c r="AR48" s="407"/>
      <c r="AS48" s="407"/>
      <c r="AT48" s="407"/>
      <c r="AU48" s="407"/>
      <c r="AV48" s="407"/>
      <c r="AW48" s="407"/>
      <c r="AX48" s="407"/>
      <c r="AY48" s="407"/>
      <c r="AZ48" s="407"/>
      <c r="BA48" s="407"/>
    </row>
    <row r="49" customFormat="false" ht="12.75" hidden="false" customHeight="true" outlineLevel="0" collapsed="false">
      <c r="A49" s="424" t="s">
        <v>73</v>
      </c>
      <c r="B49" s="425"/>
      <c r="C49" s="425"/>
      <c r="D49" s="426" t="str">
        <f aca="false">IF(C49="","",C49-B49)</f>
        <v/>
      </c>
      <c r="E49" s="427" t="str">
        <f aca="false">IF(C49="","",C49/B49)</f>
        <v/>
      </c>
      <c r="F49" s="428"/>
      <c r="G49" s="429"/>
      <c r="H49" s="429"/>
      <c r="I49" s="407"/>
      <c r="J49" s="407"/>
      <c r="K49" s="407"/>
      <c r="L49" s="407"/>
      <c r="M49" s="407"/>
      <c r="N49" s="407"/>
      <c r="O49" s="407"/>
      <c r="P49" s="407"/>
      <c r="Q49" s="407"/>
      <c r="R49" s="407"/>
      <c r="S49" s="407"/>
      <c r="T49" s="407"/>
      <c r="U49" s="407"/>
      <c r="V49" s="407"/>
      <c r="W49" s="407"/>
      <c r="X49" s="407"/>
      <c r="Y49" s="407"/>
      <c r="Z49" s="407"/>
      <c r="AA49" s="407"/>
      <c r="AB49" s="407"/>
      <c r="AC49" s="407"/>
      <c r="AD49" s="407"/>
      <c r="AE49" s="407"/>
      <c r="AF49" s="407"/>
      <c r="AG49" s="407"/>
      <c r="AH49" s="407"/>
      <c r="AI49" s="407"/>
      <c r="AJ49" s="407"/>
      <c r="AK49" s="407"/>
      <c r="AL49" s="407"/>
      <c r="AM49" s="407"/>
      <c r="AN49" s="407"/>
      <c r="AO49" s="407"/>
      <c r="AP49" s="407"/>
      <c r="AQ49" s="407"/>
      <c r="AR49" s="407"/>
      <c r="AS49" s="407"/>
      <c r="AT49" s="407"/>
      <c r="AU49" s="407"/>
      <c r="AV49" s="407"/>
      <c r="AW49" s="407"/>
      <c r="AX49" s="407"/>
      <c r="AY49" s="407"/>
      <c r="AZ49" s="407"/>
      <c r="BA49" s="407"/>
    </row>
    <row r="50" customFormat="false" ht="12.75" hidden="false" customHeight="true" outlineLevel="0" collapsed="false">
      <c r="A50" s="424" t="s">
        <v>74</v>
      </c>
      <c r="B50" s="425"/>
      <c r="C50" s="425"/>
      <c r="D50" s="426" t="str">
        <f aca="false">IF(C50="","",C50-B50)</f>
        <v/>
      </c>
      <c r="E50" s="427" t="str">
        <f aca="false">IF(C50="","",C50/B50)</f>
        <v/>
      </c>
      <c r="F50" s="428"/>
      <c r="G50" s="429"/>
      <c r="H50" s="429"/>
      <c r="I50" s="407"/>
      <c r="J50" s="407"/>
      <c r="K50" s="407"/>
      <c r="L50" s="407"/>
      <c r="M50" s="407"/>
      <c r="N50" s="407"/>
      <c r="O50" s="407"/>
      <c r="P50" s="407"/>
      <c r="Q50" s="407"/>
      <c r="R50" s="407"/>
      <c r="S50" s="407"/>
      <c r="T50" s="407"/>
      <c r="U50" s="407"/>
      <c r="V50" s="407"/>
      <c r="W50" s="407"/>
      <c r="X50" s="407"/>
      <c r="Y50" s="407"/>
      <c r="Z50" s="407"/>
      <c r="AA50" s="407"/>
      <c r="AB50" s="407"/>
      <c r="AC50" s="407"/>
      <c r="AD50" s="407"/>
      <c r="AE50" s="407"/>
      <c r="AF50" s="407"/>
      <c r="AG50" s="407"/>
      <c r="AH50" s="407"/>
      <c r="AI50" s="407"/>
      <c r="AJ50" s="407"/>
      <c r="AK50" s="407"/>
      <c r="AL50" s="407"/>
      <c r="AM50" s="407"/>
      <c r="AN50" s="407"/>
      <c r="AO50" s="407"/>
      <c r="AP50" s="407"/>
      <c r="AQ50" s="407"/>
      <c r="AR50" s="407"/>
      <c r="AS50" s="407"/>
      <c r="AT50" s="407"/>
      <c r="AU50" s="407"/>
      <c r="AV50" s="407"/>
      <c r="AW50" s="407"/>
      <c r="AX50" s="407"/>
      <c r="AY50" s="407"/>
      <c r="AZ50" s="407"/>
      <c r="BA50" s="407"/>
    </row>
    <row r="51" customFormat="false" ht="12.75" hidden="false" customHeight="true" outlineLevel="0" collapsed="false">
      <c r="A51" s="424" t="s">
        <v>75</v>
      </c>
      <c r="B51" s="425"/>
      <c r="C51" s="425"/>
      <c r="D51" s="426" t="str">
        <f aca="false">IF(C51="","",C51-B51)</f>
        <v/>
      </c>
      <c r="E51" s="427" t="str">
        <f aca="false">IF(C51="","",C51/B51)</f>
        <v/>
      </c>
      <c r="F51" s="428"/>
      <c r="G51" s="429"/>
      <c r="H51" s="429"/>
      <c r="I51" s="407"/>
      <c r="J51" s="407"/>
      <c r="K51" s="407"/>
      <c r="L51" s="407"/>
      <c r="M51" s="407"/>
    </row>
    <row r="52" customFormat="false" ht="12.75" hidden="false" customHeight="true" outlineLevel="0" collapsed="false">
      <c r="A52" s="424" t="s">
        <v>76</v>
      </c>
      <c r="B52" s="425"/>
      <c r="C52" s="425"/>
      <c r="D52" s="426" t="str">
        <f aca="false">IF(C52="","",C52-B52)</f>
        <v/>
      </c>
      <c r="E52" s="427" t="str">
        <f aca="false">IF(C52="","",C52/B52)</f>
        <v/>
      </c>
      <c r="F52" s="428"/>
      <c r="G52" s="429"/>
      <c r="H52" s="429"/>
      <c r="I52" s="407"/>
      <c r="J52" s="407"/>
      <c r="K52" s="407"/>
      <c r="L52" s="407"/>
      <c r="M52" s="407"/>
    </row>
    <row r="53" customFormat="false" ht="12.75" hidden="false" customHeight="true" outlineLevel="0" collapsed="false">
      <c r="A53" s="430" t="s">
        <v>623</v>
      </c>
      <c r="B53" s="431"/>
      <c r="C53" s="431"/>
      <c r="D53" s="432" t="str">
        <f aca="false">IF(C53="","",C53-B53)</f>
        <v/>
      </c>
      <c r="E53" s="433" t="str">
        <f aca="false">IF(C53="","",C53/B53)</f>
        <v/>
      </c>
      <c r="F53" s="434"/>
      <c r="G53" s="429"/>
      <c r="H53" s="429"/>
      <c r="I53" s="407"/>
      <c r="J53" s="407"/>
      <c r="K53" s="407"/>
      <c r="L53" s="407"/>
      <c r="M53" s="407"/>
    </row>
    <row r="54" customFormat="false" ht="12.75" hidden="false" customHeight="true" outlineLevel="0" collapsed="false">
      <c r="A54" s="407"/>
      <c r="B54" s="407"/>
      <c r="C54" s="407"/>
      <c r="D54" s="407"/>
      <c r="E54" s="407"/>
      <c r="F54" s="407"/>
      <c r="G54" s="429"/>
      <c r="H54" s="429"/>
      <c r="I54" s="429"/>
      <c r="J54" s="429"/>
      <c r="K54" s="429"/>
      <c r="L54" s="429"/>
      <c r="M54" s="429"/>
      <c r="N54" s="407"/>
      <c r="O54" s="407"/>
      <c r="P54" s="407"/>
      <c r="Q54" s="407"/>
      <c r="R54" s="407"/>
      <c r="S54" s="407"/>
      <c r="T54" s="407"/>
      <c r="U54" s="407"/>
      <c r="V54" s="407"/>
      <c r="W54" s="407"/>
      <c r="X54" s="407"/>
      <c r="Y54" s="407"/>
      <c r="Z54" s="407"/>
      <c r="AA54" s="407"/>
      <c r="AB54" s="407"/>
      <c r="AC54" s="407"/>
      <c r="AD54" s="407"/>
      <c r="AE54" s="407"/>
      <c r="AF54" s="407"/>
      <c r="AG54" s="407"/>
      <c r="AH54" s="407"/>
      <c r="AI54" s="407"/>
      <c r="AJ54" s="407"/>
    </row>
    <row r="55" customFormat="false" ht="12.75" hidden="false" customHeight="true" outlineLevel="0" collapsed="false">
      <c r="A55" s="407"/>
      <c r="B55" s="407"/>
      <c r="C55" s="407"/>
      <c r="D55" s="407"/>
      <c r="E55" s="407"/>
      <c r="F55" s="407"/>
      <c r="G55" s="407"/>
      <c r="H55" s="407"/>
      <c r="I55" s="407"/>
      <c r="J55" s="407"/>
      <c r="K55" s="407"/>
      <c r="L55" s="429"/>
      <c r="M55" s="429"/>
      <c r="N55" s="407"/>
      <c r="O55" s="407"/>
      <c r="P55" s="407"/>
      <c r="Q55" s="407"/>
      <c r="R55" s="407"/>
      <c r="S55" s="407"/>
      <c r="T55" s="407"/>
      <c r="U55" s="407"/>
      <c r="V55" s="407"/>
      <c r="W55" s="407"/>
      <c r="X55" s="407"/>
      <c r="Y55" s="407"/>
      <c r="Z55" s="407"/>
      <c r="AA55" s="407"/>
      <c r="AB55" s="407"/>
      <c r="AC55" s="407"/>
      <c r="AD55" s="407"/>
      <c r="AE55" s="407"/>
      <c r="AF55" s="407"/>
      <c r="AG55" s="407"/>
      <c r="AH55" s="407"/>
      <c r="AI55" s="407"/>
      <c r="AJ55" s="407"/>
    </row>
    <row r="56" customFormat="false" ht="12.75" hidden="false" customHeight="true" outlineLevel="0" collapsed="false">
      <c r="A56" s="407"/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29"/>
      <c r="M56" s="429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7"/>
      <c r="AA56" s="407"/>
      <c r="AB56" s="407"/>
      <c r="AC56" s="407"/>
      <c r="AD56" s="407"/>
      <c r="AE56" s="407"/>
      <c r="AF56" s="407"/>
      <c r="AG56" s="407"/>
      <c r="AH56" s="407"/>
      <c r="AI56" s="407"/>
      <c r="AJ56" s="407"/>
    </row>
    <row r="57" customFormat="false" ht="12.75" hidden="false" customHeight="true" outlineLevel="0" collapsed="false">
      <c r="A57" s="407"/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29"/>
      <c r="M57" s="429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07"/>
      <c r="AA57" s="407"/>
      <c r="AB57" s="407"/>
      <c r="AC57" s="407"/>
      <c r="AD57" s="407"/>
      <c r="AE57" s="407"/>
      <c r="AF57" s="407"/>
      <c r="AG57" s="407"/>
      <c r="AH57" s="407"/>
      <c r="AI57" s="407"/>
      <c r="AJ57" s="407"/>
    </row>
    <row r="58" customFormat="false" ht="12.75" hidden="false" customHeight="true" outlineLevel="0" collapsed="false">
      <c r="A58" s="407"/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</row>
    <row r="59" customFormat="false" ht="12.75" hidden="false" customHeight="true" outlineLevel="0" collapsed="false">
      <c r="A59" s="407"/>
      <c r="B59" s="407"/>
      <c r="C59" s="407"/>
      <c r="D59" s="407"/>
      <c r="E59" s="407"/>
      <c r="F59" s="407"/>
      <c r="G59" s="407"/>
      <c r="H59" s="407"/>
      <c r="I59" s="407"/>
      <c r="J59" s="407"/>
      <c r="K59" s="407"/>
      <c r="L59" s="407"/>
      <c r="M59" s="407"/>
      <c r="N59" s="407"/>
      <c r="O59" s="407"/>
      <c r="P59" s="407"/>
      <c r="Q59" s="407"/>
      <c r="R59" s="407"/>
      <c r="S59" s="407"/>
      <c r="T59" s="407"/>
      <c r="U59" s="407"/>
      <c r="V59" s="407"/>
      <c r="W59" s="407"/>
      <c r="X59" s="407"/>
      <c r="Y59" s="407"/>
      <c r="Z59" s="407"/>
      <c r="AA59" s="407"/>
      <c r="AB59" s="407"/>
      <c r="AC59" s="407"/>
      <c r="AD59" s="407"/>
      <c r="AE59" s="407"/>
      <c r="AF59" s="407"/>
      <c r="AG59" s="407"/>
      <c r="AH59" s="407"/>
      <c r="AI59" s="407"/>
      <c r="AJ59" s="407"/>
    </row>
    <row r="60" customFormat="false" ht="12.75" hidden="false" customHeight="true" outlineLevel="0" collapsed="false">
      <c r="A60" s="407"/>
      <c r="B60" s="407"/>
      <c r="C60" s="407"/>
      <c r="D60" s="407"/>
      <c r="E60" s="407"/>
      <c r="F60" s="407"/>
      <c r="G60" s="407"/>
      <c r="H60" s="407"/>
      <c r="I60" s="407"/>
      <c r="J60" s="407"/>
      <c r="K60" s="407"/>
      <c r="L60" s="407"/>
      <c r="M60" s="407"/>
      <c r="N60" s="407"/>
      <c r="O60" s="407"/>
      <c r="P60" s="407"/>
      <c r="Q60" s="407"/>
      <c r="R60" s="407"/>
      <c r="S60" s="407"/>
      <c r="T60" s="407"/>
      <c r="U60" s="407"/>
      <c r="V60" s="407"/>
      <c r="W60" s="407"/>
      <c r="X60" s="407"/>
      <c r="Y60" s="407"/>
      <c r="Z60" s="407"/>
      <c r="AA60" s="407"/>
      <c r="AB60" s="407"/>
      <c r="AC60" s="407"/>
      <c r="AD60" s="407"/>
      <c r="AE60" s="407"/>
      <c r="AF60" s="407"/>
      <c r="AG60" s="407"/>
      <c r="AH60" s="407"/>
      <c r="AI60" s="407"/>
      <c r="AJ60" s="407"/>
    </row>
    <row r="61" customFormat="false" ht="12.75" hidden="false" customHeight="true" outlineLevel="0" collapsed="false">
      <c r="A61" s="407"/>
      <c r="B61" s="407"/>
      <c r="C61" s="407"/>
      <c r="D61" s="407"/>
      <c r="E61" s="407"/>
      <c r="F61" s="407"/>
      <c r="G61" s="407"/>
      <c r="H61" s="407"/>
      <c r="I61" s="407"/>
      <c r="J61" s="407"/>
      <c r="K61" s="407"/>
      <c r="L61" s="407"/>
      <c r="M61" s="407"/>
      <c r="N61" s="407"/>
      <c r="O61" s="407"/>
      <c r="P61" s="407"/>
      <c r="Q61" s="407"/>
      <c r="R61" s="407"/>
      <c r="S61" s="407"/>
      <c r="T61" s="407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7"/>
    </row>
    <row r="62" customFormat="false" ht="12.75" hidden="false" customHeight="true" outlineLevel="0" collapsed="false">
      <c r="A62" s="407"/>
      <c r="B62" s="407"/>
      <c r="C62" s="407"/>
      <c r="D62" s="407"/>
      <c r="E62" s="407"/>
      <c r="F62" s="407"/>
      <c r="I62" s="407"/>
      <c r="J62" s="407"/>
      <c r="K62" s="407"/>
      <c r="L62" s="407"/>
      <c r="M62" s="407"/>
      <c r="N62" s="407"/>
      <c r="O62" s="407"/>
      <c r="P62" s="407"/>
      <c r="Q62" s="407"/>
      <c r="R62" s="407"/>
      <c r="S62" s="407"/>
      <c r="T62" s="407"/>
      <c r="U62" s="407"/>
      <c r="V62" s="407"/>
      <c r="W62" s="407"/>
      <c r="X62" s="407"/>
      <c r="Y62" s="407"/>
      <c r="Z62" s="407"/>
      <c r="AA62" s="407"/>
      <c r="AB62" s="407"/>
      <c r="AC62" s="407"/>
      <c r="AD62" s="407"/>
      <c r="AE62" s="407"/>
      <c r="AF62" s="407"/>
      <c r="AG62" s="407"/>
      <c r="AH62" s="407"/>
      <c r="AI62" s="407"/>
      <c r="AJ62" s="407"/>
    </row>
    <row r="63" customFormat="false" ht="12.75" hidden="false" customHeight="true" outlineLevel="0" collapsed="false">
      <c r="A63" s="407"/>
      <c r="B63" s="407"/>
      <c r="C63" s="407"/>
      <c r="D63" s="407"/>
      <c r="E63" s="407"/>
      <c r="F63" s="407"/>
      <c r="I63" s="407"/>
      <c r="J63" s="407"/>
      <c r="K63" s="407"/>
      <c r="L63" s="407"/>
      <c r="M63" s="407"/>
      <c r="N63" s="407"/>
      <c r="O63" s="407"/>
      <c r="P63" s="407"/>
      <c r="Q63" s="407"/>
      <c r="R63" s="407"/>
      <c r="S63" s="407"/>
      <c r="T63" s="407"/>
      <c r="U63" s="407"/>
      <c r="V63" s="407"/>
      <c r="W63" s="407"/>
      <c r="X63" s="407"/>
      <c r="Y63" s="407"/>
      <c r="Z63" s="407"/>
      <c r="AA63" s="407"/>
      <c r="AB63" s="407"/>
      <c r="AC63" s="407"/>
      <c r="AD63" s="407"/>
      <c r="AE63" s="407"/>
      <c r="AF63" s="407"/>
      <c r="AG63" s="407"/>
      <c r="AH63" s="407"/>
      <c r="AI63" s="407"/>
      <c r="AJ63" s="407"/>
    </row>
    <row r="64" customFormat="false" ht="12.75" hidden="false" customHeight="true" outlineLevel="0" collapsed="false">
      <c r="A64" s="407"/>
      <c r="B64" s="407"/>
      <c r="C64" s="407"/>
      <c r="D64" s="407"/>
      <c r="E64" s="407"/>
      <c r="F64" s="407"/>
      <c r="I64" s="407"/>
      <c r="J64" s="407"/>
      <c r="K64" s="407"/>
      <c r="L64" s="407"/>
      <c r="M64" s="407"/>
      <c r="N64" s="407"/>
      <c r="O64" s="407"/>
      <c r="P64" s="407"/>
      <c r="Q64" s="407"/>
      <c r="R64" s="407"/>
      <c r="S64" s="407"/>
      <c r="T64" s="407"/>
      <c r="U64" s="407"/>
      <c r="V64" s="407"/>
      <c r="W64" s="407"/>
      <c r="X64" s="407"/>
      <c r="Y64" s="407"/>
      <c r="Z64" s="407"/>
      <c r="AA64" s="407"/>
      <c r="AB64" s="407"/>
      <c r="AC64" s="407"/>
      <c r="AD64" s="407"/>
      <c r="AE64" s="407"/>
      <c r="AF64" s="407"/>
      <c r="AG64" s="407"/>
      <c r="AH64" s="407"/>
      <c r="AI64" s="407"/>
      <c r="AJ64" s="407"/>
    </row>
    <row r="65" customFormat="false" ht="12.75" hidden="false" customHeight="true" outlineLevel="0" collapsed="false">
      <c r="A65" s="407"/>
      <c r="B65" s="407"/>
      <c r="C65" s="407"/>
      <c r="D65" s="407"/>
      <c r="E65" s="407"/>
      <c r="F65" s="407"/>
      <c r="I65" s="407"/>
      <c r="J65" s="407"/>
      <c r="K65" s="407"/>
      <c r="L65" s="407"/>
      <c r="M65" s="407"/>
      <c r="N65" s="407"/>
      <c r="O65" s="407"/>
      <c r="P65" s="407"/>
      <c r="Q65" s="407"/>
      <c r="R65" s="407"/>
      <c r="S65" s="407"/>
      <c r="T65" s="407"/>
      <c r="U65" s="407"/>
      <c r="V65" s="407"/>
      <c r="W65" s="407"/>
      <c r="X65" s="407"/>
      <c r="Y65" s="407"/>
      <c r="Z65" s="407"/>
      <c r="AA65" s="407"/>
      <c r="AB65" s="407"/>
      <c r="AC65" s="407"/>
      <c r="AD65" s="407"/>
      <c r="AE65" s="407"/>
      <c r="AF65" s="407"/>
      <c r="AG65" s="407"/>
      <c r="AH65" s="407"/>
      <c r="AI65" s="407"/>
      <c r="AJ65" s="407"/>
    </row>
    <row r="66" customFormat="false" ht="12.75" hidden="false" customHeight="true" outlineLevel="0" collapsed="false">
      <c r="A66" s="407"/>
      <c r="B66" s="407"/>
      <c r="C66" s="407"/>
      <c r="D66" s="407"/>
      <c r="E66" s="407"/>
      <c r="F66" s="407"/>
      <c r="I66" s="407"/>
      <c r="J66" s="407"/>
      <c r="K66" s="407"/>
      <c r="L66" s="407"/>
      <c r="M66" s="407"/>
      <c r="N66" s="407"/>
      <c r="O66" s="407"/>
      <c r="P66" s="407"/>
      <c r="Q66" s="407"/>
      <c r="R66" s="407"/>
      <c r="S66" s="407"/>
      <c r="T66" s="407"/>
      <c r="U66" s="407"/>
      <c r="V66" s="407"/>
      <c r="W66" s="407"/>
      <c r="X66" s="407"/>
      <c r="Y66" s="407"/>
      <c r="Z66" s="407"/>
      <c r="AA66" s="407"/>
      <c r="AB66" s="407"/>
      <c r="AC66" s="407"/>
      <c r="AD66" s="407"/>
      <c r="AE66" s="407"/>
      <c r="AF66" s="407"/>
      <c r="AG66" s="407"/>
      <c r="AH66" s="407"/>
      <c r="AI66" s="407"/>
      <c r="AJ66" s="407"/>
    </row>
    <row r="67" customFormat="false" ht="12.75" hidden="false" customHeight="true" outlineLevel="0" collapsed="false">
      <c r="A67" s="407"/>
      <c r="B67" s="407"/>
      <c r="C67" s="407"/>
      <c r="D67" s="407"/>
      <c r="E67" s="407"/>
      <c r="F67" s="407"/>
      <c r="I67" s="407"/>
      <c r="J67" s="407"/>
      <c r="K67" s="407"/>
      <c r="L67" s="407"/>
      <c r="M67" s="407"/>
      <c r="N67" s="407"/>
      <c r="O67" s="407"/>
      <c r="P67" s="407"/>
      <c r="Q67" s="407"/>
      <c r="R67" s="407"/>
      <c r="S67" s="407"/>
      <c r="T67" s="407"/>
      <c r="U67" s="407"/>
      <c r="V67" s="407"/>
      <c r="W67" s="407"/>
      <c r="X67" s="407"/>
      <c r="Y67" s="407"/>
      <c r="Z67" s="407"/>
      <c r="AA67" s="407"/>
      <c r="AB67" s="407"/>
      <c r="AC67" s="407"/>
      <c r="AD67" s="407"/>
      <c r="AE67" s="407"/>
      <c r="AF67" s="407"/>
      <c r="AG67" s="407"/>
      <c r="AH67" s="407"/>
      <c r="AI67" s="407"/>
      <c r="AJ67" s="407"/>
    </row>
    <row r="68" customFormat="false" ht="12.75" hidden="false" customHeight="true" outlineLevel="0" collapsed="false">
      <c r="A68" s="407"/>
      <c r="B68" s="407"/>
      <c r="C68" s="407"/>
      <c r="D68" s="407"/>
      <c r="E68" s="407"/>
      <c r="F68" s="407"/>
      <c r="I68" s="407"/>
      <c r="J68" s="407"/>
      <c r="K68" s="407"/>
      <c r="L68" s="407"/>
      <c r="M68" s="407"/>
      <c r="N68" s="407"/>
      <c r="O68" s="407"/>
      <c r="P68" s="407"/>
      <c r="Q68" s="407"/>
      <c r="R68" s="407"/>
      <c r="S68" s="407"/>
      <c r="T68" s="407"/>
      <c r="U68" s="407"/>
      <c r="V68" s="407"/>
      <c r="W68" s="407"/>
      <c r="X68" s="407"/>
      <c r="Y68" s="407"/>
      <c r="Z68" s="407"/>
      <c r="AA68" s="407"/>
      <c r="AB68" s="407"/>
      <c r="AC68" s="407"/>
      <c r="AD68" s="407"/>
      <c r="AE68" s="407"/>
      <c r="AF68" s="407"/>
      <c r="AG68" s="407"/>
      <c r="AH68" s="407"/>
      <c r="AI68" s="407"/>
      <c r="AJ68" s="407"/>
    </row>
    <row r="69" customFormat="false" ht="12.75" hidden="false" customHeight="true" outlineLevel="0" collapsed="false">
      <c r="A69" s="407"/>
      <c r="B69" s="407"/>
      <c r="C69" s="407"/>
      <c r="D69" s="407"/>
      <c r="E69" s="407"/>
      <c r="F69" s="407"/>
      <c r="I69" s="407"/>
      <c r="J69" s="407"/>
      <c r="K69" s="407"/>
      <c r="L69" s="407"/>
      <c r="M69" s="407"/>
      <c r="N69" s="407"/>
      <c r="O69" s="407"/>
      <c r="P69" s="407"/>
      <c r="Q69" s="407"/>
      <c r="R69" s="407"/>
      <c r="S69" s="407"/>
      <c r="T69" s="407"/>
      <c r="U69" s="407"/>
      <c r="V69" s="407"/>
      <c r="W69" s="407"/>
      <c r="X69" s="407"/>
      <c r="Y69" s="407"/>
      <c r="Z69" s="407"/>
      <c r="AA69" s="407"/>
      <c r="AB69" s="407"/>
      <c r="AC69" s="407"/>
      <c r="AD69" s="407"/>
      <c r="AE69" s="407"/>
      <c r="AF69" s="407"/>
      <c r="AG69" s="407"/>
      <c r="AH69" s="407"/>
      <c r="AI69" s="407"/>
      <c r="AJ69" s="407"/>
    </row>
    <row r="70" customFormat="false" ht="12.75" hidden="false" customHeight="true" outlineLevel="0" collapsed="false">
      <c r="A70" s="407"/>
      <c r="B70" s="407"/>
      <c r="C70" s="407"/>
      <c r="D70" s="407"/>
      <c r="E70" s="407"/>
      <c r="F70" s="407"/>
      <c r="I70" s="407"/>
      <c r="J70" s="407"/>
      <c r="K70" s="407"/>
      <c r="L70" s="407"/>
      <c r="M70" s="407"/>
      <c r="N70" s="407"/>
      <c r="O70" s="407"/>
      <c r="P70" s="407"/>
      <c r="Q70" s="407"/>
      <c r="R70" s="407"/>
      <c r="S70" s="407"/>
      <c r="T70" s="407"/>
      <c r="U70" s="407"/>
      <c r="V70" s="407"/>
      <c r="W70" s="407"/>
      <c r="X70" s="407"/>
      <c r="Y70" s="407"/>
      <c r="Z70" s="407"/>
      <c r="AA70" s="407"/>
      <c r="AB70" s="407"/>
      <c r="AC70" s="407"/>
      <c r="AD70" s="407"/>
      <c r="AE70" s="407"/>
      <c r="AF70" s="407"/>
      <c r="AG70" s="407"/>
      <c r="AH70" s="407"/>
      <c r="AI70" s="407"/>
      <c r="AJ70" s="407"/>
    </row>
    <row r="71" customFormat="false" ht="12.75" hidden="false" customHeight="true" outlineLevel="0" collapsed="false">
      <c r="A71" s="407"/>
      <c r="B71" s="407"/>
      <c r="C71" s="407"/>
      <c r="D71" s="407"/>
      <c r="E71" s="407"/>
      <c r="F71" s="407"/>
      <c r="I71" s="407"/>
      <c r="J71" s="407"/>
      <c r="K71" s="407"/>
      <c r="L71" s="407"/>
      <c r="M71" s="407"/>
      <c r="N71" s="407"/>
      <c r="O71" s="407"/>
      <c r="P71" s="407"/>
      <c r="Q71" s="407"/>
      <c r="R71" s="407"/>
      <c r="S71" s="407"/>
      <c r="T71" s="407"/>
      <c r="U71" s="407"/>
      <c r="V71" s="407"/>
      <c r="W71" s="407"/>
      <c r="X71" s="407"/>
      <c r="Y71" s="407"/>
      <c r="Z71" s="407"/>
      <c r="AA71" s="407"/>
      <c r="AB71" s="407"/>
      <c r="AC71" s="407"/>
      <c r="AD71" s="407"/>
      <c r="AE71" s="407"/>
      <c r="AF71" s="407"/>
      <c r="AG71" s="407"/>
      <c r="AH71" s="407"/>
      <c r="AI71" s="407"/>
      <c r="AJ71" s="407"/>
    </row>
    <row r="72" customFormat="false" ht="12.75" hidden="false" customHeight="true" outlineLevel="0" collapsed="false">
      <c r="A72" s="407"/>
      <c r="B72" s="407"/>
      <c r="C72" s="407"/>
      <c r="D72" s="407"/>
      <c r="E72" s="407"/>
      <c r="F72" s="407"/>
      <c r="I72" s="407"/>
      <c r="J72" s="407"/>
      <c r="K72" s="407"/>
      <c r="L72" s="407"/>
      <c r="M72" s="407"/>
      <c r="N72" s="407"/>
      <c r="O72" s="407"/>
      <c r="P72" s="407"/>
      <c r="Q72" s="407"/>
      <c r="R72" s="407"/>
      <c r="S72" s="407"/>
      <c r="T72" s="407"/>
      <c r="U72" s="407"/>
      <c r="V72" s="407"/>
      <c r="W72" s="407"/>
      <c r="X72" s="407"/>
      <c r="Y72" s="407"/>
      <c r="Z72" s="407"/>
      <c r="AA72" s="407"/>
      <c r="AB72" s="407"/>
      <c r="AC72" s="407"/>
      <c r="AD72" s="407"/>
      <c r="AE72" s="407"/>
      <c r="AF72" s="407"/>
      <c r="AG72" s="407"/>
      <c r="AH72" s="407"/>
      <c r="AI72" s="407"/>
      <c r="AJ72" s="407"/>
    </row>
    <row r="73" customFormat="false" ht="12.75" hidden="false" customHeight="true" outlineLevel="0" collapsed="false">
      <c r="A73" s="407"/>
      <c r="B73" s="407"/>
      <c r="C73" s="407"/>
      <c r="D73" s="407"/>
      <c r="E73" s="407"/>
      <c r="F73" s="407"/>
      <c r="I73" s="407"/>
      <c r="J73" s="407"/>
      <c r="K73" s="407"/>
      <c r="L73" s="407"/>
      <c r="M73" s="407"/>
      <c r="N73" s="407"/>
      <c r="O73" s="407"/>
      <c r="P73" s="407"/>
      <c r="Q73" s="407"/>
      <c r="R73" s="407"/>
      <c r="S73" s="407"/>
      <c r="T73" s="407"/>
      <c r="U73" s="407"/>
      <c r="V73" s="407"/>
      <c r="W73" s="407"/>
      <c r="X73" s="407"/>
      <c r="Y73" s="407"/>
      <c r="Z73" s="407"/>
      <c r="AA73" s="407"/>
      <c r="AB73" s="407"/>
      <c r="AC73" s="407"/>
      <c r="AD73" s="407"/>
      <c r="AE73" s="407"/>
      <c r="AF73" s="407"/>
      <c r="AG73" s="407"/>
      <c r="AH73" s="407"/>
      <c r="AI73" s="407"/>
      <c r="AJ73" s="407"/>
    </row>
    <row r="74" customFormat="false" ht="12.75" hidden="false" customHeight="true" outlineLevel="0" collapsed="false">
      <c r="A74" s="407"/>
      <c r="B74" s="407"/>
      <c r="C74" s="407"/>
      <c r="D74" s="407"/>
      <c r="E74" s="407"/>
      <c r="F74" s="407"/>
      <c r="I74" s="407"/>
      <c r="J74" s="407"/>
      <c r="K74" s="407"/>
      <c r="L74" s="407"/>
      <c r="M74" s="407"/>
      <c r="N74" s="407"/>
      <c r="O74" s="407"/>
      <c r="P74" s="407"/>
      <c r="Q74" s="407"/>
      <c r="R74" s="407"/>
      <c r="S74" s="407"/>
      <c r="T74" s="407"/>
      <c r="U74" s="407"/>
      <c r="V74" s="407"/>
      <c r="W74" s="407"/>
      <c r="X74" s="407"/>
      <c r="Y74" s="407"/>
      <c r="Z74" s="407"/>
      <c r="AA74" s="407"/>
      <c r="AB74" s="407"/>
      <c r="AC74" s="407"/>
      <c r="AD74" s="407"/>
      <c r="AE74" s="407"/>
      <c r="AF74" s="407"/>
      <c r="AG74" s="407"/>
      <c r="AH74" s="407"/>
      <c r="AI74" s="407"/>
      <c r="AJ74" s="407"/>
    </row>
    <row r="75" customFormat="false" ht="12.75" hidden="false" customHeight="true" outlineLevel="0" collapsed="false">
      <c r="A75" s="407"/>
      <c r="B75" s="407"/>
      <c r="C75" s="407"/>
      <c r="D75" s="407"/>
      <c r="E75" s="407"/>
      <c r="F75" s="407"/>
      <c r="I75" s="407"/>
      <c r="J75" s="407"/>
      <c r="K75" s="407"/>
      <c r="L75" s="407"/>
      <c r="M75" s="407"/>
      <c r="N75" s="407"/>
      <c r="O75" s="407"/>
      <c r="P75" s="407"/>
      <c r="Q75" s="407"/>
      <c r="R75" s="407"/>
      <c r="S75" s="407"/>
      <c r="T75" s="407"/>
      <c r="U75" s="407"/>
      <c r="V75" s="407"/>
      <c r="W75" s="407"/>
      <c r="X75" s="407"/>
      <c r="Y75" s="407"/>
      <c r="Z75" s="407"/>
      <c r="AA75" s="407"/>
      <c r="AB75" s="407"/>
      <c r="AC75" s="407"/>
      <c r="AD75" s="407"/>
      <c r="AE75" s="407"/>
      <c r="AF75" s="407"/>
      <c r="AG75" s="407"/>
      <c r="AH75" s="407"/>
      <c r="AI75" s="407"/>
      <c r="AJ75" s="407"/>
    </row>
    <row r="76" customFormat="false" ht="12.75" hidden="false" customHeight="true" outlineLevel="0" collapsed="false">
      <c r="A76" s="407"/>
      <c r="B76" s="407"/>
      <c r="C76" s="407"/>
      <c r="D76" s="407"/>
      <c r="E76" s="407"/>
      <c r="F76" s="407"/>
      <c r="I76" s="407"/>
      <c r="J76" s="407"/>
      <c r="K76" s="407"/>
      <c r="L76" s="407"/>
      <c r="M76" s="407"/>
      <c r="N76" s="407"/>
      <c r="O76" s="407"/>
      <c r="P76" s="407"/>
      <c r="Q76" s="407"/>
      <c r="R76" s="407"/>
      <c r="S76" s="407"/>
      <c r="T76" s="407"/>
      <c r="U76" s="407"/>
      <c r="V76" s="407"/>
      <c r="W76" s="407"/>
      <c r="X76" s="407"/>
      <c r="Y76" s="407"/>
      <c r="Z76" s="407"/>
      <c r="AA76" s="407"/>
      <c r="AB76" s="407"/>
      <c r="AC76" s="407"/>
      <c r="AD76" s="407"/>
      <c r="AE76" s="407"/>
      <c r="AF76" s="407"/>
      <c r="AG76" s="407"/>
      <c r="AH76" s="407"/>
      <c r="AI76" s="407"/>
      <c r="AJ76" s="407"/>
    </row>
    <row r="77" customFormat="false" ht="12.75" hidden="false" customHeight="true" outlineLevel="0" collapsed="false">
      <c r="L77" s="407"/>
      <c r="M77" s="407"/>
    </row>
    <row r="78" customFormat="false" ht="12.75" hidden="false" customHeight="true" outlineLevel="0" collapsed="false">
      <c r="L78" s="407"/>
      <c r="M78" s="407"/>
    </row>
    <row r="79" customFormat="false" ht="12.75" hidden="false" customHeight="true" outlineLevel="0" collapsed="false">
      <c r="L79" s="407"/>
      <c r="M79" s="407"/>
    </row>
  </sheetData>
  <mergeCells count="2">
    <mergeCell ref="A1:M1"/>
    <mergeCell ref="B39:E39"/>
  </mergeCells>
  <conditionalFormatting sqref="E41:E53">
    <cfRule type="cellIs" priority="2" operator="greaterThan" aboveAverage="0" equalAverage="0" bottom="0" percent="0" rank="0" text="" dxfId="12">
      <formula>1</formula>
    </cfRule>
  </conditionalFormatting>
  <conditionalFormatting sqref="F41:F53">
    <cfRule type="cellIs" priority="3" operator="greaterThan" aboveAverage="0" equalAverage="0" bottom="0" percent="0" rank="0" text="" dxfId="13">
      <formula>0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2" customFormat="true" ht="15" hidden="false" customHeight="false" outlineLevel="0" collapsed="false">
      <c r="A2" s="21" t="s">
        <v>56</v>
      </c>
      <c r="B2" s="435"/>
      <c r="C2" s="435"/>
      <c r="D2" s="435"/>
      <c r="E2" s="435"/>
      <c r="F2" s="435"/>
      <c r="G2" s="435"/>
      <c r="H2" s="435"/>
      <c r="I2" s="435"/>
    </row>
    <row r="3" s="22" customFormat="true" ht="14.4" hidden="false" customHeight="true" outlineLevel="0" collapsed="false">
      <c r="A3" s="436" t="s">
        <v>624</v>
      </c>
      <c r="B3" s="343" t="s">
        <v>417</v>
      </c>
      <c r="C3" s="343"/>
      <c r="D3" s="343"/>
      <c r="E3" s="343"/>
      <c r="F3" s="343" t="s">
        <v>418</v>
      </c>
      <c r="G3" s="343"/>
      <c r="H3" s="343"/>
      <c r="I3" s="343"/>
    </row>
    <row r="4" s="22" customFormat="true" ht="14.4" hidden="false" customHeight="false" outlineLevel="0" collapsed="false">
      <c r="A4" s="436"/>
      <c r="B4" s="344" t="n">
        <v>2011</v>
      </c>
      <c r="C4" s="345" t="n">
        <v>2012</v>
      </c>
      <c r="D4" s="345" t="n">
        <v>2013</v>
      </c>
      <c r="E4" s="346" t="s">
        <v>312</v>
      </c>
      <c r="F4" s="344" t="n">
        <v>2011</v>
      </c>
      <c r="G4" s="345" t="n">
        <v>2012</v>
      </c>
      <c r="H4" s="345" t="n">
        <v>2013</v>
      </c>
      <c r="I4" s="346" t="s">
        <v>312</v>
      </c>
    </row>
  </sheetData>
  <mergeCells count="4">
    <mergeCell ref="A1:L1"/>
    <mergeCell ref="A3:A4"/>
    <mergeCell ref="B3:E3"/>
    <mergeCell ref="F3:I3"/>
  </mergeCells>
  <conditionalFormatting sqref="E3:E4">
    <cfRule type="cellIs" priority="2" operator="lessThan" aboveAverage="0" equalAverage="0" bottom="0" percent="0" rank="0" text="" dxfId="14">
      <formula>0.95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76.87"/>
    <col collapsed="false" customWidth="true" hidden="true" outlineLevel="0" max="3" min="3" style="2" width="24.43"/>
    <col collapsed="false" customWidth="false" hidden="false" outlineLevel="0" max="257" min="4" style="1" width="8.87"/>
  </cols>
  <sheetData>
    <row r="1" customFormat="false" ht="18.6" hidden="false" customHeight="false" outlineLevel="0" collapsed="false">
      <c r="A1" s="3" t="s">
        <v>2</v>
      </c>
      <c r="B1" s="3"/>
      <c r="C1" s="4"/>
    </row>
    <row r="2" customFormat="false" ht="13.8" hidden="false" customHeight="false" outlineLevel="0" collapsed="false">
      <c r="A2" s="21" t="s">
        <v>56</v>
      </c>
    </row>
  </sheetData>
  <mergeCells count="1">
    <mergeCell ref="A1:B1"/>
  </mergeCells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4.4" zeroHeight="false" outlineLevelRow="0" outlineLevelCol="0"/>
  <sheetData>
    <row r="1" s="22" customFormat="true" ht="18.6" hidden="false" customHeight="fals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2" customFormat="true" ht="15" hidden="false" customHeight="false" outlineLevel="0" collapsed="false">
      <c r="A2" s="21" t="s">
        <v>56</v>
      </c>
      <c r="B2" s="437"/>
      <c r="C2" s="437"/>
      <c r="D2" s="437"/>
      <c r="E2" s="437"/>
      <c r="F2" s="437"/>
      <c r="G2" s="437"/>
      <c r="H2" s="437"/>
      <c r="I2" s="437"/>
      <c r="J2" s="437"/>
      <c r="K2" s="437"/>
      <c r="L2" s="437"/>
      <c r="M2" s="437"/>
    </row>
    <row r="3" s="22" customFormat="true" ht="15" hidden="false" customHeight="false" outlineLevel="0" collapsed="false">
      <c r="E3" s="363" t="s">
        <v>322</v>
      </c>
      <c r="F3" s="364" t="n">
        <f aca="false">SUBTOTAL(9,F6:F65536)</f>
        <v>0</v>
      </c>
      <c r="G3" s="365" t="n">
        <f aca="false">SUBTOTAL(9,G6:G65536)</f>
        <v>0</v>
      </c>
      <c r="H3" s="365" t="n">
        <f aca="false">SUBTOTAL(9,H6:H65536)</f>
        <v>0</v>
      </c>
      <c r="I3" s="365" t="n">
        <f aca="false">SUBTOTAL(9,I6:I65536)</f>
        <v>0</v>
      </c>
      <c r="J3" s="365" t="n">
        <f aca="false">SUBTOTAL(9,J6:J65536)</f>
        <v>0</v>
      </c>
      <c r="K3" s="365" t="n">
        <f aca="false">SUBTOTAL(9,K6:K65536)</f>
        <v>0</v>
      </c>
      <c r="L3" s="366" t="str">
        <f aca="false">IF(G3=0,"",K3/G3)</f>
        <v/>
      </c>
      <c r="M3" s="367" t="str">
        <f aca="false">IF(J3=0,"",K3/J3)</f>
        <v/>
      </c>
    </row>
    <row r="4" s="22" customFormat="true" ht="14.4" hidden="false" customHeight="true" outlineLevel="0" collapsed="false">
      <c r="A4" s="369" t="s">
        <v>583</v>
      </c>
      <c r="B4" s="368" t="s">
        <v>422</v>
      </c>
      <c r="C4" s="369" t="s">
        <v>423</v>
      </c>
      <c r="D4" s="370" t="s">
        <v>424</v>
      </c>
      <c r="E4" s="371" t="s">
        <v>425</v>
      </c>
      <c r="F4" s="372" t="n">
        <v>2011</v>
      </c>
      <c r="G4" s="372"/>
      <c r="H4" s="372" t="n">
        <v>2012</v>
      </c>
      <c r="I4" s="372"/>
      <c r="J4" s="372" t="n">
        <v>2013</v>
      </c>
      <c r="K4" s="372"/>
      <c r="L4" s="373" t="s">
        <v>312</v>
      </c>
      <c r="M4" s="374" t="s">
        <v>426</v>
      </c>
    </row>
    <row r="5" s="22" customFormat="true" ht="14.4" hidden="false" customHeight="false" outlineLevel="0" collapsed="false">
      <c r="A5" s="369"/>
      <c r="B5" s="368"/>
      <c r="C5" s="369"/>
      <c r="D5" s="370"/>
      <c r="E5" s="371"/>
      <c r="F5" s="375" t="s">
        <v>427</v>
      </c>
      <c r="G5" s="403" t="s">
        <v>333</v>
      </c>
      <c r="H5" s="375" t="s">
        <v>427</v>
      </c>
      <c r="I5" s="403" t="s">
        <v>333</v>
      </c>
      <c r="J5" s="375" t="s">
        <v>427</v>
      </c>
      <c r="K5" s="403" t="s">
        <v>333</v>
      </c>
      <c r="L5" s="373"/>
      <c r="M5" s="374"/>
    </row>
  </sheetData>
  <mergeCells count="11">
    <mergeCell ref="A1:M1"/>
    <mergeCell ref="A4:A5"/>
    <mergeCell ref="B4:B5"/>
    <mergeCell ref="C4:C5"/>
    <mergeCell ref="D4:D5"/>
    <mergeCell ref="E4:E5"/>
    <mergeCell ref="F4:G4"/>
    <mergeCell ref="H4:I4"/>
    <mergeCell ref="J4:K4"/>
    <mergeCell ref="L4:L5"/>
    <mergeCell ref="M4:M5"/>
  </mergeCells>
  <conditionalFormatting sqref="L3">
    <cfRule type="cellIs" priority="2" operator="greaterThan" aboveAverage="0" equalAverage="0" bottom="0" percent="0" rank="0" text="" dxfId="15">
      <formula>1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2.33"/>
    <col collapsed="false" customWidth="true" hidden="false" outlineLevel="0" max="4" min="2" style="0" width="6.43"/>
    <col collapsed="false" customWidth="true" hidden="false" outlineLevel="0" max="5" min="5" style="0" width="2.43"/>
    <col collapsed="false" customWidth="true" hidden="false" outlineLevel="0" max="6" min="6" style="0" width="8.33"/>
    <col collapsed="false" customWidth="true" hidden="false" outlineLevel="0" max="7" min="7" style="0" width="9.43"/>
  </cols>
  <sheetData>
    <row r="1" customFormat="false" ht="18.6" hidden="false" customHeight="false" outlineLevel="0" collapsed="false">
      <c r="A1" s="3" t="s">
        <v>57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1" t="s">
        <v>56</v>
      </c>
      <c r="B2" s="22"/>
      <c r="C2" s="22"/>
      <c r="D2" s="22"/>
      <c r="E2" s="22"/>
      <c r="F2" s="22"/>
      <c r="G2" s="22"/>
    </row>
    <row r="3" customFormat="false" ht="14.4" hidden="false" customHeight="false" outlineLevel="0" collapsed="false">
      <c r="A3" s="23"/>
      <c r="B3" s="24" t="s">
        <v>58</v>
      </c>
      <c r="C3" s="24"/>
      <c r="D3" s="24"/>
      <c r="E3" s="25"/>
      <c r="F3" s="26" t="s">
        <v>59</v>
      </c>
      <c r="G3" s="27" t="s">
        <v>60</v>
      </c>
    </row>
    <row r="4" customFormat="false" ht="15" hidden="false" customHeight="false" outlineLevel="0" collapsed="false">
      <c r="A4" s="23"/>
      <c r="B4" s="28" t="n">
        <v>2011</v>
      </c>
      <c r="C4" s="29" t="n">
        <v>2012</v>
      </c>
      <c r="D4" s="30" t="n">
        <v>2013</v>
      </c>
      <c r="E4" s="25"/>
      <c r="F4" s="31" t="n">
        <v>2013</v>
      </c>
      <c r="G4" s="31"/>
    </row>
    <row r="5" customFormat="false" ht="14.4" hidden="false" customHeight="false" outlineLevel="0" collapsed="false">
      <c r="A5" s="32" t="str">
        <f aca="false">HYPERLINK("#'Léky Žádanky'!A1","Léky (Kč)")</f>
        <v>Léky (Kč)</v>
      </c>
      <c r="B5" s="33" t="n">
        <v>63.194828189259</v>
      </c>
      <c r="C5" s="34" t="n">
        <v>58.58847</v>
      </c>
      <c r="D5" s="35" t="n">
        <v>76.30775</v>
      </c>
      <c r="E5" s="36"/>
      <c r="F5" s="37" t="n">
        <v>60</v>
      </c>
      <c r="G5" s="38" t="n">
        <f aca="false">IF(F5&lt;0.00000001,"",D5/F5)</f>
        <v>1.27179583333333</v>
      </c>
    </row>
    <row r="6" customFormat="false" ht="14.4" hidden="false" customHeight="false" outlineLevel="0" collapsed="false">
      <c r="A6" s="39" t="str">
        <f aca="false">HYPERLINK("#'Materiál Žádanky'!A1","Materiál - SZM (Kč)")</f>
        <v>Materiál - SZM (Kč)</v>
      </c>
      <c r="B6" s="40" t="n">
        <v>833.59591611473</v>
      </c>
      <c r="C6" s="41" t="n">
        <v>873.65316</v>
      </c>
      <c r="D6" s="42" t="n">
        <v>1241.84654</v>
      </c>
      <c r="E6" s="36"/>
      <c r="F6" s="40" t="n">
        <v>1313</v>
      </c>
      <c r="G6" s="43" t="n">
        <f aca="false">IF(F6&lt;0.00000001,"",D6/F6)</f>
        <v>0.9458084843869</v>
      </c>
    </row>
    <row r="7" customFormat="false" ht="14.4" hidden="false" customHeight="false" outlineLevel="0" collapsed="false">
      <c r="A7" s="39" t="str">
        <f aca="false">HYPERLINK("#'Osobní náklady'!A1","Osobní náklady (Kč)")</f>
        <v>Osobní náklady (Kč)</v>
      </c>
      <c r="B7" s="40" t="n">
        <v>7332.22791990751</v>
      </c>
      <c r="C7" s="41" t="n">
        <v>8598.87607</v>
      </c>
      <c r="D7" s="42" t="n">
        <v>8553.70351</v>
      </c>
      <c r="E7" s="36"/>
      <c r="F7" s="40" t="n">
        <v>8260</v>
      </c>
      <c r="G7" s="43" t="n">
        <f aca="false">IF(F7&lt;0.00000001,"",D7/F7)</f>
        <v>1.03555732566586</v>
      </c>
    </row>
    <row r="8" customFormat="false" ht="15" hidden="false" customHeight="false" outlineLevel="0" collapsed="false">
      <c r="A8" s="44" t="s">
        <v>61</v>
      </c>
      <c r="B8" s="45" t="n">
        <v>615.297732369691</v>
      </c>
      <c r="C8" s="46" t="n">
        <v>727.744020000002</v>
      </c>
      <c r="D8" s="47" t="n">
        <v>875.725120000002</v>
      </c>
      <c r="E8" s="36"/>
      <c r="F8" s="45" t="n">
        <v>787</v>
      </c>
      <c r="G8" s="48" t="n">
        <f aca="false">IF(F8&lt;0.00000001,"",D8/F8)</f>
        <v>1.11273839898348</v>
      </c>
    </row>
    <row r="9" customFormat="false" ht="15" hidden="false" customHeight="false" outlineLevel="0" collapsed="false">
      <c r="A9" s="49" t="s">
        <v>62</v>
      </c>
      <c r="B9" s="50" t="n">
        <v>8844.31639658119</v>
      </c>
      <c r="C9" s="51" t="n">
        <v>10258.86172</v>
      </c>
      <c r="D9" s="52" t="n">
        <v>10747.58292</v>
      </c>
      <c r="E9" s="36"/>
      <c r="F9" s="50" t="n">
        <v>10420</v>
      </c>
      <c r="G9" s="53" t="n">
        <f aca="false">IF(F9&lt;0.00000001,"",D9/F9)</f>
        <v>1.03143790019194</v>
      </c>
    </row>
    <row r="10" customFormat="false" ht="15" hidden="false" customHeight="false" outlineLevel="0" collapsed="false">
      <c r="A10" s="54"/>
      <c r="B10" s="54"/>
      <c r="C10" s="54"/>
      <c r="D10" s="54"/>
      <c r="E10" s="36"/>
      <c r="F10" s="54"/>
      <c r="G10" s="55"/>
    </row>
    <row r="11" customFormat="false" ht="14.4" hidden="false" customHeight="false" outlineLevel="0" collapsed="false">
      <c r="A11" s="56" t="str">
        <f aca="false">HYPERLINK("#'ZV Amb.-A'!A1","Ambulance (body)")</f>
        <v>Ambulance (body)</v>
      </c>
      <c r="B11" s="37" t="n">
        <v>11911.27</v>
      </c>
      <c r="C11" s="34" t="n">
        <v>12391.511</v>
      </c>
      <c r="D11" s="35" t="n">
        <v>13124.361</v>
      </c>
      <c r="E11" s="36"/>
      <c r="F11" s="37" t="n">
        <f aca="false">B11*0.98</f>
        <v>11673.0446</v>
      </c>
      <c r="G11" s="38" t="n">
        <f aca="false">IF(F11=0,"",D11/F11)</f>
        <v>1.12433057953021</v>
      </c>
    </row>
    <row r="12" customFormat="false" ht="15" hidden="false" customHeight="false" outlineLevel="0" collapsed="false">
      <c r="A12" s="57" t="str">
        <f aca="false">HYPERLINK("#'Casemix'!A1","Hospitalizace (casemix * 29500)")</f>
        <v>Hospitalizace (casemix * 29500)</v>
      </c>
      <c r="B12" s="45" t="n">
        <v>0</v>
      </c>
      <c r="C12" s="46" t="n">
        <v>0</v>
      </c>
      <c r="D12" s="47" t="n">
        <v>0</v>
      </c>
      <c r="E12" s="36"/>
      <c r="F12" s="45" t="n">
        <f aca="false">B12*0.95</f>
        <v>0</v>
      </c>
      <c r="G12" s="48" t="str">
        <f aca="false">IF(F12=0,"",D12/F12)</f>
        <v/>
      </c>
    </row>
    <row r="13" customFormat="false" ht="15" hidden="false" customHeight="false" outlineLevel="0" collapsed="false">
      <c r="A13" s="58" t="s">
        <v>63</v>
      </c>
      <c r="B13" s="59" t="n">
        <f aca="false">SUM(B11:B12)</f>
        <v>11911.27</v>
      </c>
      <c r="C13" s="60" t="n">
        <f aca="false">SUM(C11:C12)</f>
        <v>12391.511</v>
      </c>
      <c r="D13" s="61" t="n">
        <f aca="false">SUM(D11:D12)</f>
        <v>13124.361</v>
      </c>
      <c r="E13" s="36"/>
      <c r="F13" s="59" t="n">
        <f aca="false">SUM(F11:F12)</f>
        <v>11673.0446</v>
      </c>
      <c r="G13" s="62" t="n">
        <f aca="false">IF(F13=0,"",D13/F13)</f>
        <v>1.12433057953021</v>
      </c>
    </row>
    <row r="14" customFormat="false" ht="15" hidden="false" customHeight="false" outlineLevel="0" collapsed="false">
      <c r="A14" s="54"/>
      <c r="B14" s="54"/>
      <c r="C14" s="54"/>
      <c r="D14" s="54"/>
      <c r="E14" s="36"/>
      <c r="F14" s="54"/>
      <c r="G14" s="55"/>
    </row>
    <row r="15" customFormat="false" ht="15" hidden="false" customHeight="false" outlineLevel="0" collapsed="false">
      <c r="A15" s="63" t="str">
        <f aca="false">HYPERLINK("#'HI Graf'!A1","Hospodářský index (Výnosy / Náklady)")</f>
        <v>Hospodářský index (Výnosy / Náklady)</v>
      </c>
      <c r="B15" s="64" t="n">
        <f aca="false">IF(B13=0,"",B13/B9)</f>
        <v>1.3467711314132</v>
      </c>
      <c r="C15" s="65" t="n">
        <f aca="false">IF(C13=0,"",C13/C9)</f>
        <v>1.20788361693601</v>
      </c>
      <c r="D15" s="66" t="n">
        <f aca="false">IF(D13=0,"",D13/D9)</f>
        <v>1.22114535869987</v>
      </c>
      <c r="E15" s="36"/>
      <c r="F15" s="64" t="n">
        <f aca="false">IF(F13=0,"",F13/F9)</f>
        <v>1.12025380038388</v>
      </c>
      <c r="G15" s="67" t="n">
        <f aca="false">IF(OR(F15=0,F15=""),"",D15/F15)</f>
        <v>1.09006133992263</v>
      </c>
    </row>
  </sheetData>
  <mergeCells count="4">
    <mergeCell ref="A1:G1"/>
    <mergeCell ref="A3:A4"/>
    <mergeCell ref="B3:D3"/>
    <mergeCell ref="F4:G4"/>
  </mergeCells>
  <conditionalFormatting sqref="G5:G9">
    <cfRule type="cellIs" priority="2" operator="greaterThan" aboveAverage="0" equalAverage="0" bottom="0" percent="0" rank="0" text="" dxfId="0">
      <formula>1</formula>
    </cfRule>
  </conditionalFormatting>
  <conditionalFormatting sqref="G11:G15">
    <cfRule type="cellIs" priority="3" operator="lessThan" aboveAverage="0" equalAverage="0" bottom="0" percent="0" rank="0" text="" dxfId="1">
      <formula>1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75" defaultRowHeight="14.4" zeroHeight="false" outlineLevelRow="0" outlineLevelCol="0"/>
  <cols>
    <col collapsed="false" customWidth="false" hidden="false" outlineLevel="0" max="257" min="1" style="22" width="8.87"/>
  </cols>
  <sheetData>
    <row r="1" customFormat="false" ht="18.6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4" hidden="false" customHeight="false" outlineLevel="0" collapsed="false">
      <c r="A2" s="21" t="s">
        <v>5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14.4" hidden="false" customHeight="true" outlineLevel="0" collapsed="false">
      <c r="A3" s="69"/>
      <c r="B3" s="70" t="s">
        <v>65</v>
      </c>
      <c r="C3" s="69" t="s">
        <v>66</v>
      </c>
      <c r="D3" s="69" t="s">
        <v>67</v>
      </c>
      <c r="E3" s="70" t="s">
        <v>68</v>
      </c>
      <c r="F3" s="69" t="s">
        <v>69</v>
      </c>
      <c r="G3" s="69" t="s">
        <v>70</v>
      </c>
      <c r="H3" s="69" t="s">
        <v>71</v>
      </c>
      <c r="I3" s="69" t="s">
        <v>72</v>
      </c>
      <c r="J3" s="69" t="s">
        <v>73</v>
      </c>
      <c r="K3" s="69" t="s">
        <v>74</v>
      </c>
      <c r="L3" s="69" t="s">
        <v>75</v>
      </c>
      <c r="M3" s="69" t="s">
        <v>76</v>
      </c>
    </row>
    <row r="4" customFormat="false" ht="14.4" hidden="false" customHeight="false" outlineLevel="0" collapsed="false">
      <c r="A4" s="69" t="s">
        <v>77</v>
      </c>
      <c r="B4" s="71" t="n">
        <f aca="false">(B10+B8)/B6</f>
        <v>1.54496225397956</v>
      </c>
      <c r="C4" s="71" t="n">
        <f aca="false">(C10+C8)/C6</f>
        <v>1.50450035913899</v>
      </c>
      <c r="D4" s="71" t="n">
        <f aca="false">(D10+D8)/D6</f>
        <v>1.38557248380734</v>
      </c>
      <c r="E4" s="71" t="n">
        <f aca="false">(E10+E8)/E6</f>
        <v>1.22114535869987</v>
      </c>
      <c r="F4" s="71" t="n">
        <f aca="false">(F10+F8)/F6</f>
        <v>1.22114535869987</v>
      </c>
      <c r="G4" s="71" t="n">
        <f aca="false">(G10+G8)/G6</f>
        <v>1.22114535869987</v>
      </c>
      <c r="H4" s="71" t="n">
        <f aca="false">(H10+H8)/H6</f>
        <v>1.22114535869987</v>
      </c>
      <c r="I4" s="71" t="n">
        <f aca="false">(I10+I8)/I6</f>
        <v>1.22114535869987</v>
      </c>
      <c r="J4" s="71" t="n">
        <f aca="false">(J10+J8)/J6</f>
        <v>1.22114535869987</v>
      </c>
      <c r="K4" s="71" t="n">
        <f aca="false">(K10+K8)/K6</f>
        <v>1.22114535869987</v>
      </c>
      <c r="L4" s="71" t="n">
        <f aca="false">(L10+L8)/L6</f>
        <v>1.22114535869987</v>
      </c>
      <c r="M4" s="71" t="n">
        <f aca="false">(M10+M8)/M6</f>
        <v>1.22114535869987</v>
      </c>
    </row>
    <row r="5" customFormat="false" ht="14.4" hidden="false" customHeight="false" outlineLevel="0" collapsed="false">
      <c r="A5" s="72" t="s">
        <v>78</v>
      </c>
      <c r="B5" s="71" t="n">
        <v>2614.58556</v>
      </c>
      <c r="C5" s="71" t="n">
        <v>2602.22476</v>
      </c>
      <c r="D5" s="71" t="n">
        <v>2783.23019</v>
      </c>
      <c r="E5" s="71" t="n">
        <v>2747.54241</v>
      </c>
      <c r="F5" s="71" t="n">
        <v>5E-324</v>
      </c>
      <c r="G5" s="71" t="n">
        <v>5E-324</v>
      </c>
      <c r="H5" s="71" t="n">
        <v>5E-324</v>
      </c>
      <c r="I5" s="71" t="n">
        <v>5E-324</v>
      </c>
      <c r="J5" s="71" t="n">
        <v>5E-324</v>
      </c>
      <c r="K5" s="71" t="n">
        <v>5E-324</v>
      </c>
      <c r="L5" s="71" t="n">
        <v>5E-324</v>
      </c>
      <c r="M5" s="71" t="n">
        <v>5E-324</v>
      </c>
    </row>
    <row r="6" customFormat="false" ht="14.4" hidden="false" customHeight="false" outlineLevel="0" collapsed="false">
      <c r="A6" s="72" t="s">
        <v>62</v>
      </c>
      <c r="B6" s="73" t="n">
        <f aca="false">B5</f>
        <v>2614.58556</v>
      </c>
      <c r="C6" s="73" t="n">
        <f aca="false">C5+B6</f>
        <v>5216.81032</v>
      </c>
      <c r="D6" s="73" t="n">
        <f aca="false">D5+C6</f>
        <v>8000.04051</v>
      </c>
      <c r="E6" s="73" t="n">
        <f aca="false">E5+D6</f>
        <v>10747.58292</v>
      </c>
      <c r="F6" s="73" t="n">
        <f aca="false">F5+E6</f>
        <v>10747.58292</v>
      </c>
      <c r="G6" s="73" t="n">
        <f aca="false">G5+F6</f>
        <v>10747.58292</v>
      </c>
      <c r="H6" s="73" t="n">
        <f aca="false">H5+G6</f>
        <v>10747.58292</v>
      </c>
      <c r="I6" s="73" t="n">
        <f aca="false">I5+H6</f>
        <v>10747.58292</v>
      </c>
      <c r="J6" s="73" t="n">
        <f aca="false">J5+I6</f>
        <v>10747.58292</v>
      </c>
      <c r="K6" s="73" t="n">
        <f aca="false">K5+J6</f>
        <v>10747.58292</v>
      </c>
      <c r="L6" s="73" t="n">
        <f aca="false">L5+K6</f>
        <v>10747.58292</v>
      </c>
      <c r="M6" s="73" t="n">
        <f aca="false">M5+L6</f>
        <v>10747.58292</v>
      </c>
    </row>
    <row r="7" customFormat="false" ht="14.4" hidden="false" customHeight="true" outlineLevel="0" collapsed="false">
      <c r="A7" s="72" t="s">
        <v>79</v>
      </c>
      <c r="B7" s="72" t="n">
        <v>0</v>
      </c>
      <c r="C7" s="72" t="n">
        <v>0</v>
      </c>
      <c r="D7" s="72" t="n">
        <v>0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</row>
    <row r="8" customFormat="false" ht="14.4" hidden="false" customHeight="true" outlineLevel="0" collapsed="false">
      <c r="A8" s="72" t="s">
        <v>80</v>
      </c>
      <c r="B8" s="73" t="n">
        <f aca="false">B7*29.5</f>
        <v>0</v>
      </c>
      <c r="C8" s="73" t="n">
        <f aca="false">C7*29.5</f>
        <v>0</v>
      </c>
      <c r="D8" s="73" t="n">
        <f aca="false">D7*29.5</f>
        <v>0</v>
      </c>
      <c r="E8" s="73" t="n">
        <f aca="false">E7*29.5</f>
        <v>0</v>
      </c>
      <c r="F8" s="73" t="n">
        <f aca="false">F7*29.5</f>
        <v>0</v>
      </c>
      <c r="G8" s="73" t="n">
        <f aca="false">G7*29.5</f>
        <v>0</v>
      </c>
      <c r="H8" s="73" t="n">
        <f aca="false">H7*29.5</f>
        <v>0</v>
      </c>
      <c r="I8" s="73" t="n">
        <f aca="false">I7*29.5</f>
        <v>0</v>
      </c>
      <c r="J8" s="73" t="n">
        <f aca="false">J7*29.5</f>
        <v>0</v>
      </c>
      <c r="K8" s="73" t="n">
        <f aca="false">K7*29.5</f>
        <v>0</v>
      </c>
      <c r="L8" s="73" t="n">
        <f aca="false">L7*29.5</f>
        <v>0</v>
      </c>
      <c r="M8" s="73" t="n">
        <f aca="false">M7*29.5</f>
        <v>0</v>
      </c>
    </row>
    <row r="9" customFormat="false" ht="14.4" hidden="false" customHeight="true" outlineLevel="0" collapsed="false">
      <c r="A9" s="72" t="s">
        <v>81</v>
      </c>
      <c r="B9" s="72" t="n">
        <v>4039436</v>
      </c>
      <c r="C9" s="72" t="n">
        <v>3809257</v>
      </c>
      <c r="D9" s="72" t="n">
        <v>3235943</v>
      </c>
      <c r="E9" s="72" t="n">
        <v>2039725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</row>
    <row r="10" customFormat="false" ht="14.4" hidden="false" customHeight="true" outlineLevel="0" collapsed="false">
      <c r="A10" s="72" t="s">
        <v>82</v>
      </c>
      <c r="B10" s="73" t="n">
        <f aca="false">B9/1000</f>
        <v>4039.436</v>
      </c>
      <c r="C10" s="73" t="n">
        <f aca="false">C9/1000+B10</f>
        <v>7848.693</v>
      </c>
      <c r="D10" s="73" t="n">
        <f aca="false">D9/1000+C10</f>
        <v>11084.636</v>
      </c>
      <c r="E10" s="73" t="n">
        <f aca="false">E9/1000+D10</f>
        <v>13124.361</v>
      </c>
      <c r="F10" s="73" t="n">
        <f aca="false">F9/1000+E10</f>
        <v>13124.361</v>
      </c>
      <c r="G10" s="73" t="n">
        <f aca="false">G9/1000+F10</f>
        <v>13124.361</v>
      </c>
      <c r="H10" s="73" t="n">
        <f aca="false">H9/1000+G10</f>
        <v>13124.361</v>
      </c>
      <c r="I10" s="73" t="n">
        <f aca="false">I9/1000+H10</f>
        <v>13124.361</v>
      </c>
      <c r="J10" s="73" t="n">
        <f aca="false">J9/1000+I10</f>
        <v>13124.361</v>
      </c>
      <c r="K10" s="73" t="n">
        <f aca="false">K9/1000+J10</f>
        <v>13124.361</v>
      </c>
      <c r="L10" s="73" t="n">
        <f aca="false">L9/1000+K10</f>
        <v>13124.361</v>
      </c>
      <c r="M10" s="73" t="n">
        <f aca="false">M9/1000+L10</f>
        <v>13124.361</v>
      </c>
    </row>
    <row r="11" customFormat="false" ht="14.4" hidden="false" customHeight="false" outlineLevel="0" collapsed="false">
      <c r="A11" s="69"/>
      <c r="B11" s="69" t="s">
        <v>83</v>
      </c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4.4" hidden="false" customHeight="false" outlineLevel="0" collapsed="false">
      <c r="A12" s="69" t="n">
        <v>0</v>
      </c>
      <c r="B12" s="71" t="n">
        <f aca="false">HI!F15</f>
        <v>1.12025380038388</v>
      </c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</row>
    <row r="13" customFormat="false" ht="14.4" hidden="false" customHeight="false" outlineLevel="0" collapsed="false">
      <c r="A13" s="69" t="n">
        <v>1</v>
      </c>
      <c r="B13" s="71" t="n">
        <f aca="false">HI!F15</f>
        <v>1.12025380038388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</row>
  </sheetData>
  <mergeCells count="1">
    <mergeCell ref="A1:M1"/>
  </mergeCells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Q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12.76"/>
    <col collapsed="false" customWidth="true" hidden="false" outlineLevel="0" max="3" min="3" style="0" width="13.66"/>
    <col collapsed="false" customWidth="true" hidden="false" outlineLevel="0" max="16" min="4" style="0" width="7.76"/>
    <col collapsed="false" customWidth="true" hidden="false" outlineLevel="0" max="17" min="17" style="0" width="6.66"/>
  </cols>
  <sheetData>
    <row r="1" s="74" customFormat="true" ht="18.6" hidden="false" customHeight="false" outlineLevel="0" collapsed="false">
      <c r="A1" s="3" t="s">
        <v>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4" customFormat="true" ht="14.4" hidden="false" customHeight="true" outlineLevel="0" collapsed="false">
      <c r="A2" s="21" t="s">
        <v>5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3" customFormat="false" ht="14.4" hidden="false" customHeight="false" outlineLevel="0" collapsed="false">
      <c r="A3" s="76"/>
      <c r="B3" s="77" t="s">
        <v>84</v>
      </c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8"/>
      <c r="Q3" s="79"/>
    </row>
    <row r="4" customFormat="false" ht="14.4" hidden="false" customHeight="false" outlineLevel="0" collapsed="false">
      <c r="A4" s="76"/>
      <c r="B4" s="80" t="s">
        <v>85</v>
      </c>
      <c r="C4" s="81" t="s">
        <v>86</v>
      </c>
      <c r="D4" s="81" t="s">
        <v>87</v>
      </c>
      <c r="E4" s="81" t="s">
        <v>88</v>
      </c>
      <c r="F4" s="81" t="s">
        <v>89</v>
      </c>
      <c r="G4" s="81" t="s">
        <v>90</v>
      </c>
      <c r="H4" s="81" t="s">
        <v>91</v>
      </c>
      <c r="I4" s="81" t="s">
        <v>92</v>
      </c>
      <c r="J4" s="81" t="s">
        <v>93</v>
      </c>
      <c r="K4" s="81" t="s">
        <v>94</v>
      </c>
      <c r="L4" s="81" t="s">
        <v>95</v>
      </c>
      <c r="M4" s="81" t="s">
        <v>96</v>
      </c>
      <c r="N4" s="81" t="s">
        <v>97</v>
      </c>
      <c r="O4" s="81" t="s">
        <v>98</v>
      </c>
      <c r="P4" s="82" t="s">
        <v>99</v>
      </c>
      <c r="Q4" s="82"/>
    </row>
    <row r="5" customFormat="false" ht="15" hidden="false" customHeight="false" outlineLevel="0" collapsed="false">
      <c r="A5" s="76"/>
      <c r="B5" s="83" t="s">
        <v>100</v>
      </c>
      <c r="C5" s="84" t="s">
        <v>100</v>
      </c>
      <c r="D5" s="84" t="s">
        <v>101</v>
      </c>
      <c r="E5" s="84" t="s">
        <v>101</v>
      </c>
      <c r="F5" s="84" t="s">
        <v>101</v>
      </c>
      <c r="G5" s="84" t="s">
        <v>101</v>
      </c>
      <c r="H5" s="84" t="s">
        <v>101</v>
      </c>
      <c r="I5" s="84" t="s">
        <v>101</v>
      </c>
      <c r="J5" s="84" t="s">
        <v>101</v>
      </c>
      <c r="K5" s="84" t="s">
        <v>101</v>
      </c>
      <c r="L5" s="84" t="s">
        <v>101</v>
      </c>
      <c r="M5" s="84" t="s">
        <v>101</v>
      </c>
      <c r="N5" s="84" t="s">
        <v>101</v>
      </c>
      <c r="O5" s="84" t="s">
        <v>101</v>
      </c>
      <c r="P5" s="84" t="s">
        <v>101</v>
      </c>
      <c r="Q5" s="85" t="s">
        <v>102</v>
      </c>
    </row>
    <row r="6" customFormat="false" ht="14.4" hidden="false" customHeight="false" outlineLevel="0" collapsed="false">
      <c r="A6" s="86" t="s">
        <v>103</v>
      </c>
      <c r="B6" s="87" t="n">
        <v>5E-324</v>
      </c>
      <c r="C6" s="88" t="n">
        <v>0</v>
      </c>
      <c r="D6" s="88" t="n">
        <v>5E-324</v>
      </c>
      <c r="E6" s="88" t="n">
        <v>5E-324</v>
      </c>
      <c r="F6" s="88" t="n">
        <v>5E-324</v>
      </c>
      <c r="G6" s="88" t="n">
        <v>5E-324</v>
      </c>
      <c r="H6" s="88" t="n">
        <v>5E-324</v>
      </c>
      <c r="I6" s="88" t="n">
        <v>5E-324</v>
      </c>
      <c r="J6" s="88" t="n">
        <v>5E-324</v>
      </c>
      <c r="K6" s="88" t="n">
        <v>5E-324</v>
      </c>
      <c r="L6" s="88" t="n">
        <v>5E-324</v>
      </c>
      <c r="M6" s="88" t="n">
        <v>5E-324</v>
      </c>
      <c r="N6" s="88" t="n">
        <v>5E-324</v>
      </c>
      <c r="O6" s="88" t="n">
        <v>5E-324</v>
      </c>
      <c r="P6" s="89" t="n">
        <v>2E-323</v>
      </c>
      <c r="Q6" s="90" t="s">
        <v>104</v>
      </c>
    </row>
    <row r="7" customFormat="false" ht="14.4" hidden="false" customHeight="false" outlineLevel="0" collapsed="false">
      <c r="A7" s="91" t="s">
        <v>105</v>
      </c>
      <c r="B7" s="92" t="n">
        <v>262.225696584797</v>
      </c>
      <c r="C7" s="93" t="n">
        <v>21.852141382066</v>
      </c>
      <c r="D7" s="93" t="n">
        <v>22.97271</v>
      </c>
      <c r="E7" s="93" t="n">
        <v>15.67601</v>
      </c>
      <c r="F7" s="93" t="n">
        <v>16.05585</v>
      </c>
      <c r="G7" s="93" t="n">
        <v>21.60318</v>
      </c>
      <c r="H7" s="93" t="n">
        <v>5E-324</v>
      </c>
      <c r="I7" s="93" t="n">
        <v>5E-324</v>
      </c>
      <c r="J7" s="93" t="n">
        <v>5E-324</v>
      </c>
      <c r="K7" s="93" t="n">
        <v>5E-324</v>
      </c>
      <c r="L7" s="93" t="n">
        <v>5E-324</v>
      </c>
      <c r="M7" s="93" t="n">
        <v>5E-324</v>
      </c>
      <c r="N7" s="93" t="n">
        <v>5E-324</v>
      </c>
      <c r="O7" s="93" t="n">
        <v>5E-324</v>
      </c>
      <c r="P7" s="94" t="n">
        <v>76.30775</v>
      </c>
      <c r="Q7" s="95" t="n">
        <v>0.873000827079</v>
      </c>
    </row>
    <row r="8" customFormat="false" ht="14.4" hidden="false" customHeight="false" outlineLevel="0" collapsed="false">
      <c r="A8" s="91" t="s">
        <v>106</v>
      </c>
      <c r="B8" s="92" t="n">
        <v>5E-324</v>
      </c>
      <c r="C8" s="93" t="n">
        <v>0</v>
      </c>
      <c r="D8" s="93" t="n">
        <v>5E-324</v>
      </c>
      <c r="E8" s="93" t="n">
        <v>5E-324</v>
      </c>
      <c r="F8" s="93" t="n">
        <v>5E-324</v>
      </c>
      <c r="G8" s="93" t="n">
        <v>5E-324</v>
      </c>
      <c r="H8" s="93" t="n">
        <v>5E-324</v>
      </c>
      <c r="I8" s="93" t="n">
        <v>5E-324</v>
      </c>
      <c r="J8" s="93" t="n">
        <v>5E-324</v>
      </c>
      <c r="K8" s="93" t="n">
        <v>5E-324</v>
      </c>
      <c r="L8" s="93" t="n">
        <v>5E-324</v>
      </c>
      <c r="M8" s="93" t="n">
        <v>5E-324</v>
      </c>
      <c r="N8" s="93" t="n">
        <v>5E-324</v>
      </c>
      <c r="O8" s="93" t="n">
        <v>5E-324</v>
      </c>
      <c r="P8" s="94" t="n">
        <v>2E-323</v>
      </c>
      <c r="Q8" s="96" t="s">
        <v>104</v>
      </c>
    </row>
    <row r="9" customFormat="false" ht="14.4" hidden="false" customHeight="false" outlineLevel="0" collapsed="false">
      <c r="A9" s="91" t="s">
        <v>107</v>
      </c>
      <c r="B9" s="92" t="n">
        <v>4546.03118171848</v>
      </c>
      <c r="C9" s="93" t="n">
        <v>378.835931809873</v>
      </c>
      <c r="D9" s="93" t="n">
        <v>304.78098</v>
      </c>
      <c r="E9" s="93" t="n">
        <v>293.03391</v>
      </c>
      <c r="F9" s="93" t="n">
        <v>326.65299</v>
      </c>
      <c r="G9" s="93" t="n">
        <v>317.37866</v>
      </c>
      <c r="H9" s="93" t="n">
        <v>5E-324</v>
      </c>
      <c r="I9" s="93" t="n">
        <v>5E-324</v>
      </c>
      <c r="J9" s="93" t="n">
        <v>5E-324</v>
      </c>
      <c r="K9" s="93" t="n">
        <v>5E-324</v>
      </c>
      <c r="L9" s="93" t="n">
        <v>5E-324</v>
      </c>
      <c r="M9" s="93" t="n">
        <v>5E-324</v>
      </c>
      <c r="N9" s="93" t="n">
        <v>5E-324</v>
      </c>
      <c r="O9" s="93" t="n">
        <v>5E-324</v>
      </c>
      <c r="P9" s="94" t="n">
        <v>1241.84654</v>
      </c>
      <c r="Q9" s="95" t="n">
        <v>0.819514752776</v>
      </c>
    </row>
    <row r="10" customFormat="false" ht="14.4" hidden="false" customHeight="false" outlineLevel="0" collapsed="false">
      <c r="A10" s="91" t="s">
        <v>108</v>
      </c>
      <c r="B10" s="92" t="n">
        <v>0</v>
      </c>
      <c r="C10" s="93" t="n">
        <v>0</v>
      </c>
      <c r="D10" s="93" t="n">
        <v>5E-324</v>
      </c>
      <c r="E10" s="93" t="n">
        <v>5E-324</v>
      </c>
      <c r="F10" s="93" t="n">
        <v>5E-324</v>
      </c>
      <c r="G10" s="93" t="n">
        <v>5E-324</v>
      </c>
      <c r="H10" s="93" t="n">
        <v>5E-324</v>
      </c>
      <c r="I10" s="93" t="n">
        <v>5E-324</v>
      </c>
      <c r="J10" s="93" t="n">
        <v>5E-324</v>
      </c>
      <c r="K10" s="93" t="n">
        <v>5E-324</v>
      </c>
      <c r="L10" s="93" t="n">
        <v>5E-324</v>
      </c>
      <c r="M10" s="93" t="n">
        <v>5E-324</v>
      </c>
      <c r="N10" s="93" t="n">
        <v>5E-324</v>
      </c>
      <c r="O10" s="93" t="n">
        <v>5E-324</v>
      </c>
      <c r="P10" s="94" t="n">
        <v>2E-323</v>
      </c>
      <c r="Q10" s="96" t="s">
        <v>104</v>
      </c>
    </row>
    <row r="11" customFormat="false" ht="14.4" hidden="false" customHeight="false" outlineLevel="0" collapsed="false">
      <c r="A11" s="91" t="s">
        <v>109</v>
      </c>
      <c r="B11" s="92" t="n">
        <v>379.172580847672</v>
      </c>
      <c r="C11" s="93" t="n">
        <v>31.597715070639</v>
      </c>
      <c r="D11" s="93" t="n">
        <v>24.25912</v>
      </c>
      <c r="E11" s="93" t="n">
        <v>40.2776</v>
      </c>
      <c r="F11" s="93" t="n">
        <v>43.83837</v>
      </c>
      <c r="G11" s="93" t="n">
        <v>20.2789</v>
      </c>
      <c r="H11" s="93" t="n">
        <v>5E-324</v>
      </c>
      <c r="I11" s="93" t="n">
        <v>5E-324</v>
      </c>
      <c r="J11" s="93" t="n">
        <v>5E-324</v>
      </c>
      <c r="K11" s="93" t="n">
        <v>5E-324</v>
      </c>
      <c r="L11" s="93" t="n">
        <v>5E-324</v>
      </c>
      <c r="M11" s="93" t="n">
        <v>5E-324</v>
      </c>
      <c r="N11" s="93" t="n">
        <v>5E-324</v>
      </c>
      <c r="O11" s="93" t="n">
        <v>5E-324</v>
      </c>
      <c r="P11" s="94" t="n">
        <v>128.65399</v>
      </c>
      <c r="Q11" s="95" t="n">
        <v>1.017905801989</v>
      </c>
    </row>
    <row r="12" customFormat="false" ht="14.4" hidden="false" customHeight="false" outlineLevel="0" collapsed="false">
      <c r="A12" s="91" t="s">
        <v>110</v>
      </c>
      <c r="B12" s="92" t="n">
        <v>9.016128354799</v>
      </c>
      <c r="C12" s="93" t="n">
        <v>0.751344029566</v>
      </c>
      <c r="D12" s="93" t="n">
        <v>5E-324</v>
      </c>
      <c r="E12" s="93" t="n">
        <v>5E-324</v>
      </c>
      <c r="F12" s="93" t="n">
        <v>5E-324</v>
      </c>
      <c r="G12" s="93" t="n">
        <v>5E-324</v>
      </c>
      <c r="H12" s="93" t="n">
        <v>5E-324</v>
      </c>
      <c r="I12" s="93" t="n">
        <v>5E-324</v>
      </c>
      <c r="J12" s="93" t="n">
        <v>5E-324</v>
      </c>
      <c r="K12" s="93" t="n">
        <v>5E-324</v>
      </c>
      <c r="L12" s="93" t="n">
        <v>5E-324</v>
      </c>
      <c r="M12" s="93" t="n">
        <v>5E-324</v>
      </c>
      <c r="N12" s="93" t="n">
        <v>5E-324</v>
      </c>
      <c r="O12" s="93" t="n">
        <v>5E-324</v>
      </c>
      <c r="P12" s="94" t="n">
        <v>2E-323</v>
      </c>
      <c r="Q12" s="95" t="n">
        <v>5E-324</v>
      </c>
    </row>
    <row r="13" customFormat="false" ht="14.4" hidden="false" customHeight="false" outlineLevel="0" collapsed="false">
      <c r="A13" s="91" t="s">
        <v>111</v>
      </c>
      <c r="B13" s="92" t="n">
        <v>16.132307406952</v>
      </c>
      <c r="C13" s="93" t="n">
        <v>1.344358950579</v>
      </c>
      <c r="D13" s="93" t="n">
        <v>0.963</v>
      </c>
      <c r="E13" s="93" t="n">
        <v>0.1482</v>
      </c>
      <c r="F13" s="93" t="n">
        <v>2.65449</v>
      </c>
      <c r="G13" s="93" t="n">
        <v>4.715929999999</v>
      </c>
      <c r="H13" s="93" t="n">
        <v>5E-324</v>
      </c>
      <c r="I13" s="93" t="n">
        <v>5E-324</v>
      </c>
      <c r="J13" s="93" t="n">
        <v>5E-324</v>
      </c>
      <c r="K13" s="93" t="n">
        <v>5E-324</v>
      </c>
      <c r="L13" s="93" t="n">
        <v>5E-324</v>
      </c>
      <c r="M13" s="93" t="n">
        <v>5E-324</v>
      </c>
      <c r="N13" s="93" t="n">
        <v>5E-324</v>
      </c>
      <c r="O13" s="93" t="n">
        <v>5E-324</v>
      </c>
      <c r="P13" s="94" t="n">
        <v>8.481619999999</v>
      </c>
      <c r="Q13" s="95" t="n">
        <v>1.577261042585</v>
      </c>
    </row>
    <row r="14" customFormat="false" ht="14.4" hidden="false" customHeight="false" outlineLevel="0" collapsed="false">
      <c r="A14" s="91" t="s">
        <v>112</v>
      </c>
      <c r="B14" s="92" t="n">
        <v>6.393573985902</v>
      </c>
      <c r="C14" s="93" t="n">
        <v>0.532797832158</v>
      </c>
      <c r="D14" s="93" t="n">
        <v>0.542</v>
      </c>
      <c r="E14" s="93" t="n">
        <v>0.501</v>
      </c>
      <c r="F14" s="93" t="n">
        <v>0.512</v>
      </c>
      <c r="G14" s="93" t="n">
        <v>0.520999999999</v>
      </c>
      <c r="H14" s="93" t="n">
        <v>5E-324</v>
      </c>
      <c r="I14" s="93" t="n">
        <v>5E-324</v>
      </c>
      <c r="J14" s="93" t="n">
        <v>5E-324</v>
      </c>
      <c r="K14" s="93" t="n">
        <v>5E-324</v>
      </c>
      <c r="L14" s="93" t="n">
        <v>5E-324</v>
      </c>
      <c r="M14" s="93" t="n">
        <v>5E-324</v>
      </c>
      <c r="N14" s="93" t="n">
        <v>5E-324</v>
      </c>
      <c r="O14" s="93" t="n">
        <v>5E-324</v>
      </c>
      <c r="P14" s="94" t="n">
        <v>2.076</v>
      </c>
      <c r="Q14" s="95" t="n">
        <v>0.974103062501</v>
      </c>
    </row>
    <row r="15" customFormat="false" ht="14.4" hidden="false" customHeight="false" outlineLevel="0" collapsed="false">
      <c r="A15" s="91" t="s">
        <v>113</v>
      </c>
      <c r="B15" s="92" t="n">
        <v>5E-324</v>
      </c>
      <c r="C15" s="93" t="n">
        <v>0</v>
      </c>
      <c r="D15" s="93" t="n">
        <v>5E-324</v>
      </c>
      <c r="E15" s="93" t="n">
        <v>5E-324</v>
      </c>
      <c r="F15" s="93" t="n">
        <v>5E-324</v>
      </c>
      <c r="G15" s="93" t="n">
        <v>5E-324</v>
      </c>
      <c r="H15" s="93" t="n">
        <v>5E-324</v>
      </c>
      <c r="I15" s="93" t="n">
        <v>5E-324</v>
      </c>
      <c r="J15" s="93" t="n">
        <v>5E-324</v>
      </c>
      <c r="K15" s="93" t="n">
        <v>5E-324</v>
      </c>
      <c r="L15" s="93" t="n">
        <v>5E-324</v>
      </c>
      <c r="M15" s="93" t="n">
        <v>5E-324</v>
      </c>
      <c r="N15" s="93" t="n">
        <v>5E-324</v>
      </c>
      <c r="O15" s="93" t="n">
        <v>5E-324</v>
      </c>
      <c r="P15" s="94" t="n">
        <v>2E-323</v>
      </c>
      <c r="Q15" s="96" t="s">
        <v>104</v>
      </c>
    </row>
    <row r="16" customFormat="false" ht="14.4" hidden="false" customHeight="false" outlineLevel="0" collapsed="false">
      <c r="A16" s="91" t="s">
        <v>114</v>
      </c>
      <c r="B16" s="92" t="n">
        <v>0</v>
      </c>
      <c r="C16" s="93" t="n">
        <v>0</v>
      </c>
      <c r="D16" s="93" t="n">
        <v>5E-324</v>
      </c>
      <c r="E16" s="93" t="n">
        <v>5E-324</v>
      </c>
      <c r="F16" s="93" t="n">
        <v>5E-324</v>
      </c>
      <c r="G16" s="93" t="n">
        <v>5E-324</v>
      </c>
      <c r="H16" s="93" t="n">
        <v>5E-324</v>
      </c>
      <c r="I16" s="93" t="n">
        <v>5E-324</v>
      </c>
      <c r="J16" s="93" t="n">
        <v>5E-324</v>
      </c>
      <c r="K16" s="93" t="n">
        <v>5E-324</v>
      </c>
      <c r="L16" s="93" t="n">
        <v>5E-324</v>
      </c>
      <c r="M16" s="93" t="n">
        <v>5E-324</v>
      </c>
      <c r="N16" s="93" t="n">
        <v>5E-324</v>
      </c>
      <c r="O16" s="93" t="n">
        <v>5E-324</v>
      </c>
      <c r="P16" s="94" t="n">
        <v>2E-323</v>
      </c>
      <c r="Q16" s="96" t="s">
        <v>104</v>
      </c>
    </row>
    <row r="17" customFormat="false" ht="14.4" hidden="false" customHeight="false" outlineLevel="0" collapsed="false">
      <c r="A17" s="91" t="s">
        <v>115</v>
      </c>
      <c r="B17" s="92" t="n">
        <v>147.694899351087</v>
      </c>
      <c r="C17" s="93" t="n">
        <v>12.307908279257</v>
      </c>
      <c r="D17" s="93" t="n">
        <v>5.877</v>
      </c>
      <c r="E17" s="93" t="n">
        <v>21.53231</v>
      </c>
      <c r="F17" s="93" t="n">
        <v>9.486</v>
      </c>
      <c r="G17" s="93" t="n">
        <v>33.62192</v>
      </c>
      <c r="H17" s="93" t="n">
        <v>5E-324</v>
      </c>
      <c r="I17" s="93" t="n">
        <v>5E-324</v>
      </c>
      <c r="J17" s="93" t="n">
        <v>5E-324</v>
      </c>
      <c r="K17" s="93" t="n">
        <v>5E-324</v>
      </c>
      <c r="L17" s="93" t="n">
        <v>5E-324</v>
      </c>
      <c r="M17" s="93" t="n">
        <v>5E-324</v>
      </c>
      <c r="N17" s="93" t="n">
        <v>5E-324</v>
      </c>
      <c r="O17" s="93" t="n">
        <v>5E-324</v>
      </c>
      <c r="P17" s="94" t="n">
        <v>70.51723</v>
      </c>
      <c r="Q17" s="95" t="n">
        <v>1.432356099834</v>
      </c>
    </row>
    <row r="18" customFormat="false" ht="14.4" hidden="false" customHeight="false" outlineLevel="0" collapsed="false">
      <c r="A18" s="91" t="s">
        <v>116</v>
      </c>
      <c r="B18" s="92" t="n">
        <v>0</v>
      </c>
      <c r="C18" s="93" t="n">
        <v>0</v>
      </c>
      <c r="D18" s="93" t="n">
        <v>1.236</v>
      </c>
      <c r="E18" s="93" t="n">
        <v>2.39</v>
      </c>
      <c r="F18" s="93" t="n">
        <v>8.816</v>
      </c>
      <c r="G18" s="93" t="n">
        <v>7.809999999999</v>
      </c>
      <c r="H18" s="93" t="n">
        <v>5E-324</v>
      </c>
      <c r="I18" s="93" t="n">
        <v>5E-324</v>
      </c>
      <c r="J18" s="93" t="n">
        <v>5E-324</v>
      </c>
      <c r="K18" s="93" t="n">
        <v>5E-324</v>
      </c>
      <c r="L18" s="93" t="n">
        <v>5E-324</v>
      </c>
      <c r="M18" s="93" t="n">
        <v>5E-324</v>
      </c>
      <c r="N18" s="93" t="n">
        <v>5E-324</v>
      </c>
      <c r="O18" s="93" t="n">
        <v>5E-324</v>
      </c>
      <c r="P18" s="94" t="n">
        <v>20.252</v>
      </c>
      <c r="Q18" s="96" t="s">
        <v>104</v>
      </c>
    </row>
    <row r="19" customFormat="false" ht="14.4" hidden="false" customHeight="false" outlineLevel="0" collapsed="false">
      <c r="A19" s="91" t="s">
        <v>117</v>
      </c>
      <c r="B19" s="92" t="n">
        <v>406.850005190486</v>
      </c>
      <c r="C19" s="93" t="n">
        <v>33.904167099207</v>
      </c>
      <c r="D19" s="93" t="n">
        <v>19.65701</v>
      </c>
      <c r="E19" s="93" t="n">
        <v>33.16831</v>
      </c>
      <c r="F19" s="93" t="n">
        <v>45.33509</v>
      </c>
      <c r="G19" s="93" t="n">
        <v>69.447869999999</v>
      </c>
      <c r="H19" s="93" t="n">
        <v>5E-324</v>
      </c>
      <c r="I19" s="93" t="n">
        <v>5E-324</v>
      </c>
      <c r="J19" s="93" t="n">
        <v>5E-324</v>
      </c>
      <c r="K19" s="93" t="n">
        <v>5E-324</v>
      </c>
      <c r="L19" s="93" t="n">
        <v>5E-324</v>
      </c>
      <c r="M19" s="93" t="n">
        <v>5E-324</v>
      </c>
      <c r="N19" s="93" t="n">
        <v>5E-324</v>
      </c>
      <c r="O19" s="93" t="n">
        <v>5E-324</v>
      </c>
      <c r="P19" s="94" t="n">
        <v>167.60828</v>
      </c>
      <c r="Q19" s="95" t="n">
        <v>1.235897341981</v>
      </c>
    </row>
    <row r="20" customFormat="false" ht="14.4" hidden="false" customHeight="false" outlineLevel="0" collapsed="false">
      <c r="A20" s="91" t="s">
        <v>118</v>
      </c>
      <c r="B20" s="92" t="n">
        <v>24774.9995139256</v>
      </c>
      <c r="C20" s="93" t="n">
        <v>2064.58329282713</v>
      </c>
      <c r="D20" s="93" t="n">
        <v>2117.96074</v>
      </c>
      <c r="E20" s="93" t="n">
        <v>2078.56642</v>
      </c>
      <c r="F20" s="93" t="n">
        <v>2209.9454</v>
      </c>
      <c r="G20" s="93" t="n">
        <v>2147.23095</v>
      </c>
      <c r="H20" s="93" t="n">
        <v>5E-324</v>
      </c>
      <c r="I20" s="93" t="n">
        <v>5E-324</v>
      </c>
      <c r="J20" s="93" t="n">
        <v>5E-324</v>
      </c>
      <c r="K20" s="93" t="n">
        <v>5E-324</v>
      </c>
      <c r="L20" s="93" t="n">
        <v>5E-324</v>
      </c>
      <c r="M20" s="93" t="n">
        <v>5E-324</v>
      </c>
      <c r="N20" s="93" t="n">
        <v>5E-324</v>
      </c>
      <c r="O20" s="93" t="n">
        <v>5E-324</v>
      </c>
      <c r="P20" s="94" t="n">
        <v>8553.70351</v>
      </c>
      <c r="Q20" s="95" t="n">
        <v>1.035766338383</v>
      </c>
    </row>
    <row r="21" customFormat="false" ht="14.4" hidden="false" customHeight="false" outlineLevel="0" collapsed="false">
      <c r="A21" s="91" t="s">
        <v>119</v>
      </c>
      <c r="B21" s="92" t="n">
        <v>1423.99999999992</v>
      </c>
      <c r="C21" s="93" t="n">
        <v>118.66666666666</v>
      </c>
      <c r="D21" s="93" t="n">
        <v>113.931</v>
      </c>
      <c r="E21" s="93" t="n">
        <v>113.931</v>
      </c>
      <c r="F21" s="93" t="n">
        <v>113.934</v>
      </c>
      <c r="G21" s="93" t="n">
        <v>113.934</v>
      </c>
      <c r="H21" s="93" t="n">
        <v>1.5E-323</v>
      </c>
      <c r="I21" s="93" t="n">
        <v>1.5E-323</v>
      </c>
      <c r="J21" s="93" t="n">
        <v>1.5E-323</v>
      </c>
      <c r="K21" s="93" t="n">
        <v>1.5E-323</v>
      </c>
      <c r="L21" s="93" t="n">
        <v>1.5E-323</v>
      </c>
      <c r="M21" s="93" t="n">
        <v>1.5E-323</v>
      </c>
      <c r="N21" s="93" t="n">
        <v>1.5E-323</v>
      </c>
      <c r="O21" s="93" t="n">
        <v>1.5E-323</v>
      </c>
      <c r="P21" s="94" t="n">
        <v>455.73</v>
      </c>
      <c r="Q21" s="95" t="n">
        <v>0.960105337078</v>
      </c>
    </row>
    <row r="22" customFormat="false" ht="14.4" hidden="false" customHeight="false" outlineLevel="0" collapsed="false">
      <c r="A22" s="91" t="s">
        <v>120</v>
      </c>
      <c r="B22" s="92" t="n">
        <v>0</v>
      </c>
      <c r="C22" s="93" t="n">
        <v>0</v>
      </c>
      <c r="D22" s="93" t="n">
        <v>5E-324</v>
      </c>
      <c r="E22" s="93" t="n">
        <v>5E-324</v>
      </c>
      <c r="F22" s="93" t="n">
        <v>5E-324</v>
      </c>
      <c r="G22" s="93" t="n">
        <v>5E-324</v>
      </c>
      <c r="H22" s="93" t="n">
        <v>5E-324</v>
      </c>
      <c r="I22" s="93" t="n">
        <v>5E-324</v>
      </c>
      <c r="J22" s="93" t="n">
        <v>5E-324</v>
      </c>
      <c r="K22" s="93" t="n">
        <v>5E-324</v>
      </c>
      <c r="L22" s="93" t="n">
        <v>5E-324</v>
      </c>
      <c r="M22" s="93" t="n">
        <v>5E-324</v>
      </c>
      <c r="N22" s="93" t="n">
        <v>5E-324</v>
      </c>
      <c r="O22" s="93" t="n">
        <v>5E-324</v>
      </c>
      <c r="P22" s="94" t="n">
        <v>2E-323</v>
      </c>
      <c r="Q22" s="96" t="s">
        <v>104</v>
      </c>
    </row>
    <row r="23" customFormat="false" ht="14.4" hidden="false" customHeight="false" outlineLevel="0" collapsed="false">
      <c r="A23" s="91" t="s">
        <v>121</v>
      </c>
      <c r="B23" s="92" t="n">
        <v>2E-323</v>
      </c>
      <c r="C23" s="93" t="n">
        <v>0</v>
      </c>
      <c r="D23" s="93" t="n">
        <v>2E-323</v>
      </c>
      <c r="E23" s="93" t="n">
        <v>2E-323</v>
      </c>
      <c r="F23" s="93" t="n">
        <v>2E-323</v>
      </c>
      <c r="G23" s="93" t="n">
        <v>2E-323</v>
      </c>
      <c r="H23" s="93" t="n">
        <v>2E-323</v>
      </c>
      <c r="I23" s="93" t="n">
        <v>2E-323</v>
      </c>
      <c r="J23" s="93" t="n">
        <v>2E-323</v>
      </c>
      <c r="K23" s="93" t="n">
        <v>2E-323</v>
      </c>
      <c r="L23" s="93" t="n">
        <v>2E-323</v>
      </c>
      <c r="M23" s="93" t="n">
        <v>2E-323</v>
      </c>
      <c r="N23" s="93" t="n">
        <v>2E-323</v>
      </c>
      <c r="O23" s="93" t="n">
        <v>2E-323</v>
      </c>
      <c r="P23" s="94" t="n">
        <v>8E-323</v>
      </c>
      <c r="Q23" s="96" t="s">
        <v>104</v>
      </c>
    </row>
    <row r="24" customFormat="false" ht="14.4" hidden="false" customHeight="false" outlineLevel="0" collapsed="false">
      <c r="A24" s="91" t="s">
        <v>122</v>
      </c>
      <c r="B24" s="92" t="n">
        <v>3.63797880709171E-012</v>
      </c>
      <c r="C24" s="93" t="n">
        <v>0</v>
      </c>
      <c r="D24" s="93" t="n">
        <v>2.406</v>
      </c>
      <c r="E24" s="93" t="n">
        <v>2.999999999999</v>
      </c>
      <c r="F24" s="93" t="n">
        <v>5.999999999999</v>
      </c>
      <c r="G24" s="93" t="n">
        <v>10.999999999999</v>
      </c>
      <c r="H24" s="93" t="n">
        <v>-1.1E-322</v>
      </c>
      <c r="I24" s="93" t="n">
        <v>-1.1E-322</v>
      </c>
      <c r="J24" s="93" t="n">
        <v>-1.1E-322</v>
      </c>
      <c r="K24" s="93" t="n">
        <v>-1.1E-322</v>
      </c>
      <c r="L24" s="93" t="n">
        <v>-1.1E-322</v>
      </c>
      <c r="M24" s="93" t="n">
        <v>-1.1E-322</v>
      </c>
      <c r="N24" s="93" t="n">
        <v>-1.1E-322</v>
      </c>
      <c r="O24" s="93" t="n">
        <v>-1.1E-322</v>
      </c>
      <c r="P24" s="94" t="n">
        <v>22.405999999998</v>
      </c>
      <c r="Q24" s="95"/>
    </row>
    <row r="25" customFormat="false" ht="14.4" hidden="false" customHeight="false" outlineLevel="0" collapsed="false">
      <c r="A25" s="97" t="s">
        <v>78</v>
      </c>
      <c r="B25" s="98" t="n">
        <v>31972.5158873657</v>
      </c>
      <c r="C25" s="99" t="n">
        <v>2664.37632394714</v>
      </c>
      <c r="D25" s="99" t="n">
        <v>2614.58556</v>
      </c>
      <c r="E25" s="99" t="n">
        <v>2602.22476</v>
      </c>
      <c r="F25" s="99" t="n">
        <v>2783.23019</v>
      </c>
      <c r="G25" s="99" t="n">
        <v>2747.54241</v>
      </c>
      <c r="H25" s="99" t="n">
        <v>5E-324</v>
      </c>
      <c r="I25" s="99" t="n">
        <v>5E-324</v>
      </c>
      <c r="J25" s="99" t="n">
        <v>5E-324</v>
      </c>
      <c r="K25" s="99" t="n">
        <v>5E-324</v>
      </c>
      <c r="L25" s="99" t="n">
        <v>5E-324</v>
      </c>
      <c r="M25" s="99" t="n">
        <v>5E-324</v>
      </c>
      <c r="N25" s="99" t="n">
        <v>5E-324</v>
      </c>
      <c r="O25" s="99" t="n">
        <v>5E-324</v>
      </c>
      <c r="P25" s="100" t="n">
        <v>10747.58292</v>
      </c>
      <c r="Q25" s="101" t="n">
        <v>1.008452036542</v>
      </c>
    </row>
    <row r="26" customFormat="false" ht="14.4" hidden="false" customHeight="false" outlineLevel="0" collapsed="false">
      <c r="A26" s="91" t="s">
        <v>123</v>
      </c>
      <c r="B26" s="92" t="n">
        <v>4012.28008341009</v>
      </c>
      <c r="C26" s="93" t="n">
        <v>334.356673617507</v>
      </c>
      <c r="D26" s="93" t="n">
        <v>263.49453</v>
      </c>
      <c r="E26" s="93" t="n">
        <v>237.03057</v>
      </c>
      <c r="F26" s="93" t="n">
        <v>257.32904</v>
      </c>
      <c r="G26" s="93" t="n">
        <v>262.05283</v>
      </c>
      <c r="H26" s="93" t="n">
        <v>5E-324</v>
      </c>
      <c r="I26" s="93" t="n">
        <v>5E-324</v>
      </c>
      <c r="J26" s="93" t="n">
        <v>5E-324</v>
      </c>
      <c r="K26" s="93" t="n">
        <v>5E-324</v>
      </c>
      <c r="L26" s="93" t="n">
        <v>5E-324</v>
      </c>
      <c r="M26" s="93" t="n">
        <v>5E-324</v>
      </c>
      <c r="N26" s="93" t="n">
        <v>5E-324</v>
      </c>
      <c r="O26" s="93" t="n">
        <v>5E-324</v>
      </c>
      <c r="P26" s="94" t="n">
        <v>1019.90697</v>
      </c>
      <c r="Q26" s="95" t="n">
        <v>0.762589063174</v>
      </c>
    </row>
    <row r="27" customFormat="false" ht="14.4" hidden="false" customHeight="false" outlineLevel="0" collapsed="false">
      <c r="A27" s="97" t="s">
        <v>124</v>
      </c>
      <c r="B27" s="98" t="n">
        <v>35984.7959707758</v>
      </c>
      <c r="C27" s="99" t="n">
        <v>2998.73299756465</v>
      </c>
      <c r="D27" s="99" t="n">
        <v>2878.08009</v>
      </c>
      <c r="E27" s="99" t="n">
        <v>2839.25533</v>
      </c>
      <c r="F27" s="99" t="n">
        <v>3040.55923</v>
      </c>
      <c r="G27" s="99" t="n">
        <v>3009.59524</v>
      </c>
      <c r="H27" s="99" t="n">
        <v>1E-323</v>
      </c>
      <c r="I27" s="99" t="n">
        <v>1E-323</v>
      </c>
      <c r="J27" s="99" t="n">
        <v>1E-323</v>
      </c>
      <c r="K27" s="99" t="n">
        <v>1E-323</v>
      </c>
      <c r="L27" s="99" t="n">
        <v>1E-323</v>
      </c>
      <c r="M27" s="99" t="n">
        <v>1E-323</v>
      </c>
      <c r="N27" s="99" t="n">
        <v>1E-323</v>
      </c>
      <c r="O27" s="99" t="n">
        <v>1E-323</v>
      </c>
      <c r="P27" s="100" t="n">
        <v>11767.48989</v>
      </c>
      <c r="Q27" s="101" t="n">
        <v>0.981038483549</v>
      </c>
    </row>
    <row r="28" customFormat="false" ht="14.4" hidden="false" customHeight="false" outlineLevel="0" collapsed="false">
      <c r="A28" s="91" t="s">
        <v>125</v>
      </c>
      <c r="B28" s="92" t="n">
        <v>86.850411875535</v>
      </c>
      <c r="C28" s="93" t="n">
        <v>7.237534322961</v>
      </c>
      <c r="D28" s="93" t="n">
        <v>11.9365</v>
      </c>
      <c r="E28" s="93" t="n">
        <v>17.72201</v>
      </c>
      <c r="F28" s="93" t="n">
        <v>3.27</v>
      </c>
      <c r="G28" s="93" t="n">
        <v>6.35129</v>
      </c>
      <c r="H28" s="93" t="n">
        <v>1.24E-322</v>
      </c>
      <c r="I28" s="93" t="n">
        <v>1.24E-322</v>
      </c>
      <c r="J28" s="93" t="n">
        <v>1.24E-322</v>
      </c>
      <c r="K28" s="93" t="n">
        <v>1.24E-322</v>
      </c>
      <c r="L28" s="93" t="n">
        <v>1.24E-322</v>
      </c>
      <c r="M28" s="93" t="n">
        <v>1.24E-322</v>
      </c>
      <c r="N28" s="93" t="n">
        <v>1.24E-322</v>
      </c>
      <c r="O28" s="93" t="n">
        <v>1.24E-322</v>
      </c>
      <c r="P28" s="94" t="n">
        <v>39.2798</v>
      </c>
      <c r="Q28" s="95" t="n">
        <v>1.356808764118</v>
      </c>
    </row>
    <row r="29" customFormat="false" ht="14.4" hidden="false" customHeight="false" outlineLevel="0" collapsed="false">
      <c r="A29" s="91" t="s">
        <v>126</v>
      </c>
      <c r="B29" s="92" t="n">
        <v>1E-323</v>
      </c>
      <c r="C29" s="93" t="n">
        <v>0</v>
      </c>
      <c r="D29" s="93" t="n">
        <v>1E-323</v>
      </c>
      <c r="E29" s="93" t="n">
        <v>1E-323</v>
      </c>
      <c r="F29" s="93" t="n">
        <v>1E-323</v>
      </c>
      <c r="G29" s="93" t="n">
        <v>1E-323</v>
      </c>
      <c r="H29" s="93" t="n">
        <v>1E-323</v>
      </c>
      <c r="I29" s="93" t="n">
        <v>1E-323</v>
      </c>
      <c r="J29" s="93" t="n">
        <v>1E-323</v>
      </c>
      <c r="K29" s="93" t="n">
        <v>1E-323</v>
      </c>
      <c r="L29" s="93" t="n">
        <v>1E-323</v>
      </c>
      <c r="M29" s="93" t="n">
        <v>1E-323</v>
      </c>
      <c r="N29" s="93" t="n">
        <v>1E-323</v>
      </c>
      <c r="O29" s="93" t="n">
        <v>1E-323</v>
      </c>
      <c r="P29" s="94" t="n">
        <v>4E-323</v>
      </c>
      <c r="Q29" s="96" t="s">
        <v>104</v>
      </c>
    </row>
    <row r="30" customFormat="false" ht="14.4" hidden="false" customHeight="false" outlineLevel="0" collapsed="false">
      <c r="A30" s="91" t="s">
        <v>127</v>
      </c>
      <c r="B30" s="92" t="n">
        <v>5E-323</v>
      </c>
      <c r="C30" s="93" t="n">
        <v>0</v>
      </c>
      <c r="D30" s="93" t="n">
        <v>5E-323</v>
      </c>
      <c r="E30" s="93" t="n">
        <v>5E-323</v>
      </c>
      <c r="F30" s="93" t="n">
        <v>5E-323</v>
      </c>
      <c r="G30" s="93" t="n">
        <v>5E-323</v>
      </c>
      <c r="H30" s="93" t="n">
        <v>5E-323</v>
      </c>
      <c r="I30" s="93" t="n">
        <v>5E-323</v>
      </c>
      <c r="J30" s="93" t="n">
        <v>5E-323</v>
      </c>
      <c r="K30" s="93" t="n">
        <v>5E-323</v>
      </c>
      <c r="L30" s="93" t="n">
        <v>5E-323</v>
      </c>
      <c r="M30" s="93" t="n">
        <v>5E-323</v>
      </c>
      <c r="N30" s="93" t="n">
        <v>5E-323</v>
      </c>
      <c r="O30" s="93" t="n">
        <v>5E-323</v>
      </c>
      <c r="P30" s="94" t="n">
        <v>2E-322</v>
      </c>
      <c r="Q30" s="95" t="n">
        <v>0</v>
      </c>
    </row>
    <row r="31" customFormat="false" ht="15" hidden="false" customHeight="false" outlineLevel="0" collapsed="false">
      <c r="A31" s="102" t="s">
        <v>128</v>
      </c>
      <c r="B31" s="103" t="n">
        <v>1.5E-323</v>
      </c>
      <c r="C31" s="104" t="n">
        <v>0</v>
      </c>
      <c r="D31" s="104" t="n">
        <v>2.5E-323</v>
      </c>
      <c r="E31" s="104" t="n">
        <v>2.5E-323</v>
      </c>
      <c r="F31" s="104" t="n">
        <v>2.5E-323</v>
      </c>
      <c r="G31" s="104" t="n">
        <v>2.5E-323</v>
      </c>
      <c r="H31" s="104" t="n">
        <v>2.5E-323</v>
      </c>
      <c r="I31" s="104" t="n">
        <v>2.5E-323</v>
      </c>
      <c r="J31" s="104" t="n">
        <v>2.5E-323</v>
      </c>
      <c r="K31" s="104" t="n">
        <v>2.5E-323</v>
      </c>
      <c r="L31" s="104" t="n">
        <v>2.5E-323</v>
      </c>
      <c r="M31" s="104" t="n">
        <v>2.5E-323</v>
      </c>
      <c r="N31" s="104" t="n">
        <v>2.5E-323</v>
      </c>
      <c r="O31" s="104" t="n">
        <v>2.5E-323</v>
      </c>
      <c r="P31" s="105" t="n">
        <v>1E-322</v>
      </c>
      <c r="Q31" s="106" t="s">
        <v>104</v>
      </c>
    </row>
    <row r="32" customFormat="false" ht="14.4" hidden="false" customHeight="true" outlineLevel="0" collapsed="false">
      <c r="A32" s="107" t="s">
        <v>129</v>
      </c>
      <c r="B32" s="107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</row>
    <row r="33" customFormat="false" ht="14.4" hidden="false" customHeight="false" outlineLevel="0" collapsed="false">
      <c r="A33" s="107"/>
      <c r="B33" s="107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107"/>
      <c r="O33" s="107"/>
      <c r="P33" s="107"/>
      <c r="Q33" s="107"/>
    </row>
    <row r="34" customFormat="false" ht="14.4" hidden="false" customHeight="true" outlineLevel="0" collapsed="false">
      <c r="A34" s="107" t="s">
        <v>130</v>
      </c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</row>
    <row r="35" customFormat="false" ht="14.4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</row>
    <row r="36" customFormat="false" ht="14.4" hidden="false" customHeight="false" outlineLevel="0" collapsed="false">
      <c r="A36" s="108"/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09"/>
    </row>
  </sheetData>
  <mergeCells count="7">
    <mergeCell ref="A1:Q1"/>
    <mergeCell ref="A3:A5"/>
    <mergeCell ref="B3:O3"/>
    <mergeCell ref="P4:Q4"/>
    <mergeCell ref="A32:Q33"/>
    <mergeCell ref="A34:Q35"/>
    <mergeCell ref="P36:Q36"/>
  </mergeCells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17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K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9.66"/>
    <col collapsed="false" customWidth="true" hidden="false" outlineLevel="0" max="11" min="2" style="0" width="9.99"/>
  </cols>
  <sheetData>
    <row r="1" s="110" customFormat="true" ht="18.6" hidden="false" customHeight="false" outlineLevel="0" collapsed="false">
      <c r="A1" s="3" t="s">
        <v>1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10" customFormat="true" ht="14.4" hidden="false" customHeight="false" outlineLevel="0" collapsed="false">
      <c r="A2" s="21" t="s">
        <v>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14.4" hidden="false" customHeight="false" outlineLevel="0" collapsed="false">
      <c r="A3" s="76"/>
      <c r="B3" s="77" t="s">
        <v>131</v>
      </c>
      <c r="C3" s="77"/>
      <c r="D3" s="77"/>
      <c r="E3" s="77"/>
      <c r="F3" s="112" t="s">
        <v>132</v>
      </c>
      <c r="G3" s="112"/>
      <c r="H3" s="112"/>
      <c r="I3" s="112"/>
      <c r="J3" s="112"/>
      <c r="K3" s="112"/>
    </row>
    <row r="4" customFormat="false" ht="14.4" hidden="false" customHeight="true" outlineLevel="0" collapsed="false">
      <c r="A4" s="76"/>
      <c r="B4" s="77"/>
      <c r="C4" s="77"/>
      <c r="D4" s="77"/>
      <c r="E4" s="77"/>
      <c r="F4" s="113" t="s">
        <v>133</v>
      </c>
      <c r="G4" s="113" t="s">
        <v>134</v>
      </c>
      <c r="H4" s="114" t="s">
        <v>90</v>
      </c>
      <c r="I4" s="113" t="s">
        <v>135</v>
      </c>
      <c r="J4" s="113" t="s">
        <v>136</v>
      </c>
      <c r="K4" s="115" t="s">
        <v>137</v>
      </c>
    </row>
    <row r="5" customFormat="false" ht="42" hidden="false" customHeight="false" outlineLevel="0" collapsed="false">
      <c r="A5" s="76"/>
      <c r="B5" s="116" t="s">
        <v>138</v>
      </c>
      <c r="C5" s="113" t="s">
        <v>139</v>
      </c>
      <c r="D5" s="113" t="s">
        <v>140</v>
      </c>
      <c r="E5" s="113" t="s">
        <v>141</v>
      </c>
      <c r="F5" s="113"/>
      <c r="G5" s="113"/>
      <c r="H5" s="113" t="s">
        <v>142</v>
      </c>
      <c r="I5" s="113"/>
      <c r="J5" s="113"/>
      <c r="K5" s="115"/>
    </row>
    <row r="6" customFormat="false" ht="14.4" hidden="false" customHeight="false" outlineLevel="0" collapsed="false">
      <c r="A6" s="86" t="s">
        <v>143</v>
      </c>
      <c r="B6" s="117" t="n">
        <v>30051.8405705438</v>
      </c>
      <c r="C6" s="89" t="n">
        <v>33482.17954</v>
      </c>
      <c r="D6" s="89" t="n">
        <v>3430.33896945618</v>
      </c>
      <c r="E6" s="118" t="n">
        <v>1.114147383465</v>
      </c>
      <c r="F6" s="89" t="n">
        <v>31972.5158873657</v>
      </c>
      <c r="G6" s="89" t="n">
        <v>10657.5052957886</v>
      </c>
      <c r="H6" s="88" t="n">
        <v>2747.54241</v>
      </c>
      <c r="I6" s="89" t="n">
        <v>10747.58292</v>
      </c>
      <c r="J6" s="89" t="n">
        <v>90.077624211424</v>
      </c>
      <c r="K6" s="119" t="n">
        <v>0.336150678847</v>
      </c>
    </row>
    <row r="7" customFormat="false" ht="14.4" hidden="false" customHeight="false" outlineLevel="0" collapsed="false">
      <c r="A7" s="120" t="s">
        <v>144</v>
      </c>
      <c r="B7" s="121" t="n">
        <v>4039.10112680103</v>
      </c>
      <c r="C7" s="94" t="n">
        <v>4029.48106</v>
      </c>
      <c r="D7" s="94" t="n">
        <v>-9.620066801033</v>
      </c>
      <c r="E7" s="122" t="n">
        <v>0.997618265426</v>
      </c>
      <c r="F7" s="94" t="n">
        <v>5218.9714688986</v>
      </c>
      <c r="G7" s="94" t="n">
        <v>1739.65715629953</v>
      </c>
      <c r="H7" s="93" t="n">
        <v>364.49767</v>
      </c>
      <c r="I7" s="94" t="n">
        <v>1457.3659</v>
      </c>
      <c r="J7" s="94" t="n">
        <v>-282.291256299535</v>
      </c>
      <c r="K7" s="95" t="n">
        <v>0.279243891001</v>
      </c>
    </row>
    <row r="8" customFormat="false" ht="14.4" hidden="false" customHeight="false" outlineLevel="0" collapsed="false">
      <c r="A8" s="123" t="s">
        <v>145</v>
      </c>
      <c r="B8" s="121" t="n">
        <v>4018.34352805087</v>
      </c>
      <c r="C8" s="94" t="n">
        <v>4022.97506</v>
      </c>
      <c r="D8" s="94" t="n">
        <v>4.631531949127</v>
      </c>
      <c r="E8" s="122" t="n">
        <v>1.001152597312</v>
      </c>
      <c r="F8" s="94" t="n">
        <v>5212.5778949127</v>
      </c>
      <c r="G8" s="94" t="n">
        <v>1737.5259649709</v>
      </c>
      <c r="H8" s="93" t="n">
        <v>363.97667</v>
      </c>
      <c r="I8" s="94" t="n">
        <v>1455.2899</v>
      </c>
      <c r="J8" s="94" t="n">
        <v>-282.236064970901</v>
      </c>
      <c r="K8" s="95" t="n">
        <v>0.279188134803</v>
      </c>
    </row>
    <row r="9" customFormat="false" ht="14.4" hidden="false" customHeight="false" outlineLevel="0" collapsed="false">
      <c r="A9" s="124" t="s">
        <v>146</v>
      </c>
      <c r="B9" s="125" t="n">
        <v>194.981868259915</v>
      </c>
      <c r="C9" s="100" t="n">
        <v>192.89304</v>
      </c>
      <c r="D9" s="100" t="n">
        <v>-2.088828259915</v>
      </c>
      <c r="E9" s="126" t="n">
        <v>0.989287064081</v>
      </c>
      <c r="F9" s="100" t="n">
        <v>262.225696584797</v>
      </c>
      <c r="G9" s="100" t="n">
        <v>87.408565528265</v>
      </c>
      <c r="H9" s="99" t="n">
        <v>21.60318</v>
      </c>
      <c r="I9" s="100" t="n">
        <v>76.30775</v>
      </c>
      <c r="J9" s="100" t="n">
        <v>-11.100815528265</v>
      </c>
      <c r="K9" s="101" t="n">
        <v>0.291000275693</v>
      </c>
    </row>
    <row r="10" customFormat="false" ht="14.4" hidden="false" customHeight="false" outlineLevel="0" collapsed="false">
      <c r="A10" s="127" t="s">
        <v>147</v>
      </c>
      <c r="B10" s="121" t="n">
        <v>194.981868259915</v>
      </c>
      <c r="C10" s="94" t="n">
        <v>192.71724</v>
      </c>
      <c r="D10" s="94" t="n">
        <v>-2.264628259915</v>
      </c>
      <c r="E10" s="122" t="n">
        <v>0.988385441784</v>
      </c>
      <c r="F10" s="94" t="n">
        <v>262.225696584797</v>
      </c>
      <c r="G10" s="94" t="n">
        <v>87.408565528265</v>
      </c>
      <c r="H10" s="93" t="n">
        <v>21.56549</v>
      </c>
      <c r="I10" s="94" t="n">
        <v>74.08673</v>
      </c>
      <c r="J10" s="94" t="n">
        <v>-13.321835528265</v>
      </c>
      <c r="K10" s="95" t="n">
        <v>0.28253039639</v>
      </c>
    </row>
    <row r="11" customFormat="false" ht="14.4" hidden="false" customHeight="false" outlineLevel="0" collapsed="false">
      <c r="A11" s="127" t="s">
        <v>148</v>
      </c>
      <c r="B11" s="121" t="n">
        <v>5E-324</v>
      </c>
      <c r="C11" s="94" t="n">
        <v>0.1758</v>
      </c>
      <c r="D11" s="94" t="n">
        <v>0.1758</v>
      </c>
      <c r="E11" s="128" t="s">
        <v>149</v>
      </c>
      <c r="F11" s="94" t="n">
        <v>0</v>
      </c>
      <c r="G11" s="94" t="n">
        <v>0</v>
      </c>
      <c r="H11" s="93" t="n">
        <v>0.037689999999</v>
      </c>
      <c r="I11" s="94" t="n">
        <v>0.037689999999</v>
      </c>
      <c r="J11" s="94" t="n">
        <v>0.037689999999</v>
      </c>
      <c r="K11" s="96" t="s">
        <v>104</v>
      </c>
    </row>
    <row r="12" customFormat="false" ht="14.4" hidden="false" customHeight="false" outlineLevel="0" collapsed="false">
      <c r="A12" s="124" t="s">
        <v>150</v>
      </c>
      <c r="B12" s="125" t="n">
        <v>3290.69609186337</v>
      </c>
      <c r="C12" s="100" t="n">
        <v>3213.95894</v>
      </c>
      <c r="D12" s="100" t="n">
        <v>-76.73715186337</v>
      </c>
      <c r="E12" s="126" t="n">
        <v>0.976680571611</v>
      </c>
      <c r="F12" s="100" t="n">
        <v>4546.03118171848</v>
      </c>
      <c r="G12" s="100" t="n">
        <v>1515.34372723949</v>
      </c>
      <c r="H12" s="99" t="n">
        <v>317.37866</v>
      </c>
      <c r="I12" s="100" t="n">
        <v>1241.84654</v>
      </c>
      <c r="J12" s="100" t="n">
        <v>-273.497187239494</v>
      </c>
      <c r="K12" s="101" t="n">
        <v>0.273171584258</v>
      </c>
    </row>
    <row r="13" customFormat="false" ht="14.4" hidden="false" customHeight="false" outlineLevel="0" collapsed="false">
      <c r="A13" s="127" t="s">
        <v>151</v>
      </c>
      <c r="B13" s="121" t="n">
        <v>2675.68226889407</v>
      </c>
      <c r="C13" s="94" t="n">
        <v>2492.44547</v>
      </c>
      <c r="D13" s="94" t="n">
        <v>-183.236798894065</v>
      </c>
      <c r="E13" s="122" t="n">
        <v>0.931517728758</v>
      </c>
      <c r="F13" s="94" t="n">
        <v>3654.74353846096</v>
      </c>
      <c r="G13" s="94" t="n">
        <v>1218.24784615365</v>
      </c>
      <c r="H13" s="93" t="n">
        <v>241.72603</v>
      </c>
      <c r="I13" s="94" t="n">
        <v>948.80005</v>
      </c>
      <c r="J13" s="94" t="n">
        <v>-269.447796153653</v>
      </c>
      <c r="K13" s="95" t="n">
        <v>0.259607832947</v>
      </c>
    </row>
    <row r="14" customFormat="false" ht="14.4" hidden="false" customHeight="false" outlineLevel="0" collapsed="false">
      <c r="A14" s="127" t="s">
        <v>152</v>
      </c>
      <c r="B14" s="121" t="n">
        <v>255.416614621069</v>
      </c>
      <c r="C14" s="94" t="n">
        <v>393.3617</v>
      </c>
      <c r="D14" s="94" t="n">
        <v>137.945085378931</v>
      </c>
      <c r="E14" s="122" t="n">
        <v>1.540078747749</v>
      </c>
      <c r="F14" s="94" t="n">
        <v>516.653907843584</v>
      </c>
      <c r="G14" s="94" t="n">
        <v>172.217969281195</v>
      </c>
      <c r="H14" s="93" t="n">
        <v>45.288759999999</v>
      </c>
      <c r="I14" s="94" t="n">
        <v>175.7352</v>
      </c>
      <c r="J14" s="94" t="n">
        <v>3.517230718805</v>
      </c>
      <c r="K14" s="95" t="n">
        <v>0.340141044773</v>
      </c>
    </row>
    <row r="15" customFormat="false" ht="14.4" hidden="false" customHeight="false" outlineLevel="0" collapsed="false">
      <c r="A15" s="127" t="s">
        <v>153</v>
      </c>
      <c r="B15" s="121" t="n">
        <v>29.197268241998</v>
      </c>
      <c r="C15" s="94" t="n">
        <v>24.15651</v>
      </c>
      <c r="D15" s="94" t="n">
        <v>-5.040758241998</v>
      </c>
      <c r="E15" s="122" t="n">
        <v>0.827355141576</v>
      </c>
      <c r="F15" s="94" t="n">
        <v>27.738624107568</v>
      </c>
      <c r="G15" s="94" t="n">
        <v>9.246208035856</v>
      </c>
      <c r="H15" s="93" t="n">
        <v>1.8221</v>
      </c>
      <c r="I15" s="94" t="n">
        <v>5.2624</v>
      </c>
      <c r="J15" s="94" t="n">
        <v>-3.983808035856</v>
      </c>
      <c r="K15" s="95" t="n">
        <v>0.189713807707</v>
      </c>
    </row>
    <row r="16" customFormat="false" ht="14.4" hidden="false" customHeight="false" outlineLevel="0" collapsed="false">
      <c r="A16" s="127" t="s">
        <v>154</v>
      </c>
      <c r="B16" s="121" t="n">
        <v>289.333342578904</v>
      </c>
      <c r="C16" s="94" t="n">
        <v>265.5044</v>
      </c>
      <c r="D16" s="94" t="n">
        <v>-23.828942578903</v>
      </c>
      <c r="E16" s="122" t="n">
        <v>0.91764190616</v>
      </c>
      <c r="F16" s="94" t="n">
        <v>307.87979098114</v>
      </c>
      <c r="G16" s="94" t="n">
        <v>102.626596993713</v>
      </c>
      <c r="H16" s="93" t="n">
        <v>26.31227</v>
      </c>
      <c r="I16" s="94" t="n">
        <v>106.72689</v>
      </c>
      <c r="J16" s="94" t="n">
        <v>4.100293006286</v>
      </c>
      <c r="K16" s="95" t="n">
        <v>0.346651170769</v>
      </c>
    </row>
    <row r="17" customFormat="false" ht="14.4" hidden="false" customHeight="false" outlineLevel="0" collapsed="false">
      <c r="A17" s="127" t="s">
        <v>155</v>
      </c>
      <c r="B17" s="121" t="n">
        <v>5E-324</v>
      </c>
      <c r="C17" s="94" t="n">
        <v>0.028</v>
      </c>
      <c r="D17" s="94" t="n">
        <v>0.028</v>
      </c>
      <c r="E17" s="128" t="s">
        <v>149</v>
      </c>
      <c r="F17" s="94" t="n">
        <v>0</v>
      </c>
      <c r="G17" s="94" t="n">
        <v>0</v>
      </c>
      <c r="H17" s="93" t="n">
        <v>5E-324</v>
      </c>
      <c r="I17" s="94" t="n">
        <v>2E-323</v>
      </c>
      <c r="J17" s="94" t="n">
        <v>2E-323</v>
      </c>
      <c r="K17" s="96" t="s">
        <v>104</v>
      </c>
    </row>
    <row r="18" customFormat="false" ht="14.4" hidden="false" customHeight="false" outlineLevel="0" collapsed="false">
      <c r="A18" s="127" t="s">
        <v>156</v>
      </c>
      <c r="B18" s="121" t="n">
        <v>41.066597527332</v>
      </c>
      <c r="C18" s="94" t="n">
        <v>38.19986</v>
      </c>
      <c r="D18" s="94" t="n">
        <v>-2.866737527332</v>
      </c>
      <c r="E18" s="122" t="n">
        <v>0.930192962165</v>
      </c>
      <c r="F18" s="94" t="n">
        <v>39.015320325232</v>
      </c>
      <c r="G18" s="94" t="n">
        <v>13.005106775077</v>
      </c>
      <c r="H18" s="93" t="n">
        <v>2.2295</v>
      </c>
      <c r="I18" s="94" t="n">
        <v>5.322</v>
      </c>
      <c r="J18" s="94" t="n">
        <v>-7.683106775077</v>
      </c>
      <c r="K18" s="95" t="n">
        <v>0.136407953481</v>
      </c>
    </row>
    <row r="19" customFormat="false" ht="14.4" hidden="false" customHeight="false" outlineLevel="0" collapsed="false">
      <c r="A19" s="127" t="s">
        <v>157</v>
      </c>
      <c r="B19" s="121" t="n">
        <v>5E-324</v>
      </c>
      <c r="C19" s="94" t="n">
        <v>0.263</v>
      </c>
      <c r="D19" s="94" t="n">
        <v>0.263</v>
      </c>
      <c r="E19" s="128" t="s">
        <v>149</v>
      </c>
      <c r="F19" s="94" t="n">
        <v>0</v>
      </c>
      <c r="G19" s="94" t="n">
        <v>0</v>
      </c>
      <c r="H19" s="93" t="n">
        <v>5E-324</v>
      </c>
      <c r="I19" s="94" t="n">
        <v>2E-323</v>
      </c>
      <c r="J19" s="94" t="n">
        <v>2E-323</v>
      </c>
      <c r="K19" s="96" t="s">
        <v>104</v>
      </c>
    </row>
    <row r="20" customFormat="false" ht="14.4" hidden="false" customHeight="false" outlineLevel="0" collapsed="false">
      <c r="A20" s="124" t="s">
        <v>158</v>
      </c>
      <c r="B20" s="125" t="n">
        <v>5E-324</v>
      </c>
      <c r="C20" s="100" t="n">
        <v>1.97496</v>
      </c>
      <c r="D20" s="100" t="n">
        <v>1.97496</v>
      </c>
      <c r="E20" s="129" t="s">
        <v>149</v>
      </c>
      <c r="F20" s="100" t="n">
        <v>0</v>
      </c>
      <c r="G20" s="100" t="n">
        <v>0</v>
      </c>
      <c r="H20" s="99" t="n">
        <v>5E-324</v>
      </c>
      <c r="I20" s="100" t="n">
        <v>2E-323</v>
      </c>
      <c r="J20" s="100" t="n">
        <v>2E-323</v>
      </c>
      <c r="K20" s="130" t="s">
        <v>104</v>
      </c>
    </row>
    <row r="21" customFormat="false" ht="14.4" hidden="false" customHeight="false" outlineLevel="0" collapsed="false">
      <c r="A21" s="127" t="s">
        <v>159</v>
      </c>
      <c r="B21" s="121" t="n">
        <v>5E-324</v>
      </c>
      <c r="C21" s="94" t="n">
        <v>1.97496</v>
      </c>
      <c r="D21" s="94" t="n">
        <v>1.97496</v>
      </c>
      <c r="E21" s="128" t="s">
        <v>149</v>
      </c>
      <c r="F21" s="94" t="n">
        <v>0</v>
      </c>
      <c r="G21" s="94" t="n">
        <v>0</v>
      </c>
      <c r="H21" s="93" t="n">
        <v>5E-324</v>
      </c>
      <c r="I21" s="94" t="n">
        <v>2E-323</v>
      </c>
      <c r="J21" s="94" t="n">
        <v>2E-323</v>
      </c>
      <c r="K21" s="96" t="s">
        <v>104</v>
      </c>
    </row>
    <row r="22" customFormat="false" ht="14.4" hidden="false" customHeight="false" outlineLevel="0" collapsed="false">
      <c r="A22" s="124" t="s">
        <v>160</v>
      </c>
      <c r="B22" s="125" t="n">
        <v>484.665570817724</v>
      </c>
      <c r="C22" s="100" t="n">
        <v>389.28537</v>
      </c>
      <c r="D22" s="100" t="n">
        <v>-95.380200817723</v>
      </c>
      <c r="E22" s="126" t="n">
        <v>0.803204092552</v>
      </c>
      <c r="F22" s="100" t="n">
        <v>379.172580847672</v>
      </c>
      <c r="G22" s="100" t="n">
        <v>126.390860282557</v>
      </c>
      <c r="H22" s="99" t="n">
        <v>20.2789</v>
      </c>
      <c r="I22" s="100" t="n">
        <v>128.65399</v>
      </c>
      <c r="J22" s="100" t="n">
        <v>2.263129717442</v>
      </c>
      <c r="K22" s="101" t="n">
        <v>0.339301933996</v>
      </c>
    </row>
    <row r="23" customFormat="false" ht="14.4" hidden="false" customHeight="false" outlineLevel="0" collapsed="false">
      <c r="A23" s="127" t="s">
        <v>161</v>
      </c>
      <c r="B23" s="121" t="n">
        <v>68.99999584543</v>
      </c>
      <c r="C23" s="94" t="n">
        <v>85.27179</v>
      </c>
      <c r="D23" s="94" t="n">
        <v>16.271794154569</v>
      </c>
      <c r="E23" s="122" t="n">
        <v>1.235823117888</v>
      </c>
      <c r="F23" s="94" t="n">
        <v>82.006783458167</v>
      </c>
      <c r="G23" s="94" t="n">
        <v>27.335594486056</v>
      </c>
      <c r="H23" s="93" t="n">
        <v>5E-324</v>
      </c>
      <c r="I23" s="94" t="n">
        <v>5E-324</v>
      </c>
      <c r="J23" s="94" t="n">
        <v>-27.335594486056</v>
      </c>
      <c r="K23" s="95" t="n">
        <v>0</v>
      </c>
    </row>
    <row r="24" customFormat="false" ht="14.4" hidden="false" customHeight="false" outlineLevel="0" collapsed="false">
      <c r="A24" s="127" t="s">
        <v>162</v>
      </c>
      <c r="B24" s="121" t="n">
        <v>11.999999277466</v>
      </c>
      <c r="C24" s="94" t="n">
        <v>9.31985</v>
      </c>
      <c r="D24" s="94" t="n">
        <v>-2.680149277466</v>
      </c>
      <c r="E24" s="122" t="n">
        <v>0.776654213429</v>
      </c>
      <c r="F24" s="94" t="n">
        <v>8.754082321495</v>
      </c>
      <c r="G24" s="94" t="n">
        <v>2.918027440498</v>
      </c>
      <c r="H24" s="93" t="n">
        <v>0.609739999999</v>
      </c>
      <c r="I24" s="94" t="n">
        <v>2.45336</v>
      </c>
      <c r="J24" s="94" t="n">
        <v>-0.464667440498</v>
      </c>
      <c r="K24" s="95" t="n">
        <v>0.280253247559</v>
      </c>
    </row>
    <row r="25" customFormat="false" ht="14.4" hidden="false" customHeight="false" outlineLevel="0" collapsed="false">
      <c r="A25" s="127" t="s">
        <v>163</v>
      </c>
      <c r="B25" s="121" t="n">
        <v>8.999999458099</v>
      </c>
      <c r="C25" s="94" t="n">
        <v>23.03513</v>
      </c>
      <c r="D25" s="94" t="n">
        <v>14.0351305419</v>
      </c>
      <c r="E25" s="122" t="n">
        <v>2.559459042996</v>
      </c>
      <c r="F25" s="94" t="n">
        <v>15.37807714702</v>
      </c>
      <c r="G25" s="94" t="n">
        <v>5.126025715673</v>
      </c>
      <c r="H25" s="93" t="n">
        <v>3.6058</v>
      </c>
      <c r="I25" s="94" t="n">
        <v>7.1022</v>
      </c>
      <c r="J25" s="94" t="n">
        <v>1.976174284326</v>
      </c>
      <c r="K25" s="95" t="n">
        <v>0.461839274969</v>
      </c>
    </row>
    <row r="26" customFormat="false" ht="14.4" hidden="false" customHeight="false" outlineLevel="0" collapsed="false">
      <c r="A26" s="127" t="s">
        <v>164</v>
      </c>
      <c r="B26" s="121" t="n">
        <v>99.999953978886</v>
      </c>
      <c r="C26" s="94" t="n">
        <v>86.29226</v>
      </c>
      <c r="D26" s="94" t="n">
        <v>-13.707693978886</v>
      </c>
      <c r="E26" s="122" t="n">
        <v>0.862922997126</v>
      </c>
      <c r="F26" s="94" t="n">
        <v>89.095523037562</v>
      </c>
      <c r="G26" s="94" t="n">
        <v>29.698507679187</v>
      </c>
      <c r="H26" s="93" t="n">
        <v>2.41626</v>
      </c>
      <c r="I26" s="94" t="n">
        <v>30.43392</v>
      </c>
      <c r="J26" s="94" t="n">
        <v>0.735412320812</v>
      </c>
      <c r="K26" s="95" t="n">
        <v>0.341587533945</v>
      </c>
    </row>
    <row r="27" customFormat="false" ht="14.4" hidden="false" customHeight="false" outlineLevel="0" collapsed="false">
      <c r="A27" s="127" t="s">
        <v>165</v>
      </c>
      <c r="B27" s="121" t="n">
        <v>5E-324</v>
      </c>
      <c r="C27" s="94" t="n">
        <v>3.28794</v>
      </c>
      <c r="D27" s="94" t="n">
        <v>3.28794</v>
      </c>
      <c r="E27" s="128" t="s">
        <v>149</v>
      </c>
      <c r="F27" s="94" t="n">
        <v>3.207519344244</v>
      </c>
      <c r="G27" s="94" t="n">
        <v>1.069173114748</v>
      </c>
      <c r="H27" s="93" t="n">
        <v>5E-324</v>
      </c>
      <c r="I27" s="94" t="n">
        <v>0.075</v>
      </c>
      <c r="J27" s="94" t="n">
        <v>-0.994173114748</v>
      </c>
      <c r="K27" s="95" t="n">
        <v>0.023382555785</v>
      </c>
    </row>
    <row r="28" customFormat="false" ht="14.4" hidden="false" customHeight="false" outlineLevel="0" collapsed="false">
      <c r="A28" s="127" t="s">
        <v>166</v>
      </c>
      <c r="B28" s="121" t="n">
        <v>15.999959036623</v>
      </c>
      <c r="C28" s="94" t="n">
        <v>13.3082</v>
      </c>
      <c r="D28" s="94" t="n">
        <v>-2.691759036623</v>
      </c>
      <c r="E28" s="122" t="n">
        <v>0.831764629492</v>
      </c>
      <c r="F28" s="94" t="n">
        <v>11.824053846318</v>
      </c>
      <c r="G28" s="94" t="n">
        <v>3.941351282106</v>
      </c>
      <c r="H28" s="93" t="n">
        <v>2.16393</v>
      </c>
      <c r="I28" s="94" t="n">
        <v>3.57173</v>
      </c>
      <c r="J28" s="94" t="n">
        <v>-0.369621282106</v>
      </c>
      <c r="K28" s="95" t="n">
        <v>0.302073218409</v>
      </c>
    </row>
    <row r="29" customFormat="false" ht="14.4" hidden="false" customHeight="false" outlineLevel="0" collapsed="false">
      <c r="A29" s="127" t="s">
        <v>167</v>
      </c>
      <c r="B29" s="121" t="n">
        <v>260.000024345097</v>
      </c>
      <c r="C29" s="94" t="n">
        <v>168.7702</v>
      </c>
      <c r="D29" s="94" t="n">
        <v>-91.229824345096</v>
      </c>
      <c r="E29" s="122" t="n">
        <v>0.649116093066</v>
      </c>
      <c r="F29" s="94" t="n">
        <v>168.906541692862</v>
      </c>
      <c r="G29" s="94" t="n">
        <v>56.302180564287</v>
      </c>
      <c r="H29" s="93" t="n">
        <v>9.825199999999</v>
      </c>
      <c r="I29" s="94" t="n">
        <v>59.93372</v>
      </c>
      <c r="J29" s="94" t="n">
        <v>3.631539435712</v>
      </c>
      <c r="K29" s="95" t="n">
        <v>0.354833622187</v>
      </c>
    </row>
    <row r="30" customFormat="false" ht="14.4" hidden="false" customHeight="false" outlineLevel="0" collapsed="false">
      <c r="A30" s="124" t="s">
        <v>168</v>
      </c>
      <c r="B30" s="125" t="n">
        <v>8.000039518308</v>
      </c>
      <c r="C30" s="100" t="n">
        <v>8.8883</v>
      </c>
      <c r="D30" s="100" t="n">
        <v>0.888260481691</v>
      </c>
      <c r="E30" s="126" t="n">
        <v>1.111032011736</v>
      </c>
      <c r="F30" s="100" t="n">
        <v>9.016128354799</v>
      </c>
      <c r="G30" s="100" t="n">
        <v>3.005376118266</v>
      </c>
      <c r="H30" s="99" t="n">
        <v>5E-324</v>
      </c>
      <c r="I30" s="100" t="n">
        <v>2E-323</v>
      </c>
      <c r="J30" s="100" t="n">
        <v>-3.005376118266</v>
      </c>
      <c r="K30" s="101" t="n">
        <v>0</v>
      </c>
    </row>
    <row r="31" customFormat="false" ht="14.4" hidden="false" customHeight="false" outlineLevel="0" collapsed="false">
      <c r="A31" s="127" t="s">
        <v>169</v>
      </c>
      <c r="B31" s="121" t="n">
        <v>5E-324</v>
      </c>
      <c r="C31" s="94" t="n">
        <v>4.09404</v>
      </c>
      <c r="D31" s="94" t="n">
        <v>4.09404</v>
      </c>
      <c r="E31" s="128" t="s">
        <v>149</v>
      </c>
      <c r="F31" s="94" t="n">
        <v>4.252423863767</v>
      </c>
      <c r="G31" s="94" t="n">
        <v>1.417474621255</v>
      </c>
      <c r="H31" s="93" t="n">
        <v>5E-324</v>
      </c>
      <c r="I31" s="94" t="n">
        <v>2E-323</v>
      </c>
      <c r="J31" s="94" t="n">
        <v>-1.417474621255</v>
      </c>
      <c r="K31" s="95" t="n">
        <v>5E-324</v>
      </c>
    </row>
    <row r="32" customFormat="false" ht="14.4" hidden="false" customHeight="false" outlineLevel="0" collapsed="false">
      <c r="A32" s="127" t="s">
        <v>170</v>
      </c>
      <c r="B32" s="121" t="n">
        <v>5E-324</v>
      </c>
      <c r="C32" s="94" t="n">
        <v>3.95239</v>
      </c>
      <c r="D32" s="94" t="n">
        <v>3.95239</v>
      </c>
      <c r="E32" s="128" t="s">
        <v>149</v>
      </c>
      <c r="F32" s="94" t="n">
        <v>3.884285810393</v>
      </c>
      <c r="G32" s="94" t="n">
        <v>1.294761936797</v>
      </c>
      <c r="H32" s="93" t="n">
        <v>5E-324</v>
      </c>
      <c r="I32" s="94" t="n">
        <v>2E-323</v>
      </c>
      <c r="J32" s="94" t="n">
        <v>-1.294761936797</v>
      </c>
      <c r="K32" s="95" t="n">
        <v>5E-324</v>
      </c>
    </row>
    <row r="33" customFormat="false" ht="14.4" hidden="false" customHeight="false" outlineLevel="0" collapsed="false">
      <c r="A33" s="127" t="s">
        <v>171</v>
      </c>
      <c r="B33" s="121" t="n">
        <v>5E-324</v>
      </c>
      <c r="C33" s="94" t="n">
        <v>0.84187</v>
      </c>
      <c r="D33" s="94" t="n">
        <v>0.84187</v>
      </c>
      <c r="E33" s="128" t="s">
        <v>149</v>
      </c>
      <c r="F33" s="94" t="n">
        <v>0.879418680638</v>
      </c>
      <c r="G33" s="94" t="n">
        <v>0.293139560212</v>
      </c>
      <c r="H33" s="93" t="n">
        <v>5E-324</v>
      </c>
      <c r="I33" s="94" t="n">
        <v>2E-323</v>
      </c>
      <c r="J33" s="94" t="n">
        <v>-0.293139560212</v>
      </c>
      <c r="K33" s="95" t="n">
        <v>2.5E-323</v>
      </c>
    </row>
    <row r="34" customFormat="false" ht="14.4" hidden="false" customHeight="false" outlineLevel="0" collapsed="false">
      <c r="A34" s="124" t="s">
        <v>172</v>
      </c>
      <c r="B34" s="125" t="n">
        <v>39.999957591556</v>
      </c>
      <c r="C34" s="100" t="n">
        <v>16.97445</v>
      </c>
      <c r="D34" s="100" t="n">
        <v>-23.025507591556</v>
      </c>
      <c r="E34" s="126" t="n">
        <v>0.424361699912</v>
      </c>
      <c r="F34" s="100" t="n">
        <v>16.132307406952</v>
      </c>
      <c r="G34" s="100" t="n">
        <v>5.377435802317</v>
      </c>
      <c r="H34" s="99" t="n">
        <v>4.715929999999</v>
      </c>
      <c r="I34" s="100" t="n">
        <v>8.481619999999</v>
      </c>
      <c r="J34" s="100" t="n">
        <v>3.104184197682</v>
      </c>
      <c r="K34" s="101" t="n">
        <v>0.525753680861</v>
      </c>
    </row>
    <row r="35" customFormat="false" ht="14.4" hidden="false" customHeight="false" outlineLevel="0" collapsed="false">
      <c r="A35" s="127" t="s">
        <v>173</v>
      </c>
      <c r="B35" s="121" t="n">
        <v>30.999958133456</v>
      </c>
      <c r="C35" s="94" t="n">
        <v>13.17079</v>
      </c>
      <c r="D35" s="94" t="n">
        <v>-17.829168133456</v>
      </c>
      <c r="E35" s="122" t="n">
        <v>0.424864767342</v>
      </c>
      <c r="F35" s="94" t="n">
        <v>12.359598235533</v>
      </c>
      <c r="G35" s="94" t="n">
        <v>4.119866078511</v>
      </c>
      <c r="H35" s="93" t="n">
        <v>4.430599999999</v>
      </c>
      <c r="I35" s="94" t="n">
        <v>7.410699999999</v>
      </c>
      <c r="J35" s="94" t="n">
        <v>3.290833921488</v>
      </c>
      <c r="K35" s="95" t="n">
        <v>0.599590687235</v>
      </c>
    </row>
    <row r="36" customFormat="false" ht="14.4" hidden="false" customHeight="false" outlineLevel="0" collapsed="false">
      <c r="A36" s="127" t="s">
        <v>174</v>
      </c>
      <c r="B36" s="121" t="n">
        <v>8.999999458099</v>
      </c>
      <c r="C36" s="94" t="n">
        <v>3.80366</v>
      </c>
      <c r="D36" s="94" t="n">
        <v>-5.196339458099</v>
      </c>
      <c r="E36" s="122" t="n">
        <v>0.422628914335</v>
      </c>
      <c r="F36" s="94" t="n">
        <v>3.772709171419</v>
      </c>
      <c r="G36" s="94" t="n">
        <v>1.257569723806</v>
      </c>
      <c r="H36" s="93" t="n">
        <v>0.28533</v>
      </c>
      <c r="I36" s="94" t="n">
        <v>1.07092</v>
      </c>
      <c r="J36" s="94" t="n">
        <v>-0.186649723806</v>
      </c>
      <c r="K36" s="95" t="n">
        <v>0.283859675193</v>
      </c>
    </row>
    <row r="37" customFormat="false" ht="14.4" hidden="false" customHeight="false" outlineLevel="0" collapsed="false">
      <c r="A37" s="124" t="s">
        <v>175</v>
      </c>
      <c r="B37" s="125" t="n">
        <v>5E-324</v>
      </c>
      <c r="C37" s="100" t="n">
        <v>199</v>
      </c>
      <c r="D37" s="100" t="n">
        <v>199</v>
      </c>
      <c r="E37" s="129" t="s">
        <v>149</v>
      </c>
      <c r="F37" s="100" t="n">
        <v>0</v>
      </c>
      <c r="G37" s="100" t="n">
        <v>0</v>
      </c>
      <c r="H37" s="99" t="n">
        <v>5E-324</v>
      </c>
      <c r="I37" s="100" t="n">
        <v>2E-323</v>
      </c>
      <c r="J37" s="100" t="n">
        <v>2E-323</v>
      </c>
      <c r="K37" s="130" t="s">
        <v>104</v>
      </c>
    </row>
    <row r="38" customFormat="false" ht="14.4" hidden="false" customHeight="false" outlineLevel="0" collapsed="false">
      <c r="A38" s="127" t="s">
        <v>176</v>
      </c>
      <c r="B38" s="121" t="n">
        <v>5E-324</v>
      </c>
      <c r="C38" s="94" t="n">
        <v>199</v>
      </c>
      <c r="D38" s="94" t="n">
        <v>199</v>
      </c>
      <c r="E38" s="128" t="s">
        <v>149</v>
      </c>
      <c r="F38" s="94" t="n">
        <v>0</v>
      </c>
      <c r="G38" s="94" t="n">
        <v>0</v>
      </c>
      <c r="H38" s="93" t="n">
        <v>5E-324</v>
      </c>
      <c r="I38" s="94" t="n">
        <v>2E-323</v>
      </c>
      <c r="J38" s="94" t="n">
        <v>2E-323</v>
      </c>
      <c r="K38" s="96" t="s">
        <v>104</v>
      </c>
    </row>
    <row r="39" customFormat="false" ht="14.4" hidden="false" customHeight="false" outlineLevel="0" collapsed="false">
      <c r="A39" s="123" t="s">
        <v>112</v>
      </c>
      <c r="B39" s="121" t="n">
        <v>20.75759875016</v>
      </c>
      <c r="C39" s="94" t="n">
        <v>6.506</v>
      </c>
      <c r="D39" s="94" t="n">
        <v>-14.25159875016</v>
      </c>
      <c r="E39" s="122" t="n">
        <v>0.313427390051</v>
      </c>
      <c r="F39" s="94" t="n">
        <v>6.393573985902</v>
      </c>
      <c r="G39" s="94" t="n">
        <v>2.131191328634</v>
      </c>
      <c r="H39" s="93" t="n">
        <v>0.520999999999</v>
      </c>
      <c r="I39" s="94" t="n">
        <v>2.076</v>
      </c>
      <c r="J39" s="94" t="n">
        <v>-0.055191328634</v>
      </c>
      <c r="K39" s="95" t="n">
        <v>0.324701020833</v>
      </c>
    </row>
    <row r="40" customFormat="false" ht="14.4" hidden="false" customHeight="false" outlineLevel="0" collapsed="false">
      <c r="A40" s="124" t="s">
        <v>177</v>
      </c>
      <c r="B40" s="125" t="n">
        <v>20.75759875016</v>
      </c>
      <c r="C40" s="100" t="n">
        <v>6.506</v>
      </c>
      <c r="D40" s="100" t="n">
        <v>-14.25159875016</v>
      </c>
      <c r="E40" s="126" t="n">
        <v>0.313427390051</v>
      </c>
      <c r="F40" s="100" t="n">
        <v>6.393573985902</v>
      </c>
      <c r="G40" s="100" t="n">
        <v>2.131191328634</v>
      </c>
      <c r="H40" s="99" t="n">
        <v>0.520999999999</v>
      </c>
      <c r="I40" s="100" t="n">
        <v>2.076</v>
      </c>
      <c r="J40" s="100" t="n">
        <v>-0.055191328634</v>
      </c>
      <c r="K40" s="101" t="n">
        <v>0.324701020833</v>
      </c>
    </row>
    <row r="41" customFormat="false" ht="14.4" hidden="false" customHeight="false" outlineLevel="0" collapsed="false">
      <c r="A41" s="127" t="s">
        <v>178</v>
      </c>
      <c r="B41" s="121" t="n">
        <v>5.757599653328</v>
      </c>
      <c r="C41" s="94" t="n">
        <v>6.506</v>
      </c>
      <c r="D41" s="94" t="n">
        <v>0.748400346671</v>
      </c>
      <c r="E41" s="122" t="n">
        <v>1.129984783891</v>
      </c>
      <c r="F41" s="94" t="n">
        <v>6.393573985902</v>
      </c>
      <c r="G41" s="94" t="n">
        <v>2.131191328634</v>
      </c>
      <c r="H41" s="93" t="n">
        <v>0.520999999999</v>
      </c>
      <c r="I41" s="94" t="n">
        <v>2.076</v>
      </c>
      <c r="J41" s="94" t="n">
        <v>-0.055191328634</v>
      </c>
      <c r="K41" s="95" t="n">
        <v>0.324701020833</v>
      </c>
    </row>
    <row r="42" customFormat="false" ht="14.4" hidden="false" customHeight="false" outlineLevel="0" collapsed="false">
      <c r="A42" s="131" t="s">
        <v>179</v>
      </c>
      <c r="B42" s="125" t="n">
        <v>966.394871812244</v>
      </c>
      <c r="C42" s="100" t="n">
        <v>807.99529</v>
      </c>
      <c r="D42" s="100" t="n">
        <v>-158.399581812244</v>
      </c>
      <c r="E42" s="126" t="n">
        <v>0.836092278185</v>
      </c>
      <c r="F42" s="100" t="n">
        <v>554.544904541573</v>
      </c>
      <c r="G42" s="100" t="n">
        <v>184.848301513858</v>
      </c>
      <c r="H42" s="99" t="n">
        <v>110.87979</v>
      </c>
      <c r="I42" s="100" t="n">
        <v>258.37751</v>
      </c>
      <c r="J42" s="100" t="n">
        <v>73.529208486142</v>
      </c>
      <c r="K42" s="101" t="n">
        <v>0.465927119488</v>
      </c>
    </row>
    <row r="43" customFormat="false" ht="14.4" hidden="false" customHeight="false" outlineLevel="0" collapsed="false">
      <c r="A43" s="123" t="s">
        <v>115</v>
      </c>
      <c r="B43" s="121" t="n">
        <v>631.493261977058</v>
      </c>
      <c r="C43" s="94" t="n">
        <v>207.49691</v>
      </c>
      <c r="D43" s="94" t="n">
        <v>-423.996351977058</v>
      </c>
      <c r="E43" s="122" t="n">
        <v>0.328581352317</v>
      </c>
      <c r="F43" s="94" t="n">
        <v>147.694899351087</v>
      </c>
      <c r="G43" s="94" t="n">
        <v>49.231633117028</v>
      </c>
      <c r="H43" s="93" t="n">
        <v>33.62192</v>
      </c>
      <c r="I43" s="94" t="n">
        <v>70.51723</v>
      </c>
      <c r="J43" s="94" t="n">
        <v>21.285596882971</v>
      </c>
      <c r="K43" s="95" t="n">
        <v>0.477452033278</v>
      </c>
    </row>
    <row r="44" customFormat="false" ht="14.4" hidden="false" customHeight="false" outlineLevel="0" collapsed="false">
      <c r="A44" s="124" t="s">
        <v>180</v>
      </c>
      <c r="B44" s="125" t="n">
        <v>131.493252082639</v>
      </c>
      <c r="C44" s="100" t="n">
        <v>207.49691</v>
      </c>
      <c r="D44" s="100" t="n">
        <v>76.003657917361</v>
      </c>
      <c r="E44" s="126" t="n">
        <v>1.578004245188</v>
      </c>
      <c r="F44" s="100" t="n">
        <v>147.694899351087</v>
      </c>
      <c r="G44" s="100" t="n">
        <v>49.231633117028</v>
      </c>
      <c r="H44" s="99" t="n">
        <v>33.62192</v>
      </c>
      <c r="I44" s="100" t="n">
        <v>70.51723</v>
      </c>
      <c r="J44" s="100" t="n">
        <v>21.285596882971</v>
      </c>
      <c r="K44" s="101" t="n">
        <v>0.477452033278</v>
      </c>
    </row>
    <row r="45" customFormat="false" ht="14.4" hidden="false" customHeight="false" outlineLevel="0" collapsed="false">
      <c r="A45" s="127" t="s">
        <v>181</v>
      </c>
      <c r="B45" s="121" t="n">
        <v>49.998346989541</v>
      </c>
      <c r="C45" s="94" t="n">
        <v>41.4264</v>
      </c>
      <c r="D45" s="94" t="n">
        <v>-8.571946989541</v>
      </c>
      <c r="E45" s="122" t="n">
        <v>0.828555392214</v>
      </c>
      <c r="F45" s="94" t="n">
        <v>35.608042431052</v>
      </c>
      <c r="G45" s="94" t="n">
        <v>11.869347477017</v>
      </c>
      <c r="H45" s="93" t="n">
        <v>28.773</v>
      </c>
      <c r="I45" s="94" t="n">
        <v>38.259</v>
      </c>
      <c r="J45" s="94" t="n">
        <v>26.389652522982</v>
      </c>
      <c r="K45" s="95" t="n">
        <v>1.074448281566</v>
      </c>
    </row>
    <row r="46" customFormat="false" ht="14.4" hidden="false" customHeight="false" outlineLevel="0" collapsed="false">
      <c r="A46" s="127" t="s">
        <v>182</v>
      </c>
      <c r="B46" s="121" t="n">
        <v>5E-324</v>
      </c>
      <c r="C46" s="94" t="n">
        <v>2.105</v>
      </c>
      <c r="D46" s="94" t="n">
        <v>2.105</v>
      </c>
      <c r="E46" s="128" t="s">
        <v>149</v>
      </c>
      <c r="F46" s="94" t="n">
        <v>0</v>
      </c>
      <c r="G46" s="94" t="n">
        <v>0</v>
      </c>
      <c r="H46" s="93" t="n">
        <v>3.938999999999</v>
      </c>
      <c r="I46" s="94" t="n">
        <v>3.938999999999</v>
      </c>
      <c r="J46" s="94" t="n">
        <v>3.938999999999</v>
      </c>
      <c r="K46" s="96" t="s">
        <v>104</v>
      </c>
    </row>
    <row r="47" customFormat="false" ht="14.4" hidden="false" customHeight="false" outlineLevel="0" collapsed="false">
      <c r="A47" s="127" t="s">
        <v>183</v>
      </c>
      <c r="B47" s="121" t="n">
        <v>74.494945514572</v>
      </c>
      <c r="C47" s="94" t="n">
        <v>122.65459</v>
      </c>
      <c r="D47" s="94" t="n">
        <v>48.159644485427</v>
      </c>
      <c r="E47" s="122" t="n">
        <v>1.646482041872</v>
      </c>
      <c r="F47" s="94" t="n">
        <v>104.087481403448</v>
      </c>
      <c r="G47" s="94" t="n">
        <v>34.695827134482</v>
      </c>
      <c r="H47" s="93" t="n">
        <v>5E-324</v>
      </c>
      <c r="I47" s="94" t="n">
        <v>22.40318</v>
      </c>
      <c r="J47" s="94" t="n">
        <v>-12.292647134482</v>
      </c>
      <c r="K47" s="95" t="n">
        <v>0.215234144374</v>
      </c>
    </row>
    <row r="48" customFormat="false" ht="14.4" hidden="false" customHeight="false" outlineLevel="0" collapsed="false">
      <c r="A48" s="127" t="s">
        <v>184</v>
      </c>
      <c r="B48" s="121" t="n">
        <v>5E-324</v>
      </c>
      <c r="C48" s="94" t="n">
        <v>23.2816</v>
      </c>
      <c r="D48" s="94" t="n">
        <v>23.2816</v>
      </c>
      <c r="E48" s="128" t="s">
        <v>149</v>
      </c>
      <c r="F48" s="94" t="n">
        <v>4.999596795344</v>
      </c>
      <c r="G48" s="94" t="n">
        <v>1.666532265114</v>
      </c>
      <c r="H48" s="93" t="n">
        <v>5E-324</v>
      </c>
      <c r="I48" s="94" t="n">
        <v>2E-323</v>
      </c>
      <c r="J48" s="94" t="n">
        <v>-1.666532265114</v>
      </c>
      <c r="K48" s="95" t="n">
        <v>5E-324</v>
      </c>
    </row>
    <row r="49" customFormat="false" ht="14.4" hidden="false" customHeight="false" outlineLevel="0" collapsed="false">
      <c r="A49" s="127" t="s">
        <v>185</v>
      </c>
      <c r="B49" s="121" t="n">
        <v>6.999959578524</v>
      </c>
      <c r="C49" s="94" t="n">
        <v>18.02932</v>
      </c>
      <c r="D49" s="94" t="n">
        <v>11.029360421475</v>
      </c>
      <c r="E49" s="122" t="n">
        <v>2.575632015835</v>
      </c>
      <c r="F49" s="94" t="n">
        <v>2.999778721242</v>
      </c>
      <c r="G49" s="94" t="n">
        <v>0.999926240414</v>
      </c>
      <c r="H49" s="93" t="n">
        <v>0.909919999999</v>
      </c>
      <c r="I49" s="94" t="n">
        <v>5.91605</v>
      </c>
      <c r="J49" s="94" t="n">
        <v>4.916123759585</v>
      </c>
      <c r="K49" s="95" t="n">
        <v>1.972162132529</v>
      </c>
    </row>
    <row r="50" customFormat="false" ht="14.4" hidden="false" customHeight="false" outlineLevel="0" collapsed="false">
      <c r="A50" s="132" t="s">
        <v>116</v>
      </c>
      <c r="B50" s="125" t="n">
        <v>71.999995664796</v>
      </c>
      <c r="C50" s="100" t="n">
        <v>145.084</v>
      </c>
      <c r="D50" s="100" t="n">
        <v>73.084004335203</v>
      </c>
      <c r="E50" s="126" t="n">
        <v>2.015055676884</v>
      </c>
      <c r="F50" s="100" t="n">
        <v>0</v>
      </c>
      <c r="G50" s="100" t="n">
        <v>0</v>
      </c>
      <c r="H50" s="99" t="n">
        <v>7.809999999999</v>
      </c>
      <c r="I50" s="100" t="n">
        <v>20.252</v>
      </c>
      <c r="J50" s="100" t="n">
        <v>20.252</v>
      </c>
      <c r="K50" s="130" t="s">
        <v>104</v>
      </c>
    </row>
    <row r="51" customFormat="false" ht="14.4" hidden="false" customHeight="false" outlineLevel="0" collapsed="false">
      <c r="A51" s="124" t="s">
        <v>186</v>
      </c>
      <c r="B51" s="125" t="n">
        <v>71.999995664796</v>
      </c>
      <c r="C51" s="100" t="n">
        <v>75.813</v>
      </c>
      <c r="D51" s="100" t="n">
        <v>3.813004335203</v>
      </c>
      <c r="E51" s="126" t="n">
        <v>1.052958396733</v>
      </c>
      <c r="F51" s="100" t="n">
        <v>0</v>
      </c>
      <c r="G51" s="100" t="n">
        <v>0</v>
      </c>
      <c r="H51" s="99" t="n">
        <v>7.809999999999</v>
      </c>
      <c r="I51" s="100" t="n">
        <v>20.252</v>
      </c>
      <c r="J51" s="100" t="n">
        <v>20.252</v>
      </c>
      <c r="K51" s="130" t="s">
        <v>104</v>
      </c>
    </row>
    <row r="52" customFormat="false" ht="14.4" hidden="false" customHeight="false" outlineLevel="0" collapsed="false">
      <c r="A52" s="127" t="s">
        <v>187</v>
      </c>
      <c r="B52" s="121" t="n">
        <v>71.999995664796</v>
      </c>
      <c r="C52" s="94" t="n">
        <v>72.773</v>
      </c>
      <c r="D52" s="94" t="n">
        <v>0.773004335203</v>
      </c>
      <c r="E52" s="122" t="n">
        <v>1.010736171968</v>
      </c>
      <c r="F52" s="94" t="n">
        <v>0</v>
      </c>
      <c r="G52" s="94" t="n">
        <v>0</v>
      </c>
      <c r="H52" s="93" t="n">
        <v>7.809999999999</v>
      </c>
      <c r="I52" s="94" t="n">
        <v>18.312</v>
      </c>
      <c r="J52" s="94" t="n">
        <v>18.312</v>
      </c>
      <c r="K52" s="96" t="s">
        <v>104</v>
      </c>
    </row>
    <row r="53" customFormat="false" ht="14.4" hidden="false" customHeight="false" outlineLevel="0" collapsed="false">
      <c r="A53" s="127" t="s">
        <v>188</v>
      </c>
      <c r="B53" s="121" t="n">
        <v>5E-324</v>
      </c>
      <c r="C53" s="94" t="n">
        <v>3.04</v>
      </c>
      <c r="D53" s="94" t="n">
        <v>3.04</v>
      </c>
      <c r="E53" s="128" t="s">
        <v>149</v>
      </c>
      <c r="F53" s="94" t="n">
        <v>0</v>
      </c>
      <c r="G53" s="94" t="n">
        <v>0</v>
      </c>
      <c r="H53" s="93" t="n">
        <v>5E-324</v>
      </c>
      <c r="I53" s="94" t="n">
        <v>1.94</v>
      </c>
      <c r="J53" s="94" t="n">
        <v>1.94</v>
      </c>
      <c r="K53" s="96" t="s">
        <v>104</v>
      </c>
    </row>
    <row r="54" customFormat="false" ht="14.4" hidden="false" customHeight="false" outlineLevel="0" collapsed="false">
      <c r="A54" s="124" t="s">
        <v>189</v>
      </c>
      <c r="B54" s="125" t="n">
        <v>5E-324</v>
      </c>
      <c r="C54" s="100" t="n">
        <v>69.271</v>
      </c>
      <c r="D54" s="100" t="n">
        <v>69.271</v>
      </c>
      <c r="E54" s="129" t="s">
        <v>149</v>
      </c>
      <c r="F54" s="100" t="n">
        <v>0</v>
      </c>
      <c r="G54" s="100" t="n">
        <v>0</v>
      </c>
      <c r="H54" s="99" t="n">
        <v>5E-324</v>
      </c>
      <c r="I54" s="100" t="n">
        <v>2E-323</v>
      </c>
      <c r="J54" s="100" t="n">
        <v>2E-323</v>
      </c>
      <c r="K54" s="130" t="s">
        <v>104</v>
      </c>
    </row>
    <row r="55" customFormat="false" ht="14.4" hidden="false" customHeight="false" outlineLevel="0" collapsed="false">
      <c r="A55" s="127" t="s">
        <v>190</v>
      </c>
      <c r="B55" s="121" t="n">
        <v>5E-324</v>
      </c>
      <c r="C55" s="94" t="n">
        <v>39.021</v>
      </c>
      <c r="D55" s="94" t="n">
        <v>39.021</v>
      </c>
      <c r="E55" s="128" t="s">
        <v>149</v>
      </c>
      <c r="F55" s="94" t="n">
        <v>0</v>
      </c>
      <c r="G55" s="94" t="n">
        <v>0</v>
      </c>
      <c r="H55" s="93" t="n">
        <v>5E-324</v>
      </c>
      <c r="I55" s="94" t="n">
        <v>2E-323</v>
      </c>
      <c r="J55" s="94" t="n">
        <v>2E-323</v>
      </c>
      <c r="K55" s="96" t="s">
        <v>104</v>
      </c>
    </row>
    <row r="56" customFormat="false" ht="14.4" hidden="false" customHeight="false" outlineLevel="0" collapsed="false">
      <c r="A56" s="127" t="s">
        <v>191</v>
      </c>
      <c r="B56" s="121" t="n">
        <v>5E-324</v>
      </c>
      <c r="C56" s="94" t="n">
        <v>30.25</v>
      </c>
      <c r="D56" s="94" t="n">
        <v>30.25</v>
      </c>
      <c r="E56" s="128" t="s">
        <v>149</v>
      </c>
      <c r="F56" s="94" t="n">
        <v>0</v>
      </c>
      <c r="G56" s="94" t="n">
        <v>0</v>
      </c>
      <c r="H56" s="93" t="n">
        <v>5E-324</v>
      </c>
      <c r="I56" s="94" t="n">
        <v>2E-323</v>
      </c>
      <c r="J56" s="94" t="n">
        <v>2E-323</v>
      </c>
      <c r="K56" s="96" t="s">
        <v>104</v>
      </c>
    </row>
    <row r="57" customFormat="false" ht="14.4" hidden="false" customHeight="false" outlineLevel="0" collapsed="false">
      <c r="A57" s="123" t="s">
        <v>117</v>
      </c>
      <c r="B57" s="121" t="n">
        <v>262.901614170389</v>
      </c>
      <c r="C57" s="94" t="n">
        <v>455.41438</v>
      </c>
      <c r="D57" s="94" t="n">
        <v>192.512765829611</v>
      </c>
      <c r="E57" s="122" t="n">
        <v>1.732261634973</v>
      </c>
      <c r="F57" s="94" t="n">
        <v>406.850005190486</v>
      </c>
      <c r="G57" s="94" t="n">
        <v>135.616668396829</v>
      </c>
      <c r="H57" s="93" t="n">
        <v>69.447869999999</v>
      </c>
      <c r="I57" s="94" t="n">
        <v>167.60828</v>
      </c>
      <c r="J57" s="94" t="n">
        <v>31.991611603171</v>
      </c>
      <c r="K57" s="95" t="n">
        <v>0.41196578066</v>
      </c>
    </row>
    <row r="58" customFormat="false" ht="14.4" hidden="false" customHeight="false" outlineLevel="0" collapsed="false">
      <c r="A58" s="124" t="s">
        <v>192</v>
      </c>
      <c r="B58" s="125" t="n">
        <v>2.000039879575</v>
      </c>
      <c r="C58" s="100" t="n">
        <v>7.26169</v>
      </c>
      <c r="D58" s="100" t="n">
        <v>5.261650120424</v>
      </c>
      <c r="E58" s="126" t="n">
        <v>3.630772603165</v>
      </c>
      <c r="F58" s="100" t="n">
        <v>6.965782318591</v>
      </c>
      <c r="G58" s="100" t="n">
        <v>2.32192743953</v>
      </c>
      <c r="H58" s="99" t="n">
        <v>0.995109999999</v>
      </c>
      <c r="I58" s="100" t="n">
        <v>1.98752</v>
      </c>
      <c r="J58" s="100" t="n">
        <v>-0.33440743953</v>
      </c>
      <c r="K58" s="101" t="n">
        <v>0.285326171433</v>
      </c>
    </row>
    <row r="59" customFormat="false" ht="14.4" hidden="false" customHeight="false" outlineLevel="0" collapsed="false">
      <c r="A59" s="127" t="s">
        <v>193</v>
      </c>
      <c r="B59" s="121" t="n">
        <v>2.000039879575</v>
      </c>
      <c r="C59" s="94" t="n">
        <v>7.26169</v>
      </c>
      <c r="D59" s="94" t="n">
        <v>5.261650120424</v>
      </c>
      <c r="E59" s="122" t="n">
        <v>3.630772603165</v>
      </c>
      <c r="F59" s="94" t="n">
        <v>6.965782318591</v>
      </c>
      <c r="G59" s="94" t="n">
        <v>2.32192743953</v>
      </c>
      <c r="H59" s="93" t="n">
        <v>0.995109999999</v>
      </c>
      <c r="I59" s="94" t="n">
        <v>1.98752</v>
      </c>
      <c r="J59" s="94" t="n">
        <v>-0.33440743953</v>
      </c>
      <c r="K59" s="95" t="n">
        <v>0.285326171433</v>
      </c>
    </row>
    <row r="60" customFormat="false" ht="14.4" hidden="false" customHeight="false" outlineLevel="0" collapsed="false">
      <c r="A60" s="124" t="s">
        <v>194</v>
      </c>
      <c r="B60" s="125" t="n">
        <v>31.742638088738</v>
      </c>
      <c r="C60" s="100" t="n">
        <v>16.87688</v>
      </c>
      <c r="D60" s="100" t="n">
        <v>-14.865758088738</v>
      </c>
      <c r="E60" s="126" t="n">
        <v>0.531678556546</v>
      </c>
      <c r="F60" s="100" t="n">
        <v>17.033613697552</v>
      </c>
      <c r="G60" s="100" t="n">
        <v>5.677871232517</v>
      </c>
      <c r="H60" s="99" t="n">
        <v>2.13598</v>
      </c>
      <c r="I60" s="100" t="n">
        <v>7.82063</v>
      </c>
      <c r="J60" s="100" t="n">
        <v>2.142758767482</v>
      </c>
      <c r="K60" s="101" t="n">
        <v>0.459129233459</v>
      </c>
    </row>
    <row r="61" customFormat="false" ht="14.4" hidden="false" customHeight="false" outlineLevel="0" collapsed="false">
      <c r="A61" s="127" t="s">
        <v>195</v>
      </c>
      <c r="B61" s="121" t="n">
        <v>24.742558510221</v>
      </c>
      <c r="C61" s="94" t="n">
        <v>9.933</v>
      </c>
      <c r="D61" s="94" t="n">
        <v>-14.809558510221</v>
      </c>
      <c r="E61" s="122" t="n">
        <v>0.401454037014</v>
      </c>
      <c r="F61" s="94" t="n">
        <v>11.469481097075</v>
      </c>
      <c r="G61" s="94" t="n">
        <v>3.823160365691</v>
      </c>
      <c r="H61" s="93" t="n">
        <v>1.8563</v>
      </c>
      <c r="I61" s="94" t="n">
        <v>6.612</v>
      </c>
      <c r="J61" s="94" t="n">
        <v>2.788839634308</v>
      </c>
      <c r="K61" s="95" t="n">
        <v>0.57648641155</v>
      </c>
    </row>
    <row r="62" customFormat="false" ht="14.4" hidden="false" customHeight="false" outlineLevel="0" collapsed="false">
      <c r="A62" s="127" t="s">
        <v>196</v>
      </c>
      <c r="B62" s="121" t="n">
        <v>7.000079578517</v>
      </c>
      <c r="C62" s="94" t="n">
        <v>6.94388</v>
      </c>
      <c r="D62" s="94" t="n">
        <v>-0.056199578517</v>
      </c>
      <c r="E62" s="122" t="n">
        <v>0.991971580053</v>
      </c>
      <c r="F62" s="94" t="n">
        <v>5.564132600477</v>
      </c>
      <c r="G62" s="94" t="n">
        <v>1.854710866825</v>
      </c>
      <c r="H62" s="93" t="n">
        <v>0.27968</v>
      </c>
      <c r="I62" s="94" t="n">
        <v>1.20863</v>
      </c>
      <c r="J62" s="94" t="n">
        <v>-0.646080866825</v>
      </c>
      <c r="K62" s="95" t="n">
        <v>0.217218043994</v>
      </c>
    </row>
    <row r="63" customFormat="false" ht="14.4" hidden="false" customHeight="false" outlineLevel="0" collapsed="false">
      <c r="A63" s="124" t="s">
        <v>197</v>
      </c>
      <c r="B63" s="125" t="n">
        <v>41.093517525711</v>
      </c>
      <c r="C63" s="100" t="n">
        <v>24.25124</v>
      </c>
      <c r="D63" s="100" t="n">
        <v>-16.842277525711</v>
      </c>
      <c r="E63" s="126" t="n">
        <v>0.59014758191</v>
      </c>
      <c r="F63" s="100" t="n">
        <v>23.699138518089</v>
      </c>
      <c r="G63" s="100" t="n">
        <v>7.899712839363</v>
      </c>
      <c r="H63" s="99" t="n">
        <v>1.5456</v>
      </c>
      <c r="I63" s="100" t="n">
        <v>7.81095</v>
      </c>
      <c r="J63" s="100" t="n">
        <v>-0.088762839363</v>
      </c>
      <c r="K63" s="101" t="n">
        <v>0.329587929706</v>
      </c>
    </row>
    <row r="64" customFormat="false" ht="14.4" hidden="false" customHeight="false" outlineLevel="0" collapsed="false">
      <c r="A64" s="127" t="s">
        <v>198</v>
      </c>
      <c r="B64" s="121" t="n">
        <v>5E-324</v>
      </c>
      <c r="C64" s="94" t="n">
        <v>0.28592</v>
      </c>
      <c r="D64" s="94" t="n">
        <v>0.28592</v>
      </c>
      <c r="E64" s="128" t="s">
        <v>149</v>
      </c>
      <c r="F64" s="94" t="n">
        <v>0.279089221291</v>
      </c>
      <c r="G64" s="94" t="n">
        <v>0.09302974043</v>
      </c>
      <c r="H64" s="93" t="n">
        <v>5E-324</v>
      </c>
      <c r="I64" s="94" t="n">
        <v>2E-323</v>
      </c>
      <c r="J64" s="94" t="n">
        <v>-0.09302974043</v>
      </c>
      <c r="K64" s="95" t="n">
        <v>7E-323</v>
      </c>
    </row>
    <row r="65" customFormat="false" ht="14.4" hidden="false" customHeight="false" outlineLevel="0" collapsed="false">
      <c r="A65" s="127" t="s">
        <v>199</v>
      </c>
      <c r="B65" s="121" t="n">
        <v>1.093559934155</v>
      </c>
      <c r="C65" s="94" t="n">
        <v>1.08</v>
      </c>
      <c r="D65" s="94" t="n">
        <v>-0.013559934155</v>
      </c>
      <c r="E65" s="122" t="n">
        <v>0.987600191144</v>
      </c>
      <c r="F65" s="94" t="n">
        <v>1.181130918487</v>
      </c>
      <c r="G65" s="94" t="n">
        <v>0.393710306162</v>
      </c>
      <c r="H65" s="93" t="n">
        <v>0.27</v>
      </c>
      <c r="I65" s="94" t="n">
        <v>0.54</v>
      </c>
      <c r="J65" s="94" t="n">
        <v>0.146289693837</v>
      </c>
      <c r="K65" s="95" t="n">
        <v>0.457188946244</v>
      </c>
    </row>
    <row r="66" customFormat="false" ht="14.4" hidden="false" customHeight="false" outlineLevel="0" collapsed="false">
      <c r="A66" s="127" t="s">
        <v>200</v>
      </c>
      <c r="B66" s="121" t="n">
        <v>39.999957591556</v>
      </c>
      <c r="C66" s="94" t="n">
        <v>22.88532</v>
      </c>
      <c r="D66" s="94" t="n">
        <v>-17.114637591556</v>
      </c>
      <c r="E66" s="122" t="n">
        <v>0.572133606582</v>
      </c>
      <c r="F66" s="94" t="n">
        <v>22.23891837831</v>
      </c>
      <c r="G66" s="94" t="n">
        <v>7.41297279277</v>
      </c>
      <c r="H66" s="93" t="n">
        <v>1.2756</v>
      </c>
      <c r="I66" s="94" t="n">
        <v>7.27095</v>
      </c>
      <c r="J66" s="94" t="n">
        <v>-0.14202279277</v>
      </c>
      <c r="K66" s="95" t="n">
        <v>0.326947105804</v>
      </c>
    </row>
    <row r="67" customFormat="false" ht="14.4" hidden="false" customHeight="false" outlineLevel="0" collapsed="false">
      <c r="A67" s="124" t="s">
        <v>201</v>
      </c>
      <c r="B67" s="125" t="n">
        <v>41.651637492106</v>
      </c>
      <c r="C67" s="100" t="n">
        <v>124.16786</v>
      </c>
      <c r="D67" s="100" t="n">
        <v>82.516222507893</v>
      </c>
      <c r="E67" s="126" t="n">
        <v>2.98110392475</v>
      </c>
      <c r="F67" s="100" t="n">
        <v>120.504662765623</v>
      </c>
      <c r="G67" s="100" t="n">
        <v>40.168220921874</v>
      </c>
      <c r="H67" s="99" t="n">
        <v>12.79028</v>
      </c>
      <c r="I67" s="100" t="n">
        <v>51.16368</v>
      </c>
      <c r="J67" s="100" t="n">
        <v>10.995459078125</v>
      </c>
      <c r="K67" s="101" t="n">
        <v>0.424578425645</v>
      </c>
    </row>
    <row r="68" customFormat="false" ht="14.4" hidden="false" customHeight="false" outlineLevel="0" collapsed="false">
      <c r="A68" s="127" t="s">
        <v>202</v>
      </c>
      <c r="B68" s="121" t="n">
        <v>5E-324</v>
      </c>
      <c r="C68" s="94" t="n">
        <v>121.66512</v>
      </c>
      <c r="D68" s="94" t="n">
        <v>121.66512</v>
      </c>
      <c r="E68" s="128" t="s">
        <v>149</v>
      </c>
      <c r="F68" s="94" t="n">
        <v>118.001322937483</v>
      </c>
      <c r="G68" s="94" t="n">
        <v>39.333774312494</v>
      </c>
      <c r="H68" s="93" t="n">
        <v>12.57432</v>
      </c>
      <c r="I68" s="94" t="n">
        <v>50.29728</v>
      </c>
      <c r="J68" s="94" t="n">
        <v>10.963505687505</v>
      </c>
      <c r="K68" s="95" t="n">
        <v>0.426243356836</v>
      </c>
    </row>
    <row r="69" customFormat="false" ht="14.4" hidden="false" customHeight="false" outlineLevel="0" collapsed="false">
      <c r="A69" s="127" t="s">
        <v>203</v>
      </c>
      <c r="B69" s="121" t="n">
        <v>40.907397536918</v>
      </c>
      <c r="C69" s="94" t="n">
        <v>2.50274</v>
      </c>
      <c r="D69" s="94" t="n">
        <v>-38.404657536918</v>
      </c>
      <c r="E69" s="122" t="n">
        <v>0.061180621371</v>
      </c>
      <c r="F69" s="94" t="n">
        <v>2.503339828139</v>
      </c>
      <c r="G69" s="94" t="n">
        <v>0.834446609379</v>
      </c>
      <c r="H69" s="93" t="n">
        <v>0.21596</v>
      </c>
      <c r="I69" s="94" t="n">
        <v>0.8664</v>
      </c>
      <c r="J69" s="94" t="n">
        <v>0.03195339062</v>
      </c>
      <c r="K69" s="95" t="n">
        <v>0.346097637348</v>
      </c>
    </row>
    <row r="70" customFormat="false" ht="14.4" hidden="false" customHeight="false" outlineLevel="0" collapsed="false">
      <c r="A70" s="124" t="s">
        <v>204</v>
      </c>
      <c r="B70" s="125" t="n">
        <v>140.322591551014</v>
      </c>
      <c r="C70" s="100" t="n">
        <v>266.68503</v>
      </c>
      <c r="D70" s="100" t="n">
        <v>126.362438448986</v>
      </c>
      <c r="E70" s="126" t="n">
        <v>1.900513859188</v>
      </c>
      <c r="F70" s="100" t="n">
        <v>238.64680789063</v>
      </c>
      <c r="G70" s="100" t="n">
        <v>79.548935963543</v>
      </c>
      <c r="H70" s="99" t="n">
        <v>51.540899999999</v>
      </c>
      <c r="I70" s="100" t="n">
        <v>97.5055</v>
      </c>
      <c r="J70" s="100" t="n">
        <v>17.956564036456</v>
      </c>
      <c r="K70" s="101" t="n">
        <v>0.408576594264</v>
      </c>
    </row>
    <row r="71" customFormat="false" ht="14.4" hidden="false" customHeight="false" outlineLevel="0" collapsed="false">
      <c r="A71" s="127" t="s">
        <v>205</v>
      </c>
      <c r="B71" s="121" t="n">
        <v>140.322591551014</v>
      </c>
      <c r="C71" s="94" t="n">
        <v>211.26303</v>
      </c>
      <c r="D71" s="94" t="n">
        <v>70.940438448986</v>
      </c>
      <c r="E71" s="122" t="n">
        <v>1.505552510574</v>
      </c>
      <c r="F71" s="94" t="n">
        <v>194.763878744578</v>
      </c>
      <c r="G71" s="94" t="n">
        <v>64.921292914859</v>
      </c>
      <c r="H71" s="93" t="n">
        <v>51.540899999999</v>
      </c>
      <c r="I71" s="94" t="n">
        <v>90.3694</v>
      </c>
      <c r="J71" s="94" t="n">
        <v>25.44810708514</v>
      </c>
      <c r="K71" s="95" t="n">
        <v>0.463994661548</v>
      </c>
    </row>
    <row r="72" customFormat="false" ht="14.4" hidden="false" customHeight="false" outlineLevel="0" collapsed="false">
      <c r="A72" s="127" t="s">
        <v>206</v>
      </c>
      <c r="B72" s="121" t="n">
        <v>5E-324</v>
      </c>
      <c r="C72" s="94" t="n">
        <v>55.422</v>
      </c>
      <c r="D72" s="94" t="n">
        <v>55.422</v>
      </c>
      <c r="E72" s="128" t="s">
        <v>149</v>
      </c>
      <c r="F72" s="94" t="n">
        <v>43.882929146051</v>
      </c>
      <c r="G72" s="94" t="n">
        <v>14.627643048683</v>
      </c>
      <c r="H72" s="93" t="n">
        <v>5E-324</v>
      </c>
      <c r="I72" s="94" t="n">
        <v>7.1361</v>
      </c>
      <c r="J72" s="94" t="n">
        <v>-7.491543048683</v>
      </c>
      <c r="K72" s="95" t="n">
        <v>0.162616765536</v>
      </c>
    </row>
    <row r="73" customFormat="false" ht="14.4" hidden="false" customHeight="false" outlineLevel="0" collapsed="false">
      <c r="A73" s="124" t="s">
        <v>207</v>
      </c>
      <c r="B73" s="125" t="n">
        <v>6.091189633242</v>
      </c>
      <c r="C73" s="100" t="n">
        <v>14.53968</v>
      </c>
      <c r="D73" s="100" t="n">
        <v>8.448490366757</v>
      </c>
      <c r="E73" s="126" t="n">
        <v>2.387001698428</v>
      </c>
      <c r="F73" s="100" t="n">
        <v>0</v>
      </c>
      <c r="G73" s="100" t="n">
        <v>0</v>
      </c>
      <c r="H73" s="99" t="n">
        <v>0.439999999999</v>
      </c>
      <c r="I73" s="100" t="n">
        <v>1.32</v>
      </c>
      <c r="J73" s="100" t="n">
        <v>1.32</v>
      </c>
      <c r="K73" s="130" t="s">
        <v>104</v>
      </c>
    </row>
    <row r="74" customFormat="false" ht="14.4" hidden="false" customHeight="false" outlineLevel="0" collapsed="false">
      <c r="A74" s="127" t="s">
        <v>208</v>
      </c>
      <c r="B74" s="121" t="n">
        <v>6.091189633242</v>
      </c>
      <c r="C74" s="94" t="n">
        <v>14.53968</v>
      </c>
      <c r="D74" s="94" t="n">
        <v>8.448490366757</v>
      </c>
      <c r="E74" s="122" t="n">
        <v>2.387001698428</v>
      </c>
      <c r="F74" s="94" t="n">
        <v>0</v>
      </c>
      <c r="G74" s="94" t="n">
        <v>0</v>
      </c>
      <c r="H74" s="93" t="n">
        <v>0.439999999999</v>
      </c>
      <c r="I74" s="94" t="n">
        <v>1.32</v>
      </c>
      <c r="J74" s="94" t="n">
        <v>1.32</v>
      </c>
      <c r="K74" s="96" t="s">
        <v>104</v>
      </c>
    </row>
    <row r="75" customFormat="false" ht="14.4" hidden="false" customHeight="false" outlineLevel="0" collapsed="false">
      <c r="A75" s="124" t="s">
        <v>209</v>
      </c>
      <c r="B75" s="125" t="n">
        <v>5E-324</v>
      </c>
      <c r="C75" s="100" t="n">
        <v>1.632</v>
      </c>
      <c r="D75" s="100" t="n">
        <v>1.632</v>
      </c>
      <c r="E75" s="129" t="s">
        <v>149</v>
      </c>
      <c r="F75" s="100" t="n">
        <v>0</v>
      </c>
      <c r="G75" s="100" t="n">
        <v>0</v>
      </c>
      <c r="H75" s="99" t="n">
        <v>5E-324</v>
      </c>
      <c r="I75" s="100" t="n">
        <v>2E-323</v>
      </c>
      <c r="J75" s="100" t="n">
        <v>2E-323</v>
      </c>
      <c r="K75" s="130" t="s">
        <v>104</v>
      </c>
    </row>
    <row r="76" customFormat="false" ht="14.4" hidden="false" customHeight="false" outlineLevel="0" collapsed="false">
      <c r="A76" s="127" t="s">
        <v>210</v>
      </c>
      <c r="B76" s="121" t="n">
        <v>5E-324</v>
      </c>
      <c r="C76" s="94" t="n">
        <v>1.632</v>
      </c>
      <c r="D76" s="94" t="n">
        <v>1.632</v>
      </c>
      <c r="E76" s="128" t="s">
        <v>149</v>
      </c>
      <c r="F76" s="94" t="n">
        <v>0</v>
      </c>
      <c r="G76" s="94" t="n">
        <v>0</v>
      </c>
      <c r="H76" s="93" t="n">
        <v>5E-324</v>
      </c>
      <c r="I76" s="94" t="n">
        <v>2E-323</v>
      </c>
      <c r="J76" s="94" t="n">
        <v>2E-323</v>
      </c>
      <c r="K76" s="96" t="s">
        <v>104</v>
      </c>
    </row>
    <row r="77" customFormat="false" ht="14.4" hidden="false" customHeight="false" outlineLevel="0" collapsed="false">
      <c r="A77" s="120" t="s">
        <v>118</v>
      </c>
      <c r="B77" s="121" t="n">
        <v>23834.9985648671</v>
      </c>
      <c r="C77" s="94" t="n">
        <v>27414.68227</v>
      </c>
      <c r="D77" s="94" t="n">
        <v>3579.68370513292</v>
      </c>
      <c r="E77" s="122" t="n">
        <v>1.15018602562</v>
      </c>
      <c r="F77" s="94" t="n">
        <v>24774.9995139256</v>
      </c>
      <c r="G77" s="94" t="n">
        <v>8258.33317130854</v>
      </c>
      <c r="H77" s="93" t="n">
        <v>2147.23095</v>
      </c>
      <c r="I77" s="94" t="n">
        <v>8553.70351</v>
      </c>
      <c r="J77" s="94" t="n">
        <v>295.370338691459</v>
      </c>
      <c r="K77" s="95" t="n">
        <v>0.345255446127</v>
      </c>
    </row>
    <row r="78" customFormat="false" ht="14.4" hidden="false" customHeight="false" outlineLevel="0" collapsed="false">
      <c r="A78" s="132" t="s">
        <v>211</v>
      </c>
      <c r="B78" s="125" t="n">
        <v>17652.9990170924</v>
      </c>
      <c r="C78" s="100" t="n">
        <v>20342.99</v>
      </c>
      <c r="D78" s="100" t="n">
        <v>2689.99098290756</v>
      </c>
      <c r="E78" s="126" t="n">
        <v>1.15238152907</v>
      </c>
      <c r="F78" s="100" t="n">
        <v>18408.999999999</v>
      </c>
      <c r="G78" s="100" t="n">
        <v>6136.333333333</v>
      </c>
      <c r="H78" s="99" t="n">
        <v>1591.997</v>
      </c>
      <c r="I78" s="100" t="n">
        <v>6347.294</v>
      </c>
      <c r="J78" s="100" t="n">
        <v>210.960666666999</v>
      </c>
      <c r="K78" s="101" t="n">
        <v>0.344792981693</v>
      </c>
    </row>
    <row r="79" customFormat="false" ht="14.4" hidden="false" customHeight="false" outlineLevel="0" collapsed="false">
      <c r="A79" s="124" t="s">
        <v>212</v>
      </c>
      <c r="B79" s="125" t="n">
        <v>17596.9989804643</v>
      </c>
      <c r="C79" s="100" t="n">
        <v>19904.072</v>
      </c>
      <c r="D79" s="100" t="n">
        <v>2307.07301953573</v>
      </c>
      <c r="E79" s="126" t="n">
        <v>1.131106049508</v>
      </c>
      <c r="F79" s="100" t="n">
        <v>18183.999999999</v>
      </c>
      <c r="G79" s="100" t="n">
        <v>6061.333333333</v>
      </c>
      <c r="H79" s="99" t="n">
        <v>1570.759</v>
      </c>
      <c r="I79" s="100" t="n">
        <v>6241.039</v>
      </c>
      <c r="J79" s="100" t="n">
        <v>179.705666666995</v>
      </c>
      <c r="K79" s="101" t="n">
        <v>0.343215959084</v>
      </c>
    </row>
    <row r="80" customFormat="false" ht="14.4" hidden="false" customHeight="false" outlineLevel="0" collapsed="false">
      <c r="A80" s="127" t="s">
        <v>213</v>
      </c>
      <c r="B80" s="121" t="n">
        <v>17596.9989804643</v>
      </c>
      <c r="C80" s="94" t="n">
        <v>19904.072</v>
      </c>
      <c r="D80" s="94" t="n">
        <v>2307.07301953573</v>
      </c>
      <c r="E80" s="122" t="n">
        <v>1.131106049508</v>
      </c>
      <c r="F80" s="94" t="n">
        <v>18183.999999999</v>
      </c>
      <c r="G80" s="94" t="n">
        <v>6061.333333333</v>
      </c>
      <c r="H80" s="93" t="n">
        <v>1570.759</v>
      </c>
      <c r="I80" s="94" t="n">
        <v>6241.039</v>
      </c>
      <c r="J80" s="94" t="n">
        <v>179.705666666995</v>
      </c>
      <c r="K80" s="95" t="n">
        <v>0.343215959084</v>
      </c>
    </row>
    <row r="81" customFormat="false" ht="14.4" hidden="false" customHeight="false" outlineLevel="0" collapsed="false">
      <c r="A81" s="124" t="s">
        <v>214</v>
      </c>
      <c r="B81" s="125" t="n">
        <v>5E-324</v>
      </c>
      <c r="C81" s="100" t="n">
        <v>350.288</v>
      </c>
      <c r="D81" s="100" t="n">
        <v>350.288</v>
      </c>
      <c r="E81" s="129" t="s">
        <v>149</v>
      </c>
      <c r="F81" s="100" t="n">
        <v>224.999999999988</v>
      </c>
      <c r="G81" s="100" t="n">
        <v>74.999999999995</v>
      </c>
      <c r="H81" s="99" t="n">
        <v>18.71</v>
      </c>
      <c r="I81" s="100" t="n">
        <v>77.54</v>
      </c>
      <c r="J81" s="100" t="n">
        <v>2.540000000004</v>
      </c>
      <c r="K81" s="101" t="n">
        <v>0.344622222222</v>
      </c>
    </row>
    <row r="82" customFormat="false" ht="14.4" hidden="false" customHeight="false" outlineLevel="0" collapsed="false">
      <c r="A82" s="127" t="s">
        <v>215</v>
      </c>
      <c r="B82" s="121" t="n">
        <v>5E-324</v>
      </c>
      <c r="C82" s="94" t="n">
        <v>350.288</v>
      </c>
      <c r="D82" s="94" t="n">
        <v>350.288</v>
      </c>
      <c r="E82" s="128" t="s">
        <v>149</v>
      </c>
      <c r="F82" s="94" t="n">
        <v>224.999999999988</v>
      </c>
      <c r="G82" s="94" t="n">
        <v>74.999999999995</v>
      </c>
      <c r="H82" s="93" t="n">
        <v>18.71</v>
      </c>
      <c r="I82" s="94" t="n">
        <v>77.54</v>
      </c>
      <c r="J82" s="94" t="n">
        <v>2.540000000004</v>
      </c>
      <c r="K82" s="95" t="n">
        <v>0.344622222222</v>
      </c>
    </row>
    <row r="83" customFormat="false" ht="14.4" hidden="false" customHeight="false" outlineLevel="0" collapsed="false">
      <c r="A83" s="124" t="s">
        <v>216</v>
      </c>
      <c r="B83" s="125" t="n">
        <v>56.000036628172</v>
      </c>
      <c r="C83" s="100" t="n">
        <v>88.63</v>
      </c>
      <c r="D83" s="100" t="n">
        <v>32.629963371827</v>
      </c>
      <c r="E83" s="126" t="n">
        <v>1.582677536239</v>
      </c>
      <c r="F83" s="100" t="n">
        <v>0</v>
      </c>
      <c r="G83" s="100" t="n">
        <v>0</v>
      </c>
      <c r="H83" s="99" t="n">
        <v>2.528</v>
      </c>
      <c r="I83" s="100" t="n">
        <v>28.715</v>
      </c>
      <c r="J83" s="100" t="n">
        <v>28.715</v>
      </c>
      <c r="K83" s="130" t="s">
        <v>104</v>
      </c>
    </row>
    <row r="84" customFormat="false" ht="14.4" hidden="false" customHeight="false" outlineLevel="0" collapsed="false">
      <c r="A84" s="127" t="s">
        <v>217</v>
      </c>
      <c r="B84" s="121" t="n">
        <v>56.000036628172</v>
      </c>
      <c r="C84" s="94" t="n">
        <v>88.63</v>
      </c>
      <c r="D84" s="94" t="n">
        <v>32.629963371827</v>
      </c>
      <c r="E84" s="122" t="n">
        <v>1.582677536239</v>
      </c>
      <c r="F84" s="94" t="n">
        <v>0</v>
      </c>
      <c r="G84" s="94" t="n">
        <v>0</v>
      </c>
      <c r="H84" s="93" t="n">
        <v>2.528</v>
      </c>
      <c r="I84" s="94" t="n">
        <v>28.715</v>
      </c>
      <c r="J84" s="94" t="n">
        <v>28.715</v>
      </c>
      <c r="K84" s="96" t="s">
        <v>104</v>
      </c>
    </row>
    <row r="85" customFormat="false" ht="14.4" hidden="false" customHeight="false" outlineLevel="0" collapsed="false">
      <c r="A85" s="123" t="s">
        <v>218</v>
      </c>
      <c r="B85" s="121" t="n">
        <v>6003.99959849222</v>
      </c>
      <c r="C85" s="94" t="n">
        <v>6871.76374</v>
      </c>
      <c r="D85" s="94" t="n">
        <v>867.76414150778</v>
      </c>
      <c r="E85" s="122" t="n">
        <v>1.144531012581</v>
      </c>
      <c r="F85" s="94" t="n">
        <v>6183.99951392663</v>
      </c>
      <c r="G85" s="94" t="n">
        <v>2061.33317130888</v>
      </c>
      <c r="H85" s="93" t="n">
        <v>539.500139999999</v>
      </c>
      <c r="I85" s="94" t="n">
        <v>2143.71002</v>
      </c>
      <c r="J85" s="94" t="n">
        <v>82.376848691122</v>
      </c>
      <c r="K85" s="95" t="n">
        <v>0.346654299563</v>
      </c>
    </row>
    <row r="86" customFormat="false" ht="14.4" hidden="false" customHeight="false" outlineLevel="0" collapsed="false">
      <c r="A86" s="124" t="s">
        <v>219</v>
      </c>
      <c r="B86" s="125" t="n">
        <v>1589.99990426426</v>
      </c>
      <c r="C86" s="100" t="n">
        <v>1819.25966</v>
      </c>
      <c r="D86" s="100" t="n">
        <v>229.259755735738</v>
      </c>
      <c r="E86" s="126" t="n">
        <v>1.144188534301</v>
      </c>
      <c r="F86" s="100" t="n">
        <v>1636.99999907629</v>
      </c>
      <c r="G86" s="100" t="n">
        <v>545.666666358762</v>
      </c>
      <c r="H86" s="99" t="n">
        <v>142.81037</v>
      </c>
      <c r="I86" s="100" t="n">
        <v>567.45006</v>
      </c>
      <c r="J86" s="100" t="n">
        <v>21.783393641237</v>
      </c>
      <c r="K86" s="101" t="n">
        <v>0.346640232327</v>
      </c>
    </row>
    <row r="87" customFormat="false" ht="14.4" hidden="false" customHeight="false" outlineLevel="0" collapsed="false">
      <c r="A87" s="127" t="s">
        <v>220</v>
      </c>
      <c r="B87" s="121" t="n">
        <v>1589.99990426426</v>
      </c>
      <c r="C87" s="94" t="n">
        <v>1819.25966</v>
      </c>
      <c r="D87" s="94" t="n">
        <v>229.259755735738</v>
      </c>
      <c r="E87" s="122" t="n">
        <v>1.144188534301</v>
      </c>
      <c r="F87" s="94" t="n">
        <v>1636.99999907629</v>
      </c>
      <c r="G87" s="94" t="n">
        <v>545.666666358762</v>
      </c>
      <c r="H87" s="93" t="n">
        <v>142.81037</v>
      </c>
      <c r="I87" s="94" t="n">
        <v>567.45006</v>
      </c>
      <c r="J87" s="94" t="n">
        <v>21.783393641237</v>
      </c>
      <c r="K87" s="95" t="n">
        <v>0.346640232327</v>
      </c>
    </row>
    <row r="88" customFormat="false" ht="14.4" hidden="false" customHeight="false" outlineLevel="0" collapsed="false">
      <c r="A88" s="124" t="s">
        <v>221</v>
      </c>
      <c r="B88" s="125" t="n">
        <v>4413.99969422796</v>
      </c>
      <c r="C88" s="100" t="n">
        <v>5052.50408</v>
      </c>
      <c r="D88" s="100" t="n">
        <v>638.504385772042</v>
      </c>
      <c r="E88" s="126" t="n">
        <v>1.144654379248</v>
      </c>
      <c r="F88" s="100" t="n">
        <v>4546.99951485034</v>
      </c>
      <c r="G88" s="100" t="n">
        <v>1515.66650495012</v>
      </c>
      <c r="H88" s="99" t="n">
        <v>396.689769999999</v>
      </c>
      <c r="I88" s="100" t="n">
        <v>1576.25996</v>
      </c>
      <c r="J88" s="100" t="n">
        <v>60.593455049884</v>
      </c>
      <c r="K88" s="101" t="n">
        <v>0.346659364016</v>
      </c>
    </row>
    <row r="89" customFormat="false" ht="14.4" hidden="false" customHeight="false" outlineLevel="0" collapsed="false">
      <c r="A89" s="127" t="s">
        <v>222</v>
      </c>
      <c r="B89" s="121" t="n">
        <v>4413.99969422796</v>
      </c>
      <c r="C89" s="94" t="n">
        <v>5052.50408</v>
      </c>
      <c r="D89" s="94" t="n">
        <v>638.504385772042</v>
      </c>
      <c r="E89" s="122" t="n">
        <v>1.144654379248</v>
      </c>
      <c r="F89" s="94" t="n">
        <v>4546.99951485034</v>
      </c>
      <c r="G89" s="94" t="n">
        <v>1515.66650495012</v>
      </c>
      <c r="H89" s="93" t="n">
        <v>396.689769999999</v>
      </c>
      <c r="I89" s="94" t="n">
        <v>1576.25996</v>
      </c>
      <c r="J89" s="94" t="n">
        <v>60.593455049884</v>
      </c>
      <c r="K89" s="95" t="n">
        <v>0.346659364016</v>
      </c>
    </row>
    <row r="90" customFormat="false" ht="14.4" hidden="false" customHeight="false" outlineLevel="0" collapsed="false">
      <c r="A90" s="123" t="s">
        <v>223</v>
      </c>
      <c r="B90" s="121" t="n">
        <v>177.999949282416</v>
      </c>
      <c r="C90" s="94" t="n">
        <v>199.92853</v>
      </c>
      <c r="D90" s="94" t="n">
        <v>21.928580717583</v>
      </c>
      <c r="E90" s="122" t="n">
        <v>1.123194308796</v>
      </c>
      <c r="F90" s="94" t="n">
        <v>181.99999999999</v>
      </c>
      <c r="G90" s="94" t="n">
        <v>60.666666666663</v>
      </c>
      <c r="H90" s="93" t="n">
        <v>15.73381</v>
      </c>
      <c r="I90" s="94" t="n">
        <v>62.69949</v>
      </c>
      <c r="J90" s="94" t="n">
        <v>2.032823333336</v>
      </c>
      <c r="K90" s="95" t="n">
        <v>0.344502692307</v>
      </c>
    </row>
    <row r="91" customFormat="false" ht="14.4" hidden="false" customHeight="false" outlineLevel="0" collapsed="false">
      <c r="A91" s="124" t="s">
        <v>224</v>
      </c>
      <c r="B91" s="125" t="n">
        <v>177.999949282416</v>
      </c>
      <c r="C91" s="100" t="n">
        <v>199.92853</v>
      </c>
      <c r="D91" s="100" t="n">
        <v>21.928580717583</v>
      </c>
      <c r="E91" s="126" t="n">
        <v>1.123194308796</v>
      </c>
      <c r="F91" s="100" t="n">
        <v>181.99999999999</v>
      </c>
      <c r="G91" s="100" t="n">
        <v>60.666666666663</v>
      </c>
      <c r="H91" s="99" t="n">
        <v>15.73381</v>
      </c>
      <c r="I91" s="100" t="n">
        <v>62.69949</v>
      </c>
      <c r="J91" s="100" t="n">
        <v>2.032823333336</v>
      </c>
      <c r="K91" s="101" t="n">
        <v>0.344502692307</v>
      </c>
    </row>
    <row r="92" customFormat="false" ht="14.4" hidden="false" customHeight="false" outlineLevel="0" collapsed="false">
      <c r="A92" s="127" t="s">
        <v>225</v>
      </c>
      <c r="B92" s="121" t="n">
        <v>177.999949282416</v>
      </c>
      <c r="C92" s="94" t="n">
        <v>199.92853</v>
      </c>
      <c r="D92" s="94" t="n">
        <v>21.928580717583</v>
      </c>
      <c r="E92" s="122" t="n">
        <v>1.123194308796</v>
      </c>
      <c r="F92" s="94" t="n">
        <v>181.99999999999</v>
      </c>
      <c r="G92" s="94" t="n">
        <v>60.666666666663</v>
      </c>
      <c r="H92" s="93" t="n">
        <v>15.73381</v>
      </c>
      <c r="I92" s="94" t="n">
        <v>62.69949</v>
      </c>
      <c r="J92" s="94" t="n">
        <v>2.032823333336</v>
      </c>
      <c r="K92" s="95" t="n">
        <v>0.344502692307</v>
      </c>
    </row>
    <row r="93" customFormat="false" ht="14.4" hidden="false" customHeight="false" outlineLevel="0" collapsed="false">
      <c r="A93" s="120" t="s">
        <v>226</v>
      </c>
      <c r="B93" s="121" t="n">
        <v>61.846196276168</v>
      </c>
      <c r="C93" s="94" t="n">
        <v>67.792</v>
      </c>
      <c r="D93" s="94" t="n">
        <v>5.945803723831</v>
      </c>
      <c r="E93" s="122" t="n">
        <v>1.096138551468</v>
      </c>
      <c r="F93" s="94" t="n">
        <v>0</v>
      </c>
      <c r="G93" s="94" t="n">
        <v>0</v>
      </c>
      <c r="H93" s="93" t="n">
        <v>11</v>
      </c>
      <c r="I93" s="94" t="n">
        <v>22.406</v>
      </c>
      <c r="J93" s="94" t="n">
        <v>22.406</v>
      </c>
      <c r="K93" s="96" t="s">
        <v>104</v>
      </c>
    </row>
    <row r="94" customFormat="false" ht="14.4" hidden="false" customHeight="false" outlineLevel="0" collapsed="false">
      <c r="A94" s="123" t="s">
        <v>227</v>
      </c>
      <c r="B94" s="121" t="n">
        <v>61.846196276168</v>
      </c>
      <c r="C94" s="94" t="n">
        <v>67.792</v>
      </c>
      <c r="D94" s="94" t="n">
        <v>5.945803723831</v>
      </c>
      <c r="E94" s="122" t="n">
        <v>1.096138551468</v>
      </c>
      <c r="F94" s="94" t="n">
        <v>0</v>
      </c>
      <c r="G94" s="94" t="n">
        <v>0</v>
      </c>
      <c r="H94" s="93" t="n">
        <v>11</v>
      </c>
      <c r="I94" s="94" t="n">
        <v>22.406</v>
      </c>
      <c r="J94" s="94" t="n">
        <v>22.406</v>
      </c>
      <c r="K94" s="96" t="s">
        <v>104</v>
      </c>
    </row>
    <row r="95" customFormat="false" ht="14.4" hidden="false" customHeight="false" outlineLevel="0" collapsed="false">
      <c r="A95" s="124" t="s">
        <v>228</v>
      </c>
      <c r="B95" s="125" t="n">
        <v>5E-324</v>
      </c>
      <c r="C95" s="100" t="n">
        <v>40.562</v>
      </c>
      <c r="D95" s="100" t="n">
        <v>40.562</v>
      </c>
      <c r="E95" s="129" t="s">
        <v>149</v>
      </c>
      <c r="F95" s="100" t="n">
        <v>0</v>
      </c>
      <c r="G95" s="100" t="n">
        <v>0</v>
      </c>
      <c r="H95" s="99" t="n">
        <v>4.999999999999</v>
      </c>
      <c r="I95" s="100" t="n">
        <v>16.406</v>
      </c>
      <c r="J95" s="100" t="n">
        <v>16.406</v>
      </c>
      <c r="K95" s="130" t="s">
        <v>104</v>
      </c>
    </row>
    <row r="96" customFormat="false" ht="14.4" hidden="false" customHeight="false" outlineLevel="0" collapsed="false">
      <c r="A96" s="127" t="s">
        <v>229</v>
      </c>
      <c r="B96" s="121" t="n">
        <v>5E-324</v>
      </c>
      <c r="C96" s="94" t="n">
        <v>31.5</v>
      </c>
      <c r="D96" s="94" t="n">
        <v>31.5</v>
      </c>
      <c r="E96" s="128" t="s">
        <v>149</v>
      </c>
      <c r="F96" s="94" t="n">
        <v>0</v>
      </c>
      <c r="G96" s="94" t="n">
        <v>0</v>
      </c>
      <c r="H96" s="93" t="n">
        <v>5E-324</v>
      </c>
      <c r="I96" s="94" t="n">
        <v>2E-323</v>
      </c>
      <c r="J96" s="94" t="n">
        <v>2E-323</v>
      </c>
      <c r="K96" s="96" t="s">
        <v>104</v>
      </c>
    </row>
    <row r="97" customFormat="false" ht="14.4" hidden="false" customHeight="false" outlineLevel="0" collapsed="false">
      <c r="A97" s="127" t="s">
        <v>230</v>
      </c>
      <c r="B97" s="121" t="n">
        <v>5E-324</v>
      </c>
      <c r="C97" s="94" t="n">
        <v>8.582</v>
      </c>
      <c r="D97" s="94" t="n">
        <v>8.582</v>
      </c>
      <c r="E97" s="128" t="s">
        <v>149</v>
      </c>
      <c r="F97" s="94" t="n">
        <v>0</v>
      </c>
      <c r="G97" s="94" t="n">
        <v>0</v>
      </c>
      <c r="H97" s="93" t="n">
        <v>4.999999999999</v>
      </c>
      <c r="I97" s="94" t="n">
        <v>16.1</v>
      </c>
      <c r="J97" s="94" t="n">
        <v>16.1</v>
      </c>
      <c r="K97" s="96" t="s">
        <v>104</v>
      </c>
    </row>
    <row r="98" customFormat="false" ht="14.4" hidden="false" customHeight="false" outlineLevel="0" collapsed="false">
      <c r="A98" s="127" t="s">
        <v>231</v>
      </c>
      <c r="B98" s="121" t="n">
        <v>5E-324</v>
      </c>
      <c r="C98" s="94" t="n">
        <v>0.48</v>
      </c>
      <c r="D98" s="94" t="n">
        <v>0.48</v>
      </c>
      <c r="E98" s="128" t="s">
        <v>149</v>
      </c>
      <c r="F98" s="94" t="n">
        <v>0</v>
      </c>
      <c r="G98" s="94" t="n">
        <v>0</v>
      </c>
      <c r="H98" s="93" t="n">
        <v>5E-324</v>
      </c>
      <c r="I98" s="94" t="n">
        <v>2E-323</v>
      </c>
      <c r="J98" s="94" t="n">
        <v>2E-323</v>
      </c>
      <c r="K98" s="96" t="s">
        <v>104</v>
      </c>
    </row>
    <row r="99" customFormat="false" ht="14.4" hidden="false" customHeight="false" outlineLevel="0" collapsed="false">
      <c r="A99" s="124" t="s">
        <v>232</v>
      </c>
      <c r="B99" s="125" t="n">
        <v>5E-324</v>
      </c>
      <c r="C99" s="100" t="n">
        <v>26.63</v>
      </c>
      <c r="D99" s="100" t="n">
        <v>26.63</v>
      </c>
      <c r="E99" s="129" t="s">
        <v>149</v>
      </c>
      <c r="F99" s="100" t="n">
        <v>0</v>
      </c>
      <c r="G99" s="100" t="n">
        <v>0</v>
      </c>
      <c r="H99" s="99" t="n">
        <v>5.999999999999</v>
      </c>
      <c r="I99" s="100" t="n">
        <v>5.999999999999</v>
      </c>
      <c r="J99" s="100" t="n">
        <v>5.999999999999</v>
      </c>
      <c r="K99" s="130" t="s">
        <v>104</v>
      </c>
    </row>
    <row r="100" customFormat="false" ht="14.4" hidden="false" customHeight="false" outlineLevel="0" collapsed="false">
      <c r="A100" s="127" t="s">
        <v>233</v>
      </c>
      <c r="B100" s="121" t="n">
        <v>5E-324</v>
      </c>
      <c r="C100" s="94" t="n">
        <v>26.63</v>
      </c>
      <c r="D100" s="94" t="n">
        <v>26.63</v>
      </c>
      <c r="E100" s="128" t="s">
        <v>149</v>
      </c>
      <c r="F100" s="94" t="n">
        <v>0</v>
      </c>
      <c r="G100" s="94" t="n">
        <v>0</v>
      </c>
      <c r="H100" s="93" t="n">
        <v>5.999999999999</v>
      </c>
      <c r="I100" s="94" t="n">
        <v>5.999999999999</v>
      </c>
      <c r="J100" s="94" t="n">
        <v>5.999999999999</v>
      </c>
      <c r="K100" s="96" t="s">
        <v>104</v>
      </c>
    </row>
    <row r="101" customFormat="false" ht="14.4" hidden="false" customHeight="false" outlineLevel="0" collapsed="false">
      <c r="A101" s="124" t="s">
        <v>234</v>
      </c>
      <c r="B101" s="125" t="n">
        <v>5E-324</v>
      </c>
      <c r="C101" s="100" t="n">
        <v>0.6</v>
      </c>
      <c r="D101" s="100" t="n">
        <v>0.6</v>
      </c>
      <c r="E101" s="129" t="s">
        <v>149</v>
      </c>
      <c r="F101" s="100" t="n">
        <v>0</v>
      </c>
      <c r="G101" s="100" t="n">
        <v>0</v>
      </c>
      <c r="H101" s="99" t="n">
        <v>5E-324</v>
      </c>
      <c r="I101" s="100" t="n">
        <v>2E-323</v>
      </c>
      <c r="J101" s="100" t="n">
        <v>2E-323</v>
      </c>
      <c r="K101" s="130" t="s">
        <v>104</v>
      </c>
    </row>
    <row r="102" customFormat="false" ht="14.4" hidden="false" customHeight="false" outlineLevel="0" collapsed="false">
      <c r="A102" s="127" t="s">
        <v>235</v>
      </c>
      <c r="B102" s="121" t="n">
        <v>5E-324</v>
      </c>
      <c r="C102" s="94" t="n">
        <v>0.6</v>
      </c>
      <c r="D102" s="94" t="n">
        <v>0.6</v>
      </c>
      <c r="E102" s="128" t="s">
        <v>149</v>
      </c>
      <c r="F102" s="94" t="n">
        <v>0</v>
      </c>
      <c r="G102" s="94" t="n">
        <v>0</v>
      </c>
      <c r="H102" s="93" t="n">
        <v>5E-324</v>
      </c>
      <c r="I102" s="94" t="n">
        <v>2E-323</v>
      </c>
      <c r="J102" s="94" t="n">
        <v>2E-323</v>
      </c>
      <c r="K102" s="96" t="s">
        <v>104</v>
      </c>
    </row>
    <row r="103" customFormat="false" ht="14.4" hidden="false" customHeight="false" outlineLevel="0" collapsed="false">
      <c r="A103" s="120" t="s">
        <v>236</v>
      </c>
      <c r="B103" s="121" t="n">
        <v>1149.49981078728</v>
      </c>
      <c r="C103" s="94" t="n">
        <v>1162.153</v>
      </c>
      <c r="D103" s="94" t="n">
        <v>12.653189212717</v>
      </c>
      <c r="E103" s="122" t="n">
        <v>1.011007560935</v>
      </c>
      <c r="F103" s="94" t="n">
        <v>1423.99999999992</v>
      </c>
      <c r="G103" s="94" t="n">
        <v>474.666666666641</v>
      </c>
      <c r="H103" s="93" t="n">
        <v>113.934</v>
      </c>
      <c r="I103" s="94" t="n">
        <v>455.73</v>
      </c>
      <c r="J103" s="94" t="n">
        <v>-18.93666666664</v>
      </c>
      <c r="K103" s="95" t="n">
        <v>0.320035112359</v>
      </c>
    </row>
    <row r="104" customFormat="false" ht="14.4" hidden="false" customHeight="false" outlineLevel="0" collapsed="false">
      <c r="A104" s="123" t="s">
        <v>237</v>
      </c>
      <c r="B104" s="121" t="n">
        <v>1092.99977418922</v>
      </c>
      <c r="C104" s="94" t="n">
        <v>975.023000000001</v>
      </c>
      <c r="D104" s="94" t="n">
        <v>-117.976774189215</v>
      </c>
      <c r="E104" s="122" t="n">
        <v>0.892061483474</v>
      </c>
      <c r="F104" s="94" t="n">
        <v>1423.99999999992</v>
      </c>
      <c r="G104" s="94" t="n">
        <v>474.666666666641</v>
      </c>
      <c r="H104" s="93" t="n">
        <v>113.934</v>
      </c>
      <c r="I104" s="94" t="n">
        <v>455.73</v>
      </c>
      <c r="J104" s="94" t="n">
        <v>-18.93666666664</v>
      </c>
      <c r="K104" s="95" t="n">
        <v>0.320035112359</v>
      </c>
    </row>
    <row r="105" customFormat="false" ht="14.4" hidden="false" customHeight="false" outlineLevel="0" collapsed="false">
      <c r="A105" s="124" t="s">
        <v>238</v>
      </c>
      <c r="B105" s="125" t="n">
        <v>1092.99977418922</v>
      </c>
      <c r="C105" s="100" t="n">
        <v>975.023000000001</v>
      </c>
      <c r="D105" s="100" t="n">
        <v>-117.976774189215</v>
      </c>
      <c r="E105" s="126" t="n">
        <v>0.892061483474</v>
      </c>
      <c r="F105" s="100" t="n">
        <v>1423.99999999992</v>
      </c>
      <c r="G105" s="100" t="n">
        <v>474.666666666641</v>
      </c>
      <c r="H105" s="99" t="n">
        <v>113.934</v>
      </c>
      <c r="I105" s="100" t="n">
        <v>455.73</v>
      </c>
      <c r="J105" s="100" t="n">
        <v>-18.93666666664</v>
      </c>
      <c r="K105" s="101" t="n">
        <v>0.320035112359</v>
      </c>
    </row>
    <row r="106" customFormat="false" ht="14.4" hidden="false" customHeight="false" outlineLevel="0" collapsed="false">
      <c r="A106" s="127" t="s">
        <v>239</v>
      </c>
      <c r="B106" s="121" t="n">
        <v>12.999959217257</v>
      </c>
      <c r="C106" s="94" t="n">
        <v>4.622</v>
      </c>
      <c r="D106" s="94" t="n">
        <v>-8.377959217257</v>
      </c>
      <c r="E106" s="122" t="n">
        <v>0.355539576913</v>
      </c>
      <c r="F106" s="94" t="n">
        <v>10.999999999999</v>
      </c>
      <c r="G106" s="94" t="n">
        <v>3.666666666666</v>
      </c>
      <c r="H106" s="93" t="n">
        <v>0.915999999999</v>
      </c>
      <c r="I106" s="94" t="n">
        <v>3.66</v>
      </c>
      <c r="J106" s="94" t="n">
        <v>-0.006666666666</v>
      </c>
      <c r="K106" s="95" t="n">
        <v>0.332727272727</v>
      </c>
    </row>
    <row r="107" customFormat="false" ht="14.4" hidden="false" customHeight="false" outlineLevel="0" collapsed="false">
      <c r="A107" s="127" t="s">
        <v>240</v>
      </c>
      <c r="B107" s="121" t="n">
        <v>895.999866050808</v>
      </c>
      <c r="C107" s="94" t="n">
        <v>788.692</v>
      </c>
      <c r="D107" s="94" t="n">
        <v>-107.307866050808</v>
      </c>
      <c r="E107" s="122" t="n">
        <v>0.880236738735</v>
      </c>
      <c r="F107" s="94" t="n">
        <v>1212.99999999993</v>
      </c>
      <c r="G107" s="94" t="n">
        <v>404.333333333311</v>
      </c>
      <c r="H107" s="93" t="n">
        <v>96.484999999999</v>
      </c>
      <c r="I107" s="94" t="n">
        <v>385.94</v>
      </c>
      <c r="J107" s="94" t="n">
        <v>-18.393333333311</v>
      </c>
      <c r="K107" s="95" t="n">
        <v>0.318169826875</v>
      </c>
    </row>
    <row r="108" customFormat="false" ht="14.4" hidden="false" customHeight="false" outlineLevel="0" collapsed="false">
      <c r="A108" s="127" t="s">
        <v>241</v>
      </c>
      <c r="B108" s="121" t="n">
        <v>8.999999458099</v>
      </c>
      <c r="C108" s="94" t="n">
        <v>9.288</v>
      </c>
      <c r="D108" s="94" t="n">
        <v>0.2880005419</v>
      </c>
      <c r="E108" s="122" t="n">
        <v>1.032000062137</v>
      </c>
      <c r="F108" s="94" t="n">
        <v>8.999999999999</v>
      </c>
      <c r="G108" s="94" t="n">
        <v>2.999999999999</v>
      </c>
      <c r="H108" s="93" t="n">
        <v>0.725999999999</v>
      </c>
      <c r="I108" s="94" t="n">
        <v>2.904</v>
      </c>
      <c r="J108" s="94" t="n">
        <v>-0.095999999999</v>
      </c>
      <c r="K108" s="95" t="n">
        <v>0.322666666666</v>
      </c>
    </row>
    <row r="109" customFormat="false" ht="14.4" hidden="false" customHeight="false" outlineLevel="0" collapsed="false">
      <c r="A109" s="127" t="s">
        <v>242</v>
      </c>
      <c r="B109" s="121" t="n">
        <v>35.999997832398</v>
      </c>
      <c r="C109" s="94" t="n">
        <v>34.121</v>
      </c>
      <c r="D109" s="94" t="n">
        <v>-1.878997832398</v>
      </c>
      <c r="E109" s="122" t="n">
        <v>0.947805612624</v>
      </c>
      <c r="F109" s="94" t="n">
        <v>23.999999999998</v>
      </c>
      <c r="G109" s="94" t="n">
        <v>7.999999999999</v>
      </c>
      <c r="H109" s="93" t="n">
        <v>1.926</v>
      </c>
      <c r="I109" s="94" t="n">
        <v>7.702</v>
      </c>
      <c r="J109" s="94" t="n">
        <v>-0.297999999999</v>
      </c>
      <c r="K109" s="95" t="n">
        <v>0.320916666666</v>
      </c>
    </row>
    <row r="110" customFormat="false" ht="14.4" hidden="false" customHeight="false" outlineLevel="0" collapsed="false">
      <c r="A110" s="127" t="s">
        <v>243</v>
      </c>
      <c r="B110" s="121" t="n">
        <v>138.999951630652</v>
      </c>
      <c r="C110" s="94" t="n">
        <v>138.3</v>
      </c>
      <c r="D110" s="94" t="n">
        <v>-0.699951630651</v>
      </c>
      <c r="E110" s="122" t="n">
        <v>0.994964375005</v>
      </c>
      <c r="F110" s="94" t="n">
        <v>123.999999999993</v>
      </c>
      <c r="G110" s="94" t="n">
        <v>41.333333333331</v>
      </c>
      <c r="H110" s="93" t="n">
        <v>10.306</v>
      </c>
      <c r="I110" s="94" t="n">
        <v>41.224</v>
      </c>
      <c r="J110" s="94" t="n">
        <v>-0.109333333331</v>
      </c>
      <c r="K110" s="95" t="n">
        <v>0.332451612903</v>
      </c>
    </row>
    <row r="111" customFormat="false" ht="14.4" hidden="false" customHeight="false" outlineLevel="0" collapsed="false">
      <c r="A111" s="123" t="s">
        <v>244</v>
      </c>
      <c r="B111" s="121" t="n">
        <v>56.500036598067</v>
      </c>
      <c r="C111" s="94" t="n">
        <v>187.13</v>
      </c>
      <c r="D111" s="94" t="n">
        <v>130.629963401933</v>
      </c>
      <c r="E111" s="122" t="n">
        <v>3.312033252849</v>
      </c>
      <c r="F111" s="94" t="n">
        <v>0</v>
      </c>
      <c r="G111" s="94" t="n">
        <v>0</v>
      </c>
      <c r="H111" s="93" t="n">
        <v>5E-324</v>
      </c>
      <c r="I111" s="94" t="n">
        <v>2E-323</v>
      </c>
      <c r="J111" s="94" t="n">
        <v>2E-323</v>
      </c>
      <c r="K111" s="96" t="s">
        <v>104</v>
      </c>
    </row>
    <row r="112" customFormat="false" ht="14.4" hidden="false" customHeight="false" outlineLevel="0" collapsed="false">
      <c r="A112" s="124" t="s">
        <v>245</v>
      </c>
      <c r="B112" s="125" t="n">
        <v>56.500036598067</v>
      </c>
      <c r="C112" s="100" t="n">
        <v>56.58</v>
      </c>
      <c r="D112" s="100" t="n">
        <v>0.079963401932</v>
      </c>
      <c r="E112" s="126" t="n">
        <v>1.001415280533</v>
      </c>
      <c r="F112" s="100" t="n">
        <v>0</v>
      </c>
      <c r="G112" s="100" t="n">
        <v>0</v>
      </c>
      <c r="H112" s="99" t="n">
        <v>5E-324</v>
      </c>
      <c r="I112" s="100" t="n">
        <v>2E-323</v>
      </c>
      <c r="J112" s="100" t="n">
        <v>2E-323</v>
      </c>
      <c r="K112" s="130" t="s">
        <v>104</v>
      </c>
    </row>
    <row r="113" customFormat="false" ht="14.4" hidden="false" customHeight="false" outlineLevel="0" collapsed="false">
      <c r="A113" s="127" t="s">
        <v>246</v>
      </c>
      <c r="B113" s="121" t="n">
        <v>56.500036598067</v>
      </c>
      <c r="C113" s="94" t="n">
        <v>56.58</v>
      </c>
      <c r="D113" s="94" t="n">
        <v>0.079963401932</v>
      </c>
      <c r="E113" s="122" t="n">
        <v>1.001415280533</v>
      </c>
      <c r="F113" s="94" t="n">
        <v>0</v>
      </c>
      <c r="G113" s="94" t="n">
        <v>0</v>
      </c>
      <c r="H113" s="93" t="n">
        <v>5E-324</v>
      </c>
      <c r="I113" s="94" t="n">
        <v>2E-323</v>
      </c>
      <c r="J113" s="94" t="n">
        <v>2E-323</v>
      </c>
      <c r="K113" s="96" t="s">
        <v>104</v>
      </c>
    </row>
    <row r="114" customFormat="false" ht="14.4" hidden="false" customHeight="false" outlineLevel="0" collapsed="false">
      <c r="A114" s="124" t="s">
        <v>247</v>
      </c>
      <c r="B114" s="125" t="n">
        <v>5E-324</v>
      </c>
      <c r="C114" s="100" t="n">
        <v>66</v>
      </c>
      <c r="D114" s="100" t="n">
        <v>66</v>
      </c>
      <c r="E114" s="129" t="s">
        <v>149</v>
      </c>
      <c r="F114" s="100" t="n">
        <v>0</v>
      </c>
      <c r="G114" s="100" t="n">
        <v>0</v>
      </c>
      <c r="H114" s="99" t="n">
        <v>5E-324</v>
      </c>
      <c r="I114" s="100" t="n">
        <v>2E-323</v>
      </c>
      <c r="J114" s="100" t="n">
        <v>2E-323</v>
      </c>
      <c r="K114" s="130" t="s">
        <v>104</v>
      </c>
    </row>
    <row r="115" customFormat="false" ht="14.4" hidden="false" customHeight="false" outlineLevel="0" collapsed="false">
      <c r="A115" s="127" t="s">
        <v>248</v>
      </c>
      <c r="B115" s="121" t="n">
        <v>5E-324</v>
      </c>
      <c r="C115" s="94" t="n">
        <v>66</v>
      </c>
      <c r="D115" s="94" t="n">
        <v>66</v>
      </c>
      <c r="E115" s="128" t="s">
        <v>149</v>
      </c>
      <c r="F115" s="94" t="n">
        <v>0</v>
      </c>
      <c r="G115" s="94" t="n">
        <v>0</v>
      </c>
      <c r="H115" s="93" t="n">
        <v>5E-324</v>
      </c>
      <c r="I115" s="94" t="n">
        <v>2E-323</v>
      </c>
      <c r="J115" s="94" t="n">
        <v>2E-323</v>
      </c>
      <c r="K115" s="96" t="s">
        <v>104</v>
      </c>
    </row>
    <row r="116" customFormat="false" ht="14.4" hidden="false" customHeight="false" outlineLevel="0" collapsed="false">
      <c r="A116" s="124" t="s">
        <v>249</v>
      </c>
      <c r="B116" s="125" t="n">
        <v>5E-324</v>
      </c>
      <c r="C116" s="100" t="n">
        <v>64.55</v>
      </c>
      <c r="D116" s="100" t="n">
        <v>64.55</v>
      </c>
      <c r="E116" s="129" t="s">
        <v>149</v>
      </c>
      <c r="F116" s="100" t="n">
        <v>0</v>
      </c>
      <c r="G116" s="100" t="n">
        <v>0</v>
      </c>
      <c r="H116" s="99" t="n">
        <v>5E-324</v>
      </c>
      <c r="I116" s="100" t="n">
        <v>2E-323</v>
      </c>
      <c r="J116" s="100" t="n">
        <v>2E-323</v>
      </c>
      <c r="K116" s="130" t="s">
        <v>104</v>
      </c>
    </row>
    <row r="117" customFormat="false" ht="14.4" hidden="false" customHeight="false" outlineLevel="0" collapsed="false">
      <c r="A117" s="127" t="s">
        <v>250</v>
      </c>
      <c r="B117" s="121" t="n">
        <v>5E-324</v>
      </c>
      <c r="C117" s="94" t="n">
        <v>64.55</v>
      </c>
      <c r="D117" s="94" t="n">
        <v>64.55</v>
      </c>
      <c r="E117" s="128" t="s">
        <v>149</v>
      </c>
      <c r="F117" s="94" t="n">
        <v>0</v>
      </c>
      <c r="G117" s="94" t="n">
        <v>0</v>
      </c>
      <c r="H117" s="93" t="n">
        <v>5E-324</v>
      </c>
      <c r="I117" s="94" t="n">
        <v>2E-323</v>
      </c>
      <c r="J117" s="94" t="n">
        <v>2E-323</v>
      </c>
      <c r="K117" s="96" t="s">
        <v>104</v>
      </c>
    </row>
    <row r="118" customFormat="false" ht="14.4" hidden="false" customHeight="false" outlineLevel="0" collapsed="false">
      <c r="A118" s="120" t="s">
        <v>251</v>
      </c>
      <c r="B118" s="121" t="n">
        <v>5E-324</v>
      </c>
      <c r="C118" s="94" t="n">
        <v>0.07592</v>
      </c>
      <c r="D118" s="94" t="n">
        <v>0.07592</v>
      </c>
      <c r="E118" s="128" t="s">
        <v>149</v>
      </c>
      <c r="F118" s="94" t="n">
        <v>0</v>
      </c>
      <c r="G118" s="94" t="n">
        <v>0</v>
      </c>
      <c r="H118" s="93" t="n">
        <v>5E-324</v>
      </c>
      <c r="I118" s="94" t="n">
        <v>2E-323</v>
      </c>
      <c r="J118" s="94" t="n">
        <v>2E-323</v>
      </c>
      <c r="K118" s="96" t="s">
        <v>104</v>
      </c>
    </row>
    <row r="119" customFormat="false" ht="14.4" hidden="false" customHeight="false" outlineLevel="0" collapsed="false">
      <c r="A119" s="123" t="s">
        <v>252</v>
      </c>
      <c r="B119" s="121" t="n">
        <v>5E-324</v>
      </c>
      <c r="C119" s="94" t="n">
        <v>0.07592</v>
      </c>
      <c r="D119" s="94" t="n">
        <v>0.07592</v>
      </c>
      <c r="E119" s="128" t="s">
        <v>149</v>
      </c>
      <c r="F119" s="94" t="n">
        <v>0</v>
      </c>
      <c r="G119" s="94" t="n">
        <v>0</v>
      </c>
      <c r="H119" s="93" t="n">
        <v>5E-324</v>
      </c>
      <c r="I119" s="94" t="n">
        <v>2E-323</v>
      </c>
      <c r="J119" s="94" t="n">
        <v>2E-323</v>
      </c>
      <c r="K119" s="96" t="s">
        <v>104</v>
      </c>
    </row>
    <row r="120" customFormat="false" ht="14.4" hidden="false" customHeight="false" outlineLevel="0" collapsed="false">
      <c r="A120" s="124" t="s">
        <v>253</v>
      </c>
      <c r="B120" s="125" t="n">
        <v>5E-324</v>
      </c>
      <c r="C120" s="100" t="n">
        <v>0.07592</v>
      </c>
      <c r="D120" s="100" t="n">
        <v>0.07592</v>
      </c>
      <c r="E120" s="129" t="s">
        <v>149</v>
      </c>
      <c r="F120" s="100" t="n">
        <v>0</v>
      </c>
      <c r="G120" s="100" t="n">
        <v>0</v>
      </c>
      <c r="H120" s="99" t="n">
        <v>5E-324</v>
      </c>
      <c r="I120" s="100" t="n">
        <v>2E-323</v>
      </c>
      <c r="J120" s="100" t="n">
        <v>2E-323</v>
      </c>
      <c r="K120" s="130" t="s">
        <v>104</v>
      </c>
    </row>
    <row r="121" customFormat="false" ht="14.4" hidden="false" customHeight="false" outlineLevel="0" collapsed="false">
      <c r="A121" s="127" t="s">
        <v>254</v>
      </c>
      <c r="B121" s="121" t="n">
        <v>5E-324</v>
      </c>
      <c r="C121" s="94" t="n">
        <v>0.07592</v>
      </c>
      <c r="D121" s="94" t="n">
        <v>0.07592</v>
      </c>
      <c r="E121" s="128" t="s">
        <v>149</v>
      </c>
      <c r="F121" s="94" t="n">
        <v>0</v>
      </c>
      <c r="G121" s="94" t="n">
        <v>0</v>
      </c>
      <c r="H121" s="93" t="n">
        <v>5E-324</v>
      </c>
      <c r="I121" s="94" t="n">
        <v>2E-323</v>
      </c>
      <c r="J121" s="94" t="n">
        <v>2E-323</v>
      </c>
      <c r="K121" s="96" t="s">
        <v>104</v>
      </c>
    </row>
    <row r="122" customFormat="false" ht="14.4" hidden="false" customHeight="false" outlineLevel="0" collapsed="false">
      <c r="A122" s="91" t="s">
        <v>255</v>
      </c>
      <c r="B122" s="121" t="n">
        <v>68215.8853732963</v>
      </c>
      <c r="C122" s="94" t="n">
        <v>64577.3175582236</v>
      </c>
      <c r="D122" s="94" t="n">
        <v>-3638.5678150727</v>
      </c>
      <c r="E122" s="122" t="n">
        <v>0.946660989663</v>
      </c>
      <c r="F122" s="94" t="n">
        <v>66643.3066875422</v>
      </c>
      <c r="G122" s="94" t="n">
        <v>22214.4355625141</v>
      </c>
      <c r="H122" s="93" t="n">
        <v>5356.50416</v>
      </c>
      <c r="I122" s="94" t="n">
        <v>23913.79355</v>
      </c>
      <c r="J122" s="94" t="n">
        <v>1699.35798748594</v>
      </c>
      <c r="K122" s="95" t="n">
        <v>0.358832638094</v>
      </c>
    </row>
    <row r="123" customFormat="false" ht="14.4" hidden="false" customHeight="false" outlineLevel="0" collapsed="false">
      <c r="A123" s="120" t="s">
        <v>256</v>
      </c>
      <c r="B123" s="121" t="n">
        <v>67644.8853801216</v>
      </c>
      <c r="C123" s="94" t="n">
        <v>63896.394289734</v>
      </c>
      <c r="D123" s="94" t="n">
        <v>-3748.49109038759</v>
      </c>
      <c r="E123" s="122" t="n">
        <v>0.944585742597</v>
      </c>
      <c r="F123" s="94" t="n">
        <v>66199.8503003454</v>
      </c>
      <c r="G123" s="94" t="n">
        <v>22066.6167667818</v>
      </c>
      <c r="H123" s="93" t="n">
        <v>5317.54796</v>
      </c>
      <c r="I123" s="94" t="n">
        <v>23817.67046</v>
      </c>
      <c r="J123" s="94" t="n">
        <v>1751.0536932182</v>
      </c>
      <c r="K123" s="95" t="n">
        <v>0.35978435528</v>
      </c>
    </row>
    <row r="124" customFormat="false" ht="14.4" hidden="false" customHeight="false" outlineLevel="0" collapsed="false">
      <c r="A124" s="123" t="s">
        <v>257</v>
      </c>
      <c r="B124" s="121" t="n">
        <v>67644.8853801216</v>
      </c>
      <c r="C124" s="94" t="n">
        <v>63896.394289734</v>
      </c>
      <c r="D124" s="94" t="n">
        <v>-3748.49109038759</v>
      </c>
      <c r="E124" s="122" t="n">
        <v>0.944585742597</v>
      </c>
      <c r="F124" s="94" t="n">
        <v>66199.8503003454</v>
      </c>
      <c r="G124" s="94" t="n">
        <v>22066.6167667818</v>
      </c>
      <c r="H124" s="93" t="n">
        <v>5317.54796</v>
      </c>
      <c r="I124" s="94" t="n">
        <v>23817.67046</v>
      </c>
      <c r="J124" s="94" t="n">
        <v>1751.0536932182</v>
      </c>
      <c r="K124" s="95" t="n">
        <v>0.35978435528</v>
      </c>
    </row>
    <row r="125" customFormat="false" ht="14.4" hidden="false" customHeight="false" outlineLevel="0" collapsed="false">
      <c r="A125" s="124" t="s">
        <v>258</v>
      </c>
      <c r="B125" s="125" t="n">
        <v>46.881412723778</v>
      </c>
      <c r="C125" s="100" t="n">
        <v>86.578334109938</v>
      </c>
      <c r="D125" s="100" t="n">
        <v>39.69692138616</v>
      </c>
      <c r="E125" s="126" t="n">
        <v>1.846751816547</v>
      </c>
      <c r="F125" s="100" t="n">
        <v>86.850411875535</v>
      </c>
      <c r="G125" s="100" t="n">
        <v>28.950137291845</v>
      </c>
      <c r="H125" s="99" t="n">
        <v>6.35129</v>
      </c>
      <c r="I125" s="100" t="n">
        <v>39.2798</v>
      </c>
      <c r="J125" s="100" t="n">
        <v>10.329662708154</v>
      </c>
      <c r="K125" s="101" t="n">
        <v>0.452269588039</v>
      </c>
    </row>
    <row r="126" customFormat="false" ht="14.4" hidden="false" customHeight="false" outlineLevel="0" collapsed="false">
      <c r="A126" s="127" t="s">
        <v>259</v>
      </c>
      <c r="B126" s="121" t="n">
        <v>0.337610019614</v>
      </c>
      <c r="C126" s="94" t="n">
        <v>37.384986576613</v>
      </c>
      <c r="D126" s="94" t="n">
        <v>37.047376556998</v>
      </c>
      <c r="E126" s="122" t="n">
        <v>110.73423300427</v>
      </c>
      <c r="F126" s="94" t="n">
        <v>38.240603049275</v>
      </c>
      <c r="G126" s="94" t="n">
        <v>12.746867683091</v>
      </c>
      <c r="H126" s="93" t="n">
        <v>5E-324</v>
      </c>
      <c r="I126" s="94" t="n">
        <v>2E-323</v>
      </c>
      <c r="J126" s="94" t="n">
        <v>-12.746867683091</v>
      </c>
      <c r="K126" s="95" t="n">
        <v>0</v>
      </c>
    </row>
    <row r="127" customFormat="false" ht="14.4" hidden="false" customHeight="false" outlineLevel="0" collapsed="false">
      <c r="A127" s="127" t="s">
        <v>260</v>
      </c>
      <c r="B127" s="121" t="n">
        <v>5E-324</v>
      </c>
      <c r="C127" s="94" t="n">
        <v>10.8306</v>
      </c>
      <c r="D127" s="94" t="n">
        <v>10.8306</v>
      </c>
      <c r="E127" s="128" t="s">
        <v>149</v>
      </c>
      <c r="F127" s="94" t="n">
        <v>10.464731519577</v>
      </c>
      <c r="G127" s="94" t="n">
        <v>3.488243839859</v>
      </c>
      <c r="H127" s="93" t="n">
        <v>5E-324</v>
      </c>
      <c r="I127" s="94" t="n">
        <v>2E-323</v>
      </c>
      <c r="J127" s="94" t="n">
        <v>-3.488243839859</v>
      </c>
      <c r="K127" s="95" t="n">
        <v>0</v>
      </c>
    </row>
    <row r="128" customFormat="false" ht="14.4" hidden="false" customHeight="false" outlineLevel="0" collapsed="false">
      <c r="A128" s="127" t="s">
        <v>261</v>
      </c>
      <c r="B128" s="121" t="n">
        <v>7.585270440699</v>
      </c>
      <c r="C128" s="94" t="n">
        <v>5.903579906773</v>
      </c>
      <c r="D128" s="94" t="n">
        <v>-1.681690533925</v>
      </c>
      <c r="E128" s="122" t="n">
        <v>0.778295243778</v>
      </c>
      <c r="F128" s="94" t="n">
        <v>4.888942572287</v>
      </c>
      <c r="G128" s="94" t="n">
        <v>1.629647524095</v>
      </c>
      <c r="H128" s="93" t="n">
        <v>2.95318</v>
      </c>
      <c r="I128" s="94" t="n">
        <v>21.63418</v>
      </c>
      <c r="J128" s="94" t="n">
        <v>20.004532475904</v>
      </c>
      <c r="K128" s="95" t="n">
        <v>4.425124590874</v>
      </c>
    </row>
    <row r="129" customFormat="false" ht="14.4" hidden="false" customHeight="false" outlineLevel="0" collapsed="false">
      <c r="A129" s="127" t="s">
        <v>262</v>
      </c>
      <c r="B129" s="121" t="n">
        <v>38.958532263464</v>
      </c>
      <c r="C129" s="94" t="n">
        <v>32.459167626551</v>
      </c>
      <c r="D129" s="94" t="n">
        <v>-6.499364636912</v>
      </c>
      <c r="E129" s="122" t="n">
        <v>0.833172240859</v>
      </c>
      <c r="F129" s="94" t="n">
        <v>33.256134734395</v>
      </c>
      <c r="G129" s="94" t="n">
        <v>11.085378244798</v>
      </c>
      <c r="H129" s="93" t="n">
        <v>3.39811</v>
      </c>
      <c r="I129" s="94" t="n">
        <v>17.64562</v>
      </c>
      <c r="J129" s="94" t="n">
        <v>6.560241755201</v>
      </c>
      <c r="K129" s="95" t="n">
        <v>0.530597441372</v>
      </c>
    </row>
    <row r="130" customFormat="false" ht="14.4" hidden="false" customHeight="false" outlineLevel="0" collapsed="false">
      <c r="A130" s="124" t="s">
        <v>263</v>
      </c>
      <c r="B130" s="125" t="n">
        <v>89.000045170841</v>
      </c>
      <c r="C130" s="100" t="n">
        <v>53.845186287529</v>
      </c>
      <c r="D130" s="100" t="n">
        <v>-35.154858883311</v>
      </c>
      <c r="E130" s="126" t="n">
        <v>0.605001786057</v>
      </c>
      <c r="F130" s="100" t="n">
        <v>122.001627178391</v>
      </c>
      <c r="G130" s="100" t="n">
        <v>40.667209059463</v>
      </c>
      <c r="H130" s="99" t="n">
        <v>1.44208</v>
      </c>
      <c r="I130" s="100" t="n">
        <v>45.5573</v>
      </c>
      <c r="J130" s="100" t="n">
        <v>4.890090940536</v>
      </c>
      <c r="K130" s="101" t="n">
        <v>0.373415511363</v>
      </c>
    </row>
    <row r="131" customFormat="false" ht="14.4" hidden="false" customHeight="false" outlineLevel="0" collapsed="false">
      <c r="A131" s="127" t="s">
        <v>264</v>
      </c>
      <c r="B131" s="121" t="n">
        <v>81.000004706044</v>
      </c>
      <c r="C131" s="94" t="n">
        <v>46.228786984972</v>
      </c>
      <c r="D131" s="94" t="n">
        <v>-34.771217721072</v>
      </c>
      <c r="E131" s="122" t="n">
        <v>0.570725732087</v>
      </c>
      <c r="F131" s="94" t="n">
        <v>117.001628760192</v>
      </c>
      <c r="G131" s="94" t="n">
        <v>39.000542920064</v>
      </c>
      <c r="H131" s="93" t="n">
        <v>1.44208</v>
      </c>
      <c r="I131" s="94" t="n">
        <v>45.5573</v>
      </c>
      <c r="J131" s="94" t="n">
        <v>6.556757079936</v>
      </c>
      <c r="K131" s="95" t="n">
        <v>0.389373212003</v>
      </c>
    </row>
    <row r="132" customFormat="false" ht="14.4" hidden="false" customHeight="false" outlineLevel="0" collapsed="false">
      <c r="A132" s="127" t="s">
        <v>265</v>
      </c>
      <c r="B132" s="121" t="n">
        <v>8.000040464796</v>
      </c>
      <c r="C132" s="94" t="n">
        <v>7.616399302557</v>
      </c>
      <c r="D132" s="94" t="n">
        <v>-0.383641162239</v>
      </c>
      <c r="E132" s="122" t="n">
        <v>0.95204509728</v>
      </c>
      <c r="F132" s="94" t="n">
        <v>4.999998418199</v>
      </c>
      <c r="G132" s="94" t="n">
        <v>1.666666139399</v>
      </c>
      <c r="H132" s="93" t="n">
        <v>5E-324</v>
      </c>
      <c r="I132" s="94" t="n">
        <v>2E-323</v>
      </c>
      <c r="J132" s="94" t="n">
        <v>-1.666666139399</v>
      </c>
      <c r="K132" s="95" t="n">
        <v>5E-324</v>
      </c>
    </row>
    <row r="133" customFormat="false" ht="14.4" hidden="false" customHeight="false" outlineLevel="0" collapsed="false">
      <c r="A133" s="124" t="s">
        <v>266</v>
      </c>
      <c r="B133" s="125" t="n">
        <v>282.999976442105</v>
      </c>
      <c r="C133" s="100" t="n">
        <v>151.418219392451</v>
      </c>
      <c r="D133" s="100" t="n">
        <v>-131.581757049655</v>
      </c>
      <c r="E133" s="126" t="n">
        <v>0.535046756173</v>
      </c>
      <c r="F133" s="100" t="n">
        <v>126.998482308829</v>
      </c>
      <c r="G133" s="100" t="n">
        <v>42.332827436276</v>
      </c>
      <c r="H133" s="99" t="n">
        <v>11.2581</v>
      </c>
      <c r="I133" s="100" t="n">
        <v>130.12865</v>
      </c>
      <c r="J133" s="100" t="n">
        <v>87.795822563723</v>
      </c>
      <c r="K133" s="101" t="n">
        <v>1.024647284237</v>
      </c>
    </row>
    <row r="134" customFormat="false" ht="14.4" hidden="false" customHeight="false" outlineLevel="0" collapsed="false">
      <c r="A134" s="127" t="s">
        <v>267</v>
      </c>
      <c r="B134" s="121" t="n">
        <v>282.999976442105</v>
      </c>
      <c r="C134" s="94" t="n">
        <v>127.058581293435</v>
      </c>
      <c r="D134" s="94" t="n">
        <v>-155.941395148671</v>
      </c>
      <c r="E134" s="122" t="n">
        <v>0.448970289294</v>
      </c>
      <c r="F134" s="94" t="n">
        <v>114.9961080773</v>
      </c>
      <c r="G134" s="94" t="n">
        <v>38.332036025766</v>
      </c>
      <c r="H134" s="93" t="n">
        <v>11.2581</v>
      </c>
      <c r="I134" s="94" t="n">
        <v>129.46715</v>
      </c>
      <c r="J134" s="94" t="n">
        <v>91.135113974233</v>
      </c>
      <c r="K134" s="95" t="n">
        <v>1.125839405912</v>
      </c>
    </row>
    <row r="135" customFormat="false" ht="14.4" hidden="false" customHeight="false" outlineLevel="0" collapsed="false">
      <c r="A135" s="127" t="s">
        <v>268</v>
      </c>
      <c r="B135" s="121" t="n">
        <v>5E-324</v>
      </c>
      <c r="C135" s="94" t="n">
        <v>24.359638099016</v>
      </c>
      <c r="D135" s="94" t="n">
        <v>24.359638099016</v>
      </c>
      <c r="E135" s="128" t="s">
        <v>149</v>
      </c>
      <c r="F135" s="94" t="n">
        <v>12.002374231529</v>
      </c>
      <c r="G135" s="94" t="n">
        <v>4.000791410509</v>
      </c>
      <c r="H135" s="93" t="n">
        <v>5E-324</v>
      </c>
      <c r="I135" s="94" t="n">
        <v>0.6615</v>
      </c>
      <c r="J135" s="94" t="n">
        <v>-3.339291410509</v>
      </c>
      <c r="K135" s="95" t="n">
        <v>0.055114095531</v>
      </c>
    </row>
    <row r="136" customFormat="false" ht="14.4" hidden="false" customHeight="false" outlineLevel="0" collapsed="false">
      <c r="A136" s="124" t="s">
        <v>269</v>
      </c>
      <c r="B136" s="125" t="n">
        <v>67226.0039457849</v>
      </c>
      <c r="C136" s="100" t="n">
        <v>63453.2029907716</v>
      </c>
      <c r="D136" s="100" t="n">
        <v>-3772.80095501322</v>
      </c>
      <c r="E136" s="126" t="n">
        <v>0.943878845482</v>
      </c>
      <c r="F136" s="100" t="n">
        <v>65863.9997789826</v>
      </c>
      <c r="G136" s="100" t="n">
        <v>21954.6665929942</v>
      </c>
      <c r="H136" s="99" t="n">
        <v>5298.49649</v>
      </c>
      <c r="I136" s="100" t="n">
        <v>23602.70471</v>
      </c>
      <c r="J136" s="100" t="n">
        <v>1648.03811700579</v>
      </c>
      <c r="K136" s="101" t="n">
        <v>0.358355168061</v>
      </c>
    </row>
    <row r="137" customFormat="false" ht="14.4" hidden="false" customHeight="false" outlineLevel="0" collapsed="false">
      <c r="A137" s="127" t="s">
        <v>270</v>
      </c>
      <c r="B137" s="121" t="n">
        <v>38625.0022440862</v>
      </c>
      <c r="C137" s="94" t="n">
        <v>28646.9401933688</v>
      </c>
      <c r="D137" s="94" t="n">
        <v>-9978.06205071745</v>
      </c>
      <c r="E137" s="122" t="n">
        <v>0.74166831143</v>
      </c>
      <c r="F137" s="94" t="n">
        <v>28939.9999127531</v>
      </c>
      <c r="G137" s="94" t="n">
        <v>9646.66663758435</v>
      </c>
      <c r="H137" s="93" t="n">
        <v>2168.46528</v>
      </c>
      <c r="I137" s="94" t="n">
        <v>9991.0994</v>
      </c>
      <c r="J137" s="94" t="n">
        <v>344.432762415647</v>
      </c>
      <c r="K137" s="95" t="n">
        <v>0.345234949209</v>
      </c>
    </row>
    <row r="138" customFormat="false" ht="14.4" hidden="false" customHeight="false" outlineLevel="0" collapsed="false">
      <c r="A138" s="127" t="s">
        <v>271</v>
      </c>
      <c r="B138" s="121" t="n">
        <v>28601.0017016986</v>
      </c>
      <c r="C138" s="94" t="n">
        <v>34806.2627974029</v>
      </c>
      <c r="D138" s="94" t="n">
        <v>6205.26109570427</v>
      </c>
      <c r="E138" s="122" t="n">
        <v>1.21695957227</v>
      </c>
      <c r="F138" s="94" t="n">
        <v>36923.9998662296</v>
      </c>
      <c r="G138" s="94" t="n">
        <v>12307.9999554099</v>
      </c>
      <c r="H138" s="93" t="n">
        <v>3130.03121</v>
      </c>
      <c r="I138" s="94" t="n">
        <v>13611.60531</v>
      </c>
      <c r="J138" s="94" t="n">
        <v>1303.60535459014</v>
      </c>
      <c r="K138" s="95" t="n">
        <v>0.368638429187</v>
      </c>
    </row>
    <row r="139" customFormat="false" ht="14.4" hidden="false" customHeight="false" outlineLevel="0" collapsed="false">
      <c r="A139" s="124" t="s">
        <v>272</v>
      </c>
      <c r="B139" s="125" t="n">
        <v>5E-324</v>
      </c>
      <c r="C139" s="100" t="n">
        <v>151.349559172415</v>
      </c>
      <c r="D139" s="100" t="n">
        <v>151.349559172415</v>
      </c>
      <c r="E139" s="129" t="s">
        <v>149</v>
      </c>
      <c r="F139" s="100" t="n">
        <v>0</v>
      </c>
      <c r="G139" s="100" t="n">
        <v>0</v>
      </c>
      <c r="H139" s="99" t="n">
        <v>5E-324</v>
      </c>
      <c r="I139" s="100" t="n">
        <v>2E-323</v>
      </c>
      <c r="J139" s="100" t="n">
        <v>2E-323</v>
      </c>
      <c r="K139" s="130" t="s">
        <v>104</v>
      </c>
    </row>
    <row r="140" customFormat="false" ht="14.4" hidden="false" customHeight="false" outlineLevel="0" collapsed="false">
      <c r="A140" s="127" t="s">
        <v>273</v>
      </c>
      <c r="B140" s="121" t="n">
        <v>5E-324</v>
      </c>
      <c r="C140" s="94" t="n">
        <v>151.349559172415</v>
      </c>
      <c r="D140" s="94" t="n">
        <v>151.349559172415</v>
      </c>
      <c r="E140" s="128" t="s">
        <v>149</v>
      </c>
      <c r="F140" s="94" t="n">
        <v>0</v>
      </c>
      <c r="G140" s="94" t="n">
        <v>0</v>
      </c>
      <c r="H140" s="93" t="n">
        <v>5E-324</v>
      </c>
      <c r="I140" s="94" t="n">
        <v>2E-323</v>
      </c>
      <c r="J140" s="94" t="n">
        <v>2E-323</v>
      </c>
      <c r="K140" s="96" t="s">
        <v>104</v>
      </c>
    </row>
    <row r="141" customFormat="false" ht="14.4" hidden="false" customHeight="false" outlineLevel="0" collapsed="false">
      <c r="A141" s="120" t="s">
        <v>274</v>
      </c>
      <c r="B141" s="121" t="n">
        <v>357.999980799554</v>
      </c>
      <c r="C141" s="94" t="n">
        <v>510.843282232601</v>
      </c>
      <c r="D141" s="94" t="n">
        <v>152.843301433047</v>
      </c>
      <c r="E141" s="122" t="n">
        <v>1.426936619079</v>
      </c>
      <c r="F141" s="94" t="n">
        <v>233.456387196811</v>
      </c>
      <c r="G141" s="94" t="n">
        <v>77.81879573227</v>
      </c>
      <c r="H141" s="93" t="n">
        <v>38.9562</v>
      </c>
      <c r="I141" s="94" t="n">
        <v>96.12309</v>
      </c>
      <c r="J141" s="94" t="n">
        <v>18.304294267729</v>
      </c>
      <c r="K141" s="95" t="n">
        <v>0.411738959701</v>
      </c>
    </row>
    <row r="142" customFormat="false" ht="14.4" hidden="false" customHeight="false" outlineLevel="0" collapsed="false">
      <c r="A142" s="123" t="s">
        <v>275</v>
      </c>
      <c r="B142" s="121" t="n">
        <v>357.999980799554</v>
      </c>
      <c r="C142" s="94" t="n">
        <v>362.688695506182</v>
      </c>
      <c r="D142" s="94" t="n">
        <v>4.688714706628</v>
      </c>
      <c r="E142" s="122" t="n">
        <v>1.013096969156</v>
      </c>
      <c r="F142" s="94" t="n">
        <v>147.703356816089</v>
      </c>
      <c r="G142" s="94" t="n">
        <v>49.234452272029</v>
      </c>
      <c r="H142" s="93" t="n">
        <v>33.62192</v>
      </c>
      <c r="I142" s="94" t="n">
        <v>70.51723</v>
      </c>
      <c r="J142" s="94" t="n">
        <v>21.28277772797</v>
      </c>
      <c r="K142" s="95" t="n">
        <v>0.477424694469</v>
      </c>
    </row>
    <row r="143" customFormat="false" ht="14.4" hidden="false" customHeight="false" outlineLevel="0" collapsed="false">
      <c r="A143" s="124" t="s">
        <v>276</v>
      </c>
      <c r="B143" s="125" t="n">
        <v>5E-324</v>
      </c>
      <c r="C143" s="100" t="n">
        <v>200.631999916487</v>
      </c>
      <c r="D143" s="100" t="n">
        <v>200.631999916487</v>
      </c>
      <c r="E143" s="129" t="s">
        <v>149</v>
      </c>
      <c r="F143" s="100" t="n">
        <v>0</v>
      </c>
      <c r="G143" s="100" t="n">
        <v>0</v>
      </c>
      <c r="H143" s="99" t="n">
        <v>5E-324</v>
      </c>
      <c r="I143" s="100" t="n">
        <v>2E-323</v>
      </c>
      <c r="J143" s="100" t="n">
        <v>2E-323</v>
      </c>
      <c r="K143" s="130" t="s">
        <v>104</v>
      </c>
    </row>
    <row r="144" customFormat="false" ht="14.4" hidden="false" customHeight="false" outlineLevel="0" collapsed="false">
      <c r="A144" s="127" t="s">
        <v>277</v>
      </c>
      <c r="B144" s="121" t="n">
        <v>5E-324</v>
      </c>
      <c r="C144" s="94" t="n">
        <v>200.631999916487</v>
      </c>
      <c r="D144" s="94" t="n">
        <v>200.631999916487</v>
      </c>
      <c r="E144" s="128" t="s">
        <v>149</v>
      </c>
      <c r="F144" s="94" t="n">
        <v>0</v>
      </c>
      <c r="G144" s="94" t="n">
        <v>0</v>
      </c>
      <c r="H144" s="93" t="n">
        <v>5E-324</v>
      </c>
      <c r="I144" s="94" t="n">
        <v>2E-323</v>
      </c>
      <c r="J144" s="94" t="n">
        <v>2E-323</v>
      </c>
      <c r="K144" s="96" t="s">
        <v>104</v>
      </c>
    </row>
    <row r="145" customFormat="false" ht="14.4" hidden="false" customHeight="false" outlineLevel="0" collapsed="false">
      <c r="A145" s="124" t="s">
        <v>278</v>
      </c>
      <c r="B145" s="125" t="n">
        <v>357.999980799554</v>
      </c>
      <c r="C145" s="100" t="n">
        <v>162.056695589695</v>
      </c>
      <c r="D145" s="100" t="n">
        <v>-195.943285209859</v>
      </c>
      <c r="E145" s="126" t="n">
        <v>0.452672358327</v>
      </c>
      <c r="F145" s="100" t="n">
        <v>147.703356816089</v>
      </c>
      <c r="G145" s="100" t="n">
        <v>49.234452272029</v>
      </c>
      <c r="H145" s="99" t="n">
        <v>33.62192</v>
      </c>
      <c r="I145" s="100" t="n">
        <v>70.51723</v>
      </c>
      <c r="J145" s="100" t="n">
        <v>21.28277772797</v>
      </c>
      <c r="K145" s="101" t="n">
        <v>0.477424694469</v>
      </c>
    </row>
    <row r="146" customFormat="false" ht="14.4" hidden="false" customHeight="false" outlineLevel="0" collapsed="false">
      <c r="A146" s="127" t="s">
        <v>279</v>
      </c>
      <c r="B146" s="121" t="n">
        <v>5E-324</v>
      </c>
      <c r="C146" s="94" t="n">
        <v>21.270398363715</v>
      </c>
      <c r="D146" s="94" t="n">
        <v>21.270398363715</v>
      </c>
      <c r="E146" s="128" t="s">
        <v>149</v>
      </c>
      <c r="F146" s="94" t="n">
        <v>0</v>
      </c>
      <c r="G146" s="94" t="n">
        <v>0</v>
      </c>
      <c r="H146" s="93" t="n">
        <v>28.773</v>
      </c>
      <c r="I146" s="94" t="n">
        <v>38.259</v>
      </c>
      <c r="J146" s="94" t="n">
        <v>38.259</v>
      </c>
      <c r="K146" s="96" t="s">
        <v>104</v>
      </c>
    </row>
    <row r="147" customFormat="false" ht="14.4" hidden="false" customHeight="false" outlineLevel="0" collapsed="false">
      <c r="A147" s="127" t="s">
        <v>280</v>
      </c>
      <c r="B147" s="121" t="n">
        <v>5E-324</v>
      </c>
      <c r="C147" s="94" t="n">
        <v>2.104999807242</v>
      </c>
      <c r="D147" s="94" t="n">
        <v>2.104999807242</v>
      </c>
      <c r="E147" s="128" t="s">
        <v>149</v>
      </c>
      <c r="F147" s="94" t="n">
        <v>0</v>
      </c>
      <c r="G147" s="94" t="n">
        <v>0</v>
      </c>
      <c r="H147" s="93" t="n">
        <v>3.939</v>
      </c>
      <c r="I147" s="94" t="n">
        <v>3.939</v>
      </c>
      <c r="J147" s="94" t="n">
        <v>3.939</v>
      </c>
      <c r="K147" s="96" t="s">
        <v>104</v>
      </c>
    </row>
    <row r="148" customFormat="false" ht="14.4" hidden="false" customHeight="false" outlineLevel="0" collapsed="false">
      <c r="A148" s="127" t="s">
        <v>281</v>
      </c>
      <c r="B148" s="121" t="n">
        <v>5E-324</v>
      </c>
      <c r="C148" s="94" t="n">
        <v>109.516979971404</v>
      </c>
      <c r="D148" s="94" t="n">
        <v>109.516979971404</v>
      </c>
      <c r="E148" s="128" t="s">
        <v>149</v>
      </c>
      <c r="F148" s="94" t="n">
        <v>0</v>
      </c>
      <c r="G148" s="94" t="n">
        <v>0</v>
      </c>
      <c r="H148" s="93" t="n">
        <v>5E-324</v>
      </c>
      <c r="I148" s="94" t="n">
        <v>22.40318</v>
      </c>
      <c r="J148" s="94" t="n">
        <v>22.40318</v>
      </c>
      <c r="K148" s="96" t="s">
        <v>104</v>
      </c>
    </row>
    <row r="149" customFormat="false" ht="14.4" hidden="false" customHeight="false" outlineLevel="0" collapsed="false">
      <c r="A149" s="127" t="s">
        <v>282</v>
      </c>
      <c r="B149" s="121" t="n">
        <v>5E-324</v>
      </c>
      <c r="C149" s="94" t="n">
        <v>11.416999072475</v>
      </c>
      <c r="D149" s="94" t="n">
        <v>11.416999072475</v>
      </c>
      <c r="E149" s="128" t="s">
        <v>149</v>
      </c>
      <c r="F149" s="94" t="n">
        <v>0</v>
      </c>
      <c r="G149" s="94" t="n">
        <v>0</v>
      </c>
      <c r="H149" s="93" t="n">
        <v>5E-324</v>
      </c>
      <c r="I149" s="94" t="n">
        <v>2E-323</v>
      </c>
      <c r="J149" s="94" t="n">
        <v>2E-323</v>
      </c>
      <c r="K149" s="96" t="s">
        <v>104</v>
      </c>
    </row>
    <row r="150" customFormat="false" ht="14.4" hidden="false" customHeight="false" outlineLevel="0" collapsed="false">
      <c r="A150" s="127" t="s">
        <v>283</v>
      </c>
      <c r="B150" s="121" t="n">
        <v>5E-324</v>
      </c>
      <c r="C150" s="94" t="n">
        <v>17.747318374857</v>
      </c>
      <c r="D150" s="94" t="n">
        <v>17.747318374857</v>
      </c>
      <c r="E150" s="128" t="s">
        <v>149</v>
      </c>
      <c r="F150" s="94" t="n">
        <v>0</v>
      </c>
      <c r="G150" s="94" t="n">
        <v>0</v>
      </c>
      <c r="H150" s="93" t="n">
        <v>0.90992</v>
      </c>
      <c r="I150" s="94" t="n">
        <v>5.91605</v>
      </c>
      <c r="J150" s="94" t="n">
        <v>5.91605</v>
      </c>
      <c r="K150" s="96" t="s">
        <v>104</v>
      </c>
    </row>
    <row r="151" customFormat="false" ht="14.4" hidden="false" customHeight="false" outlineLevel="0" collapsed="false">
      <c r="A151" s="132" t="s">
        <v>284</v>
      </c>
      <c r="B151" s="125" t="n">
        <v>5E-324</v>
      </c>
      <c r="C151" s="100" t="n">
        <v>148.154586726419</v>
      </c>
      <c r="D151" s="100" t="n">
        <v>148.154586726419</v>
      </c>
      <c r="E151" s="129" t="s">
        <v>149</v>
      </c>
      <c r="F151" s="100" t="n">
        <v>85.753030380722</v>
      </c>
      <c r="G151" s="100" t="n">
        <v>28.58434346024</v>
      </c>
      <c r="H151" s="99" t="n">
        <v>5.33428</v>
      </c>
      <c r="I151" s="100" t="n">
        <v>25.60586</v>
      </c>
      <c r="J151" s="100" t="n">
        <v>-2.97848346024</v>
      </c>
      <c r="K151" s="101" t="n">
        <v>0.298600059803</v>
      </c>
    </row>
    <row r="152" customFormat="false" ht="14.4" hidden="false" customHeight="false" outlineLevel="0" collapsed="false">
      <c r="A152" s="124" t="s">
        <v>285</v>
      </c>
      <c r="B152" s="125" t="n">
        <v>5E-324</v>
      </c>
      <c r="C152" s="100" t="n">
        <v>0.002529999779</v>
      </c>
      <c r="D152" s="100" t="n">
        <v>0.002529999779</v>
      </c>
      <c r="E152" s="129" t="s">
        <v>149</v>
      </c>
      <c r="F152" s="100" t="n">
        <v>0</v>
      </c>
      <c r="G152" s="100" t="n">
        <v>0</v>
      </c>
      <c r="H152" s="99" t="n">
        <v>-0.00027</v>
      </c>
      <c r="I152" s="100" t="n">
        <v>2E-005</v>
      </c>
      <c r="J152" s="100" t="n">
        <v>2E-005</v>
      </c>
      <c r="K152" s="130" t="s">
        <v>104</v>
      </c>
    </row>
    <row r="153" customFormat="false" ht="14.4" hidden="false" customHeight="false" outlineLevel="0" collapsed="false">
      <c r="A153" s="127" t="s">
        <v>286</v>
      </c>
      <c r="B153" s="121" t="n">
        <v>5E-324</v>
      </c>
      <c r="C153" s="94" t="n">
        <v>0.002529999779</v>
      </c>
      <c r="D153" s="94" t="n">
        <v>0.002529999779</v>
      </c>
      <c r="E153" s="128" t="s">
        <v>149</v>
      </c>
      <c r="F153" s="94" t="n">
        <v>0</v>
      </c>
      <c r="G153" s="94" t="n">
        <v>0</v>
      </c>
      <c r="H153" s="93" t="n">
        <v>-0.00027</v>
      </c>
      <c r="I153" s="94" t="n">
        <v>2E-005</v>
      </c>
      <c r="J153" s="94" t="n">
        <v>2E-005</v>
      </c>
      <c r="K153" s="96" t="s">
        <v>104</v>
      </c>
    </row>
    <row r="154" customFormat="false" ht="14.4" hidden="false" customHeight="false" outlineLevel="0" collapsed="false">
      <c r="A154" s="124" t="s">
        <v>287</v>
      </c>
      <c r="B154" s="125" t="n">
        <v>5E-324</v>
      </c>
      <c r="C154" s="100" t="n">
        <v>82.152062770335</v>
      </c>
      <c r="D154" s="100" t="n">
        <v>82.152062770335</v>
      </c>
      <c r="E154" s="129" t="s">
        <v>149</v>
      </c>
      <c r="F154" s="100" t="n">
        <v>85.753030380722</v>
      </c>
      <c r="G154" s="100" t="n">
        <v>28.58434346024</v>
      </c>
      <c r="H154" s="99" t="n">
        <v>5.33455</v>
      </c>
      <c r="I154" s="100" t="n">
        <v>25.60584</v>
      </c>
      <c r="J154" s="100" t="n">
        <v>-2.97850346024</v>
      </c>
      <c r="K154" s="101" t="n">
        <v>0.298599826575</v>
      </c>
    </row>
    <row r="155" customFormat="false" ht="14.4" hidden="false" customHeight="false" outlineLevel="0" collapsed="false">
      <c r="A155" s="127" t="s">
        <v>288</v>
      </c>
      <c r="B155" s="121" t="n">
        <v>5E-324</v>
      </c>
      <c r="C155" s="94" t="n">
        <v>82.152062770335</v>
      </c>
      <c r="D155" s="94" t="n">
        <v>82.152062770335</v>
      </c>
      <c r="E155" s="128" t="s">
        <v>149</v>
      </c>
      <c r="F155" s="94" t="n">
        <v>85.753030380722</v>
      </c>
      <c r="G155" s="94" t="n">
        <v>28.58434346024</v>
      </c>
      <c r="H155" s="93" t="n">
        <v>5.33455</v>
      </c>
      <c r="I155" s="94" t="n">
        <v>25.60584</v>
      </c>
      <c r="J155" s="94" t="n">
        <v>-2.97850346024</v>
      </c>
      <c r="K155" s="95" t="n">
        <v>0.298599826575</v>
      </c>
    </row>
    <row r="156" customFormat="false" ht="14.4" hidden="false" customHeight="false" outlineLevel="0" collapsed="false">
      <c r="A156" s="124" t="s">
        <v>289</v>
      </c>
      <c r="B156" s="125" t="n">
        <v>5E-324</v>
      </c>
      <c r="C156" s="100" t="n">
        <v>65.999993956304</v>
      </c>
      <c r="D156" s="100" t="n">
        <v>65.999993956304</v>
      </c>
      <c r="E156" s="129" t="s">
        <v>149</v>
      </c>
      <c r="F156" s="100" t="n">
        <v>0</v>
      </c>
      <c r="G156" s="100" t="n">
        <v>0</v>
      </c>
      <c r="H156" s="99" t="n">
        <v>5E-324</v>
      </c>
      <c r="I156" s="100" t="n">
        <v>2E-323</v>
      </c>
      <c r="J156" s="100" t="n">
        <v>2E-323</v>
      </c>
      <c r="K156" s="130" t="s">
        <v>104</v>
      </c>
    </row>
    <row r="157" customFormat="false" ht="14.4" hidden="false" customHeight="false" outlineLevel="0" collapsed="false">
      <c r="A157" s="127" t="s">
        <v>290</v>
      </c>
      <c r="B157" s="121" t="n">
        <v>5E-324</v>
      </c>
      <c r="C157" s="94" t="n">
        <v>65.999993956304</v>
      </c>
      <c r="D157" s="94" t="n">
        <v>65.999993956304</v>
      </c>
      <c r="E157" s="128" t="s">
        <v>149</v>
      </c>
      <c r="F157" s="94" t="n">
        <v>0</v>
      </c>
      <c r="G157" s="94" t="n">
        <v>0</v>
      </c>
      <c r="H157" s="93" t="n">
        <v>5E-324</v>
      </c>
      <c r="I157" s="94" t="n">
        <v>2E-323</v>
      </c>
      <c r="J157" s="94" t="n">
        <v>2E-323</v>
      </c>
      <c r="K157" s="96" t="s">
        <v>104</v>
      </c>
    </row>
    <row r="158" customFormat="false" ht="14.4" hidden="false" customHeight="false" outlineLevel="0" collapsed="false">
      <c r="A158" s="120" t="s">
        <v>291</v>
      </c>
      <c r="B158" s="121" t="n">
        <v>213.000012375155</v>
      </c>
      <c r="C158" s="94" t="n">
        <v>170.079986257002</v>
      </c>
      <c r="D158" s="94" t="n">
        <v>-42.920026118152</v>
      </c>
      <c r="E158" s="122" t="n">
        <v>0.798497541668</v>
      </c>
      <c r="F158" s="94" t="n">
        <v>209.999999999998</v>
      </c>
      <c r="G158" s="94" t="n">
        <v>69.999999999999</v>
      </c>
      <c r="H158" s="93" t="n">
        <v>5E-324</v>
      </c>
      <c r="I158" s="94" t="n">
        <v>2E-323</v>
      </c>
      <c r="J158" s="94" t="n">
        <v>-69.999999999999</v>
      </c>
      <c r="K158" s="95" t="n">
        <v>0</v>
      </c>
    </row>
    <row r="159" customFormat="false" ht="14.4" hidden="false" customHeight="false" outlineLevel="0" collapsed="false">
      <c r="A159" s="132" t="s">
        <v>292</v>
      </c>
      <c r="B159" s="125" t="n">
        <v>213.000012375155</v>
      </c>
      <c r="C159" s="100" t="n">
        <v>170.079986257002</v>
      </c>
      <c r="D159" s="100" t="n">
        <v>-42.920026118152</v>
      </c>
      <c r="E159" s="126" t="n">
        <v>0.798497541668</v>
      </c>
      <c r="F159" s="100" t="n">
        <v>209.999999999998</v>
      </c>
      <c r="G159" s="100" t="n">
        <v>69.999999999999</v>
      </c>
      <c r="H159" s="99" t="n">
        <v>5E-324</v>
      </c>
      <c r="I159" s="100" t="n">
        <v>2E-323</v>
      </c>
      <c r="J159" s="100" t="n">
        <v>-69.999999999999</v>
      </c>
      <c r="K159" s="101" t="n">
        <v>0</v>
      </c>
    </row>
    <row r="160" customFormat="false" ht="14.4" hidden="false" customHeight="false" outlineLevel="0" collapsed="false">
      <c r="A160" s="124" t="s">
        <v>293</v>
      </c>
      <c r="B160" s="125" t="n">
        <v>213.000012375155</v>
      </c>
      <c r="C160" s="100" t="n">
        <v>170.079986257002</v>
      </c>
      <c r="D160" s="100" t="n">
        <v>-42.920026118152</v>
      </c>
      <c r="E160" s="126" t="n">
        <v>0.798497541668</v>
      </c>
      <c r="F160" s="100" t="n">
        <v>209.999999999998</v>
      </c>
      <c r="G160" s="100" t="n">
        <v>69.999999999999</v>
      </c>
      <c r="H160" s="99" t="n">
        <v>5E-324</v>
      </c>
      <c r="I160" s="100" t="n">
        <v>2E-323</v>
      </c>
      <c r="J160" s="100" t="n">
        <v>-69.999999999999</v>
      </c>
      <c r="K160" s="101" t="n">
        <v>0</v>
      </c>
    </row>
    <row r="161" customFormat="false" ht="14.4" hidden="false" customHeight="false" outlineLevel="0" collapsed="false">
      <c r="A161" s="127" t="s">
        <v>294</v>
      </c>
      <c r="B161" s="121" t="n">
        <v>213.000012375155</v>
      </c>
      <c r="C161" s="94" t="n">
        <v>170.079986257002</v>
      </c>
      <c r="D161" s="94" t="n">
        <v>-42.920026118152</v>
      </c>
      <c r="E161" s="122" t="n">
        <v>0.798497541668</v>
      </c>
      <c r="F161" s="94" t="n">
        <v>209.999999999998</v>
      </c>
      <c r="G161" s="94" t="n">
        <v>69.999999999999</v>
      </c>
      <c r="H161" s="93" t="n">
        <v>5E-324</v>
      </c>
      <c r="I161" s="94" t="n">
        <v>2E-323</v>
      </c>
      <c r="J161" s="94" t="n">
        <v>-69.999999999999</v>
      </c>
      <c r="K161" s="95" t="n">
        <v>0</v>
      </c>
    </row>
    <row r="162" customFormat="false" ht="14.4" hidden="false" customHeight="false" outlineLevel="0" collapsed="false">
      <c r="A162" s="91" t="s">
        <v>295</v>
      </c>
      <c r="B162" s="121" t="n">
        <v>3343.99772392039</v>
      </c>
      <c r="C162" s="94" t="n">
        <v>3640.03229232436</v>
      </c>
      <c r="D162" s="94" t="n">
        <v>296.034568403971</v>
      </c>
      <c r="E162" s="122" t="n">
        <v>1.088527144108</v>
      </c>
      <c r="F162" s="94" t="n">
        <v>4012.28008341009</v>
      </c>
      <c r="G162" s="94" t="n">
        <v>1337.42669447003</v>
      </c>
      <c r="H162" s="93" t="n">
        <v>262.05283</v>
      </c>
      <c r="I162" s="94" t="n">
        <v>1019.90697</v>
      </c>
      <c r="J162" s="94" t="n">
        <v>-317.519724470028</v>
      </c>
      <c r="K162" s="95" t="n">
        <v>0.254196354391</v>
      </c>
    </row>
    <row r="163" customFormat="false" ht="14.4" hidden="false" customHeight="false" outlineLevel="0" collapsed="false">
      <c r="A163" s="131" t="s">
        <v>296</v>
      </c>
      <c r="B163" s="125" t="n">
        <v>3343.99772392039</v>
      </c>
      <c r="C163" s="100" t="n">
        <v>3640.03229232436</v>
      </c>
      <c r="D163" s="100" t="n">
        <v>296.034568403971</v>
      </c>
      <c r="E163" s="126" t="n">
        <v>1.088527144108</v>
      </c>
      <c r="F163" s="100" t="n">
        <v>4012.28008341009</v>
      </c>
      <c r="G163" s="100" t="n">
        <v>1337.42669447003</v>
      </c>
      <c r="H163" s="99" t="n">
        <v>262.05283</v>
      </c>
      <c r="I163" s="100" t="n">
        <v>1019.90697</v>
      </c>
      <c r="J163" s="100" t="n">
        <v>-317.519724470028</v>
      </c>
      <c r="K163" s="101" t="n">
        <v>0.254196354391</v>
      </c>
    </row>
    <row r="164" customFormat="false" ht="14.4" hidden="false" customHeight="false" outlineLevel="0" collapsed="false">
      <c r="A164" s="132" t="s">
        <v>123</v>
      </c>
      <c r="B164" s="125" t="n">
        <v>3343.99772392039</v>
      </c>
      <c r="C164" s="100" t="n">
        <v>3640.03229232436</v>
      </c>
      <c r="D164" s="100" t="n">
        <v>296.034568403971</v>
      </c>
      <c r="E164" s="126" t="n">
        <v>1.088527144108</v>
      </c>
      <c r="F164" s="100" t="n">
        <v>4012.28008341009</v>
      </c>
      <c r="G164" s="100" t="n">
        <v>1337.42669447003</v>
      </c>
      <c r="H164" s="99" t="n">
        <v>262.05283</v>
      </c>
      <c r="I164" s="100" t="n">
        <v>1019.90697</v>
      </c>
      <c r="J164" s="100" t="n">
        <v>-317.519724470028</v>
      </c>
      <c r="K164" s="101" t="n">
        <v>0.254196354391</v>
      </c>
    </row>
    <row r="165" customFormat="false" ht="14.4" hidden="false" customHeight="false" outlineLevel="0" collapsed="false">
      <c r="A165" s="124" t="s">
        <v>297</v>
      </c>
      <c r="B165" s="125" t="n">
        <v>5E-324</v>
      </c>
      <c r="C165" s="100" t="n">
        <v>0.197799984073</v>
      </c>
      <c r="D165" s="100" t="n">
        <v>0.197799984073</v>
      </c>
      <c r="E165" s="129" t="s">
        <v>149</v>
      </c>
      <c r="F165" s="100" t="n">
        <v>4.999999999999</v>
      </c>
      <c r="G165" s="100" t="n">
        <v>1.666666666666</v>
      </c>
      <c r="H165" s="99" t="n">
        <v>5E-324</v>
      </c>
      <c r="I165" s="100" t="n">
        <v>2E-323</v>
      </c>
      <c r="J165" s="100" t="n">
        <v>-1.666666666666</v>
      </c>
      <c r="K165" s="101" t="n">
        <v>5E-324</v>
      </c>
    </row>
    <row r="166" customFormat="false" ht="14.4" hidden="false" customHeight="false" outlineLevel="0" collapsed="false">
      <c r="A166" s="127" t="s">
        <v>298</v>
      </c>
      <c r="B166" s="121" t="n">
        <v>5E-324</v>
      </c>
      <c r="C166" s="94" t="n">
        <v>0.197799984073</v>
      </c>
      <c r="D166" s="94" t="n">
        <v>0.197799984073</v>
      </c>
      <c r="E166" s="128" t="s">
        <v>149</v>
      </c>
      <c r="F166" s="94" t="n">
        <v>4.999999999999</v>
      </c>
      <c r="G166" s="94" t="n">
        <v>1.666666666666</v>
      </c>
      <c r="H166" s="93" t="n">
        <v>5E-324</v>
      </c>
      <c r="I166" s="94" t="n">
        <v>2E-323</v>
      </c>
      <c r="J166" s="94" t="n">
        <v>-1.666666666666</v>
      </c>
      <c r="K166" s="95" t="n">
        <v>5E-324</v>
      </c>
    </row>
    <row r="167" customFormat="false" ht="14.4" hidden="false" customHeight="false" outlineLevel="0" collapsed="false">
      <c r="A167" s="124" t="s">
        <v>299</v>
      </c>
      <c r="B167" s="125" t="n">
        <v>18.999946840484</v>
      </c>
      <c r="C167" s="100" t="n">
        <v>17.927998661114</v>
      </c>
      <c r="D167" s="100" t="n">
        <v>-1.07194817937</v>
      </c>
      <c r="E167" s="126" t="n">
        <v>0.943581516918</v>
      </c>
      <c r="F167" s="100" t="n">
        <v>23.061609857576</v>
      </c>
      <c r="G167" s="100" t="n">
        <v>7.687203285858</v>
      </c>
      <c r="H167" s="99" t="n">
        <v>0.8</v>
      </c>
      <c r="I167" s="100" t="n">
        <v>1.645</v>
      </c>
      <c r="J167" s="100" t="n">
        <v>-6.042203285858</v>
      </c>
      <c r="K167" s="101" t="n">
        <v>0.071330666426</v>
      </c>
    </row>
    <row r="168" customFormat="false" ht="14.4" hidden="false" customHeight="false" outlineLevel="0" collapsed="false">
      <c r="A168" s="127" t="s">
        <v>300</v>
      </c>
      <c r="B168" s="121" t="n">
        <v>18.999946840484</v>
      </c>
      <c r="C168" s="94" t="n">
        <v>17.927998661114</v>
      </c>
      <c r="D168" s="94" t="n">
        <v>-1.07194817937</v>
      </c>
      <c r="E168" s="122" t="n">
        <v>0.943581516918</v>
      </c>
      <c r="F168" s="94" t="n">
        <v>23.061609857576</v>
      </c>
      <c r="G168" s="94" t="n">
        <v>7.687203285858</v>
      </c>
      <c r="H168" s="93" t="n">
        <v>0.8</v>
      </c>
      <c r="I168" s="94" t="n">
        <v>1.645</v>
      </c>
      <c r="J168" s="94" t="n">
        <v>-6.042203285858</v>
      </c>
      <c r="K168" s="95" t="n">
        <v>0.071330666426</v>
      </c>
    </row>
    <row r="169" customFormat="false" ht="14.4" hidden="false" customHeight="false" outlineLevel="0" collapsed="false">
      <c r="A169" s="124" t="s">
        <v>301</v>
      </c>
      <c r="B169" s="125" t="n">
        <v>81.99990320621</v>
      </c>
      <c r="C169" s="100" t="n">
        <v>88.505694106287</v>
      </c>
      <c r="D169" s="100" t="n">
        <v>6.505790900077</v>
      </c>
      <c r="E169" s="126" t="n">
        <v>1.079339007068</v>
      </c>
      <c r="F169" s="100" t="n">
        <v>83.218473552558</v>
      </c>
      <c r="G169" s="100" t="n">
        <v>27.739491184186</v>
      </c>
      <c r="H169" s="99" t="n">
        <v>8.2029</v>
      </c>
      <c r="I169" s="100" t="n">
        <v>33.2147</v>
      </c>
      <c r="J169" s="100" t="n">
        <v>5.475208815813</v>
      </c>
      <c r="K169" s="101" t="n">
        <v>0.399126523019</v>
      </c>
    </row>
    <row r="170" customFormat="false" ht="14.4" hidden="false" customHeight="false" outlineLevel="0" collapsed="false">
      <c r="A170" s="127" t="s">
        <v>302</v>
      </c>
      <c r="B170" s="121" t="n">
        <v>81.99990320621</v>
      </c>
      <c r="C170" s="94" t="n">
        <v>88.505694106287</v>
      </c>
      <c r="D170" s="94" t="n">
        <v>6.505790900077</v>
      </c>
      <c r="E170" s="122" t="n">
        <v>1.079339007068</v>
      </c>
      <c r="F170" s="94" t="n">
        <v>83.218473552558</v>
      </c>
      <c r="G170" s="94" t="n">
        <v>27.739491184186</v>
      </c>
      <c r="H170" s="93" t="n">
        <v>8.2029</v>
      </c>
      <c r="I170" s="94" t="n">
        <v>33.2147</v>
      </c>
      <c r="J170" s="94" t="n">
        <v>5.475208815813</v>
      </c>
      <c r="K170" s="95" t="n">
        <v>0.399126523019</v>
      </c>
    </row>
    <row r="171" customFormat="false" ht="14.4" hidden="false" customHeight="false" outlineLevel="0" collapsed="false">
      <c r="A171" s="124" t="s">
        <v>303</v>
      </c>
      <c r="B171" s="125" t="n">
        <v>601.999623050238</v>
      </c>
      <c r="C171" s="100" t="n">
        <v>536.211074635468</v>
      </c>
      <c r="D171" s="100" t="n">
        <v>-65.78854841477</v>
      </c>
      <c r="E171" s="126" t="n">
        <v>0.890716628556</v>
      </c>
      <c r="F171" s="100" t="n">
        <v>535.999999999993</v>
      </c>
      <c r="G171" s="100" t="n">
        <v>178.666666666664</v>
      </c>
      <c r="H171" s="99" t="n">
        <v>31.46833</v>
      </c>
      <c r="I171" s="100" t="n">
        <v>129.61673</v>
      </c>
      <c r="J171" s="100" t="n">
        <v>-49.049936666664</v>
      </c>
      <c r="K171" s="101" t="n">
        <v>0.241822257462</v>
      </c>
    </row>
    <row r="172" customFormat="false" ht="14.4" hidden="false" customHeight="false" outlineLevel="0" collapsed="false">
      <c r="A172" s="127" t="s">
        <v>304</v>
      </c>
      <c r="B172" s="121" t="n">
        <v>601.999623050238</v>
      </c>
      <c r="C172" s="94" t="n">
        <v>536.211074635468</v>
      </c>
      <c r="D172" s="94" t="n">
        <v>-65.78854841477</v>
      </c>
      <c r="E172" s="122" t="n">
        <v>0.890716628556</v>
      </c>
      <c r="F172" s="94" t="n">
        <v>535.999999999993</v>
      </c>
      <c r="G172" s="94" t="n">
        <v>178.666666666664</v>
      </c>
      <c r="H172" s="93" t="n">
        <v>31.46833</v>
      </c>
      <c r="I172" s="94" t="n">
        <v>129.61673</v>
      </c>
      <c r="J172" s="94" t="n">
        <v>-49.049936666664</v>
      </c>
      <c r="K172" s="95" t="n">
        <v>0.241822257462</v>
      </c>
    </row>
    <row r="173" customFormat="false" ht="14.4" hidden="false" customHeight="false" outlineLevel="0" collapsed="false">
      <c r="A173" s="124" t="s">
        <v>305</v>
      </c>
      <c r="B173" s="125" t="n">
        <v>2640.99825082345</v>
      </c>
      <c r="C173" s="100" t="n">
        <v>2997.18972493741</v>
      </c>
      <c r="D173" s="100" t="n">
        <v>356.19147411396</v>
      </c>
      <c r="E173" s="126" t="n">
        <v>1.134870015155</v>
      </c>
      <c r="F173" s="100" t="n">
        <v>3364.99999999996</v>
      </c>
      <c r="G173" s="100" t="n">
        <v>1121.66666666665</v>
      </c>
      <c r="H173" s="99" t="n">
        <v>217.125</v>
      </c>
      <c r="I173" s="100" t="n">
        <v>850.97394</v>
      </c>
      <c r="J173" s="100" t="n">
        <v>-270.692726666652</v>
      </c>
      <c r="K173" s="101" t="n">
        <v>0.252889729569</v>
      </c>
    </row>
    <row r="174" customFormat="false" ht="14.4" hidden="false" customHeight="false" outlineLevel="0" collapsed="false">
      <c r="A174" s="127" t="s">
        <v>306</v>
      </c>
      <c r="B174" s="121" t="n">
        <v>2640.99825082345</v>
      </c>
      <c r="C174" s="94" t="n">
        <v>2997.18972493741</v>
      </c>
      <c r="D174" s="94" t="n">
        <v>356.19147411396</v>
      </c>
      <c r="E174" s="122" t="n">
        <v>1.134870015155</v>
      </c>
      <c r="F174" s="94" t="n">
        <v>3364.99999999996</v>
      </c>
      <c r="G174" s="94" t="n">
        <v>1121.66666666665</v>
      </c>
      <c r="H174" s="93" t="n">
        <v>217.125</v>
      </c>
      <c r="I174" s="94" t="n">
        <v>850.97394</v>
      </c>
      <c r="J174" s="94" t="n">
        <v>-270.692726666652</v>
      </c>
      <c r="K174" s="95" t="n">
        <v>0.252889729569</v>
      </c>
    </row>
    <row r="175" customFormat="false" ht="15" hidden="false" customHeight="false" outlineLevel="0" collapsed="false">
      <c r="A175" s="133" t="s">
        <v>11</v>
      </c>
      <c r="B175" s="134" t="n">
        <v>34820.0470788321</v>
      </c>
      <c r="C175" s="135" t="n">
        <v>27455.1057258993</v>
      </c>
      <c r="D175" s="135" t="n">
        <v>-7364.94135293284</v>
      </c>
      <c r="E175" s="135" t="n">
        <v>-1.256013537911</v>
      </c>
      <c r="F175" s="135" t="n">
        <v>30658.5107167664</v>
      </c>
      <c r="G175" s="135" t="n">
        <v>10219.5035722555</v>
      </c>
      <c r="H175" s="135" t="n">
        <v>2346.90892</v>
      </c>
      <c r="I175" s="135" t="n">
        <v>12146.30366</v>
      </c>
      <c r="J175" s="135" t="n">
        <v>1926.80008774454</v>
      </c>
      <c r="K175" s="136" t="n">
        <v>0.396180485484</v>
      </c>
    </row>
  </sheetData>
  <mergeCells count="9">
    <mergeCell ref="A1:K1"/>
    <mergeCell ref="A3:A5"/>
    <mergeCell ref="B3:E4"/>
    <mergeCell ref="F3:K3"/>
    <mergeCell ref="F4:F5"/>
    <mergeCell ref="G4:G5"/>
    <mergeCell ref="I4:I5"/>
    <mergeCell ref="J4:J5"/>
    <mergeCell ref="K4:K5"/>
  </mergeCells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37" width="4.99"/>
    <col collapsed="false" customWidth="false" hidden="false" outlineLevel="0" max="2" min="2" style="137" width="8.99"/>
    <col collapsed="false" customWidth="true" hidden="false" outlineLevel="0" max="3" min="3" style="0" width="24.99"/>
    <col collapsed="false" customWidth="true" hidden="false" outlineLevel="0" max="4" min="4" style="138" width="7.32"/>
    <col collapsed="false" customWidth="true" hidden="false" outlineLevel="0" max="5" min="5" style="138" width="7.99"/>
    <col collapsed="false" customWidth="true" hidden="false" outlineLevel="0" max="6" min="6" style="139" width="5.43"/>
  </cols>
  <sheetData>
    <row r="1" customFormat="false" ht="18.6" hidden="false" customHeight="false" outlineLevel="0" collapsed="false">
      <c r="A1" s="140" t="s">
        <v>13</v>
      </c>
      <c r="B1" s="140"/>
      <c r="C1" s="140"/>
      <c r="D1" s="140"/>
      <c r="E1" s="140"/>
      <c r="F1" s="140"/>
      <c r="G1" s="140"/>
      <c r="H1" s="140"/>
      <c r="I1" s="140"/>
    </row>
    <row r="2" customFormat="false" ht="14.4" hidden="false" customHeight="false" outlineLevel="0" collapsed="false">
      <c r="A2" s="21" t="s">
        <v>56</v>
      </c>
      <c r="B2" s="141"/>
      <c r="C2" s="142"/>
      <c r="D2" s="143"/>
      <c r="E2" s="143"/>
      <c r="F2" s="144"/>
      <c r="G2" s="142"/>
      <c r="H2" s="145"/>
      <c r="I2" s="145"/>
    </row>
    <row r="3" customFormat="false" ht="14.4" hidden="false" customHeight="false" outlineLevel="0" collapsed="false">
      <c r="A3" s="146" t="s">
        <v>307</v>
      </c>
      <c r="B3" s="146" t="s">
        <v>308</v>
      </c>
      <c r="C3" s="147" t="s">
        <v>309</v>
      </c>
      <c r="D3" s="148" t="s">
        <v>310</v>
      </c>
      <c r="E3" s="148" t="s">
        <v>311</v>
      </c>
      <c r="F3" s="148" t="s">
        <v>312</v>
      </c>
      <c r="G3" s="142"/>
      <c r="H3" s="145"/>
      <c r="I3" s="145"/>
    </row>
    <row r="4" customFormat="false" ht="14.4" hidden="false" customHeight="false" outlineLevel="0" collapsed="false">
      <c r="A4" s="149" t="n">
        <v>37</v>
      </c>
      <c r="B4" s="149" t="s">
        <v>313</v>
      </c>
      <c r="C4" s="149"/>
      <c r="D4" s="149"/>
      <c r="E4" s="149"/>
      <c r="F4" s="149"/>
    </row>
    <row r="5" customFormat="false" ht="14.4" hidden="false" customHeight="false" outlineLevel="0" collapsed="false">
      <c r="A5" s="149" t="n">
        <v>37</v>
      </c>
      <c r="B5" s="150" t="s">
        <v>314</v>
      </c>
      <c r="C5" s="151" t="s">
        <v>315</v>
      </c>
      <c r="D5" s="152" t="n">
        <v>60000</v>
      </c>
      <c r="E5" s="153" t="n">
        <v>74086.724254801</v>
      </c>
      <c r="F5" s="154" t="n">
        <v>1.23477873758002</v>
      </c>
    </row>
    <row r="6" customFormat="false" ht="14.4" hidden="false" customHeight="false" outlineLevel="0" collapsed="false">
      <c r="A6" s="149" t="n">
        <v>37</v>
      </c>
      <c r="B6" s="150" t="s">
        <v>316</v>
      </c>
      <c r="C6" s="151" t="s">
        <v>317</v>
      </c>
      <c r="D6" s="152"/>
      <c r="E6" s="153" t="n">
        <v>37.69</v>
      </c>
      <c r="F6" s="154"/>
    </row>
    <row r="7" customFormat="false" ht="14.4" hidden="false" customHeight="false" outlineLevel="0" collapsed="false">
      <c r="A7" s="149" t="s">
        <v>318</v>
      </c>
      <c r="B7" s="149"/>
      <c r="C7" s="149"/>
      <c r="D7" s="149"/>
      <c r="E7" s="155" t="n">
        <v>74124.414254801</v>
      </c>
      <c r="F7" s="156"/>
    </row>
    <row r="8" customFormat="false" ht="14.4" hidden="false" customHeight="false" outlineLevel="0" collapsed="false">
      <c r="A8" s="157"/>
      <c r="B8" s="158"/>
      <c r="C8" s="159"/>
      <c r="D8" s="160"/>
      <c r="E8" s="160"/>
      <c r="F8" s="161"/>
    </row>
    <row r="9" customFormat="false" ht="14.4" hidden="false" customHeight="false" outlineLevel="0" collapsed="false">
      <c r="A9" s="157"/>
      <c r="B9" s="158"/>
      <c r="C9" s="159"/>
      <c r="D9" s="160"/>
      <c r="E9" s="160"/>
      <c r="F9" s="161"/>
    </row>
    <row r="10" customFormat="false" ht="14.4" hidden="false" customHeight="false" outlineLevel="0" collapsed="false">
      <c r="A10" s="149" t="n">
        <v>37</v>
      </c>
      <c r="B10" s="149"/>
      <c r="C10" s="149"/>
      <c r="D10" s="149"/>
      <c r="E10" s="149"/>
      <c r="F10" s="149"/>
    </row>
    <row r="11" customFormat="false" ht="14.4" hidden="false" customHeight="false" outlineLevel="0" collapsed="false">
      <c r="A11" s="149" t="s">
        <v>313</v>
      </c>
      <c r="B11" s="149"/>
      <c r="C11" s="149"/>
      <c r="D11" s="149"/>
      <c r="E11" s="149"/>
      <c r="F11" s="149"/>
    </row>
    <row r="12" customFormat="false" ht="14.4" hidden="false" customHeight="false" outlineLevel="0" collapsed="false">
      <c r="A12" s="149" t="s">
        <v>319</v>
      </c>
      <c r="B12" s="162" t="s">
        <v>320</v>
      </c>
      <c r="C12" s="162"/>
      <c r="D12" s="162"/>
      <c r="E12" s="162"/>
      <c r="F12" s="162"/>
    </row>
    <row r="13" customFormat="false" ht="14.4" hidden="false" customHeight="false" outlineLevel="0" collapsed="false">
      <c r="A13" s="149" t="s">
        <v>319</v>
      </c>
      <c r="B13" s="162" t="s">
        <v>314</v>
      </c>
      <c r="C13" s="151" t="s">
        <v>315</v>
      </c>
      <c r="D13" s="152" t="n">
        <v>52000</v>
      </c>
      <c r="E13" s="153" t="n">
        <v>74086.724254801</v>
      </c>
      <c r="F13" s="154" t="n">
        <v>1.42474469720771</v>
      </c>
    </row>
    <row r="14" customFormat="false" ht="14.4" hidden="false" customHeight="false" outlineLevel="0" collapsed="false">
      <c r="A14" s="149" t="s">
        <v>319</v>
      </c>
      <c r="B14" s="162" t="s">
        <v>316</v>
      </c>
      <c r="C14" s="151" t="s">
        <v>317</v>
      </c>
      <c r="D14" s="152"/>
      <c r="E14" s="153" t="n">
        <v>37.69</v>
      </c>
      <c r="F14" s="154"/>
    </row>
    <row r="15" customFormat="false" ht="14.4" hidden="false" customHeight="false" outlineLevel="0" collapsed="false">
      <c r="A15" s="149" t="s">
        <v>319</v>
      </c>
      <c r="B15" s="162" t="s">
        <v>318</v>
      </c>
      <c r="C15" s="162"/>
      <c r="D15" s="162"/>
      <c r="E15" s="163" t="n">
        <v>74124.414254801</v>
      </c>
      <c r="F15" s="164"/>
    </row>
    <row r="16" customFormat="false" ht="14.4" hidden="false" customHeight="false" outlineLevel="0" collapsed="false">
      <c r="A16" s="149"/>
      <c r="B16" s="165"/>
      <c r="C16" s="166"/>
      <c r="D16" s="160"/>
      <c r="E16" s="167"/>
      <c r="F16" s="161"/>
    </row>
    <row r="17" customFormat="false" ht="14.4" hidden="false" customHeight="false" outlineLevel="0" collapsed="false">
      <c r="A17" s="149" t="s">
        <v>318</v>
      </c>
      <c r="B17" s="149"/>
      <c r="C17" s="149"/>
      <c r="D17" s="149"/>
      <c r="E17" s="155" t="n">
        <v>74124.414254801</v>
      </c>
      <c r="F17" s="156"/>
    </row>
  </sheetData>
  <mergeCells count="8">
    <mergeCell ref="A1:I1"/>
    <mergeCell ref="B4:F4"/>
    <mergeCell ref="A7:D7"/>
    <mergeCell ref="A10:F10"/>
    <mergeCell ref="A11:F11"/>
    <mergeCell ref="B12:F12"/>
    <mergeCell ref="B15:D15"/>
    <mergeCell ref="A17:D17"/>
  </mergeCells>
  <conditionalFormatting sqref="F5:F9 F13:F65536">
    <cfRule type="cellIs" priority="2" operator="greaterThan" aboveAverage="0" equalAverage="0" bottom="0" percent="0" rank="0" text="" dxfId="2">
      <formula>1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4.4" zeroHeight="false" outlineLevelRow="0" outlineLevelCol="0"/>
  <cols>
    <col collapsed="false" customWidth="true" hidden="true" outlineLevel="0" max="1" min="1" style="0" width="6.66"/>
    <col collapsed="false" customWidth="true" hidden="true" outlineLevel="0" max="2" min="2" style="0" width="32.21"/>
    <col collapsed="false" customWidth="true" hidden="false" outlineLevel="0" max="3" min="3" style="138" width="5.32"/>
    <col collapsed="false" customWidth="true" hidden="false" outlineLevel="0" max="4" min="4" style="168" width="18.76"/>
    <col collapsed="false" customWidth="false" hidden="false" outlineLevel="0" max="5" min="5" style="138" width="8.99"/>
    <col collapsed="false" customWidth="true" hidden="false" outlineLevel="0" max="6" min="6" style="168" width="18.76"/>
    <col collapsed="false" customWidth="true" hidden="true" outlineLevel="0" max="7" min="7" style="138" width="4.99"/>
    <col collapsed="false" customWidth="true" hidden="true" outlineLevel="0" max="8" min="8" style="138" width="12.43"/>
    <col collapsed="false" customWidth="true" hidden="true" outlineLevel="0" max="9" min="9" style="138" width="8.55"/>
    <col collapsed="false" customWidth="true" hidden="false" outlineLevel="0" max="10" min="10" style="138" width="25.77"/>
    <col collapsed="false" customWidth="true" hidden="false" outlineLevel="0" max="11" min="11" style="138" width="8.76"/>
    <col collapsed="false" customWidth="true" hidden="false" outlineLevel="0" max="12" min="12" style="138" width="6.43"/>
    <col collapsed="false" customWidth="true" hidden="false" outlineLevel="0" max="13" min="13" style="138" width="6.32"/>
    <col collapsed="false" customWidth="true" hidden="false" outlineLevel="0" max="14" min="14" style="138" width="7.32"/>
  </cols>
  <sheetData>
    <row r="1" customFormat="false" ht="18.6" hidden="false" customHeight="false" outlineLevel="0" collapsed="false">
      <c r="A1" s="145"/>
      <c r="B1" s="145"/>
      <c r="C1" s="169" t="s">
        <v>321</v>
      </c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</row>
    <row r="2" customFormat="false" ht="14.4" hidden="false" customHeight="false" outlineLevel="0" collapsed="false">
      <c r="A2" s="145"/>
      <c r="B2" s="145"/>
      <c r="C2" s="21" t="s">
        <v>56</v>
      </c>
      <c r="D2" s="170"/>
      <c r="E2" s="171"/>
      <c r="F2" s="170"/>
      <c r="G2" s="171"/>
      <c r="H2" s="171"/>
      <c r="I2" s="171"/>
      <c r="J2" s="171"/>
      <c r="K2" s="171"/>
      <c r="L2" s="171"/>
      <c r="M2" s="171"/>
      <c r="N2" s="171"/>
    </row>
    <row r="3" customFormat="false" ht="14.4" hidden="false" customHeight="false" outlineLevel="0" collapsed="false">
      <c r="A3" s="145"/>
      <c r="B3" s="145"/>
      <c r="C3" s="172"/>
      <c r="D3" s="172"/>
      <c r="E3" s="172"/>
      <c r="F3" s="172"/>
      <c r="G3" s="172"/>
      <c r="H3" s="172"/>
      <c r="I3" s="172"/>
      <c r="J3" s="173" t="s">
        <v>322</v>
      </c>
      <c r="K3" s="173"/>
      <c r="L3" s="174" t="n">
        <f aca="false">SUBTOTAL(9,L5:L65536)</f>
        <v>453</v>
      </c>
      <c r="M3" s="174" t="n">
        <f aca="true">SUMPRODUCT(L5:L65536,M5:M65536,(SUBTOTAL(3,OFFSET($L$5,ROW(L5:L65536)-MIN(ROW(L5:L65536)),,))))/SUBTOTAL(9,L5:L65536)</f>
        <v>163.62969310402</v>
      </c>
      <c r="N3" s="174" t="n">
        <f aca="false">SUBTOTAL(9,N5:N65536)</f>
        <v>74124.414254801</v>
      </c>
    </row>
    <row r="4" s="137" customFormat="true" ht="14.4" hidden="false" customHeight="false" outlineLevel="0" collapsed="false">
      <c r="A4" s="175" t="s">
        <v>323</v>
      </c>
      <c r="B4" s="175" t="s">
        <v>324</v>
      </c>
      <c r="C4" s="176" t="s">
        <v>307</v>
      </c>
      <c r="D4" s="176" t="s">
        <v>325</v>
      </c>
      <c r="E4" s="176" t="s">
        <v>326</v>
      </c>
      <c r="F4" s="176" t="s">
        <v>309</v>
      </c>
      <c r="G4" s="176" t="s">
        <v>327</v>
      </c>
      <c r="H4" s="176" t="s">
        <v>328</v>
      </c>
      <c r="I4" s="176" t="s">
        <v>329</v>
      </c>
      <c r="J4" s="177" t="s">
        <v>330</v>
      </c>
      <c r="K4" s="177" t="s">
        <v>331</v>
      </c>
      <c r="L4" s="177" t="s">
        <v>332</v>
      </c>
      <c r="M4" s="177" t="s">
        <v>333</v>
      </c>
      <c r="N4" s="177" t="s">
        <v>334</v>
      </c>
    </row>
    <row r="5" customFormat="false" ht="14.4" hidden="false" customHeight="false" outlineLevel="0" collapsed="false">
      <c r="A5" s="0" t="n">
        <v>37</v>
      </c>
      <c r="B5" s="0" t="s">
        <v>313</v>
      </c>
      <c r="C5" s="178" t="s">
        <v>319</v>
      </c>
      <c r="D5" s="179" t="s">
        <v>320</v>
      </c>
      <c r="E5" s="178" t="s">
        <v>314</v>
      </c>
      <c r="F5" s="179" t="s">
        <v>315</v>
      </c>
      <c r="G5" s="178"/>
      <c r="H5" s="178" t="n">
        <v>100876</v>
      </c>
      <c r="I5" s="178" t="n">
        <v>876</v>
      </c>
      <c r="J5" s="178" t="s">
        <v>335</v>
      </c>
      <c r="K5" s="178" t="s">
        <v>336</v>
      </c>
      <c r="L5" s="178" t="n">
        <v>1</v>
      </c>
      <c r="M5" s="178" t="n">
        <v>65.0306101029014</v>
      </c>
      <c r="N5" s="178" t="n">
        <v>65.0306101029014</v>
      </c>
    </row>
    <row r="6" customFormat="false" ht="14.4" hidden="false" customHeight="false" outlineLevel="0" collapsed="false">
      <c r="A6" s="0" t="n">
        <v>37</v>
      </c>
      <c r="B6" s="0" t="s">
        <v>313</v>
      </c>
      <c r="C6" s="178" t="s">
        <v>319</v>
      </c>
      <c r="D6" s="179" t="s">
        <v>320</v>
      </c>
      <c r="E6" s="178" t="s">
        <v>316</v>
      </c>
      <c r="F6" s="179" t="s">
        <v>317</v>
      </c>
      <c r="G6" s="178"/>
      <c r="H6" s="178" t="n">
        <v>101066</v>
      </c>
      <c r="I6" s="178" t="n">
        <v>1066</v>
      </c>
      <c r="J6" s="178" t="s">
        <v>337</v>
      </c>
      <c r="K6" s="178" t="s">
        <v>338</v>
      </c>
      <c r="L6" s="178" t="n">
        <v>1</v>
      </c>
      <c r="M6" s="178" t="n">
        <v>37.69</v>
      </c>
      <c r="N6" s="178" t="n">
        <v>37.69</v>
      </c>
    </row>
    <row r="7" customFormat="false" ht="14.4" hidden="false" customHeight="false" outlineLevel="0" collapsed="false">
      <c r="A7" s="0" t="n">
        <v>37</v>
      </c>
      <c r="B7" s="0" t="s">
        <v>313</v>
      </c>
      <c r="C7" s="178" t="s">
        <v>319</v>
      </c>
      <c r="D7" s="179" t="s">
        <v>320</v>
      </c>
      <c r="E7" s="178" t="s">
        <v>314</v>
      </c>
      <c r="F7" s="179" t="s">
        <v>315</v>
      </c>
      <c r="G7" s="178"/>
      <c r="H7" s="178" t="n">
        <v>109414</v>
      </c>
      <c r="I7" s="178" t="n">
        <v>9414</v>
      </c>
      <c r="J7" s="178" t="s">
        <v>339</v>
      </c>
      <c r="K7" s="178" t="s">
        <v>340</v>
      </c>
      <c r="L7" s="178" t="n">
        <v>3</v>
      </c>
      <c r="M7" s="178" t="n">
        <v>56.8</v>
      </c>
      <c r="N7" s="178" t="n">
        <v>170.4</v>
      </c>
    </row>
    <row r="8" customFormat="false" ht="14.4" hidden="false" customHeight="false" outlineLevel="0" collapsed="false">
      <c r="A8" s="0" t="n">
        <v>37</v>
      </c>
      <c r="B8" s="0" t="s">
        <v>313</v>
      </c>
      <c r="C8" s="178" t="s">
        <v>319</v>
      </c>
      <c r="D8" s="179" t="s">
        <v>320</v>
      </c>
      <c r="E8" s="178" t="s">
        <v>314</v>
      </c>
      <c r="F8" s="179" t="s">
        <v>315</v>
      </c>
      <c r="G8" s="178"/>
      <c r="H8" s="178" t="n">
        <v>110502</v>
      </c>
      <c r="I8" s="178" t="n">
        <v>10502</v>
      </c>
      <c r="J8" s="178" t="s">
        <v>341</v>
      </c>
      <c r="K8" s="178" t="s">
        <v>342</v>
      </c>
      <c r="L8" s="178" t="n">
        <v>1</v>
      </c>
      <c r="M8" s="178" t="n">
        <v>101.32</v>
      </c>
      <c r="N8" s="178" t="n">
        <v>101.32</v>
      </c>
    </row>
    <row r="9" customFormat="false" ht="14.4" hidden="false" customHeight="false" outlineLevel="0" collapsed="false">
      <c r="A9" s="0" t="n">
        <v>37</v>
      </c>
      <c r="B9" s="0" t="s">
        <v>313</v>
      </c>
      <c r="C9" s="178" t="s">
        <v>319</v>
      </c>
      <c r="D9" s="179" t="s">
        <v>320</v>
      </c>
      <c r="E9" s="178" t="s">
        <v>314</v>
      </c>
      <c r="F9" s="179" t="s">
        <v>315</v>
      </c>
      <c r="G9" s="178"/>
      <c r="H9" s="178" t="n">
        <v>110504</v>
      </c>
      <c r="I9" s="178" t="n">
        <v>10504</v>
      </c>
      <c r="J9" s="178" t="s">
        <v>341</v>
      </c>
      <c r="K9" s="178" t="s">
        <v>343</v>
      </c>
      <c r="L9" s="178" t="n">
        <v>1</v>
      </c>
      <c r="M9" s="178" t="n">
        <v>100.79</v>
      </c>
      <c r="N9" s="178" t="n">
        <v>100.79</v>
      </c>
    </row>
    <row r="10" customFormat="false" ht="14.4" hidden="false" customHeight="false" outlineLevel="0" collapsed="false">
      <c r="A10" s="0" t="n">
        <v>37</v>
      </c>
      <c r="B10" s="0" t="s">
        <v>313</v>
      </c>
      <c r="C10" s="178" t="s">
        <v>319</v>
      </c>
      <c r="D10" s="179" t="s">
        <v>320</v>
      </c>
      <c r="E10" s="178" t="s">
        <v>314</v>
      </c>
      <c r="F10" s="179" t="s">
        <v>315</v>
      </c>
      <c r="G10" s="178"/>
      <c r="H10" s="178" t="n">
        <v>117172</v>
      </c>
      <c r="I10" s="178" t="n">
        <v>17172</v>
      </c>
      <c r="J10" s="178" t="s">
        <v>344</v>
      </c>
      <c r="K10" s="178" t="s">
        <v>345</v>
      </c>
      <c r="L10" s="178" t="n">
        <v>1</v>
      </c>
      <c r="M10" s="178" t="n">
        <v>56.64</v>
      </c>
      <c r="N10" s="178" t="n">
        <v>56.64</v>
      </c>
    </row>
    <row r="11" customFormat="false" ht="14.4" hidden="false" customHeight="false" outlineLevel="0" collapsed="false">
      <c r="A11" s="0" t="n">
        <v>37</v>
      </c>
      <c r="B11" s="0" t="s">
        <v>313</v>
      </c>
      <c r="C11" s="178" t="s">
        <v>319</v>
      </c>
      <c r="D11" s="179" t="s">
        <v>320</v>
      </c>
      <c r="E11" s="178" t="s">
        <v>314</v>
      </c>
      <c r="F11" s="179" t="s">
        <v>315</v>
      </c>
      <c r="G11" s="178"/>
      <c r="H11" s="178" t="n">
        <v>130229</v>
      </c>
      <c r="I11" s="178" t="n">
        <v>30229</v>
      </c>
      <c r="J11" s="178" t="s">
        <v>346</v>
      </c>
      <c r="K11" s="178" t="s">
        <v>347</v>
      </c>
      <c r="L11" s="178" t="n">
        <v>2</v>
      </c>
      <c r="M11" s="178" t="n">
        <v>128.375078968183</v>
      </c>
      <c r="N11" s="178" t="n">
        <v>256.750157936365</v>
      </c>
    </row>
    <row r="12" customFormat="false" ht="14.4" hidden="false" customHeight="false" outlineLevel="0" collapsed="false">
      <c r="A12" s="0" t="n">
        <v>37</v>
      </c>
      <c r="B12" s="0" t="s">
        <v>313</v>
      </c>
      <c r="C12" s="178" t="s">
        <v>319</v>
      </c>
      <c r="D12" s="179" t="s">
        <v>320</v>
      </c>
      <c r="E12" s="178" t="s">
        <v>314</v>
      </c>
      <c r="F12" s="179" t="s">
        <v>315</v>
      </c>
      <c r="G12" s="178"/>
      <c r="H12" s="178" t="n">
        <v>148888</v>
      </c>
      <c r="I12" s="178" t="n">
        <v>48888</v>
      </c>
      <c r="J12" s="178" t="s">
        <v>348</v>
      </c>
      <c r="K12" s="178" t="s">
        <v>349</v>
      </c>
      <c r="L12" s="178" t="n">
        <v>2</v>
      </c>
      <c r="M12" s="178" t="n">
        <v>54.7199245060057</v>
      </c>
      <c r="N12" s="178" t="n">
        <v>109.439849012011</v>
      </c>
    </row>
    <row r="13" customFormat="false" ht="14.4" hidden="false" customHeight="false" outlineLevel="0" collapsed="false">
      <c r="A13" s="0" t="n">
        <v>37</v>
      </c>
      <c r="B13" s="0" t="s">
        <v>313</v>
      </c>
      <c r="C13" s="178" t="s">
        <v>319</v>
      </c>
      <c r="D13" s="179" t="s">
        <v>320</v>
      </c>
      <c r="E13" s="178" t="s">
        <v>314</v>
      </c>
      <c r="F13" s="179" t="s">
        <v>315</v>
      </c>
      <c r="G13" s="178"/>
      <c r="H13" s="178" t="n">
        <v>155911</v>
      </c>
      <c r="I13" s="178" t="n">
        <v>0</v>
      </c>
      <c r="J13" s="178" t="s">
        <v>350</v>
      </c>
      <c r="K13" s="178" t="s">
        <v>351</v>
      </c>
      <c r="L13" s="178" t="n">
        <v>2</v>
      </c>
      <c r="M13" s="178" t="n">
        <v>33.95</v>
      </c>
      <c r="N13" s="178" t="n">
        <v>67.9</v>
      </c>
    </row>
    <row r="14" customFormat="false" ht="14.4" hidden="false" customHeight="false" outlineLevel="0" collapsed="false">
      <c r="A14" s="0" t="n">
        <v>37</v>
      </c>
      <c r="B14" s="0" t="s">
        <v>313</v>
      </c>
      <c r="C14" s="178" t="s">
        <v>319</v>
      </c>
      <c r="D14" s="179" t="s">
        <v>320</v>
      </c>
      <c r="E14" s="178" t="s">
        <v>314</v>
      </c>
      <c r="F14" s="179" t="s">
        <v>315</v>
      </c>
      <c r="G14" s="178"/>
      <c r="H14" s="178" t="n">
        <v>192414</v>
      </c>
      <c r="I14" s="178" t="n">
        <v>92414</v>
      </c>
      <c r="J14" s="178" t="s">
        <v>352</v>
      </c>
      <c r="K14" s="178" t="s">
        <v>353</v>
      </c>
      <c r="L14" s="178" t="n">
        <v>4</v>
      </c>
      <c r="M14" s="178" t="n">
        <v>63.9327969612455</v>
      </c>
      <c r="N14" s="178" t="n">
        <v>256.356781767473</v>
      </c>
    </row>
    <row r="15" customFormat="false" ht="14.4" hidden="false" customHeight="false" outlineLevel="0" collapsed="false">
      <c r="A15" s="0" t="n">
        <v>37</v>
      </c>
      <c r="B15" s="0" t="s">
        <v>313</v>
      </c>
      <c r="C15" s="178" t="s">
        <v>319</v>
      </c>
      <c r="D15" s="179" t="s">
        <v>320</v>
      </c>
      <c r="E15" s="178" t="s">
        <v>314</v>
      </c>
      <c r="F15" s="179" t="s">
        <v>315</v>
      </c>
      <c r="G15" s="178"/>
      <c r="H15" s="178" t="n">
        <v>395997</v>
      </c>
      <c r="I15" s="178" t="n">
        <v>0</v>
      </c>
      <c r="J15" s="178" t="s">
        <v>354</v>
      </c>
      <c r="K15" s="178"/>
      <c r="L15" s="178" t="n">
        <v>1</v>
      </c>
      <c r="M15" s="178" t="n">
        <v>98.1310089734411</v>
      </c>
      <c r="N15" s="178" t="n">
        <v>98.1310089734411</v>
      </c>
    </row>
    <row r="16" customFormat="false" ht="14.4" hidden="false" customHeight="false" outlineLevel="0" collapsed="false">
      <c r="A16" s="0" t="n">
        <v>37</v>
      </c>
      <c r="B16" s="0" t="s">
        <v>313</v>
      </c>
      <c r="C16" s="178" t="s">
        <v>319</v>
      </c>
      <c r="D16" s="179" t="s">
        <v>320</v>
      </c>
      <c r="E16" s="178" t="s">
        <v>314</v>
      </c>
      <c r="F16" s="179" t="s">
        <v>315</v>
      </c>
      <c r="G16" s="178"/>
      <c r="H16" s="178" t="n">
        <v>500474</v>
      </c>
      <c r="I16" s="178" t="n">
        <v>0</v>
      </c>
      <c r="J16" s="178" t="s">
        <v>355</v>
      </c>
      <c r="K16" s="178"/>
      <c r="L16" s="178" t="n">
        <v>1</v>
      </c>
      <c r="M16" s="178" t="n">
        <v>1107.15</v>
      </c>
      <c r="N16" s="178" t="n">
        <v>1107.15</v>
      </c>
    </row>
    <row r="17" customFormat="false" ht="14.4" hidden="false" customHeight="false" outlineLevel="0" collapsed="false">
      <c r="A17" s="0" t="n">
        <v>37</v>
      </c>
      <c r="B17" s="0" t="s">
        <v>313</v>
      </c>
      <c r="C17" s="178" t="s">
        <v>319</v>
      </c>
      <c r="D17" s="179" t="s">
        <v>320</v>
      </c>
      <c r="E17" s="178" t="s">
        <v>314</v>
      </c>
      <c r="F17" s="179" t="s">
        <v>315</v>
      </c>
      <c r="G17" s="178"/>
      <c r="H17" s="178" t="n">
        <v>840169</v>
      </c>
      <c r="I17" s="178" t="n">
        <v>0</v>
      </c>
      <c r="J17" s="178" t="s">
        <v>356</v>
      </c>
      <c r="K17" s="178"/>
      <c r="L17" s="178" t="n">
        <v>3</v>
      </c>
      <c r="M17" s="178" t="n">
        <v>36.33017037473</v>
      </c>
      <c r="N17" s="178" t="n">
        <v>109.00034074946</v>
      </c>
    </row>
    <row r="18" customFormat="false" ht="14.4" hidden="false" customHeight="false" outlineLevel="0" collapsed="false">
      <c r="A18" s="0" t="n">
        <v>37</v>
      </c>
      <c r="B18" s="0" t="s">
        <v>313</v>
      </c>
      <c r="C18" s="178" t="s">
        <v>319</v>
      </c>
      <c r="D18" s="179" t="s">
        <v>320</v>
      </c>
      <c r="E18" s="178" t="s">
        <v>314</v>
      </c>
      <c r="F18" s="179" t="s">
        <v>315</v>
      </c>
      <c r="G18" s="178"/>
      <c r="H18" s="178" t="n">
        <v>840272</v>
      </c>
      <c r="I18" s="178" t="n">
        <v>0</v>
      </c>
      <c r="J18" s="178" t="s">
        <v>357</v>
      </c>
      <c r="K18" s="178"/>
      <c r="L18" s="178" t="n">
        <v>3</v>
      </c>
      <c r="M18" s="178" t="n">
        <v>35.6050015461748</v>
      </c>
      <c r="N18" s="178" t="n">
        <v>106.660006184699</v>
      </c>
    </row>
    <row r="19" customFormat="false" ht="14.4" hidden="false" customHeight="false" outlineLevel="0" collapsed="false">
      <c r="A19" s="0" t="n">
        <v>37</v>
      </c>
      <c r="B19" s="0" t="s">
        <v>313</v>
      </c>
      <c r="C19" s="178" t="s">
        <v>319</v>
      </c>
      <c r="D19" s="179" t="s">
        <v>320</v>
      </c>
      <c r="E19" s="178" t="s">
        <v>314</v>
      </c>
      <c r="F19" s="179" t="s">
        <v>315</v>
      </c>
      <c r="G19" s="178"/>
      <c r="H19" s="178" t="n">
        <v>841176</v>
      </c>
      <c r="I19" s="178" t="n">
        <v>0</v>
      </c>
      <c r="J19" s="178" t="s">
        <v>358</v>
      </c>
      <c r="K19" s="178"/>
      <c r="L19" s="178" t="n">
        <v>3</v>
      </c>
      <c r="M19" s="178" t="n">
        <v>33.6698915757681</v>
      </c>
      <c r="N19" s="178" t="n">
        <v>101.009674727304</v>
      </c>
    </row>
    <row r="20" customFormat="false" ht="14.4" hidden="false" customHeight="false" outlineLevel="0" collapsed="false">
      <c r="A20" s="0" t="n">
        <v>37</v>
      </c>
      <c r="B20" s="0" t="s">
        <v>313</v>
      </c>
      <c r="C20" s="178" t="s">
        <v>319</v>
      </c>
      <c r="D20" s="179" t="s">
        <v>320</v>
      </c>
      <c r="E20" s="178" t="s">
        <v>314</v>
      </c>
      <c r="F20" s="179" t="s">
        <v>315</v>
      </c>
      <c r="G20" s="178"/>
      <c r="H20" s="178" t="n">
        <v>846629</v>
      </c>
      <c r="I20" s="178" t="n">
        <v>100013</v>
      </c>
      <c r="J20" s="178" t="s">
        <v>359</v>
      </c>
      <c r="K20" s="178" t="s">
        <v>360</v>
      </c>
      <c r="L20" s="178" t="n">
        <v>4</v>
      </c>
      <c r="M20" s="178" t="n">
        <v>37.8733483057068</v>
      </c>
      <c r="N20" s="178" t="n">
        <v>151.499940548051</v>
      </c>
    </row>
    <row r="21" customFormat="false" ht="14.4" hidden="false" customHeight="false" outlineLevel="0" collapsed="false">
      <c r="A21" s="0" t="n">
        <v>37</v>
      </c>
      <c r="B21" s="0" t="s">
        <v>313</v>
      </c>
      <c r="C21" s="178" t="s">
        <v>319</v>
      </c>
      <c r="D21" s="179" t="s">
        <v>320</v>
      </c>
      <c r="E21" s="178" t="s">
        <v>314</v>
      </c>
      <c r="F21" s="179" t="s">
        <v>315</v>
      </c>
      <c r="G21" s="178"/>
      <c r="H21" s="178" t="n">
        <v>848950</v>
      </c>
      <c r="I21" s="178" t="n">
        <v>155148</v>
      </c>
      <c r="J21" s="178" t="s">
        <v>361</v>
      </c>
      <c r="K21" s="178" t="s">
        <v>362</v>
      </c>
      <c r="L21" s="178" t="n">
        <v>3</v>
      </c>
      <c r="M21" s="178" t="n">
        <v>18.8199981042829</v>
      </c>
      <c r="N21" s="178" t="n">
        <v>56.1999962085657</v>
      </c>
    </row>
    <row r="22" customFormat="false" ht="14.4" hidden="false" customHeight="false" outlineLevel="0" collapsed="false">
      <c r="A22" s="0" t="n">
        <v>37</v>
      </c>
      <c r="B22" s="0" t="s">
        <v>313</v>
      </c>
      <c r="C22" s="178" t="s">
        <v>319</v>
      </c>
      <c r="D22" s="179" t="s">
        <v>320</v>
      </c>
      <c r="E22" s="178" t="s">
        <v>314</v>
      </c>
      <c r="F22" s="179" t="s">
        <v>315</v>
      </c>
      <c r="G22" s="178"/>
      <c r="H22" s="178" t="n">
        <v>900240</v>
      </c>
      <c r="I22" s="178" t="n">
        <v>0</v>
      </c>
      <c r="J22" s="178" t="s">
        <v>363</v>
      </c>
      <c r="K22" s="178"/>
      <c r="L22" s="178" t="n">
        <v>1</v>
      </c>
      <c r="M22" s="178" t="n">
        <v>71.5836971646153</v>
      </c>
      <c r="N22" s="178" t="n">
        <v>71.5836971646153</v>
      </c>
    </row>
    <row r="23" customFormat="false" ht="14.4" hidden="false" customHeight="false" outlineLevel="0" collapsed="false">
      <c r="A23" s="0" t="n">
        <v>37</v>
      </c>
      <c r="B23" s="0" t="s">
        <v>313</v>
      </c>
      <c r="C23" s="178" t="s">
        <v>319</v>
      </c>
      <c r="D23" s="179" t="s">
        <v>320</v>
      </c>
      <c r="E23" s="178" t="s">
        <v>314</v>
      </c>
      <c r="F23" s="179" t="s">
        <v>315</v>
      </c>
      <c r="G23" s="178"/>
      <c r="H23" s="178" t="n">
        <v>900321</v>
      </c>
      <c r="I23" s="178" t="n">
        <v>0</v>
      </c>
      <c r="J23" s="178" t="s">
        <v>364</v>
      </c>
      <c r="K23" s="178"/>
      <c r="L23" s="178" t="n">
        <v>4</v>
      </c>
      <c r="M23" s="178" t="n">
        <v>454.36197501023</v>
      </c>
      <c r="N23" s="178" t="n">
        <v>1817.44790004092</v>
      </c>
    </row>
    <row r="24" customFormat="false" ht="14.4" hidden="false" customHeight="false" outlineLevel="0" collapsed="false">
      <c r="A24" s="0" t="n">
        <v>37</v>
      </c>
      <c r="B24" s="0" t="s">
        <v>313</v>
      </c>
      <c r="C24" s="178" t="s">
        <v>319</v>
      </c>
      <c r="D24" s="179" t="s">
        <v>320</v>
      </c>
      <c r="E24" s="178" t="s">
        <v>314</v>
      </c>
      <c r="F24" s="179" t="s">
        <v>315</v>
      </c>
      <c r="G24" s="178"/>
      <c r="H24" s="178" t="n">
        <v>900467</v>
      </c>
      <c r="I24" s="178" t="n">
        <v>0</v>
      </c>
      <c r="J24" s="178" t="s">
        <v>365</v>
      </c>
      <c r="K24" s="178" t="s">
        <v>366</v>
      </c>
      <c r="L24" s="178" t="n">
        <v>5</v>
      </c>
      <c r="M24" s="178" t="n">
        <v>873.559749552852</v>
      </c>
      <c r="N24" s="178" t="n">
        <v>4367.79874776426</v>
      </c>
    </row>
    <row r="25" customFormat="false" ht="14.4" hidden="false" customHeight="false" outlineLevel="0" collapsed="false">
      <c r="A25" s="0" t="n">
        <v>37</v>
      </c>
      <c r="B25" s="0" t="s">
        <v>313</v>
      </c>
      <c r="C25" s="178" t="s">
        <v>319</v>
      </c>
      <c r="D25" s="179" t="s">
        <v>320</v>
      </c>
      <c r="E25" s="178" t="s">
        <v>314</v>
      </c>
      <c r="F25" s="179" t="s">
        <v>315</v>
      </c>
      <c r="G25" s="178"/>
      <c r="H25" s="178" t="n">
        <v>920072</v>
      </c>
      <c r="I25" s="178" t="n">
        <v>0</v>
      </c>
      <c r="J25" s="178" t="s">
        <v>367</v>
      </c>
      <c r="K25" s="178" t="s">
        <v>368</v>
      </c>
      <c r="L25" s="178" t="n">
        <v>319</v>
      </c>
      <c r="M25" s="178" t="n">
        <v>50.82</v>
      </c>
      <c r="N25" s="178" t="n">
        <v>16211.58</v>
      </c>
    </row>
    <row r="26" customFormat="false" ht="14.4" hidden="false" customHeight="false" outlineLevel="0" collapsed="false">
      <c r="A26" s="0" t="n">
        <v>37</v>
      </c>
      <c r="B26" s="0" t="s">
        <v>313</v>
      </c>
      <c r="C26" s="178" t="s">
        <v>319</v>
      </c>
      <c r="D26" s="179" t="s">
        <v>320</v>
      </c>
      <c r="E26" s="178" t="s">
        <v>314</v>
      </c>
      <c r="F26" s="179" t="s">
        <v>315</v>
      </c>
      <c r="G26" s="178"/>
      <c r="H26" s="178" t="n">
        <v>920144</v>
      </c>
      <c r="I26" s="178" t="n">
        <v>0</v>
      </c>
      <c r="J26" s="178" t="s">
        <v>369</v>
      </c>
      <c r="K26" s="178" t="s">
        <v>368</v>
      </c>
      <c r="L26" s="178" t="n">
        <v>1</v>
      </c>
      <c r="M26" s="178" t="n">
        <v>8232.84</v>
      </c>
      <c r="N26" s="178" t="n">
        <v>8232.84</v>
      </c>
    </row>
    <row r="27" customFormat="false" ht="14.4" hidden="false" customHeight="false" outlineLevel="0" collapsed="false">
      <c r="A27" s="0" t="n">
        <v>37</v>
      </c>
      <c r="B27" s="0" t="s">
        <v>313</v>
      </c>
      <c r="C27" s="178" t="s">
        <v>319</v>
      </c>
      <c r="D27" s="179" t="s">
        <v>320</v>
      </c>
      <c r="E27" s="178" t="s">
        <v>314</v>
      </c>
      <c r="F27" s="179" t="s">
        <v>315</v>
      </c>
      <c r="G27" s="178"/>
      <c r="H27" s="178" t="n">
        <v>921575</v>
      </c>
      <c r="I27" s="178" t="n">
        <v>0</v>
      </c>
      <c r="J27" s="178" t="s">
        <v>370</v>
      </c>
      <c r="K27" s="178"/>
      <c r="L27" s="178" t="n">
        <v>1</v>
      </c>
      <c r="M27" s="178" t="n">
        <v>170.7</v>
      </c>
      <c r="N27" s="178" t="n">
        <v>170.7</v>
      </c>
    </row>
    <row r="28" customFormat="false" ht="14.4" hidden="false" customHeight="false" outlineLevel="0" collapsed="false">
      <c r="A28" s="0" t="n">
        <v>37</v>
      </c>
      <c r="B28" s="0" t="s">
        <v>313</v>
      </c>
      <c r="C28" s="178" t="s">
        <v>319</v>
      </c>
      <c r="D28" s="179" t="s">
        <v>320</v>
      </c>
      <c r="E28" s="178" t="s">
        <v>314</v>
      </c>
      <c r="F28" s="179" t="s">
        <v>315</v>
      </c>
      <c r="G28" s="178"/>
      <c r="H28" s="178" t="n">
        <v>930183</v>
      </c>
      <c r="I28" s="178" t="n">
        <v>0</v>
      </c>
      <c r="J28" s="178" t="s">
        <v>371</v>
      </c>
      <c r="K28" s="178"/>
      <c r="L28" s="178" t="n">
        <v>36</v>
      </c>
      <c r="M28" s="178" t="n">
        <v>0.821699603174603</v>
      </c>
      <c r="N28" s="178" t="n">
        <v>29.5174900793651</v>
      </c>
    </row>
    <row r="29" customFormat="false" ht="14.4" hidden="false" customHeight="false" outlineLevel="0" collapsed="false">
      <c r="A29" s="0" t="n">
        <v>37</v>
      </c>
      <c r="B29" s="0" t="s">
        <v>313</v>
      </c>
      <c r="C29" s="178" t="s">
        <v>319</v>
      </c>
      <c r="D29" s="179" t="s">
        <v>320</v>
      </c>
      <c r="E29" s="178" t="s">
        <v>314</v>
      </c>
      <c r="F29" s="179" t="s">
        <v>315</v>
      </c>
      <c r="G29" s="178"/>
      <c r="H29" s="178" t="n">
        <v>930189</v>
      </c>
      <c r="I29" s="178" t="n">
        <v>0</v>
      </c>
      <c r="J29" s="178" t="s">
        <v>372</v>
      </c>
      <c r="K29" s="178" t="s">
        <v>366</v>
      </c>
      <c r="L29" s="178" t="n">
        <v>10</v>
      </c>
      <c r="M29" s="178" t="n">
        <v>1121.42791942411</v>
      </c>
      <c r="N29" s="178" t="n">
        <v>11214.2791942411</v>
      </c>
    </row>
    <row r="30" customFormat="false" ht="14.4" hidden="false" customHeight="false" outlineLevel="0" collapsed="false">
      <c r="A30" s="0" t="n">
        <v>37</v>
      </c>
      <c r="B30" s="0" t="s">
        <v>313</v>
      </c>
      <c r="C30" s="178" t="s">
        <v>319</v>
      </c>
      <c r="D30" s="179" t="s">
        <v>320</v>
      </c>
      <c r="E30" s="178" t="s">
        <v>314</v>
      </c>
      <c r="F30" s="179" t="s">
        <v>315</v>
      </c>
      <c r="G30" s="178"/>
      <c r="H30" s="178" t="n">
        <v>930404</v>
      </c>
      <c r="I30" s="178" t="n">
        <v>0</v>
      </c>
      <c r="J30" s="178" t="s">
        <v>373</v>
      </c>
      <c r="K30" s="178"/>
      <c r="L30" s="178" t="n">
        <v>40</v>
      </c>
      <c r="M30" s="178" t="n">
        <v>726.417471482511</v>
      </c>
      <c r="N30" s="178" t="n">
        <v>29056.6988593004</v>
      </c>
    </row>
  </sheetData>
  <autoFilter ref="A4:N30"/>
  <mergeCells count="3">
    <mergeCell ref="C1:N1"/>
    <mergeCell ref="C3:I3"/>
    <mergeCell ref="J3:K3"/>
  </mergeCells>
  <hyperlinks>
    <hyperlink ref="C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L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L1"/>
    </sheetView>
  </sheetViews>
  <sheetFormatPr defaultColWidth="8.875" defaultRowHeight="14.4" zeroHeight="false" outlineLevelRow="0" outlineLevelCol="0"/>
  <cols>
    <col collapsed="false" customWidth="true" hidden="false" outlineLevel="0" max="1" min="1" style="22" width="2.55"/>
    <col collapsed="false" customWidth="true" hidden="false" outlineLevel="0" max="2" min="2" style="22" width="8.99"/>
    <col collapsed="false" customWidth="false" hidden="false" outlineLevel="0" max="3" min="3" style="22" width="8.87"/>
    <col collapsed="false" customWidth="true" hidden="false" outlineLevel="0" max="4" min="4" style="22" width="5.43"/>
    <col collapsed="false" customWidth="false" hidden="false" outlineLevel="0" max="5" min="5" style="22" width="8.87"/>
    <col collapsed="false" customWidth="true" hidden="false" outlineLevel="0" max="6" min="6" style="22" width="4.33"/>
    <col collapsed="false" customWidth="true" hidden="false" outlineLevel="0" max="7" min="7" style="22" width="5.43"/>
    <col collapsed="false" customWidth="true" hidden="false" outlineLevel="0" max="8" min="8" style="22" width="4.33"/>
    <col collapsed="false" customWidth="false" hidden="false" outlineLevel="0" max="257" min="9" style="22" width="8.87"/>
  </cols>
  <sheetData>
    <row r="1" customFormat="false" ht="18.6" hidden="false" customHeight="false" outlineLevel="0" collapsed="false">
      <c r="A1" s="180" t="s">
        <v>1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</row>
    <row r="2" customFormat="false" ht="14.4" hidden="false" customHeight="false" outlineLevel="0" collapsed="false">
      <c r="A2" s="21" t="s">
        <v>56</v>
      </c>
      <c r="B2" s="181"/>
      <c r="C2" s="181"/>
      <c r="D2" s="181"/>
      <c r="E2" s="181"/>
      <c r="F2" s="181"/>
      <c r="G2" s="181"/>
      <c r="H2" s="181"/>
      <c r="I2" s="181"/>
      <c r="J2" s="181"/>
      <c r="K2" s="181"/>
      <c r="L2" s="181"/>
    </row>
  </sheetData>
  <mergeCells count="1">
    <mergeCell ref="A1:L1"/>
  </mergeCells>
  <conditionalFormatting sqref="F3:F65536 H3:H65536">
    <cfRule type="cellIs" priority="2" operator="lessThan" aboveAverage="0" equalAverage="0" bottom="0" percent="0" rank="0" text="" dxfId="6">
      <formula>0.6</formula>
    </cfRule>
  </conditionalFormatting>
  <hyperlinks>
    <hyperlink ref="A2" location="Obsah!A1" display="Zpět na Obsah | 1.-4.měsíc | 37 Ústav klinické a molekulární patologie"/>
  </hyperlinks>
  <printOptions headings="false" gridLines="false" gridLinesSet="true" horizontalCentered="false" verticalCentered="false"/>
  <pageMargins left="0.25" right="0.25" top="0.5" bottom="0.5" header="0.511811023622047" footer="0.511811023622047"/>
  <pageSetup paperSize="9" scale="100" fitToWidth="1" fitToHeight="10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6:22:58Z</dcterms:created>
  <dc:creator>62361</dc:creator>
  <dc:description/>
  <dc:language>en-US</dc:language>
  <cp:lastModifiedBy>62361</cp:lastModifiedBy>
  <dcterms:modified xsi:type="dcterms:W3CDTF">2013-06-11T19:57:52Z</dcterms:modified>
  <cp:revision>0</cp:revision>
  <dc:subject/>
  <dc:title/>
</cp:coreProperties>
</file>